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EALCO" sheetId="1" state="visible" r:id="rId2"/>
    <sheet name="COLON" sheetId="2" state="visible" r:id="rId3"/>
    <sheet name="PEDRO ESCOBEDO" sheetId="3" state="visible" r:id="rId4"/>
    <sheet name="SAN JUAN DEL RIO" sheetId="4" state="visible" r:id="rId5"/>
    <sheet name="TEQUISQUIAPAN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AMEALCO!$A$6:$V$202</definedName>
    <definedName function="false" hidden="false" localSheetId="1" name="_xlnm.Print_Area" vbProcedure="false">COLON!$A$1:$V$131</definedName>
    <definedName function="false" hidden="true" localSheetId="1" name="_xlnm._FilterDatabase" vbProcedure="false">COLON!$A$6:$V$129</definedName>
    <definedName function="false" hidden="false" localSheetId="2" name="_xlnm.Print_Area" vbProcedure="false">'PEDRO ESCOBEDO'!$A$1:$V$112</definedName>
    <definedName function="false" hidden="true" localSheetId="2" name="_xlnm._FilterDatabase" vbProcedure="false">'PEDRO ESCOBEDO'!$A$6:$U$111</definedName>
    <definedName function="false" hidden="false" localSheetId="3" name="_xlnm.Print_Area" vbProcedure="false">'SAN JUAN DEL RIO'!$A$1:$V$347</definedName>
    <definedName function="false" hidden="true" localSheetId="3" name="_xlnm._FilterDatabase" vbProcedure="false">'SAN JUAN DEL RIO'!$A$6:$U$346</definedName>
    <definedName function="false" hidden="true" localSheetId="4" name="_xlnm._FilterDatabase" vbProcedure="false">TEQUISQUIAPAN!$A$6:$P$147</definedName>
    <definedName function="false" hidden="false" name="CATCLUES_NUEVO" vbProcedure="false">#REF!</definedName>
    <definedName function="false" hidden="false" localSheetId="0" name="CATCLUES_NUEVO" vbProcedure="false">#REF!</definedName>
    <definedName function="false" hidden="false" localSheetId="1" name="CATCLUES_NUEVO" vbProcedure="false">#REF!</definedName>
    <definedName function="false" hidden="false" localSheetId="2" name="CATCLUES_NUEVO" vbProcedure="false">'[1]'!$A$1:$O$415</definedName>
    <definedName function="false" hidden="false" localSheetId="3" name="CATCLUES_NUEVO" vbProcedure="false">#REF!</definedName>
    <definedName function="false" hidden="false" localSheetId="4" name="CATCLUES_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695">
  <si>
    <t xml:space="preserve">SERVICIOS DE SALUD DEL ESTADO DE QUERÉTARO</t>
  </si>
  <si>
    <t xml:space="preserve">MICROREGIONALIZACION OPERATIVA 2024</t>
  </si>
  <si>
    <t xml:space="preserve">MUNICIPIO AMEALCO</t>
  </si>
  <si>
    <t xml:space="preserve">CLUES</t>
  </si>
  <si>
    <t xml:space="preserve">Tipo de establecimiento </t>
  </si>
  <si>
    <t xml:space="preserve"> No. Unidad</t>
  </si>
  <si>
    <t xml:space="preserve">(SEDE)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. total</t>
  </si>
  <si>
    <t xml:space="preserve">Pobl.  No Asegurada</t>
  </si>
  <si>
    <t xml:space="preserve">Pobl. Asegurada</t>
  </si>
  <si>
    <t xml:space="preserve">Pobl.  Indigena</t>
  </si>
  <si>
    <t xml:space="preserve">Primer nivel</t>
  </si>
  <si>
    <t xml:space="preserve">Observaciones</t>
  </si>
  <si>
    <t xml:space="preserve">Primer Nivel</t>
  </si>
  <si>
    <t xml:space="preserve">Tipo de camino</t>
  </si>
  <si>
    <t xml:space="preserve">Distancia (km)</t>
  </si>
  <si>
    <t xml:space="preserve">Recorrido (min)</t>
  </si>
  <si>
    <t xml:space="preserve">Segundo Nivel</t>
  </si>
  <si>
    <t xml:space="preserve">Nombre de la unidad de referencia</t>
  </si>
  <si>
    <t xml:space="preserve"> Medio de transporte</t>
  </si>
  <si>
    <t xml:space="preserve">QTSSA003451</t>
  </si>
  <si>
    <t xml:space="preserve">CESSA </t>
  </si>
  <si>
    <t xml:space="preserve">AMEALCO</t>
  </si>
  <si>
    <t xml:space="preserve">0001</t>
  </si>
  <si>
    <t xml:space="preserve">Amealco de Bonfil</t>
  </si>
  <si>
    <t xml:space="preserve">CESSA AMEALCO</t>
  </si>
  <si>
    <t xml:space="preserve">H. G. SAN JUAN DEL RIO</t>
  </si>
  <si>
    <t xml:space="preserve">0002</t>
  </si>
  <si>
    <t xml:space="preserve">Agua Blanca</t>
  </si>
  <si>
    <t xml:space="preserve">0008</t>
  </si>
  <si>
    <t xml:space="preserve">El Capulín</t>
  </si>
  <si>
    <t xml:space="preserve">0010</t>
  </si>
  <si>
    <t xml:space="preserve">La Cofradía</t>
  </si>
  <si>
    <t xml:space="preserve">0018</t>
  </si>
  <si>
    <t xml:space="preserve">La Isla</t>
  </si>
  <si>
    <t xml:space="preserve">0036</t>
  </si>
  <si>
    <t xml:space="preserve">Barrio San Antonio (San Bartolo)</t>
  </si>
  <si>
    <t xml:space="preserve">0041</t>
  </si>
  <si>
    <t xml:space="preserve">San Juan Dehedó</t>
  </si>
  <si>
    <t xml:space="preserve">0080</t>
  </si>
  <si>
    <t xml:space="preserve">Mal Paso (La Laguna)</t>
  </si>
  <si>
    <t xml:space="preserve">0100</t>
  </si>
  <si>
    <t xml:space="preserve">Arroyo Hondo</t>
  </si>
  <si>
    <t xml:space="preserve">0123</t>
  </si>
  <si>
    <t xml:space="preserve">Ninguno</t>
  </si>
  <si>
    <t xml:space="preserve">0125</t>
  </si>
  <si>
    <t xml:space="preserve">Llano Largo</t>
  </si>
  <si>
    <t xml:space="preserve">0136</t>
  </si>
  <si>
    <t xml:space="preserve">Rancho Monte Mercedes</t>
  </si>
  <si>
    <t xml:space="preserve">0147</t>
  </si>
  <si>
    <t xml:space="preserve">Vista Real</t>
  </si>
  <si>
    <t xml:space="preserve">0149</t>
  </si>
  <si>
    <t xml:space="preserve">Las Américas (La Haciendita)</t>
  </si>
  <si>
    <t xml:space="preserve">0159</t>
  </si>
  <si>
    <t xml:space="preserve">Nuevo Amanecer</t>
  </si>
  <si>
    <t xml:space="preserve">0160</t>
  </si>
  <si>
    <t xml:space="preserve">La Perita [Fraccionamiento]</t>
  </si>
  <si>
    <t xml:space="preserve">0163</t>
  </si>
  <si>
    <t xml:space="preserve">Rancho los Tres Luises (Chitejé de la Cruz)</t>
  </si>
  <si>
    <t xml:space="preserve">0167</t>
  </si>
  <si>
    <t xml:space="preserve">Cerro de los Gallos</t>
  </si>
  <si>
    <t xml:space="preserve">0168</t>
  </si>
  <si>
    <t xml:space="preserve">Vera [Granja]</t>
  </si>
  <si>
    <t xml:space="preserve">0173</t>
  </si>
  <si>
    <t xml:space="preserve">El Juvilete</t>
  </si>
  <si>
    <t xml:space="preserve">0175</t>
  </si>
  <si>
    <t xml:space="preserve">El Pinar</t>
  </si>
  <si>
    <t xml:space="preserve">0178</t>
  </si>
  <si>
    <t xml:space="preserve">Colonia México</t>
  </si>
  <si>
    <t xml:space="preserve">0181</t>
  </si>
  <si>
    <t xml:space="preserve">El Plan (San José Ithó)</t>
  </si>
  <si>
    <t xml:space="preserve">0182</t>
  </si>
  <si>
    <t xml:space="preserve">Rinconada de Bonfil [Fraccionamiento]</t>
  </si>
  <si>
    <t xml:space="preserve">0186</t>
  </si>
  <si>
    <t xml:space="preserve">Llano Largo Maravillas</t>
  </si>
  <si>
    <t xml:space="preserve">0190</t>
  </si>
  <si>
    <t xml:space="preserve">Ejido Emiliano Zapata</t>
  </si>
  <si>
    <t xml:space="preserve">Balcones de Amealco</t>
  </si>
  <si>
    <t xml:space="preserve">CESSA AMEALCO </t>
  </si>
  <si>
    <t xml:space="preserve">Bosdha</t>
  </si>
  <si>
    <t xml:space="preserve">El Fresno</t>
  </si>
  <si>
    <t xml:space="preserve">El Vicario</t>
  </si>
  <si>
    <t xml:space="preserve">Fraccionam Rinconada de Bonfil</t>
  </si>
  <si>
    <t xml:space="preserve">Jardines del Bosque</t>
  </si>
  <si>
    <t xml:space="preserve">La Cruz</t>
  </si>
  <si>
    <t xml:space="preserve">La Mora</t>
  </si>
  <si>
    <t xml:space="preserve">La Primavera</t>
  </si>
  <si>
    <t xml:space="preserve">Las Animas</t>
  </si>
  <si>
    <t xml:space="preserve">Las Delicias</t>
  </si>
  <si>
    <t xml:space="preserve">Lomas de San Higinio</t>
  </si>
  <si>
    <t xml:space="preserve">Los Duraznos</t>
  </si>
  <si>
    <t xml:space="preserve">Los Miradores</t>
  </si>
  <si>
    <t xml:space="preserve">San Martin</t>
  </si>
  <si>
    <t xml:space="preserve">QTSSA000055</t>
  </si>
  <si>
    <t xml:space="preserve">C.S.</t>
  </si>
  <si>
    <t xml:space="preserve">EL ATORON</t>
  </si>
  <si>
    <t xml:space="preserve">2.1</t>
  </si>
  <si>
    <t xml:space="preserve">0005</t>
  </si>
  <si>
    <t xml:space="preserve">El Atorón</t>
  </si>
  <si>
    <t xml:space="preserve">C.S. EL ATORON</t>
  </si>
  <si>
    <t xml:space="preserve">2.2</t>
  </si>
  <si>
    <t xml:space="preserve">0027</t>
  </si>
  <si>
    <t xml:space="preserve">La Muralla</t>
  </si>
  <si>
    <t xml:space="preserve">2.3</t>
  </si>
  <si>
    <t xml:space="preserve">0037</t>
  </si>
  <si>
    <t xml:space="preserve">San Bartolomé del Pino (San Bartolo)</t>
  </si>
  <si>
    <t xml:space="preserve">2.4</t>
  </si>
  <si>
    <t xml:space="preserve">0051</t>
  </si>
  <si>
    <t xml:space="preserve">El Saucito</t>
  </si>
  <si>
    <t xml:space="preserve">2.5</t>
  </si>
  <si>
    <t xml:space="preserve">0092</t>
  </si>
  <si>
    <t xml:space="preserve">Barrio la Esperanza (San Bartolo)</t>
  </si>
  <si>
    <t xml:space="preserve">2.6</t>
  </si>
  <si>
    <t xml:space="preserve">0110</t>
  </si>
  <si>
    <t xml:space="preserve">Barrio del Coyote (San Bartolo)</t>
  </si>
  <si>
    <t xml:space="preserve">2.7</t>
  </si>
  <si>
    <t xml:space="preserve">0113</t>
  </si>
  <si>
    <t xml:space="preserve">Barrio la Paloma (San Bartolo)</t>
  </si>
  <si>
    <t xml:space="preserve">2.8</t>
  </si>
  <si>
    <t xml:space="preserve">0161</t>
  </si>
  <si>
    <t xml:space="preserve">Rancho el Durazno (San Bartolo)</t>
  </si>
  <si>
    <t xml:space="preserve">2.9</t>
  </si>
  <si>
    <t xml:space="preserve">0197</t>
  </si>
  <si>
    <t xml:space="preserve">Ejido la Muralla</t>
  </si>
  <si>
    <t xml:space="preserve">QTSSA000060</t>
  </si>
  <si>
    <t xml:space="preserve">DONICA</t>
  </si>
  <si>
    <t xml:space="preserve">3.1</t>
  </si>
  <si>
    <t xml:space="preserve">0014</t>
  </si>
  <si>
    <t xml:space="preserve">Donicá</t>
  </si>
  <si>
    <t xml:space="preserve">C.S. DONICA</t>
  </si>
  <si>
    <t xml:space="preserve">3.2</t>
  </si>
  <si>
    <t xml:space="preserve">0094</t>
  </si>
  <si>
    <t xml:space="preserve">El Cacahuate (Santiago Mexquititlán Barrio 6to.)</t>
  </si>
  <si>
    <t xml:space="preserve">3.3</t>
  </si>
  <si>
    <t xml:space="preserve">0104</t>
  </si>
  <si>
    <t xml:space="preserve">Barrio de la Isla (Santiago Mexquititlán Barrio 6to.)</t>
  </si>
  <si>
    <t xml:space="preserve">3.4</t>
  </si>
  <si>
    <t xml:space="preserve">0106</t>
  </si>
  <si>
    <t xml:space="preserve">La Venta (Santiago Mexquititlán Barrio 6to.)</t>
  </si>
  <si>
    <t xml:space="preserve">3.5</t>
  </si>
  <si>
    <t xml:space="preserve">0172</t>
  </si>
  <si>
    <t xml:space="preserve">El Río (Santiago Mexquititlán Barrio 6to.)</t>
  </si>
  <si>
    <t xml:space="preserve">3.6</t>
  </si>
  <si>
    <t xml:space="preserve">0185</t>
  </si>
  <si>
    <t xml:space="preserve">La Purísima</t>
  </si>
  <si>
    <t xml:space="preserve">QTSSA000072</t>
  </si>
  <si>
    <t xml:space="preserve">GALINDILLO</t>
  </si>
  <si>
    <t xml:space="preserve">4.1</t>
  </si>
  <si>
    <t xml:space="preserve">0016</t>
  </si>
  <si>
    <t xml:space="preserve">Galindillo</t>
  </si>
  <si>
    <t xml:space="preserve">C.S. GALINDILLO</t>
  </si>
  <si>
    <t xml:space="preserve">4.2</t>
  </si>
  <si>
    <t xml:space="preserve">0032</t>
  </si>
  <si>
    <t xml:space="preserve">El Pino</t>
  </si>
  <si>
    <t xml:space="preserve">4.3</t>
  </si>
  <si>
    <t xml:space="preserve">0063</t>
  </si>
  <si>
    <t xml:space="preserve">El Granjeno</t>
  </si>
  <si>
    <t xml:space="preserve">4.4</t>
  </si>
  <si>
    <t xml:space="preserve">0066</t>
  </si>
  <si>
    <t xml:space="preserve">San Antonio la Labor</t>
  </si>
  <si>
    <t xml:space="preserve">4.5</t>
  </si>
  <si>
    <t xml:space="preserve">0085</t>
  </si>
  <si>
    <t xml:space="preserve">Los Reyes</t>
  </si>
  <si>
    <t xml:space="preserve">4.6</t>
  </si>
  <si>
    <t xml:space="preserve">0086</t>
  </si>
  <si>
    <t xml:space="preserve">La Mesa</t>
  </si>
  <si>
    <t xml:space="preserve">QTSSA002674</t>
  </si>
  <si>
    <t xml:space="preserve">EL LINDERO</t>
  </si>
  <si>
    <t xml:space="preserve">5.1</t>
  </si>
  <si>
    <t xml:space="preserve">0019</t>
  </si>
  <si>
    <t xml:space="preserve">La Concepción (La Concha)</t>
  </si>
  <si>
    <t xml:space="preserve">C.S. EL LINDERO</t>
  </si>
  <si>
    <t xml:space="preserve">5.2</t>
  </si>
  <si>
    <t xml:space="preserve">0022</t>
  </si>
  <si>
    <t xml:space="preserve">El Lindero</t>
  </si>
  <si>
    <t xml:space="preserve">5.3</t>
  </si>
  <si>
    <t xml:space="preserve">0055</t>
  </si>
  <si>
    <t xml:space="preserve">Guadalupe el Terrero</t>
  </si>
  <si>
    <t xml:space="preserve">5.4</t>
  </si>
  <si>
    <t xml:space="preserve">0075</t>
  </si>
  <si>
    <t xml:space="preserve">Los Arcos</t>
  </si>
  <si>
    <t xml:space="preserve">5.5</t>
  </si>
  <si>
    <t xml:space="preserve">0098</t>
  </si>
  <si>
    <t xml:space="preserve">Amárcigo (San Luis)</t>
  </si>
  <si>
    <t xml:space="preserve">5.6</t>
  </si>
  <si>
    <t xml:space="preserve">0114</t>
  </si>
  <si>
    <t xml:space="preserve">Barrio Presa del Tecolote (El Lindero)</t>
  </si>
  <si>
    <t xml:space="preserve">5.7</t>
  </si>
  <si>
    <t xml:space="preserve">0124</t>
  </si>
  <si>
    <t xml:space="preserve">Las Grullas</t>
  </si>
  <si>
    <t xml:space="preserve">5.8</t>
  </si>
  <si>
    <t xml:space="preserve">0144</t>
  </si>
  <si>
    <t xml:space="preserve">Tierra Negra</t>
  </si>
  <si>
    <t xml:space="preserve">5.9</t>
  </si>
  <si>
    <t xml:space="preserve">0191</t>
  </si>
  <si>
    <t xml:space="preserve">La Noria</t>
  </si>
  <si>
    <t xml:space="preserve">QTSSA000096</t>
  </si>
  <si>
    <t xml:space="preserve">LA PIEDAD</t>
  </si>
  <si>
    <t xml:space="preserve">6.1</t>
  </si>
  <si>
    <t xml:space="preserve">0023</t>
  </si>
  <si>
    <t xml:space="preserve">Loma Linda</t>
  </si>
  <si>
    <t xml:space="preserve">C.S. LA PIEDAD</t>
  </si>
  <si>
    <t xml:space="preserve">6.2</t>
  </si>
  <si>
    <t xml:space="preserve">0031</t>
  </si>
  <si>
    <t xml:space="preserve">Jacal de la Piedad</t>
  </si>
  <si>
    <t xml:space="preserve">6.3</t>
  </si>
  <si>
    <t xml:space="preserve">0117</t>
  </si>
  <si>
    <t xml:space="preserve">El Colorín</t>
  </si>
  <si>
    <t xml:space="preserve">6.4</t>
  </si>
  <si>
    <t xml:space="preserve">0135</t>
  </si>
  <si>
    <t xml:space="preserve">La Loma del Rosario</t>
  </si>
  <si>
    <t xml:space="preserve">6.5</t>
  </si>
  <si>
    <t xml:space="preserve">0137</t>
  </si>
  <si>
    <t xml:space="preserve">San Antonio</t>
  </si>
  <si>
    <t xml:space="preserve">6.6</t>
  </si>
  <si>
    <t xml:space="preserve">0138</t>
  </si>
  <si>
    <t xml:space="preserve">San Carlos</t>
  </si>
  <si>
    <t xml:space="preserve">CAMBIO DE  UMME APARTADERO</t>
  </si>
  <si>
    <t xml:space="preserve">6.7</t>
  </si>
  <si>
    <t xml:space="preserve">0155</t>
  </si>
  <si>
    <t xml:space="preserve">La Atarjea</t>
  </si>
  <si>
    <t xml:space="preserve">6.8</t>
  </si>
  <si>
    <t xml:space="preserve">0194</t>
  </si>
  <si>
    <t xml:space="preserve">Ejido la Manzana</t>
  </si>
  <si>
    <t xml:space="preserve">6.9</t>
  </si>
  <si>
    <t xml:space="preserve">0195</t>
  </si>
  <si>
    <t xml:space="preserve">Ejido Jacal de la Piedad</t>
  </si>
  <si>
    <t xml:space="preserve">QTSSA000101</t>
  </si>
  <si>
    <t xml:space="preserve">EL RINCON</t>
  </si>
  <si>
    <t xml:space="preserve">7.1</t>
  </si>
  <si>
    <t xml:space="preserve">0034</t>
  </si>
  <si>
    <t xml:space="preserve">El Rincón</t>
  </si>
  <si>
    <t xml:space="preserve">C.S. EL RINCON</t>
  </si>
  <si>
    <t xml:space="preserve">7.2</t>
  </si>
  <si>
    <t xml:space="preserve">0035</t>
  </si>
  <si>
    <t xml:space="preserve">El Salvador</t>
  </si>
  <si>
    <t xml:space="preserve">7.3</t>
  </si>
  <si>
    <t xml:space="preserve">0057</t>
  </si>
  <si>
    <t xml:space="preserve">La Alameda del Rincón</t>
  </si>
  <si>
    <t xml:space="preserve">7.4</t>
  </si>
  <si>
    <t xml:space="preserve">0076</t>
  </si>
  <si>
    <t xml:space="preserve">Ejido el Rincón (La Botija)</t>
  </si>
  <si>
    <t xml:space="preserve">7.5</t>
  </si>
  <si>
    <t xml:space="preserve">0157</t>
  </si>
  <si>
    <t xml:space="preserve">Mesa de San Martín</t>
  </si>
  <si>
    <t xml:space="preserve">QTSSA003631</t>
  </si>
  <si>
    <t xml:space="preserve">SAN IDELFONSO </t>
  </si>
  <si>
    <t xml:space="preserve">0039</t>
  </si>
  <si>
    <t xml:space="preserve">San Ildefonso Tultepec (Centro)</t>
  </si>
  <si>
    <t xml:space="preserve">C.S. SAN IDELFONSO </t>
  </si>
  <si>
    <t xml:space="preserve">0121</t>
  </si>
  <si>
    <t xml:space="preserve">Cuisillo (Barrio de San Ildefonso)</t>
  </si>
  <si>
    <t xml:space="preserve">0143</t>
  </si>
  <si>
    <t xml:space="preserve">Tesquedó (Puerto del Chivato)</t>
  </si>
  <si>
    <t xml:space="preserve">0174</t>
  </si>
  <si>
    <t xml:space="preserve">Loma de los Blases</t>
  </si>
  <si>
    <t xml:space="preserve">0187</t>
  </si>
  <si>
    <t xml:space="preserve">Loma de los Julianes</t>
  </si>
  <si>
    <t xml:space="preserve">QTSSA000125</t>
  </si>
  <si>
    <t xml:space="preserve">SAN JOSE ITHO</t>
  </si>
  <si>
    <t xml:space="preserve">9.1</t>
  </si>
  <si>
    <t xml:space="preserve">0013</t>
  </si>
  <si>
    <t xml:space="preserve">Chitejé de la Cruz</t>
  </si>
  <si>
    <t xml:space="preserve">C.S. SAN JOSE ITHO</t>
  </si>
  <si>
    <t xml:space="preserve">9.2</t>
  </si>
  <si>
    <t xml:space="preserve">0040</t>
  </si>
  <si>
    <t xml:space="preserve">San José Ithó</t>
  </si>
  <si>
    <t xml:space="preserve">9.3</t>
  </si>
  <si>
    <t xml:space="preserve">0088</t>
  </si>
  <si>
    <t xml:space="preserve">Rincón de la Florida</t>
  </si>
  <si>
    <t xml:space="preserve">9.4</t>
  </si>
  <si>
    <t xml:space="preserve">0091</t>
  </si>
  <si>
    <t xml:space="preserve">San José de los Encinos (Las Cabañas) [Fraccionamiento]</t>
  </si>
  <si>
    <t xml:space="preserve">9.5</t>
  </si>
  <si>
    <t xml:space="preserve">0132</t>
  </si>
  <si>
    <t xml:space="preserve">Rancho el Sol (Chitejé de la Cruz)</t>
  </si>
  <si>
    <t xml:space="preserve">9.6</t>
  </si>
  <si>
    <t xml:space="preserve">0139</t>
  </si>
  <si>
    <t xml:space="preserve">Los Argueta</t>
  </si>
  <si>
    <t xml:space="preserve">QTSSA000130</t>
  </si>
  <si>
    <t xml:space="preserve">SAN PEDRO TENANGO</t>
  </si>
  <si>
    <t xml:space="preserve">10.1</t>
  </si>
  <si>
    <t xml:space="preserve">0020</t>
  </si>
  <si>
    <t xml:space="preserve">La Ladera</t>
  </si>
  <si>
    <t xml:space="preserve">C.S. SAN PEDRO TENANGO</t>
  </si>
  <si>
    <t xml:space="preserve">10.2</t>
  </si>
  <si>
    <t xml:space="preserve">0046</t>
  </si>
  <si>
    <t xml:space="preserve">San Pedro Tenango</t>
  </si>
  <si>
    <t xml:space="preserve">10.3</t>
  </si>
  <si>
    <t xml:space="preserve">0115</t>
  </si>
  <si>
    <t xml:space="preserve">Bosques del Renacimiento</t>
  </si>
  <si>
    <t xml:space="preserve">10.4</t>
  </si>
  <si>
    <t xml:space="preserve">0118</t>
  </si>
  <si>
    <t xml:space="preserve">El Coyote</t>
  </si>
  <si>
    <t xml:space="preserve">10.5</t>
  </si>
  <si>
    <t xml:space="preserve">0179</t>
  </si>
  <si>
    <t xml:space="preserve">Desviación a la Manzana</t>
  </si>
  <si>
    <t xml:space="preserve">10.6</t>
  </si>
  <si>
    <t xml:space="preserve">0180</t>
  </si>
  <si>
    <t xml:space="preserve">El Cerrito</t>
  </si>
  <si>
    <t xml:space="preserve">10.7</t>
  </si>
  <si>
    <t xml:space="preserve">0188</t>
  </si>
  <si>
    <t xml:space="preserve">Loma del Chivo</t>
  </si>
  <si>
    <t xml:space="preserve">QTSSA000142</t>
  </si>
  <si>
    <t xml:space="preserve">SANTIAGO MEXQUITITLAN</t>
  </si>
  <si>
    <t xml:space="preserve">11.1</t>
  </si>
  <si>
    <t xml:space="preserve">0048</t>
  </si>
  <si>
    <t xml:space="preserve">Santiago Mexquititlán Barrio 4to.</t>
  </si>
  <si>
    <t xml:space="preserve">C.S. SANTIAGO MEXQUITITLAN</t>
  </si>
  <si>
    <t xml:space="preserve">11.2</t>
  </si>
  <si>
    <t xml:space="preserve">0050</t>
  </si>
  <si>
    <t xml:space="preserve">Santiago Mexquititlán Barrio 1ro.</t>
  </si>
  <si>
    <t xml:space="preserve">QTSSA000166</t>
  </si>
  <si>
    <t xml:space="preserve">LA TORRE</t>
  </si>
  <si>
    <t xml:space="preserve">12.1</t>
  </si>
  <si>
    <t xml:space="preserve">0009</t>
  </si>
  <si>
    <t xml:space="preserve">El Carmen (Santiago Mexquititlán Barrio 6to.)</t>
  </si>
  <si>
    <t xml:space="preserve">C.S. LA TORRE</t>
  </si>
  <si>
    <t xml:space="preserve">12.2</t>
  </si>
  <si>
    <t xml:space="preserve">0056</t>
  </si>
  <si>
    <t xml:space="preserve">San Nicolás de la Torre</t>
  </si>
  <si>
    <t xml:space="preserve">12.3</t>
  </si>
  <si>
    <t xml:space="preserve">0089</t>
  </si>
  <si>
    <t xml:space="preserve">Los Árboles</t>
  </si>
  <si>
    <t xml:space="preserve">12.4</t>
  </si>
  <si>
    <t xml:space="preserve">0093</t>
  </si>
  <si>
    <t xml:space="preserve">Loma de las Víboras (Santiago Mexquititlán Barrio 6to.)</t>
  </si>
  <si>
    <t xml:space="preserve">12.5</t>
  </si>
  <si>
    <t xml:space="preserve">0095</t>
  </si>
  <si>
    <t xml:space="preserve">Barrio de Santa Teresa (Santiago Mexquititlán Barrio 6to.)</t>
  </si>
  <si>
    <t xml:space="preserve">12.6</t>
  </si>
  <si>
    <t xml:space="preserve">0096</t>
  </si>
  <si>
    <t xml:space="preserve">Tierras Negras (Santiago Mexquititlán Barrio 6to.)</t>
  </si>
  <si>
    <t xml:space="preserve">12.7</t>
  </si>
  <si>
    <t xml:space="preserve">0097</t>
  </si>
  <si>
    <t xml:space="preserve">El Jaral (Santiago Mexquititlán Barrio 6to.)</t>
  </si>
  <si>
    <t xml:space="preserve">12.8</t>
  </si>
  <si>
    <t xml:space="preserve">0127</t>
  </si>
  <si>
    <t xml:space="preserve">Loma de las Liebres (Los Árboles)</t>
  </si>
  <si>
    <t xml:space="preserve">12.9</t>
  </si>
  <si>
    <t xml:space="preserve">0158</t>
  </si>
  <si>
    <t xml:space="preserve">Familia Carapia</t>
  </si>
  <si>
    <t xml:space="preserve">12.10</t>
  </si>
  <si>
    <t xml:space="preserve">0184</t>
  </si>
  <si>
    <t xml:space="preserve">La Esperanza (Santiago Mexquititlán Barrio 6to.)</t>
  </si>
  <si>
    <t xml:space="preserve">12.11</t>
  </si>
  <si>
    <t xml:space="preserve">0198</t>
  </si>
  <si>
    <t xml:space="preserve">El Rayo (Santiago Mexquititlán Barrio 6to.)</t>
  </si>
  <si>
    <t xml:space="preserve">Se cambio de FAM LA CRUZ</t>
  </si>
  <si>
    <t xml:space="preserve">QTSSA000171</t>
  </si>
  <si>
    <t xml:space="preserve">EL BOTHE</t>
  </si>
  <si>
    <t xml:space="preserve">13.1</t>
  </si>
  <si>
    <t xml:space="preserve">0054</t>
  </si>
  <si>
    <t xml:space="preserve">El Tepozán (Barrio de San Ildefonso)</t>
  </si>
  <si>
    <t xml:space="preserve">C.S. EL BOTHE</t>
  </si>
  <si>
    <t xml:space="preserve">13.2</t>
  </si>
  <si>
    <t xml:space="preserve">0059</t>
  </si>
  <si>
    <t xml:space="preserve">El Bothé</t>
  </si>
  <si>
    <t xml:space="preserve">13.3</t>
  </si>
  <si>
    <t xml:space="preserve">0146</t>
  </si>
  <si>
    <t xml:space="preserve">Veinte de Noviembre</t>
  </si>
  <si>
    <t xml:space="preserve">13.4</t>
  </si>
  <si>
    <t xml:space="preserve">0196</t>
  </si>
  <si>
    <t xml:space="preserve">Ejido el Bothé</t>
  </si>
  <si>
    <t xml:space="preserve">QTSSA000183</t>
  </si>
  <si>
    <t xml:space="preserve">CHITEJE DE GARABATO</t>
  </si>
  <si>
    <t xml:space="preserve">14.1</t>
  </si>
  <si>
    <t xml:space="preserve">0062</t>
  </si>
  <si>
    <t xml:space="preserve">Chitejé de Garabato</t>
  </si>
  <si>
    <t xml:space="preserve">C.S. CHITEJE DE GARABATO</t>
  </si>
  <si>
    <t xml:space="preserve">14.2</t>
  </si>
  <si>
    <t xml:space="preserve">0111</t>
  </si>
  <si>
    <t xml:space="preserve">Las Salvas</t>
  </si>
  <si>
    <t xml:space="preserve">14.3</t>
  </si>
  <si>
    <t xml:space="preserve">0120</t>
  </si>
  <si>
    <t xml:space="preserve">La Cañada del Varal</t>
  </si>
  <si>
    <t xml:space="preserve">14.4</t>
  </si>
  <si>
    <t xml:space="preserve">0177</t>
  </si>
  <si>
    <t xml:space="preserve">Cerro del Gallo</t>
  </si>
  <si>
    <t xml:space="preserve">QTSSA012614</t>
  </si>
  <si>
    <t xml:space="preserve">SANTIAGO MEXQUITITLAN BARRIO 5TO.</t>
  </si>
  <si>
    <t xml:space="preserve">15.1</t>
  </si>
  <si>
    <t xml:space="preserve">0029</t>
  </si>
  <si>
    <t xml:space="preserve">Santiago Mexquititlán Barrio 5to. (El Pastoreo)</t>
  </si>
  <si>
    <t xml:space="preserve">C.S. SANTIAGO MEXQUITITLÁN BARRIO 5to.</t>
  </si>
  <si>
    <t xml:space="preserve">15.2</t>
  </si>
  <si>
    <t xml:space="preserve">0047</t>
  </si>
  <si>
    <t xml:space="preserve">Santiago Mexquititlán Barrio 3ro.</t>
  </si>
  <si>
    <t xml:space="preserve">QTSSA012812</t>
  </si>
  <si>
    <t xml:space="preserve">SAN MIGUEL TLAXCALTEPEC</t>
  </si>
  <si>
    <t xml:space="preserve">16.1</t>
  </si>
  <si>
    <t xml:space="preserve">0044</t>
  </si>
  <si>
    <t xml:space="preserve">San Miguel Tlaxcaltepec (Barrio Centro)</t>
  </si>
  <si>
    <t xml:space="preserve">C.S. SAN MIGUEL TLAXCALTEPEC</t>
  </si>
  <si>
    <t xml:space="preserve">16.2</t>
  </si>
  <si>
    <t xml:space="preserve">0101</t>
  </si>
  <si>
    <t xml:space="preserve">El Rincón de Agua Buena (San Miguel Tlaxcaltepec)</t>
  </si>
  <si>
    <t xml:space="preserve">16.3</t>
  </si>
  <si>
    <t xml:space="preserve">0102</t>
  </si>
  <si>
    <t xml:space="preserve">El Pueblito (San Miguel Tlaxcaltepec)</t>
  </si>
  <si>
    <t xml:space="preserve">16.4</t>
  </si>
  <si>
    <t xml:space="preserve">0103</t>
  </si>
  <si>
    <t xml:space="preserve">Barrio de la Cruz (San Miguel Tlaxcaltepec)</t>
  </si>
  <si>
    <t xml:space="preserve">16.5</t>
  </si>
  <si>
    <t xml:space="preserve">0105</t>
  </si>
  <si>
    <t xml:space="preserve">Barrio de la Ladera (San Miguel Tlaxcaltepec)</t>
  </si>
  <si>
    <t xml:space="preserve">16.6</t>
  </si>
  <si>
    <t xml:space="preserve">0108</t>
  </si>
  <si>
    <t xml:space="preserve">Barrio Ojo de Agua (San Miguel Tlaxcaltepec)</t>
  </si>
  <si>
    <t xml:space="preserve">16.7</t>
  </si>
  <si>
    <t xml:space="preserve">0109</t>
  </si>
  <si>
    <t xml:space="preserve">Barrio del Barco (San Miguel Tlaxcaltepec)</t>
  </si>
  <si>
    <t xml:space="preserve">QTSSA002860</t>
  </si>
  <si>
    <t xml:space="preserve">U.M.</t>
  </si>
  <si>
    <t xml:space="preserve">FAM LA CRUZ</t>
  </si>
  <si>
    <t xml:space="preserve">17.1</t>
  </si>
  <si>
    <t xml:space="preserve">0003</t>
  </si>
  <si>
    <t xml:space="preserve">El Apartadero</t>
  </si>
  <si>
    <t xml:space="preserve">17.2</t>
  </si>
  <si>
    <t xml:space="preserve">0028</t>
  </si>
  <si>
    <t xml:space="preserve">Palos Altos</t>
  </si>
  <si>
    <t xml:space="preserve">17.3</t>
  </si>
  <si>
    <t xml:space="preserve">0045</t>
  </si>
  <si>
    <t xml:space="preserve">San Pablo</t>
  </si>
  <si>
    <t xml:space="preserve">17.4</t>
  </si>
  <si>
    <t xml:space="preserve">0060</t>
  </si>
  <si>
    <t xml:space="preserve">La Cruz (San Bartolo)</t>
  </si>
  <si>
    <t xml:space="preserve">17.5</t>
  </si>
  <si>
    <t xml:space="preserve">0065</t>
  </si>
  <si>
    <t xml:space="preserve">La Piní</t>
  </si>
  <si>
    <t xml:space="preserve">17.6</t>
  </si>
  <si>
    <t xml:space="preserve">0072</t>
  </si>
  <si>
    <t xml:space="preserve">El Rayo</t>
  </si>
  <si>
    <t xml:space="preserve">17.7</t>
  </si>
  <si>
    <t xml:space="preserve">0116</t>
  </si>
  <si>
    <t xml:space="preserve">Buenos Aires (El Apartadero)</t>
  </si>
  <si>
    <t xml:space="preserve">LAI APARTADERO</t>
  </si>
  <si>
    <t xml:space="preserve">17.8</t>
  </si>
  <si>
    <t xml:space="preserve">0119</t>
  </si>
  <si>
    <t xml:space="preserve">La Cruz del Apartadero (La Garita)</t>
  </si>
  <si>
    <t xml:space="preserve">17.9</t>
  </si>
  <si>
    <t xml:space="preserve">0126</t>
  </si>
  <si>
    <t xml:space="preserve">La Loma del Apartadero</t>
  </si>
  <si>
    <t xml:space="preserve">17.10</t>
  </si>
  <si>
    <t xml:space="preserve">0153</t>
  </si>
  <si>
    <t xml:space="preserve">Santa Clara</t>
  </si>
  <si>
    <t xml:space="preserve">17.11</t>
  </si>
  <si>
    <t xml:space="preserve">0156</t>
  </si>
  <si>
    <t xml:space="preserve">El Baño</t>
  </si>
  <si>
    <t xml:space="preserve">LAI EL RAYO</t>
  </si>
  <si>
    <t xml:space="preserve">QTSSA012853</t>
  </si>
  <si>
    <t xml:space="preserve">UMME SAN PABLO</t>
  </si>
  <si>
    <t xml:space="preserve">18.1</t>
  </si>
  <si>
    <t xml:space="preserve">0017</t>
  </si>
  <si>
    <t xml:space="preserve">Hacienda Blanca</t>
  </si>
  <si>
    <t xml:space="preserve">18.2</t>
  </si>
  <si>
    <t xml:space="preserve">0042</t>
  </si>
  <si>
    <t xml:space="preserve">San Martín</t>
  </si>
  <si>
    <t xml:space="preserve">18.3</t>
  </si>
  <si>
    <t xml:space="preserve">0043</t>
  </si>
  <si>
    <t xml:space="preserve">San Miguel Dehetí</t>
  </si>
  <si>
    <t xml:space="preserve">18.4</t>
  </si>
  <si>
    <t xml:space="preserve">0052</t>
  </si>
  <si>
    <t xml:space="preserve">La Soledad</t>
  </si>
  <si>
    <t xml:space="preserve">18.5</t>
  </si>
  <si>
    <t xml:space="preserve">0090</t>
  </si>
  <si>
    <t xml:space="preserve">LAI</t>
  </si>
  <si>
    <t xml:space="preserve">18.6</t>
  </si>
  <si>
    <t xml:space="preserve">0099</t>
  </si>
  <si>
    <t xml:space="preserve">Los Arenales (San Juan Dehedó)</t>
  </si>
  <si>
    <t xml:space="preserve">18.7</t>
  </si>
  <si>
    <t xml:space="preserve">0112</t>
  </si>
  <si>
    <t xml:space="preserve">Barrio la Joya</t>
  </si>
  <si>
    <t xml:space="preserve">LAI, CAMBIO DE  UMME AMEALCO</t>
  </si>
  <si>
    <t xml:space="preserve">18.8</t>
  </si>
  <si>
    <t xml:space="preserve">0128</t>
  </si>
  <si>
    <t xml:space="preserve">Bordos Cuates</t>
  </si>
  <si>
    <t xml:space="preserve">QTSSA012865</t>
  </si>
  <si>
    <t xml:space="preserve">UMME BARRIO QUINTO </t>
  </si>
  <si>
    <t xml:space="preserve">19.1</t>
  </si>
  <si>
    <t xml:space="preserve">0012</t>
  </si>
  <si>
    <t xml:space="preserve">El Varal</t>
  </si>
  <si>
    <t xml:space="preserve">19.2</t>
  </si>
  <si>
    <t xml:space="preserve">0038</t>
  </si>
  <si>
    <t xml:space="preserve">San Felipe (Santiago Mexquititlán Barrio 6to.)</t>
  </si>
  <si>
    <t xml:space="preserve">19.3</t>
  </si>
  <si>
    <t xml:space="preserve">0049</t>
  </si>
  <si>
    <t xml:space="preserve">Santiago Mexquititlán Barrio 2do.</t>
  </si>
  <si>
    <t xml:space="preserve">QTSSA000031</t>
  </si>
  <si>
    <t xml:space="preserve">UMME AMEALCO</t>
  </si>
  <si>
    <t xml:space="preserve">20.1</t>
  </si>
  <si>
    <t xml:space="preserve">0004</t>
  </si>
  <si>
    <t xml:space="preserve">El Aserrín (Ojo de Agua del Hornito)</t>
  </si>
  <si>
    <t xml:space="preserve">20.2</t>
  </si>
  <si>
    <t xml:space="preserve">0006</t>
  </si>
  <si>
    <t xml:space="preserve">El Batán</t>
  </si>
  <si>
    <t xml:space="preserve">20.3</t>
  </si>
  <si>
    <t xml:space="preserve">0021</t>
  </si>
  <si>
    <t xml:space="preserve">Laguna de Servín</t>
  </si>
  <si>
    <t xml:space="preserve">20.4</t>
  </si>
  <si>
    <t xml:space="preserve">0033</t>
  </si>
  <si>
    <t xml:space="preserve">Quiotillos</t>
  </si>
  <si>
    <t xml:space="preserve">20.5</t>
  </si>
  <si>
    <t xml:space="preserve">0084</t>
  </si>
  <si>
    <t xml:space="preserve">La Beata</t>
  </si>
  <si>
    <t xml:space="preserve">QTSSA000043</t>
  </si>
  <si>
    <t xml:space="preserve">UMME APARTADERO</t>
  </si>
  <si>
    <t xml:space="preserve">21.1</t>
  </si>
  <si>
    <t xml:space="preserve">0024</t>
  </si>
  <si>
    <t xml:space="preserve">La Manzana</t>
  </si>
  <si>
    <t xml:space="preserve">21.2</t>
  </si>
  <si>
    <t xml:space="preserve">0025</t>
  </si>
  <si>
    <t xml:space="preserve">Mesillas</t>
  </si>
  <si>
    <t xml:space="preserve">CAMBIO DE CS SAN IDELFONSO</t>
  </si>
  <si>
    <t xml:space="preserve">21.3</t>
  </si>
  <si>
    <t xml:space="preserve">0030</t>
  </si>
  <si>
    <t xml:space="preserve">El Picacho</t>
  </si>
  <si>
    <t xml:space="preserve">21.4</t>
  </si>
  <si>
    <t xml:space="preserve">0053</t>
  </si>
  <si>
    <t xml:space="preserve">Tenasdá (Barrio de San Ildefonso)</t>
  </si>
  <si>
    <t xml:space="preserve">21.5</t>
  </si>
  <si>
    <t xml:space="preserve">0070</t>
  </si>
  <si>
    <t xml:space="preserve">Yosphí</t>
  </si>
  <si>
    <t xml:space="preserve">21.6</t>
  </si>
  <si>
    <t xml:space="preserve">0074</t>
  </si>
  <si>
    <t xml:space="preserve">El Rincón de San Ildefonso</t>
  </si>
  <si>
    <t xml:space="preserve">21.7</t>
  </si>
  <si>
    <t xml:space="preserve">0087</t>
  </si>
  <si>
    <t xml:space="preserve">Ejido de San Juan Dehedó</t>
  </si>
  <si>
    <t xml:space="preserve">21.8</t>
  </si>
  <si>
    <t xml:space="preserve">0148</t>
  </si>
  <si>
    <t xml:space="preserve">Xajay</t>
  </si>
  <si>
    <t xml:space="preserve">TOTAL   MUNICIPIO   </t>
  </si>
  <si>
    <t xml:space="preserve">FUENTE: ITER-INEGI</t>
  </si>
  <si>
    <t xml:space="preserve">ELABORADO: E.S.P.MARIA ALEJANDRA JUAREZ HERNANDEZ</t>
  </si>
  <si>
    <t xml:space="preserve">PROYECCIONES TESP: EDDA SUASTE GUZMAN</t>
  </si>
  <si>
    <t xml:space="preserve">MUNICIPIO COLON</t>
  </si>
  <si>
    <t xml:space="preserve">QTSSA002732</t>
  </si>
  <si>
    <t xml:space="preserve">COLON</t>
  </si>
  <si>
    <t xml:space="preserve">1.1</t>
  </si>
  <si>
    <t xml:space="preserve">Colón</t>
  </si>
  <si>
    <t xml:space="preserve">C.S. COLON</t>
  </si>
  <si>
    <t xml:space="preserve">1.2</t>
  </si>
  <si>
    <t xml:space="preserve">1.3</t>
  </si>
  <si>
    <t xml:space="preserve">La Pila</t>
  </si>
  <si>
    <t xml:space="preserve">1.4</t>
  </si>
  <si>
    <t xml:space="preserve">Los Quiotes (San José los Quiotes)</t>
  </si>
  <si>
    <t xml:space="preserve">1.5</t>
  </si>
  <si>
    <t xml:space="preserve">La Palmita</t>
  </si>
  <si>
    <t xml:space="preserve">1.6</t>
  </si>
  <si>
    <t xml:space="preserve">Río [Granja]</t>
  </si>
  <si>
    <t xml:space="preserve">1.7</t>
  </si>
  <si>
    <t xml:space="preserve">0169</t>
  </si>
  <si>
    <t xml:space="preserve">Rancho San Antonio (Colonia Álvaro Obregón)</t>
  </si>
  <si>
    <t xml:space="preserve">1.8</t>
  </si>
  <si>
    <t xml:space="preserve">Nuevo México [Granja]</t>
  </si>
  <si>
    <t xml:space="preserve">1,2</t>
  </si>
  <si>
    <t xml:space="preserve">1.9</t>
  </si>
  <si>
    <t xml:space="preserve">Rancho las Norias</t>
  </si>
  <si>
    <t xml:space="preserve">1.10</t>
  </si>
  <si>
    <t xml:space="preserve">0204</t>
  </si>
  <si>
    <t xml:space="preserve">Nuevo Progreso</t>
  </si>
  <si>
    <t xml:space="preserve">1.11</t>
  </si>
  <si>
    <t xml:space="preserve">0240</t>
  </si>
  <si>
    <t xml:space="preserve">Mesa del Rebaño</t>
  </si>
  <si>
    <t xml:space="preserve">1.12</t>
  </si>
  <si>
    <t xml:space="preserve">0242</t>
  </si>
  <si>
    <t xml:space="preserve">Ejido el Lindero</t>
  </si>
  <si>
    <t xml:space="preserve">1.13</t>
  </si>
  <si>
    <t xml:space="preserve">0243</t>
  </si>
  <si>
    <t xml:space="preserve">Antiguo Rastro de Pollos [Salida al Zamorano]</t>
  </si>
  <si>
    <t xml:space="preserve">1.14</t>
  </si>
  <si>
    <t xml:space="preserve">0249</t>
  </si>
  <si>
    <t xml:space="preserve">Palmas</t>
  </si>
  <si>
    <t xml:space="preserve">C.S. COLON </t>
  </si>
  <si>
    <t xml:space="preserve">Se cambio de FAM COLON</t>
  </si>
  <si>
    <t xml:space="preserve">QTSSA002580</t>
  </si>
  <si>
    <t xml:space="preserve">AJUCHITLÁN</t>
  </si>
  <si>
    <t xml:space="preserve">Ajuchitlán</t>
  </si>
  <si>
    <t xml:space="preserve">C.S. AJUCHITLAN</t>
  </si>
  <si>
    <t xml:space="preserve">El Gallo</t>
  </si>
  <si>
    <t xml:space="preserve">El Leoncito</t>
  </si>
  <si>
    <t xml:space="preserve">Rancho RAY</t>
  </si>
  <si>
    <t xml:space="preserve">El Nuevo Rumbo</t>
  </si>
  <si>
    <t xml:space="preserve">El Crucero</t>
  </si>
  <si>
    <t xml:space="preserve">0152</t>
  </si>
  <si>
    <t xml:space="preserve">Entronque Ajuchitlán</t>
  </si>
  <si>
    <t xml:space="preserve">Familia Balderas</t>
  </si>
  <si>
    <t xml:space="preserve">2.10</t>
  </si>
  <si>
    <t xml:space="preserve">Familia Trejo</t>
  </si>
  <si>
    <t xml:space="preserve">2.11</t>
  </si>
  <si>
    <t xml:space="preserve">0166</t>
  </si>
  <si>
    <t xml:space="preserve">La Zanja Grande</t>
  </si>
  <si>
    <t xml:space="preserve">2.12</t>
  </si>
  <si>
    <t xml:space="preserve">0192</t>
  </si>
  <si>
    <t xml:space="preserve">La Mina de Iris</t>
  </si>
  <si>
    <t xml:space="preserve">2.13</t>
  </si>
  <si>
    <t xml:space="preserve">0208</t>
  </si>
  <si>
    <t xml:space="preserve">Juanita Godoy de Feregrino</t>
  </si>
  <si>
    <t xml:space="preserve">2.14</t>
  </si>
  <si>
    <t xml:space="preserve">0223</t>
  </si>
  <si>
    <t xml:space="preserve">La Enramada</t>
  </si>
  <si>
    <t xml:space="preserve">2.15</t>
  </si>
  <si>
    <t xml:space="preserve">0253</t>
  </si>
  <si>
    <t xml:space="preserve">Ninguno [Unidad de Riego Ajuchitlán Tres] [Sección Suroeste de Ajuchit</t>
  </si>
  <si>
    <t xml:space="preserve">2.16</t>
  </si>
  <si>
    <t xml:space="preserve">0264</t>
  </si>
  <si>
    <t xml:space="preserve">Rancho el Choco</t>
  </si>
  <si>
    <t xml:space="preserve">2.17</t>
  </si>
  <si>
    <t xml:space="preserve">0265</t>
  </si>
  <si>
    <t xml:space="preserve">Rancho X</t>
  </si>
  <si>
    <t xml:space="preserve">QTSSA000726</t>
  </si>
  <si>
    <t xml:space="preserve">EL BLANCO</t>
  </si>
  <si>
    <t xml:space="preserve">El Blanco</t>
  </si>
  <si>
    <t xml:space="preserve">C.S. EL BLANCO</t>
  </si>
  <si>
    <t xml:space="preserve">0011</t>
  </si>
  <si>
    <t xml:space="preserve">Las Cenizas</t>
  </si>
  <si>
    <t xml:space="preserve">México Lindo</t>
  </si>
  <si>
    <t xml:space="preserve">20'</t>
  </si>
  <si>
    <t xml:space="preserve">El Cerrito de Don Félix</t>
  </si>
  <si>
    <t xml:space="preserve">4ta. Fracción Hontoria (Marquesado de Guadalupe)</t>
  </si>
  <si>
    <t xml:space="preserve">Rancho el Jaguar</t>
  </si>
  <si>
    <t xml:space="preserve">3.7</t>
  </si>
  <si>
    <t xml:space="preserve">Rancho la Purísima</t>
  </si>
  <si>
    <t xml:space="preserve">3.8</t>
  </si>
  <si>
    <t xml:space="preserve">0237</t>
  </si>
  <si>
    <t xml:space="preserve">Familia Nicolás Bárcenas</t>
  </si>
  <si>
    <t xml:space="preserve">3.9</t>
  </si>
  <si>
    <t xml:space="preserve">0248</t>
  </si>
  <si>
    <t xml:space="preserve">La Ladera (Pedro Nicolás)</t>
  </si>
  <si>
    <t xml:space="preserve">QTSSA000731</t>
  </si>
  <si>
    <t xml:space="preserve">GALERAS</t>
  </si>
  <si>
    <t xml:space="preserve">Galeras</t>
  </si>
  <si>
    <t xml:space="preserve">C.S. GALERAS</t>
  </si>
  <si>
    <t xml:space="preserve">Purísima de Cubos (La Purísima)</t>
  </si>
  <si>
    <t xml:space="preserve">Panales</t>
  </si>
  <si>
    <t xml:space="preserve">San Francisco</t>
  </si>
  <si>
    <t xml:space="preserve">San Ildefonso</t>
  </si>
  <si>
    <t xml:space="preserve">Santa María Nativitas</t>
  </si>
  <si>
    <t xml:space="preserve">4.7</t>
  </si>
  <si>
    <t xml:space="preserve">San Vicente el Alto (San Vicente)</t>
  </si>
  <si>
    <t xml:space="preserve">4.8</t>
  </si>
  <si>
    <t xml:space="preserve">Rancho San Vicente (San Vicente el Bajo)</t>
  </si>
  <si>
    <t xml:space="preserve">4.9</t>
  </si>
  <si>
    <t xml:space="preserve">Viborillas</t>
  </si>
  <si>
    <t xml:space="preserve">4.10</t>
  </si>
  <si>
    <t xml:space="preserve">La Ponderosa</t>
  </si>
  <si>
    <t xml:space="preserve">4.11</t>
  </si>
  <si>
    <t xml:space="preserve">Gazu</t>
  </si>
  <si>
    <t xml:space="preserve">QTSSA003613</t>
  </si>
  <si>
    <t xml:space="preserve">PEÑA COLORADA</t>
  </si>
  <si>
    <t xml:space="preserve">Peña Colorada</t>
  </si>
  <si>
    <t xml:space="preserve">C.S. PEÑA COLORADA</t>
  </si>
  <si>
    <t xml:space="preserve">El Mezote</t>
  </si>
  <si>
    <t xml:space="preserve">0058</t>
  </si>
  <si>
    <t xml:space="preserve">Vista Hermosa</t>
  </si>
  <si>
    <t xml:space="preserve">La Zorra</t>
  </si>
  <si>
    <t xml:space="preserve">0266</t>
  </si>
  <si>
    <t xml:space="preserve">Rancho 2 Varas</t>
  </si>
  <si>
    <t xml:space="preserve">QTSSA002650</t>
  </si>
  <si>
    <t xml:space="preserve">LA PEÑUELA</t>
  </si>
  <si>
    <t xml:space="preserve">Esperanza</t>
  </si>
  <si>
    <t xml:space="preserve">C.S. LA PEÑUELA</t>
  </si>
  <si>
    <t xml:space="preserve">San José la Peñuela (La Peñuela)</t>
  </si>
  <si>
    <t xml:space="preserve">Rancho San Fernando</t>
  </si>
  <si>
    <t xml:space="preserve">La Esperanza [Fraccionamiento]</t>
  </si>
  <si>
    <t xml:space="preserve">Ninguno [Avícola la Peñuela]</t>
  </si>
  <si>
    <t xml:space="preserve">Familia Mandujano</t>
  </si>
  <si>
    <t xml:space="preserve">QTSSA000772</t>
  </si>
  <si>
    <t xml:space="preserve">SANTA ROSA DE LIMA</t>
  </si>
  <si>
    <t xml:space="preserve">Los Benitos</t>
  </si>
  <si>
    <t xml:space="preserve">C.S. STA. ROSA DE LIMA</t>
  </si>
  <si>
    <t xml:space="preserve">Santa Rosa de Lima (Santa Rosa Poblado)</t>
  </si>
  <si>
    <t xml:space="preserve">Santa Rosa Finca</t>
  </si>
  <si>
    <t xml:space="preserve">0140</t>
  </si>
  <si>
    <t xml:space="preserve">Rancho Guadalupe</t>
  </si>
  <si>
    <t xml:space="preserve">0176</t>
  </si>
  <si>
    <t xml:space="preserve">Rancho Florisol</t>
  </si>
  <si>
    <t xml:space="preserve">7.6</t>
  </si>
  <si>
    <t xml:space="preserve">Rancho la Trinidad</t>
  </si>
  <si>
    <t xml:space="preserve">7.7</t>
  </si>
  <si>
    <t xml:space="preserve">0211</t>
  </si>
  <si>
    <t xml:space="preserve">La Quebradora</t>
  </si>
  <si>
    <t xml:space="preserve">7.8</t>
  </si>
  <si>
    <t xml:space="preserve">0216</t>
  </si>
  <si>
    <t xml:space="preserve">Rancho Cactus</t>
  </si>
  <si>
    <t xml:space="preserve">7.9</t>
  </si>
  <si>
    <t xml:space="preserve">0224</t>
  </si>
  <si>
    <t xml:space="preserve">Rancho San José</t>
  </si>
  <si>
    <t xml:space="preserve">7.10</t>
  </si>
  <si>
    <t xml:space="preserve">0230</t>
  </si>
  <si>
    <t xml:space="preserve">Rancho Santa Martha</t>
  </si>
  <si>
    <t xml:space="preserve">7.11</t>
  </si>
  <si>
    <t xml:space="preserve">0250</t>
  </si>
  <si>
    <t xml:space="preserve">Rancho el Toro Cachetón</t>
  </si>
  <si>
    <t xml:space="preserve">7.12</t>
  </si>
  <si>
    <t xml:space="preserve">0252</t>
  </si>
  <si>
    <t xml:space="preserve">Rancho San Ignacio [Centro Universitario SEICKOR]</t>
  </si>
  <si>
    <t xml:space="preserve">QTSSA000784</t>
  </si>
  <si>
    <t xml:space="preserve">EL ZAMORANO</t>
  </si>
  <si>
    <t xml:space="preserve">8.1</t>
  </si>
  <si>
    <t xml:space="preserve">La Carbonera</t>
  </si>
  <si>
    <t xml:space="preserve">C.S. EL ZAMORANO</t>
  </si>
  <si>
    <t xml:space="preserve">8.2</t>
  </si>
  <si>
    <t xml:space="preserve">El Saucillo</t>
  </si>
  <si>
    <t xml:space="preserve">8.3</t>
  </si>
  <si>
    <t xml:space="preserve">El Zamorano</t>
  </si>
  <si>
    <t xml:space="preserve">QTSSA000796</t>
  </si>
  <si>
    <t xml:space="preserve">PUERTO DEL COYOTE</t>
  </si>
  <si>
    <t xml:space="preserve">El Álamo Cuate</t>
  </si>
  <si>
    <t xml:space="preserve">C.S. PUERTO DE COYOTE</t>
  </si>
  <si>
    <t xml:space="preserve">Se cambio de FAM EL COYOTE </t>
  </si>
  <si>
    <t xml:space="preserve">Tanquecitos</t>
  </si>
  <si>
    <t xml:space="preserve">Peña Blanca</t>
  </si>
  <si>
    <t xml:space="preserve">0082</t>
  </si>
  <si>
    <t xml:space="preserve">La Colmena</t>
  </si>
  <si>
    <t xml:space="preserve">El Terremote</t>
  </si>
  <si>
    <t xml:space="preserve">9.7</t>
  </si>
  <si>
    <t xml:space="preserve">9.8</t>
  </si>
  <si>
    <t xml:space="preserve">Palo Alto</t>
  </si>
  <si>
    <t xml:space="preserve">9.9</t>
  </si>
  <si>
    <t xml:space="preserve">0131</t>
  </si>
  <si>
    <t xml:space="preserve">Mal Paso</t>
  </si>
  <si>
    <t xml:space="preserve">QTSSA002884</t>
  </si>
  <si>
    <t xml:space="preserve">FAM COYOTE</t>
  </si>
  <si>
    <t xml:space="preserve">Nuevo Álamos</t>
  </si>
  <si>
    <t xml:space="preserve">0007</t>
  </si>
  <si>
    <t xml:space="preserve">Ejido Patria</t>
  </si>
  <si>
    <t xml:space="preserve">El Fuenteño</t>
  </si>
  <si>
    <t xml:space="preserve">La Joya</t>
  </si>
  <si>
    <t xml:space="preserve">0026</t>
  </si>
  <si>
    <t xml:space="preserve">Nogales</t>
  </si>
  <si>
    <t xml:space="preserve">Puerta de Enmedio</t>
  </si>
  <si>
    <t xml:space="preserve">Puerto de San Antonio</t>
  </si>
  <si>
    <t xml:space="preserve">10.8</t>
  </si>
  <si>
    <t xml:space="preserve">Los Trigos</t>
  </si>
  <si>
    <t xml:space="preserve">10.9</t>
  </si>
  <si>
    <t xml:space="preserve">Ahilitos</t>
  </si>
  <si>
    <t xml:space="preserve">LAI FUENTEÑO</t>
  </si>
  <si>
    <t xml:space="preserve">QTSSA012322</t>
  </si>
  <si>
    <t xml:space="preserve">UMME COLON</t>
  </si>
  <si>
    <t xml:space="preserve">El Carrizal</t>
  </si>
  <si>
    <t xml:space="preserve">El Poleo</t>
  </si>
  <si>
    <t xml:space="preserve">11.3</t>
  </si>
  <si>
    <t xml:space="preserve">El Potrero</t>
  </si>
  <si>
    <t xml:space="preserve">11.4</t>
  </si>
  <si>
    <t xml:space="preserve">Salitrera (Presa de la Soledad)</t>
  </si>
  <si>
    <t xml:space="preserve">11.5</t>
  </si>
  <si>
    <t xml:space="preserve">Santa María de Guadalupe</t>
  </si>
  <si>
    <t xml:space="preserve">CAMBIO DE FAM COLON</t>
  </si>
  <si>
    <t xml:space="preserve">11.6</t>
  </si>
  <si>
    <t xml:space="preserve">Urecho</t>
  </si>
  <si>
    <t xml:space="preserve">11.7</t>
  </si>
  <si>
    <t xml:space="preserve">0073</t>
  </si>
  <si>
    <t xml:space="preserve">11.8</t>
  </si>
  <si>
    <t xml:space="preserve">Tierra Dura</t>
  </si>
  <si>
    <t xml:space="preserve">11.9</t>
  </si>
  <si>
    <t xml:space="preserve">Tierra Adentro</t>
  </si>
  <si>
    <t xml:space="preserve">LAI, CAMBIO DE FAM EL COYOTE </t>
  </si>
  <si>
    <t xml:space="preserve">11.10</t>
  </si>
  <si>
    <t xml:space="preserve">0210</t>
  </si>
  <si>
    <t xml:space="preserve">Ojo de Agua</t>
  </si>
  <si>
    <t xml:space="preserve">INEGI 2020</t>
  </si>
  <si>
    <t xml:space="preserve">MUNICIPIO PEDRO ESCOBEDO</t>
  </si>
  <si>
    <t xml:space="preserve">QTSSA001443</t>
  </si>
  <si>
    <t xml:space="preserve">PEDRO ESCOBEDO</t>
  </si>
  <si>
    <t xml:space="preserve">Pedro Escobedo</t>
  </si>
  <si>
    <t xml:space="preserve">C.S. PEDRO ESCOBEDO</t>
  </si>
  <si>
    <t xml:space="preserve">Rancho Casa Blanca</t>
  </si>
  <si>
    <t xml:space="preserve">Francisco Villa</t>
  </si>
  <si>
    <t xml:space="preserve">Ejido la Lira</t>
  </si>
  <si>
    <t xml:space="preserve">Villas de Escobedo</t>
  </si>
  <si>
    <t xml:space="preserve">El Encanto II [Fraccionamiento]</t>
  </si>
  <si>
    <t xml:space="preserve">20 de Enero 1a Sección</t>
  </si>
  <si>
    <t xml:space="preserve">20 de Enero 2a Sección</t>
  </si>
  <si>
    <t xml:space="preserve">Canteras</t>
  </si>
  <si>
    <t xml:space="preserve">Desarrollo Ciudadano</t>
  </si>
  <si>
    <t xml:space="preserve">El Chamizal</t>
  </si>
  <si>
    <t xml:space="preserve">Emiliano Zapata</t>
  </si>
  <si>
    <t xml:space="preserve">Estrella</t>
  </si>
  <si>
    <t xml:space="preserve">1.15</t>
  </si>
  <si>
    <t xml:space="preserve">Independencia</t>
  </si>
  <si>
    <t xml:space="preserve">1.16</t>
  </si>
  <si>
    <t xml:space="preserve">Los Girasoles</t>
  </si>
  <si>
    <t xml:space="preserve">1.17</t>
  </si>
  <si>
    <t xml:space="preserve">Los Pinos</t>
  </si>
  <si>
    <t xml:space="preserve">1.18</t>
  </si>
  <si>
    <t xml:space="preserve">Presidentes</t>
  </si>
  <si>
    <t xml:space="preserve">1.19</t>
  </si>
  <si>
    <t xml:space="preserve">Toreo</t>
  </si>
  <si>
    <t xml:space="preserve">1.20</t>
  </si>
  <si>
    <t xml:space="preserve">Toreo 2a Sección</t>
  </si>
  <si>
    <t xml:space="preserve">1.21</t>
  </si>
  <si>
    <t xml:space="preserve">Unidad Social</t>
  </si>
  <si>
    <t xml:space="preserve">1.22</t>
  </si>
  <si>
    <t xml:space="preserve">Villa Escobedo 2000</t>
  </si>
  <si>
    <t xml:space="preserve">QTSSA001460</t>
  </si>
  <si>
    <t xml:space="preserve">EPIGMENIO GONZÁLEZ</t>
  </si>
  <si>
    <t xml:space="preserve">Epigmenio González (El Ahorcado)</t>
  </si>
  <si>
    <t xml:space="preserve">C.S. EPIGMENIO GLZ</t>
  </si>
  <si>
    <t xml:space="preserve">Rancho el Diamante</t>
  </si>
  <si>
    <t xml:space="preserve">Estación el Ahorcado</t>
  </si>
  <si>
    <t xml:space="preserve">Rancho Santa Teresita</t>
  </si>
  <si>
    <t xml:space="preserve">Rancho las Gladiolas</t>
  </si>
  <si>
    <t xml:space="preserve">Rancho la Alberca</t>
  </si>
  <si>
    <t xml:space="preserve">0071</t>
  </si>
  <si>
    <t xml:space="preserve">Las Hormigas [Agroindustrias Siglo Veintiuno]</t>
  </si>
  <si>
    <t xml:space="preserve">Rancho del Carmen</t>
  </si>
  <si>
    <t xml:space="preserve">Ejido Santiago Atepetlac</t>
  </si>
  <si>
    <t xml:space="preserve">Sección Este de Epigmenio González</t>
  </si>
  <si>
    <t xml:space="preserve">Familia Moreno Quintanar</t>
  </si>
  <si>
    <t xml:space="preserve">QTSSA001472</t>
  </si>
  <si>
    <t xml:space="preserve">LA D</t>
  </si>
  <si>
    <t xml:space="preserve">La D</t>
  </si>
  <si>
    <t xml:space="preserve">C.S. LA D</t>
  </si>
  <si>
    <t xml:space="preserve">Rancho la Mora (La Joya)</t>
  </si>
  <si>
    <t xml:space="preserve">La Quinta Diana</t>
  </si>
  <si>
    <t xml:space="preserve">QTSSA001484</t>
  </si>
  <si>
    <t xml:space="preserve">ESCOLASTICAS</t>
  </si>
  <si>
    <t xml:space="preserve">Dolores de Ajuchitlancito</t>
  </si>
  <si>
    <t xml:space="preserve">C.S. ESCOLASTICAS</t>
  </si>
  <si>
    <t xml:space="preserve">Escolásticas</t>
  </si>
  <si>
    <t xml:space="preserve">Parada los Terraza</t>
  </si>
  <si>
    <t xml:space="preserve">El Pozo</t>
  </si>
  <si>
    <t xml:space="preserve">Familia Romero Hernández</t>
  </si>
  <si>
    <t xml:space="preserve">Arboledas</t>
  </si>
  <si>
    <t xml:space="preserve">El Toreo</t>
  </si>
  <si>
    <t xml:space="preserve">La Loma</t>
  </si>
  <si>
    <t xml:space="preserve">Las Torres</t>
  </si>
  <si>
    <t xml:space="preserve">Libramiento del Sur</t>
  </si>
  <si>
    <t xml:space="preserve">Vicencente Guerreo</t>
  </si>
  <si>
    <t xml:space="preserve">QTSSA001496</t>
  </si>
  <si>
    <t xml:space="preserve">LA LIRA</t>
  </si>
  <si>
    <t xml:space="preserve">La Lira</t>
  </si>
  <si>
    <t xml:space="preserve">C.S. LA LIRA</t>
  </si>
  <si>
    <t xml:space="preserve">Potrero Grande</t>
  </si>
  <si>
    <t xml:space="preserve">Rancho el Suspiro</t>
  </si>
  <si>
    <t xml:space="preserve">QTSSA001501</t>
  </si>
  <si>
    <t xml:space="preserve">LA PALMA</t>
  </si>
  <si>
    <t xml:space="preserve">La Palma</t>
  </si>
  <si>
    <t xml:space="preserve">C.S. LA PALMA</t>
  </si>
  <si>
    <t xml:space="preserve">QTSSA001513</t>
  </si>
  <si>
    <t xml:space="preserve">SAN CIRILO</t>
  </si>
  <si>
    <t xml:space="preserve">Los Benitos (El Revolcadero)</t>
  </si>
  <si>
    <t xml:space="preserve">C.S. SAN CIRILO</t>
  </si>
  <si>
    <t xml:space="preserve">San Cirilo</t>
  </si>
  <si>
    <t xml:space="preserve">0129</t>
  </si>
  <si>
    <t xml:space="preserve">Cerrito Blanco</t>
  </si>
  <si>
    <t xml:space="preserve">QTSSA001525</t>
  </si>
  <si>
    <t xml:space="preserve">SAN CLEMENTE</t>
  </si>
  <si>
    <t xml:space="preserve">Rancho la Asturiana</t>
  </si>
  <si>
    <t xml:space="preserve">C.S. SAN CLEMENTE</t>
  </si>
  <si>
    <t xml:space="preserve">Guadalupe Septién</t>
  </si>
  <si>
    <t xml:space="preserve">San Clemente</t>
  </si>
  <si>
    <t xml:space="preserve">8.4</t>
  </si>
  <si>
    <t xml:space="preserve">El Chaparral</t>
  </si>
  <si>
    <t xml:space="preserve">8.5</t>
  </si>
  <si>
    <t xml:space="preserve">El Mezquital</t>
  </si>
  <si>
    <t xml:space="preserve">8.6</t>
  </si>
  <si>
    <t xml:space="preserve">Familia Nieves</t>
  </si>
  <si>
    <t xml:space="preserve">8.7</t>
  </si>
  <si>
    <t xml:space="preserve">Barrio del Tepetate</t>
  </si>
  <si>
    <t xml:space="preserve">8.8</t>
  </si>
  <si>
    <t xml:space="preserve">Negro</t>
  </si>
  <si>
    <t xml:space="preserve">QTSSA003622</t>
  </si>
  <si>
    <t xml:space="preserve">SAN FANDILA</t>
  </si>
  <si>
    <t xml:space="preserve">San Fandila</t>
  </si>
  <si>
    <t xml:space="preserve">C.S. SAN FANDILA</t>
  </si>
  <si>
    <t xml:space="preserve">0077</t>
  </si>
  <si>
    <t xml:space="preserve">Ejido Ajuchitlancito</t>
  </si>
  <si>
    <t xml:space="preserve">0078</t>
  </si>
  <si>
    <t xml:space="preserve">Ejido la Palma</t>
  </si>
  <si>
    <t xml:space="preserve">0079</t>
  </si>
  <si>
    <t xml:space="preserve">Pozo Uno</t>
  </si>
  <si>
    <t xml:space="preserve">El Chivatito</t>
  </si>
  <si>
    <t xml:space="preserve">0202</t>
  </si>
  <si>
    <t xml:space="preserve">San Fandila [Desarrolladora Inmobiliaria]</t>
  </si>
  <si>
    <t xml:space="preserve">QTSSA001542</t>
  </si>
  <si>
    <t xml:space="preserve">EL SAUZ</t>
  </si>
  <si>
    <t xml:space="preserve">Chintepec</t>
  </si>
  <si>
    <t xml:space="preserve">C.S. EL SAUZ</t>
  </si>
  <si>
    <t xml:space="preserve">Las Postas</t>
  </si>
  <si>
    <t xml:space="preserve">El Sauz (Sauz Alto, Sauz Bajo)</t>
  </si>
  <si>
    <t xml:space="preserve">Sauz Alto</t>
  </si>
  <si>
    <t xml:space="preserve">Loma Bonita</t>
  </si>
  <si>
    <t xml:space="preserve">Valle Anáhuac</t>
  </si>
  <si>
    <t xml:space="preserve">Las Misiones</t>
  </si>
  <si>
    <t xml:space="preserve">QTSSA001554</t>
  </si>
  <si>
    <t xml:space="preserve">LA VENTA</t>
  </si>
  <si>
    <t xml:space="preserve">Ajuchitlancito</t>
  </si>
  <si>
    <t xml:space="preserve">C.S. LA VENTA</t>
  </si>
  <si>
    <t xml:space="preserve">La Venta de Ajuchitlancito</t>
  </si>
  <si>
    <t xml:space="preserve">0183</t>
  </si>
  <si>
    <t xml:space="preserve">Sección Este de la Venta</t>
  </si>
  <si>
    <t xml:space="preserve">QTSSA012870</t>
  </si>
  <si>
    <t xml:space="preserve">UMME PEDRO ESCOBEDO </t>
  </si>
  <si>
    <t xml:space="preserve">Los Álvarez</t>
  </si>
  <si>
    <t xml:space="preserve">La Ceja</t>
  </si>
  <si>
    <t xml:space="preserve">C.S. ESCOLASTICAS CON REFERENCIA C.S. HUIMILPAN, JS1</t>
  </si>
  <si>
    <t xml:space="preserve">Ignacio Pérez (El Muerto)</t>
  </si>
  <si>
    <t xml:space="preserve">Noria Nueva</t>
  </si>
  <si>
    <t xml:space="preserve">Quintanares</t>
  </si>
  <si>
    <t xml:space="preserve">San Antonio la D</t>
  </si>
  <si>
    <t xml:space="preserve">QTSSA003535</t>
  </si>
  <si>
    <t xml:space="preserve">UM</t>
  </si>
  <si>
    <t xml:space="preserve">UMME EL VEGIL </t>
  </si>
  <si>
    <t xml:space="preserve">UM CON SEDE MPIO. HUIMILPAN QUE ATIENDE LOC. DE MPIO. PEDRO ESCOBEDO, JS2</t>
  </si>
  <si>
    <t xml:space="preserve">C.S. ESCOLASTICAS CON REFERENCIA C.S. LAGUNILLAS, HUIMILPAN, JS1</t>
  </si>
  <si>
    <t xml:space="preserve">MICRORREGIONALIZACION OPERATIVA 2024</t>
  </si>
  <si>
    <t xml:space="preserve">MUNICIPIO SAN JUAN DEL RIO</t>
  </si>
  <si>
    <t xml:space="preserve">QTSSA002160</t>
  </si>
  <si>
    <t xml:space="preserve">CENTRO DE SALUD URBANO SAN JUAN DEL RIO </t>
  </si>
  <si>
    <t xml:space="preserve">San Juan del Río</t>
  </si>
  <si>
    <t xml:space="preserve">C-S. U. SAN JUAN DEL RIO </t>
  </si>
  <si>
    <t xml:space="preserve">La Magdalena</t>
  </si>
  <si>
    <t xml:space="preserve">0068</t>
  </si>
  <si>
    <t xml:space="preserve">Soledad del Río</t>
  </si>
  <si>
    <t xml:space="preserve">Neria de Dolores Godoy</t>
  </si>
  <si>
    <t xml:space="preserve">0134</t>
  </si>
  <si>
    <t xml:space="preserve">San José de la Venta</t>
  </si>
  <si>
    <t xml:space="preserve">El Carrizo [Ejido]</t>
  </si>
  <si>
    <t xml:space="preserve">0231</t>
  </si>
  <si>
    <t xml:space="preserve">La Longaniza</t>
  </si>
  <si>
    <t xml:space="preserve">Familia Baltazar</t>
  </si>
  <si>
    <t xml:space="preserve">0271</t>
  </si>
  <si>
    <t xml:space="preserve">Los Mejía Cardozo [Rancho]</t>
  </si>
  <si>
    <t xml:space="preserve">0284</t>
  </si>
  <si>
    <t xml:space="preserve">0290</t>
  </si>
  <si>
    <t xml:space="preserve">La Tinajita (El Tabacal)</t>
  </si>
  <si>
    <t xml:space="preserve">0352</t>
  </si>
  <si>
    <t xml:space="preserve">El Carmen [Fraccionamiento]</t>
  </si>
  <si>
    <t xml:space="preserve">0359</t>
  </si>
  <si>
    <t xml:space="preserve">El Sabino [Fraccionamiento]</t>
  </si>
  <si>
    <t xml:space="preserve">0395</t>
  </si>
  <si>
    <t xml:space="preserve">Cipreses [Fraccionamiento]</t>
  </si>
  <si>
    <t xml:space="preserve">0407</t>
  </si>
  <si>
    <t xml:space="preserve">Nueva Santa Matilde [Colonia]</t>
  </si>
  <si>
    <t xml:space="preserve">0409</t>
  </si>
  <si>
    <t xml:space="preserve">La Gallera</t>
  </si>
  <si>
    <t xml:space="preserve">0436</t>
  </si>
  <si>
    <t xml:space="preserve">El Mogote</t>
  </si>
  <si>
    <t xml:space="preserve">0439</t>
  </si>
  <si>
    <t xml:space="preserve">El Órgano</t>
  </si>
  <si>
    <t xml:space="preserve">Ana</t>
  </si>
  <si>
    <t xml:space="preserve">Arboledas </t>
  </si>
  <si>
    <t xml:space="preserve">Arrayanes </t>
  </si>
  <si>
    <t xml:space="preserve">Benito Juárez</t>
  </si>
  <si>
    <t xml:space="preserve">1.23</t>
  </si>
  <si>
    <t xml:space="preserve">Betania</t>
  </si>
  <si>
    <t xml:space="preserve">1.24</t>
  </si>
  <si>
    <t xml:space="preserve">Bosques de San Juan </t>
  </si>
  <si>
    <t xml:space="preserve">1.25</t>
  </si>
  <si>
    <t xml:space="preserve">Campestre San Juan </t>
  </si>
  <si>
    <t xml:space="preserve">1.26</t>
  </si>
  <si>
    <t xml:space="preserve">Casa Blanca</t>
  </si>
  <si>
    <t xml:space="preserve">1.27</t>
  </si>
  <si>
    <t xml:space="preserve">CFE</t>
  </si>
  <si>
    <t xml:space="preserve">1.28</t>
  </si>
  <si>
    <t xml:space="preserve">Circuito el Molino </t>
  </si>
  <si>
    <t xml:space="preserve">1.29</t>
  </si>
  <si>
    <t xml:space="preserve">Cuauhtémoc </t>
  </si>
  <si>
    <t xml:space="preserve">1.30</t>
  </si>
  <si>
    <t xml:space="preserve">El Campanario </t>
  </si>
  <si>
    <t xml:space="preserve">1.31</t>
  </si>
  <si>
    <t xml:space="preserve">El Country</t>
  </si>
  <si>
    <t xml:space="preserve">1.32</t>
  </si>
  <si>
    <t xml:space="preserve">El Espárrago</t>
  </si>
  <si>
    <t xml:space="preserve">1.33</t>
  </si>
  <si>
    <t xml:space="preserve">El Riel </t>
  </si>
  <si>
    <t xml:space="preserve">1.34</t>
  </si>
  <si>
    <t xml:space="preserve">El Rodeo</t>
  </si>
  <si>
    <t xml:space="preserve">1.35</t>
  </si>
  <si>
    <t xml:space="preserve">Fatima</t>
  </si>
  <si>
    <t xml:space="preserve">1.36</t>
  </si>
  <si>
    <t xml:space="preserve">Fraccionamiento  San Fernando </t>
  </si>
  <si>
    <t xml:space="preserve">1.37</t>
  </si>
  <si>
    <t xml:space="preserve">Guadalupe de las Peñas </t>
  </si>
  <si>
    <t xml:space="preserve">1.38</t>
  </si>
  <si>
    <t xml:space="preserve">Hacienda Las Nueces </t>
  </si>
  <si>
    <t xml:space="preserve">1.39</t>
  </si>
  <si>
    <t xml:space="preserve">Independencia </t>
  </si>
  <si>
    <t xml:space="preserve">1.40</t>
  </si>
  <si>
    <t xml:space="preserve">Infonavit Fatima </t>
  </si>
  <si>
    <t xml:space="preserve">1.41</t>
  </si>
  <si>
    <t xml:space="preserve">Infonavit San Cayetano </t>
  </si>
  <si>
    <t xml:space="preserve">1.42</t>
  </si>
  <si>
    <t xml:space="preserve">Infonavit San Isidro </t>
  </si>
  <si>
    <t xml:space="preserve">1.43</t>
  </si>
  <si>
    <t xml:space="preserve">Jardines de San Juan </t>
  </si>
  <si>
    <t xml:space="preserve">1.44</t>
  </si>
  <si>
    <t xml:space="preserve">Josefa Ortiz De Domínguez 4ta Sección </t>
  </si>
  <si>
    <t xml:space="preserve">1.45</t>
  </si>
  <si>
    <t xml:space="preserve">La Arbololeda</t>
  </si>
  <si>
    <t xml:space="preserve">1.46</t>
  </si>
  <si>
    <t xml:space="preserve">La Concepción </t>
  </si>
  <si>
    <t xml:space="preserve">1.47</t>
  </si>
  <si>
    <t xml:space="preserve">1.48</t>
  </si>
  <si>
    <t xml:space="preserve">La Esmeralda </t>
  </si>
  <si>
    <t xml:space="preserve">1.49</t>
  </si>
  <si>
    <t xml:space="preserve">La Guitarrilla</t>
  </si>
  <si>
    <t xml:space="preserve">1.50</t>
  </si>
  <si>
    <t xml:space="preserve">La Mina</t>
  </si>
  <si>
    <t xml:space="preserve">1.51</t>
  </si>
  <si>
    <t xml:space="preserve">La Rioja de San Juan </t>
  </si>
  <si>
    <t xml:space="preserve">1.52</t>
  </si>
  <si>
    <t xml:space="preserve">La Rueda</t>
  </si>
  <si>
    <t xml:space="preserve">1.53</t>
  </si>
  <si>
    <t xml:space="preserve">La Viña</t>
  </si>
  <si>
    <t xml:space="preserve">1.54</t>
  </si>
  <si>
    <t xml:space="preserve">Las Alamedas </t>
  </si>
  <si>
    <t xml:space="preserve">1.55</t>
  </si>
  <si>
    <t xml:space="preserve">Las Flores </t>
  </si>
  <si>
    <t xml:space="preserve">1.56</t>
  </si>
  <si>
    <t xml:space="preserve">Las Fuentes </t>
  </si>
  <si>
    <t xml:space="preserve">1.57</t>
  </si>
  <si>
    <t xml:space="preserve">Las Huertas</t>
  </si>
  <si>
    <t xml:space="preserve">1.58</t>
  </si>
  <si>
    <t xml:space="preserve">Las Torres </t>
  </si>
  <si>
    <t xml:space="preserve">1.59</t>
  </si>
  <si>
    <t xml:space="preserve">Lomas de Guadalupe</t>
  </si>
  <si>
    <t xml:space="preserve">1.60</t>
  </si>
  <si>
    <t xml:space="preserve">Lomo de Toro </t>
  </si>
  <si>
    <t xml:space="preserve">1.61</t>
  </si>
  <si>
    <t xml:space="preserve">Los Cipreces</t>
  </si>
  <si>
    <t xml:space="preserve">1.62</t>
  </si>
  <si>
    <t xml:space="preserve">Los Compadres </t>
  </si>
  <si>
    <t xml:space="preserve">1.63</t>
  </si>
  <si>
    <t xml:space="preserve">Los Frailes</t>
  </si>
  <si>
    <t xml:space="preserve">1.64</t>
  </si>
  <si>
    <t xml:space="preserve">Los Nogales</t>
  </si>
  <si>
    <t xml:space="preserve">1.65</t>
  </si>
  <si>
    <t xml:space="preserve">Los Olivos 2da Sección </t>
  </si>
  <si>
    <t xml:space="preserve">1.66</t>
  </si>
  <si>
    <t xml:space="preserve">Los Prados </t>
  </si>
  <si>
    <t xml:space="preserve">1.67</t>
  </si>
  <si>
    <t xml:space="preserve">Manantiales de San Juan </t>
  </si>
  <si>
    <t xml:space="preserve">1.68</t>
  </si>
  <si>
    <t xml:space="preserve">Nuevo Espíritu Santo </t>
  </si>
  <si>
    <t xml:space="preserve">1.69</t>
  </si>
  <si>
    <t xml:space="preserve">Nuevo San Isidro </t>
  </si>
  <si>
    <t xml:space="preserve">1.70</t>
  </si>
  <si>
    <t xml:space="preserve">Paseos de San Isidro </t>
  </si>
  <si>
    <t xml:space="preserve">1.71</t>
  </si>
  <si>
    <t xml:space="preserve">Paseos del Campestre</t>
  </si>
  <si>
    <t xml:space="preserve">1.72</t>
  </si>
  <si>
    <t xml:space="preserve">Privada del Parque </t>
  </si>
  <si>
    <t xml:space="preserve">1.73</t>
  </si>
  <si>
    <t xml:space="preserve">Quintas de Guadalupe</t>
  </si>
  <si>
    <t xml:space="preserve">1.74</t>
  </si>
  <si>
    <t xml:space="preserve">Quintas Esmeralda</t>
  </si>
  <si>
    <t xml:space="preserve">1.75</t>
  </si>
  <si>
    <t xml:space="preserve">Ramos Millan </t>
  </si>
  <si>
    <t xml:space="preserve">1.76</t>
  </si>
  <si>
    <t xml:space="preserve">Residencial del Angel</t>
  </si>
  <si>
    <t xml:space="preserve">1.77</t>
  </si>
  <si>
    <t xml:space="preserve">Residencial Ahuhuetes </t>
  </si>
  <si>
    <t xml:space="preserve">1.78</t>
  </si>
  <si>
    <t xml:space="preserve">Residencial Claustros del Rio </t>
  </si>
  <si>
    <t xml:space="preserve">1.79</t>
  </si>
  <si>
    <t xml:space="preserve">Residencial la Isla </t>
  </si>
  <si>
    <t xml:space="preserve">1.80</t>
  </si>
  <si>
    <t xml:space="preserve">Rincón de Los Azhares</t>
  </si>
  <si>
    <t xml:space="preserve">1.81</t>
  </si>
  <si>
    <t xml:space="preserve">Rinconada del Rio </t>
  </si>
  <si>
    <t xml:space="preserve">1.82</t>
  </si>
  <si>
    <t xml:space="preserve">Rinconada de San Juan </t>
  </si>
  <si>
    <t xml:space="preserve">1.83</t>
  </si>
  <si>
    <t xml:space="preserve">San Isidro Labrador</t>
  </si>
  <si>
    <t xml:space="preserve">1.84</t>
  </si>
  <si>
    <t xml:space="preserve">San Juan Bosco</t>
  </si>
  <si>
    <t xml:space="preserve">1.85</t>
  </si>
  <si>
    <t xml:space="preserve">San Pedro Ahuacatlán </t>
  </si>
  <si>
    <t xml:space="preserve">1.86</t>
  </si>
  <si>
    <t xml:space="preserve">Santa Elena</t>
  </si>
  <si>
    <t xml:space="preserve">1.87</t>
  </si>
  <si>
    <t xml:space="preserve">Santa Fe</t>
  </si>
  <si>
    <t xml:space="preserve">1.88</t>
  </si>
  <si>
    <t xml:space="preserve">Siglo XXI</t>
  </si>
  <si>
    <t xml:space="preserve">1.89</t>
  </si>
  <si>
    <t xml:space="preserve">Valle de Oro </t>
  </si>
  <si>
    <t xml:space="preserve">1.90</t>
  </si>
  <si>
    <t xml:space="preserve">Valle Real Residencial</t>
  </si>
  <si>
    <t xml:space="preserve">1.91</t>
  </si>
  <si>
    <t xml:space="preserve">Vegas del Rio </t>
  </si>
  <si>
    <t xml:space="preserve">1.92</t>
  </si>
  <si>
    <t xml:space="preserve">Villas del Centro </t>
  </si>
  <si>
    <t xml:space="preserve">1.93</t>
  </si>
  <si>
    <t xml:space="preserve">Villas La Herradura</t>
  </si>
  <si>
    <t xml:space="preserve">1.94</t>
  </si>
  <si>
    <t xml:space="preserve">Villas Las Fuentes </t>
  </si>
  <si>
    <t xml:space="preserve">1.95</t>
  </si>
  <si>
    <t xml:space="preserve">Villas Tabachines </t>
  </si>
  <si>
    <t xml:space="preserve">1.96</t>
  </si>
  <si>
    <t xml:space="preserve">1.97</t>
  </si>
  <si>
    <t xml:space="preserve">Viveros De  Fresnos </t>
  </si>
  <si>
    <t xml:space="preserve">QTSSA002761</t>
  </si>
  <si>
    <t xml:space="preserve">CENTRO DE SALUD ARCILA </t>
  </si>
  <si>
    <t xml:space="preserve">Arcila</t>
  </si>
  <si>
    <t xml:space="preserve">C.S. ARCILA</t>
  </si>
  <si>
    <t xml:space="preserve">Santa Isabel el Coto</t>
  </si>
  <si>
    <t xml:space="preserve">0257</t>
  </si>
  <si>
    <t xml:space="preserve">La Mora [Granja]</t>
  </si>
  <si>
    <t xml:space="preserve">0338</t>
  </si>
  <si>
    <t xml:space="preserve">La Joyita</t>
  </si>
  <si>
    <t xml:space="preserve">QTSSA002184</t>
  </si>
  <si>
    <t xml:space="preserve">EL CAZADERO</t>
  </si>
  <si>
    <t xml:space="preserve">El Cazadero</t>
  </si>
  <si>
    <t xml:space="preserve">C.S. EL CAZADERO </t>
  </si>
  <si>
    <t xml:space="preserve">San Miguel Arcángel</t>
  </si>
  <si>
    <t xml:space="preserve">0294</t>
  </si>
  <si>
    <t xml:space="preserve">Cazadero Colonia Santa Anita</t>
  </si>
  <si>
    <t xml:space="preserve">0308</t>
  </si>
  <si>
    <t xml:space="preserve">Rancho San Benito Cazador</t>
  </si>
  <si>
    <t xml:space="preserve">0311</t>
  </si>
  <si>
    <t xml:space="preserve">Santa Anita</t>
  </si>
  <si>
    <t xml:space="preserve">0317</t>
  </si>
  <si>
    <t xml:space="preserve">El Capulín [Rancho]</t>
  </si>
  <si>
    <t xml:space="preserve">0382</t>
  </si>
  <si>
    <t xml:space="preserve">Colonia Puertas del Cielo (Las Loberas)</t>
  </si>
  <si>
    <t xml:space="preserve">CRISTO REY </t>
  </si>
  <si>
    <t xml:space="preserve">CS CAZADERO</t>
  </si>
  <si>
    <t xml:space="preserve">QTSSA002196</t>
  </si>
  <si>
    <t xml:space="preserve">SAN JOSE GALINDO </t>
  </si>
  <si>
    <t xml:space="preserve">Galindo (San José Galindo)</t>
  </si>
  <si>
    <t xml:space="preserve">C.S. SAN JOSE GALINDO</t>
  </si>
  <si>
    <t xml:space="preserve">0325</t>
  </si>
  <si>
    <t xml:space="preserve">0369</t>
  </si>
  <si>
    <t xml:space="preserve">Familia Hurtado Vázquez</t>
  </si>
  <si>
    <t xml:space="preserve">QTSSA002213</t>
  </si>
  <si>
    <t xml:space="preserve">LA LLAVE</t>
  </si>
  <si>
    <t xml:space="preserve">La Llave</t>
  </si>
  <si>
    <t xml:space="preserve">C.S. LA LLAVE</t>
  </si>
  <si>
    <t xml:space="preserve">Visthá</t>
  </si>
  <si>
    <t xml:space="preserve">Centro de Readaptación Social</t>
  </si>
  <si>
    <t xml:space="preserve">La Soledad [Granja]</t>
  </si>
  <si>
    <t xml:space="preserve">0199</t>
  </si>
  <si>
    <t xml:space="preserve">Ejido Visthá</t>
  </si>
  <si>
    <t xml:space="preserve">Al Oeste del Pozo Número 12</t>
  </si>
  <si>
    <t xml:space="preserve">El Paraíso</t>
  </si>
  <si>
    <t xml:space="preserve">0245</t>
  </si>
  <si>
    <t xml:space="preserve">La Nueva Esperanza</t>
  </si>
  <si>
    <t xml:space="preserve">Villas de San José</t>
  </si>
  <si>
    <t xml:space="preserve">5.10</t>
  </si>
  <si>
    <t xml:space="preserve">0267</t>
  </si>
  <si>
    <t xml:space="preserve">Pueblo Quieto</t>
  </si>
  <si>
    <t xml:space="preserve">5.11</t>
  </si>
  <si>
    <t xml:space="preserve">0269</t>
  </si>
  <si>
    <t xml:space="preserve">La Cortina [Rancho]</t>
  </si>
  <si>
    <t xml:space="preserve">5.12</t>
  </si>
  <si>
    <t xml:space="preserve">0270</t>
  </si>
  <si>
    <t xml:space="preserve">Rancho los Pinos</t>
  </si>
  <si>
    <t xml:space="preserve">5.13</t>
  </si>
  <si>
    <t xml:space="preserve">0299</t>
  </si>
  <si>
    <t xml:space="preserve">San Isidro 2da. Fracción [Ejido]</t>
  </si>
  <si>
    <t xml:space="preserve">5.14</t>
  </si>
  <si>
    <t xml:space="preserve">0303</t>
  </si>
  <si>
    <t xml:space="preserve">La Ladrillera</t>
  </si>
  <si>
    <t xml:space="preserve">5.15</t>
  </si>
  <si>
    <t xml:space="preserve">0324</t>
  </si>
  <si>
    <t xml:space="preserve">Junto al Pozo 6</t>
  </si>
  <si>
    <t xml:space="preserve">5.16</t>
  </si>
  <si>
    <t xml:space="preserve">0350</t>
  </si>
  <si>
    <t xml:space="preserve">La Peña Rodada</t>
  </si>
  <si>
    <t xml:space="preserve">5.17</t>
  </si>
  <si>
    <t xml:space="preserve">0361</t>
  </si>
  <si>
    <t xml:space="preserve">Jardines de Visthá [Fraccionamiento]</t>
  </si>
  <si>
    <t xml:space="preserve">5.18</t>
  </si>
  <si>
    <t xml:space="preserve">0367</t>
  </si>
  <si>
    <t xml:space="preserve">Ejido la Llave</t>
  </si>
  <si>
    <t xml:space="preserve">5.19</t>
  </si>
  <si>
    <t xml:space="preserve">0397</t>
  </si>
  <si>
    <t xml:space="preserve">La Arboleda [Rancho]</t>
  </si>
  <si>
    <t xml:space="preserve">5.20</t>
  </si>
  <si>
    <t xml:space="preserve">0404</t>
  </si>
  <si>
    <t xml:space="preserve">Villa de las Flores</t>
  </si>
  <si>
    <t xml:space="preserve">5.21</t>
  </si>
  <si>
    <t xml:space="preserve">0431</t>
  </si>
  <si>
    <t xml:space="preserve">El Carrizo( Ejido Vistha)</t>
  </si>
  <si>
    <t xml:space="preserve">5.22</t>
  </si>
  <si>
    <t xml:space="preserve">0433</t>
  </si>
  <si>
    <t xml:space="preserve">El Jaral</t>
  </si>
  <si>
    <t xml:space="preserve">5.23</t>
  </si>
  <si>
    <t xml:space="preserve">Ampliación Vistha Norte </t>
  </si>
  <si>
    <t xml:space="preserve">5.24</t>
  </si>
  <si>
    <t xml:space="preserve">Espíritu Santo</t>
  </si>
  <si>
    <t xml:space="preserve">5.25</t>
  </si>
  <si>
    <t xml:space="preserve">Militar</t>
  </si>
  <si>
    <t xml:space="preserve">QTSSA002225</t>
  </si>
  <si>
    <t xml:space="preserve"> ORGANAL</t>
  </si>
  <si>
    <t xml:space="preserve">Laguna de Lourdes</t>
  </si>
  <si>
    <t xml:space="preserve">C.S. ORGANAL </t>
  </si>
  <si>
    <t xml:space="preserve">San Javier</t>
  </si>
  <si>
    <t xml:space="preserve">El Organal</t>
  </si>
  <si>
    <t xml:space="preserve">QTSSA002230</t>
  </si>
  <si>
    <t xml:space="preserve">SENEGAL DE LAS PALOMAS</t>
  </si>
  <si>
    <t xml:space="preserve">C.S. SENEGAL DE LAS PALOMAS</t>
  </si>
  <si>
    <t xml:space="preserve">Senegal de las Palomas</t>
  </si>
  <si>
    <t xml:space="preserve">San Gil</t>
  </si>
  <si>
    <t xml:space="preserve">QTSSA002242</t>
  </si>
  <si>
    <t xml:space="preserve">PASO DE MATA</t>
  </si>
  <si>
    <t xml:space="preserve">Palma de Romero</t>
  </si>
  <si>
    <t xml:space="preserve">C.S. PASO DE MATA</t>
  </si>
  <si>
    <t xml:space="preserve">Palmillas</t>
  </si>
  <si>
    <t xml:space="preserve">Paso de Mata</t>
  </si>
  <si>
    <t xml:space="preserve">Puerta de Palmillas</t>
  </si>
  <si>
    <t xml:space="preserve">Buenavista Palma de Romero</t>
  </si>
  <si>
    <t xml:space="preserve">La Flor [Granja]</t>
  </si>
  <si>
    <t xml:space="preserve">0162</t>
  </si>
  <si>
    <t xml:space="preserve">Los Llanitos</t>
  </si>
  <si>
    <t xml:space="preserve">8.9</t>
  </si>
  <si>
    <t xml:space="preserve">Milpa la Joya</t>
  </si>
  <si>
    <t xml:space="preserve">8.10</t>
  </si>
  <si>
    <t xml:space="preserve">0212</t>
  </si>
  <si>
    <t xml:space="preserve">Tilas</t>
  </si>
  <si>
    <t xml:space="preserve">8.11</t>
  </si>
  <si>
    <t xml:space="preserve">0297</t>
  </si>
  <si>
    <t xml:space="preserve">La Caseta (Ampliación Santa Bárbara)</t>
  </si>
  <si>
    <t xml:space="preserve">8.12</t>
  </si>
  <si>
    <t xml:space="preserve">0398</t>
  </si>
  <si>
    <t xml:space="preserve">Puertas del Sol [Rancho]</t>
  </si>
  <si>
    <t xml:space="preserve">8.13</t>
  </si>
  <si>
    <t xml:space="preserve">0440</t>
  </si>
  <si>
    <t xml:space="preserve">Ejido Santa Bárbara de La Cueva dos</t>
  </si>
  <si>
    <t xml:space="preserve">8.14</t>
  </si>
  <si>
    <t xml:space="preserve">Paso de Mata Zona VII</t>
  </si>
  <si>
    <t xml:space="preserve">QTSSA002266</t>
  </si>
  <si>
    <t xml:space="preserve">SAN MIGUEL GALINDO</t>
  </si>
  <si>
    <t xml:space="preserve">Los Cerritos San Miguel</t>
  </si>
  <si>
    <t xml:space="preserve">C.S. SAN MIGUEL GALINDO</t>
  </si>
  <si>
    <t xml:space="preserve">Puerta de Alegrías (Puerto de Alegrías)</t>
  </si>
  <si>
    <t xml:space="preserve">San Miguel Galindo</t>
  </si>
  <si>
    <t xml:space="preserve">QTSSA002271</t>
  </si>
  <si>
    <t xml:space="preserve">SANTA BARBARA DE LA CUEVA</t>
  </si>
  <si>
    <t xml:space="preserve">Santa Bárbara de la Cueva</t>
  </si>
  <si>
    <t xml:space="preserve">C.S. STA. BARBARA LA CUEVA</t>
  </si>
  <si>
    <t xml:space="preserve">Ejido Santa Bárbara de la Cueva</t>
  </si>
  <si>
    <t xml:space="preserve">QTSSA002283</t>
  </si>
  <si>
    <t xml:space="preserve">SANTA LUCIA</t>
  </si>
  <si>
    <t xml:space="preserve">0015</t>
  </si>
  <si>
    <t xml:space="preserve">El Chaparro</t>
  </si>
  <si>
    <t xml:space="preserve">C.S. SANTA LUCIA</t>
  </si>
  <si>
    <t xml:space="preserve">Estancia de Bordos</t>
  </si>
  <si>
    <t xml:space="preserve">Santa Lucía</t>
  </si>
  <si>
    <t xml:space="preserve">Rosa de Castilla</t>
  </si>
  <si>
    <t xml:space="preserve">0274</t>
  </si>
  <si>
    <t xml:space="preserve">San Antonio la Manga</t>
  </si>
  <si>
    <t xml:space="preserve">0285</t>
  </si>
  <si>
    <t xml:space="preserve">Ejido San Antonio Zatlauco</t>
  </si>
  <si>
    <t xml:space="preserve">0355</t>
  </si>
  <si>
    <t xml:space="preserve">0401</t>
  </si>
  <si>
    <t xml:space="preserve">Sección Sureste de Potrerillos</t>
  </si>
  <si>
    <t xml:space="preserve">0410</t>
  </si>
  <si>
    <t xml:space="preserve">San Isidro</t>
  </si>
  <si>
    <t xml:space="preserve">0432</t>
  </si>
  <si>
    <t xml:space="preserve">Salida 21 Ecoaldea</t>
  </si>
  <si>
    <t xml:space="preserve">QTSSA002300</t>
  </si>
  <si>
    <t xml:space="preserve">SANTA ROSA XAJAY</t>
  </si>
  <si>
    <t xml:space="preserve">El Mirador</t>
  </si>
  <si>
    <t xml:space="preserve">C.S. SANTA ROSA XAJAY</t>
  </si>
  <si>
    <t xml:space="preserve">Santa Rosa Xajay</t>
  </si>
  <si>
    <t xml:space="preserve">Valvaneda (El Arenal)</t>
  </si>
  <si>
    <t xml:space="preserve">Tucajay [Rancho]</t>
  </si>
  <si>
    <t xml:space="preserve">0412</t>
  </si>
  <si>
    <t xml:space="preserve">El Empedrado</t>
  </si>
  <si>
    <t xml:space="preserve">QTSSA002312</t>
  </si>
  <si>
    <t xml:space="preserve">EL SITIO</t>
  </si>
  <si>
    <t xml:space="preserve">0067</t>
  </si>
  <si>
    <t xml:space="preserve">El Sitio</t>
  </si>
  <si>
    <t xml:space="preserve">C.S. EL SITIO</t>
  </si>
  <si>
    <t xml:space="preserve">Villas los Fundadores  </t>
  </si>
  <si>
    <t xml:space="preserve">QTSSA002686</t>
  </si>
  <si>
    <t xml:space="preserve">LA VALLA</t>
  </si>
  <si>
    <t xml:space="preserve">La Valla</t>
  </si>
  <si>
    <t xml:space="preserve">C.S. LA VALLA</t>
  </si>
  <si>
    <t xml:space="preserve">0356</t>
  </si>
  <si>
    <t xml:space="preserve">Rancho el Rocío</t>
  </si>
  <si>
    <t xml:space="preserve">0388</t>
  </si>
  <si>
    <t xml:space="preserve">Rancho Tucajay</t>
  </si>
  <si>
    <t xml:space="preserve">0434</t>
  </si>
  <si>
    <t xml:space="preserve">Ejido Bordo Blanco</t>
  </si>
  <si>
    <t xml:space="preserve">QTSSA002336</t>
  </si>
  <si>
    <t xml:space="preserve">SAN SEBASTIAN DE LA BARRANCAS</t>
  </si>
  <si>
    <t xml:space="preserve">San Sebastián de las Barrancas Norte</t>
  </si>
  <si>
    <t xml:space="preserve">C.S. SAN SEBASTIAN DE LA BARRANCAS</t>
  </si>
  <si>
    <t xml:space="preserve">0083</t>
  </si>
  <si>
    <t xml:space="preserve">San Sebastián de las Barrancas Sur</t>
  </si>
  <si>
    <t xml:space="preserve">15.3</t>
  </si>
  <si>
    <t xml:space="preserve">San Sebastian Loma Linda</t>
  </si>
  <si>
    <t xml:space="preserve">15.4</t>
  </si>
  <si>
    <t xml:space="preserve">Doxocua</t>
  </si>
  <si>
    <t xml:space="preserve">Se cambio de FAM  EL ROSARIO </t>
  </si>
  <si>
    <t xml:space="preserve">15.5</t>
  </si>
  <si>
    <t xml:space="preserve">Cofradía Grande</t>
  </si>
  <si>
    <t xml:space="preserve">15.6</t>
  </si>
  <si>
    <t xml:space="preserve">0219</t>
  </si>
  <si>
    <t xml:space="preserve">Pueblo Nuevo</t>
  </si>
  <si>
    <t xml:space="preserve">QTSSA002691</t>
  </si>
  <si>
    <t xml:space="preserve">LA ESTANCIA </t>
  </si>
  <si>
    <t xml:space="preserve">San Germán</t>
  </si>
  <si>
    <t xml:space="preserve">C.S. LA ESTANCIA</t>
  </si>
  <si>
    <t xml:space="preserve">Nuevo San Germán</t>
  </si>
  <si>
    <t xml:space="preserve">La Estancia</t>
  </si>
  <si>
    <t xml:space="preserve">Guadalupe [Rancho]</t>
  </si>
  <si>
    <t xml:space="preserve">El Porvenir [Residencial]</t>
  </si>
  <si>
    <t xml:space="preserve">Baratza [Rancho]</t>
  </si>
  <si>
    <t xml:space="preserve">Ejido San Cayetano</t>
  </si>
  <si>
    <t xml:space="preserve">16.8</t>
  </si>
  <si>
    <t xml:space="preserve">0193</t>
  </si>
  <si>
    <t xml:space="preserve">16.9</t>
  </si>
  <si>
    <t xml:space="preserve">Pozo 21</t>
  </si>
  <si>
    <t xml:space="preserve">16.10</t>
  </si>
  <si>
    <t xml:space="preserve">0383</t>
  </si>
  <si>
    <t xml:space="preserve">Ejido Santa Matilde</t>
  </si>
  <si>
    <t xml:space="preserve">16.11</t>
  </si>
  <si>
    <t xml:space="preserve">0441</t>
  </si>
  <si>
    <t xml:space="preserve">Ejido la Estancia</t>
  </si>
  <si>
    <t xml:space="preserve">QTSSA002551</t>
  </si>
  <si>
    <t xml:space="preserve">CENTRO DE SALUD ORIENTE</t>
  </si>
  <si>
    <t xml:space="preserve">C.S. ORIENTE</t>
  </si>
  <si>
    <t xml:space="preserve">Cuarto Centenario</t>
  </si>
  <si>
    <t xml:space="preserve">Cerro Gordo</t>
  </si>
  <si>
    <t xml:space="preserve">Santa Cruz Escandón</t>
  </si>
  <si>
    <t xml:space="preserve">0154</t>
  </si>
  <si>
    <t xml:space="preserve">Ex-Hacienda Santa Cruz</t>
  </si>
  <si>
    <t xml:space="preserve">Banthí (Familia Navarrete) [Rancho]</t>
  </si>
  <si>
    <t xml:space="preserve">San José [Rancho]</t>
  </si>
  <si>
    <t xml:space="preserve">0233</t>
  </si>
  <si>
    <t xml:space="preserve">Arcos del Sol</t>
  </si>
  <si>
    <t xml:space="preserve">Margaritas (Loma Bonita)</t>
  </si>
  <si>
    <t xml:space="preserve">Prados de Cerro Gordo</t>
  </si>
  <si>
    <t xml:space="preserve">0330</t>
  </si>
  <si>
    <t xml:space="preserve">Insurgentes</t>
  </si>
  <si>
    <t xml:space="preserve">17.12</t>
  </si>
  <si>
    <t xml:space="preserve">0332</t>
  </si>
  <si>
    <t xml:space="preserve">Revolución</t>
  </si>
  <si>
    <t xml:space="preserve">17.13</t>
  </si>
  <si>
    <t xml:space="preserve">0336</t>
  </si>
  <si>
    <t xml:space="preserve">Trejo Nieto [Familia]</t>
  </si>
  <si>
    <t xml:space="preserve">17.14</t>
  </si>
  <si>
    <t xml:space="preserve">0362</t>
  </si>
  <si>
    <t xml:space="preserve">Villas Fundadores [Fraccionamiento]</t>
  </si>
  <si>
    <t xml:space="preserve">17.15</t>
  </si>
  <si>
    <t xml:space="preserve">0364</t>
  </si>
  <si>
    <t xml:space="preserve">Banthí el Alto</t>
  </si>
  <si>
    <t xml:space="preserve">17.16</t>
  </si>
  <si>
    <t xml:space="preserve">0366</t>
  </si>
  <si>
    <t xml:space="preserve">Doroteo Arango</t>
  </si>
  <si>
    <t xml:space="preserve">17.17</t>
  </si>
  <si>
    <t xml:space="preserve">0411</t>
  </si>
  <si>
    <t xml:space="preserve">El Arenal</t>
  </si>
  <si>
    <t xml:space="preserve">17.18</t>
  </si>
  <si>
    <t xml:space="preserve">0415</t>
  </si>
  <si>
    <t xml:space="preserve">Lagunillas</t>
  </si>
  <si>
    <t xml:space="preserve">17.19</t>
  </si>
  <si>
    <t xml:space="preserve">0419</t>
  </si>
  <si>
    <t xml:space="preserve">Colonia Manuel Serrano Vallejo</t>
  </si>
  <si>
    <t xml:space="preserve">17.20</t>
  </si>
  <si>
    <t xml:space="preserve">0420</t>
  </si>
  <si>
    <t xml:space="preserve">Ejidal Banthi</t>
  </si>
  <si>
    <t xml:space="preserve">17.21</t>
  </si>
  <si>
    <t xml:space="preserve">0430</t>
  </si>
  <si>
    <t xml:space="preserve">Ejido Banthi</t>
  </si>
  <si>
    <t xml:space="preserve">17.22</t>
  </si>
  <si>
    <t xml:space="preserve">Bosques De Banthi</t>
  </si>
  <si>
    <t xml:space="preserve">17.23</t>
  </si>
  <si>
    <t xml:space="preserve">Colinas De Oriente</t>
  </si>
  <si>
    <t xml:space="preserve">17.24</t>
  </si>
  <si>
    <t xml:space="preserve">Comevi Banthi </t>
  </si>
  <si>
    <t xml:space="preserve">17.25</t>
  </si>
  <si>
    <t xml:space="preserve">Conca</t>
  </si>
  <si>
    <t xml:space="preserve">17.26</t>
  </si>
  <si>
    <t xml:space="preserve">De en Medio</t>
  </si>
  <si>
    <t xml:space="preserve">17.27</t>
  </si>
  <si>
    <t xml:space="preserve">Deportiva</t>
  </si>
  <si>
    <t xml:space="preserve">17.28</t>
  </si>
  <si>
    <t xml:space="preserve">El Capricho</t>
  </si>
  <si>
    <t xml:space="preserve">17.29</t>
  </si>
  <si>
    <t xml:space="preserve">El Colibrí de Banthi</t>
  </si>
  <si>
    <t xml:space="preserve">17.30</t>
  </si>
  <si>
    <t xml:space="preserve">El Dorado </t>
  </si>
  <si>
    <t xml:space="preserve">17.31</t>
  </si>
  <si>
    <t xml:space="preserve">El Marfil</t>
  </si>
  <si>
    <t xml:space="preserve">17.32</t>
  </si>
  <si>
    <t xml:space="preserve">17.33</t>
  </si>
  <si>
    <t xml:space="preserve">El Pedregal</t>
  </si>
  <si>
    <t xml:space="preserve">17.34</t>
  </si>
  <si>
    <t xml:space="preserve">17.35</t>
  </si>
  <si>
    <t xml:space="preserve">Granjas Banthi Sección Solares </t>
  </si>
  <si>
    <t xml:space="preserve">17.36</t>
  </si>
  <si>
    <t xml:space="preserve">Granjas Banthi 3ra Sección </t>
  </si>
  <si>
    <t xml:space="preserve">17.37</t>
  </si>
  <si>
    <t xml:space="preserve">Haciendas San Juan </t>
  </si>
  <si>
    <t xml:space="preserve">17.38</t>
  </si>
  <si>
    <t xml:space="preserve">Heraclio Bernal</t>
  </si>
  <si>
    <t xml:space="preserve">17.39</t>
  </si>
  <si>
    <t xml:space="preserve">INDECO</t>
  </si>
  <si>
    <t xml:space="preserve">17.40</t>
  </si>
  <si>
    <t xml:space="preserve">INFONAVIT La Paz </t>
  </si>
  <si>
    <t xml:space="preserve">17.41</t>
  </si>
  <si>
    <t xml:space="preserve">INFONAVIT Los Fresnos</t>
  </si>
  <si>
    <t xml:space="preserve">17.42</t>
  </si>
  <si>
    <t xml:space="preserve">INFONAVIT Pedregoso</t>
  </si>
  <si>
    <t xml:space="preserve">17.43</t>
  </si>
  <si>
    <t xml:space="preserve">Jacarandas Sta. Cruz</t>
  </si>
  <si>
    <t xml:space="preserve">17.44</t>
  </si>
  <si>
    <t xml:space="preserve">Jardines del Pedregal </t>
  </si>
  <si>
    <t xml:space="preserve">17.45</t>
  </si>
  <si>
    <t xml:space="preserve">Jardines del Valle </t>
  </si>
  <si>
    <t xml:space="preserve">17.46</t>
  </si>
  <si>
    <t xml:space="preserve">José López Portillo</t>
  </si>
  <si>
    <t xml:space="preserve">17.47</t>
  </si>
  <si>
    <t xml:space="preserve">La Floresta</t>
  </si>
  <si>
    <t xml:space="preserve">17.48</t>
  </si>
  <si>
    <t xml:space="preserve">La Loma (Ampliación Santa Cruz)</t>
  </si>
  <si>
    <t xml:space="preserve">17.49</t>
  </si>
  <si>
    <t xml:space="preserve">La Misión Sta. Cruz</t>
  </si>
  <si>
    <t xml:space="preserve">17.50</t>
  </si>
  <si>
    <t xml:space="preserve">La Paz </t>
  </si>
  <si>
    <t xml:space="preserve">17.51</t>
  </si>
  <si>
    <t xml:space="preserve">La Peña 1a Sección</t>
  </si>
  <si>
    <t xml:space="preserve">17.52</t>
  </si>
  <si>
    <t xml:space="preserve">La Peña 3a Sección </t>
  </si>
  <si>
    <t xml:space="preserve">17.53</t>
  </si>
  <si>
    <t xml:space="preserve">Las Aguilas II</t>
  </si>
  <si>
    <t xml:space="preserve">17.54</t>
  </si>
  <si>
    <t xml:space="preserve">Las Estrellas</t>
  </si>
  <si>
    <t xml:space="preserve">17.55</t>
  </si>
  <si>
    <t xml:space="preserve">Las Palomas </t>
  </si>
  <si>
    <t xml:space="preserve">17.56</t>
  </si>
  <si>
    <t xml:space="preserve">Loma Alta</t>
  </si>
  <si>
    <t xml:space="preserve">17.57</t>
  </si>
  <si>
    <t xml:space="preserve">Lomas de San Juan </t>
  </si>
  <si>
    <t xml:space="preserve">17.58</t>
  </si>
  <si>
    <t xml:space="preserve">Lomas de San Juan 2da Sección </t>
  </si>
  <si>
    <t xml:space="preserve">17.59</t>
  </si>
  <si>
    <t xml:space="preserve">Lomas de San Juan Sección Campestre </t>
  </si>
  <si>
    <t xml:space="preserve">17.60</t>
  </si>
  <si>
    <t xml:space="preserve">Lomas de San Juan Sección Jardines</t>
  </si>
  <si>
    <t xml:space="preserve">17.61</t>
  </si>
  <si>
    <t xml:space="preserve">Lomas del Pedregal </t>
  </si>
  <si>
    <t xml:space="preserve">17.62</t>
  </si>
  <si>
    <t xml:space="preserve">17.63</t>
  </si>
  <si>
    <t xml:space="preserve">Magisterial </t>
  </si>
  <si>
    <t xml:space="preserve">17.64</t>
  </si>
  <si>
    <t xml:space="preserve">México </t>
  </si>
  <si>
    <t xml:space="preserve">17.65</t>
  </si>
  <si>
    <t xml:space="preserve">Misión de Santa Cruz </t>
  </si>
  <si>
    <t xml:space="preserve">17.66</t>
  </si>
  <si>
    <t xml:space="preserve">Nueva Esperanza</t>
  </si>
  <si>
    <t xml:space="preserve">17.67</t>
  </si>
  <si>
    <t xml:space="preserve">Nuevo Banthi</t>
  </si>
  <si>
    <t xml:space="preserve">17.68</t>
  </si>
  <si>
    <t xml:space="preserve">Nuevo San Juan </t>
  </si>
  <si>
    <t xml:space="preserve">17.69</t>
  </si>
  <si>
    <t xml:space="preserve">Paseo de Las Palmas</t>
  </si>
  <si>
    <t xml:space="preserve">17.70</t>
  </si>
  <si>
    <t xml:space="preserve">Paseos de Xhosda </t>
  </si>
  <si>
    <t xml:space="preserve">17.71</t>
  </si>
  <si>
    <t xml:space="preserve">Pedregal de San Juan </t>
  </si>
  <si>
    <t xml:space="preserve">17.72</t>
  </si>
  <si>
    <t xml:space="preserve">Praderas De Oriente</t>
  </si>
  <si>
    <t xml:space="preserve">17.73</t>
  </si>
  <si>
    <t xml:space="preserve">Praderas Del Sol </t>
  </si>
  <si>
    <t xml:space="preserve">17.74</t>
  </si>
  <si>
    <t xml:space="preserve">Prados De Oriente </t>
  </si>
  <si>
    <t xml:space="preserve">17.75</t>
  </si>
  <si>
    <t xml:space="preserve">Rinconada Banthi</t>
  </si>
  <si>
    <t xml:space="preserve">17.76</t>
  </si>
  <si>
    <t xml:space="preserve">Sagrado Corazón </t>
  </si>
  <si>
    <t xml:space="preserve">17.77</t>
  </si>
  <si>
    <t xml:space="preserve">San Cayetano</t>
  </si>
  <si>
    <t xml:space="preserve">17.78</t>
  </si>
  <si>
    <t xml:space="preserve">San Martín </t>
  </si>
  <si>
    <t xml:space="preserve">17.79</t>
  </si>
  <si>
    <t xml:space="preserve">Santa Cruz Nieto </t>
  </si>
  <si>
    <t xml:space="preserve">17.80</t>
  </si>
  <si>
    <t xml:space="preserve">Tomasita </t>
  </si>
  <si>
    <t xml:space="preserve">17.81</t>
  </si>
  <si>
    <t xml:space="preserve">Valle Dorado </t>
  </si>
  <si>
    <t xml:space="preserve">17.82</t>
  </si>
  <si>
    <t xml:space="preserve">Villas del Parque </t>
  </si>
  <si>
    <t xml:space="preserve">17.83</t>
  </si>
  <si>
    <t xml:space="preserve">Villas del Pedregal </t>
  </si>
  <si>
    <t xml:space="preserve">17.84</t>
  </si>
  <si>
    <t xml:space="preserve">Villas del Puente </t>
  </si>
  <si>
    <t xml:space="preserve">QTSSA002872</t>
  </si>
  <si>
    <t xml:space="preserve">FAM VAQUERIAS </t>
  </si>
  <si>
    <t xml:space="preserve">Barranca de Cocheros</t>
  </si>
  <si>
    <t xml:space="preserve">El Coto</t>
  </si>
  <si>
    <t xml:space="preserve">Dolores Cuadrilla de Enmedio</t>
  </si>
  <si>
    <t xml:space="preserve">Laguna de Vaquerías</t>
  </si>
  <si>
    <t xml:space="preserve">Perales</t>
  </si>
  <si>
    <t xml:space="preserve">San Pedro Potrerillos</t>
  </si>
  <si>
    <t xml:space="preserve">Salto de Vaquerías</t>
  </si>
  <si>
    <t xml:space="preserve">Vaquerías</t>
  </si>
  <si>
    <t xml:space="preserve">18.9</t>
  </si>
  <si>
    <t xml:space="preserve">0262</t>
  </si>
  <si>
    <t xml:space="preserve">Ojo de Agua de Vaquerías</t>
  </si>
  <si>
    <t xml:space="preserve">QTSSA002942</t>
  </si>
  <si>
    <t xml:space="preserve">FAM SAN JUAN DEL RIO</t>
  </si>
  <si>
    <t xml:space="preserve">Dolores Godoy</t>
  </si>
  <si>
    <t xml:space="preserve">La Estancita</t>
  </si>
  <si>
    <t xml:space="preserve">El Jazmín</t>
  </si>
  <si>
    <t xml:space="preserve">19.4</t>
  </si>
  <si>
    <t xml:space="preserve">19.5</t>
  </si>
  <si>
    <t xml:space="preserve">Sabino Chico</t>
  </si>
  <si>
    <t xml:space="preserve">19.6</t>
  </si>
  <si>
    <t xml:space="preserve">Santa Rita</t>
  </si>
  <si>
    <t xml:space="preserve">19.7</t>
  </si>
  <si>
    <t xml:space="preserve">0069</t>
  </si>
  <si>
    <t xml:space="preserve">Tuna Mansa</t>
  </si>
  <si>
    <t xml:space="preserve">QTSSA012725</t>
  </si>
  <si>
    <t xml:space="preserve">FAM  EL ROSARIO </t>
  </si>
  <si>
    <t xml:space="preserve">Estancia de Santa Lucía</t>
  </si>
  <si>
    <t xml:space="preserve">La Laborcilla</t>
  </si>
  <si>
    <t xml:space="preserve">El Rosario</t>
  </si>
  <si>
    <t xml:space="preserve">San Antonio Zatlauco</t>
  </si>
  <si>
    <t xml:space="preserve">0064</t>
  </si>
  <si>
    <t xml:space="preserve">Santa Matilde</t>
  </si>
  <si>
    <t xml:space="preserve">0081</t>
  </si>
  <si>
    <t xml:space="preserve">La Corregidora</t>
  </si>
  <si>
    <t xml:space="preserve">El Colorado [Rancho]</t>
  </si>
  <si>
    <t xml:space="preserve">LAI de El Rosario</t>
  </si>
  <si>
    <t xml:space="preserve">QTSSA012882</t>
  </si>
  <si>
    <t xml:space="preserve">UMME SANTA LUCIA </t>
  </si>
  <si>
    <t xml:space="preserve">Buenavista</t>
  </si>
  <si>
    <t xml:space="preserve">La Mesa de San Antonio</t>
  </si>
  <si>
    <t xml:space="preserve">San Pablo Potrerillos</t>
  </si>
  <si>
    <t xml:space="preserve">MUNICIPIO TEQUISQUIAPAN</t>
  </si>
  <si>
    <t xml:space="preserve">QTSSA002353</t>
  </si>
  <si>
    <t xml:space="preserve">CS</t>
  </si>
  <si>
    <t xml:space="preserve">TEQUISQUIAPAN</t>
  </si>
  <si>
    <t xml:space="preserve">Tequisquiapan</t>
  </si>
  <si>
    <t xml:space="preserve">C.S. TEQUISQUIAPAN</t>
  </si>
  <si>
    <t xml:space="preserve">Bordo Blanco</t>
  </si>
  <si>
    <t xml:space="preserve">Estación Bernal</t>
  </si>
  <si>
    <t xml:space="preserve">Rancho la Virgen</t>
  </si>
  <si>
    <t xml:space="preserve">Haciendas de Tequisquiapan [Residencial]</t>
  </si>
  <si>
    <t xml:space="preserve">El Sabino</t>
  </si>
  <si>
    <t xml:space="preserve">El Llano (Pozo Número Dos)</t>
  </si>
  <si>
    <t xml:space="preserve">Rancho Cañada de la Virgen</t>
  </si>
  <si>
    <t xml:space="preserve">El Gavillero</t>
  </si>
  <si>
    <t xml:space="preserve">Los Lobos</t>
  </si>
  <si>
    <t xml:space="preserve">Las Urracas</t>
  </si>
  <si>
    <t xml:space="preserve">La Gloria</t>
  </si>
  <si>
    <t xml:space="preserve">Rancho el Paraíso Inn</t>
  </si>
  <si>
    <t xml:space="preserve">Pozo Número Uno (Ejido el Sauz)</t>
  </si>
  <si>
    <t xml:space="preserve">Rancho Largo</t>
  </si>
  <si>
    <t xml:space="preserve">Rancho la Parada</t>
  </si>
  <si>
    <t xml:space="preserve">Rancho los Juanes</t>
  </si>
  <si>
    <t xml:space="preserve">Rancho Mancañal</t>
  </si>
  <si>
    <t xml:space="preserve">Rancho Monserrat</t>
  </si>
  <si>
    <t xml:space="preserve">Rancho Santa Emma</t>
  </si>
  <si>
    <t xml:space="preserve">Los Lobos (Pérez Moreno)</t>
  </si>
  <si>
    <t xml:space="preserve">Los Tovar</t>
  </si>
  <si>
    <t xml:space="preserve">0142</t>
  </si>
  <si>
    <t xml:space="preserve">Fátima (Ejido de Fuentezuelas)</t>
  </si>
  <si>
    <t xml:space="preserve">Corral de Piedra</t>
  </si>
  <si>
    <t xml:space="preserve">El Llano (Pozo Número Cuatro)</t>
  </si>
  <si>
    <t xml:space="preserve">0150</t>
  </si>
  <si>
    <t xml:space="preserve">El Establo</t>
  </si>
  <si>
    <t xml:space="preserve">Familia Chávez Ochoa</t>
  </si>
  <si>
    <t xml:space="preserve">La Vega</t>
  </si>
  <si>
    <t xml:space="preserve">Camino al Ciervo (Familia Benítez Ordoñez)</t>
  </si>
  <si>
    <t xml:space="preserve">0171</t>
  </si>
  <si>
    <t xml:space="preserve">El Madrigal</t>
  </si>
  <si>
    <t xml:space="preserve">Ejido el Sauz</t>
  </si>
  <si>
    <t xml:space="preserve">EL llano [los Pinos]</t>
  </si>
  <si>
    <t xml:space="preserve">Rancho San Isidro</t>
  </si>
  <si>
    <t xml:space="preserve">Termas del Rey [Fraccionamiento]</t>
  </si>
  <si>
    <t xml:space="preserve">0200</t>
  </si>
  <si>
    <t xml:space="preserve">Paraíso Escondido</t>
  </si>
  <si>
    <t xml:space="preserve">0201</t>
  </si>
  <si>
    <t xml:space="preserve">Ampliación el Paraíso</t>
  </si>
  <si>
    <t xml:space="preserve">Real del Ciervo [Fraccionamiento Campestre]</t>
  </si>
  <si>
    <t xml:space="preserve">0205</t>
  </si>
  <si>
    <t xml:space="preserve">Las Lagunitas</t>
  </si>
  <si>
    <t xml:space="preserve">El Llano (Pozo Número 6)</t>
  </si>
  <si>
    <t xml:space="preserve">0217</t>
  </si>
  <si>
    <t xml:space="preserve">El Llano [Colonia]</t>
  </si>
  <si>
    <t xml:space="preserve">Hacienda Grande</t>
  </si>
  <si>
    <t xml:space="preserve">Rancho Ciprés</t>
  </si>
  <si>
    <t xml:space="preserve">0225</t>
  </si>
  <si>
    <t xml:space="preserve">El Dorado</t>
  </si>
  <si>
    <t xml:space="preserve">0227</t>
  </si>
  <si>
    <t xml:space="preserve">El Llano</t>
  </si>
  <si>
    <t xml:space="preserve">0228</t>
  </si>
  <si>
    <t xml:space="preserve">Camino San Pedro (La Lagunita)</t>
  </si>
  <si>
    <t xml:space="preserve">0234</t>
  </si>
  <si>
    <t xml:space="preserve">Maderería el Pinito</t>
  </si>
  <si>
    <t xml:space="preserve">0238</t>
  </si>
  <si>
    <t xml:space="preserve">Rancho la Finca</t>
  </si>
  <si>
    <t xml:space="preserve">0239</t>
  </si>
  <si>
    <t xml:space="preserve">Notaría 1</t>
  </si>
  <si>
    <t xml:space="preserve">Adolfo Lopez Mateos</t>
  </si>
  <si>
    <t xml:space="preserve">Adolfo Lopez Mateos 2a Sección</t>
  </si>
  <si>
    <t xml:space="preserve">Balcones de Tequisquiapan</t>
  </si>
  <si>
    <t xml:space="preserve">Centenario</t>
  </si>
  <si>
    <t xml:space="preserve">Club de Golf Tequisquiapan</t>
  </si>
  <si>
    <t xml:space="preserve">Colonial</t>
  </si>
  <si>
    <t xml:space="preserve">El Portalito</t>
  </si>
  <si>
    <t xml:space="preserve">El Vergel</t>
  </si>
  <si>
    <t xml:space="preserve">Flores de Hacienda</t>
  </si>
  <si>
    <t xml:space="preserve">Fracc Nahui Ollin</t>
  </si>
  <si>
    <t xml:space="preserve">Ibiza</t>
  </si>
  <si>
    <t xml:space="preserve">Las Corraletas</t>
  </si>
  <si>
    <t xml:space="preserve">Los Cactus</t>
  </si>
  <si>
    <t xml:space="preserve">Los Claustros</t>
  </si>
  <si>
    <t xml:space="preserve">Los Jades</t>
  </si>
  <si>
    <t xml:space="preserve">Los Laureles</t>
  </si>
  <si>
    <t xml:space="preserve">Los Sabinos</t>
  </si>
  <si>
    <t xml:space="preserve">Manantiales del Prado</t>
  </si>
  <si>
    <t xml:space="preserve">Nautha</t>
  </si>
  <si>
    <t xml:space="preserve">PARQUE La Lagunita</t>
  </si>
  <si>
    <t xml:space="preserve">Pedregal de Hacienda Grande</t>
  </si>
  <si>
    <t xml:space="preserve">Quintas de la Viña</t>
  </si>
  <si>
    <t xml:space="preserve">Ramas Blancas</t>
  </si>
  <si>
    <t xml:space="preserve">Residencial Tequisquiapan</t>
  </si>
  <si>
    <t xml:space="preserve">Rincon del Marquez</t>
  </si>
  <si>
    <t xml:space="preserve">Rivera de los Sabinos</t>
  </si>
  <si>
    <t xml:space="preserve">San Juan</t>
  </si>
  <si>
    <t xml:space="preserve">Serena</t>
  </si>
  <si>
    <t xml:space="preserve">Tequisquiapan Centro</t>
  </si>
  <si>
    <t xml:space="preserve">Tierra Blanca</t>
  </si>
  <si>
    <t xml:space="preserve">Vergel del Acueducto</t>
  </si>
  <si>
    <t xml:space="preserve">Villas del Centenario</t>
  </si>
  <si>
    <t xml:space="preserve">Villas del Puente Viejo</t>
  </si>
  <si>
    <t xml:space="preserve">Villas del Sol</t>
  </si>
  <si>
    <t xml:space="preserve">QTSSA002370</t>
  </si>
  <si>
    <t xml:space="preserve">LOS CERRITOS</t>
  </si>
  <si>
    <t xml:space="preserve">Los Cerritos</t>
  </si>
  <si>
    <t xml:space="preserve">C.S. LOS CERRITOS</t>
  </si>
  <si>
    <t xml:space="preserve">15 km</t>
  </si>
  <si>
    <t xml:space="preserve">QTSSA002382</t>
  </si>
  <si>
    <t xml:space="preserve">LA FUENTE</t>
  </si>
  <si>
    <t xml:space="preserve">La Fuente</t>
  </si>
  <si>
    <t xml:space="preserve">C.S. LA FUENTE</t>
  </si>
  <si>
    <t xml:space="preserve">La Cañadita</t>
  </si>
  <si>
    <t xml:space="preserve">QTSSA002394</t>
  </si>
  <si>
    <t xml:space="preserve">FUENTEZUELAS</t>
  </si>
  <si>
    <t xml:space="preserve">Fuentezuelas</t>
  </si>
  <si>
    <t xml:space="preserve">C.S. FUENTEZUELAS</t>
  </si>
  <si>
    <t xml:space="preserve">La Laja</t>
  </si>
  <si>
    <t xml:space="preserve">Granjas Familiares de Tequisquiapan</t>
  </si>
  <si>
    <t xml:space="preserve">El Vivero</t>
  </si>
  <si>
    <t xml:space="preserve">El Cerrito de las Lozas</t>
  </si>
  <si>
    <t xml:space="preserve">0215</t>
  </si>
  <si>
    <t xml:space="preserve">Ejido Fuentezuelas (Familia Chacón Ramírez)</t>
  </si>
  <si>
    <t xml:space="preserve">0229</t>
  </si>
  <si>
    <t xml:space="preserve">Ejido Fuentezuelas</t>
  </si>
  <si>
    <t xml:space="preserve">QTSSA002592</t>
  </si>
  <si>
    <t xml:space="preserve">SAN NICOLAS</t>
  </si>
  <si>
    <t xml:space="preserve">C.S. SAN NICOLAS</t>
  </si>
  <si>
    <t xml:space="preserve">San Nicolás</t>
  </si>
  <si>
    <t xml:space="preserve">La Trinidad</t>
  </si>
  <si>
    <t xml:space="preserve">La Cuevita</t>
  </si>
  <si>
    <t xml:space="preserve">0206</t>
  </si>
  <si>
    <t xml:space="preserve">Campestre de Tequisquiapan [Fraccionamiento]</t>
  </si>
  <si>
    <t xml:space="preserve">0232</t>
  </si>
  <si>
    <t xml:space="preserve">Ejido la Trinidad</t>
  </si>
  <si>
    <t xml:space="preserve">Familia Mejía Lora</t>
  </si>
  <si>
    <t xml:space="preserve">Santa Maria del Camino</t>
  </si>
  <si>
    <t xml:space="preserve">QTSSA002411</t>
  </si>
  <si>
    <t xml:space="preserve">EL TEJOCOTE</t>
  </si>
  <si>
    <t xml:space="preserve">El Tejocote</t>
  </si>
  <si>
    <t xml:space="preserve">C.S. EL TEJOCOTE</t>
  </si>
  <si>
    <t xml:space="preserve">Quinta Rojas (Las Quintas)</t>
  </si>
  <si>
    <t xml:space="preserve">Rancho la Carolina</t>
  </si>
  <si>
    <t xml:space="preserve">Rancho San Miguel</t>
  </si>
  <si>
    <t xml:space="preserve">Rancho Vista Hermosa</t>
  </si>
  <si>
    <t xml:space="preserve">Rancho el Batán</t>
  </si>
  <si>
    <t xml:space="preserve">Rancho la Borrega</t>
  </si>
  <si>
    <t xml:space="preserve">6.10</t>
  </si>
  <si>
    <t xml:space="preserve">0235</t>
  </si>
  <si>
    <t xml:space="preserve">Familia Martínez Pérez</t>
  </si>
  <si>
    <t xml:space="preserve">6.11</t>
  </si>
  <si>
    <t xml:space="preserve">0236</t>
  </si>
  <si>
    <t xml:space="preserve">Pilgrims [Granja]</t>
  </si>
  <si>
    <t xml:space="preserve">6.12</t>
  </si>
  <si>
    <t xml:space="preserve">Familia Torres Morán</t>
  </si>
  <si>
    <t xml:space="preserve">QTSSA012894</t>
  </si>
  <si>
    <t xml:space="preserve">UMME SAN JOSE LA LAJA</t>
  </si>
  <si>
    <t xml:space="preserve">San José de la Laja</t>
  </si>
  <si>
    <t xml:space="preserve">C.S. TEJOCOTE</t>
  </si>
  <si>
    <t xml:space="preserve">Santillán</t>
  </si>
  <si>
    <t xml:space="preserve">LAI de San Jose la Laja</t>
  </si>
  <si>
    <t xml:space="preserve">QTSSA012906</t>
  </si>
  <si>
    <t xml:space="preserve">UMME LA TORTUGA</t>
  </si>
  <si>
    <t xml:space="preserve">La Tortuga</t>
  </si>
  <si>
    <t xml:space="preserve">Granjas Residenciales de Tequisquiapan</t>
  </si>
  <si>
    <t xml:space="preserve">Los Viñedos [Residencial]</t>
  </si>
  <si>
    <t xml:space="preserve">Los Arqui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0.00"/>
    <numFmt numFmtId="169" formatCode="0.0"/>
    <numFmt numFmtId="170" formatCode="#,##0"/>
    <numFmt numFmtId="171" formatCode="_-* #,##0.00_-;\-* #,##0.00_-;_-* \-??_-;_-@_-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7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Calibri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9"/>
      <color rgb="FFFFFFFF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9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2 2" xfId="29"/>
    <cellStyle name="20% - Énfasis2 2 2" xfId="30"/>
    <cellStyle name="20% - Énfasis3 2" xfId="31"/>
    <cellStyle name="20% - Énfasis3 2 2" xfId="32"/>
    <cellStyle name="20% - Énfasis4 2" xfId="33"/>
    <cellStyle name="20% - Énfasis4 2 2" xfId="34"/>
    <cellStyle name="20% - Énfasis5 2" xfId="35"/>
    <cellStyle name="20% - Énfasis5 2 2" xfId="36"/>
    <cellStyle name="20% - Énfasis6 2" xfId="37"/>
    <cellStyle name="20% - Énfasis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1 2 2" xfId="46"/>
    <cellStyle name="40% - Énfasis2 2" xfId="47"/>
    <cellStyle name="40% - Énfasis2 2 2" xfId="48"/>
    <cellStyle name="40% - Énfasis3 2" xfId="49"/>
    <cellStyle name="40% - Énfasis3 2 2" xfId="50"/>
    <cellStyle name="40% - Énfasis4 2" xfId="51"/>
    <cellStyle name="40% - Énfasis4 2 2" xfId="52"/>
    <cellStyle name="40% - Énfasis5 2" xfId="53"/>
    <cellStyle name="40% - Énfasis5 2 2" xfId="54"/>
    <cellStyle name="40% - Énfasis6 2" xfId="55"/>
    <cellStyle name="40% - Énfasis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Énfasis1 2" xfId="63"/>
    <cellStyle name="60% - Énfasis1 2 2" xfId="64"/>
    <cellStyle name="60% - Énfasis2 2" xfId="65"/>
    <cellStyle name="60% - Énfasis2 2 2" xfId="66"/>
    <cellStyle name="60% - Énfasis3 2" xfId="67"/>
    <cellStyle name="60% - Énfasis3 2 2" xfId="68"/>
    <cellStyle name="60% - Énfasis4 2" xfId="69"/>
    <cellStyle name="60% - Énfasis4 2 2" xfId="70"/>
    <cellStyle name="60% - Énfasis5 2" xfId="71"/>
    <cellStyle name="60% - Énfasis5 2 2" xfId="72"/>
    <cellStyle name="60% - Énfasis6 2" xfId="73"/>
    <cellStyle name="60% - Énfasis6 2 2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Buena 2" xfId="82"/>
    <cellStyle name="Buena 2 2" xfId="83"/>
    <cellStyle name="Calculation" xfId="84"/>
    <cellStyle name="Celda de comprobación 2" xfId="85"/>
    <cellStyle name="Celda de comprobación 2 2" xfId="86"/>
    <cellStyle name="Celda vinculada 2" xfId="87"/>
    <cellStyle name="Celda vinculada 2 2" xfId="88"/>
    <cellStyle name="Check Cell" xfId="89"/>
    <cellStyle name="Cálculo 2" xfId="90"/>
    <cellStyle name="Cálculo 2 2" xfId="91"/>
    <cellStyle name="Encabezado 4 2" xfId="92"/>
    <cellStyle name="Encabezado 4 2 2" xfId="93"/>
    <cellStyle name="Entrada 2" xfId="94"/>
    <cellStyle name="Entrada 2 2" xfId="95"/>
    <cellStyle name="Estilo 1" xfId="96"/>
    <cellStyle name="Euro" xfId="97"/>
    <cellStyle name="Explanatory Text" xfId="98"/>
    <cellStyle name="Good 1" xfId="99"/>
    <cellStyle name="Heading 1 1" xfId="100"/>
    <cellStyle name="Heading 2 1" xfId="101"/>
    <cellStyle name="Heading 3" xfId="102"/>
    <cellStyle name="Heading 4" xfId="103"/>
    <cellStyle name="Incorrecto 2" xfId="104"/>
    <cellStyle name="Incorrecto 2 2" xfId="105"/>
    <cellStyle name="Input" xfId="106"/>
    <cellStyle name="Linked Cell" xfId="107"/>
    <cellStyle name="Neutral 2" xfId="108"/>
    <cellStyle name="Neutral 2 2" xfId="109"/>
    <cellStyle name="Normal 2" xfId="110"/>
    <cellStyle name="Normal 2 2" xfId="111"/>
    <cellStyle name="Normal 3" xfId="112"/>
    <cellStyle name="Normal 3 2" xfId="113"/>
    <cellStyle name="Normal 3_MICRO COLON MOD 14" xfId="114"/>
    <cellStyle name="Normal 4" xfId="115"/>
    <cellStyle name="Normal 5" xfId="116"/>
    <cellStyle name="Normal 5 2" xfId="117"/>
    <cellStyle name="Normal_MICRO COLON MOD 14" xfId="118"/>
    <cellStyle name="Normal_MICRO- PEDRO ESCOBEDO MOD 14" xfId="119"/>
    <cellStyle name="Normal_MICRO-SAN JUAN DEL RIO MOD 14" xfId="120"/>
    <cellStyle name="Normal_MICRORREGIONALIZACION JURIS III completa toliman" xfId="121"/>
    <cellStyle name="Normal_MICRORREGIONALIZACION JURIS III completa toliman_MICRO- PEDRO ESCOBEDO MOD 14" xfId="122"/>
    <cellStyle name="Normal_MICRORREGIONALIZACION JURIS III completa toliman_MICRO-SAN JUAN DEL RIO MOD 14" xfId="123"/>
    <cellStyle name="Normal_MICRORREGIONALIZACION JURIS III completa toliman_MICRORREGIONALIZACIÓN TEQUIS 2014" xfId="124"/>
    <cellStyle name="Notas 2" xfId="125"/>
    <cellStyle name="Notas 2 2" xfId="126"/>
    <cellStyle name="Note 1" xfId="127"/>
    <cellStyle name="Output" xfId="128"/>
    <cellStyle name="Salida 2" xfId="129"/>
    <cellStyle name="Salida 2 2" xfId="130"/>
    <cellStyle name="Texto de advertencia 2" xfId="131"/>
    <cellStyle name="Texto de advertencia 2 2" xfId="132"/>
    <cellStyle name="Texto explicativo 2" xfId="133"/>
    <cellStyle name="Texto explicativo 2 2" xfId="134"/>
    <cellStyle name="Title" xfId="135"/>
    <cellStyle name="Total 2" xfId="136"/>
    <cellStyle name="Total 2 2" xfId="137"/>
    <cellStyle name="Título 1 2" xfId="138"/>
    <cellStyle name="Título 1 2 2" xfId="139"/>
    <cellStyle name="Título 2 2" xfId="140"/>
    <cellStyle name="Título 2 2 2" xfId="141"/>
    <cellStyle name="Título 3 2" xfId="142"/>
    <cellStyle name="Título 3 2 2" xfId="143"/>
    <cellStyle name="Título 4" xfId="144"/>
    <cellStyle name="Título 4 2" xfId="145"/>
    <cellStyle name="Warning Text" xfId="146"/>
    <cellStyle name="Énfasis1 2" xfId="147"/>
    <cellStyle name="Énfasis1 2 2" xfId="148"/>
    <cellStyle name="Énfasis2 2" xfId="149"/>
    <cellStyle name="Énfasis2 2 2" xfId="150"/>
    <cellStyle name="Énfasis3 2" xfId="151"/>
    <cellStyle name="Énfasis3 2 2" xfId="152"/>
    <cellStyle name="Énfasis4 2" xfId="153"/>
    <cellStyle name="Énfasis4 2 2" xfId="154"/>
    <cellStyle name="Énfasis5 2" xfId="155"/>
    <cellStyle name="Énfasis5 2 2" xfId="156"/>
    <cellStyle name="Énfasis6 2" xfId="157"/>
    <cellStyle name="Énfasis6 2 2" xfId="158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33200</xdr:rowOff>
    </xdr:from>
    <xdr:to>
      <xdr:col>1</xdr:col>
      <xdr:colOff>462960</xdr:colOff>
      <xdr:row>3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2200" y="133200"/>
          <a:ext cx="1036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4480</xdr:rowOff>
    </xdr:from>
    <xdr:to>
      <xdr:col>1</xdr:col>
      <xdr:colOff>352440</xdr:colOff>
      <xdr:row>3</xdr:row>
      <xdr:rowOff>284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31120" y="114480"/>
          <a:ext cx="1057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95400</xdr:rowOff>
    </xdr:from>
    <xdr:to>
      <xdr:col>1</xdr:col>
      <xdr:colOff>523080</xdr:colOff>
      <xdr:row>2</xdr:row>
      <xdr:rowOff>200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2040" y="95400"/>
          <a:ext cx="1146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104760</xdr:rowOff>
    </xdr:from>
    <xdr:to>
      <xdr:col>2</xdr:col>
      <xdr:colOff>91080</xdr:colOff>
      <xdr:row>2</xdr:row>
      <xdr:rowOff>1810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53680" y="104760"/>
          <a:ext cx="945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104760</xdr:rowOff>
    </xdr:from>
    <xdr:to>
      <xdr:col>1</xdr:col>
      <xdr:colOff>433080</xdr:colOff>
      <xdr:row>2</xdr:row>
      <xdr:rowOff>1623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71880" y="104760"/>
          <a:ext cx="99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MILIOM/Configuraci&#243;n%20local/Archivos%20temporales%20de%20Internet/OLK38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YECCIONES%20DE%20POBL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0001</v>
          </cell>
          <cell r="B4" t="str">
            <v>Amealco de Bonfil</v>
          </cell>
          <cell r="C4">
            <v>7953</v>
          </cell>
          <cell r="D4">
            <v>5453</v>
          </cell>
          <cell r="E4">
            <v>2371</v>
          </cell>
          <cell r="F4">
            <v>7824</v>
          </cell>
          <cell r="G4">
            <v>11.7333013406916</v>
          </cell>
          <cell r="H4">
            <v>9.65748087276849</v>
          </cell>
          <cell r="I4">
            <v>23.2041495400274</v>
          </cell>
          <cell r="J4">
            <v>8208.38295192106</v>
          </cell>
          <cell r="K4">
            <v>6205.12461037121</v>
          </cell>
          <cell r="L4">
            <v>1324.02877275396</v>
          </cell>
        </row>
        <row r="5">
          <cell r="A5" t="str">
            <v>0002</v>
          </cell>
          <cell r="B5" t="str">
            <v>Agua Blanca</v>
          </cell>
          <cell r="C5">
            <v>80</v>
          </cell>
          <cell r="D5">
            <v>71</v>
          </cell>
          <cell r="E5">
            <v>9</v>
          </cell>
          <cell r="F5">
            <v>80</v>
          </cell>
          <cell r="G5">
            <v>0.11997240634654</v>
          </cell>
          <cell r="H5">
            <v>0.125743836780958</v>
          </cell>
          <cell r="I5">
            <v>0.0880798590722255</v>
          </cell>
          <cell r="J5">
            <v>83.9302960319127</v>
          </cell>
          <cell r="K5">
            <v>80.792930008501</v>
          </cell>
          <cell r="L5">
            <v>5.02583675866119</v>
          </cell>
        </row>
        <row r="6">
          <cell r="A6" t="str">
            <v>0003</v>
          </cell>
          <cell r="B6" t="str">
            <v>El Apartadero</v>
          </cell>
          <cell r="C6">
            <v>227</v>
          </cell>
          <cell r="D6">
            <v>182</v>
          </cell>
          <cell r="E6">
            <v>43</v>
          </cell>
          <cell r="F6">
            <v>225</v>
          </cell>
          <cell r="G6">
            <v>0.337422392849645</v>
          </cell>
          <cell r="H6">
            <v>0.322329271748371</v>
          </cell>
          <cell r="I6">
            <v>0.420825993345077</v>
          </cell>
          <cell r="J6">
            <v>236.053957589754</v>
          </cell>
          <cell r="K6">
            <v>207.103003683763</v>
          </cell>
          <cell r="L6">
            <v>24.0123311802701</v>
          </cell>
        </row>
        <row r="7">
          <cell r="A7" t="str">
            <v>0004</v>
          </cell>
          <cell r="B7" t="str">
            <v>El Aserrín (Ojo de Agua del Hornito)</v>
          </cell>
          <cell r="C7">
            <v>300</v>
          </cell>
          <cell r="D7">
            <v>287</v>
          </cell>
          <cell r="E7">
            <v>13</v>
          </cell>
          <cell r="F7">
            <v>300</v>
          </cell>
          <cell r="G7">
            <v>0.449896523799526</v>
          </cell>
          <cell r="H7">
            <v>0.508288466987815</v>
          </cell>
          <cell r="I7">
            <v>0.127226463104326</v>
          </cell>
          <cell r="J7">
            <v>314.738610119673</v>
          </cell>
          <cell r="K7">
            <v>326.585505809011</v>
          </cell>
          <cell r="L7">
            <v>7.25954198473282</v>
          </cell>
        </row>
        <row r="8">
          <cell r="A8" t="str">
            <v>0005</v>
          </cell>
          <cell r="B8" t="str">
            <v>El Atorón</v>
          </cell>
          <cell r="C8">
            <v>409</v>
          </cell>
          <cell r="D8">
            <v>368</v>
          </cell>
          <cell r="E8">
            <v>41</v>
          </cell>
          <cell r="F8">
            <v>409</v>
          </cell>
          <cell r="G8">
            <v>0.613358927446687</v>
          </cell>
          <cell r="H8">
            <v>0.651742703315387</v>
          </cell>
          <cell r="I8">
            <v>0.401252691329027</v>
          </cell>
          <cell r="J8">
            <v>429.093638463153</v>
          </cell>
          <cell r="K8">
            <v>418.757721734202</v>
          </cell>
          <cell r="L8">
            <v>22.8954785672343</v>
          </cell>
        </row>
        <row r="9">
          <cell r="A9" t="str">
            <v>0006</v>
          </cell>
          <cell r="B9" t="str">
            <v>El Batán</v>
          </cell>
          <cell r="C9">
            <v>458</v>
          </cell>
          <cell r="D9">
            <v>381</v>
          </cell>
          <cell r="E9">
            <v>77</v>
          </cell>
          <cell r="F9">
            <v>458</v>
          </cell>
          <cell r="G9">
            <v>0.686842026333943</v>
          </cell>
          <cell r="H9">
            <v>0.674766222725985</v>
          </cell>
          <cell r="I9">
            <v>0.753572127617929</v>
          </cell>
          <cell r="J9">
            <v>480.5009447827</v>
          </cell>
          <cell r="K9">
            <v>433.5507934259</v>
          </cell>
          <cell r="L9">
            <v>42.998825601879</v>
          </cell>
        </row>
        <row r="10">
          <cell r="A10" t="str">
            <v>0008</v>
          </cell>
          <cell r="B10" t="str">
            <v>El Capulín</v>
          </cell>
          <cell r="C10">
            <v>109</v>
          </cell>
          <cell r="D10">
            <v>109</v>
          </cell>
          <cell r="E10">
            <v>0</v>
          </cell>
          <cell r="F10">
            <v>109</v>
          </cell>
          <cell r="G10">
            <v>0.163462403647161</v>
          </cell>
          <cell r="H10">
            <v>0.19304335505809</v>
          </cell>
          <cell r="I10">
            <v>0</v>
          </cell>
          <cell r="J10">
            <v>114.355028343481</v>
          </cell>
          <cell r="K10">
            <v>124.034216491924</v>
          </cell>
          <cell r="L10">
            <v>0</v>
          </cell>
        </row>
        <row r="11">
          <cell r="A11" t="str">
            <v>0009</v>
          </cell>
          <cell r="B11" t="str">
            <v>El Carmen (Santiago Mexquititlán Barrio 6to.)</v>
          </cell>
          <cell r="C11">
            <v>679</v>
          </cell>
          <cell r="D11">
            <v>618</v>
          </cell>
          <cell r="E11">
            <v>56</v>
          </cell>
          <cell r="F11">
            <v>674</v>
          </cell>
          <cell r="G11">
            <v>1.0107675234696</v>
          </cell>
          <cell r="H11">
            <v>1.09450269198073</v>
          </cell>
          <cell r="I11">
            <v>0.548052456449403</v>
          </cell>
          <cell r="J11">
            <v>707.112744068864</v>
          </cell>
          <cell r="K11">
            <v>703.239869651459</v>
          </cell>
          <cell r="L11">
            <v>31.2718731650029</v>
          </cell>
        </row>
        <row r="12">
          <cell r="A12" t="str">
            <v>0010</v>
          </cell>
          <cell r="B12" t="str">
            <v>La Cofradía</v>
          </cell>
          <cell r="C12">
            <v>8</v>
          </cell>
          <cell r="D12">
            <v>0</v>
          </cell>
          <cell r="E12">
            <v>8</v>
          </cell>
          <cell r="F12">
            <v>8</v>
          </cell>
          <cell r="G12">
            <v>0.011997240634654</v>
          </cell>
          <cell r="H12">
            <v>0</v>
          </cell>
          <cell r="I12">
            <v>0.0782932080642004</v>
          </cell>
          <cell r="J12">
            <v>8.39302960319127</v>
          </cell>
          <cell r="K12">
            <v>0</v>
          </cell>
          <cell r="L12">
            <v>4.46741045214328</v>
          </cell>
        </row>
        <row r="13">
          <cell r="A13" t="str">
            <v>0012</v>
          </cell>
          <cell r="B13" t="str">
            <v>El Varal</v>
          </cell>
          <cell r="C13">
            <v>555</v>
          </cell>
          <cell r="D13">
            <v>525</v>
          </cell>
          <cell r="E13">
            <v>26</v>
          </cell>
          <cell r="F13">
            <v>551</v>
          </cell>
          <cell r="G13">
            <v>0.826309948711796</v>
          </cell>
          <cell r="H13">
            <v>0.929795976197223</v>
          </cell>
          <cell r="I13">
            <v>0.254452926208651</v>
          </cell>
          <cell r="J13">
            <v>578.069913919799</v>
          </cell>
          <cell r="K13">
            <v>597.41251062624</v>
          </cell>
          <cell r="L13">
            <v>14.5190839694656</v>
          </cell>
        </row>
        <row r="14">
          <cell r="A14" t="str">
            <v>0013</v>
          </cell>
          <cell r="B14" t="str">
            <v>Chitejé de la Cruz</v>
          </cell>
          <cell r="C14">
            <v>808</v>
          </cell>
          <cell r="D14">
            <v>749</v>
          </cell>
          <cell r="E14">
            <v>59</v>
          </cell>
          <cell r="F14">
            <v>808</v>
          </cell>
          <cell r="G14">
            <v>1.21172130410006</v>
          </cell>
          <cell r="H14">
            <v>1.32650892604137</v>
          </cell>
          <cell r="I14">
            <v>0.577412409473478</v>
          </cell>
          <cell r="J14">
            <v>847.695989922318</v>
          </cell>
          <cell r="K14">
            <v>852.308515160102</v>
          </cell>
          <cell r="L14">
            <v>32.9471520845567</v>
          </cell>
        </row>
        <row r="15">
          <cell r="A15" t="str">
            <v>0014</v>
          </cell>
          <cell r="B15" t="str">
            <v>Donicá</v>
          </cell>
          <cell r="C15">
            <v>817</v>
          </cell>
          <cell r="D15">
            <v>714</v>
          </cell>
          <cell r="E15">
            <v>103</v>
          </cell>
          <cell r="F15">
            <v>817</v>
          </cell>
          <cell r="G15">
            <v>1.22521819981404</v>
          </cell>
          <cell r="H15">
            <v>1.26452252762822</v>
          </cell>
          <cell r="I15">
            <v>1.00802505382658</v>
          </cell>
          <cell r="J15">
            <v>857.138148225908</v>
          </cell>
          <cell r="K15">
            <v>812.481014451686</v>
          </cell>
          <cell r="L15">
            <v>57.5179095713447</v>
          </cell>
        </row>
        <row r="16">
          <cell r="A16" t="str">
            <v>0016</v>
          </cell>
          <cell r="B16" t="str">
            <v>Galindillo</v>
          </cell>
          <cell r="C16">
            <v>225</v>
          </cell>
          <cell r="D16">
            <v>199</v>
          </cell>
          <cell r="E16">
            <v>26</v>
          </cell>
          <cell r="F16">
            <v>225</v>
          </cell>
          <cell r="G16">
            <v>0.337422392849645</v>
          </cell>
          <cell r="H16">
            <v>0.352436950977614</v>
          </cell>
          <cell r="I16">
            <v>0.254452926208651</v>
          </cell>
          <cell r="J16">
            <v>236.053957589754</v>
          </cell>
          <cell r="K16">
            <v>226.447789742137</v>
          </cell>
          <cell r="L16">
            <v>14.5190839694656</v>
          </cell>
        </row>
        <row r="17">
          <cell r="A17" t="str">
            <v>0017</v>
          </cell>
          <cell r="B17" t="str">
            <v>Hacienda Blanca</v>
          </cell>
          <cell r="C17">
            <v>600</v>
          </cell>
          <cell r="D17">
            <v>492</v>
          </cell>
          <cell r="E17">
            <v>108</v>
          </cell>
          <cell r="F17">
            <v>600</v>
          </cell>
          <cell r="G17">
            <v>0.899793047599052</v>
          </cell>
          <cell r="H17">
            <v>0.871351657693398</v>
          </cell>
          <cell r="I17">
            <v>1.05695830886671</v>
          </cell>
          <cell r="J17">
            <v>629.477220239345</v>
          </cell>
          <cell r="K17">
            <v>559.860867101162</v>
          </cell>
          <cell r="L17">
            <v>60.3100411039342</v>
          </cell>
        </row>
        <row r="18">
          <cell r="A18" t="str">
            <v>0018</v>
          </cell>
          <cell r="B18" t="str">
            <v>La Isla</v>
          </cell>
          <cell r="C18">
            <v>70</v>
          </cell>
          <cell r="D18">
            <v>70</v>
          </cell>
          <cell r="E18">
            <v>0</v>
          </cell>
          <cell r="F18">
            <v>70</v>
          </cell>
          <cell r="G18">
            <v>0.104975855553223</v>
          </cell>
          <cell r="H18">
            <v>0.123972796826296</v>
          </cell>
          <cell r="I18">
            <v>0</v>
          </cell>
          <cell r="J18">
            <v>73.4390090279236</v>
          </cell>
          <cell r="K18">
            <v>79.655001416832</v>
          </cell>
          <cell r="L18">
            <v>0</v>
          </cell>
        </row>
        <row r="19">
          <cell r="A19" t="str">
            <v>0019</v>
          </cell>
          <cell r="B19" t="str">
            <v>La Concepción (La Concha)</v>
          </cell>
          <cell r="C19">
            <v>152</v>
          </cell>
          <cell r="D19">
            <v>148</v>
          </cell>
          <cell r="E19">
            <v>4</v>
          </cell>
          <cell r="F19">
            <v>152</v>
          </cell>
          <cell r="G19">
            <v>0.227947572058427</v>
          </cell>
          <cell r="H19">
            <v>0.262113913289884</v>
          </cell>
          <cell r="I19">
            <v>0.0391466040321002</v>
          </cell>
          <cell r="J19">
            <v>159.467562460634</v>
          </cell>
          <cell r="K19">
            <v>168.413431567016</v>
          </cell>
          <cell r="L19">
            <v>2.23370522607164</v>
          </cell>
        </row>
        <row r="20">
          <cell r="A20" t="str">
            <v>0020</v>
          </cell>
          <cell r="B20" t="str">
            <v>La Ladera</v>
          </cell>
          <cell r="C20">
            <v>555</v>
          </cell>
          <cell r="D20">
            <v>426</v>
          </cell>
          <cell r="E20">
            <v>129</v>
          </cell>
          <cell r="F20">
            <v>555</v>
          </cell>
          <cell r="G20">
            <v>0.832308569029123</v>
          </cell>
          <cell r="H20">
            <v>0.754463020685747</v>
          </cell>
          <cell r="I20">
            <v>1.26247798003523</v>
          </cell>
          <cell r="J20">
            <v>582.266428721394</v>
          </cell>
          <cell r="K20">
            <v>484.757580051006</v>
          </cell>
          <cell r="L20">
            <v>72.0369935408103</v>
          </cell>
        </row>
        <row r="21">
          <cell r="A21" t="str">
            <v>0021</v>
          </cell>
          <cell r="B21" t="str">
            <v>Laguna de Servín</v>
          </cell>
          <cell r="C21">
            <v>796</v>
          </cell>
          <cell r="D21">
            <v>768</v>
          </cell>
          <cell r="E21">
            <v>28</v>
          </cell>
          <cell r="F21">
            <v>796</v>
          </cell>
          <cell r="G21">
            <v>1.19372544314808</v>
          </cell>
          <cell r="H21">
            <v>1.36015868517994</v>
          </cell>
          <cell r="I21">
            <v>0.274026228224702</v>
          </cell>
          <cell r="J21">
            <v>835.106445517531</v>
          </cell>
          <cell r="K21">
            <v>873.929158401813</v>
          </cell>
          <cell r="L21">
            <v>15.6359365825015</v>
          </cell>
        </row>
        <row r="22">
          <cell r="A22" t="str">
            <v>0022</v>
          </cell>
          <cell r="B22" t="str">
            <v>El Lindero</v>
          </cell>
          <cell r="C22">
            <v>928</v>
          </cell>
          <cell r="D22">
            <v>758</v>
          </cell>
          <cell r="E22">
            <v>170</v>
          </cell>
          <cell r="F22">
            <v>928</v>
          </cell>
          <cell r="G22">
            <v>1.39167991361987</v>
          </cell>
          <cell r="H22">
            <v>1.34244828563332</v>
          </cell>
          <cell r="I22">
            <v>1.66373067136426</v>
          </cell>
          <cell r="J22">
            <v>973.591433970187</v>
          </cell>
          <cell r="K22">
            <v>862.549872485123</v>
          </cell>
          <cell r="L22">
            <v>94.9324721080446</v>
          </cell>
        </row>
        <row r="23">
          <cell r="A23" t="str">
            <v>0023</v>
          </cell>
          <cell r="B23" t="str">
            <v>Loma Linda</v>
          </cell>
          <cell r="C23">
            <v>471</v>
          </cell>
          <cell r="D23">
            <v>413</v>
          </cell>
          <cell r="E23">
            <v>58</v>
          </cell>
          <cell r="F23">
            <v>471</v>
          </cell>
          <cell r="G23">
            <v>0.706337542365256</v>
          </cell>
          <cell r="H23">
            <v>0.731439501275149</v>
          </cell>
          <cell r="I23">
            <v>0.567625758465453</v>
          </cell>
          <cell r="J23">
            <v>494.139617887886</v>
          </cell>
          <cell r="K23">
            <v>469.964508359309</v>
          </cell>
          <cell r="L23">
            <v>32.3887257780388</v>
          </cell>
        </row>
        <row r="24">
          <cell r="A24" t="str">
            <v>0024</v>
          </cell>
          <cell r="B24" t="str">
            <v>La Manzana</v>
          </cell>
          <cell r="C24">
            <v>331</v>
          </cell>
          <cell r="D24">
            <v>288</v>
          </cell>
          <cell r="E24">
            <v>43</v>
          </cell>
          <cell r="F24">
            <v>331</v>
          </cell>
          <cell r="G24">
            <v>0.496385831258811</v>
          </cell>
          <cell r="H24">
            <v>0.510059506942477</v>
          </cell>
          <cell r="I24">
            <v>0.420825993345077</v>
          </cell>
          <cell r="J24">
            <v>347.261599832039</v>
          </cell>
          <cell r="K24">
            <v>327.72343440068</v>
          </cell>
          <cell r="L24">
            <v>24.0123311802701</v>
          </cell>
        </row>
        <row r="25">
          <cell r="A25" t="str">
            <v>0025</v>
          </cell>
          <cell r="B25" t="str">
            <v>Mesillas</v>
          </cell>
          <cell r="C25">
            <v>1327</v>
          </cell>
          <cell r="D25">
            <v>1235</v>
          </cell>
          <cell r="E25">
            <v>91</v>
          </cell>
          <cell r="F25">
            <v>1326</v>
          </cell>
          <cell r="G25">
            <v>1.98854263519391</v>
          </cell>
          <cell r="H25">
            <v>2.1872343440068</v>
          </cell>
          <cell r="I25">
            <v>0.89058524173028</v>
          </cell>
          <cell r="J25">
            <v>1391.14465672895</v>
          </cell>
          <cell r="K25">
            <v>1405.34181071125</v>
          </cell>
          <cell r="L25">
            <v>50.8167938931298</v>
          </cell>
        </row>
        <row r="26">
          <cell r="A26" t="str">
            <v>0027</v>
          </cell>
          <cell r="B26" t="str">
            <v>La Muralla</v>
          </cell>
          <cell r="C26">
            <v>422</v>
          </cell>
          <cell r="D26">
            <v>215</v>
          </cell>
          <cell r="E26">
            <v>207</v>
          </cell>
          <cell r="F26">
            <v>422</v>
          </cell>
          <cell r="G26">
            <v>0.632854443478</v>
          </cell>
          <cell r="H26">
            <v>0.380773590252196</v>
          </cell>
          <cell r="I26">
            <v>2.02583675866119</v>
          </cell>
          <cell r="J26">
            <v>442.732311568339</v>
          </cell>
          <cell r="K26">
            <v>244.654647208841</v>
          </cell>
          <cell r="L26">
            <v>115.594245449207</v>
          </cell>
        </row>
        <row r="27">
          <cell r="A27" t="str">
            <v>0028</v>
          </cell>
          <cell r="B27" t="str">
            <v>Palos Altos</v>
          </cell>
          <cell r="C27">
            <v>171</v>
          </cell>
          <cell r="D27">
            <v>153</v>
          </cell>
          <cell r="E27">
            <v>18</v>
          </cell>
          <cell r="F27">
            <v>171</v>
          </cell>
          <cell r="G27">
            <v>0.25644101856573</v>
          </cell>
          <cell r="H27">
            <v>0.270969113063191</v>
          </cell>
          <cell r="I27">
            <v>0.176159718144451</v>
          </cell>
          <cell r="J27">
            <v>179.401007768213</v>
          </cell>
          <cell r="K27">
            <v>174.103074525361</v>
          </cell>
          <cell r="L27">
            <v>10.0516735173224</v>
          </cell>
        </row>
        <row r="28">
          <cell r="A28" t="str">
            <v>0029</v>
          </cell>
          <cell r="B28" t="str">
            <v>Santiago Mexquititlán Barrio 5to. (El Pastoreo)</v>
          </cell>
          <cell r="C28">
            <v>1620</v>
          </cell>
          <cell r="D28">
            <v>1545</v>
          </cell>
          <cell r="E28">
            <v>75</v>
          </cell>
          <cell r="F28">
            <v>1620</v>
          </cell>
          <cell r="G28">
            <v>2.42944122851744</v>
          </cell>
          <cell r="H28">
            <v>2.73625672995183</v>
          </cell>
          <cell r="I28">
            <v>0.733998825601879</v>
          </cell>
          <cell r="J28">
            <v>1699.58849464623</v>
          </cell>
          <cell r="K28">
            <v>1758.09967412865</v>
          </cell>
          <cell r="L28">
            <v>41.8819729888432</v>
          </cell>
        </row>
        <row r="29">
          <cell r="A29" t="str">
            <v>0030</v>
          </cell>
          <cell r="B29" t="str">
            <v>El Picacho</v>
          </cell>
          <cell r="C29">
            <v>835</v>
          </cell>
          <cell r="D29">
            <v>684</v>
          </cell>
          <cell r="E29">
            <v>151</v>
          </cell>
          <cell r="F29">
            <v>835</v>
          </cell>
          <cell r="G29">
            <v>1.25221199124201</v>
          </cell>
          <cell r="H29">
            <v>1.21139132898838</v>
          </cell>
          <cell r="I29">
            <v>1.47778430221178</v>
          </cell>
          <cell r="J29">
            <v>876.022464833088</v>
          </cell>
          <cell r="K29">
            <v>778.343156701615</v>
          </cell>
          <cell r="L29">
            <v>84.3223722842043</v>
          </cell>
        </row>
        <row r="30">
          <cell r="A30" t="str">
            <v>0031</v>
          </cell>
          <cell r="B30" t="str">
            <v>Jacal de la Piedad</v>
          </cell>
          <cell r="C30">
            <v>362</v>
          </cell>
          <cell r="D30">
            <v>327</v>
          </cell>
          <cell r="E30">
            <v>35</v>
          </cell>
          <cell r="F30">
            <v>362</v>
          </cell>
          <cell r="G30">
            <v>0.542875138718095</v>
          </cell>
          <cell r="H30">
            <v>0.57913006517427</v>
          </cell>
          <cell r="I30">
            <v>0.342532785280877</v>
          </cell>
          <cell r="J30">
            <v>379.784589544405</v>
          </cell>
          <cell r="K30">
            <v>372.102649475772</v>
          </cell>
          <cell r="L30">
            <v>19.5449207281268</v>
          </cell>
        </row>
        <row r="31">
          <cell r="A31" t="str">
            <v>0032</v>
          </cell>
          <cell r="B31" t="str">
            <v>El Pino</v>
          </cell>
          <cell r="C31">
            <v>338</v>
          </cell>
          <cell r="D31">
            <v>201</v>
          </cell>
          <cell r="E31">
            <v>137</v>
          </cell>
          <cell r="F31">
            <v>338</v>
          </cell>
          <cell r="G31">
            <v>0.506883416814133</v>
          </cell>
          <cell r="H31">
            <v>0.355979030886937</v>
          </cell>
          <cell r="I31">
            <v>1.34077118809943</v>
          </cell>
          <cell r="J31">
            <v>354.605500734831</v>
          </cell>
          <cell r="K31">
            <v>228.723646925475</v>
          </cell>
          <cell r="L31">
            <v>76.5044039929536</v>
          </cell>
        </row>
        <row r="32">
          <cell r="A32" t="str">
            <v>0033</v>
          </cell>
          <cell r="B32" t="str">
            <v>Quiotillos</v>
          </cell>
          <cell r="C32">
            <v>481</v>
          </cell>
          <cell r="D32">
            <v>310</v>
          </cell>
          <cell r="E32">
            <v>171</v>
          </cell>
          <cell r="F32">
            <v>481</v>
          </cell>
          <cell r="G32">
            <v>0.721334093158574</v>
          </cell>
          <cell r="H32">
            <v>0.549022385945027</v>
          </cell>
          <cell r="I32">
            <v>1.67351732237228</v>
          </cell>
          <cell r="J32">
            <v>504.630904891875</v>
          </cell>
          <cell r="K32">
            <v>352.757863417399</v>
          </cell>
          <cell r="L32">
            <v>95.4908984145625</v>
          </cell>
        </row>
        <row r="33">
          <cell r="A33" t="str">
            <v>0034</v>
          </cell>
          <cell r="B33" t="str">
            <v>El Rincón</v>
          </cell>
          <cell r="C33">
            <v>597</v>
          </cell>
          <cell r="D33">
            <v>574</v>
          </cell>
          <cell r="E33">
            <v>21</v>
          </cell>
          <cell r="F33">
            <v>595</v>
          </cell>
          <cell r="G33">
            <v>0.892294772202394</v>
          </cell>
          <cell r="H33">
            <v>1.01657693397563</v>
          </cell>
          <cell r="I33">
            <v>0.205519671168526</v>
          </cell>
          <cell r="J33">
            <v>624.231576737351</v>
          </cell>
          <cell r="K33">
            <v>653.171011618022</v>
          </cell>
          <cell r="L33">
            <v>11.7269524368761</v>
          </cell>
        </row>
        <row r="34">
          <cell r="A34" t="str">
            <v>0035</v>
          </cell>
          <cell r="B34" t="str">
            <v>El Salvador</v>
          </cell>
          <cell r="C34">
            <v>40</v>
          </cell>
          <cell r="D34">
            <v>38</v>
          </cell>
          <cell r="E34">
            <v>2</v>
          </cell>
          <cell r="F34">
            <v>40</v>
          </cell>
          <cell r="G34">
            <v>0.0599862031732702</v>
          </cell>
          <cell r="H34">
            <v>0.0672995182771323</v>
          </cell>
          <cell r="I34">
            <v>0.0195733020160501</v>
          </cell>
          <cell r="J34">
            <v>41.9651480159563</v>
          </cell>
          <cell r="K34">
            <v>43.2412864834231</v>
          </cell>
          <cell r="L34">
            <v>1.11685261303582</v>
          </cell>
        </row>
        <row r="35">
          <cell r="A35" t="str">
            <v>0036</v>
          </cell>
          <cell r="B35" t="str">
            <v>Barrio San Antonio (San Bartolo)</v>
          </cell>
          <cell r="C35">
            <v>82</v>
          </cell>
          <cell r="D35">
            <v>73</v>
          </cell>
          <cell r="E35">
            <v>9</v>
          </cell>
          <cell r="F35">
            <v>82</v>
          </cell>
          <cell r="G35">
            <v>0.122971716505204</v>
          </cell>
          <cell r="H35">
            <v>0.129285916690281</v>
          </cell>
          <cell r="I35">
            <v>0.0880798590722255</v>
          </cell>
          <cell r="J35">
            <v>86.0285534327105</v>
          </cell>
          <cell r="K35">
            <v>83.068787191839</v>
          </cell>
          <cell r="L35">
            <v>5.02583675866119</v>
          </cell>
        </row>
        <row r="36">
          <cell r="A36" t="str">
            <v>0037</v>
          </cell>
          <cell r="B36" t="str">
            <v>San Bartolomé del Pino (San Bartolo)</v>
          </cell>
          <cell r="C36">
            <v>751</v>
          </cell>
          <cell r="D36">
            <v>533</v>
          </cell>
          <cell r="E36">
            <v>218</v>
          </cell>
          <cell r="F36">
            <v>751</v>
          </cell>
          <cell r="G36">
            <v>1.12624096457815</v>
          </cell>
          <cell r="H36">
            <v>0.943964295834514</v>
          </cell>
          <cell r="I36">
            <v>2.13348991974946</v>
          </cell>
          <cell r="J36">
            <v>787.89565399958</v>
          </cell>
          <cell r="K36">
            <v>606.515939359592</v>
          </cell>
          <cell r="L36">
            <v>121.736934820904</v>
          </cell>
        </row>
        <row r="37">
          <cell r="A37" t="str">
            <v>0038</v>
          </cell>
          <cell r="B37" t="str">
            <v>San Felipe (Santiago Mexquititlán Barrio 6to.)</v>
          </cell>
          <cell r="C37">
            <v>1109</v>
          </cell>
          <cell r="D37">
            <v>1029</v>
          </cell>
          <cell r="E37">
            <v>79</v>
          </cell>
          <cell r="F37">
            <v>1108</v>
          </cell>
          <cell r="G37">
            <v>1.66161782789958</v>
          </cell>
          <cell r="H37">
            <v>1.82240011334656</v>
          </cell>
          <cell r="I37">
            <v>0.773145429633979</v>
          </cell>
          <cell r="J37">
            <v>1162.43460004199</v>
          </cell>
          <cell r="K37">
            <v>1170.92852082743</v>
          </cell>
          <cell r="L37">
            <v>44.1156782149149</v>
          </cell>
        </row>
        <row r="38">
          <cell r="A38" t="str">
            <v>0039</v>
          </cell>
          <cell r="B38" t="str">
            <v>San Ildefonso Tultepec (Centro)</v>
          </cell>
          <cell r="C38">
            <v>3632</v>
          </cell>
          <cell r="D38">
            <v>3448</v>
          </cell>
          <cell r="E38">
            <v>183</v>
          </cell>
          <cell r="F38">
            <v>3631</v>
          </cell>
          <cell r="G38">
            <v>5.4452475930536</v>
          </cell>
          <cell r="H38">
            <v>6.10654576367243</v>
          </cell>
          <cell r="I38">
            <v>1.79095713446858</v>
          </cell>
          <cell r="J38">
            <v>3809.38631114844</v>
          </cell>
          <cell r="K38">
            <v>3923.57778407481</v>
          </cell>
          <cell r="L38">
            <v>102.192014092777</v>
          </cell>
        </row>
        <row r="39">
          <cell r="A39" t="str">
            <v>0040</v>
          </cell>
          <cell r="B39" t="str">
            <v>San José Ithó</v>
          </cell>
          <cell r="C39">
            <v>1898</v>
          </cell>
          <cell r="D39">
            <v>1432</v>
          </cell>
          <cell r="E39">
            <v>465</v>
          </cell>
          <cell r="F39">
            <v>1897</v>
          </cell>
          <cell r="G39">
            <v>2.84484568549234</v>
          </cell>
          <cell r="H39">
            <v>2.53612921507509</v>
          </cell>
          <cell r="I39">
            <v>4.55079271873165</v>
          </cell>
          <cell r="J39">
            <v>1990.19714465673</v>
          </cell>
          <cell r="K39">
            <v>1629.51374327005</v>
          </cell>
          <cell r="L39">
            <v>259.668232530828</v>
          </cell>
        </row>
        <row r="40">
          <cell r="A40" t="str">
            <v>0041</v>
          </cell>
          <cell r="B40" t="str">
            <v>San Juan Dehedó</v>
          </cell>
          <cell r="C40">
            <v>1476</v>
          </cell>
          <cell r="D40">
            <v>1204</v>
          </cell>
          <cell r="E40">
            <v>271</v>
          </cell>
          <cell r="F40">
            <v>1475</v>
          </cell>
          <cell r="G40">
            <v>2.21199124201434</v>
          </cell>
          <cell r="H40">
            <v>2.1323321054123</v>
          </cell>
          <cell r="I40">
            <v>2.65218242317479</v>
          </cell>
          <cell r="J40">
            <v>1547.46483308839</v>
          </cell>
          <cell r="K40">
            <v>1370.06602436951</v>
          </cell>
          <cell r="L40">
            <v>151.333529066354</v>
          </cell>
        </row>
        <row r="41">
          <cell r="A41" t="str">
            <v>0042</v>
          </cell>
          <cell r="B41" t="str">
            <v>San Martín</v>
          </cell>
          <cell r="C41">
            <v>892</v>
          </cell>
          <cell r="D41">
            <v>786</v>
          </cell>
          <cell r="E41">
            <v>106</v>
          </cell>
          <cell r="F41">
            <v>892</v>
          </cell>
          <cell r="G41">
            <v>1.33769233076392</v>
          </cell>
          <cell r="H41">
            <v>1.39203740436384</v>
          </cell>
          <cell r="I41">
            <v>1.03738500685066</v>
          </cell>
          <cell r="J41">
            <v>935.822800755826</v>
          </cell>
          <cell r="K41">
            <v>894.411873051856</v>
          </cell>
          <cell r="L41">
            <v>59.1931884908984</v>
          </cell>
        </row>
        <row r="42">
          <cell r="A42" t="str">
            <v>0043</v>
          </cell>
          <cell r="B42" t="str">
            <v>San Miguel Dehetí</v>
          </cell>
          <cell r="C42">
            <v>1230</v>
          </cell>
          <cell r="D42">
            <v>772</v>
          </cell>
          <cell r="E42">
            <v>458</v>
          </cell>
          <cell r="F42">
            <v>1230</v>
          </cell>
          <cell r="G42">
            <v>1.84457574757806</v>
          </cell>
          <cell r="H42">
            <v>1.36724284499858</v>
          </cell>
          <cell r="I42">
            <v>4.48228616167548</v>
          </cell>
          <cell r="J42">
            <v>1290.42830149066</v>
          </cell>
          <cell r="K42">
            <v>878.48087276849</v>
          </cell>
          <cell r="L42">
            <v>255.759248385203</v>
          </cell>
        </row>
        <row r="43">
          <cell r="A43" t="str">
            <v>0044</v>
          </cell>
          <cell r="B43" t="str">
            <v>San Miguel Tlaxcaltepec (Barrio Centro)</v>
          </cell>
          <cell r="C43">
            <v>386</v>
          </cell>
          <cell r="D43">
            <v>326</v>
          </cell>
          <cell r="E43">
            <v>60</v>
          </cell>
          <cell r="F43">
            <v>386</v>
          </cell>
          <cell r="G43">
            <v>0.578866860622057</v>
          </cell>
          <cell r="H43">
            <v>0.577359025219609</v>
          </cell>
          <cell r="I43">
            <v>0.587199060481503</v>
          </cell>
          <cell r="J43">
            <v>404.963678353979</v>
          </cell>
          <cell r="K43">
            <v>370.964720884103</v>
          </cell>
          <cell r="L43">
            <v>33.5055783910746</v>
          </cell>
        </row>
        <row r="44">
          <cell r="A44" t="str">
            <v>0045</v>
          </cell>
          <cell r="B44" t="str">
            <v>San Pablo</v>
          </cell>
          <cell r="C44">
            <v>727</v>
          </cell>
          <cell r="D44">
            <v>670</v>
          </cell>
          <cell r="E44">
            <v>57</v>
          </cell>
          <cell r="F44">
            <v>727</v>
          </cell>
          <cell r="G44">
            <v>1.09024924267419</v>
          </cell>
          <cell r="H44">
            <v>1.18659676962312</v>
          </cell>
          <cell r="I44">
            <v>0.557839107457428</v>
          </cell>
          <cell r="J44">
            <v>762.716565190006</v>
          </cell>
          <cell r="K44">
            <v>762.412156418249</v>
          </cell>
          <cell r="L44">
            <v>31.8302994715208</v>
          </cell>
        </row>
        <row r="45">
          <cell r="A45" t="str">
            <v>0046</v>
          </cell>
          <cell r="B45" t="str">
            <v>San Pedro Tenango</v>
          </cell>
          <cell r="C45">
            <v>311</v>
          </cell>
          <cell r="D45">
            <v>268</v>
          </cell>
          <cell r="E45">
            <v>43</v>
          </cell>
          <cell r="F45">
            <v>311</v>
          </cell>
          <cell r="G45">
            <v>0.466392729672175</v>
          </cell>
          <cell r="H45">
            <v>0.474638707849249</v>
          </cell>
          <cell r="I45">
            <v>0.420825993345077</v>
          </cell>
          <cell r="J45">
            <v>326.27902582406</v>
          </cell>
          <cell r="K45">
            <v>304.9648625673</v>
          </cell>
          <cell r="L45">
            <v>24.0123311802701</v>
          </cell>
        </row>
        <row r="46">
          <cell r="A46" t="str">
            <v>0047</v>
          </cell>
          <cell r="B46" t="str">
            <v>Santiago Mexquititlán Barrio 3ro.</v>
          </cell>
          <cell r="C46">
            <v>1211</v>
          </cell>
          <cell r="D46">
            <v>1100</v>
          </cell>
          <cell r="E46">
            <v>111</v>
          </cell>
          <cell r="F46">
            <v>1211</v>
          </cell>
          <cell r="G46">
            <v>1.81608230107075</v>
          </cell>
          <cell r="H46">
            <v>1.94814395012751</v>
          </cell>
          <cell r="I46">
            <v>1.08631826189078</v>
          </cell>
          <cell r="J46">
            <v>1270.49485618308</v>
          </cell>
          <cell r="K46">
            <v>1251.72145083593</v>
          </cell>
          <cell r="L46">
            <v>61.985320023488</v>
          </cell>
        </row>
        <row r="47">
          <cell r="A47" t="str">
            <v>0048</v>
          </cell>
          <cell r="B47" t="str">
            <v>Santiago Mexquititlán Barrio 4to.</v>
          </cell>
          <cell r="C47">
            <v>1258</v>
          </cell>
          <cell r="D47">
            <v>1133</v>
          </cell>
          <cell r="E47">
            <v>125</v>
          </cell>
          <cell r="F47">
            <v>1258</v>
          </cell>
          <cell r="G47">
            <v>1.88656608979935</v>
          </cell>
          <cell r="H47">
            <v>2.00658826863134</v>
          </cell>
          <cell r="I47">
            <v>1.22333137600313</v>
          </cell>
          <cell r="J47">
            <v>1319.80390510183</v>
          </cell>
          <cell r="K47">
            <v>1289.27309436101</v>
          </cell>
          <cell r="L47">
            <v>69.8032883147387</v>
          </cell>
        </row>
        <row r="48">
          <cell r="A48" t="str">
            <v>0049</v>
          </cell>
          <cell r="B48" t="str">
            <v>Santiago Mexquititlán Barrio 2do.</v>
          </cell>
          <cell r="C48">
            <v>1283</v>
          </cell>
          <cell r="D48">
            <v>1199</v>
          </cell>
          <cell r="E48">
            <v>84</v>
          </cell>
          <cell r="F48">
            <v>1283</v>
          </cell>
          <cell r="G48">
            <v>1.92405746678264</v>
          </cell>
          <cell r="H48">
            <v>2.12347690563899</v>
          </cell>
          <cell r="I48">
            <v>0.822078684674105</v>
          </cell>
          <cell r="J48">
            <v>1346.0321226118</v>
          </cell>
          <cell r="K48">
            <v>1364.37638141116</v>
          </cell>
          <cell r="L48">
            <v>46.9078097475044</v>
          </cell>
        </row>
        <row r="49">
          <cell r="A49" t="str">
            <v>0050</v>
          </cell>
          <cell r="B49" t="str">
            <v>Santiago Mexquititlán Barrio 1ro.</v>
          </cell>
          <cell r="C49">
            <v>1657</v>
          </cell>
          <cell r="D49">
            <v>1546</v>
          </cell>
          <cell r="E49">
            <v>111</v>
          </cell>
          <cell r="F49">
            <v>1657</v>
          </cell>
          <cell r="G49">
            <v>2.48492846645272</v>
          </cell>
          <cell r="H49">
            <v>2.73802776990649</v>
          </cell>
          <cell r="I49">
            <v>1.08631826189078</v>
          </cell>
          <cell r="J49">
            <v>1738.40625656099</v>
          </cell>
          <cell r="K49">
            <v>1759.23760272032</v>
          </cell>
          <cell r="L49">
            <v>61.985320023488</v>
          </cell>
        </row>
        <row r="50">
          <cell r="A50" t="str">
            <v>0051</v>
          </cell>
          <cell r="B50" t="str">
            <v>El Saucito</v>
          </cell>
          <cell r="C50">
            <v>281</v>
          </cell>
          <cell r="D50">
            <v>209</v>
          </cell>
          <cell r="E50">
            <v>72</v>
          </cell>
          <cell r="F50">
            <v>281</v>
          </cell>
          <cell r="G50">
            <v>0.421403077292223</v>
          </cell>
          <cell r="H50">
            <v>0.370147350524228</v>
          </cell>
          <cell r="I50">
            <v>0.704638872577804</v>
          </cell>
          <cell r="J50">
            <v>294.805164812093</v>
          </cell>
          <cell r="K50">
            <v>237.827075658827</v>
          </cell>
          <cell r="L50">
            <v>40.2066940692895</v>
          </cell>
        </row>
        <row r="51">
          <cell r="A51" t="str">
            <v>0052</v>
          </cell>
          <cell r="B51" t="str">
            <v>La Soledad</v>
          </cell>
          <cell r="C51">
            <v>1474</v>
          </cell>
          <cell r="D51">
            <v>1399</v>
          </cell>
          <cell r="E51">
            <v>75</v>
          </cell>
          <cell r="F51">
            <v>1474</v>
          </cell>
          <cell r="G51">
            <v>2.21049158693501</v>
          </cell>
          <cell r="H51">
            <v>2.47768489657127</v>
          </cell>
          <cell r="I51">
            <v>0.733998825601879</v>
          </cell>
          <cell r="J51">
            <v>1546.41570438799</v>
          </cell>
          <cell r="K51">
            <v>1591.96209974497</v>
          </cell>
          <cell r="L51">
            <v>41.8819729888432</v>
          </cell>
        </row>
        <row r="52">
          <cell r="A52" t="str">
            <v>0053</v>
          </cell>
          <cell r="B52" t="str">
            <v>Tenasdá (Barrio de San Ildefonso)</v>
          </cell>
          <cell r="C52">
            <v>688</v>
          </cell>
          <cell r="D52">
            <v>592</v>
          </cell>
          <cell r="E52">
            <v>96</v>
          </cell>
          <cell r="F52">
            <v>688</v>
          </cell>
          <cell r="G52">
            <v>1.03176269458025</v>
          </cell>
          <cell r="H52">
            <v>1.04845565315954</v>
          </cell>
          <cell r="I52">
            <v>0.939518496770405</v>
          </cell>
          <cell r="J52">
            <v>721.800545874449</v>
          </cell>
          <cell r="K52">
            <v>673.653726268065</v>
          </cell>
          <cell r="L52">
            <v>53.6089254257193</v>
          </cell>
        </row>
        <row r="53">
          <cell r="A53" t="str">
            <v>0054</v>
          </cell>
          <cell r="B53" t="str">
            <v>El Tepozán (Barrio de San Ildefonso)</v>
          </cell>
          <cell r="C53">
            <v>419</v>
          </cell>
          <cell r="D53">
            <v>402</v>
          </cell>
          <cell r="E53">
            <v>17</v>
          </cell>
          <cell r="F53">
            <v>419</v>
          </cell>
          <cell r="G53">
            <v>0.628355478240005</v>
          </cell>
          <cell r="H53">
            <v>0.711958061773874</v>
          </cell>
          <cell r="I53">
            <v>0.166373067136426</v>
          </cell>
          <cell r="J53">
            <v>439.584925467143</v>
          </cell>
          <cell r="K53">
            <v>457.447293850949</v>
          </cell>
          <cell r="L53">
            <v>9.49324721080446</v>
          </cell>
        </row>
        <row r="54">
          <cell r="A54" t="str">
            <v>0055</v>
          </cell>
          <cell r="B54" t="str">
            <v>Guadalupe el Terrero</v>
          </cell>
          <cell r="C54">
            <v>710</v>
          </cell>
          <cell r="D54">
            <v>584</v>
          </cell>
          <cell r="E54">
            <v>126</v>
          </cell>
          <cell r="F54">
            <v>710</v>
          </cell>
          <cell r="G54">
            <v>1.06475510632555</v>
          </cell>
          <cell r="H54">
            <v>1.03428733352224</v>
          </cell>
          <cell r="I54">
            <v>1.23311802701116</v>
          </cell>
          <cell r="J54">
            <v>744.881377283225</v>
          </cell>
          <cell r="K54">
            <v>664.550297534712</v>
          </cell>
          <cell r="L54">
            <v>70.3617146212566</v>
          </cell>
        </row>
        <row r="55">
          <cell r="A55" t="str">
            <v>0056</v>
          </cell>
          <cell r="B55" t="str">
            <v>San Nicolás de la Torre</v>
          </cell>
          <cell r="C55">
            <v>1132</v>
          </cell>
          <cell r="D55">
            <v>983</v>
          </cell>
          <cell r="E55">
            <v>149</v>
          </cell>
          <cell r="F55">
            <v>1132</v>
          </cell>
          <cell r="G55">
            <v>1.69760954980355</v>
          </cell>
          <cell r="H55">
            <v>1.74093227543213</v>
          </cell>
          <cell r="I55">
            <v>1.45821100019573</v>
          </cell>
          <cell r="J55">
            <v>1187.61368885156</v>
          </cell>
          <cell r="K55">
            <v>1118.58380561065</v>
          </cell>
          <cell r="L55">
            <v>83.2055196711685</v>
          </cell>
        </row>
        <row r="56">
          <cell r="A56" t="str">
            <v>0057</v>
          </cell>
          <cell r="B56" t="str">
            <v>La Alameda del Rincón</v>
          </cell>
          <cell r="C56">
            <v>521</v>
          </cell>
          <cell r="D56">
            <v>513</v>
          </cell>
          <cell r="E56">
            <v>8</v>
          </cell>
          <cell r="F56">
            <v>521</v>
          </cell>
          <cell r="G56">
            <v>0.781320296331844</v>
          </cell>
          <cell r="H56">
            <v>0.908543496741287</v>
          </cell>
          <cell r="I56">
            <v>0.0782932080642004</v>
          </cell>
          <cell r="J56">
            <v>546.596052907831</v>
          </cell>
          <cell r="K56">
            <v>583.757367526212</v>
          </cell>
          <cell r="L56">
            <v>4.46741045214328</v>
          </cell>
        </row>
        <row r="57">
          <cell r="A57" t="str">
            <v>0059</v>
          </cell>
          <cell r="B57" t="str">
            <v>El Bothé</v>
          </cell>
          <cell r="C57">
            <v>1694</v>
          </cell>
          <cell r="D57">
            <v>1623</v>
          </cell>
          <cell r="E57">
            <v>71</v>
          </cell>
          <cell r="F57">
            <v>1694</v>
          </cell>
          <cell r="G57">
            <v>2.54041570438799</v>
          </cell>
          <cell r="H57">
            <v>2.87439784641542</v>
          </cell>
          <cell r="I57">
            <v>0.694852221569779</v>
          </cell>
          <cell r="J57">
            <v>1777.22401847575</v>
          </cell>
          <cell r="K57">
            <v>1846.85810427883</v>
          </cell>
          <cell r="L57">
            <v>39.6482677627716</v>
          </cell>
        </row>
        <row r="58">
          <cell r="A58" t="str">
            <v>0060</v>
          </cell>
          <cell r="B58" t="str">
            <v>La Cruz (San Bartolo)</v>
          </cell>
          <cell r="C58">
            <v>543</v>
          </cell>
          <cell r="D58">
            <v>269</v>
          </cell>
          <cell r="E58">
            <v>274</v>
          </cell>
          <cell r="F58">
            <v>543</v>
          </cell>
          <cell r="G58">
            <v>0.814312708077142</v>
          </cell>
          <cell r="H58">
            <v>0.47640974780391</v>
          </cell>
          <cell r="I58">
            <v>2.68154237619887</v>
          </cell>
          <cell r="J58">
            <v>569.676884316607</v>
          </cell>
          <cell r="K58">
            <v>306.102791158969</v>
          </cell>
          <cell r="L58">
            <v>153.008807985907</v>
          </cell>
        </row>
        <row r="59">
          <cell r="A59" t="str">
            <v>0062</v>
          </cell>
          <cell r="B59" t="str">
            <v>Chitejé de Garabato</v>
          </cell>
          <cell r="C59">
            <v>1701</v>
          </cell>
          <cell r="D59">
            <v>1549</v>
          </cell>
          <cell r="E59">
            <v>152</v>
          </cell>
          <cell r="F59">
            <v>1701</v>
          </cell>
          <cell r="G59">
            <v>2.55091328994331</v>
          </cell>
          <cell r="H59">
            <v>2.74334088977047</v>
          </cell>
          <cell r="I59">
            <v>1.48757095321981</v>
          </cell>
          <cell r="J59">
            <v>1784.56791937854</v>
          </cell>
          <cell r="K59">
            <v>1762.65138849532</v>
          </cell>
          <cell r="L59">
            <v>84.8807985907223</v>
          </cell>
        </row>
        <row r="60">
          <cell r="A60" t="str">
            <v>0063</v>
          </cell>
          <cell r="B60" t="str">
            <v>El Granjeno</v>
          </cell>
          <cell r="C60">
            <v>292</v>
          </cell>
          <cell r="D60">
            <v>152</v>
          </cell>
          <cell r="E60">
            <v>140</v>
          </cell>
          <cell r="F60">
            <v>292</v>
          </cell>
          <cell r="G60">
            <v>0.437899283164872</v>
          </cell>
          <cell r="H60">
            <v>0.269198073108529</v>
          </cell>
          <cell r="I60">
            <v>1.37013114112351</v>
          </cell>
          <cell r="J60">
            <v>306.345580516481</v>
          </cell>
          <cell r="K60">
            <v>172.965145933692</v>
          </cell>
          <cell r="L60">
            <v>78.1796829125074</v>
          </cell>
        </row>
        <row r="61">
          <cell r="A61" t="str">
            <v>0065</v>
          </cell>
          <cell r="B61" t="str">
            <v>La Piní</v>
          </cell>
          <cell r="C61">
            <v>277</v>
          </cell>
          <cell r="D61">
            <v>217</v>
          </cell>
          <cell r="E61">
            <v>60</v>
          </cell>
          <cell r="F61">
            <v>277</v>
          </cell>
          <cell r="G61">
            <v>0.415404456974896</v>
          </cell>
          <cell r="H61">
            <v>0.384315670161519</v>
          </cell>
          <cell r="I61">
            <v>0.587199060481503</v>
          </cell>
          <cell r="J61">
            <v>290.608650010498</v>
          </cell>
          <cell r="K61">
            <v>246.930504392179</v>
          </cell>
          <cell r="L61">
            <v>33.5055783910746</v>
          </cell>
        </row>
        <row r="62">
          <cell r="A62" t="str">
            <v>0066</v>
          </cell>
          <cell r="B62" t="str">
            <v>San Antonio la Labor</v>
          </cell>
          <cell r="C62">
            <v>53</v>
          </cell>
          <cell r="D62">
            <v>36</v>
          </cell>
          <cell r="E62">
            <v>17</v>
          </cell>
          <cell r="F62">
            <v>53</v>
          </cell>
          <cell r="G62">
            <v>0.0794817192045829</v>
          </cell>
          <cell r="H62">
            <v>0.0637574383678096</v>
          </cell>
          <cell r="I62">
            <v>0.166373067136426</v>
          </cell>
          <cell r="J62">
            <v>55.6038211211421</v>
          </cell>
          <cell r="K62">
            <v>40.965429300085</v>
          </cell>
          <cell r="L62">
            <v>9.49324721080446</v>
          </cell>
        </row>
        <row r="63">
          <cell r="A63" t="str">
            <v>0070</v>
          </cell>
          <cell r="B63" t="str">
            <v>Yosphí</v>
          </cell>
          <cell r="C63">
            <v>1632</v>
          </cell>
          <cell r="D63">
            <v>1599</v>
          </cell>
          <cell r="E63">
            <v>32</v>
          </cell>
          <cell r="F63">
            <v>1631</v>
          </cell>
          <cell r="G63">
            <v>2.44593743439009</v>
          </cell>
          <cell r="H63">
            <v>2.83189288750354</v>
          </cell>
          <cell r="I63">
            <v>0.313172832256802</v>
          </cell>
          <cell r="J63">
            <v>1711.12891035062</v>
          </cell>
          <cell r="K63">
            <v>1819.54781807878</v>
          </cell>
          <cell r="L63">
            <v>17.8696418085731</v>
          </cell>
        </row>
        <row r="64">
          <cell r="A64" t="str">
            <v>0072</v>
          </cell>
          <cell r="B64" t="str">
            <v>El Rayo</v>
          </cell>
          <cell r="C64">
            <v>328</v>
          </cell>
          <cell r="D64">
            <v>249</v>
          </cell>
          <cell r="E64">
            <v>79</v>
          </cell>
          <cell r="F64">
            <v>328</v>
          </cell>
          <cell r="G64">
            <v>0.491886866020815</v>
          </cell>
          <cell r="H64">
            <v>0.440988948710683</v>
          </cell>
          <cell r="I64">
            <v>0.773145429633979</v>
          </cell>
          <cell r="J64">
            <v>344.114213730842</v>
          </cell>
          <cell r="K64">
            <v>283.344219325588</v>
          </cell>
          <cell r="L64">
            <v>44.1156782149149</v>
          </cell>
        </row>
        <row r="65">
          <cell r="A65" t="str">
            <v>0074</v>
          </cell>
          <cell r="B65" t="str">
            <v>El Rincón de San Ildefonso</v>
          </cell>
          <cell r="C65">
            <v>1221</v>
          </cell>
          <cell r="D65">
            <v>1211</v>
          </cell>
          <cell r="E65">
            <v>10</v>
          </cell>
          <cell r="F65">
            <v>1221</v>
          </cell>
          <cell r="G65">
            <v>1.83107885186407</v>
          </cell>
          <cell r="H65">
            <v>2.14472938509493</v>
          </cell>
          <cell r="I65">
            <v>0.0978665100802505</v>
          </cell>
          <cell r="J65">
            <v>1280.98614318707</v>
          </cell>
          <cell r="K65">
            <v>1378.03152451119</v>
          </cell>
          <cell r="L65">
            <v>5.5842630651791</v>
          </cell>
        </row>
        <row r="66">
          <cell r="A66" t="str">
            <v>0075</v>
          </cell>
          <cell r="B66" t="str">
            <v>Los Arcos</v>
          </cell>
          <cell r="C66">
            <v>131</v>
          </cell>
          <cell r="D66">
            <v>124</v>
          </cell>
          <cell r="E66">
            <v>7</v>
          </cell>
          <cell r="F66">
            <v>131</v>
          </cell>
          <cell r="G66">
            <v>0.19645481539246</v>
          </cell>
          <cell r="H66">
            <v>0.219608954378011</v>
          </cell>
          <cell r="I66">
            <v>0.0685065570561754</v>
          </cell>
          <cell r="J66">
            <v>137.435859752257</v>
          </cell>
          <cell r="K66">
            <v>141.103145366959</v>
          </cell>
          <cell r="L66">
            <v>3.90898414562537</v>
          </cell>
        </row>
        <row r="67">
          <cell r="A67" t="str">
            <v>0076</v>
          </cell>
          <cell r="B67" t="str">
            <v>Ejido el Rincón (La Botija)</v>
          </cell>
          <cell r="C67">
            <v>111</v>
          </cell>
          <cell r="D67">
            <v>109</v>
          </cell>
          <cell r="E67">
            <v>2</v>
          </cell>
          <cell r="F67">
            <v>111</v>
          </cell>
          <cell r="G67">
            <v>0.166461713805825</v>
          </cell>
          <cell r="H67">
            <v>0.19304335505809</v>
          </cell>
          <cell r="I67">
            <v>0.0195733020160501</v>
          </cell>
          <cell r="J67">
            <v>116.453285744279</v>
          </cell>
          <cell r="K67">
            <v>124.034216491924</v>
          </cell>
          <cell r="L67">
            <v>1.11685261303582</v>
          </cell>
        </row>
        <row r="68">
          <cell r="A68" t="str">
            <v>0080</v>
          </cell>
          <cell r="B68" t="str">
            <v>Mal Paso (La Laguna)</v>
          </cell>
          <cell r="C68">
            <v>3</v>
          </cell>
          <cell r="D68">
            <v>0</v>
          </cell>
          <cell r="E68">
            <v>3</v>
          </cell>
          <cell r="F68">
            <v>3</v>
          </cell>
          <cell r="G68">
            <v>0.00449896523799526</v>
          </cell>
          <cell r="H68">
            <v>0</v>
          </cell>
          <cell r="I68">
            <v>0.0293599530240752</v>
          </cell>
          <cell r="J68">
            <v>3.14738610119673</v>
          </cell>
          <cell r="K68">
            <v>0</v>
          </cell>
          <cell r="L68">
            <v>1.67527891955373</v>
          </cell>
        </row>
        <row r="69">
          <cell r="A69" t="str">
            <v>0084</v>
          </cell>
          <cell r="B69" t="str">
            <v>La Beata</v>
          </cell>
          <cell r="C69">
            <v>270</v>
          </cell>
          <cell r="D69">
            <v>255</v>
          </cell>
          <cell r="E69">
            <v>15</v>
          </cell>
          <cell r="F69">
            <v>270</v>
          </cell>
          <cell r="G69">
            <v>0.404906871419574</v>
          </cell>
          <cell r="H69">
            <v>0.451615188438651</v>
          </cell>
          <cell r="I69">
            <v>0.146799765120376</v>
          </cell>
          <cell r="J69">
            <v>283.264749107705</v>
          </cell>
          <cell r="K69">
            <v>290.171790875602</v>
          </cell>
          <cell r="L69">
            <v>8.37639459776865</v>
          </cell>
        </row>
        <row r="70">
          <cell r="A70" t="str">
            <v>0085</v>
          </cell>
          <cell r="B70" t="str">
            <v>Los Reyes</v>
          </cell>
          <cell r="C70">
            <v>24</v>
          </cell>
          <cell r="D70">
            <v>18</v>
          </cell>
          <cell r="E70">
            <v>6</v>
          </cell>
          <cell r="F70">
            <v>24</v>
          </cell>
          <cell r="G70">
            <v>0.0359917219039621</v>
          </cell>
          <cell r="H70">
            <v>0.0318787191839048</v>
          </cell>
          <cell r="I70">
            <v>0.0587199060481503</v>
          </cell>
          <cell r="J70">
            <v>25.1790888095738</v>
          </cell>
          <cell r="K70">
            <v>20.4827146500425</v>
          </cell>
          <cell r="L70">
            <v>3.35055783910746</v>
          </cell>
        </row>
        <row r="71">
          <cell r="A71" t="str">
            <v>0086</v>
          </cell>
          <cell r="B71" t="str">
            <v>La Mesa</v>
          </cell>
          <cell r="C71">
            <v>263</v>
          </cell>
          <cell r="D71">
            <v>202</v>
          </cell>
          <cell r="E71">
            <v>61</v>
          </cell>
          <cell r="F71">
            <v>263</v>
          </cell>
          <cell r="G71">
            <v>0.394409285864251</v>
          </cell>
          <cell r="H71">
            <v>0.357750070841598</v>
          </cell>
          <cell r="I71">
            <v>0.596985711489528</v>
          </cell>
          <cell r="J71">
            <v>275.920848204913</v>
          </cell>
          <cell r="K71">
            <v>229.861575517144</v>
          </cell>
          <cell r="L71">
            <v>34.0640046975925</v>
          </cell>
        </row>
        <row r="72">
          <cell r="A72" t="str">
            <v>0087</v>
          </cell>
          <cell r="B72" t="str">
            <v>Ejido de San Juan Dehedó</v>
          </cell>
          <cell r="C72">
            <v>351</v>
          </cell>
          <cell r="D72">
            <v>350</v>
          </cell>
          <cell r="E72">
            <v>1</v>
          </cell>
          <cell r="F72">
            <v>351</v>
          </cell>
          <cell r="G72">
            <v>0.526378932845446</v>
          </cell>
          <cell r="H72">
            <v>0.619863984131482</v>
          </cell>
          <cell r="I72">
            <v>0.00978665100802505</v>
          </cell>
          <cell r="J72">
            <v>368.244173840017</v>
          </cell>
          <cell r="K72">
            <v>398.27500708416</v>
          </cell>
          <cell r="L72">
            <v>0.55842630651791</v>
          </cell>
        </row>
        <row r="73">
          <cell r="A73" t="str">
            <v>0088</v>
          </cell>
          <cell r="B73" t="str">
            <v>Rincón de la Florida</v>
          </cell>
          <cell r="C73">
            <v>143</v>
          </cell>
          <cell r="D73">
            <v>113</v>
          </cell>
          <cell r="E73">
            <v>30</v>
          </cell>
          <cell r="F73">
            <v>143</v>
          </cell>
          <cell r="G73">
            <v>0.214450676344441</v>
          </cell>
          <cell r="H73">
            <v>0.200127514876736</v>
          </cell>
          <cell r="I73">
            <v>0.293599530240752</v>
          </cell>
          <cell r="J73">
            <v>150.025404157044</v>
          </cell>
          <cell r="K73">
            <v>128.5859308586</v>
          </cell>
          <cell r="L73">
            <v>16.7527891955373</v>
          </cell>
        </row>
        <row r="74">
          <cell r="A74" t="str">
            <v>0089</v>
          </cell>
          <cell r="B74" t="str">
            <v>Los Árboles</v>
          </cell>
          <cell r="C74">
            <v>257</v>
          </cell>
          <cell r="D74">
            <v>229</v>
          </cell>
          <cell r="E74">
            <v>28</v>
          </cell>
          <cell r="F74">
            <v>257</v>
          </cell>
          <cell r="G74">
            <v>0.385411355388261</v>
          </cell>
          <cell r="H74">
            <v>0.405568149617455</v>
          </cell>
          <cell r="I74">
            <v>0.274026228224702</v>
          </cell>
          <cell r="J74">
            <v>269.626076002519</v>
          </cell>
          <cell r="K74">
            <v>260.585647492207</v>
          </cell>
          <cell r="L74">
            <v>15.6359365825015</v>
          </cell>
        </row>
        <row r="75">
          <cell r="A75" t="str">
            <v>0090</v>
          </cell>
          <cell r="B75" t="str">
            <v>El Capulín</v>
          </cell>
          <cell r="C75">
            <v>233</v>
          </cell>
          <cell r="D75">
            <v>225</v>
          </cell>
          <cell r="E75">
            <v>8</v>
          </cell>
          <cell r="F75">
            <v>233</v>
          </cell>
          <cell r="G75">
            <v>0.349419633484299</v>
          </cell>
          <cell r="H75">
            <v>0.39848398979881</v>
          </cell>
          <cell r="I75">
            <v>0.0782932080642004</v>
          </cell>
          <cell r="J75">
            <v>244.446987192946</v>
          </cell>
          <cell r="K75">
            <v>256.033933125531</v>
          </cell>
          <cell r="L75">
            <v>4.46741045214328</v>
          </cell>
        </row>
        <row r="76">
          <cell r="A76" t="str">
            <v>0091</v>
          </cell>
          <cell r="B76" t="str">
            <v>San José de los Encinos (Las Cabañas) [Fraccionamiento]</v>
          </cell>
          <cell r="C76">
            <v>44</v>
          </cell>
          <cell r="D76">
            <v>39</v>
          </cell>
          <cell r="E76">
            <v>5</v>
          </cell>
          <cell r="F76">
            <v>44</v>
          </cell>
          <cell r="G76">
            <v>0.0659848234905972</v>
          </cell>
          <cell r="H76">
            <v>0.0690705582317937</v>
          </cell>
          <cell r="I76">
            <v>0.0489332550401253</v>
          </cell>
          <cell r="J76">
            <v>46.161662817552</v>
          </cell>
          <cell r="K76">
            <v>44.3792150750921</v>
          </cell>
          <cell r="L76">
            <v>2.79213153258955</v>
          </cell>
        </row>
        <row r="77">
          <cell r="A77" t="str">
            <v>0092</v>
          </cell>
          <cell r="B77" t="str">
            <v>Barrio la Esperanza (San Bartolo)</v>
          </cell>
          <cell r="C77">
            <v>51</v>
          </cell>
          <cell r="D77">
            <v>42</v>
          </cell>
          <cell r="E77">
            <v>9</v>
          </cell>
          <cell r="F77">
            <v>51</v>
          </cell>
          <cell r="G77">
            <v>0.0764824090459194</v>
          </cell>
          <cell r="H77">
            <v>0.0743836780957778</v>
          </cell>
          <cell r="I77">
            <v>0.0880798590722255</v>
          </cell>
          <cell r="J77">
            <v>53.5055637203443</v>
          </cell>
          <cell r="K77">
            <v>47.7930008500992</v>
          </cell>
          <cell r="L77">
            <v>5.02583675866119</v>
          </cell>
        </row>
        <row r="78">
          <cell r="A78" t="str">
            <v>0093</v>
          </cell>
          <cell r="B78" t="str">
            <v>Loma de las Víboras (Santiago Mexquititlán Barrio 6to.)</v>
          </cell>
          <cell r="C78">
            <v>457</v>
          </cell>
          <cell r="D78">
            <v>426</v>
          </cell>
          <cell r="E78">
            <v>31</v>
          </cell>
          <cell r="F78">
            <v>457</v>
          </cell>
          <cell r="G78">
            <v>0.685342371254611</v>
          </cell>
          <cell r="H78">
            <v>0.754463020685747</v>
          </cell>
          <cell r="I78">
            <v>0.303386181248777</v>
          </cell>
          <cell r="J78">
            <v>479.451816082301</v>
          </cell>
          <cell r="K78">
            <v>484.757580051006</v>
          </cell>
          <cell r="L78">
            <v>17.3112155020552</v>
          </cell>
        </row>
        <row r="79">
          <cell r="A79" t="str">
            <v>0094</v>
          </cell>
          <cell r="B79" t="str">
            <v>El Cacahuate (Santiago Mexquititlán Barrio 6to.)</v>
          </cell>
          <cell r="C79">
            <v>450</v>
          </cell>
          <cell r="D79">
            <v>440</v>
          </cell>
          <cell r="E79">
            <v>10</v>
          </cell>
          <cell r="F79">
            <v>450</v>
          </cell>
          <cell r="G79">
            <v>0.674844785699289</v>
          </cell>
          <cell r="H79">
            <v>0.779257580051006</v>
          </cell>
          <cell r="I79">
            <v>0.0978665100802505</v>
          </cell>
          <cell r="J79">
            <v>472.107915179509</v>
          </cell>
          <cell r="K79">
            <v>500.688580334372</v>
          </cell>
          <cell r="L79">
            <v>5.5842630651791</v>
          </cell>
        </row>
        <row r="80">
          <cell r="A80" t="str">
            <v>0095</v>
          </cell>
          <cell r="B80" t="str">
            <v>Barrio de Santa Teresa (Santiago Mexquititlán Barrio 6to.)</v>
          </cell>
          <cell r="C80">
            <v>88</v>
          </cell>
          <cell r="D80">
            <v>86</v>
          </cell>
          <cell r="E80">
            <v>2</v>
          </cell>
          <cell r="F80">
            <v>88</v>
          </cell>
          <cell r="G80">
            <v>0.131969646981194</v>
          </cell>
          <cell r="H80">
            <v>0.152309436100878</v>
          </cell>
          <cell r="I80">
            <v>0.0195733020160501</v>
          </cell>
          <cell r="J80">
            <v>92.3233256351039</v>
          </cell>
          <cell r="K80">
            <v>97.8618588835364</v>
          </cell>
          <cell r="L80">
            <v>1.11685261303582</v>
          </cell>
        </row>
        <row r="81">
          <cell r="A81" t="str">
            <v>0096</v>
          </cell>
          <cell r="B81" t="str">
            <v>Tierras Negras (Santiago Mexquititlán Barrio 6to.)</v>
          </cell>
          <cell r="C81">
            <v>53</v>
          </cell>
          <cell r="D81">
            <v>36</v>
          </cell>
          <cell r="E81">
            <v>17</v>
          </cell>
          <cell r="F81">
            <v>53</v>
          </cell>
          <cell r="G81">
            <v>0.0794817192045829</v>
          </cell>
          <cell r="H81">
            <v>0.0637574383678096</v>
          </cell>
          <cell r="I81">
            <v>0.166373067136426</v>
          </cell>
          <cell r="J81">
            <v>55.6038211211421</v>
          </cell>
          <cell r="K81">
            <v>40.965429300085</v>
          </cell>
          <cell r="L81">
            <v>9.49324721080446</v>
          </cell>
        </row>
        <row r="82">
          <cell r="A82" t="str">
            <v>0097</v>
          </cell>
          <cell r="B82" t="str">
            <v>El Jaral (Santiago Mexquititlán Barrio 6to.)</v>
          </cell>
          <cell r="C82">
            <v>63</v>
          </cell>
          <cell r="D82">
            <v>62</v>
          </cell>
          <cell r="E82">
            <v>1</v>
          </cell>
          <cell r="F82">
            <v>63</v>
          </cell>
          <cell r="G82">
            <v>0.0944782699979005</v>
          </cell>
          <cell r="H82">
            <v>0.109804477189005</v>
          </cell>
          <cell r="I82">
            <v>0.00978665100802505</v>
          </cell>
          <cell r="J82">
            <v>66.0951081251312</v>
          </cell>
          <cell r="K82">
            <v>70.5515726834797</v>
          </cell>
          <cell r="L82">
            <v>0.55842630651791</v>
          </cell>
        </row>
        <row r="83">
          <cell r="A83" t="str">
            <v>0098</v>
          </cell>
          <cell r="B83" t="str">
            <v>Amárcigo (San Luis)</v>
          </cell>
          <cell r="C83">
            <v>45</v>
          </cell>
          <cell r="D83">
            <v>45</v>
          </cell>
          <cell r="E83">
            <v>0</v>
          </cell>
          <cell r="F83">
            <v>45</v>
          </cell>
          <cell r="G83">
            <v>0.0674844785699289</v>
          </cell>
          <cell r="H83">
            <v>0.079696797959762</v>
          </cell>
          <cell r="I83">
            <v>0</v>
          </cell>
          <cell r="J83">
            <v>47.2107915179509</v>
          </cell>
          <cell r="K83">
            <v>51.2067866251063</v>
          </cell>
          <cell r="L83">
            <v>0</v>
          </cell>
        </row>
        <row r="84">
          <cell r="A84" t="str">
            <v>0099</v>
          </cell>
          <cell r="B84" t="str">
            <v>Los Arenales (San Juan Dehedó)</v>
          </cell>
          <cell r="C84">
            <v>280</v>
          </cell>
          <cell r="D84">
            <v>276</v>
          </cell>
          <cell r="E84">
            <v>4</v>
          </cell>
          <cell r="F84">
            <v>280</v>
          </cell>
          <cell r="G84">
            <v>0.419903422212891</v>
          </cell>
          <cell r="H84">
            <v>0.48880702748654</v>
          </cell>
          <cell r="I84">
            <v>0.0391466040321002</v>
          </cell>
          <cell r="J84">
            <v>293.756036111694</v>
          </cell>
          <cell r="K84">
            <v>314.068291300652</v>
          </cell>
          <cell r="L84">
            <v>2.23370522607164</v>
          </cell>
        </row>
        <row r="85">
          <cell r="A85" t="str">
            <v>0100</v>
          </cell>
          <cell r="B85" t="str">
            <v>Arroyo Hondo</v>
          </cell>
          <cell r="C85">
            <v>10</v>
          </cell>
          <cell r="D85">
            <v>0</v>
          </cell>
          <cell r="E85">
            <v>10</v>
          </cell>
          <cell r="F85">
            <v>10</v>
          </cell>
          <cell r="G85">
            <v>0.0149965507933175</v>
          </cell>
          <cell r="H85">
            <v>0</v>
          </cell>
          <cell r="I85">
            <v>0.0978665100802505</v>
          </cell>
          <cell r="J85">
            <v>10.4912870039891</v>
          </cell>
          <cell r="K85">
            <v>0</v>
          </cell>
          <cell r="L85">
            <v>5.5842630651791</v>
          </cell>
        </row>
        <row r="86">
          <cell r="A86" t="str">
            <v>0101</v>
          </cell>
          <cell r="B86" t="str">
            <v>El Rincón de Agua Buena (San Miguel Tlaxcaltepec)</v>
          </cell>
          <cell r="C86">
            <v>365</v>
          </cell>
          <cell r="D86">
            <v>283</v>
          </cell>
          <cell r="E86">
            <v>81</v>
          </cell>
          <cell r="F86">
            <v>364</v>
          </cell>
          <cell r="G86">
            <v>0.545874448876758</v>
          </cell>
          <cell r="H86">
            <v>0.50120430716917</v>
          </cell>
          <cell r="I86">
            <v>0.792718731650029</v>
          </cell>
          <cell r="J86">
            <v>381.882846945203</v>
          </cell>
          <cell r="K86">
            <v>322.033791442335</v>
          </cell>
          <cell r="L86">
            <v>45.2325308279507</v>
          </cell>
        </row>
        <row r="87">
          <cell r="A87" t="str">
            <v>0102</v>
          </cell>
          <cell r="B87" t="str">
            <v>El Pueblito (San Miguel Tlaxcaltepec)</v>
          </cell>
          <cell r="C87">
            <v>254</v>
          </cell>
          <cell r="D87">
            <v>231</v>
          </cell>
          <cell r="E87">
            <v>23</v>
          </cell>
          <cell r="F87">
            <v>254</v>
          </cell>
          <cell r="G87">
            <v>0.380912390150265</v>
          </cell>
          <cell r="H87">
            <v>0.409110229526778</v>
          </cell>
          <cell r="I87">
            <v>0.225092973184576</v>
          </cell>
          <cell r="J87">
            <v>266.478689901323</v>
          </cell>
          <cell r="K87">
            <v>262.861504675545</v>
          </cell>
          <cell r="L87">
            <v>12.8438050499119</v>
          </cell>
        </row>
        <row r="88">
          <cell r="A88" t="str">
            <v>0103</v>
          </cell>
          <cell r="B88" t="str">
            <v>Barrio de la Cruz (San Miguel Tlaxcaltepec)</v>
          </cell>
          <cell r="C88">
            <v>274</v>
          </cell>
          <cell r="D88">
            <v>232</v>
          </cell>
          <cell r="E88">
            <v>42</v>
          </cell>
          <cell r="F88">
            <v>274</v>
          </cell>
          <cell r="G88">
            <v>0.410905491736901</v>
          </cell>
          <cell r="H88">
            <v>0.41088126948144</v>
          </cell>
          <cell r="I88">
            <v>0.411039342337052</v>
          </cell>
          <cell r="J88">
            <v>287.461263909301</v>
          </cell>
          <cell r="K88">
            <v>263.999433267215</v>
          </cell>
          <cell r="L88">
            <v>23.4539048737522</v>
          </cell>
        </row>
        <row r="89">
          <cell r="A89" t="str">
            <v>0104</v>
          </cell>
          <cell r="B89" t="str">
            <v>Barrio de la Isla (Santiago Mexquititlán Barrio 6to.)</v>
          </cell>
          <cell r="C89">
            <v>89</v>
          </cell>
          <cell r="D89">
            <v>68</v>
          </cell>
          <cell r="E89">
            <v>21</v>
          </cell>
          <cell r="F89">
            <v>89</v>
          </cell>
          <cell r="G89">
            <v>0.133469302060526</v>
          </cell>
          <cell r="H89">
            <v>0.120430716916974</v>
          </cell>
          <cell r="I89">
            <v>0.205519671168526</v>
          </cell>
          <cell r="J89">
            <v>93.3724543355028</v>
          </cell>
          <cell r="K89">
            <v>77.3791442334939</v>
          </cell>
          <cell r="L89">
            <v>11.7269524368761</v>
          </cell>
        </row>
        <row r="90">
          <cell r="A90" t="str">
            <v>0105</v>
          </cell>
          <cell r="B90" t="str">
            <v>Barrio de la Ladera (San Miguel Tlaxcaltepec)</v>
          </cell>
          <cell r="C90">
            <v>93</v>
          </cell>
          <cell r="D90">
            <v>69</v>
          </cell>
          <cell r="E90">
            <v>24</v>
          </cell>
          <cell r="F90">
            <v>93</v>
          </cell>
          <cell r="G90">
            <v>0.139467922377853</v>
          </cell>
          <cell r="H90">
            <v>0.122201756871635</v>
          </cell>
          <cell r="I90">
            <v>0.234879624192601</v>
          </cell>
          <cell r="J90">
            <v>97.5689691370985</v>
          </cell>
          <cell r="K90">
            <v>78.5170728251629</v>
          </cell>
          <cell r="L90">
            <v>13.4022313564298</v>
          </cell>
        </row>
        <row r="91">
          <cell r="A91" t="str">
            <v>0106</v>
          </cell>
          <cell r="B91" t="str">
            <v>La Venta (Santiago Mexquititlán Barrio 6to.)</v>
          </cell>
          <cell r="C91">
            <v>179</v>
          </cell>
          <cell r="D91">
            <v>179</v>
          </cell>
          <cell r="E91">
            <v>0</v>
          </cell>
          <cell r="F91">
            <v>179</v>
          </cell>
          <cell r="G91">
            <v>0.268438259200384</v>
          </cell>
          <cell r="H91">
            <v>0.317016151884387</v>
          </cell>
          <cell r="I91">
            <v>0</v>
          </cell>
          <cell r="J91">
            <v>187.794037371405</v>
          </cell>
          <cell r="K91">
            <v>203.689217908756</v>
          </cell>
          <cell r="L91">
            <v>0</v>
          </cell>
        </row>
        <row r="92">
          <cell r="A92" t="str">
            <v>0108</v>
          </cell>
          <cell r="B92" t="str">
            <v>Barrio Ojo de Agua (San Miguel Tlaxcaltepec)</v>
          </cell>
          <cell r="C92">
            <v>245</v>
          </cell>
          <cell r="D92">
            <v>197</v>
          </cell>
          <cell r="E92">
            <v>48</v>
          </cell>
          <cell r="F92">
            <v>245</v>
          </cell>
          <cell r="G92">
            <v>0.36741549443628</v>
          </cell>
          <cell r="H92">
            <v>0.348894871068291</v>
          </cell>
          <cell r="I92">
            <v>0.469759248385203</v>
          </cell>
          <cell r="J92">
            <v>257.036531597733</v>
          </cell>
          <cell r="K92">
            <v>224.171932558799</v>
          </cell>
          <cell r="L92">
            <v>26.8044627128597</v>
          </cell>
        </row>
        <row r="93">
          <cell r="A93" t="str">
            <v>0109</v>
          </cell>
          <cell r="B93" t="str">
            <v>Barrio del Barco (San Miguel Tlaxcaltepec)</v>
          </cell>
          <cell r="C93">
            <v>234</v>
          </cell>
          <cell r="D93">
            <v>195</v>
          </cell>
          <cell r="E93">
            <v>39</v>
          </cell>
          <cell r="F93">
            <v>234</v>
          </cell>
          <cell r="G93">
            <v>0.35091928856363</v>
          </cell>
          <cell r="H93">
            <v>0.345352791158969</v>
          </cell>
          <cell r="I93">
            <v>0.381679389312977</v>
          </cell>
          <cell r="J93">
            <v>245.496115893345</v>
          </cell>
          <cell r="K93">
            <v>221.89607537546</v>
          </cell>
          <cell r="L93">
            <v>21.7786259541985</v>
          </cell>
        </row>
        <row r="94">
          <cell r="A94" t="str">
            <v>0110</v>
          </cell>
          <cell r="B94" t="str">
            <v>Barrio del Coyote (San Bartolo)</v>
          </cell>
          <cell r="C94">
            <v>187</v>
          </cell>
          <cell r="D94">
            <v>160</v>
          </cell>
          <cell r="E94">
            <v>26</v>
          </cell>
          <cell r="F94">
            <v>186</v>
          </cell>
          <cell r="G94">
            <v>0.278935844755706</v>
          </cell>
          <cell r="H94">
            <v>0.28336639274582</v>
          </cell>
          <cell r="I94">
            <v>0.254452926208651</v>
          </cell>
          <cell r="J94">
            <v>195.137938274197</v>
          </cell>
          <cell r="K94">
            <v>182.068574667045</v>
          </cell>
          <cell r="L94">
            <v>14.5190839694656</v>
          </cell>
        </row>
        <row r="95">
          <cell r="A95" t="str">
            <v>0111</v>
          </cell>
          <cell r="B95" t="str">
            <v>Las Salvas</v>
          </cell>
          <cell r="C95">
            <v>580</v>
          </cell>
          <cell r="D95">
            <v>544</v>
          </cell>
          <cell r="E95">
            <v>36</v>
          </cell>
          <cell r="F95">
            <v>580</v>
          </cell>
          <cell r="G95">
            <v>0.869799946012417</v>
          </cell>
          <cell r="H95">
            <v>0.963445735335789</v>
          </cell>
          <cell r="I95">
            <v>0.352319436288902</v>
          </cell>
          <cell r="J95">
            <v>608.494646231367</v>
          </cell>
          <cell r="K95">
            <v>619.033153867951</v>
          </cell>
          <cell r="L95">
            <v>20.1033470346447</v>
          </cell>
        </row>
        <row r="96">
          <cell r="A96" t="str">
            <v>0112</v>
          </cell>
          <cell r="B96" t="str">
            <v>Barrio la Joya</v>
          </cell>
          <cell r="C96">
            <v>173</v>
          </cell>
          <cell r="D96">
            <v>172</v>
          </cell>
          <cell r="E96">
            <v>1</v>
          </cell>
          <cell r="F96">
            <v>173</v>
          </cell>
          <cell r="G96">
            <v>0.259440328724393</v>
          </cell>
          <cell r="H96">
            <v>0.304618872201757</v>
          </cell>
          <cell r="I96">
            <v>0.00978665100802505</v>
          </cell>
          <cell r="J96">
            <v>181.499265169011</v>
          </cell>
          <cell r="K96">
            <v>195.723717767073</v>
          </cell>
          <cell r="L96">
            <v>0.55842630651791</v>
          </cell>
        </row>
        <row r="97">
          <cell r="A97" t="str">
            <v>0113</v>
          </cell>
          <cell r="B97" t="str">
            <v>Barrio la Paloma (San Bartolo)</v>
          </cell>
          <cell r="C97">
            <v>57</v>
          </cell>
          <cell r="D97">
            <v>39</v>
          </cell>
          <cell r="E97">
            <v>18</v>
          </cell>
          <cell r="F97">
            <v>57</v>
          </cell>
          <cell r="G97">
            <v>0.08548033952191</v>
          </cell>
          <cell r="H97">
            <v>0.0690705582317937</v>
          </cell>
          <cell r="I97">
            <v>0.176159718144451</v>
          </cell>
          <cell r="J97">
            <v>59.8003359227378</v>
          </cell>
          <cell r="K97">
            <v>44.3792150750921</v>
          </cell>
          <cell r="L97">
            <v>10.0516735173224</v>
          </cell>
        </row>
        <row r="98">
          <cell r="A98" t="str">
            <v>0114</v>
          </cell>
          <cell r="B98" t="str">
            <v>Barrio Presa del Tecolote (El Lindero)</v>
          </cell>
          <cell r="C98">
            <v>290</v>
          </cell>
          <cell r="D98">
            <v>224</v>
          </cell>
          <cell r="E98">
            <v>66</v>
          </cell>
          <cell r="F98">
            <v>290</v>
          </cell>
          <cell r="G98">
            <v>0.434899973006209</v>
          </cell>
          <cell r="H98">
            <v>0.396712949844149</v>
          </cell>
          <cell r="I98">
            <v>0.645918966529654</v>
          </cell>
          <cell r="J98">
            <v>304.247323115683</v>
          </cell>
          <cell r="K98">
            <v>254.896004533862</v>
          </cell>
          <cell r="L98">
            <v>36.856136230182</v>
          </cell>
        </row>
        <row r="99">
          <cell r="A99" t="str">
            <v>0115</v>
          </cell>
          <cell r="B99" t="str">
            <v>Bosques del Renacimiento</v>
          </cell>
          <cell r="C99">
            <v>13</v>
          </cell>
          <cell r="D99">
            <v>6</v>
          </cell>
          <cell r="E99">
            <v>7</v>
          </cell>
          <cell r="F99">
            <v>13</v>
          </cell>
          <cell r="G99">
            <v>0.0194955160313128</v>
          </cell>
          <cell r="H99">
            <v>0.0106262397279683</v>
          </cell>
          <cell r="I99">
            <v>0.0685065570561754</v>
          </cell>
          <cell r="J99">
            <v>13.6386731051858</v>
          </cell>
          <cell r="K99">
            <v>6.82757155001417</v>
          </cell>
          <cell r="L99">
            <v>3.90898414562537</v>
          </cell>
        </row>
        <row r="100">
          <cell r="A100" t="str">
            <v>0116</v>
          </cell>
          <cell r="B100" t="str">
            <v>Buenos Aires (El Apartadero)</v>
          </cell>
          <cell r="C100">
            <v>276</v>
          </cell>
          <cell r="D100">
            <v>246</v>
          </cell>
          <cell r="E100">
            <v>30</v>
          </cell>
          <cell r="F100">
            <v>276</v>
          </cell>
          <cell r="G100">
            <v>0.413904801895564</v>
          </cell>
          <cell r="H100">
            <v>0.435675828846699</v>
          </cell>
          <cell r="I100">
            <v>0.293599530240752</v>
          </cell>
          <cell r="J100">
            <v>289.559521310099</v>
          </cell>
          <cell r="K100">
            <v>279.930433550581</v>
          </cell>
          <cell r="L100">
            <v>16.7527891955373</v>
          </cell>
        </row>
        <row r="101">
          <cell r="A101" t="str">
            <v>0117</v>
          </cell>
          <cell r="B101" t="str">
            <v>El Colorín</v>
          </cell>
          <cell r="C101">
            <v>7</v>
          </cell>
          <cell r="D101">
            <v>0</v>
          </cell>
          <cell r="E101">
            <v>7</v>
          </cell>
          <cell r="F101">
            <v>7</v>
          </cell>
          <cell r="G101">
            <v>0.0104975855553223</v>
          </cell>
          <cell r="H101">
            <v>0</v>
          </cell>
          <cell r="I101">
            <v>0.0685065570561754</v>
          </cell>
          <cell r="J101">
            <v>7.34390090279236</v>
          </cell>
          <cell r="K101">
            <v>0</v>
          </cell>
          <cell r="L101">
            <v>3.90898414562537</v>
          </cell>
        </row>
        <row r="102">
          <cell r="A102" t="str">
            <v>0118</v>
          </cell>
          <cell r="B102" t="str">
            <v>El Coyote</v>
          </cell>
          <cell r="C102">
            <v>346</v>
          </cell>
          <cell r="D102">
            <v>311</v>
          </cell>
          <cell r="E102">
            <v>35</v>
          </cell>
          <cell r="F102">
            <v>346</v>
          </cell>
          <cell r="G102">
            <v>0.518880657448787</v>
          </cell>
          <cell r="H102">
            <v>0.550793425899688</v>
          </cell>
          <cell r="I102">
            <v>0.342532785280877</v>
          </cell>
          <cell r="J102">
            <v>362.998530338022</v>
          </cell>
          <cell r="K102">
            <v>353.895792009068</v>
          </cell>
          <cell r="L102">
            <v>19.5449207281268</v>
          </cell>
        </row>
        <row r="103">
          <cell r="A103" t="str">
            <v>0119</v>
          </cell>
          <cell r="B103" t="str">
            <v>La Cruz del Apartadero (La Garita)</v>
          </cell>
          <cell r="C103">
            <v>326</v>
          </cell>
          <cell r="D103">
            <v>272</v>
          </cell>
          <cell r="E103">
            <v>53</v>
          </cell>
          <cell r="F103">
            <v>325</v>
          </cell>
          <cell r="G103">
            <v>0.48738790078282</v>
          </cell>
          <cell r="H103">
            <v>0.481722867667895</v>
          </cell>
          <cell r="I103">
            <v>0.518692503425328</v>
          </cell>
          <cell r="J103">
            <v>340.966827629645</v>
          </cell>
          <cell r="K103">
            <v>309.516576933976</v>
          </cell>
          <cell r="L103">
            <v>29.5965942454492</v>
          </cell>
        </row>
        <row r="104">
          <cell r="A104" t="str">
            <v>0120</v>
          </cell>
          <cell r="B104" t="str">
            <v>La Cañada del Varal</v>
          </cell>
          <cell r="C104">
            <v>181</v>
          </cell>
          <cell r="D104">
            <v>180</v>
          </cell>
          <cell r="E104">
            <v>1</v>
          </cell>
          <cell r="F104">
            <v>181</v>
          </cell>
          <cell r="G104">
            <v>0.271437569359047</v>
          </cell>
          <cell r="H104">
            <v>0.318787191839048</v>
          </cell>
          <cell r="I104">
            <v>0.00978665100802505</v>
          </cell>
          <cell r="J104">
            <v>189.892294772202</v>
          </cell>
          <cell r="K104">
            <v>204.827146500425</v>
          </cell>
          <cell r="L104">
            <v>0.55842630651791</v>
          </cell>
        </row>
        <row r="105">
          <cell r="A105" t="str">
            <v>0121</v>
          </cell>
          <cell r="B105" t="str">
            <v>Cuisillo (Barrio de San Ildefonso)</v>
          </cell>
          <cell r="C105">
            <v>394</v>
          </cell>
          <cell r="D105">
            <v>391</v>
          </cell>
          <cell r="E105">
            <v>3</v>
          </cell>
          <cell r="F105">
            <v>394</v>
          </cell>
          <cell r="G105">
            <v>0.590864101256711</v>
          </cell>
          <cell r="H105">
            <v>0.692476622272598</v>
          </cell>
          <cell r="I105">
            <v>0.0293599530240752</v>
          </cell>
          <cell r="J105">
            <v>413.35670795717</v>
          </cell>
          <cell r="K105">
            <v>444.93007934259</v>
          </cell>
          <cell r="L105">
            <v>1.67527891955373</v>
          </cell>
        </row>
        <row r="106">
          <cell r="A106" t="str">
            <v>0123</v>
          </cell>
          <cell r="B106" t="str">
            <v>Ninguno</v>
          </cell>
          <cell r="C106">
            <v>3</v>
          </cell>
          <cell r="D106">
            <v>0</v>
          </cell>
          <cell r="E106">
            <v>3</v>
          </cell>
          <cell r="F106">
            <v>3</v>
          </cell>
          <cell r="G106">
            <v>0.00449896523799526</v>
          </cell>
          <cell r="H106">
            <v>0</v>
          </cell>
          <cell r="I106">
            <v>0.0293599530240752</v>
          </cell>
          <cell r="J106">
            <v>3.14738610119673</v>
          </cell>
          <cell r="K106">
            <v>0</v>
          </cell>
          <cell r="L106">
            <v>1.67527891955373</v>
          </cell>
        </row>
        <row r="107">
          <cell r="A107" t="str">
            <v>0124</v>
          </cell>
          <cell r="B107" t="str">
            <v>Las Grullas</v>
          </cell>
          <cell r="C107">
            <v>28</v>
          </cell>
          <cell r="D107">
            <v>27</v>
          </cell>
          <cell r="E107">
            <v>1</v>
          </cell>
          <cell r="F107">
            <v>28</v>
          </cell>
          <cell r="G107">
            <v>0.0419903422212891</v>
          </cell>
          <cell r="H107">
            <v>0.0478180787758572</v>
          </cell>
          <cell r="I107">
            <v>0.00978665100802505</v>
          </cell>
          <cell r="J107">
            <v>29.3756036111694</v>
          </cell>
          <cell r="K107">
            <v>30.7240719750638</v>
          </cell>
          <cell r="L107">
            <v>0.55842630651791</v>
          </cell>
        </row>
        <row r="108">
          <cell r="A108" t="str">
            <v>0125</v>
          </cell>
          <cell r="B108" t="str">
            <v>Llano Largo</v>
          </cell>
          <cell r="C108">
            <v>19</v>
          </cell>
          <cell r="D108">
            <v>15</v>
          </cell>
          <cell r="E108">
            <v>4</v>
          </cell>
          <cell r="F108">
            <v>19</v>
          </cell>
          <cell r="G108">
            <v>0.0284934465073033</v>
          </cell>
          <cell r="H108">
            <v>0.0265655993199207</v>
          </cell>
          <cell r="I108">
            <v>0.0391466040321002</v>
          </cell>
          <cell r="J108">
            <v>19.9334453075793</v>
          </cell>
          <cell r="K108">
            <v>17.0689288750354</v>
          </cell>
          <cell r="L108">
            <v>2.23370522607164</v>
          </cell>
        </row>
        <row r="109">
          <cell r="A109" t="str">
            <v>0126</v>
          </cell>
          <cell r="B109" t="str">
            <v>La Loma del Apartadero</v>
          </cell>
          <cell r="C109">
            <v>27</v>
          </cell>
          <cell r="D109">
            <v>17</v>
          </cell>
          <cell r="E109">
            <v>10</v>
          </cell>
          <cell r="F109">
            <v>27</v>
          </cell>
          <cell r="G109">
            <v>0.0404906871419574</v>
          </cell>
          <cell r="H109">
            <v>0.0301076792292434</v>
          </cell>
          <cell r="I109">
            <v>0.0978665100802505</v>
          </cell>
          <cell r="J109">
            <v>28.3264749107705</v>
          </cell>
          <cell r="K109">
            <v>19.3447860583735</v>
          </cell>
          <cell r="L109">
            <v>5.5842630651791</v>
          </cell>
        </row>
        <row r="110">
          <cell r="A110" t="str">
            <v>0127</v>
          </cell>
          <cell r="B110" t="str">
            <v>Loma de las Liebres (Los Árboles)</v>
          </cell>
          <cell r="C110">
            <v>26</v>
          </cell>
          <cell r="D110">
            <v>24</v>
          </cell>
          <cell r="E110">
            <v>2</v>
          </cell>
          <cell r="F110">
            <v>26</v>
          </cell>
          <cell r="G110">
            <v>0.0389910320626256</v>
          </cell>
          <cell r="H110">
            <v>0.0425049589118731</v>
          </cell>
          <cell r="I110">
            <v>0.0195733020160501</v>
          </cell>
          <cell r="J110">
            <v>27.2773462103716</v>
          </cell>
          <cell r="K110">
            <v>27.3102862000567</v>
          </cell>
          <cell r="L110">
            <v>1.11685261303582</v>
          </cell>
        </row>
        <row r="111">
          <cell r="A111" t="str">
            <v>0128</v>
          </cell>
          <cell r="B111" t="str">
            <v>Bordos Cuates</v>
          </cell>
          <cell r="C111">
            <v>90</v>
          </cell>
          <cell r="D111">
            <v>85</v>
          </cell>
          <cell r="E111">
            <v>5</v>
          </cell>
          <cell r="F111">
            <v>90</v>
          </cell>
          <cell r="G111">
            <v>0.134968957139858</v>
          </cell>
          <cell r="H111">
            <v>0.150538396146217</v>
          </cell>
          <cell r="I111">
            <v>0.0489332550401253</v>
          </cell>
          <cell r="J111">
            <v>94.4215830359017</v>
          </cell>
          <cell r="K111">
            <v>96.7239302918674</v>
          </cell>
          <cell r="L111">
            <v>2.79213153258955</v>
          </cell>
        </row>
        <row r="112">
          <cell r="A112" t="str">
            <v>0132</v>
          </cell>
          <cell r="B112" t="str">
            <v>Rancho el Sol (Chitejé de la Cruz)</v>
          </cell>
          <cell r="C112">
            <v>10</v>
          </cell>
          <cell r="D112">
            <v>8</v>
          </cell>
          <cell r="E112">
            <v>2</v>
          </cell>
          <cell r="F112">
            <v>10</v>
          </cell>
          <cell r="G112">
            <v>0.0149965507933175</v>
          </cell>
          <cell r="H112">
            <v>0.014168319637291</v>
          </cell>
          <cell r="I112">
            <v>0.0195733020160501</v>
          </cell>
          <cell r="J112">
            <v>10.4912870039891</v>
          </cell>
          <cell r="K112">
            <v>9.10342873335222</v>
          </cell>
          <cell r="L112">
            <v>1.11685261303582</v>
          </cell>
        </row>
        <row r="113">
          <cell r="A113" t="str">
            <v>0135</v>
          </cell>
          <cell r="B113" t="str">
            <v>La Loma del Rosario</v>
          </cell>
          <cell r="C113">
            <v>172</v>
          </cell>
          <cell r="D113">
            <v>155</v>
          </cell>
          <cell r="E113">
            <v>16</v>
          </cell>
          <cell r="F113">
            <v>171</v>
          </cell>
          <cell r="G113">
            <v>0.25644101856573</v>
          </cell>
          <cell r="H113">
            <v>0.274511192972514</v>
          </cell>
          <cell r="I113">
            <v>0.156586416128401</v>
          </cell>
          <cell r="J113">
            <v>179.401007768213</v>
          </cell>
          <cell r="K113">
            <v>176.378931708699</v>
          </cell>
          <cell r="L113">
            <v>8.93482090428655</v>
          </cell>
        </row>
        <row r="114">
          <cell r="A114" t="str">
            <v>0136</v>
          </cell>
          <cell r="B114" t="str">
            <v>Rancho Monte Mercedes</v>
          </cell>
          <cell r="C114">
            <v>10</v>
          </cell>
          <cell r="D114">
            <v>1</v>
          </cell>
          <cell r="E114">
            <v>9</v>
          </cell>
          <cell r="F114">
            <v>10</v>
          </cell>
          <cell r="G114">
            <v>0.0149965507933175</v>
          </cell>
          <cell r="H114">
            <v>0.00177103995466138</v>
          </cell>
          <cell r="I114">
            <v>0.0880798590722255</v>
          </cell>
          <cell r="J114">
            <v>10.4912870039891</v>
          </cell>
          <cell r="K114">
            <v>1.13792859166903</v>
          </cell>
          <cell r="L114">
            <v>5.02583675866119</v>
          </cell>
        </row>
        <row r="115">
          <cell r="A115" t="str">
            <v>0137</v>
          </cell>
          <cell r="B115" t="str">
            <v>San Antonio</v>
          </cell>
          <cell r="C115">
            <v>89</v>
          </cell>
          <cell r="D115">
            <v>81</v>
          </cell>
          <cell r="E115">
            <v>8</v>
          </cell>
          <cell r="F115">
            <v>89</v>
          </cell>
          <cell r="G115">
            <v>0.133469302060526</v>
          </cell>
          <cell r="H115">
            <v>0.143454236327572</v>
          </cell>
          <cell r="I115">
            <v>0.0782932080642004</v>
          </cell>
          <cell r="J115">
            <v>93.3724543355028</v>
          </cell>
          <cell r="K115">
            <v>92.1722159251913</v>
          </cell>
          <cell r="L115">
            <v>4.46741045214328</v>
          </cell>
        </row>
        <row r="116">
          <cell r="A116" t="str">
            <v>0138</v>
          </cell>
          <cell r="B116" t="str">
            <v>San Carlos</v>
          </cell>
          <cell r="C116">
            <v>53</v>
          </cell>
          <cell r="D116">
            <v>47</v>
          </cell>
          <cell r="E116">
            <v>6</v>
          </cell>
          <cell r="F116">
            <v>53</v>
          </cell>
          <cell r="G116">
            <v>0.0794817192045829</v>
          </cell>
          <cell r="H116">
            <v>0.0832388778690847</v>
          </cell>
          <cell r="I116">
            <v>0.0587199060481503</v>
          </cell>
          <cell r="J116">
            <v>55.6038211211421</v>
          </cell>
          <cell r="K116">
            <v>53.4826438084443</v>
          </cell>
          <cell r="L116">
            <v>3.35055783910746</v>
          </cell>
        </row>
        <row r="117">
          <cell r="A117" t="str">
            <v>0139</v>
          </cell>
          <cell r="B117" t="str">
            <v>Los Argueta</v>
          </cell>
          <cell r="C117">
            <v>77</v>
          </cell>
          <cell r="D117">
            <v>54</v>
          </cell>
          <cell r="E117">
            <v>23</v>
          </cell>
          <cell r="F117">
            <v>77</v>
          </cell>
          <cell r="G117">
            <v>0.115473441108545</v>
          </cell>
          <cell r="H117">
            <v>0.0956361575517144</v>
          </cell>
          <cell r="I117">
            <v>0.225092973184576</v>
          </cell>
          <cell r="J117">
            <v>80.7829099307159</v>
          </cell>
          <cell r="K117">
            <v>61.4481439501275</v>
          </cell>
          <cell r="L117">
            <v>12.8438050499119</v>
          </cell>
        </row>
        <row r="118">
          <cell r="A118" t="str">
            <v>0143</v>
          </cell>
          <cell r="B118" t="str">
            <v>Tesquedó (Puerto del Chivato)</v>
          </cell>
          <cell r="C118">
            <v>212</v>
          </cell>
          <cell r="D118">
            <v>205</v>
          </cell>
          <cell r="E118">
            <v>7</v>
          </cell>
          <cell r="F118">
            <v>212</v>
          </cell>
          <cell r="G118">
            <v>0.317926876818332</v>
          </cell>
          <cell r="H118">
            <v>0.363063190705582</v>
          </cell>
          <cell r="I118">
            <v>0.0685065570561754</v>
          </cell>
          <cell r="J118">
            <v>222.415284484569</v>
          </cell>
          <cell r="K118">
            <v>233.275361292151</v>
          </cell>
          <cell r="L118">
            <v>3.90898414562537</v>
          </cell>
        </row>
        <row r="119">
          <cell r="A119" t="str">
            <v>0144</v>
          </cell>
          <cell r="B119" t="str">
            <v>Tierra Negra</v>
          </cell>
          <cell r="C119">
            <v>32</v>
          </cell>
          <cell r="D119">
            <v>29</v>
          </cell>
          <cell r="E119">
            <v>2</v>
          </cell>
          <cell r="F119">
            <v>31</v>
          </cell>
          <cell r="G119">
            <v>0.0464893074592844</v>
          </cell>
          <cell r="H119">
            <v>0.0513601586851799</v>
          </cell>
          <cell r="I119">
            <v>0.0195733020160501</v>
          </cell>
          <cell r="J119">
            <v>32.5229897123662</v>
          </cell>
          <cell r="K119">
            <v>32.9999291584018</v>
          </cell>
          <cell r="L119">
            <v>1.11685261303582</v>
          </cell>
        </row>
        <row r="120">
          <cell r="A120" t="str">
            <v>0146</v>
          </cell>
          <cell r="B120" t="str">
            <v>Veinte de Noviembre</v>
          </cell>
          <cell r="C120">
            <v>360</v>
          </cell>
          <cell r="D120">
            <v>323</v>
          </cell>
          <cell r="E120">
            <v>37</v>
          </cell>
          <cell r="F120">
            <v>360</v>
          </cell>
          <cell r="G120">
            <v>0.539875828559431</v>
          </cell>
          <cell r="H120">
            <v>0.572045905355625</v>
          </cell>
          <cell r="I120">
            <v>0.362106087296927</v>
          </cell>
          <cell r="J120">
            <v>377.686332143607</v>
          </cell>
          <cell r="K120">
            <v>367.550935109096</v>
          </cell>
          <cell r="L120">
            <v>20.6617733411627</v>
          </cell>
        </row>
        <row r="121">
          <cell r="A121" t="str">
            <v>0147</v>
          </cell>
          <cell r="B121" t="str">
            <v>Vista Real</v>
          </cell>
          <cell r="C121">
            <v>134</v>
          </cell>
          <cell r="D121">
            <v>99</v>
          </cell>
          <cell r="E121">
            <v>35</v>
          </cell>
          <cell r="F121">
            <v>134</v>
          </cell>
          <cell r="G121">
            <v>0.200953780630455</v>
          </cell>
          <cell r="H121">
            <v>0.175332955511476</v>
          </cell>
          <cell r="I121">
            <v>0.342532785280877</v>
          </cell>
          <cell r="J121">
            <v>140.583245853454</v>
          </cell>
          <cell r="K121">
            <v>112.654930575234</v>
          </cell>
          <cell r="L121">
            <v>19.5449207281268</v>
          </cell>
        </row>
        <row r="122">
          <cell r="A122" t="str">
            <v>0148</v>
          </cell>
          <cell r="B122" t="str">
            <v>Xajay</v>
          </cell>
          <cell r="C122">
            <v>466</v>
          </cell>
          <cell r="D122">
            <v>436</v>
          </cell>
          <cell r="E122">
            <v>24</v>
          </cell>
          <cell r="F122">
            <v>460</v>
          </cell>
          <cell r="G122">
            <v>0.689841336492607</v>
          </cell>
          <cell r="H122">
            <v>0.772173420232361</v>
          </cell>
          <cell r="I122">
            <v>0.234879624192601</v>
          </cell>
          <cell r="J122">
            <v>482.599202183498</v>
          </cell>
          <cell r="K122">
            <v>496.136865967696</v>
          </cell>
          <cell r="L122">
            <v>13.4022313564298</v>
          </cell>
        </row>
        <row r="123">
          <cell r="A123" t="str">
            <v>0149</v>
          </cell>
          <cell r="B123" t="str">
            <v>Las Américas (La Haciendita)</v>
          </cell>
          <cell r="C123">
            <v>186</v>
          </cell>
          <cell r="D123">
            <v>152</v>
          </cell>
          <cell r="E123">
            <v>34</v>
          </cell>
          <cell r="F123">
            <v>186</v>
          </cell>
          <cell r="G123">
            <v>0.278935844755706</v>
          </cell>
          <cell r="H123">
            <v>0.269198073108529</v>
          </cell>
          <cell r="I123">
            <v>0.332746134272852</v>
          </cell>
          <cell r="J123">
            <v>195.137938274197</v>
          </cell>
          <cell r="K123">
            <v>172.965145933692</v>
          </cell>
          <cell r="L123">
            <v>18.9864944216089</v>
          </cell>
        </row>
        <row r="124">
          <cell r="A124" t="str">
            <v>0153</v>
          </cell>
          <cell r="B124" t="str">
            <v>Santa Clara</v>
          </cell>
          <cell r="C124">
            <v>149</v>
          </cell>
          <cell r="D124">
            <v>123</v>
          </cell>
          <cell r="E124">
            <v>26</v>
          </cell>
          <cell r="F124">
            <v>149</v>
          </cell>
          <cell r="G124">
            <v>0.223448606820431</v>
          </cell>
          <cell r="H124">
            <v>0.217837914423349</v>
          </cell>
          <cell r="I124">
            <v>0.254452926208651</v>
          </cell>
          <cell r="J124">
            <v>156.320176359437</v>
          </cell>
          <cell r="K124">
            <v>139.96521677529</v>
          </cell>
          <cell r="L124">
            <v>14.5190839694656</v>
          </cell>
        </row>
        <row r="125">
          <cell r="A125" t="str">
            <v>0155</v>
          </cell>
          <cell r="B125" t="str">
            <v>La Atarjea</v>
          </cell>
          <cell r="C125">
            <v>3</v>
          </cell>
          <cell r="D125">
            <v>0</v>
          </cell>
          <cell r="E125">
            <v>3</v>
          </cell>
          <cell r="F125">
            <v>3</v>
          </cell>
          <cell r="G125">
            <v>0.00449896523799526</v>
          </cell>
          <cell r="H125">
            <v>0</v>
          </cell>
          <cell r="I125">
            <v>0.0293599530240752</v>
          </cell>
          <cell r="J125">
            <v>3.14738610119673</v>
          </cell>
          <cell r="K125">
            <v>0</v>
          </cell>
          <cell r="L125">
            <v>1.67527891955373</v>
          </cell>
        </row>
        <row r="126">
          <cell r="A126" t="str">
            <v>0156</v>
          </cell>
          <cell r="B126" t="str">
            <v>El Baño</v>
          </cell>
          <cell r="C126">
            <v>26</v>
          </cell>
          <cell r="D126">
            <v>22</v>
          </cell>
          <cell r="E126">
            <v>4</v>
          </cell>
          <cell r="F126">
            <v>26</v>
          </cell>
          <cell r="G126">
            <v>0.0389910320626256</v>
          </cell>
          <cell r="H126">
            <v>0.0389628790025503</v>
          </cell>
          <cell r="I126">
            <v>0.0391466040321002</v>
          </cell>
          <cell r="J126">
            <v>27.2773462103716</v>
          </cell>
          <cell r="K126">
            <v>25.0344290167186</v>
          </cell>
          <cell r="L126">
            <v>2.23370522607164</v>
          </cell>
        </row>
        <row r="127">
          <cell r="A127" t="str">
            <v>0157</v>
          </cell>
          <cell r="B127" t="str">
            <v>Mesa de San Martín</v>
          </cell>
          <cell r="C127">
            <v>272</v>
          </cell>
          <cell r="D127">
            <v>264</v>
          </cell>
          <cell r="E127">
            <v>8</v>
          </cell>
          <cell r="F127">
            <v>272</v>
          </cell>
          <cell r="G127">
            <v>0.407906181578237</v>
          </cell>
          <cell r="H127">
            <v>0.467554548030604</v>
          </cell>
          <cell r="I127">
            <v>0.0782932080642004</v>
          </cell>
          <cell r="J127">
            <v>285.363006508503</v>
          </cell>
          <cell r="K127">
            <v>300.413148200623</v>
          </cell>
          <cell r="L127">
            <v>4.46741045214328</v>
          </cell>
        </row>
        <row r="128">
          <cell r="A128" t="str">
            <v>0158</v>
          </cell>
          <cell r="B128" t="str">
            <v>Familia Carapia</v>
          </cell>
          <cell r="C128">
            <v>6</v>
          </cell>
          <cell r="D128">
            <v>0</v>
          </cell>
          <cell r="E128">
            <v>6</v>
          </cell>
          <cell r="F128">
            <v>6</v>
          </cell>
          <cell r="G128">
            <v>0.00899793047599052</v>
          </cell>
          <cell r="H128">
            <v>0</v>
          </cell>
          <cell r="I128">
            <v>0.0587199060481503</v>
          </cell>
          <cell r="J128">
            <v>6.29477220239345</v>
          </cell>
          <cell r="K128">
            <v>0</v>
          </cell>
          <cell r="L128">
            <v>3.35055783910746</v>
          </cell>
        </row>
        <row r="129">
          <cell r="A129" t="str">
            <v>0159</v>
          </cell>
          <cell r="B129" t="str">
            <v>Nuevo Amanecer</v>
          </cell>
          <cell r="C129">
            <v>868</v>
          </cell>
          <cell r="D129">
            <v>214</v>
          </cell>
          <cell r="E129">
            <v>654</v>
          </cell>
          <cell r="F129">
            <v>868</v>
          </cell>
          <cell r="G129">
            <v>1.30170060885996</v>
          </cell>
          <cell r="H129">
            <v>0.379002550297535</v>
          </cell>
          <cell r="I129">
            <v>6.40046975924839</v>
          </cell>
          <cell r="J129">
            <v>910.643711946252</v>
          </cell>
          <cell r="K129">
            <v>243.516718617172</v>
          </cell>
          <cell r="L129">
            <v>365.210804462713</v>
          </cell>
        </row>
        <row r="130">
          <cell r="A130" t="str">
            <v>0160</v>
          </cell>
          <cell r="B130" t="str">
            <v>La Perita [Fraccionamiento]</v>
          </cell>
          <cell r="C130">
            <v>129</v>
          </cell>
          <cell r="D130">
            <v>63</v>
          </cell>
          <cell r="E130">
            <v>66</v>
          </cell>
          <cell r="F130">
            <v>129</v>
          </cell>
          <cell r="G130">
            <v>0.193455505233796</v>
          </cell>
          <cell r="H130">
            <v>0.111575517143667</v>
          </cell>
          <cell r="I130">
            <v>0.645918966529654</v>
          </cell>
          <cell r="J130">
            <v>135.337602351459</v>
          </cell>
          <cell r="K130">
            <v>71.6895012751488</v>
          </cell>
          <cell r="L130">
            <v>36.856136230182</v>
          </cell>
        </row>
        <row r="131">
          <cell r="A131" t="str">
            <v>0161</v>
          </cell>
          <cell r="B131" t="str">
            <v>Rancho el Durazno (San Bartolo)</v>
          </cell>
          <cell r="C131">
            <v>10</v>
          </cell>
          <cell r="D131">
            <v>0</v>
          </cell>
          <cell r="E131">
            <v>10</v>
          </cell>
          <cell r="F131">
            <v>10</v>
          </cell>
          <cell r="G131">
            <v>0.0149965507933175</v>
          </cell>
          <cell r="H131">
            <v>0</v>
          </cell>
          <cell r="I131">
            <v>0.0978665100802505</v>
          </cell>
          <cell r="J131">
            <v>10.4912870039891</v>
          </cell>
          <cell r="K131">
            <v>0</v>
          </cell>
          <cell r="L131">
            <v>5.5842630651791</v>
          </cell>
        </row>
        <row r="132">
          <cell r="A132" t="str">
            <v>0163</v>
          </cell>
          <cell r="B132" t="str">
            <v>Rancho los Tres Luises (Chitejé de la Cruz)</v>
          </cell>
          <cell r="C132">
            <v>1</v>
          </cell>
          <cell r="D132">
            <v>0</v>
          </cell>
          <cell r="E132">
            <v>1</v>
          </cell>
          <cell r="F132">
            <v>1</v>
          </cell>
          <cell r="G132">
            <v>0.00149965507933175</v>
          </cell>
          <cell r="H132">
            <v>0</v>
          </cell>
          <cell r="I132">
            <v>0.00978665100802505</v>
          </cell>
          <cell r="J132">
            <v>1.04912870039891</v>
          </cell>
          <cell r="K132">
            <v>0</v>
          </cell>
          <cell r="L132">
            <v>0.55842630651791</v>
          </cell>
        </row>
        <row r="133">
          <cell r="A133" t="str">
            <v>0167</v>
          </cell>
          <cell r="B133" t="str">
            <v>Cerro de los Gallos</v>
          </cell>
          <cell r="C133">
            <v>91</v>
          </cell>
          <cell r="D133">
            <v>74</v>
          </cell>
          <cell r="E133">
            <v>17</v>
          </cell>
          <cell r="F133">
            <v>91</v>
          </cell>
          <cell r="G133">
            <v>0.13646861221919</v>
          </cell>
          <cell r="H133">
            <v>0.131056956644942</v>
          </cell>
          <cell r="I133">
            <v>0.166373067136426</v>
          </cell>
          <cell r="J133">
            <v>95.4707117363007</v>
          </cell>
          <cell r="K133">
            <v>84.2067157835081</v>
          </cell>
          <cell r="L133">
            <v>9.49324721080446</v>
          </cell>
        </row>
        <row r="134">
          <cell r="A134" t="str">
            <v>0168</v>
          </cell>
          <cell r="B134" t="str">
            <v>Vera [Granja]</v>
          </cell>
          <cell r="C134">
            <v>3</v>
          </cell>
          <cell r="D134">
            <v>0</v>
          </cell>
          <cell r="E134">
            <v>3</v>
          </cell>
          <cell r="F134">
            <v>3</v>
          </cell>
          <cell r="G134">
            <v>0.00449896523799526</v>
          </cell>
          <cell r="H134">
            <v>0</v>
          </cell>
          <cell r="I134">
            <v>0.0293599530240752</v>
          </cell>
          <cell r="J134">
            <v>3.14738610119673</v>
          </cell>
          <cell r="K134">
            <v>0</v>
          </cell>
          <cell r="L134">
            <v>1.67527891955373</v>
          </cell>
        </row>
        <row r="135">
          <cell r="A135" t="str">
            <v>0172</v>
          </cell>
          <cell r="B135" t="str">
            <v>El Río (Santiago Mexquititlán Barrio 6to.)</v>
          </cell>
          <cell r="C135">
            <v>77</v>
          </cell>
          <cell r="D135">
            <v>72</v>
          </cell>
          <cell r="E135">
            <v>5</v>
          </cell>
          <cell r="F135">
            <v>77</v>
          </cell>
          <cell r="G135">
            <v>0.115473441108545</v>
          </cell>
          <cell r="H135">
            <v>0.127514876735619</v>
          </cell>
          <cell r="I135">
            <v>0.0489332550401253</v>
          </cell>
          <cell r="J135">
            <v>80.7829099307159</v>
          </cell>
          <cell r="K135">
            <v>81.93085860017</v>
          </cell>
          <cell r="L135">
            <v>2.79213153258955</v>
          </cell>
        </row>
        <row r="136">
          <cell r="A136" t="str">
            <v>0173</v>
          </cell>
          <cell r="B136" t="str">
            <v>El Juvilete</v>
          </cell>
          <cell r="C136">
            <v>23</v>
          </cell>
          <cell r="D136">
            <v>19</v>
          </cell>
          <cell r="E136">
            <v>4</v>
          </cell>
          <cell r="F136">
            <v>23</v>
          </cell>
          <cell r="G136">
            <v>0.0344920668246303</v>
          </cell>
          <cell r="H136">
            <v>0.0336497591385662</v>
          </cell>
          <cell r="I136">
            <v>0.0391466040321002</v>
          </cell>
          <cell r="J136">
            <v>24.1299601091749</v>
          </cell>
          <cell r="K136">
            <v>21.6206432417115</v>
          </cell>
          <cell r="L136">
            <v>2.23370522607164</v>
          </cell>
        </row>
        <row r="137">
          <cell r="A137" t="str">
            <v>0174</v>
          </cell>
          <cell r="B137" t="str">
            <v>Loma de los Blases</v>
          </cell>
          <cell r="C137">
            <v>305</v>
          </cell>
          <cell r="D137">
            <v>287</v>
          </cell>
          <cell r="E137">
            <v>18</v>
          </cell>
          <cell r="F137">
            <v>305</v>
          </cell>
          <cell r="G137">
            <v>0.457394799196185</v>
          </cell>
          <cell r="H137">
            <v>0.508288466987815</v>
          </cell>
          <cell r="I137">
            <v>0.176159718144451</v>
          </cell>
          <cell r="J137">
            <v>319.984253621667</v>
          </cell>
          <cell r="K137">
            <v>326.585505809011</v>
          </cell>
          <cell r="L137">
            <v>10.0516735173224</v>
          </cell>
        </row>
        <row r="138">
          <cell r="A138" t="str">
            <v>0175</v>
          </cell>
          <cell r="B138" t="str">
            <v>El Pinar</v>
          </cell>
          <cell r="C138">
            <v>346</v>
          </cell>
          <cell r="D138">
            <v>157</v>
          </cell>
          <cell r="E138">
            <v>189</v>
          </cell>
          <cell r="F138">
            <v>346</v>
          </cell>
          <cell r="G138">
            <v>0.518880657448787</v>
          </cell>
          <cell r="H138">
            <v>0.278053272881836</v>
          </cell>
          <cell r="I138">
            <v>1.84967704051674</v>
          </cell>
          <cell r="J138">
            <v>362.998530338022</v>
          </cell>
          <cell r="K138">
            <v>178.654788892037</v>
          </cell>
          <cell r="L138">
            <v>105.542571931885</v>
          </cell>
        </row>
        <row r="139">
          <cell r="A139" t="str">
            <v>0177</v>
          </cell>
          <cell r="B139" t="str">
            <v>Cerro del Gallo</v>
          </cell>
          <cell r="C139">
            <v>122</v>
          </cell>
          <cell r="D139">
            <v>119</v>
          </cell>
          <cell r="E139">
            <v>3</v>
          </cell>
          <cell r="F139">
            <v>122</v>
          </cell>
          <cell r="G139">
            <v>0.182957919678474</v>
          </cell>
          <cell r="H139">
            <v>0.210753754604704</v>
          </cell>
          <cell r="I139">
            <v>0.0293599530240752</v>
          </cell>
          <cell r="J139">
            <v>127.993701448667</v>
          </cell>
          <cell r="K139">
            <v>135.413502408614</v>
          </cell>
          <cell r="L139">
            <v>1.67527891955373</v>
          </cell>
        </row>
        <row r="140">
          <cell r="A140" t="str">
            <v>0178</v>
          </cell>
          <cell r="B140" t="str">
            <v>Colonia México</v>
          </cell>
          <cell r="C140">
            <v>41</v>
          </cell>
          <cell r="D140">
            <v>36</v>
          </cell>
          <cell r="E140">
            <v>5</v>
          </cell>
          <cell r="F140">
            <v>41</v>
          </cell>
          <cell r="G140">
            <v>0.0614858582526019</v>
          </cell>
          <cell r="H140">
            <v>0.0637574383678096</v>
          </cell>
          <cell r="I140">
            <v>0.0489332550401253</v>
          </cell>
          <cell r="J140">
            <v>43.0142767163552</v>
          </cell>
          <cell r="K140">
            <v>40.965429300085</v>
          </cell>
          <cell r="L140">
            <v>2.79213153258955</v>
          </cell>
        </row>
        <row r="141">
          <cell r="A141" t="str">
            <v>0179</v>
          </cell>
          <cell r="B141" t="str">
            <v>Desviación a la Manzana</v>
          </cell>
          <cell r="C141">
            <v>5</v>
          </cell>
          <cell r="D141">
            <v>0</v>
          </cell>
          <cell r="E141">
            <v>5</v>
          </cell>
          <cell r="F141">
            <v>5</v>
          </cell>
          <cell r="G141">
            <v>0.00749827539665877</v>
          </cell>
          <cell r="H141">
            <v>0</v>
          </cell>
          <cell r="I141">
            <v>0.0489332550401253</v>
          </cell>
          <cell r="J141">
            <v>5.24564350199454</v>
          </cell>
          <cell r="K141">
            <v>0</v>
          </cell>
          <cell r="L141">
            <v>2.79213153258955</v>
          </cell>
        </row>
        <row r="142">
          <cell r="A142" t="str">
            <v>0180</v>
          </cell>
          <cell r="B142" t="str">
            <v>El Cerrito</v>
          </cell>
          <cell r="C142">
            <v>137</v>
          </cell>
          <cell r="D142">
            <v>113</v>
          </cell>
          <cell r="E142">
            <v>24</v>
          </cell>
          <cell r="F142">
            <v>137</v>
          </cell>
          <cell r="G142">
            <v>0.20545274586845</v>
          </cell>
          <cell r="H142">
            <v>0.200127514876736</v>
          </cell>
          <cell r="I142">
            <v>0.234879624192601</v>
          </cell>
          <cell r="J142">
            <v>143.73063195465</v>
          </cell>
          <cell r="K142">
            <v>128.5859308586</v>
          </cell>
          <cell r="L142">
            <v>13.4022313564298</v>
          </cell>
        </row>
        <row r="143">
          <cell r="A143" t="str">
            <v>0181</v>
          </cell>
          <cell r="B143" t="str">
            <v>El Plan (San José Ithó)</v>
          </cell>
          <cell r="C143">
            <v>9</v>
          </cell>
          <cell r="D143">
            <v>0</v>
          </cell>
          <cell r="E143">
            <v>9</v>
          </cell>
          <cell r="F143">
            <v>9</v>
          </cell>
          <cell r="G143">
            <v>0.0134968957139858</v>
          </cell>
          <cell r="H143">
            <v>0</v>
          </cell>
          <cell r="I143">
            <v>0.0880798590722255</v>
          </cell>
          <cell r="J143">
            <v>9.44215830359017</v>
          </cell>
          <cell r="K143">
            <v>0</v>
          </cell>
          <cell r="L143">
            <v>5.02583675866119</v>
          </cell>
        </row>
        <row r="144">
          <cell r="A144" t="str">
            <v>0182</v>
          </cell>
          <cell r="B144" t="str">
            <v>Rinconada de Bonfil [Fraccionamiento]</v>
          </cell>
          <cell r="C144">
            <v>52</v>
          </cell>
          <cell r="D144">
            <v>43</v>
          </cell>
          <cell r="E144">
            <v>9</v>
          </cell>
          <cell r="F144">
            <v>52</v>
          </cell>
          <cell r="G144">
            <v>0.0779820641252512</v>
          </cell>
          <cell r="H144">
            <v>0.0761547180504392</v>
          </cell>
          <cell r="I144">
            <v>0.0880798590722255</v>
          </cell>
          <cell r="J144">
            <v>54.5546924207432</v>
          </cell>
          <cell r="K144">
            <v>48.9309294417682</v>
          </cell>
          <cell r="L144">
            <v>5.02583675866119</v>
          </cell>
        </row>
        <row r="145">
          <cell r="A145" t="str">
            <v>0184</v>
          </cell>
          <cell r="B145" t="str">
            <v>La Esperanza (Santiago Mexquititlán Barrio 6to.)</v>
          </cell>
          <cell r="C145">
            <v>63</v>
          </cell>
          <cell r="D145">
            <v>55</v>
          </cell>
          <cell r="E145">
            <v>8</v>
          </cell>
          <cell r="F145">
            <v>63</v>
          </cell>
          <cell r="G145">
            <v>0.0944782699979005</v>
          </cell>
          <cell r="H145">
            <v>0.0974071975063758</v>
          </cell>
          <cell r="I145">
            <v>0.0782932080642004</v>
          </cell>
          <cell r="J145">
            <v>66.0951081251312</v>
          </cell>
          <cell r="K145">
            <v>62.5860725417966</v>
          </cell>
          <cell r="L145">
            <v>4.46741045214328</v>
          </cell>
        </row>
        <row r="146">
          <cell r="A146" t="str">
            <v>0185</v>
          </cell>
          <cell r="B146" t="str">
            <v>La Purísima</v>
          </cell>
          <cell r="C146">
            <v>156</v>
          </cell>
          <cell r="D146">
            <v>149</v>
          </cell>
          <cell r="E146">
            <v>7</v>
          </cell>
          <cell r="F146">
            <v>156</v>
          </cell>
          <cell r="G146">
            <v>0.233946192375754</v>
          </cell>
          <cell r="H146">
            <v>0.263884953244545</v>
          </cell>
          <cell r="I146">
            <v>0.0685065570561754</v>
          </cell>
          <cell r="J146">
            <v>163.66407726223</v>
          </cell>
          <cell r="K146">
            <v>169.551360158685</v>
          </cell>
          <cell r="L146">
            <v>3.90898414562537</v>
          </cell>
        </row>
        <row r="147">
          <cell r="A147" t="str">
            <v>0186</v>
          </cell>
          <cell r="B147" t="str">
            <v>Llano Largo Maravillas</v>
          </cell>
          <cell r="C147">
            <v>88</v>
          </cell>
          <cell r="D147">
            <v>80</v>
          </cell>
          <cell r="E147">
            <v>8</v>
          </cell>
          <cell r="F147">
            <v>88</v>
          </cell>
          <cell r="G147">
            <v>0.131969646981194</v>
          </cell>
          <cell r="H147">
            <v>0.14168319637291</v>
          </cell>
          <cell r="I147">
            <v>0.0782932080642004</v>
          </cell>
          <cell r="J147">
            <v>92.3233256351039</v>
          </cell>
          <cell r="K147">
            <v>91.0342873335223</v>
          </cell>
          <cell r="L147">
            <v>4.46741045214328</v>
          </cell>
        </row>
        <row r="148">
          <cell r="A148" t="str">
            <v>0187</v>
          </cell>
          <cell r="B148" t="str">
            <v>Loma de los Julianes</v>
          </cell>
          <cell r="C148">
            <v>132</v>
          </cell>
          <cell r="D148">
            <v>131</v>
          </cell>
          <cell r="E148">
            <v>1</v>
          </cell>
          <cell r="F148">
            <v>132</v>
          </cell>
          <cell r="G148">
            <v>0.197954470471792</v>
          </cell>
          <cell r="H148">
            <v>0.23200623406064</v>
          </cell>
          <cell r="I148">
            <v>0.00978665100802505</v>
          </cell>
          <cell r="J148">
            <v>138.484988452656</v>
          </cell>
          <cell r="K148">
            <v>149.068645508643</v>
          </cell>
          <cell r="L148">
            <v>0.55842630651791</v>
          </cell>
        </row>
        <row r="149">
          <cell r="A149" t="str">
            <v>0188</v>
          </cell>
          <cell r="B149" t="str">
            <v>Loma del Chivo</v>
          </cell>
          <cell r="C149">
            <v>53</v>
          </cell>
          <cell r="D149">
            <v>47</v>
          </cell>
          <cell r="E149">
            <v>6</v>
          </cell>
          <cell r="F149">
            <v>53</v>
          </cell>
          <cell r="G149">
            <v>0.0794817192045829</v>
          </cell>
          <cell r="H149">
            <v>0.0832388778690847</v>
          </cell>
          <cell r="I149">
            <v>0.0587199060481503</v>
          </cell>
          <cell r="J149">
            <v>55.6038211211421</v>
          </cell>
          <cell r="K149">
            <v>53.4826438084443</v>
          </cell>
          <cell r="L149">
            <v>3.35055783910746</v>
          </cell>
        </row>
        <row r="150">
          <cell r="A150" t="str">
            <v>0190</v>
          </cell>
          <cell r="B150" t="str">
            <v>Ejido Emiliano Zapata</v>
          </cell>
          <cell r="C150">
            <v>51</v>
          </cell>
          <cell r="D150">
            <v>44</v>
          </cell>
          <cell r="E150">
            <v>7</v>
          </cell>
          <cell r="F150">
            <v>51</v>
          </cell>
          <cell r="G150">
            <v>0.0764824090459194</v>
          </cell>
          <cell r="H150">
            <v>0.0779257580051006</v>
          </cell>
          <cell r="I150">
            <v>0.0685065570561754</v>
          </cell>
          <cell r="J150">
            <v>53.5055637203443</v>
          </cell>
          <cell r="K150">
            <v>50.0688580334372</v>
          </cell>
          <cell r="L150">
            <v>3.90898414562537</v>
          </cell>
        </row>
        <row r="151">
          <cell r="A151" t="str">
            <v>0191</v>
          </cell>
          <cell r="B151" t="str">
            <v>La Noria</v>
          </cell>
          <cell r="C151">
            <v>113</v>
          </cell>
          <cell r="D151">
            <v>87</v>
          </cell>
          <cell r="E151">
            <v>26</v>
          </cell>
          <cell r="F151">
            <v>113</v>
          </cell>
          <cell r="G151">
            <v>0.169461023964488</v>
          </cell>
          <cell r="H151">
            <v>0.15408047605554</v>
          </cell>
          <cell r="I151">
            <v>0.254452926208651</v>
          </cell>
          <cell r="J151">
            <v>118.551543145077</v>
          </cell>
          <cell r="K151">
            <v>98.9997874752055</v>
          </cell>
          <cell r="L151">
            <v>14.5190839694656</v>
          </cell>
        </row>
        <row r="152">
          <cell r="A152" t="str">
            <v>0194</v>
          </cell>
          <cell r="B152" t="str">
            <v>Ejido la Manzana</v>
          </cell>
          <cell r="C152">
            <v>6</v>
          </cell>
          <cell r="D152">
            <v>0</v>
          </cell>
          <cell r="E152">
            <v>6</v>
          </cell>
          <cell r="F152">
            <v>6</v>
          </cell>
          <cell r="G152">
            <v>0.00899793047599052</v>
          </cell>
          <cell r="H152">
            <v>0</v>
          </cell>
          <cell r="I152">
            <v>0.0587199060481503</v>
          </cell>
          <cell r="J152">
            <v>6.29477220239345</v>
          </cell>
          <cell r="K152">
            <v>0</v>
          </cell>
          <cell r="L152">
            <v>3.35055783910746</v>
          </cell>
        </row>
        <row r="153">
          <cell r="A153" t="str">
            <v>0195</v>
          </cell>
          <cell r="B153" t="str">
            <v>Ejido Jacal de la Piedad</v>
          </cell>
          <cell r="C153">
            <v>1</v>
          </cell>
          <cell r="D153">
            <v>0</v>
          </cell>
          <cell r="E153">
            <v>1</v>
          </cell>
          <cell r="F153">
            <v>1</v>
          </cell>
          <cell r="G153">
            <v>0.00149965507933175</v>
          </cell>
          <cell r="H153">
            <v>0</v>
          </cell>
          <cell r="I153">
            <v>0.00978665100802505</v>
          </cell>
          <cell r="J153">
            <v>1.04912870039891</v>
          </cell>
          <cell r="K153">
            <v>0</v>
          </cell>
          <cell r="L153">
            <v>0.55842630651791</v>
          </cell>
        </row>
        <row r="154">
          <cell r="A154" t="str">
            <v>0196</v>
          </cell>
          <cell r="B154" t="str">
            <v>Ejido el Bothé</v>
          </cell>
          <cell r="C154">
            <v>11</v>
          </cell>
          <cell r="D154">
            <v>11</v>
          </cell>
          <cell r="E154">
            <v>0</v>
          </cell>
          <cell r="F154">
            <v>11</v>
          </cell>
          <cell r="G154">
            <v>0.0164962058726493</v>
          </cell>
          <cell r="H154">
            <v>0.0194814395012752</v>
          </cell>
          <cell r="I154">
            <v>0</v>
          </cell>
          <cell r="J154">
            <v>11.540415704388</v>
          </cell>
          <cell r="K154">
            <v>12.5172145083593</v>
          </cell>
          <cell r="L154">
            <v>0</v>
          </cell>
        </row>
        <row r="155">
          <cell r="A155" t="str">
            <v>0197</v>
          </cell>
          <cell r="B155" t="str">
            <v>Ejido la Muralla</v>
          </cell>
          <cell r="C155">
            <v>2</v>
          </cell>
          <cell r="D155">
            <v>0</v>
          </cell>
          <cell r="E155">
            <v>2</v>
          </cell>
          <cell r="F155">
            <v>2</v>
          </cell>
          <cell r="G155">
            <v>0.00299931015866351</v>
          </cell>
          <cell r="H155">
            <v>0</v>
          </cell>
          <cell r="I155">
            <v>0.0195733020160501</v>
          </cell>
          <cell r="J155">
            <v>2.09825740079782</v>
          </cell>
          <cell r="K155">
            <v>0</v>
          </cell>
          <cell r="L155">
            <v>1.11685261303582</v>
          </cell>
        </row>
        <row r="156">
          <cell r="A156" t="str">
            <v>0198</v>
          </cell>
          <cell r="B156" t="str">
            <v>El Rayo (Santiago Mexquititlán Barrio 6to.)</v>
          </cell>
          <cell r="C156">
            <v>13</v>
          </cell>
          <cell r="D156">
            <v>13</v>
          </cell>
          <cell r="E156">
            <v>0</v>
          </cell>
          <cell r="F156">
            <v>13</v>
          </cell>
          <cell r="G156">
            <v>0.0194955160313128</v>
          </cell>
          <cell r="H156">
            <v>0.0230235194105979</v>
          </cell>
          <cell r="I156">
            <v>0</v>
          </cell>
          <cell r="J156">
            <v>13.6386731051858</v>
          </cell>
          <cell r="K156">
            <v>14.7930716916974</v>
          </cell>
          <cell r="L156">
            <v>0</v>
          </cell>
        </row>
        <row r="680">
          <cell r="A680" t="str">
            <v>0001</v>
          </cell>
          <cell r="B680" t="str">
            <v>Colón</v>
          </cell>
          <cell r="C680">
            <v>7591</v>
          </cell>
          <cell r="D680">
            <v>5064</v>
          </cell>
          <cell r="E680">
            <v>2485</v>
          </cell>
          <cell r="F680">
            <v>7549</v>
          </cell>
          <cell r="G680">
            <v>11.3141092892899</v>
          </cell>
          <cell r="H680">
            <v>12.1777606771835</v>
          </cell>
          <cell r="I680">
            <v>9.8854324130798</v>
          </cell>
          <cell r="J680">
            <v>7960.49415485147</v>
          </cell>
          <cell r="K680">
            <v>4868.42516352443</v>
          </cell>
          <cell r="L680">
            <v>3003.29322141777</v>
          </cell>
        </row>
        <row r="681">
          <cell r="A681" t="str">
            <v>0002</v>
          </cell>
          <cell r="B681" t="str">
            <v>Ajuchitlán</v>
          </cell>
          <cell r="C681">
            <v>6663</v>
          </cell>
          <cell r="D681">
            <v>3713</v>
          </cell>
          <cell r="E681">
            <v>2909</v>
          </cell>
          <cell r="F681">
            <v>6622</v>
          </cell>
          <cell r="G681">
            <v>9.92476244716885</v>
          </cell>
          <cell r="H681">
            <v>8.92891496729511</v>
          </cell>
          <cell r="I681">
            <v>11.5721218871828</v>
          </cell>
          <cell r="J681">
            <v>6982.96361020353</v>
          </cell>
          <cell r="K681">
            <v>3569.60162562524</v>
          </cell>
          <cell r="L681">
            <v>3515.72635054499</v>
          </cell>
        </row>
        <row r="682">
          <cell r="A682" t="str">
            <v>0003</v>
          </cell>
          <cell r="B682" t="str">
            <v>El Álamo Cuate</v>
          </cell>
          <cell r="C682">
            <v>7</v>
          </cell>
          <cell r="D682">
            <v>7</v>
          </cell>
          <cell r="E682">
            <v>0</v>
          </cell>
          <cell r="F682">
            <v>7</v>
          </cell>
          <cell r="G682">
            <v>0.0104912922274512</v>
          </cell>
          <cell r="H682">
            <v>0.0168333974605618</v>
          </cell>
          <cell r="I682">
            <v>0</v>
          </cell>
          <cell r="J682">
            <v>7.3815682983124</v>
          </cell>
          <cell r="K682">
            <v>6.72965563678338</v>
          </cell>
          <cell r="L682">
            <v>0</v>
          </cell>
        </row>
        <row r="683">
          <cell r="A683" t="str">
            <v>0004</v>
          </cell>
          <cell r="B683" t="str">
            <v>Nuevo Álamos</v>
          </cell>
          <cell r="C683">
            <v>222</v>
          </cell>
          <cell r="D683">
            <v>207</v>
          </cell>
          <cell r="E683">
            <v>15</v>
          </cell>
          <cell r="F683">
            <v>222</v>
          </cell>
          <cell r="G683">
            <v>0.332723839213453</v>
          </cell>
          <cell r="H683">
            <v>0.497787610619469</v>
          </cell>
          <cell r="I683">
            <v>0.0596706181876044</v>
          </cell>
          <cell r="J683">
            <v>234.101166032193</v>
          </cell>
          <cell r="K683">
            <v>199.005530973451</v>
          </cell>
          <cell r="L683">
            <v>18.1285305115761</v>
          </cell>
        </row>
        <row r="684">
          <cell r="A684" t="str">
            <v>0005</v>
          </cell>
          <cell r="B684" t="str">
            <v>Los Benitos</v>
          </cell>
          <cell r="C684">
            <v>1502</v>
          </cell>
          <cell r="D684">
            <v>1089</v>
          </cell>
          <cell r="E684">
            <v>413</v>
          </cell>
          <cell r="F684">
            <v>1502</v>
          </cell>
          <cell r="G684">
            <v>2.25113156080453</v>
          </cell>
          <cell r="H684">
            <v>2.61879569065025</v>
          </cell>
          <cell r="I684">
            <v>1.64293102076538</v>
          </cell>
          <cell r="J684">
            <v>1583.87365486646</v>
          </cell>
          <cell r="K684">
            <v>1046.94214120816</v>
          </cell>
          <cell r="L684">
            <v>499.138873418729</v>
          </cell>
        </row>
        <row r="685">
          <cell r="A685" t="str">
            <v>0006</v>
          </cell>
          <cell r="B685" t="str">
            <v>El Blanco</v>
          </cell>
          <cell r="C685">
            <v>3434</v>
          </cell>
          <cell r="D685">
            <v>1661</v>
          </cell>
          <cell r="E685">
            <v>1685</v>
          </cell>
          <cell r="F685">
            <v>3346</v>
          </cell>
          <cell r="G685">
            <v>5.01483768472168</v>
          </cell>
          <cell r="H685">
            <v>3.99432474028473</v>
          </cell>
          <cell r="I685">
            <v>6.70299944307423</v>
          </cell>
          <cell r="J685">
            <v>3528.38964659333</v>
          </cell>
          <cell r="K685">
            <v>1596.85114467103</v>
          </cell>
          <cell r="L685">
            <v>2036.43826080038</v>
          </cell>
        </row>
        <row r="686">
          <cell r="A686" t="str">
            <v>0007</v>
          </cell>
          <cell r="B686" t="str">
            <v>Ejido Patria</v>
          </cell>
          <cell r="C686">
            <v>778</v>
          </cell>
          <cell r="D686">
            <v>711</v>
          </cell>
          <cell r="E686">
            <v>66</v>
          </cell>
          <cell r="F686">
            <v>777</v>
          </cell>
          <cell r="G686">
            <v>1.16453343724709</v>
          </cell>
          <cell r="H686">
            <v>1.70979222777992</v>
          </cell>
          <cell r="I686">
            <v>0.26255072002546</v>
          </cell>
          <cell r="J686">
            <v>819.354081112677</v>
          </cell>
          <cell r="K686">
            <v>683.540736821855</v>
          </cell>
          <cell r="L686">
            <v>79.7655342509349</v>
          </cell>
        </row>
        <row r="687">
          <cell r="A687" t="str">
            <v>0008</v>
          </cell>
          <cell r="B687" t="str">
            <v>La Carbonera</v>
          </cell>
          <cell r="C687">
            <v>1586</v>
          </cell>
          <cell r="D687">
            <v>1116</v>
          </cell>
          <cell r="E687">
            <v>470</v>
          </cell>
          <cell r="F687">
            <v>1586</v>
          </cell>
          <cell r="G687">
            <v>2.37702706753395</v>
          </cell>
          <cell r="H687">
            <v>2.6837245094267</v>
          </cell>
          <cell r="I687">
            <v>1.86967936987827</v>
          </cell>
          <cell r="J687">
            <v>1672.45247444621</v>
          </cell>
          <cell r="K687">
            <v>1072.89938437861</v>
          </cell>
          <cell r="L687">
            <v>568.027289362718</v>
          </cell>
        </row>
        <row r="688">
          <cell r="A688" t="str">
            <v>0009</v>
          </cell>
          <cell r="B688" t="str">
            <v>El Carrizal</v>
          </cell>
          <cell r="C688">
            <v>339</v>
          </cell>
          <cell r="D688">
            <v>268</v>
          </cell>
          <cell r="E688">
            <v>71</v>
          </cell>
          <cell r="F688">
            <v>339</v>
          </cell>
          <cell r="G688">
            <v>0.508078295015138</v>
          </cell>
          <cell r="H688">
            <v>0.644478645632936</v>
          </cell>
          <cell r="I688">
            <v>0.282440926087994</v>
          </cell>
          <cell r="J688">
            <v>357.478807589701</v>
          </cell>
          <cell r="K688">
            <v>257.649672951135</v>
          </cell>
          <cell r="L688">
            <v>85.8083777547935</v>
          </cell>
        </row>
        <row r="689">
          <cell r="A689" t="str">
            <v>0011</v>
          </cell>
          <cell r="B689" t="str">
            <v>Las Cenizas</v>
          </cell>
          <cell r="C689">
            <v>937</v>
          </cell>
          <cell r="D689">
            <v>618</v>
          </cell>
          <cell r="E689">
            <v>319</v>
          </cell>
          <cell r="F689">
            <v>937</v>
          </cell>
          <cell r="G689">
            <v>1.40433440244597</v>
          </cell>
          <cell r="H689">
            <v>1.48614851866102</v>
          </cell>
          <cell r="I689">
            <v>1.26899514678972</v>
          </cell>
          <cell r="J689">
            <v>988.07564221696</v>
          </cell>
          <cell r="K689">
            <v>594.132454790304</v>
          </cell>
          <cell r="L689">
            <v>385.533415546185</v>
          </cell>
        </row>
        <row r="690">
          <cell r="A690" t="str">
            <v>0012</v>
          </cell>
          <cell r="B690" t="str">
            <v>El Coyote</v>
          </cell>
          <cell r="C690">
            <v>584</v>
          </cell>
          <cell r="D690">
            <v>457</v>
          </cell>
          <cell r="E690">
            <v>127</v>
          </cell>
          <cell r="F690">
            <v>584</v>
          </cell>
          <cell r="G690">
            <v>0.87527352297593</v>
          </cell>
          <cell r="H690">
            <v>1.0989803770681</v>
          </cell>
          <cell r="I690">
            <v>0.505211233988384</v>
          </cell>
          <cell r="J690">
            <v>615.833698030635</v>
          </cell>
          <cell r="K690">
            <v>439.350375144286</v>
          </cell>
          <cell r="L690">
            <v>153.488224998011</v>
          </cell>
        </row>
        <row r="691">
          <cell r="A691" t="str">
            <v>0013</v>
          </cell>
          <cell r="B691" t="str">
            <v>Esperanza</v>
          </cell>
          <cell r="C691">
            <v>3340</v>
          </cell>
          <cell r="D691">
            <v>1996</v>
          </cell>
          <cell r="E691">
            <v>1283</v>
          </cell>
          <cell r="F691">
            <v>3279</v>
          </cell>
          <cell r="G691">
            <v>4.91442103054465</v>
          </cell>
          <cell r="H691">
            <v>4.7999230473259</v>
          </cell>
          <cell r="I691">
            <v>5.10382687564643</v>
          </cell>
          <cell r="J691">
            <v>3457.73749288091</v>
          </cell>
          <cell r="K691">
            <v>1918.91323585995</v>
          </cell>
          <cell r="L691">
            <v>1550.59364309014</v>
          </cell>
        </row>
        <row r="692">
          <cell r="A692" t="str">
            <v>0016</v>
          </cell>
          <cell r="B692" t="str">
            <v>El Fuenteño</v>
          </cell>
          <cell r="C692">
            <v>157</v>
          </cell>
          <cell r="D692">
            <v>139</v>
          </cell>
          <cell r="E692">
            <v>18</v>
          </cell>
          <cell r="F692">
            <v>157</v>
          </cell>
          <cell r="G692">
            <v>0.235304697101406</v>
          </cell>
          <cell r="H692">
            <v>0.334263178145441</v>
          </cell>
          <cell r="I692">
            <v>0.0716047418251253</v>
          </cell>
          <cell r="J692">
            <v>165.558031833578</v>
          </cell>
          <cell r="K692">
            <v>133.631733358984</v>
          </cell>
          <cell r="L692">
            <v>21.7542366138913</v>
          </cell>
        </row>
        <row r="693">
          <cell r="A693" t="str">
            <v>0017</v>
          </cell>
          <cell r="B693" t="str">
            <v>Galeras</v>
          </cell>
          <cell r="C693">
            <v>3348</v>
          </cell>
          <cell r="D693">
            <v>1408</v>
          </cell>
          <cell r="E693">
            <v>1928</v>
          </cell>
          <cell r="F693">
            <v>3336</v>
          </cell>
          <cell r="G693">
            <v>4.99985012439675</v>
          </cell>
          <cell r="H693">
            <v>3.38591766063871</v>
          </cell>
          <cell r="I693">
            <v>7.66966345771342</v>
          </cell>
          <cell r="J693">
            <v>3517.84454902431</v>
          </cell>
          <cell r="K693">
            <v>1353.62216237014</v>
          </cell>
          <cell r="L693">
            <v>2330.12045508791</v>
          </cell>
        </row>
        <row r="694">
          <cell r="A694" t="str">
            <v>0018</v>
          </cell>
          <cell r="B694" t="str">
            <v>El Gallo</v>
          </cell>
          <cell r="C694">
            <v>1884</v>
          </cell>
          <cell r="D694">
            <v>1493</v>
          </cell>
          <cell r="E694">
            <v>390</v>
          </cell>
          <cell r="F694">
            <v>1883</v>
          </cell>
          <cell r="G694">
            <v>2.82215760918438</v>
          </cell>
          <cell r="H694">
            <v>3.59032320123124</v>
          </cell>
          <cell r="I694">
            <v>1.55143607287772</v>
          </cell>
          <cell r="J694">
            <v>1985.64187224604</v>
          </cell>
          <cell r="K694">
            <v>1435.33940938823</v>
          </cell>
          <cell r="L694">
            <v>471.341793300979</v>
          </cell>
        </row>
        <row r="695">
          <cell r="A695" t="str">
            <v>0019</v>
          </cell>
          <cell r="B695" t="str">
            <v>La Joya</v>
          </cell>
          <cell r="C695">
            <v>74</v>
          </cell>
          <cell r="D695">
            <v>71</v>
          </cell>
          <cell r="E695">
            <v>2</v>
          </cell>
          <cell r="F695">
            <v>73</v>
          </cell>
          <cell r="G695">
            <v>0.109409190371991</v>
          </cell>
          <cell r="H695">
            <v>0.170738745671412</v>
          </cell>
          <cell r="I695">
            <v>0.00795608242501392</v>
          </cell>
          <cell r="J695">
            <v>76.9792122538293</v>
          </cell>
          <cell r="K695">
            <v>68.2579357445171</v>
          </cell>
          <cell r="L695">
            <v>2.41713740154348</v>
          </cell>
        </row>
        <row r="696">
          <cell r="A696" t="str">
            <v>0020</v>
          </cell>
          <cell r="B696" t="str">
            <v>El Leoncito</v>
          </cell>
          <cell r="C696">
            <v>27</v>
          </cell>
          <cell r="D696">
            <v>23</v>
          </cell>
          <cell r="E696">
            <v>4</v>
          </cell>
          <cell r="F696">
            <v>27</v>
          </cell>
          <cell r="G696">
            <v>0.0404664128773118</v>
          </cell>
          <cell r="H696">
            <v>0.0553097345132743</v>
          </cell>
          <cell r="I696">
            <v>0.0159121648500278</v>
          </cell>
          <cell r="J696">
            <v>28.4717634363478</v>
          </cell>
          <cell r="K696">
            <v>22.1117256637168</v>
          </cell>
          <cell r="L696">
            <v>4.83427480308696</v>
          </cell>
        </row>
        <row r="697">
          <cell r="A697" t="str">
            <v>0021</v>
          </cell>
          <cell r="B697" t="str">
            <v>El Lindero</v>
          </cell>
          <cell r="C697">
            <v>1263</v>
          </cell>
          <cell r="D697">
            <v>781</v>
          </cell>
          <cell r="E697">
            <v>482</v>
          </cell>
          <cell r="F697">
            <v>1263</v>
          </cell>
          <cell r="G697">
            <v>1.8929288690387</v>
          </cell>
          <cell r="H697">
            <v>1.87812620238553</v>
          </cell>
          <cell r="I697">
            <v>1.91741586442836</v>
          </cell>
          <cell r="J697">
            <v>1331.84582296694</v>
          </cell>
          <cell r="K697">
            <v>750.837293189688</v>
          </cell>
          <cell r="L697">
            <v>582.530113771979</v>
          </cell>
        </row>
        <row r="698">
          <cell r="A698" t="str">
            <v>0023</v>
          </cell>
          <cell r="B698" t="str">
            <v>México Lindo</v>
          </cell>
          <cell r="C698">
            <v>974</v>
          </cell>
          <cell r="D698">
            <v>605</v>
          </cell>
          <cell r="E698">
            <v>369</v>
          </cell>
          <cell r="F698">
            <v>974</v>
          </cell>
          <cell r="G698">
            <v>1.45978837564821</v>
          </cell>
          <cell r="H698">
            <v>1.45488649480569</v>
          </cell>
          <cell r="I698">
            <v>1.46789720741507</v>
          </cell>
          <cell r="J698">
            <v>1027.09250322233</v>
          </cell>
          <cell r="K698">
            <v>581.634522893421</v>
          </cell>
          <cell r="L698">
            <v>445.961850584772</v>
          </cell>
        </row>
        <row r="699">
          <cell r="A699" t="str">
            <v>0026</v>
          </cell>
          <cell r="B699" t="str">
            <v>Nogales</v>
          </cell>
          <cell r="C699">
            <v>1150</v>
          </cell>
          <cell r="D699">
            <v>659</v>
          </cell>
          <cell r="E699">
            <v>490</v>
          </cell>
          <cell r="F699">
            <v>1149</v>
          </cell>
          <cell r="G699">
            <v>1.72207068133449</v>
          </cell>
          <cell r="H699">
            <v>1.5847441323586</v>
          </cell>
          <cell r="I699">
            <v>1.94924019412841</v>
          </cell>
          <cell r="J699">
            <v>1211.63171068014</v>
          </cell>
          <cell r="K699">
            <v>633.549009234321</v>
          </cell>
          <cell r="L699">
            <v>592.198663378153</v>
          </cell>
        </row>
        <row r="700">
          <cell r="A700" t="str">
            <v>0027</v>
          </cell>
          <cell r="B700" t="str">
            <v>Purísima de Cubos (La Purísima)</v>
          </cell>
          <cell r="C700">
            <v>1758</v>
          </cell>
          <cell r="D700">
            <v>903</v>
          </cell>
          <cell r="E700">
            <v>855</v>
          </cell>
          <cell r="F700">
            <v>1758</v>
          </cell>
          <cell r="G700">
            <v>2.63481310512275</v>
          </cell>
          <cell r="H700">
            <v>2.17150827241247</v>
          </cell>
          <cell r="I700">
            <v>3.40122523669345</v>
          </cell>
          <cell r="J700">
            <v>1853.82815263331</v>
          </cell>
          <cell r="K700">
            <v>868.125577145056</v>
          </cell>
          <cell r="L700">
            <v>1033.32623915984</v>
          </cell>
        </row>
        <row r="701">
          <cell r="A701" t="str">
            <v>0029</v>
          </cell>
          <cell r="B701" t="str">
            <v>Panales</v>
          </cell>
          <cell r="C701">
            <v>28</v>
          </cell>
          <cell r="D701">
            <v>19</v>
          </cell>
          <cell r="E701">
            <v>9</v>
          </cell>
          <cell r="F701">
            <v>28</v>
          </cell>
          <cell r="G701">
            <v>0.0419651689098049</v>
          </cell>
          <cell r="H701">
            <v>0.0456906502500962</v>
          </cell>
          <cell r="I701">
            <v>0.0358023709125627</v>
          </cell>
          <cell r="J701">
            <v>29.5262731932496</v>
          </cell>
          <cell r="K701">
            <v>18.2662081569835</v>
          </cell>
          <cell r="L701">
            <v>10.8771183069457</v>
          </cell>
        </row>
        <row r="702">
          <cell r="A702" t="str">
            <v>0030</v>
          </cell>
          <cell r="B702" t="str">
            <v>Peña Colorada</v>
          </cell>
          <cell r="C702">
            <v>533</v>
          </cell>
          <cell r="D702">
            <v>355</v>
          </cell>
          <cell r="E702">
            <v>178</v>
          </cell>
          <cell r="F702">
            <v>533</v>
          </cell>
          <cell r="G702">
            <v>0.798836965318786</v>
          </cell>
          <cell r="H702">
            <v>0.85369372835706</v>
          </cell>
          <cell r="I702">
            <v>0.708091335826239</v>
          </cell>
          <cell r="J702">
            <v>562.053700428644</v>
          </cell>
          <cell r="K702">
            <v>341.289678722586</v>
          </cell>
          <cell r="L702">
            <v>215.12522873737</v>
          </cell>
        </row>
        <row r="703">
          <cell r="A703" t="str">
            <v>0031</v>
          </cell>
          <cell r="B703" t="str">
            <v>San José la Peñuela (La Peñuela)</v>
          </cell>
          <cell r="C703">
            <v>2985</v>
          </cell>
          <cell r="D703">
            <v>956</v>
          </cell>
          <cell r="E703">
            <v>1931</v>
          </cell>
          <cell r="F703">
            <v>2887</v>
          </cell>
          <cell r="G703">
            <v>4.32690866580738</v>
          </cell>
          <cell r="H703">
            <v>2.29896113889958</v>
          </cell>
          <cell r="I703">
            <v>7.68159758135094</v>
          </cell>
          <cell r="J703">
            <v>3044.36966817541</v>
          </cell>
          <cell r="K703">
            <v>919.078684109273</v>
          </cell>
          <cell r="L703">
            <v>2333.74616119023</v>
          </cell>
        </row>
        <row r="704">
          <cell r="A704" t="str">
            <v>0033</v>
          </cell>
          <cell r="B704" t="str">
            <v>La Pila</v>
          </cell>
          <cell r="C704">
            <v>187</v>
          </cell>
          <cell r="D704">
            <v>167</v>
          </cell>
          <cell r="E704">
            <v>20</v>
          </cell>
          <cell r="F704">
            <v>187</v>
          </cell>
          <cell r="G704">
            <v>0.280267378076197</v>
          </cell>
          <cell r="H704">
            <v>0.401596767987688</v>
          </cell>
          <cell r="I704">
            <v>0.0795608242501392</v>
          </cell>
          <cell r="J704">
            <v>197.193324540631</v>
          </cell>
          <cell r="K704">
            <v>160.550355906118</v>
          </cell>
          <cell r="L704">
            <v>24.1713740154348</v>
          </cell>
        </row>
        <row r="705">
          <cell r="A705" t="str">
            <v>0034</v>
          </cell>
          <cell r="B705" t="str">
            <v>El Poleo</v>
          </cell>
          <cell r="C705">
            <v>539</v>
          </cell>
          <cell r="D705">
            <v>425</v>
          </cell>
          <cell r="E705">
            <v>114</v>
          </cell>
          <cell r="F705">
            <v>539</v>
          </cell>
          <cell r="G705">
            <v>0.807829501513744</v>
          </cell>
          <cell r="H705">
            <v>1.02202770296268</v>
          </cell>
          <cell r="I705">
            <v>0.453496698225794</v>
          </cell>
          <cell r="J705">
            <v>568.380758970055</v>
          </cell>
          <cell r="K705">
            <v>408.586235090419</v>
          </cell>
          <cell r="L705">
            <v>137.776831887978</v>
          </cell>
        </row>
        <row r="706">
          <cell r="A706" t="str">
            <v>0035</v>
          </cell>
          <cell r="B706" t="str">
            <v>El Potrero</v>
          </cell>
          <cell r="C706">
            <v>167</v>
          </cell>
          <cell r="D706">
            <v>138</v>
          </cell>
          <cell r="E706">
            <v>29</v>
          </cell>
          <cell r="F706">
            <v>167</v>
          </cell>
          <cell r="G706">
            <v>0.250292257426336</v>
          </cell>
          <cell r="H706">
            <v>0.331858407079646</v>
          </cell>
          <cell r="I706">
            <v>0.115363195162702</v>
          </cell>
          <cell r="J706">
            <v>176.103129402596</v>
          </cell>
          <cell r="K706">
            <v>132.670353982301</v>
          </cell>
          <cell r="L706">
            <v>35.0484923223805</v>
          </cell>
        </row>
        <row r="707">
          <cell r="A707" t="str">
            <v>0036</v>
          </cell>
          <cell r="B707" t="str">
            <v>Puerta de Enmedio</v>
          </cell>
          <cell r="C707">
            <v>882</v>
          </cell>
          <cell r="D707">
            <v>642</v>
          </cell>
          <cell r="E707">
            <v>240</v>
          </cell>
          <cell r="F707">
            <v>882</v>
          </cell>
          <cell r="G707">
            <v>1.32190282065885</v>
          </cell>
          <cell r="H707">
            <v>1.54386302424009</v>
          </cell>
          <cell r="I707">
            <v>0.954729891001671</v>
          </cell>
          <cell r="J707">
            <v>930.077605587363</v>
          </cell>
          <cell r="K707">
            <v>617.205559830704</v>
          </cell>
          <cell r="L707">
            <v>290.056488185218</v>
          </cell>
        </row>
        <row r="708">
          <cell r="A708" t="str">
            <v>0037</v>
          </cell>
          <cell r="B708" t="str">
            <v>El Mezote</v>
          </cell>
          <cell r="C708">
            <v>454</v>
          </cell>
          <cell r="D708">
            <v>351</v>
          </cell>
          <cell r="E708">
            <v>103</v>
          </cell>
          <cell r="F708">
            <v>454</v>
          </cell>
          <cell r="G708">
            <v>0.680435238751836</v>
          </cell>
          <cell r="H708">
            <v>0.844074644093882</v>
          </cell>
          <cell r="I708">
            <v>0.409738244888217</v>
          </cell>
          <cell r="J708">
            <v>478.747429633404</v>
          </cell>
          <cell r="K708">
            <v>337.444161215852</v>
          </cell>
          <cell r="L708">
            <v>124.482576179489</v>
          </cell>
        </row>
        <row r="709">
          <cell r="A709" t="str">
            <v>0039</v>
          </cell>
          <cell r="B709" t="str">
            <v>Puerto de San Antonio</v>
          </cell>
          <cell r="C709">
            <v>144</v>
          </cell>
          <cell r="D709">
            <v>115</v>
          </cell>
          <cell r="E709">
            <v>29</v>
          </cell>
          <cell r="F709">
            <v>144</v>
          </cell>
          <cell r="G709">
            <v>0.215820868678996</v>
          </cell>
          <cell r="H709">
            <v>0.276548672566372</v>
          </cell>
          <cell r="I709">
            <v>0.115363195162702</v>
          </cell>
          <cell r="J709">
            <v>151.849404993855</v>
          </cell>
          <cell r="K709">
            <v>110.558628318584</v>
          </cell>
          <cell r="L709">
            <v>35.0484923223805</v>
          </cell>
        </row>
        <row r="710">
          <cell r="A710" t="str">
            <v>0040</v>
          </cell>
          <cell r="B710" t="str">
            <v>Los Quiotes (San José los Quiotes)</v>
          </cell>
          <cell r="C710">
            <v>997</v>
          </cell>
          <cell r="D710">
            <v>610</v>
          </cell>
          <cell r="E710">
            <v>387</v>
          </cell>
          <cell r="F710">
            <v>997</v>
          </cell>
          <cell r="G710">
            <v>1.49425976439555</v>
          </cell>
          <cell r="H710">
            <v>1.46691035013467</v>
          </cell>
          <cell r="I710">
            <v>1.53950194924019</v>
          </cell>
          <cell r="J710">
            <v>1051.34622763107</v>
          </cell>
          <cell r="K710">
            <v>586.441419776837</v>
          </cell>
          <cell r="L710">
            <v>467.716087198663</v>
          </cell>
        </row>
        <row r="711">
          <cell r="A711" t="str">
            <v>0041</v>
          </cell>
          <cell r="B711" t="str">
            <v>Salitrera (Presa de la Soledad)</v>
          </cell>
          <cell r="C711">
            <v>534</v>
          </cell>
          <cell r="D711">
            <v>420</v>
          </cell>
          <cell r="E711">
            <v>105</v>
          </cell>
          <cell r="F711">
            <v>525</v>
          </cell>
          <cell r="G711">
            <v>0.786846917058841</v>
          </cell>
          <cell r="H711">
            <v>1.01000384763371</v>
          </cell>
          <cell r="I711">
            <v>0.417694327313231</v>
          </cell>
          <cell r="J711">
            <v>553.61762237343</v>
          </cell>
          <cell r="K711">
            <v>403.779338207003</v>
          </cell>
          <cell r="L711">
            <v>126.899713581033</v>
          </cell>
        </row>
        <row r="712">
          <cell r="A712" t="str">
            <v>0042</v>
          </cell>
          <cell r="B712" t="str">
            <v>San Francisco</v>
          </cell>
          <cell r="C712">
            <v>912</v>
          </cell>
          <cell r="D712">
            <v>425</v>
          </cell>
          <cell r="E712">
            <v>487</v>
          </cell>
          <cell r="F712">
            <v>912</v>
          </cell>
          <cell r="G712">
            <v>1.36686550163364</v>
          </cell>
          <cell r="H712">
            <v>1.02202770296268</v>
          </cell>
          <cell r="I712">
            <v>1.93730607049089</v>
          </cell>
          <cell r="J712">
            <v>961.712898294416</v>
          </cell>
          <cell r="K712">
            <v>408.586235090419</v>
          </cell>
          <cell r="L712">
            <v>588.572957275837</v>
          </cell>
        </row>
        <row r="713">
          <cell r="A713" t="str">
            <v>0043</v>
          </cell>
          <cell r="B713" t="str">
            <v>San Ildefonso</v>
          </cell>
          <cell r="C713">
            <v>2766</v>
          </cell>
          <cell r="D713">
            <v>1640</v>
          </cell>
          <cell r="E713">
            <v>1090</v>
          </cell>
          <cell r="F713">
            <v>2730</v>
          </cell>
          <cell r="G713">
            <v>4.09160396870597</v>
          </cell>
          <cell r="H713">
            <v>3.94382454790304</v>
          </cell>
          <cell r="I713">
            <v>4.33606492163259</v>
          </cell>
          <cell r="J713">
            <v>2878.81163634184</v>
          </cell>
          <cell r="K713">
            <v>1576.66217776068</v>
          </cell>
          <cell r="L713">
            <v>1317.3398838412</v>
          </cell>
        </row>
        <row r="714">
          <cell r="A714" t="str">
            <v>0045</v>
          </cell>
          <cell r="B714" t="str">
            <v>San Martín</v>
          </cell>
          <cell r="C714">
            <v>1628</v>
          </cell>
          <cell r="D714">
            <v>918</v>
          </cell>
          <cell r="E714">
            <v>710</v>
          </cell>
          <cell r="F714">
            <v>1628</v>
          </cell>
          <cell r="G714">
            <v>2.43997482089865</v>
          </cell>
          <cell r="H714">
            <v>2.20757983839938</v>
          </cell>
          <cell r="I714">
            <v>2.82440926087994</v>
          </cell>
          <cell r="J714">
            <v>1716.74188423608</v>
          </cell>
          <cell r="K714">
            <v>882.546267795306</v>
          </cell>
          <cell r="L714">
            <v>858.083777547936</v>
          </cell>
        </row>
        <row r="715">
          <cell r="A715" t="str">
            <v>0046</v>
          </cell>
          <cell r="B715" t="str">
            <v>Santa María de Guadalupe</v>
          </cell>
          <cell r="C715">
            <v>27</v>
          </cell>
          <cell r="D715">
            <v>24</v>
          </cell>
          <cell r="E715">
            <v>3</v>
          </cell>
          <cell r="F715">
            <v>27</v>
          </cell>
          <cell r="G715">
            <v>0.0404664128773118</v>
          </cell>
          <cell r="H715">
            <v>0.0577145055790689</v>
          </cell>
          <cell r="I715">
            <v>0.0119341236375209</v>
          </cell>
          <cell r="J715">
            <v>28.4717634363478</v>
          </cell>
          <cell r="K715">
            <v>23.0731050404002</v>
          </cell>
          <cell r="L715">
            <v>3.62570610231522</v>
          </cell>
        </row>
        <row r="716">
          <cell r="A716" t="str">
            <v>0047</v>
          </cell>
          <cell r="B716" t="str">
            <v>Santa María Nativitas</v>
          </cell>
          <cell r="C716">
            <v>71</v>
          </cell>
          <cell r="D716">
            <v>28</v>
          </cell>
          <cell r="E716">
            <v>43</v>
          </cell>
          <cell r="F716">
            <v>71</v>
          </cell>
          <cell r="G716">
            <v>0.106411678307005</v>
          </cell>
          <cell r="H716">
            <v>0.067333589842247</v>
          </cell>
          <cell r="I716">
            <v>0.171055772137799</v>
          </cell>
          <cell r="J716">
            <v>74.8701927400258</v>
          </cell>
          <cell r="K716">
            <v>26.9186225471335</v>
          </cell>
          <cell r="L716">
            <v>51.9684541331848</v>
          </cell>
        </row>
        <row r="717">
          <cell r="A717" t="str">
            <v>0048</v>
          </cell>
          <cell r="B717" t="str">
            <v>Santa Rosa de Lima (Santa Rosa Poblado)</v>
          </cell>
          <cell r="C717">
            <v>2103</v>
          </cell>
          <cell r="D717">
            <v>1442</v>
          </cell>
          <cell r="E717">
            <v>661</v>
          </cell>
          <cell r="F717">
            <v>2103</v>
          </cell>
          <cell r="G717">
            <v>3.15188393633284</v>
          </cell>
          <cell r="H717">
            <v>3.46767987687572</v>
          </cell>
          <cell r="I717">
            <v>2.6294852414671</v>
          </cell>
          <cell r="J717">
            <v>2217.63401876443</v>
          </cell>
          <cell r="K717">
            <v>1386.30906117738</v>
          </cell>
          <cell r="L717">
            <v>798.86391121012</v>
          </cell>
        </row>
        <row r="718">
          <cell r="A718" t="str">
            <v>0049</v>
          </cell>
          <cell r="B718" t="str">
            <v>San Vicente el Alto (San Vicente)</v>
          </cell>
          <cell r="C718">
            <v>1459</v>
          </cell>
          <cell r="D718">
            <v>616</v>
          </cell>
          <cell r="E718">
            <v>843</v>
          </cell>
          <cell r="F718">
            <v>1459</v>
          </cell>
          <cell r="G718">
            <v>2.18668505140733</v>
          </cell>
          <cell r="H718">
            <v>1.48133897652943</v>
          </cell>
          <cell r="I718">
            <v>3.35348874214337</v>
          </cell>
          <cell r="J718">
            <v>1538.52973531968</v>
          </cell>
          <cell r="K718">
            <v>592.209696036937</v>
          </cell>
          <cell r="L718">
            <v>1018.82341475058</v>
          </cell>
        </row>
        <row r="719">
          <cell r="A719" t="str">
            <v>0050</v>
          </cell>
          <cell r="B719" t="str">
            <v>Rancho San Vicente (San Vicente el Bajo)</v>
          </cell>
          <cell r="C719">
            <v>83</v>
          </cell>
          <cell r="D719">
            <v>51</v>
          </cell>
          <cell r="E719">
            <v>32</v>
          </cell>
          <cell r="F719">
            <v>83</v>
          </cell>
          <cell r="G719">
            <v>0.124396750696922</v>
          </cell>
          <cell r="H719">
            <v>0.122643324355521</v>
          </cell>
          <cell r="I719">
            <v>0.127297318800223</v>
          </cell>
          <cell r="J719">
            <v>87.524309822847</v>
          </cell>
          <cell r="K719">
            <v>49.0303482108503</v>
          </cell>
          <cell r="L719">
            <v>38.6741984246957</v>
          </cell>
        </row>
        <row r="720">
          <cell r="A720" t="str">
            <v>0051</v>
          </cell>
          <cell r="B720" t="str">
            <v>El Saucillo</v>
          </cell>
          <cell r="C720">
            <v>1102</v>
          </cell>
          <cell r="D720">
            <v>796</v>
          </cell>
          <cell r="E720">
            <v>306</v>
          </cell>
          <cell r="F720">
            <v>1102</v>
          </cell>
          <cell r="G720">
            <v>1.65162914780732</v>
          </cell>
          <cell r="H720">
            <v>1.91419776837245</v>
          </cell>
          <cell r="I720">
            <v>1.21728061102713</v>
          </cell>
          <cell r="J720">
            <v>1162.06975210575</v>
          </cell>
          <cell r="K720">
            <v>765.257983839938</v>
          </cell>
          <cell r="L720">
            <v>369.822022436152</v>
          </cell>
        </row>
        <row r="721">
          <cell r="A721" t="str">
            <v>0055</v>
          </cell>
          <cell r="B721" t="str">
            <v>Los Trigos</v>
          </cell>
          <cell r="C721">
            <v>270</v>
          </cell>
          <cell r="D721">
            <v>240</v>
          </cell>
          <cell r="E721">
            <v>30</v>
          </cell>
          <cell r="F721">
            <v>270</v>
          </cell>
          <cell r="G721">
            <v>0.404664128773118</v>
          </cell>
          <cell r="H721">
            <v>0.577145055790689</v>
          </cell>
          <cell r="I721">
            <v>0.119341236375209</v>
          </cell>
          <cell r="J721">
            <v>284.717634363478</v>
          </cell>
          <cell r="K721">
            <v>230.731050404002</v>
          </cell>
          <cell r="L721">
            <v>36.2570610231522</v>
          </cell>
        </row>
        <row r="722">
          <cell r="A722" t="str">
            <v>0056</v>
          </cell>
          <cell r="B722" t="str">
            <v>Urecho</v>
          </cell>
          <cell r="C722">
            <v>2029</v>
          </cell>
          <cell r="D722">
            <v>1795</v>
          </cell>
          <cell r="E722">
            <v>232</v>
          </cell>
          <cell r="F722">
            <v>2027</v>
          </cell>
          <cell r="G722">
            <v>3.03797847786337</v>
          </cell>
          <cell r="H722">
            <v>4.31656406310119</v>
          </cell>
          <cell r="I722">
            <v>0.922905561301615</v>
          </cell>
          <cell r="J722">
            <v>2137.49127723989</v>
          </cell>
          <cell r="K722">
            <v>1725.67598114659</v>
          </cell>
          <cell r="L722">
            <v>280.387938579044</v>
          </cell>
        </row>
        <row r="723">
          <cell r="A723" t="str">
            <v>0057</v>
          </cell>
          <cell r="B723" t="str">
            <v>Viborillas</v>
          </cell>
          <cell r="C723">
            <v>1405</v>
          </cell>
          <cell r="D723">
            <v>535</v>
          </cell>
          <cell r="E723">
            <v>870</v>
          </cell>
          <cell r="F723">
            <v>1405</v>
          </cell>
          <cell r="G723">
            <v>2.10575222565271</v>
          </cell>
          <cell r="H723">
            <v>1.28655252020008</v>
          </cell>
          <cell r="I723">
            <v>3.46089585488106</v>
          </cell>
          <cell r="J723">
            <v>1481.58620844699</v>
          </cell>
          <cell r="K723">
            <v>514.337966525587</v>
          </cell>
          <cell r="L723">
            <v>1051.45476967141</v>
          </cell>
        </row>
        <row r="724">
          <cell r="A724" t="str">
            <v>0058</v>
          </cell>
          <cell r="B724" t="str">
            <v>Vista Hermosa</v>
          </cell>
          <cell r="C724">
            <v>1004</v>
          </cell>
          <cell r="D724">
            <v>704</v>
          </cell>
          <cell r="E724">
            <v>300</v>
          </cell>
          <cell r="F724">
            <v>1004</v>
          </cell>
          <cell r="G724">
            <v>1.504751056623</v>
          </cell>
          <cell r="H724">
            <v>1.69295883031935</v>
          </cell>
          <cell r="I724">
            <v>1.19341236375209</v>
          </cell>
          <cell r="J724">
            <v>1058.72779592938</v>
          </cell>
          <cell r="K724">
            <v>676.811081185071</v>
          </cell>
          <cell r="L724">
            <v>362.570610231522</v>
          </cell>
        </row>
        <row r="725">
          <cell r="A725" t="str">
            <v>0059</v>
          </cell>
          <cell r="B725" t="str">
            <v>El Zamorano</v>
          </cell>
          <cell r="C725">
            <v>2327</v>
          </cell>
          <cell r="D725">
            <v>1671</v>
          </cell>
          <cell r="E725">
            <v>656</v>
          </cell>
          <cell r="F725">
            <v>2327</v>
          </cell>
          <cell r="G725">
            <v>3.48760528761128</v>
          </cell>
          <cell r="H725">
            <v>4.01837245094267</v>
          </cell>
          <cell r="I725">
            <v>2.60959503540457</v>
          </cell>
          <cell r="J725">
            <v>2453.84420431042</v>
          </cell>
          <cell r="K725">
            <v>1606.46493843786</v>
          </cell>
          <cell r="L725">
            <v>792.821067706262</v>
          </cell>
        </row>
        <row r="726">
          <cell r="A726" t="str">
            <v>0060</v>
          </cell>
          <cell r="B726" t="str">
            <v>La Zorra</v>
          </cell>
          <cell r="C726">
            <v>514</v>
          </cell>
          <cell r="D726">
            <v>364</v>
          </cell>
          <cell r="E726">
            <v>150</v>
          </cell>
          <cell r="F726">
            <v>514</v>
          </cell>
          <cell r="G726">
            <v>0.770360600701418</v>
          </cell>
          <cell r="H726">
            <v>0.875336667949211</v>
          </cell>
          <cell r="I726">
            <v>0.596706181876044</v>
          </cell>
          <cell r="J726">
            <v>542.018015047511</v>
          </cell>
          <cell r="K726">
            <v>349.942093112736</v>
          </cell>
          <cell r="L726">
            <v>181.285305115761</v>
          </cell>
        </row>
        <row r="727">
          <cell r="A727" t="str">
            <v>0062</v>
          </cell>
          <cell r="B727" t="str">
            <v>Tanquecitos</v>
          </cell>
          <cell r="C727">
            <v>3</v>
          </cell>
          <cell r="D727">
            <v>3</v>
          </cell>
          <cell r="E727">
            <v>0</v>
          </cell>
          <cell r="F727">
            <v>3</v>
          </cell>
          <cell r="G727">
            <v>0.00449626809747909</v>
          </cell>
          <cell r="H727">
            <v>0.00721431319738361</v>
          </cell>
          <cell r="I727">
            <v>0</v>
          </cell>
          <cell r="J727">
            <v>3.16352927070531</v>
          </cell>
          <cell r="K727">
            <v>2.88413813005002</v>
          </cell>
          <cell r="L727">
            <v>0</v>
          </cell>
        </row>
        <row r="728">
          <cell r="A728" t="str">
            <v>0063</v>
          </cell>
          <cell r="B728" t="str">
            <v>Peña Blanca</v>
          </cell>
          <cell r="C728">
            <v>4</v>
          </cell>
          <cell r="D728">
            <v>4</v>
          </cell>
          <cell r="E728">
            <v>0</v>
          </cell>
          <cell r="F728">
            <v>4</v>
          </cell>
          <cell r="G728">
            <v>0.00599502412997212</v>
          </cell>
          <cell r="H728">
            <v>0.00961908426317815</v>
          </cell>
          <cell r="I728">
            <v>0</v>
          </cell>
          <cell r="J728">
            <v>4.21803902760709</v>
          </cell>
          <cell r="K728">
            <v>3.84551750673336</v>
          </cell>
          <cell r="L728">
            <v>0</v>
          </cell>
        </row>
        <row r="729">
          <cell r="A729" t="str">
            <v>0073</v>
          </cell>
          <cell r="B729" t="str">
            <v>Palmas</v>
          </cell>
          <cell r="C729">
            <v>756</v>
          </cell>
          <cell r="D729">
            <v>527</v>
          </cell>
          <cell r="E729">
            <v>229</v>
          </cell>
          <cell r="F729">
            <v>756</v>
          </cell>
          <cell r="G729">
            <v>1.13305956056473</v>
          </cell>
          <cell r="H729">
            <v>1.26731435167372</v>
          </cell>
          <cell r="I729">
            <v>0.910971437664094</v>
          </cell>
          <cell r="J729">
            <v>797.209376217739</v>
          </cell>
          <cell r="K729">
            <v>506.64693151212</v>
          </cell>
          <cell r="L729">
            <v>276.762232476728</v>
          </cell>
        </row>
        <row r="730">
          <cell r="A730" t="str">
            <v>0074</v>
          </cell>
          <cell r="B730" t="str">
            <v>Tierra Dura</v>
          </cell>
          <cell r="C730">
            <v>402</v>
          </cell>
          <cell r="D730">
            <v>282</v>
          </cell>
          <cell r="E730">
            <v>120</v>
          </cell>
          <cell r="F730">
            <v>402</v>
          </cell>
          <cell r="G730">
            <v>0.602499925062198</v>
          </cell>
          <cell r="H730">
            <v>0.678145440554059</v>
          </cell>
          <cell r="I730">
            <v>0.477364945500835</v>
          </cell>
          <cell r="J730">
            <v>423.912922274512</v>
          </cell>
          <cell r="K730">
            <v>271.108984224702</v>
          </cell>
          <cell r="L730">
            <v>145.028244092609</v>
          </cell>
        </row>
        <row r="731">
          <cell r="A731" t="str">
            <v>0080</v>
          </cell>
          <cell r="B731" t="str">
            <v>Rancho San Fernando</v>
          </cell>
          <cell r="C731">
            <v>10</v>
          </cell>
          <cell r="D731">
            <v>10</v>
          </cell>
          <cell r="E731">
            <v>0</v>
          </cell>
          <cell r="F731">
            <v>10</v>
          </cell>
          <cell r="G731">
            <v>0.0149875603249303</v>
          </cell>
          <cell r="H731">
            <v>0.0240477106579454</v>
          </cell>
          <cell r="I731">
            <v>0</v>
          </cell>
          <cell r="J731">
            <v>10.5450975690177</v>
          </cell>
          <cell r="K731">
            <v>9.6137937668334</v>
          </cell>
          <cell r="L731">
            <v>0</v>
          </cell>
        </row>
        <row r="732">
          <cell r="A732" t="str">
            <v>0082</v>
          </cell>
          <cell r="B732" t="str">
            <v>La Colmena</v>
          </cell>
          <cell r="C732">
            <v>2</v>
          </cell>
          <cell r="D732">
            <v>2</v>
          </cell>
          <cell r="E732">
            <v>0</v>
          </cell>
          <cell r="F732">
            <v>2</v>
          </cell>
          <cell r="G732">
            <v>0.00299751206498606</v>
          </cell>
          <cell r="H732">
            <v>0.00480954213158907</v>
          </cell>
          <cell r="I732">
            <v>0</v>
          </cell>
          <cell r="J732">
            <v>2.10901951380354</v>
          </cell>
          <cell r="K732">
            <v>1.92275875336668</v>
          </cell>
          <cell r="L732">
            <v>0</v>
          </cell>
        </row>
        <row r="733">
          <cell r="A733" t="str">
            <v>0087</v>
          </cell>
          <cell r="B733" t="str">
            <v>El Terremote</v>
          </cell>
          <cell r="C733">
            <v>2</v>
          </cell>
          <cell r="D733">
            <v>2</v>
          </cell>
          <cell r="E733">
            <v>0</v>
          </cell>
          <cell r="F733">
            <v>2</v>
          </cell>
          <cell r="G733">
            <v>0.00299751206498606</v>
          </cell>
          <cell r="H733">
            <v>0.00480954213158907</v>
          </cell>
          <cell r="I733">
            <v>0</v>
          </cell>
          <cell r="J733">
            <v>2.10901951380354</v>
          </cell>
          <cell r="K733">
            <v>1.92275875336668</v>
          </cell>
          <cell r="L733">
            <v>0</v>
          </cell>
        </row>
        <row r="734">
          <cell r="A734" t="str">
            <v>0089</v>
          </cell>
          <cell r="B734" t="str">
            <v>El Leoncito</v>
          </cell>
          <cell r="C734">
            <v>10</v>
          </cell>
          <cell r="D734">
            <v>10</v>
          </cell>
          <cell r="E734">
            <v>0</v>
          </cell>
          <cell r="F734">
            <v>10</v>
          </cell>
          <cell r="G734">
            <v>0.0149875603249303</v>
          </cell>
          <cell r="H734">
            <v>0.0240477106579454</v>
          </cell>
          <cell r="I734">
            <v>0</v>
          </cell>
          <cell r="J734">
            <v>10.5450975690177</v>
          </cell>
          <cell r="K734">
            <v>9.6137937668334</v>
          </cell>
          <cell r="L734">
            <v>0</v>
          </cell>
        </row>
        <row r="735">
          <cell r="A735" t="str">
            <v>0095</v>
          </cell>
          <cell r="B735" t="str">
            <v>Rancho RAY</v>
          </cell>
          <cell r="C735">
            <v>4</v>
          </cell>
          <cell r="D735">
            <v>4</v>
          </cell>
          <cell r="E735">
            <v>0</v>
          </cell>
          <cell r="F735">
            <v>4</v>
          </cell>
          <cell r="G735">
            <v>0.00599502412997212</v>
          </cell>
          <cell r="H735">
            <v>0.00961908426317815</v>
          </cell>
          <cell r="I735">
            <v>0</v>
          </cell>
          <cell r="J735">
            <v>4.21803902760709</v>
          </cell>
          <cell r="K735">
            <v>3.84551750673336</v>
          </cell>
          <cell r="L735">
            <v>0</v>
          </cell>
        </row>
        <row r="736">
          <cell r="A736" t="str">
            <v>0098</v>
          </cell>
          <cell r="B736" t="str">
            <v>Palo Alto</v>
          </cell>
          <cell r="C736">
            <v>2</v>
          </cell>
          <cell r="D736">
            <v>2</v>
          </cell>
          <cell r="E736">
            <v>0</v>
          </cell>
          <cell r="F736">
            <v>2</v>
          </cell>
          <cell r="G736">
            <v>0.00299751206498606</v>
          </cell>
          <cell r="H736">
            <v>0.00480954213158907</v>
          </cell>
          <cell r="I736">
            <v>0</v>
          </cell>
          <cell r="J736">
            <v>2.10901951380354</v>
          </cell>
          <cell r="K736">
            <v>1.92275875336668</v>
          </cell>
          <cell r="L736">
            <v>0</v>
          </cell>
        </row>
        <row r="737">
          <cell r="A737" t="str">
            <v>0099</v>
          </cell>
          <cell r="B737" t="str">
            <v>Ahilitos</v>
          </cell>
          <cell r="C737">
            <v>71</v>
          </cell>
          <cell r="D737">
            <v>71</v>
          </cell>
          <cell r="E737">
            <v>0</v>
          </cell>
          <cell r="F737">
            <v>71</v>
          </cell>
          <cell r="G737">
            <v>0.106411678307005</v>
          </cell>
          <cell r="H737">
            <v>0.170738745671412</v>
          </cell>
          <cell r="I737">
            <v>0</v>
          </cell>
          <cell r="J737">
            <v>74.8701927400258</v>
          </cell>
          <cell r="K737">
            <v>68.2579357445171</v>
          </cell>
          <cell r="L737">
            <v>0</v>
          </cell>
        </row>
        <row r="738">
          <cell r="A738" t="str">
            <v>0102</v>
          </cell>
          <cell r="B738" t="str">
            <v>La Palmita</v>
          </cell>
          <cell r="C738">
            <v>21</v>
          </cell>
          <cell r="D738">
            <v>21</v>
          </cell>
          <cell r="E738">
            <v>0</v>
          </cell>
          <cell r="F738">
            <v>21</v>
          </cell>
          <cell r="G738">
            <v>0.0314738766823536</v>
          </cell>
          <cell r="H738">
            <v>0.0505001923816853</v>
          </cell>
          <cell r="I738">
            <v>0</v>
          </cell>
          <cell r="J738">
            <v>22.1447048949372</v>
          </cell>
          <cell r="K738">
            <v>20.1889669103501</v>
          </cell>
          <cell r="L738">
            <v>0</v>
          </cell>
        </row>
        <row r="739">
          <cell r="A739" t="str">
            <v>0103</v>
          </cell>
          <cell r="B739" t="str">
            <v>El Nuevo Rumbo</v>
          </cell>
          <cell r="C739">
            <v>822</v>
          </cell>
          <cell r="D739">
            <v>464</v>
          </cell>
          <cell r="E739">
            <v>357</v>
          </cell>
          <cell r="F739">
            <v>821</v>
          </cell>
          <cell r="G739">
            <v>1.23047870267678</v>
          </cell>
          <cell r="H739">
            <v>1.11581377452867</v>
          </cell>
          <cell r="I739">
            <v>1.42016071286499</v>
          </cell>
          <cell r="J739">
            <v>865.752510416355</v>
          </cell>
          <cell r="K739">
            <v>446.08003078107</v>
          </cell>
          <cell r="L739">
            <v>431.459026175511</v>
          </cell>
        </row>
        <row r="740">
          <cell r="A740" t="str">
            <v>0104</v>
          </cell>
          <cell r="B740" t="str">
            <v>Santa Rosa Finca</v>
          </cell>
          <cell r="C740">
            <v>1237</v>
          </cell>
          <cell r="D740">
            <v>971</v>
          </cell>
          <cell r="E740">
            <v>266</v>
          </cell>
          <cell r="F740">
            <v>1237</v>
          </cell>
          <cell r="G740">
            <v>1.85396121219388</v>
          </cell>
          <cell r="H740">
            <v>2.3350327048865</v>
          </cell>
          <cell r="I740">
            <v>1.05815896252685</v>
          </cell>
          <cell r="J740">
            <v>1304.42856928749</v>
          </cell>
          <cell r="K740">
            <v>933.499374759523</v>
          </cell>
          <cell r="L740">
            <v>321.479274405283</v>
          </cell>
        </row>
        <row r="741">
          <cell r="A741" t="str">
            <v>0105</v>
          </cell>
          <cell r="B741" t="str">
            <v>El Crucero</v>
          </cell>
          <cell r="C741">
            <v>19</v>
          </cell>
          <cell r="D741">
            <v>13</v>
          </cell>
          <cell r="E741">
            <v>6</v>
          </cell>
          <cell r="F741">
            <v>19</v>
          </cell>
          <cell r="G741">
            <v>0.0284763646173676</v>
          </cell>
          <cell r="H741">
            <v>0.031262023855329</v>
          </cell>
          <cell r="I741">
            <v>0.0238682472750418</v>
          </cell>
          <cell r="J741">
            <v>20.0356853811337</v>
          </cell>
          <cell r="K741">
            <v>12.4979318968834</v>
          </cell>
          <cell r="L741">
            <v>7.25141220463044</v>
          </cell>
        </row>
        <row r="742">
          <cell r="A742" t="str">
            <v>0106</v>
          </cell>
          <cell r="B742" t="str">
            <v>La Ponderosa</v>
          </cell>
          <cell r="C742">
            <v>49</v>
          </cell>
          <cell r="D742">
            <v>21</v>
          </cell>
          <cell r="E742">
            <v>28</v>
          </cell>
          <cell r="F742">
            <v>49</v>
          </cell>
          <cell r="G742">
            <v>0.0734390455921585</v>
          </cell>
          <cell r="H742">
            <v>0.0505001923816853</v>
          </cell>
          <cell r="I742">
            <v>0.111385153950195</v>
          </cell>
          <cell r="J742">
            <v>51.6709780881868</v>
          </cell>
          <cell r="K742">
            <v>20.1889669103501</v>
          </cell>
          <cell r="L742">
            <v>33.8399236216087</v>
          </cell>
        </row>
        <row r="743">
          <cell r="A743" t="str">
            <v>0112</v>
          </cell>
          <cell r="B743" t="str">
            <v>Tierra Adentro</v>
          </cell>
          <cell r="C743">
            <v>29</v>
          </cell>
          <cell r="D743">
            <v>29</v>
          </cell>
          <cell r="E743">
            <v>0</v>
          </cell>
          <cell r="F743">
            <v>29</v>
          </cell>
          <cell r="G743">
            <v>0.0434639249422979</v>
          </cell>
          <cell r="H743">
            <v>0.0697383609080416</v>
          </cell>
          <cell r="I743">
            <v>0</v>
          </cell>
          <cell r="J743">
            <v>30.5807829501514</v>
          </cell>
          <cell r="K743">
            <v>27.8800019238169</v>
          </cell>
          <cell r="L743">
            <v>0</v>
          </cell>
        </row>
        <row r="744">
          <cell r="A744" t="str">
            <v>0118</v>
          </cell>
          <cell r="B744" t="str">
            <v>El Cerrito de Don Félix</v>
          </cell>
          <cell r="C744">
            <v>9</v>
          </cell>
          <cell r="D744">
            <v>9</v>
          </cell>
          <cell r="E744">
            <v>0</v>
          </cell>
          <cell r="F744">
            <v>9</v>
          </cell>
          <cell r="G744">
            <v>0.0134888042924373</v>
          </cell>
          <cell r="H744">
            <v>0.0216429395921508</v>
          </cell>
          <cell r="I744">
            <v>0</v>
          </cell>
          <cell r="J744">
            <v>9.49058781211594</v>
          </cell>
          <cell r="K744">
            <v>8.65241439015006</v>
          </cell>
          <cell r="L744">
            <v>0</v>
          </cell>
        </row>
        <row r="745">
          <cell r="A745" t="str">
            <v>0121</v>
          </cell>
          <cell r="B745" t="str">
            <v>4ta. Fracción Hontoria (Marquesado de Guadalupe)</v>
          </cell>
          <cell r="C745">
            <v>3</v>
          </cell>
          <cell r="D745">
            <v>3</v>
          </cell>
          <cell r="E745">
            <v>0</v>
          </cell>
          <cell r="F745">
            <v>3</v>
          </cell>
          <cell r="G745">
            <v>0.00449626809747909</v>
          </cell>
          <cell r="H745">
            <v>0.00721431319738361</v>
          </cell>
          <cell r="I745">
            <v>0</v>
          </cell>
          <cell r="J745">
            <v>3.16352927070531</v>
          </cell>
          <cell r="K745">
            <v>2.88413813005002</v>
          </cell>
          <cell r="L745">
            <v>0</v>
          </cell>
        </row>
        <row r="746">
          <cell r="A746" t="str">
            <v>0127</v>
          </cell>
          <cell r="B746" t="str">
            <v>Río [Granja]</v>
          </cell>
          <cell r="C746">
            <v>6</v>
          </cell>
          <cell r="D746">
            <v>6</v>
          </cell>
          <cell r="E746">
            <v>0</v>
          </cell>
          <cell r="F746">
            <v>6</v>
          </cell>
          <cell r="G746">
            <v>0.00899253619495818</v>
          </cell>
          <cell r="H746">
            <v>0.0144286263947672</v>
          </cell>
          <cell r="I746">
            <v>0</v>
          </cell>
          <cell r="J746">
            <v>6.32705854141063</v>
          </cell>
          <cell r="K746">
            <v>5.76827626010004</v>
          </cell>
          <cell r="L746">
            <v>0</v>
          </cell>
        </row>
        <row r="747">
          <cell r="A747" t="str">
            <v>0131</v>
          </cell>
          <cell r="B747" t="str">
            <v>Mal Paso</v>
          </cell>
          <cell r="C747">
            <v>2</v>
          </cell>
          <cell r="D747">
            <v>2</v>
          </cell>
          <cell r="E747">
            <v>0</v>
          </cell>
          <cell r="F747">
            <v>2</v>
          </cell>
          <cell r="G747">
            <v>0.00299751206498606</v>
          </cell>
          <cell r="H747">
            <v>0.00480954213158907</v>
          </cell>
          <cell r="I747">
            <v>0</v>
          </cell>
          <cell r="J747">
            <v>2.10901951380354</v>
          </cell>
          <cell r="K747">
            <v>1.92275875336668</v>
          </cell>
          <cell r="L747">
            <v>0</v>
          </cell>
        </row>
        <row r="748">
          <cell r="A748" t="str">
            <v>0138</v>
          </cell>
          <cell r="B748" t="str">
            <v>Rancho el Jaguar</v>
          </cell>
          <cell r="C748">
            <v>5</v>
          </cell>
          <cell r="D748">
            <v>5</v>
          </cell>
          <cell r="E748">
            <v>0</v>
          </cell>
          <cell r="F748">
            <v>5</v>
          </cell>
          <cell r="G748">
            <v>0.00749378016246515</v>
          </cell>
          <cell r="H748">
            <v>0.0120238553289727</v>
          </cell>
          <cell r="I748">
            <v>0</v>
          </cell>
          <cell r="J748">
            <v>5.27254878450886</v>
          </cell>
          <cell r="K748">
            <v>4.8068968834167</v>
          </cell>
          <cell r="L748">
            <v>0</v>
          </cell>
        </row>
        <row r="749">
          <cell r="A749" t="str">
            <v>0140</v>
          </cell>
          <cell r="B749" t="str">
            <v>Rancho Guadalupe</v>
          </cell>
          <cell r="C749">
            <v>4</v>
          </cell>
          <cell r="D749">
            <v>4</v>
          </cell>
          <cell r="E749">
            <v>0</v>
          </cell>
          <cell r="F749">
            <v>4</v>
          </cell>
          <cell r="G749">
            <v>0.00599502412997212</v>
          </cell>
          <cell r="H749">
            <v>0.00961908426317815</v>
          </cell>
          <cell r="I749">
            <v>0</v>
          </cell>
          <cell r="J749">
            <v>4.21803902760709</v>
          </cell>
          <cell r="K749">
            <v>3.84551750673336</v>
          </cell>
          <cell r="L749">
            <v>0</v>
          </cell>
        </row>
        <row r="750">
          <cell r="A750" t="str">
            <v>0144</v>
          </cell>
          <cell r="B750" t="str">
            <v>Rancho la Purísima</v>
          </cell>
          <cell r="C750">
            <v>2</v>
          </cell>
          <cell r="D750">
            <v>2</v>
          </cell>
          <cell r="E750">
            <v>0</v>
          </cell>
          <cell r="F750">
            <v>2</v>
          </cell>
          <cell r="G750">
            <v>0.00299751206498606</v>
          </cell>
          <cell r="H750">
            <v>0.00480954213158907</v>
          </cell>
          <cell r="I750">
            <v>0</v>
          </cell>
          <cell r="J750">
            <v>2.10901951380354</v>
          </cell>
          <cell r="K750">
            <v>1.92275875336668</v>
          </cell>
          <cell r="L750">
            <v>0</v>
          </cell>
        </row>
        <row r="751">
          <cell r="A751" t="str">
            <v>0152</v>
          </cell>
          <cell r="B751" t="str">
            <v>Entronque Ajuchitlán</v>
          </cell>
          <cell r="C751">
            <v>94</v>
          </cell>
          <cell r="D751">
            <v>88</v>
          </cell>
          <cell r="E751">
            <v>6</v>
          </cell>
          <cell r="F751">
            <v>94</v>
          </cell>
          <cell r="G751">
            <v>0.140883067054345</v>
          </cell>
          <cell r="H751">
            <v>0.211619853789919</v>
          </cell>
          <cell r="I751">
            <v>0.0238682472750418</v>
          </cell>
          <cell r="J751">
            <v>99.1239171487665</v>
          </cell>
          <cell r="K751">
            <v>84.6013851481339</v>
          </cell>
          <cell r="L751">
            <v>7.25141220463044</v>
          </cell>
        </row>
        <row r="752">
          <cell r="A752" t="str">
            <v>0153</v>
          </cell>
          <cell r="B752" t="str">
            <v>Familia Balderas</v>
          </cell>
          <cell r="C752">
            <v>12</v>
          </cell>
          <cell r="D752">
            <v>11</v>
          </cell>
          <cell r="E752">
            <v>1</v>
          </cell>
          <cell r="F752">
            <v>12</v>
          </cell>
          <cell r="G752">
            <v>0.0179850723899164</v>
          </cell>
          <cell r="H752">
            <v>0.0264524817237399</v>
          </cell>
          <cell r="I752">
            <v>0.00397804121250696</v>
          </cell>
          <cell r="J752">
            <v>12.6541170828213</v>
          </cell>
          <cell r="K752">
            <v>10.5751731435167</v>
          </cell>
          <cell r="L752">
            <v>1.20856870077174</v>
          </cell>
        </row>
        <row r="753">
          <cell r="A753" t="str">
            <v>0157</v>
          </cell>
          <cell r="B753" t="str">
            <v>Familia Trejo</v>
          </cell>
          <cell r="C753">
            <v>1</v>
          </cell>
          <cell r="D753">
            <v>1</v>
          </cell>
          <cell r="E753">
            <v>0</v>
          </cell>
          <cell r="F753">
            <v>1</v>
          </cell>
          <cell r="G753">
            <v>0.00149875603249303</v>
          </cell>
          <cell r="H753">
            <v>0.00240477106579454</v>
          </cell>
          <cell r="I753">
            <v>0</v>
          </cell>
          <cell r="J753">
            <v>1.05450975690177</v>
          </cell>
          <cell r="K753">
            <v>0.96137937668334</v>
          </cell>
          <cell r="L753">
            <v>0</v>
          </cell>
        </row>
        <row r="754">
          <cell r="A754" t="str">
            <v>0166</v>
          </cell>
          <cell r="B754" t="str">
            <v>La Zanja Grande</v>
          </cell>
          <cell r="C754">
            <v>10</v>
          </cell>
          <cell r="D754">
            <v>8</v>
          </cell>
          <cell r="E754">
            <v>2</v>
          </cell>
          <cell r="F754">
            <v>10</v>
          </cell>
          <cell r="G754">
            <v>0.0149875603249303</v>
          </cell>
          <cell r="H754">
            <v>0.0192381685263563</v>
          </cell>
          <cell r="I754">
            <v>0.00795608242501392</v>
          </cell>
          <cell r="J754">
            <v>10.5450975690177</v>
          </cell>
          <cell r="K754">
            <v>7.69103501346672</v>
          </cell>
          <cell r="L754">
            <v>2.41713740154348</v>
          </cell>
        </row>
        <row r="755">
          <cell r="A755" t="str">
            <v>0169</v>
          </cell>
          <cell r="B755" t="str">
            <v>Rancho San Antonio (Colonia Álvaro Obregón)</v>
          </cell>
          <cell r="C755">
            <v>5</v>
          </cell>
          <cell r="D755">
            <v>0</v>
          </cell>
          <cell r="E755">
            <v>0</v>
          </cell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A756" t="str">
            <v>0172</v>
          </cell>
          <cell r="B756" t="str">
            <v>La Esperanza [Fraccionamiento]</v>
          </cell>
          <cell r="C756">
            <v>8</v>
          </cell>
          <cell r="D756">
            <v>1</v>
          </cell>
          <cell r="E756">
            <v>7</v>
          </cell>
          <cell r="F756">
            <v>8</v>
          </cell>
          <cell r="G756">
            <v>0.0119900482599442</v>
          </cell>
          <cell r="H756">
            <v>0.00240477106579454</v>
          </cell>
          <cell r="I756">
            <v>0.0278462884875487</v>
          </cell>
          <cell r="J756">
            <v>8.43607805521417</v>
          </cell>
          <cell r="K756">
            <v>0.96137937668334</v>
          </cell>
          <cell r="L756">
            <v>8.45998090540218</v>
          </cell>
        </row>
        <row r="757">
          <cell r="A757" t="str">
            <v>0176</v>
          </cell>
          <cell r="B757" t="str">
            <v>Rancho Florisol</v>
          </cell>
          <cell r="C757">
            <v>1</v>
          </cell>
          <cell r="D757">
            <v>1</v>
          </cell>
          <cell r="E757">
            <v>0</v>
          </cell>
          <cell r="F757">
            <v>1</v>
          </cell>
          <cell r="G757">
            <v>0.00149875603249303</v>
          </cell>
          <cell r="H757">
            <v>0.00240477106579454</v>
          </cell>
          <cell r="I757">
            <v>0</v>
          </cell>
          <cell r="J757">
            <v>1.05450975690177</v>
          </cell>
          <cell r="K757">
            <v>0.96137937668334</v>
          </cell>
          <cell r="L757">
            <v>0</v>
          </cell>
        </row>
        <row r="758">
          <cell r="A758" t="str">
            <v>0177</v>
          </cell>
          <cell r="B758" t="str">
            <v>Rancho la Trinidad</v>
          </cell>
          <cell r="C758">
            <v>1</v>
          </cell>
          <cell r="D758">
            <v>1</v>
          </cell>
          <cell r="E758">
            <v>0</v>
          </cell>
          <cell r="F758">
            <v>1</v>
          </cell>
          <cell r="G758">
            <v>0.00149875603249303</v>
          </cell>
          <cell r="H758">
            <v>0.00240477106579454</v>
          </cell>
          <cell r="I758">
            <v>0</v>
          </cell>
          <cell r="J758">
            <v>1.05450975690177</v>
          </cell>
          <cell r="K758">
            <v>0.96137937668334</v>
          </cell>
          <cell r="L758">
            <v>0</v>
          </cell>
        </row>
        <row r="759">
          <cell r="A759" t="str">
            <v>0182</v>
          </cell>
          <cell r="B759" t="str">
            <v>Ninguno [Avícola la Peñuela]</v>
          </cell>
          <cell r="C759">
            <v>1</v>
          </cell>
          <cell r="D759">
            <v>1</v>
          </cell>
          <cell r="E759">
            <v>0</v>
          </cell>
          <cell r="F759">
            <v>1</v>
          </cell>
          <cell r="G759">
            <v>0.00149875603249303</v>
          </cell>
          <cell r="H759">
            <v>0.00240477106579454</v>
          </cell>
          <cell r="I759">
            <v>0</v>
          </cell>
          <cell r="J759">
            <v>1.05450975690177</v>
          </cell>
          <cell r="K759">
            <v>0.96137937668334</v>
          </cell>
          <cell r="L759">
            <v>0</v>
          </cell>
        </row>
        <row r="760">
          <cell r="A760" t="str">
            <v>0188</v>
          </cell>
          <cell r="B760" t="str">
            <v>Familia Mandujano</v>
          </cell>
          <cell r="C760">
            <v>3</v>
          </cell>
          <cell r="D760">
            <v>3</v>
          </cell>
          <cell r="E760">
            <v>0</v>
          </cell>
          <cell r="F760">
            <v>3</v>
          </cell>
          <cell r="G760">
            <v>0.00449626809747909</v>
          </cell>
          <cell r="H760">
            <v>0.00721431319738361</v>
          </cell>
          <cell r="I760">
            <v>0</v>
          </cell>
          <cell r="J760">
            <v>3.16352927070531</v>
          </cell>
          <cell r="K760">
            <v>2.88413813005002</v>
          </cell>
          <cell r="L760">
            <v>0</v>
          </cell>
        </row>
        <row r="761">
          <cell r="A761" t="str">
            <v>0190</v>
          </cell>
          <cell r="B761" t="str">
            <v>Gazu</v>
          </cell>
          <cell r="C761">
            <v>1</v>
          </cell>
          <cell r="D761">
            <v>1</v>
          </cell>
          <cell r="E761">
            <v>0</v>
          </cell>
          <cell r="F761">
            <v>1</v>
          </cell>
          <cell r="G761">
            <v>0.00149875603249303</v>
          </cell>
          <cell r="H761">
            <v>0.00240477106579454</v>
          </cell>
          <cell r="I761">
            <v>0</v>
          </cell>
          <cell r="J761">
            <v>1.05450975690177</v>
          </cell>
          <cell r="K761">
            <v>0.96137937668334</v>
          </cell>
          <cell r="L761">
            <v>0</v>
          </cell>
        </row>
        <row r="762">
          <cell r="A762" t="str">
            <v>0191</v>
          </cell>
          <cell r="B762" t="str">
            <v>Nuevo México [Granja]</v>
          </cell>
          <cell r="C762">
            <v>3</v>
          </cell>
          <cell r="D762">
            <v>3</v>
          </cell>
          <cell r="E762">
            <v>0</v>
          </cell>
          <cell r="F762">
            <v>3</v>
          </cell>
          <cell r="G762">
            <v>0.00449626809747909</v>
          </cell>
          <cell r="H762">
            <v>0.00721431319738361</v>
          </cell>
          <cell r="I762">
            <v>0</v>
          </cell>
          <cell r="J762">
            <v>3.16352927070531</v>
          </cell>
          <cell r="K762">
            <v>2.88413813005002</v>
          </cell>
          <cell r="L762">
            <v>0</v>
          </cell>
        </row>
        <row r="763">
          <cell r="A763" t="str">
            <v>0192</v>
          </cell>
          <cell r="B763" t="str">
            <v>La Mina de Iris</v>
          </cell>
          <cell r="C763">
            <v>2</v>
          </cell>
          <cell r="D763">
            <v>2</v>
          </cell>
          <cell r="E763">
            <v>0</v>
          </cell>
          <cell r="F763">
            <v>2</v>
          </cell>
          <cell r="G763">
            <v>0.00299751206498606</v>
          </cell>
          <cell r="H763">
            <v>0.00480954213158907</v>
          </cell>
          <cell r="I763">
            <v>0</v>
          </cell>
          <cell r="J763">
            <v>2.10901951380354</v>
          </cell>
          <cell r="K763">
            <v>1.92275875336668</v>
          </cell>
          <cell r="L763">
            <v>0</v>
          </cell>
        </row>
        <row r="764">
          <cell r="A764" t="str">
            <v>0198</v>
          </cell>
          <cell r="B764" t="str">
            <v>Rancho las Norias</v>
          </cell>
          <cell r="C764">
            <v>4</v>
          </cell>
          <cell r="D764">
            <v>4</v>
          </cell>
          <cell r="E764">
            <v>0</v>
          </cell>
          <cell r="F764">
            <v>4</v>
          </cell>
          <cell r="G764">
            <v>0.00599502412997212</v>
          </cell>
          <cell r="H764">
            <v>0.00961908426317815</v>
          </cell>
          <cell r="I764">
            <v>0</v>
          </cell>
          <cell r="J764">
            <v>4.21803902760709</v>
          </cell>
          <cell r="K764">
            <v>3.84551750673336</v>
          </cell>
          <cell r="L764">
            <v>0</v>
          </cell>
        </row>
        <row r="765">
          <cell r="A765" t="str">
            <v>0204</v>
          </cell>
          <cell r="B765" t="str">
            <v>Nuevo Progreso</v>
          </cell>
          <cell r="C765">
            <v>560</v>
          </cell>
          <cell r="D765">
            <v>412</v>
          </cell>
          <cell r="E765">
            <v>148</v>
          </cell>
          <cell r="F765">
            <v>560</v>
          </cell>
          <cell r="G765">
            <v>0.839303378196097</v>
          </cell>
          <cell r="H765">
            <v>0.990765679107349</v>
          </cell>
          <cell r="I765">
            <v>0.58875009945103</v>
          </cell>
          <cell r="J765">
            <v>590.525463864992</v>
          </cell>
          <cell r="K765">
            <v>396.088303193536</v>
          </cell>
          <cell r="L765">
            <v>178.868167714218</v>
          </cell>
        </row>
        <row r="766">
          <cell r="A766" t="str">
            <v>0208</v>
          </cell>
          <cell r="B766" t="str">
            <v>Juanita Godoy de Feregrino</v>
          </cell>
          <cell r="C766">
            <v>1</v>
          </cell>
          <cell r="D766">
            <v>1</v>
          </cell>
          <cell r="E766">
            <v>0</v>
          </cell>
          <cell r="F766">
            <v>1</v>
          </cell>
          <cell r="G766">
            <v>0.00149875603249303</v>
          </cell>
          <cell r="H766">
            <v>0.00240477106579454</v>
          </cell>
          <cell r="I766">
            <v>0</v>
          </cell>
          <cell r="J766">
            <v>1.05450975690177</v>
          </cell>
          <cell r="K766">
            <v>0.96137937668334</v>
          </cell>
          <cell r="L766">
            <v>0</v>
          </cell>
        </row>
        <row r="767">
          <cell r="A767" t="str">
            <v>0210</v>
          </cell>
          <cell r="B767" t="str">
            <v>Ojo de Agua</v>
          </cell>
          <cell r="C767">
            <v>47</v>
          </cell>
          <cell r="D767">
            <v>31</v>
          </cell>
          <cell r="E767">
            <v>16</v>
          </cell>
          <cell r="F767">
            <v>47</v>
          </cell>
          <cell r="G767">
            <v>0.0704415335271725</v>
          </cell>
          <cell r="H767">
            <v>0.0745479030396306</v>
          </cell>
          <cell r="I767">
            <v>0.0636486594001114</v>
          </cell>
          <cell r="J767">
            <v>49.5619585743833</v>
          </cell>
          <cell r="K767">
            <v>29.8027606771835</v>
          </cell>
          <cell r="L767">
            <v>19.3370992123478</v>
          </cell>
        </row>
        <row r="768">
          <cell r="A768" t="str">
            <v>0211</v>
          </cell>
          <cell r="B768" t="str">
            <v>La Quebradora</v>
          </cell>
          <cell r="C768">
            <v>25</v>
          </cell>
          <cell r="D768">
            <v>23</v>
          </cell>
          <cell r="E768">
            <v>2</v>
          </cell>
          <cell r="F768">
            <v>25</v>
          </cell>
          <cell r="G768">
            <v>0.0374689008123258</v>
          </cell>
          <cell r="H768">
            <v>0.0553097345132743</v>
          </cell>
          <cell r="I768">
            <v>0.00795608242501392</v>
          </cell>
          <cell r="J768">
            <v>26.3627439225443</v>
          </cell>
          <cell r="K768">
            <v>22.1117256637168</v>
          </cell>
          <cell r="L768">
            <v>2.41713740154348</v>
          </cell>
        </row>
        <row r="769">
          <cell r="A769" t="str">
            <v>0216</v>
          </cell>
          <cell r="B769" t="str">
            <v>Rancho Cactus</v>
          </cell>
          <cell r="C769">
            <v>2</v>
          </cell>
          <cell r="D769">
            <v>2</v>
          </cell>
          <cell r="E769">
            <v>0</v>
          </cell>
          <cell r="F769">
            <v>2</v>
          </cell>
          <cell r="G769">
            <v>0.00299751206498606</v>
          </cell>
          <cell r="H769">
            <v>0.00480954213158907</v>
          </cell>
          <cell r="I769">
            <v>0</v>
          </cell>
          <cell r="J769">
            <v>2.10901951380354</v>
          </cell>
          <cell r="K769">
            <v>1.92275875336668</v>
          </cell>
          <cell r="L769">
            <v>0</v>
          </cell>
        </row>
        <row r="770">
          <cell r="A770" t="str">
            <v>0223</v>
          </cell>
          <cell r="B770" t="str">
            <v>La Enramada</v>
          </cell>
          <cell r="C770">
            <v>4</v>
          </cell>
          <cell r="D770">
            <v>4</v>
          </cell>
          <cell r="E770">
            <v>0</v>
          </cell>
          <cell r="F770">
            <v>4</v>
          </cell>
          <cell r="G770">
            <v>0.00599502412997212</v>
          </cell>
          <cell r="H770">
            <v>0.00961908426317815</v>
          </cell>
          <cell r="I770">
            <v>0</v>
          </cell>
          <cell r="J770">
            <v>4.21803902760709</v>
          </cell>
          <cell r="K770">
            <v>3.84551750673336</v>
          </cell>
          <cell r="L770">
            <v>0</v>
          </cell>
        </row>
        <row r="771">
          <cell r="A771" t="str">
            <v>0224</v>
          </cell>
          <cell r="B771" t="str">
            <v>Rancho San José</v>
          </cell>
          <cell r="C771">
            <v>1</v>
          </cell>
          <cell r="D771">
            <v>1</v>
          </cell>
          <cell r="E771">
            <v>0</v>
          </cell>
          <cell r="F771">
            <v>1</v>
          </cell>
          <cell r="G771">
            <v>0.00149875603249303</v>
          </cell>
          <cell r="H771">
            <v>0.00240477106579454</v>
          </cell>
          <cell r="I771">
            <v>0</v>
          </cell>
          <cell r="J771">
            <v>1.05450975690177</v>
          </cell>
          <cell r="K771">
            <v>0.96137937668334</v>
          </cell>
          <cell r="L771">
            <v>0</v>
          </cell>
        </row>
        <row r="772">
          <cell r="A772" t="str">
            <v>0230</v>
          </cell>
          <cell r="B772" t="str">
            <v>Rancho Santa Martha</v>
          </cell>
          <cell r="C772">
            <v>5</v>
          </cell>
          <cell r="D772">
            <v>5</v>
          </cell>
          <cell r="E772">
            <v>0</v>
          </cell>
          <cell r="F772">
            <v>5</v>
          </cell>
          <cell r="G772">
            <v>0.00749378016246515</v>
          </cell>
          <cell r="H772">
            <v>0.0120238553289727</v>
          </cell>
          <cell r="I772">
            <v>0</v>
          </cell>
          <cell r="J772">
            <v>5.27254878450886</v>
          </cell>
          <cell r="K772">
            <v>4.8068968834167</v>
          </cell>
          <cell r="L772">
            <v>0</v>
          </cell>
        </row>
        <row r="773">
          <cell r="A773" t="str">
            <v>0237</v>
          </cell>
          <cell r="B773" t="str">
            <v>Familia Nicolás Bárcenas</v>
          </cell>
          <cell r="C773">
            <v>13</v>
          </cell>
          <cell r="D773">
            <v>2</v>
          </cell>
          <cell r="E773">
            <v>11</v>
          </cell>
          <cell r="F773">
            <v>13</v>
          </cell>
          <cell r="G773">
            <v>0.0194838284224094</v>
          </cell>
          <cell r="H773">
            <v>0.00480954213158907</v>
          </cell>
          <cell r="I773">
            <v>0.0437584533375766</v>
          </cell>
          <cell r="J773">
            <v>13.708626839723</v>
          </cell>
          <cell r="K773">
            <v>1.92275875336668</v>
          </cell>
          <cell r="L773">
            <v>13.2942557084891</v>
          </cell>
        </row>
        <row r="774">
          <cell r="A774" t="str">
            <v>0240</v>
          </cell>
          <cell r="B774" t="str">
            <v>Mesa del Rebaño</v>
          </cell>
          <cell r="C774">
            <v>3</v>
          </cell>
          <cell r="D774">
            <v>3</v>
          </cell>
          <cell r="E774">
            <v>0</v>
          </cell>
          <cell r="F774">
            <v>3</v>
          </cell>
          <cell r="G774">
            <v>0.00449626809747909</v>
          </cell>
          <cell r="H774">
            <v>0.00721431319738361</v>
          </cell>
          <cell r="I774">
            <v>0</v>
          </cell>
          <cell r="J774">
            <v>3.16352927070531</v>
          </cell>
          <cell r="K774">
            <v>2.88413813005002</v>
          </cell>
          <cell r="L774">
            <v>0</v>
          </cell>
        </row>
        <row r="775">
          <cell r="A775" t="str">
            <v>0242</v>
          </cell>
          <cell r="B775" t="str">
            <v>Ejido el Lindero</v>
          </cell>
          <cell r="C775">
            <v>6</v>
          </cell>
          <cell r="D775">
            <v>6</v>
          </cell>
          <cell r="E775">
            <v>0</v>
          </cell>
          <cell r="F775">
            <v>6</v>
          </cell>
          <cell r="G775">
            <v>0.00899253619495818</v>
          </cell>
          <cell r="H775">
            <v>0.0144286263947672</v>
          </cell>
          <cell r="I775">
            <v>0</v>
          </cell>
          <cell r="J775">
            <v>6.32705854141063</v>
          </cell>
          <cell r="K775">
            <v>5.76827626010004</v>
          </cell>
          <cell r="L775">
            <v>0</v>
          </cell>
        </row>
        <row r="776">
          <cell r="A776" t="str">
            <v>0243</v>
          </cell>
          <cell r="B776" t="str">
            <v>Antiguo Rastro de Pollos [Salida al Zamorano]</v>
          </cell>
          <cell r="C776">
            <v>9</v>
          </cell>
          <cell r="D776">
            <v>9</v>
          </cell>
          <cell r="E776">
            <v>0</v>
          </cell>
          <cell r="F776">
            <v>9</v>
          </cell>
          <cell r="G776">
            <v>0.0134888042924373</v>
          </cell>
          <cell r="H776">
            <v>0.0216429395921508</v>
          </cell>
          <cell r="I776">
            <v>0</v>
          </cell>
          <cell r="J776">
            <v>9.49058781211594</v>
          </cell>
          <cell r="K776">
            <v>8.65241439015006</v>
          </cell>
          <cell r="L776">
            <v>0</v>
          </cell>
        </row>
        <row r="777">
          <cell r="A777" t="str">
            <v>0248</v>
          </cell>
          <cell r="B777" t="str">
            <v>La Ladera (Pedro Nicolás)</v>
          </cell>
          <cell r="C777">
            <v>7</v>
          </cell>
          <cell r="D777">
            <v>7</v>
          </cell>
          <cell r="E777">
            <v>0</v>
          </cell>
          <cell r="F777">
            <v>7</v>
          </cell>
          <cell r="G777">
            <v>0.0104912922274512</v>
          </cell>
          <cell r="H777">
            <v>0.0168333974605618</v>
          </cell>
          <cell r="I777">
            <v>0</v>
          </cell>
          <cell r="J777">
            <v>7.3815682983124</v>
          </cell>
          <cell r="K777">
            <v>6.72965563678338</v>
          </cell>
          <cell r="L777">
            <v>0</v>
          </cell>
        </row>
        <row r="778">
          <cell r="A778" t="str">
            <v>0249</v>
          </cell>
          <cell r="B778" t="str">
            <v>Palmas</v>
          </cell>
          <cell r="C778">
            <v>2</v>
          </cell>
          <cell r="D778">
            <v>2</v>
          </cell>
          <cell r="E778">
            <v>0</v>
          </cell>
          <cell r="F778">
            <v>2</v>
          </cell>
          <cell r="G778">
            <v>0.00299751206498606</v>
          </cell>
          <cell r="H778">
            <v>0.00480954213158907</v>
          </cell>
          <cell r="I778">
            <v>0</v>
          </cell>
          <cell r="J778">
            <v>2.10901951380354</v>
          </cell>
          <cell r="K778">
            <v>1.92275875336668</v>
          </cell>
          <cell r="L778">
            <v>0</v>
          </cell>
        </row>
        <row r="779">
          <cell r="A779" t="str">
            <v>0250</v>
          </cell>
          <cell r="B779" t="str">
            <v>Rancho el Toro Cachetón</v>
          </cell>
          <cell r="C779">
            <v>31</v>
          </cell>
          <cell r="D779">
            <v>31</v>
          </cell>
          <cell r="E779">
            <v>0</v>
          </cell>
          <cell r="F779">
            <v>31</v>
          </cell>
          <cell r="G779">
            <v>0.046461437007284</v>
          </cell>
          <cell r="H779">
            <v>0.0745479030396306</v>
          </cell>
          <cell r="I779">
            <v>0</v>
          </cell>
          <cell r="J779">
            <v>32.6898024639549</v>
          </cell>
          <cell r="K779">
            <v>29.8027606771835</v>
          </cell>
          <cell r="L779">
            <v>0</v>
          </cell>
        </row>
        <row r="780">
          <cell r="A780" t="str">
            <v>0252</v>
          </cell>
          <cell r="B780" t="str">
            <v>Rancho San Ignacio [Centro Universitario SEICKOR]</v>
          </cell>
          <cell r="C780">
            <v>3</v>
          </cell>
          <cell r="D780">
            <v>3</v>
          </cell>
          <cell r="E780">
            <v>0</v>
          </cell>
          <cell r="F780">
            <v>3</v>
          </cell>
          <cell r="G780">
            <v>0.00449626809747909</v>
          </cell>
          <cell r="H780">
            <v>0.00721431319738361</v>
          </cell>
          <cell r="I780">
            <v>0</v>
          </cell>
          <cell r="J780">
            <v>3.16352927070531</v>
          </cell>
          <cell r="K780">
            <v>2.88413813005002</v>
          </cell>
          <cell r="L780">
            <v>0</v>
          </cell>
        </row>
        <row r="781">
          <cell r="A781" t="str">
            <v>0253</v>
          </cell>
          <cell r="B781" t="str">
            <v>Ninguno [Unidad de Riego Ajuchitlán Tres] [Sección Suroeste de Ajuchit</v>
          </cell>
          <cell r="C781">
            <v>7</v>
          </cell>
          <cell r="D781">
            <v>7</v>
          </cell>
          <cell r="E781">
            <v>0</v>
          </cell>
          <cell r="F781">
            <v>7</v>
          </cell>
          <cell r="G781">
            <v>0.0104912922274512</v>
          </cell>
          <cell r="H781">
            <v>0.0168333974605618</v>
          </cell>
          <cell r="I781">
            <v>0</v>
          </cell>
          <cell r="J781">
            <v>7.3815682983124</v>
          </cell>
          <cell r="K781">
            <v>6.72965563678338</v>
          </cell>
          <cell r="L781">
            <v>0</v>
          </cell>
        </row>
        <row r="782">
          <cell r="A782" t="str">
            <v>0264</v>
          </cell>
          <cell r="B782" t="str">
            <v>Rancho el Choco</v>
          </cell>
          <cell r="C782">
            <v>3</v>
          </cell>
          <cell r="D782">
            <v>3</v>
          </cell>
          <cell r="E782">
            <v>0</v>
          </cell>
          <cell r="F782">
            <v>3</v>
          </cell>
          <cell r="G782">
            <v>0.00449626809747909</v>
          </cell>
          <cell r="H782">
            <v>0.00721431319738361</v>
          </cell>
          <cell r="I782">
            <v>0</v>
          </cell>
          <cell r="J782">
            <v>3.16352927070531</v>
          </cell>
          <cell r="K782">
            <v>2.88413813005002</v>
          </cell>
          <cell r="L782">
            <v>0</v>
          </cell>
        </row>
        <row r="783">
          <cell r="A783" t="str">
            <v>0265</v>
          </cell>
          <cell r="B783" t="str">
            <v>Rancho X</v>
          </cell>
          <cell r="C783">
            <v>1</v>
          </cell>
          <cell r="D783">
            <v>1</v>
          </cell>
          <cell r="E783">
            <v>0</v>
          </cell>
          <cell r="F783">
            <v>1</v>
          </cell>
          <cell r="G783">
            <v>0.00149875603249303</v>
          </cell>
          <cell r="H783">
            <v>0.00240477106579454</v>
          </cell>
          <cell r="I783">
            <v>0</v>
          </cell>
          <cell r="J783">
            <v>1.05450975690177</v>
          </cell>
          <cell r="K783">
            <v>0.96137937668334</v>
          </cell>
          <cell r="L783">
            <v>0</v>
          </cell>
        </row>
        <row r="784">
          <cell r="A784" t="str">
            <v>0266</v>
          </cell>
          <cell r="B784" t="str">
            <v>Rancho 2 Varas</v>
          </cell>
          <cell r="C784">
            <v>3</v>
          </cell>
          <cell r="D784">
            <v>3</v>
          </cell>
          <cell r="E784">
            <v>0</v>
          </cell>
          <cell r="F784">
            <v>3</v>
          </cell>
          <cell r="G784">
            <v>0.00449626809747909</v>
          </cell>
          <cell r="H784">
            <v>0.00721431319738361</v>
          </cell>
          <cell r="I784">
            <v>0</v>
          </cell>
          <cell r="J784">
            <v>3.16352927070531</v>
          </cell>
          <cell r="K784">
            <v>2.88413813005002</v>
          </cell>
          <cell r="L784">
            <v>0</v>
          </cell>
        </row>
        <row r="1484">
          <cell r="A1484" t="str">
            <v>0001</v>
          </cell>
          <cell r="B1484" t="str">
            <v>Pedro Escobedo</v>
          </cell>
          <cell r="C1484">
            <v>13390</v>
          </cell>
          <cell r="D1484">
            <v>5889</v>
          </cell>
          <cell r="E1484">
            <v>7274</v>
          </cell>
          <cell r="F1484">
            <v>13163</v>
          </cell>
          <cell r="G1484">
            <v>17.1650257547108</v>
          </cell>
          <cell r="H1484">
            <v>16.0936816790555</v>
          </cell>
          <cell r="I1484">
            <v>18.1428179482703</v>
          </cell>
          <cell r="J1484">
            <v>14223.1119906109</v>
          </cell>
          <cell r="K1484">
            <v>5101.05334499344</v>
          </cell>
          <cell r="L1484">
            <v>9282.77280323248</v>
          </cell>
        </row>
        <row r="1485">
          <cell r="A1485" t="str">
            <v>0002</v>
          </cell>
          <cell r="B1485" t="str">
            <v>Epigmenio González (El Ahorcado)</v>
          </cell>
          <cell r="C1485">
            <v>3506</v>
          </cell>
          <cell r="D1485">
            <v>1281</v>
          </cell>
          <cell r="E1485">
            <v>2201</v>
          </cell>
          <cell r="F1485">
            <v>3482</v>
          </cell>
          <cell r="G1485">
            <v>4.54065332203169</v>
          </cell>
          <cell r="H1485">
            <v>3.50076519457805</v>
          </cell>
          <cell r="I1485">
            <v>5.48973636295613</v>
          </cell>
          <cell r="J1485">
            <v>3762.43074916868</v>
          </cell>
          <cell r="K1485">
            <v>1109.60253607346</v>
          </cell>
          <cell r="L1485">
            <v>2808.8236101065</v>
          </cell>
        </row>
        <row r="1486">
          <cell r="A1486" t="str">
            <v>0003</v>
          </cell>
          <cell r="B1486" t="str">
            <v>Ajuchitlancito</v>
          </cell>
          <cell r="C1486">
            <v>3902</v>
          </cell>
          <cell r="D1486">
            <v>1906</v>
          </cell>
          <cell r="E1486">
            <v>1962</v>
          </cell>
          <cell r="F1486">
            <v>3868</v>
          </cell>
          <cell r="G1486">
            <v>5.04401121470953</v>
          </cell>
          <cell r="H1486">
            <v>5.20878880629646</v>
          </cell>
          <cell r="I1486">
            <v>4.8936223280872</v>
          </cell>
          <cell r="J1486">
            <v>4179.51813262046</v>
          </cell>
          <cell r="K1486">
            <v>1650.97770004373</v>
          </cell>
          <cell r="L1486">
            <v>2503.82186416581</v>
          </cell>
        </row>
        <row r="1487">
          <cell r="A1487" t="str">
            <v>0004</v>
          </cell>
          <cell r="B1487" t="str">
            <v>Los Álvarez</v>
          </cell>
          <cell r="C1487">
            <v>963</v>
          </cell>
          <cell r="D1487">
            <v>316</v>
          </cell>
          <cell r="E1487">
            <v>647</v>
          </cell>
          <cell r="F1487">
            <v>963</v>
          </cell>
          <cell r="G1487">
            <v>1.25578665971181</v>
          </cell>
          <cell r="H1487">
            <v>0.863576738084827</v>
          </cell>
          <cell r="I1487">
            <v>1.61374803581673</v>
          </cell>
          <cell r="J1487">
            <v>1040.5573841038</v>
          </cell>
          <cell r="K1487">
            <v>273.719282903367</v>
          </cell>
          <cell r="L1487">
            <v>825.674182525628</v>
          </cell>
        </row>
        <row r="1488">
          <cell r="A1488" t="str">
            <v>0005</v>
          </cell>
          <cell r="B1488" t="str">
            <v>Rancho la Asturiana</v>
          </cell>
          <cell r="C1488">
            <v>2</v>
          </cell>
          <cell r="D1488">
            <v>0</v>
          </cell>
          <cell r="E1488">
            <v>2</v>
          </cell>
          <cell r="F1488">
            <v>2</v>
          </cell>
          <cell r="G1488">
            <v>0.00260807198278673</v>
          </cell>
          <cell r="H1488">
            <v>0</v>
          </cell>
          <cell r="I1488">
            <v>0.00498840196543037</v>
          </cell>
          <cell r="J1488">
            <v>2.16107452565691</v>
          </cell>
          <cell r="K1488">
            <v>0</v>
          </cell>
          <cell r="L1488">
            <v>2.55231586561245</v>
          </cell>
        </row>
        <row r="1489">
          <cell r="A1489" t="str">
            <v>0006</v>
          </cell>
          <cell r="B1489" t="str">
            <v>Los Benitos (El Revolcadero)</v>
          </cell>
          <cell r="C1489">
            <v>5</v>
          </cell>
          <cell r="D1489">
            <v>0</v>
          </cell>
          <cell r="E1489">
            <v>5</v>
          </cell>
          <cell r="F1489">
            <v>5</v>
          </cell>
          <cell r="G1489">
            <v>0.00652017995696681</v>
          </cell>
          <cell r="H1489">
            <v>0</v>
          </cell>
          <cell r="I1489">
            <v>0.0124710049135759</v>
          </cell>
          <cell r="J1489">
            <v>5.40268631414227</v>
          </cell>
          <cell r="K1489">
            <v>0</v>
          </cell>
          <cell r="L1489">
            <v>6.38078966403113</v>
          </cell>
        </row>
        <row r="1490">
          <cell r="A1490" t="str">
            <v>0008</v>
          </cell>
          <cell r="B1490" t="str">
            <v>La Ceja</v>
          </cell>
          <cell r="C1490">
            <v>643</v>
          </cell>
          <cell r="D1490">
            <v>616</v>
          </cell>
          <cell r="E1490">
            <v>27</v>
          </cell>
          <cell r="F1490">
            <v>643</v>
          </cell>
          <cell r="G1490">
            <v>0.838495142465932</v>
          </cell>
          <cell r="H1490">
            <v>1.68342807170966</v>
          </cell>
          <cell r="I1490">
            <v>0.0673434265333101</v>
          </cell>
          <cell r="J1490">
            <v>694.785459998696</v>
          </cell>
          <cell r="K1490">
            <v>533.579361609095</v>
          </cell>
          <cell r="L1490">
            <v>34.4562641857681</v>
          </cell>
        </row>
        <row r="1491">
          <cell r="A1491" t="str">
            <v>0010</v>
          </cell>
          <cell r="B1491" t="str">
            <v>Chintepec</v>
          </cell>
          <cell r="C1491">
            <v>117</v>
          </cell>
          <cell r="D1491">
            <v>34</v>
          </cell>
          <cell r="E1491">
            <v>82</v>
          </cell>
          <cell r="F1491">
            <v>116</v>
          </cell>
          <cell r="G1491">
            <v>0.15126817500163</v>
          </cell>
          <cell r="H1491">
            <v>0.0929164844774814</v>
          </cell>
          <cell r="I1491">
            <v>0.204524480582645</v>
          </cell>
          <cell r="J1491">
            <v>125.342322488101</v>
          </cell>
          <cell r="K1491">
            <v>29.4508089199825</v>
          </cell>
          <cell r="L1491">
            <v>104.64495049011</v>
          </cell>
        </row>
        <row r="1492">
          <cell r="A1492" t="str">
            <v>0011</v>
          </cell>
          <cell r="B1492" t="str">
            <v>La D</v>
          </cell>
          <cell r="C1492">
            <v>4830</v>
          </cell>
          <cell r="D1492">
            <v>3236</v>
          </cell>
          <cell r="E1492">
            <v>1542</v>
          </cell>
          <cell r="F1492">
            <v>4778</v>
          </cell>
          <cell r="G1492">
            <v>6.23068396687749</v>
          </cell>
          <cell r="H1492">
            <v>8.84346305203323</v>
          </cell>
          <cell r="I1492">
            <v>3.84605791534682</v>
          </cell>
          <cell r="J1492">
            <v>5162.80704179435</v>
          </cell>
          <cell r="K1492">
            <v>2803.02404897245</v>
          </cell>
          <cell r="L1492">
            <v>1967.8355323872</v>
          </cell>
        </row>
        <row r="1493">
          <cell r="A1493" t="str">
            <v>0012</v>
          </cell>
          <cell r="B1493" t="str">
            <v>Dolores de Ajuchitlancito</v>
          </cell>
          <cell r="C1493">
            <v>1967</v>
          </cell>
          <cell r="D1493">
            <v>1319</v>
          </cell>
          <cell r="E1493">
            <v>648</v>
          </cell>
          <cell r="F1493">
            <v>1967</v>
          </cell>
          <cell r="G1493">
            <v>2.56503879507074</v>
          </cell>
          <cell r="H1493">
            <v>3.60461303017053</v>
          </cell>
          <cell r="I1493">
            <v>1.61624223679944</v>
          </cell>
          <cell r="J1493">
            <v>2125.41679598357</v>
          </cell>
          <cell r="K1493">
            <v>1142.51814604285</v>
          </cell>
          <cell r="L1493">
            <v>826.950340458434</v>
          </cell>
        </row>
        <row r="1494">
          <cell r="A1494" t="str">
            <v>0013</v>
          </cell>
          <cell r="B1494" t="str">
            <v>Escolásticas</v>
          </cell>
          <cell r="C1494">
            <v>2761</v>
          </cell>
          <cell r="D1494">
            <v>2339</v>
          </cell>
          <cell r="E1494">
            <v>376</v>
          </cell>
          <cell r="F1494">
            <v>2715</v>
          </cell>
          <cell r="G1494">
            <v>3.54045771663298</v>
          </cell>
          <cell r="H1494">
            <v>6.39210756449497</v>
          </cell>
          <cell r="I1494">
            <v>0.93781956950091</v>
          </cell>
          <cell r="J1494">
            <v>2933.65866857925</v>
          </cell>
          <cell r="K1494">
            <v>2026.04241364233</v>
          </cell>
          <cell r="L1494">
            <v>479.835382735141</v>
          </cell>
        </row>
        <row r="1495">
          <cell r="A1495" t="str">
            <v>0017</v>
          </cell>
          <cell r="B1495" t="str">
            <v>Guadalupe Septién</v>
          </cell>
          <cell r="C1495">
            <v>3230</v>
          </cell>
          <cell r="D1495">
            <v>1052</v>
          </cell>
          <cell r="E1495">
            <v>2166</v>
          </cell>
          <cell r="F1495">
            <v>3218</v>
          </cell>
          <cell r="G1495">
            <v>4.19638782030384</v>
          </cell>
          <cell r="H1495">
            <v>2.87494534324443</v>
          </cell>
          <cell r="I1495">
            <v>5.4024393285611</v>
          </cell>
          <cell r="J1495">
            <v>3477.16891178197</v>
          </cell>
          <cell r="K1495">
            <v>911.242675994753</v>
          </cell>
          <cell r="L1495">
            <v>2764.15808245828</v>
          </cell>
        </row>
        <row r="1496">
          <cell r="A1496" t="str">
            <v>0018</v>
          </cell>
          <cell r="B1496" t="str">
            <v>Ignacio Pérez (El Muerto)</v>
          </cell>
          <cell r="C1496">
            <v>2221</v>
          </cell>
          <cell r="D1496">
            <v>744</v>
          </cell>
          <cell r="E1496">
            <v>1471</v>
          </cell>
          <cell r="F1496">
            <v>2215</v>
          </cell>
          <cell r="G1496">
            <v>2.8884397209363</v>
          </cell>
          <cell r="H1496">
            <v>2.03323130738959</v>
          </cell>
          <cell r="I1496">
            <v>3.66896964557404</v>
          </cell>
          <cell r="J1496">
            <v>2393.39003716503</v>
          </cell>
          <cell r="K1496">
            <v>644.452995190206</v>
          </cell>
          <cell r="L1496">
            <v>1877.22831915796</v>
          </cell>
        </row>
        <row r="1497">
          <cell r="A1497" t="str">
            <v>0019</v>
          </cell>
          <cell r="B1497" t="str">
            <v>La Purísima</v>
          </cell>
          <cell r="C1497">
            <v>416</v>
          </cell>
          <cell r="D1497">
            <v>347</v>
          </cell>
          <cell r="E1497">
            <v>69</v>
          </cell>
          <cell r="F1497">
            <v>416</v>
          </cell>
          <cell r="G1497">
            <v>0.542478972419639</v>
          </cell>
          <cell r="H1497">
            <v>0.94829470922606</v>
          </cell>
          <cell r="I1497">
            <v>0.172099867807348</v>
          </cell>
          <cell r="J1497">
            <v>449.503501336637</v>
          </cell>
          <cell r="K1497">
            <v>300.571491036292</v>
          </cell>
          <cell r="L1497">
            <v>88.0548973636296</v>
          </cell>
        </row>
        <row r="1498">
          <cell r="A1498" t="str">
            <v>0020</v>
          </cell>
          <cell r="B1498" t="str">
            <v>La Lira</v>
          </cell>
          <cell r="C1498">
            <v>9705</v>
          </cell>
          <cell r="D1498">
            <v>4940</v>
          </cell>
          <cell r="E1498">
            <v>4708</v>
          </cell>
          <cell r="F1498">
            <v>9648</v>
          </cell>
          <cell r="G1498">
            <v>12.5813392449632</v>
          </cell>
          <cell r="H1498">
            <v>13.5002186270223</v>
          </cell>
          <cell r="I1498">
            <v>11.7426982266231</v>
          </cell>
          <cell r="J1498">
            <v>10425.0235117689</v>
          </cell>
          <cell r="K1498">
            <v>4279.02929602099</v>
          </cell>
          <cell r="L1498">
            <v>6008.15154765171</v>
          </cell>
        </row>
        <row r="1499">
          <cell r="A1499" t="str">
            <v>0022</v>
          </cell>
          <cell r="B1499" t="str">
            <v>Noria Nueva</v>
          </cell>
          <cell r="C1499">
            <v>1810</v>
          </cell>
          <cell r="D1499">
            <v>740</v>
          </cell>
          <cell r="E1499">
            <v>1070</v>
          </cell>
          <cell r="F1499">
            <v>1810</v>
          </cell>
          <cell r="G1499">
            <v>2.36030514442199</v>
          </cell>
          <cell r="H1499">
            <v>2.0222999562746</v>
          </cell>
          <cell r="I1499">
            <v>2.66879505150525</v>
          </cell>
          <cell r="J1499">
            <v>1955.7724457195</v>
          </cell>
          <cell r="K1499">
            <v>640.988194140796</v>
          </cell>
          <cell r="L1499">
            <v>1365.48898810266</v>
          </cell>
        </row>
        <row r="1500">
          <cell r="A1500" t="str">
            <v>0023</v>
          </cell>
          <cell r="B1500" t="str">
            <v>La Palma</v>
          </cell>
          <cell r="C1500">
            <v>2414</v>
          </cell>
          <cell r="D1500">
            <v>1072</v>
          </cell>
          <cell r="E1500">
            <v>1342</v>
          </cell>
          <cell r="F1500">
            <v>2414</v>
          </cell>
          <cell r="G1500">
            <v>3.14794288322358</v>
          </cell>
          <cell r="H1500">
            <v>2.92960209881941</v>
          </cell>
          <cell r="I1500">
            <v>3.34721771880378</v>
          </cell>
          <cell r="J1500">
            <v>2608.41695246789</v>
          </cell>
          <cell r="K1500">
            <v>928.566681241802</v>
          </cell>
          <cell r="L1500">
            <v>1712.60394582595</v>
          </cell>
        </row>
        <row r="1501">
          <cell r="A1501" t="str">
            <v>0024</v>
          </cell>
          <cell r="B1501" t="str">
            <v>Las Postas</v>
          </cell>
          <cell r="C1501">
            <v>409</v>
          </cell>
          <cell r="D1501">
            <v>230</v>
          </cell>
          <cell r="E1501">
            <v>179</v>
          </cell>
          <cell r="F1501">
            <v>409</v>
          </cell>
          <cell r="G1501">
            <v>0.533350720479885</v>
          </cell>
          <cell r="H1501">
            <v>0.628552689112374</v>
          </cell>
          <cell r="I1501">
            <v>0.446461975906019</v>
          </cell>
          <cell r="J1501">
            <v>441.939740496838</v>
          </cell>
          <cell r="K1501">
            <v>199.226060341058</v>
          </cell>
          <cell r="L1501">
            <v>228.432269972314</v>
          </cell>
        </row>
        <row r="1502">
          <cell r="A1502" t="str">
            <v>0025</v>
          </cell>
          <cell r="B1502" t="str">
            <v>Quintanares</v>
          </cell>
          <cell r="C1502">
            <v>725</v>
          </cell>
          <cell r="D1502">
            <v>418</v>
          </cell>
          <cell r="E1502">
            <v>307</v>
          </cell>
          <cell r="F1502">
            <v>725</v>
          </cell>
          <cell r="G1502">
            <v>0.945426093760188</v>
          </cell>
          <cell r="H1502">
            <v>1.14232619151727</v>
          </cell>
          <cell r="I1502">
            <v>0.765719701693563</v>
          </cell>
          <cell r="J1502">
            <v>783.389515550629</v>
          </cell>
          <cell r="K1502">
            <v>362.071709663314</v>
          </cell>
          <cell r="L1502">
            <v>391.780485371511</v>
          </cell>
        </row>
        <row r="1503">
          <cell r="A1503" t="str">
            <v>0026</v>
          </cell>
          <cell r="B1503" t="str">
            <v>San Antonio la D</v>
          </cell>
          <cell r="C1503">
            <v>751</v>
          </cell>
          <cell r="D1503">
            <v>516</v>
          </cell>
          <cell r="E1503">
            <v>235</v>
          </cell>
          <cell r="F1503">
            <v>751</v>
          </cell>
          <cell r="G1503">
            <v>0.979331029536415</v>
          </cell>
          <cell r="H1503">
            <v>1.41014429383472</v>
          </cell>
          <cell r="I1503">
            <v>0.586137230938069</v>
          </cell>
          <cell r="J1503">
            <v>811.483484384169</v>
          </cell>
          <cell r="K1503">
            <v>446.959335373852</v>
          </cell>
          <cell r="L1503">
            <v>299.897114209463</v>
          </cell>
        </row>
        <row r="1504">
          <cell r="A1504" t="str">
            <v>0027</v>
          </cell>
          <cell r="B1504" t="str">
            <v>San Cirilo</v>
          </cell>
          <cell r="C1504">
            <v>870</v>
          </cell>
          <cell r="D1504">
            <v>758</v>
          </cell>
          <cell r="E1504">
            <v>112</v>
          </cell>
          <cell r="F1504">
            <v>870</v>
          </cell>
          <cell r="G1504">
            <v>1.13451131251223</v>
          </cell>
          <cell r="H1504">
            <v>2.07149103629209</v>
          </cell>
          <cell r="I1504">
            <v>0.279350510064101</v>
          </cell>
          <cell r="J1504">
            <v>940.067418660755</v>
          </cell>
          <cell r="K1504">
            <v>656.579798863139</v>
          </cell>
          <cell r="L1504">
            <v>142.929688474297</v>
          </cell>
        </row>
        <row r="1505">
          <cell r="A1505" t="str">
            <v>0028</v>
          </cell>
          <cell r="B1505" t="str">
            <v>San Clemente</v>
          </cell>
          <cell r="C1505">
            <v>5849</v>
          </cell>
          <cell r="D1505">
            <v>2498</v>
          </cell>
          <cell r="E1505">
            <v>3278</v>
          </cell>
          <cell r="F1505">
            <v>5776</v>
          </cell>
          <cell r="G1505">
            <v>7.53211188628806</v>
          </cell>
          <cell r="H1505">
            <v>6.82662877131614</v>
          </cell>
          <cell r="I1505">
            <v>8.17599082134038</v>
          </cell>
          <cell r="J1505">
            <v>6241.18323009715</v>
          </cell>
          <cell r="K1505">
            <v>2163.76825535636</v>
          </cell>
          <cell r="L1505">
            <v>4183.24570373881</v>
          </cell>
        </row>
        <row r="1506">
          <cell r="A1506" t="str">
            <v>0029</v>
          </cell>
          <cell r="B1506" t="str">
            <v>San Fandila</v>
          </cell>
          <cell r="C1506">
            <v>4083</v>
          </cell>
          <cell r="D1506">
            <v>2042</v>
          </cell>
          <cell r="E1506">
            <v>2028</v>
          </cell>
          <cell r="F1506">
            <v>4070</v>
          </cell>
          <cell r="G1506">
            <v>5.30742648497099</v>
          </cell>
          <cell r="H1506">
            <v>5.58045474420638</v>
          </cell>
          <cell r="I1506">
            <v>5.0582395929464</v>
          </cell>
          <cell r="J1506">
            <v>4397.78665971181</v>
          </cell>
          <cell r="K1506">
            <v>1768.78093572366</v>
          </cell>
          <cell r="L1506">
            <v>2588.04828773103</v>
          </cell>
        </row>
        <row r="1507">
          <cell r="A1507" t="str">
            <v>0031</v>
          </cell>
          <cell r="B1507" t="str">
            <v>El Sauz (Sauz Alto, Sauz Bajo)</v>
          </cell>
          <cell r="C1507">
            <v>8337</v>
          </cell>
          <cell r="D1507">
            <v>2371</v>
          </cell>
          <cell r="E1507">
            <v>5802</v>
          </cell>
          <cell r="F1507">
            <v>8173</v>
          </cell>
          <cell r="G1507">
            <v>10.657886157658</v>
          </cell>
          <cell r="H1507">
            <v>6.47955837341495</v>
          </cell>
          <cell r="I1507">
            <v>14.4713541017135</v>
          </cell>
          <cell r="J1507">
            <v>8831.23104909696</v>
          </cell>
          <cell r="K1507">
            <v>2053.7608220376</v>
          </cell>
          <cell r="L1507">
            <v>7404.26832614172</v>
          </cell>
        </row>
        <row r="1508">
          <cell r="A1508" t="str">
            <v>0034</v>
          </cell>
          <cell r="B1508" t="str">
            <v>La Venta de Ajuchitlancito</v>
          </cell>
          <cell r="C1508">
            <v>2852</v>
          </cell>
          <cell r="D1508">
            <v>1050</v>
          </cell>
          <cell r="E1508">
            <v>1792</v>
          </cell>
          <cell r="F1508">
            <v>2842</v>
          </cell>
          <cell r="G1508">
            <v>3.70607028753994</v>
          </cell>
          <cell r="H1508">
            <v>2.86947966768693</v>
          </cell>
          <cell r="I1508">
            <v>4.46960816102562</v>
          </cell>
          <cell r="J1508">
            <v>3070.88690095847</v>
          </cell>
          <cell r="K1508">
            <v>909.510275470048</v>
          </cell>
          <cell r="L1508">
            <v>2286.87501558876</v>
          </cell>
        </row>
        <row r="1509">
          <cell r="A1509" t="str">
            <v>0039</v>
          </cell>
          <cell r="B1509" t="str">
            <v>Rancho el Diamante</v>
          </cell>
          <cell r="C1509">
            <v>4</v>
          </cell>
          <cell r="D1509">
            <v>0</v>
          </cell>
          <cell r="E1509">
            <v>4</v>
          </cell>
          <cell r="F1509">
            <v>4</v>
          </cell>
          <cell r="G1509">
            <v>0.00521614396557345</v>
          </cell>
          <cell r="H1509">
            <v>0</v>
          </cell>
          <cell r="I1509">
            <v>0.00997680393086075</v>
          </cell>
          <cell r="J1509">
            <v>4.32214905131382</v>
          </cell>
          <cell r="K1509">
            <v>0</v>
          </cell>
          <cell r="L1509">
            <v>5.1046317312249</v>
          </cell>
        </row>
        <row r="1510">
          <cell r="A1510" t="str">
            <v>0040</v>
          </cell>
          <cell r="B1510" t="str">
            <v>El Chaparral</v>
          </cell>
          <cell r="C1510">
            <v>2</v>
          </cell>
          <cell r="D1510">
            <v>0</v>
          </cell>
          <cell r="E1510">
            <v>2</v>
          </cell>
          <cell r="F1510">
            <v>2</v>
          </cell>
          <cell r="G1510">
            <v>0.00260807198278673</v>
          </cell>
          <cell r="H1510">
            <v>0</v>
          </cell>
          <cell r="I1510">
            <v>0.00498840196543037</v>
          </cell>
          <cell r="J1510">
            <v>2.16107452565691</v>
          </cell>
          <cell r="K1510">
            <v>0</v>
          </cell>
          <cell r="L1510">
            <v>2.55231586561245</v>
          </cell>
        </row>
        <row r="1511">
          <cell r="A1511" t="str">
            <v>0043</v>
          </cell>
          <cell r="B1511" t="str">
            <v>Estación el Ahorcado</v>
          </cell>
          <cell r="C1511">
            <v>16</v>
          </cell>
          <cell r="D1511">
            <v>6</v>
          </cell>
          <cell r="E1511">
            <v>10</v>
          </cell>
          <cell r="F1511">
            <v>16</v>
          </cell>
          <cell r="G1511">
            <v>0.0208645758622938</v>
          </cell>
          <cell r="H1511">
            <v>0.0163970266724967</v>
          </cell>
          <cell r="I1511">
            <v>0.0249420098271519</v>
          </cell>
          <cell r="J1511">
            <v>17.2885962052553</v>
          </cell>
          <cell r="K1511">
            <v>5.19720157411456</v>
          </cell>
          <cell r="L1511">
            <v>12.7615793280623</v>
          </cell>
        </row>
        <row r="1512">
          <cell r="A1512" t="str">
            <v>0047</v>
          </cell>
          <cell r="B1512" t="str">
            <v>Rancho Casa Blanca</v>
          </cell>
          <cell r="C1512">
            <v>8</v>
          </cell>
          <cell r="D1512">
            <v>0</v>
          </cell>
          <cell r="E1512">
            <v>8</v>
          </cell>
          <cell r="F1512">
            <v>8</v>
          </cell>
          <cell r="G1512">
            <v>0.0104322879311469</v>
          </cell>
          <cell r="H1512">
            <v>0</v>
          </cell>
          <cell r="I1512">
            <v>0.0199536078617215</v>
          </cell>
          <cell r="J1512">
            <v>8.64429810262763</v>
          </cell>
          <cell r="K1512">
            <v>0</v>
          </cell>
          <cell r="L1512">
            <v>10.2092634624498</v>
          </cell>
        </row>
        <row r="1513">
          <cell r="A1513" t="str">
            <v>0052</v>
          </cell>
          <cell r="B1513" t="str">
            <v>Rancho Santa Teresita</v>
          </cell>
          <cell r="C1513">
            <v>6</v>
          </cell>
          <cell r="D1513">
            <v>0</v>
          </cell>
          <cell r="E1513">
            <v>6</v>
          </cell>
          <cell r="F1513">
            <v>6</v>
          </cell>
          <cell r="G1513">
            <v>0.00782421594836017</v>
          </cell>
          <cell r="H1513">
            <v>0</v>
          </cell>
          <cell r="I1513">
            <v>0.0149652058962911</v>
          </cell>
          <cell r="J1513">
            <v>6.48322357697072</v>
          </cell>
          <cell r="K1513">
            <v>0</v>
          </cell>
          <cell r="L1513">
            <v>7.65694759683735</v>
          </cell>
        </row>
        <row r="1514">
          <cell r="A1514" t="str">
            <v>0057</v>
          </cell>
          <cell r="B1514" t="str">
            <v>Rancho las Gladiolas</v>
          </cell>
          <cell r="C1514">
            <v>12</v>
          </cell>
          <cell r="D1514">
            <v>5</v>
          </cell>
          <cell r="E1514">
            <v>7</v>
          </cell>
          <cell r="F1514">
            <v>12</v>
          </cell>
          <cell r="G1514">
            <v>0.0156484318967203</v>
          </cell>
          <cell r="H1514">
            <v>0.0136641888937473</v>
          </cell>
          <cell r="I1514">
            <v>0.0174594068790063</v>
          </cell>
          <cell r="J1514">
            <v>12.9664471539414</v>
          </cell>
          <cell r="K1514">
            <v>4.33100131176213</v>
          </cell>
          <cell r="L1514">
            <v>8.93310552964358</v>
          </cell>
        </row>
        <row r="1515">
          <cell r="A1515" t="str">
            <v>0058</v>
          </cell>
          <cell r="B1515" t="str">
            <v>El Mezquital</v>
          </cell>
          <cell r="C1515">
            <v>8</v>
          </cell>
          <cell r="D1515">
            <v>0</v>
          </cell>
          <cell r="E1515">
            <v>8</v>
          </cell>
          <cell r="F1515">
            <v>8</v>
          </cell>
          <cell r="G1515">
            <v>0.0104322879311469</v>
          </cell>
          <cell r="H1515">
            <v>0</v>
          </cell>
          <cell r="I1515">
            <v>0.0199536078617215</v>
          </cell>
          <cell r="J1515">
            <v>8.64429810262763</v>
          </cell>
          <cell r="K1515">
            <v>0</v>
          </cell>
          <cell r="L1515">
            <v>10.2092634624498</v>
          </cell>
        </row>
        <row r="1516">
          <cell r="A1516" t="str">
            <v>0060</v>
          </cell>
          <cell r="B1516" t="str">
            <v>Rancho la Alberca</v>
          </cell>
          <cell r="C1516">
            <v>7</v>
          </cell>
          <cell r="D1516">
            <v>0</v>
          </cell>
          <cell r="E1516">
            <v>7</v>
          </cell>
          <cell r="F1516">
            <v>7</v>
          </cell>
          <cell r="G1516">
            <v>0.00912825193975354</v>
          </cell>
          <cell r="H1516">
            <v>0</v>
          </cell>
          <cell r="I1516">
            <v>0.0174594068790063</v>
          </cell>
          <cell r="J1516">
            <v>7.56376083979918</v>
          </cell>
          <cell r="K1516">
            <v>0</v>
          </cell>
          <cell r="L1516">
            <v>8.93310552964358</v>
          </cell>
        </row>
        <row r="1517">
          <cell r="A1517" t="str">
            <v>0062</v>
          </cell>
          <cell r="B1517" t="str">
            <v>Potrero Grande</v>
          </cell>
          <cell r="C1517">
            <v>1</v>
          </cell>
          <cell r="D1517">
            <v>0</v>
          </cell>
          <cell r="E1517">
            <v>1</v>
          </cell>
          <cell r="F1517">
            <v>1</v>
          </cell>
          <cell r="G1517">
            <v>0.00130403599139336</v>
          </cell>
          <cell r="H1517">
            <v>0</v>
          </cell>
          <cell r="I1517">
            <v>0.00249420098271519</v>
          </cell>
          <cell r="J1517">
            <v>1.08053726282845</v>
          </cell>
          <cell r="K1517">
            <v>0</v>
          </cell>
          <cell r="L1517">
            <v>1.27615793280623</v>
          </cell>
        </row>
        <row r="1518">
          <cell r="A1518" t="str">
            <v>0071</v>
          </cell>
          <cell r="B1518" t="str">
            <v>Las Hormigas [Agroindustrias Siglo Veintiuno]</v>
          </cell>
          <cell r="C1518">
            <v>12</v>
          </cell>
          <cell r="D1518">
            <v>0</v>
          </cell>
          <cell r="E1518">
            <v>12</v>
          </cell>
          <cell r="F1518">
            <v>12</v>
          </cell>
          <cell r="G1518">
            <v>0.0156484318967203</v>
          </cell>
          <cell r="H1518">
            <v>0</v>
          </cell>
          <cell r="I1518">
            <v>0.0299304117925822</v>
          </cell>
          <cell r="J1518">
            <v>12.9664471539414</v>
          </cell>
          <cell r="K1518">
            <v>0</v>
          </cell>
          <cell r="L1518">
            <v>15.3138951936747</v>
          </cell>
        </row>
        <row r="1519">
          <cell r="A1519" t="str">
            <v>0073</v>
          </cell>
          <cell r="B1519" t="str">
            <v>Rancho del Carmen</v>
          </cell>
          <cell r="C1519">
            <v>2</v>
          </cell>
          <cell r="D1519">
            <v>0</v>
          </cell>
          <cell r="E1519">
            <v>2</v>
          </cell>
          <cell r="F1519">
            <v>2</v>
          </cell>
          <cell r="G1519">
            <v>0.00260807198278673</v>
          </cell>
          <cell r="H1519">
            <v>0</v>
          </cell>
          <cell r="I1519">
            <v>0.00498840196543037</v>
          </cell>
          <cell r="J1519">
            <v>2.16107452565691</v>
          </cell>
          <cell r="K1519">
            <v>0</v>
          </cell>
          <cell r="L1519">
            <v>2.55231586561245</v>
          </cell>
        </row>
        <row r="1520">
          <cell r="A1520" t="str">
            <v>0077</v>
          </cell>
          <cell r="B1520" t="str">
            <v>Ejido Ajuchitlancito</v>
          </cell>
          <cell r="C1520">
            <v>8</v>
          </cell>
          <cell r="D1520">
            <v>0</v>
          </cell>
          <cell r="E1520">
            <v>8</v>
          </cell>
          <cell r="F1520">
            <v>8</v>
          </cell>
          <cell r="G1520">
            <v>0.0104322879311469</v>
          </cell>
          <cell r="H1520">
            <v>0</v>
          </cell>
          <cell r="I1520">
            <v>0.0199536078617215</v>
          </cell>
          <cell r="J1520">
            <v>8.64429810262763</v>
          </cell>
          <cell r="K1520">
            <v>0</v>
          </cell>
          <cell r="L1520">
            <v>10.2092634624498</v>
          </cell>
        </row>
        <row r="1521">
          <cell r="A1521" t="str">
            <v>0078</v>
          </cell>
          <cell r="B1521" t="str">
            <v>Ejido la Palma</v>
          </cell>
          <cell r="C1521">
            <v>177</v>
          </cell>
          <cell r="D1521">
            <v>109</v>
          </cell>
          <cell r="E1521">
            <v>68</v>
          </cell>
          <cell r="F1521">
            <v>177</v>
          </cell>
          <cell r="G1521">
            <v>0.230814370476625</v>
          </cell>
          <cell r="H1521">
            <v>0.29787931788369</v>
          </cell>
          <cell r="I1521">
            <v>0.169605666824633</v>
          </cell>
          <cell r="J1521">
            <v>191.255095520636</v>
          </cell>
          <cell r="K1521">
            <v>94.4158285964145</v>
          </cell>
          <cell r="L1521">
            <v>86.7787394308233</v>
          </cell>
        </row>
        <row r="1522">
          <cell r="A1522" t="str">
            <v>0079</v>
          </cell>
          <cell r="B1522" t="str">
            <v>Pozo Uno</v>
          </cell>
          <cell r="C1522">
            <v>39</v>
          </cell>
          <cell r="D1522">
            <v>27</v>
          </cell>
          <cell r="E1522">
            <v>12</v>
          </cell>
          <cell r="F1522">
            <v>39</v>
          </cell>
          <cell r="G1522">
            <v>0.0508574036643411</v>
          </cell>
          <cell r="H1522">
            <v>0.0737866200262353</v>
          </cell>
          <cell r="I1522">
            <v>0.0299304117925822</v>
          </cell>
          <cell r="J1522">
            <v>42.1409532503097</v>
          </cell>
          <cell r="K1522">
            <v>23.3874070835155</v>
          </cell>
          <cell r="L1522">
            <v>15.3138951936747</v>
          </cell>
        </row>
        <row r="1523">
          <cell r="A1523" t="str">
            <v>0085</v>
          </cell>
          <cell r="B1523" t="str">
            <v>Parada los Terraza</v>
          </cell>
          <cell r="C1523">
            <v>3</v>
          </cell>
          <cell r="D1523">
            <v>0</v>
          </cell>
          <cell r="E1523">
            <v>3</v>
          </cell>
          <cell r="F1523">
            <v>3</v>
          </cell>
          <cell r="G1523">
            <v>0.00391210797418009</v>
          </cell>
          <cell r="H1523">
            <v>0</v>
          </cell>
          <cell r="I1523">
            <v>0.00748260294814556</v>
          </cell>
          <cell r="J1523">
            <v>3.24161178848536</v>
          </cell>
          <cell r="K1523">
            <v>0</v>
          </cell>
          <cell r="L1523">
            <v>3.82847379841868</v>
          </cell>
        </row>
        <row r="1524">
          <cell r="A1524" t="str">
            <v>0087</v>
          </cell>
          <cell r="B1524" t="str">
            <v>El Pozo</v>
          </cell>
          <cell r="C1524">
            <v>2</v>
          </cell>
          <cell r="D1524">
            <v>0</v>
          </cell>
          <cell r="E1524">
            <v>2</v>
          </cell>
          <cell r="F1524">
            <v>2</v>
          </cell>
          <cell r="G1524">
            <v>0.00260807198278673</v>
          </cell>
          <cell r="H1524">
            <v>0</v>
          </cell>
          <cell r="I1524">
            <v>0.00498840196543037</v>
          </cell>
          <cell r="J1524">
            <v>2.16107452565691</v>
          </cell>
          <cell r="K1524">
            <v>0</v>
          </cell>
          <cell r="L1524">
            <v>2.55231586561245</v>
          </cell>
        </row>
        <row r="1525">
          <cell r="A1525" t="str">
            <v>0088</v>
          </cell>
          <cell r="B1525" t="str">
            <v>Rancho la Mora (La Joya)</v>
          </cell>
          <cell r="C1525">
            <v>2</v>
          </cell>
          <cell r="D1525">
            <v>0</v>
          </cell>
          <cell r="E1525">
            <v>2</v>
          </cell>
          <cell r="F1525">
            <v>2</v>
          </cell>
          <cell r="G1525">
            <v>0.00260807198278673</v>
          </cell>
          <cell r="H1525">
            <v>0</v>
          </cell>
          <cell r="I1525">
            <v>0.00498840196543037</v>
          </cell>
          <cell r="J1525">
            <v>2.16107452565691</v>
          </cell>
          <cell r="K1525">
            <v>0</v>
          </cell>
          <cell r="L1525">
            <v>2.55231586561245</v>
          </cell>
        </row>
        <row r="1526">
          <cell r="A1526" t="str">
            <v>0092</v>
          </cell>
          <cell r="B1526" t="str">
            <v>El Chivatito</v>
          </cell>
          <cell r="C1526">
            <v>6</v>
          </cell>
          <cell r="D1526">
            <v>0</v>
          </cell>
          <cell r="E1526">
            <v>6</v>
          </cell>
          <cell r="F1526">
            <v>6</v>
          </cell>
          <cell r="G1526">
            <v>0.00782421594836017</v>
          </cell>
          <cell r="H1526">
            <v>0</v>
          </cell>
          <cell r="I1526">
            <v>0.0149652058962911</v>
          </cell>
          <cell r="J1526">
            <v>6.48322357697072</v>
          </cell>
          <cell r="K1526">
            <v>0</v>
          </cell>
          <cell r="L1526">
            <v>7.65694759683735</v>
          </cell>
        </row>
        <row r="1527">
          <cell r="A1527" t="str">
            <v>0094</v>
          </cell>
          <cell r="B1527" t="str">
            <v>Ejido Santiago Atepetlac</v>
          </cell>
          <cell r="C1527">
            <v>54</v>
          </cell>
          <cell r="D1527">
            <v>28</v>
          </cell>
          <cell r="E1527">
            <v>26</v>
          </cell>
          <cell r="F1527">
            <v>54</v>
          </cell>
          <cell r="G1527">
            <v>0.0704179435352416</v>
          </cell>
          <cell r="H1527">
            <v>0.0765194578049847</v>
          </cell>
          <cell r="I1527">
            <v>0.0648492255505949</v>
          </cell>
          <cell r="J1527">
            <v>58.3490121927365</v>
          </cell>
          <cell r="K1527">
            <v>24.2536073458679</v>
          </cell>
          <cell r="L1527">
            <v>33.1801062529619</v>
          </cell>
        </row>
        <row r="1528">
          <cell r="A1528" t="str">
            <v>0095</v>
          </cell>
          <cell r="B1528" t="str">
            <v>Francisco Villa</v>
          </cell>
          <cell r="C1528">
            <v>646</v>
          </cell>
          <cell r="D1528">
            <v>374</v>
          </cell>
          <cell r="E1528">
            <v>272</v>
          </cell>
          <cell r="F1528">
            <v>646</v>
          </cell>
          <cell r="G1528">
            <v>0.842407250440112</v>
          </cell>
          <cell r="H1528">
            <v>1.0220813292523</v>
          </cell>
          <cell r="I1528">
            <v>0.678422667298531</v>
          </cell>
          <cell r="J1528">
            <v>698.027071787181</v>
          </cell>
          <cell r="K1528">
            <v>323.958898119808</v>
          </cell>
          <cell r="L1528">
            <v>347.114957723293</v>
          </cell>
        </row>
        <row r="1529">
          <cell r="A1529" t="str">
            <v>0098</v>
          </cell>
          <cell r="B1529" t="str">
            <v>Ejido la Lira</v>
          </cell>
          <cell r="C1529">
            <v>32</v>
          </cell>
          <cell r="D1529">
            <v>18</v>
          </cell>
          <cell r="E1529">
            <v>14</v>
          </cell>
          <cell r="F1529">
            <v>32</v>
          </cell>
          <cell r="G1529">
            <v>0.0417291517245876</v>
          </cell>
          <cell r="H1529">
            <v>0.0491910800174902</v>
          </cell>
          <cell r="I1529">
            <v>0.0349188137580126</v>
          </cell>
          <cell r="J1529">
            <v>34.5771924105105</v>
          </cell>
          <cell r="K1529">
            <v>15.5916047223437</v>
          </cell>
          <cell r="L1529">
            <v>17.8662110592872</v>
          </cell>
        </row>
        <row r="1530">
          <cell r="A1530" t="str">
            <v>0111</v>
          </cell>
          <cell r="B1530" t="str">
            <v>Familia Nieves</v>
          </cell>
          <cell r="C1530">
            <v>3</v>
          </cell>
          <cell r="D1530">
            <v>0</v>
          </cell>
          <cell r="E1530">
            <v>3</v>
          </cell>
          <cell r="F1530">
            <v>3</v>
          </cell>
          <cell r="G1530">
            <v>0.00391210797418009</v>
          </cell>
          <cell r="H1530">
            <v>0</v>
          </cell>
          <cell r="I1530">
            <v>0.00748260294814556</v>
          </cell>
          <cell r="J1530">
            <v>3.24161178848536</v>
          </cell>
          <cell r="K1530">
            <v>0</v>
          </cell>
          <cell r="L1530">
            <v>3.82847379841868</v>
          </cell>
        </row>
        <row r="1531">
          <cell r="A1531" t="str">
            <v>0127</v>
          </cell>
          <cell r="B1531" t="str">
            <v>Sauz Alto</v>
          </cell>
          <cell r="C1531">
            <v>4</v>
          </cell>
          <cell r="D1531">
            <v>0</v>
          </cell>
          <cell r="E1531">
            <v>4</v>
          </cell>
          <cell r="F1531">
            <v>4</v>
          </cell>
          <cell r="G1531">
            <v>0.00521614396557345</v>
          </cell>
          <cell r="H1531">
            <v>0</v>
          </cell>
          <cell r="I1531">
            <v>0.00997680393086075</v>
          </cell>
          <cell r="J1531">
            <v>4.32214905131382</v>
          </cell>
          <cell r="K1531">
            <v>0</v>
          </cell>
          <cell r="L1531">
            <v>5.1046317312249</v>
          </cell>
        </row>
        <row r="1532">
          <cell r="A1532" t="str">
            <v>0129</v>
          </cell>
          <cell r="B1532" t="str">
            <v>Cerrito Blanco</v>
          </cell>
          <cell r="C1532">
            <v>2</v>
          </cell>
          <cell r="D1532">
            <v>0</v>
          </cell>
          <cell r="E1532">
            <v>2</v>
          </cell>
          <cell r="F1532">
            <v>2</v>
          </cell>
          <cell r="G1532">
            <v>0.00260807198278673</v>
          </cell>
          <cell r="H1532">
            <v>0</v>
          </cell>
          <cell r="I1532">
            <v>0.00498840196543037</v>
          </cell>
          <cell r="J1532">
            <v>2.16107452565691</v>
          </cell>
          <cell r="K1532">
            <v>0</v>
          </cell>
          <cell r="L1532">
            <v>2.55231586561245</v>
          </cell>
        </row>
        <row r="1533">
          <cell r="A1533" t="str">
            <v>0132</v>
          </cell>
          <cell r="B1533" t="str">
            <v>La Soledad</v>
          </cell>
          <cell r="C1533">
            <v>10</v>
          </cell>
          <cell r="D1533">
            <v>0</v>
          </cell>
          <cell r="E1533">
            <v>10</v>
          </cell>
          <cell r="F1533">
            <v>10</v>
          </cell>
          <cell r="G1533">
            <v>0.0130403599139336</v>
          </cell>
          <cell r="H1533">
            <v>0</v>
          </cell>
          <cell r="I1533">
            <v>0.0249420098271519</v>
          </cell>
          <cell r="J1533">
            <v>10.8053726282845</v>
          </cell>
          <cell r="K1533">
            <v>0</v>
          </cell>
          <cell r="L1533">
            <v>12.7615793280623</v>
          </cell>
        </row>
        <row r="1534">
          <cell r="A1534" t="str">
            <v>0137</v>
          </cell>
          <cell r="B1534" t="str">
            <v>Villas de Escobedo</v>
          </cell>
          <cell r="C1534">
            <v>448</v>
          </cell>
          <cell r="D1534">
            <v>263</v>
          </cell>
          <cell r="E1534">
            <v>185</v>
          </cell>
          <cell r="F1534">
            <v>448</v>
          </cell>
          <cell r="G1534">
            <v>0.584208124144226</v>
          </cell>
          <cell r="H1534">
            <v>0.718736335811106</v>
          </cell>
          <cell r="I1534">
            <v>0.46142718180231</v>
          </cell>
          <cell r="J1534">
            <v>484.080693747147</v>
          </cell>
          <cell r="K1534">
            <v>227.810668998688</v>
          </cell>
          <cell r="L1534">
            <v>236.089217569152</v>
          </cell>
        </row>
        <row r="1535">
          <cell r="A1535" t="str">
            <v>0143</v>
          </cell>
          <cell r="B1535" t="str">
            <v>Sección Este de Epigmenio González</v>
          </cell>
          <cell r="C1535">
            <v>25</v>
          </cell>
          <cell r="D1535">
            <v>13</v>
          </cell>
          <cell r="E1535">
            <v>12</v>
          </cell>
          <cell r="F1535">
            <v>25</v>
          </cell>
          <cell r="G1535">
            <v>0.0326008997848341</v>
          </cell>
          <cell r="H1535">
            <v>0.0355268911237429</v>
          </cell>
          <cell r="I1535">
            <v>0.0299304117925822</v>
          </cell>
          <cell r="J1535">
            <v>27.0134315707114</v>
          </cell>
          <cell r="K1535">
            <v>11.2606034105815</v>
          </cell>
          <cell r="L1535">
            <v>15.3138951936747</v>
          </cell>
        </row>
        <row r="1536">
          <cell r="A1536" t="str">
            <v>0146</v>
          </cell>
          <cell r="B1536" t="str">
            <v>Loma Bonita</v>
          </cell>
          <cell r="C1536">
            <v>31</v>
          </cell>
          <cell r="D1536">
            <v>16</v>
          </cell>
          <cell r="E1536">
            <v>15</v>
          </cell>
          <cell r="F1536">
            <v>31</v>
          </cell>
          <cell r="G1536">
            <v>0.0404251157331942</v>
          </cell>
          <cell r="H1536">
            <v>0.0437254044599913</v>
          </cell>
          <cell r="I1536">
            <v>0.0374130147407278</v>
          </cell>
          <cell r="J1536">
            <v>33.4966551476821</v>
          </cell>
          <cell r="K1536">
            <v>13.8592041976388</v>
          </cell>
          <cell r="L1536">
            <v>19.1423689920934</v>
          </cell>
        </row>
        <row r="1537">
          <cell r="A1537" t="str">
            <v>0152</v>
          </cell>
          <cell r="B1537" t="str">
            <v>La Quinta Diana</v>
          </cell>
          <cell r="C1537">
            <v>1</v>
          </cell>
          <cell r="D1537">
            <v>0</v>
          </cell>
          <cell r="E1537">
            <v>1</v>
          </cell>
          <cell r="F1537">
            <v>1</v>
          </cell>
          <cell r="G1537">
            <v>0.00130403599139336</v>
          </cell>
          <cell r="H1537">
            <v>0</v>
          </cell>
          <cell r="I1537">
            <v>0.00249420098271519</v>
          </cell>
          <cell r="J1537">
            <v>1.08053726282845</v>
          </cell>
          <cell r="K1537">
            <v>0</v>
          </cell>
          <cell r="L1537">
            <v>1.27615793280623</v>
          </cell>
        </row>
        <row r="1538">
          <cell r="A1538" t="str">
            <v>0167</v>
          </cell>
          <cell r="B1538" t="str">
            <v>El Encanto II [Fraccionamiento]</v>
          </cell>
          <cell r="C1538">
            <v>12</v>
          </cell>
          <cell r="D1538">
            <v>0</v>
          </cell>
          <cell r="E1538">
            <v>12</v>
          </cell>
          <cell r="F1538">
            <v>12</v>
          </cell>
          <cell r="G1538">
            <v>0.0156484318967203</v>
          </cell>
          <cell r="H1538">
            <v>0</v>
          </cell>
          <cell r="I1538">
            <v>0.0299304117925822</v>
          </cell>
          <cell r="J1538">
            <v>12.9664471539414</v>
          </cell>
          <cell r="K1538">
            <v>0</v>
          </cell>
          <cell r="L1538">
            <v>15.3138951936747</v>
          </cell>
        </row>
        <row r="1539">
          <cell r="A1539" t="str">
            <v>0174</v>
          </cell>
          <cell r="B1539" t="str">
            <v>Familia Moreno Quintanar</v>
          </cell>
          <cell r="C1539">
            <v>4</v>
          </cell>
          <cell r="D1539">
            <v>0</v>
          </cell>
          <cell r="E1539">
            <v>4</v>
          </cell>
          <cell r="F1539">
            <v>4</v>
          </cell>
          <cell r="G1539">
            <v>0.00521614396557345</v>
          </cell>
          <cell r="H1539">
            <v>0</v>
          </cell>
          <cell r="I1539">
            <v>0.00997680393086075</v>
          </cell>
          <cell r="J1539">
            <v>4.32214905131382</v>
          </cell>
          <cell r="K1539">
            <v>0</v>
          </cell>
          <cell r="L1539">
            <v>5.1046317312249</v>
          </cell>
        </row>
        <row r="1540">
          <cell r="A1540" t="str">
            <v>0175</v>
          </cell>
          <cell r="B1540" t="str">
            <v>Familia Romero Hernández</v>
          </cell>
          <cell r="C1540">
            <v>19</v>
          </cell>
          <cell r="D1540">
            <v>12</v>
          </cell>
          <cell r="E1540">
            <v>7</v>
          </cell>
          <cell r="F1540">
            <v>19</v>
          </cell>
          <cell r="G1540">
            <v>0.0247766838364739</v>
          </cell>
          <cell r="H1540">
            <v>0.0327940533449934</v>
          </cell>
          <cell r="I1540">
            <v>0.0174594068790063</v>
          </cell>
          <cell r="J1540">
            <v>20.5302079937406</v>
          </cell>
          <cell r="K1540">
            <v>10.3944031482291</v>
          </cell>
          <cell r="L1540">
            <v>8.93310552964358</v>
          </cell>
        </row>
        <row r="1541">
          <cell r="A1541" t="str">
            <v>0179</v>
          </cell>
          <cell r="B1541" t="str">
            <v>Valle Anáhuac</v>
          </cell>
          <cell r="C1541">
            <v>14</v>
          </cell>
          <cell r="D1541">
            <v>7</v>
          </cell>
          <cell r="E1541">
            <v>7</v>
          </cell>
          <cell r="F1541">
            <v>14</v>
          </cell>
          <cell r="G1541">
            <v>0.0182565038795071</v>
          </cell>
          <cell r="H1541">
            <v>0.0191298644512462</v>
          </cell>
          <cell r="I1541">
            <v>0.0174594068790063</v>
          </cell>
          <cell r="J1541">
            <v>15.1275216795984</v>
          </cell>
          <cell r="K1541">
            <v>6.06340183646699</v>
          </cell>
          <cell r="L1541">
            <v>8.93310552964358</v>
          </cell>
        </row>
        <row r="1542">
          <cell r="A1542" t="str">
            <v>0183</v>
          </cell>
          <cell r="B1542" t="str">
            <v>Sección Este de la Venta</v>
          </cell>
          <cell r="C1542">
            <v>4</v>
          </cell>
          <cell r="D1542">
            <v>0</v>
          </cell>
          <cell r="E1542">
            <v>4</v>
          </cell>
          <cell r="F1542">
            <v>4</v>
          </cell>
          <cell r="G1542">
            <v>0.00521614396557345</v>
          </cell>
          <cell r="H1542">
            <v>0</v>
          </cell>
          <cell r="I1542">
            <v>0.00997680393086075</v>
          </cell>
          <cell r="J1542">
            <v>4.32214905131382</v>
          </cell>
          <cell r="K1542">
            <v>0</v>
          </cell>
          <cell r="L1542">
            <v>5.1046317312249</v>
          </cell>
        </row>
        <row r="1543">
          <cell r="A1543" t="str">
            <v>0195</v>
          </cell>
          <cell r="B1543" t="str">
            <v>Las Misiones</v>
          </cell>
          <cell r="C1543">
            <v>7</v>
          </cell>
          <cell r="D1543">
            <v>0</v>
          </cell>
          <cell r="E1543">
            <v>7</v>
          </cell>
          <cell r="F1543">
            <v>7</v>
          </cell>
          <cell r="G1543">
            <v>0.00912825193975354</v>
          </cell>
          <cell r="H1543">
            <v>0</v>
          </cell>
          <cell r="I1543">
            <v>0.0174594068790063</v>
          </cell>
          <cell r="J1543">
            <v>7.56376083979918</v>
          </cell>
          <cell r="K1543">
            <v>0</v>
          </cell>
          <cell r="L1543">
            <v>8.93310552964358</v>
          </cell>
        </row>
        <row r="1544">
          <cell r="A1544" t="str">
            <v>0198</v>
          </cell>
          <cell r="B1544" t="str">
            <v>Rancho el Suspiro</v>
          </cell>
          <cell r="C1544">
            <v>10</v>
          </cell>
          <cell r="D1544">
            <v>0</v>
          </cell>
          <cell r="E1544">
            <v>10</v>
          </cell>
          <cell r="F1544">
            <v>10</v>
          </cell>
          <cell r="G1544">
            <v>0.0130403599139336</v>
          </cell>
          <cell r="H1544">
            <v>0</v>
          </cell>
          <cell r="I1544">
            <v>0.0249420098271519</v>
          </cell>
          <cell r="J1544">
            <v>10.8053726282845</v>
          </cell>
          <cell r="K1544">
            <v>0</v>
          </cell>
          <cell r="L1544">
            <v>12.7615793280623</v>
          </cell>
        </row>
        <row r="1545">
          <cell r="A1545" t="str">
            <v>0202</v>
          </cell>
          <cell r="B1545" t="str">
            <v>San Fandila [Desarrolladora Inmobiliaria]</v>
          </cell>
          <cell r="C1545">
            <v>5</v>
          </cell>
          <cell r="D1545">
            <v>0</v>
          </cell>
          <cell r="E1545">
            <v>5</v>
          </cell>
          <cell r="F1545">
            <v>5</v>
          </cell>
          <cell r="G1545">
            <v>0.00652017995696681</v>
          </cell>
          <cell r="H1545">
            <v>0</v>
          </cell>
          <cell r="I1545">
            <v>0.0124710049135759</v>
          </cell>
          <cell r="J1545">
            <v>5.40268631414227</v>
          </cell>
          <cell r="K1545">
            <v>0</v>
          </cell>
          <cell r="L1545">
            <v>6.38078966403113</v>
          </cell>
        </row>
        <row r="1886">
          <cell r="A1886" t="str">
            <v>0001</v>
          </cell>
          <cell r="B1886" t="str">
            <v>San Juan del Río</v>
          </cell>
          <cell r="C1886">
            <v>88848</v>
          </cell>
          <cell r="D1886">
            <v>34298</v>
          </cell>
          <cell r="E1886">
            <v>53279</v>
          </cell>
          <cell r="F1886">
            <v>87577</v>
          </cell>
          <cell r="G1886">
            <v>29.8240057756619</v>
          </cell>
          <cell r="H1886">
            <v>27.1151869713021</v>
          </cell>
          <cell r="I1886">
            <v>31.8738184689751</v>
          </cell>
          <cell r="J1886">
            <v>94282.6294585998</v>
          </cell>
          <cell r="K1886">
            <v>32198.1999209424</v>
          </cell>
          <cell r="L1886">
            <v>62913.8178468018</v>
          </cell>
        </row>
        <row r="1887">
          <cell r="A1887" t="str">
            <v>0001</v>
          </cell>
          <cell r="B1887" t="str">
            <v>San Juan del Río</v>
          </cell>
          <cell r="C1887">
            <v>88871</v>
          </cell>
          <cell r="D1887">
            <v>31289</v>
          </cell>
          <cell r="E1887">
            <v>56867</v>
          </cell>
          <cell r="F1887">
            <v>88156</v>
          </cell>
          <cell r="G1887">
            <v>30.0211819674029</v>
          </cell>
          <cell r="H1887">
            <v>24.7363427938968</v>
          </cell>
          <cell r="I1887">
            <v>34.0203163511929</v>
          </cell>
          <cell r="J1887">
            <v>94905.9625535509</v>
          </cell>
          <cell r="K1887">
            <v>29373.4176140406</v>
          </cell>
          <cell r="L1887">
            <v>67150.6612266386</v>
          </cell>
        </row>
        <row r="1888">
          <cell r="A1888" t="str">
            <v>0002</v>
          </cell>
          <cell r="B1888" t="str">
            <v>Arcila</v>
          </cell>
          <cell r="C1888">
            <v>4245</v>
          </cell>
          <cell r="D1888">
            <v>2950</v>
          </cell>
          <cell r="E1888">
            <v>1221</v>
          </cell>
          <cell r="F1888">
            <v>4171</v>
          </cell>
          <cell r="G1888">
            <v>1.42041778195514</v>
          </cell>
          <cell r="H1888">
            <v>2.33220017392679</v>
          </cell>
          <cell r="I1888">
            <v>0.730455382995525</v>
          </cell>
          <cell r="J1888">
            <v>4490.36673409479</v>
          </cell>
          <cell r="K1888">
            <v>2769.39441853111</v>
          </cell>
          <cell r="L1888">
            <v>1441.80205317189</v>
          </cell>
        </row>
        <row r="1889">
          <cell r="A1889" t="str">
            <v>0004</v>
          </cell>
          <cell r="B1889" t="str">
            <v>Barranca de Cocheros</v>
          </cell>
          <cell r="C1889">
            <v>165</v>
          </cell>
          <cell r="D1889">
            <v>119</v>
          </cell>
          <cell r="E1889">
            <v>46</v>
          </cell>
          <cell r="F1889">
            <v>165</v>
          </cell>
          <cell r="G1889">
            <v>0.0561901064547108</v>
          </cell>
          <cell r="H1889">
            <v>0.0940785832872164</v>
          </cell>
          <cell r="I1889">
            <v>0.027519203618177</v>
          </cell>
          <cell r="J1889">
            <v>177.633783535277</v>
          </cell>
          <cell r="K1889">
            <v>111.714554510238</v>
          </cell>
          <cell r="L1889">
            <v>54.3185048697026</v>
          </cell>
        </row>
        <row r="1890">
          <cell r="A1890" t="str">
            <v>0005</v>
          </cell>
          <cell r="B1890" t="str">
            <v>Buenavista</v>
          </cell>
          <cell r="C1890">
            <v>791</v>
          </cell>
          <cell r="D1890">
            <v>610</v>
          </cell>
          <cell r="E1890">
            <v>181</v>
          </cell>
          <cell r="F1890">
            <v>791</v>
          </cell>
          <cell r="G1890">
            <v>0.269371964882886</v>
          </cell>
          <cell r="H1890">
            <v>0.482251561388252</v>
          </cell>
          <cell r="I1890">
            <v>0.108282083801957</v>
          </cell>
          <cell r="J1890">
            <v>851.565592584268</v>
          </cell>
          <cell r="K1890">
            <v>572.654439086094</v>
          </cell>
          <cell r="L1890">
            <v>213.731508291656</v>
          </cell>
        </row>
        <row r="1891">
          <cell r="A1891" t="str">
            <v>0008</v>
          </cell>
          <cell r="B1891" t="str">
            <v>El Cazadero</v>
          </cell>
          <cell r="C1891">
            <v>3481</v>
          </cell>
          <cell r="D1891">
            <v>1271</v>
          </cell>
          <cell r="E1891">
            <v>2114</v>
          </cell>
          <cell r="F1891">
            <v>3385</v>
          </cell>
          <cell r="G1891">
            <v>1.15274854757088</v>
          </cell>
          <cell r="H1891">
            <v>1.00482251561388</v>
          </cell>
          <cell r="I1891">
            <v>1.26468687932231</v>
          </cell>
          <cell r="J1891">
            <v>3644.18398343584</v>
          </cell>
          <cell r="K1891">
            <v>1193.18654439086</v>
          </cell>
          <cell r="L1891">
            <v>2496.28954988155</v>
          </cell>
        </row>
        <row r="1892">
          <cell r="A1892" t="str">
            <v>0009</v>
          </cell>
          <cell r="B1892" t="str">
            <v>Cuarto Centenario</v>
          </cell>
          <cell r="C1892">
            <v>615</v>
          </cell>
          <cell r="D1892">
            <v>266</v>
          </cell>
          <cell r="E1892">
            <v>349</v>
          </cell>
          <cell r="F1892">
            <v>615</v>
          </cell>
          <cell r="G1892">
            <v>0.209435851331195</v>
          </cell>
          <cell r="H1892">
            <v>0.210293303818484</v>
          </cell>
          <cell r="I1892">
            <v>0.208787001363995</v>
          </cell>
          <cell r="J1892">
            <v>662.089556813306</v>
          </cell>
          <cell r="K1892">
            <v>249.714886552297</v>
          </cell>
          <cell r="L1892">
            <v>412.112134772309</v>
          </cell>
        </row>
        <row r="1893">
          <cell r="A1893" t="str">
            <v>0010</v>
          </cell>
          <cell r="B1893" t="str">
            <v>Los Cerritos San Miguel</v>
          </cell>
          <cell r="C1893">
            <v>456</v>
          </cell>
          <cell r="D1893">
            <v>225</v>
          </cell>
          <cell r="E1893">
            <v>231</v>
          </cell>
          <cell r="F1893">
            <v>456</v>
          </cell>
          <cell r="G1893">
            <v>0.155289021474837</v>
          </cell>
          <cell r="H1893">
            <v>0.177879674282552</v>
          </cell>
          <cell r="I1893">
            <v>0.138194261647802</v>
          </cell>
          <cell r="J1893">
            <v>490.915183588402</v>
          </cell>
          <cell r="K1893">
            <v>211.224998023559</v>
          </cell>
          <cell r="L1893">
            <v>272.773361410898</v>
          </cell>
        </row>
        <row r="1894">
          <cell r="A1894" t="str">
            <v>0011</v>
          </cell>
          <cell r="B1894" t="str">
            <v>Cerro Gordo</v>
          </cell>
          <cell r="C1894">
            <v>8576</v>
          </cell>
          <cell r="D1894">
            <v>3348</v>
          </cell>
          <cell r="E1894">
            <v>5147</v>
          </cell>
          <cell r="F1894">
            <v>8495</v>
          </cell>
          <cell r="G1894">
            <v>2.89293911716829</v>
          </cell>
          <cell r="H1894">
            <v>2.64684955332437</v>
          </cell>
          <cell r="I1894">
            <v>3.07915958745124</v>
          </cell>
          <cell r="J1894">
            <v>9145.44843110412</v>
          </cell>
          <cell r="K1894">
            <v>3143.02797059056</v>
          </cell>
          <cell r="L1894">
            <v>6077.76836009476</v>
          </cell>
        </row>
        <row r="1895">
          <cell r="A1895" t="str">
            <v>0013</v>
          </cell>
          <cell r="B1895" t="str">
            <v>El Coto</v>
          </cell>
          <cell r="C1895">
            <v>1558</v>
          </cell>
          <cell r="D1895">
            <v>1322</v>
          </cell>
          <cell r="E1895">
            <v>236</v>
          </cell>
          <cell r="F1895">
            <v>1558</v>
          </cell>
          <cell r="G1895">
            <v>0.53057082337236</v>
          </cell>
          <cell r="H1895">
            <v>1.04514190845126</v>
          </cell>
          <cell r="I1895">
            <v>0.141185479432387</v>
          </cell>
          <cell r="J1895">
            <v>1677.29354392704</v>
          </cell>
          <cell r="K1895">
            <v>1241.06421060953</v>
          </cell>
          <cell r="L1895">
            <v>278.677546722822</v>
          </cell>
        </row>
        <row r="1896">
          <cell r="A1896" t="str">
            <v>0015</v>
          </cell>
          <cell r="B1896" t="str">
            <v>El Chaparro</v>
          </cell>
          <cell r="C1896">
            <v>410</v>
          </cell>
          <cell r="D1896">
            <v>199</v>
          </cell>
          <cell r="E1896">
            <v>211</v>
          </cell>
          <cell r="F1896">
            <v>410</v>
          </cell>
          <cell r="G1896">
            <v>0.139623900887463</v>
          </cell>
          <cell r="H1896">
            <v>0.15732468969879</v>
          </cell>
          <cell r="I1896">
            <v>0.126229390509464</v>
          </cell>
          <cell r="J1896">
            <v>441.393037875537</v>
          </cell>
          <cell r="K1896">
            <v>186.816776029726</v>
          </cell>
          <cell r="L1896">
            <v>249.156620163201</v>
          </cell>
        </row>
        <row r="1897">
          <cell r="A1897" t="str">
            <v>0016</v>
          </cell>
          <cell r="B1897" t="str">
            <v>Dolores Cuadrilla de Enmedio</v>
          </cell>
          <cell r="C1897">
            <v>1820</v>
          </cell>
          <cell r="D1897">
            <v>1122</v>
          </cell>
          <cell r="E1897">
            <v>698</v>
          </cell>
          <cell r="F1897">
            <v>1820</v>
          </cell>
          <cell r="G1897">
            <v>0.619793901500446</v>
          </cell>
          <cell r="H1897">
            <v>0.887026642422326</v>
          </cell>
          <cell r="I1897">
            <v>0.417574002727991</v>
          </cell>
          <cell r="J1897">
            <v>1959.35446081336</v>
          </cell>
          <cell r="K1897">
            <v>1053.30865681082</v>
          </cell>
          <cell r="L1897">
            <v>824.224269544617</v>
          </cell>
        </row>
        <row r="1898">
          <cell r="A1898" t="str">
            <v>0017</v>
          </cell>
          <cell r="B1898" t="str">
            <v>Dolores Godoy</v>
          </cell>
          <cell r="C1898">
            <v>440</v>
          </cell>
          <cell r="D1898">
            <v>223</v>
          </cell>
          <cell r="E1898">
            <v>217</v>
          </cell>
          <cell r="F1898">
            <v>440</v>
          </cell>
          <cell r="G1898">
            <v>0.149840283879229</v>
          </cell>
          <cell r="H1898">
            <v>0.176298521622263</v>
          </cell>
          <cell r="I1898">
            <v>0.129818851850966</v>
          </cell>
          <cell r="J1898">
            <v>473.690089427406</v>
          </cell>
          <cell r="K1898">
            <v>209.347442485572</v>
          </cell>
          <cell r="L1898">
            <v>256.24164253751</v>
          </cell>
        </row>
        <row r="1899">
          <cell r="A1899" t="str">
            <v>0020</v>
          </cell>
          <cell r="B1899" t="str">
            <v>Estancia de Bordos</v>
          </cell>
          <cell r="C1899">
            <v>664</v>
          </cell>
          <cell r="D1899">
            <v>415</v>
          </cell>
          <cell r="E1899">
            <v>249</v>
          </cell>
          <cell r="F1899">
            <v>664</v>
          </cell>
          <cell r="G1899">
            <v>0.226122610217745</v>
          </cell>
          <cell r="H1899">
            <v>0.32808917701004</v>
          </cell>
          <cell r="I1899">
            <v>0.148962645672306</v>
          </cell>
          <cell r="J1899">
            <v>714.841407681358</v>
          </cell>
          <cell r="K1899">
            <v>389.592774132342</v>
          </cell>
          <cell r="L1899">
            <v>294.028428533825</v>
          </cell>
        </row>
        <row r="1900">
          <cell r="A1900" t="str">
            <v>0022</v>
          </cell>
          <cell r="B1900" t="str">
            <v>Estancia de Santa Lucía</v>
          </cell>
          <cell r="C1900">
            <v>584</v>
          </cell>
          <cell r="D1900">
            <v>465</v>
          </cell>
          <cell r="E1900">
            <v>119</v>
          </cell>
          <cell r="F1900">
            <v>584</v>
          </cell>
          <cell r="G1900">
            <v>0.198878922239704</v>
          </cell>
          <cell r="H1900">
            <v>0.367617993517274</v>
          </cell>
          <cell r="I1900">
            <v>0.0711909832731101</v>
          </cell>
          <cell r="J1900">
            <v>628.715936876375</v>
          </cell>
          <cell r="K1900">
            <v>436.531662582022</v>
          </cell>
          <cell r="L1900">
            <v>140.519610423796</v>
          </cell>
        </row>
        <row r="1901">
          <cell r="A1901" t="str">
            <v>0023</v>
          </cell>
          <cell r="B1901" t="str">
            <v>La Estancita</v>
          </cell>
          <cell r="C1901">
            <v>249</v>
          </cell>
          <cell r="D1901">
            <v>139</v>
          </cell>
          <cell r="E1901">
            <v>110</v>
          </cell>
          <cell r="F1901">
            <v>249</v>
          </cell>
          <cell r="G1901">
            <v>0.0847959788316545</v>
          </cell>
          <cell r="H1901">
            <v>0.10989010989011</v>
          </cell>
          <cell r="I1901">
            <v>0.0658067912608581</v>
          </cell>
          <cell r="J1901">
            <v>268.065527880509</v>
          </cell>
          <cell r="K1901">
            <v>130.49010989011</v>
          </cell>
          <cell r="L1901">
            <v>129.892076862332</v>
          </cell>
        </row>
        <row r="1902">
          <cell r="A1902" t="str">
            <v>0024</v>
          </cell>
          <cell r="B1902" t="str">
            <v>Galindo (San José Galindo)</v>
          </cell>
          <cell r="C1902">
            <v>3647</v>
          </cell>
          <cell r="D1902">
            <v>2032</v>
          </cell>
          <cell r="E1902">
            <v>1540</v>
          </cell>
          <cell r="F1902">
            <v>3572</v>
          </cell>
          <cell r="G1902">
            <v>1.21643066821956</v>
          </cell>
          <cell r="H1902">
            <v>1.60645110285398</v>
          </cell>
          <cell r="I1902">
            <v>0.921295077652014</v>
          </cell>
          <cell r="J1902">
            <v>3845.50227144249</v>
          </cell>
          <cell r="K1902">
            <v>1907.59642659499</v>
          </cell>
          <cell r="L1902">
            <v>1818.48907607265</v>
          </cell>
        </row>
        <row r="1903">
          <cell r="A1903" t="str">
            <v>0024</v>
          </cell>
          <cell r="B1903" t="str">
            <v>Galindo (San José Galindo)</v>
          </cell>
          <cell r="C1903">
            <v>1675</v>
          </cell>
          <cell r="D1903">
            <v>229</v>
          </cell>
          <cell r="E1903">
            <v>623</v>
          </cell>
          <cell r="F1903">
            <v>852</v>
          </cell>
          <cell r="G1903">
            <v>0.290145276966143</v>
          </cell>
          <cell r="H1903">
            <v>0.181041979603131</v>
          </cell>
          <cell r="I1903">
            <v>0.372705735959224</v>
          </cell>
          <cell r="J1903">
            <v>917.236264073068</v>
          </cell>
          <cell r="K1903">
            <v>214.980109099534</v>
          </cell>
          <cell r="L1903">
            <v>735.661489865754</v>
          </cell>
        </row>
        <row r="1904">
          <cell r="A1904" t="str">
            <v>0025</v>
          </cell>
          <cell r="B1904" t="str">
            <v>El Granjeno</v>
          </cell>
          <cell r="C1904">
            <v>103</v>
          </cell>
          <cell r="D1904">
            <v>29</v>
          </cell>
          <cell r="E1904">
            <v>74</v>
          </cell>
          <cell r="F1904">
            <v>103</v>
          </cell>
          <cell r="G1904">
            <v>0.0350762482717286</v>
          </cell>
          <cell r="H1904">
            <v>0.0229267135741956</v>
          </cell>
          <cell r="I1904">
            <v>0.04427002321185</v>
          </cell>
          <cell r="J1904">
            <v>110.886543661415</v>
          </cell>
          <cell r="K1904">
            <v>27.2245553008143</v>
          </cell>
          <cell r="L1904">
            <v>87.381942616478</v>
          </cell>
        </row>
        <row r="1905">
          <cell r="A1905" t="str">
            <v>0028</v>
          </cell>
          <cell r="B1905" t="str">
            <v>El Jazmín</v>
          </cell>
          <cell r="C1905">
            <v>1893</v>
          </cell>
          <cell r="D1905">
            <v>1066</v>
          </cell>
          <cell r="E1905">
            <v>827</v>
          </cell>
          <cell r="F1905">
            <v>1893</v>
          </cell>
          <cell r="G1905">
            <v>0.644653766780409</v>
          </cell>
          <cell r="H1905">
            <v>0.842754367934224</v>
          </cell>
          <cell r="I1905">
            <v>0.49474742157027</v>
          </cell>
          <cell r="J1905">
            <v>2037.94395292291</v>
          </cell>
          <cell r="K1905">
            <v>1000.73710174717</v>
          </cell>
          <cell r="L1905">
            <v>976.552250592261</v>
          </cell>
        </row>
        <row r="1906">
          <cell r="A1906" t="str">
            <v>0029</v>
          </cell>
          <cell r="B1906" t="str">
            <v>La Laborcilla</v>
          </cell>
          <cell r="C1906">
            <v>297</v>
          </cell>
          <cell r="D1906">
            <v>239</v>
          </cell>
          <cell r="E1906">
            <v>58</v>
          </cell>
          <cell r="F1906">
            <v>297</v>
          </cell>
          <cell r="G1906">
            <v>0.101142191618479</v>
          </cell>
          <cell r="H1906">
            <v>0.188947742904577</v>
          </cell>
          <cell r="I1906">
            <v>0.0346981263011797</v>
          </cell>
          <cell r="J1906">
            <v>319.740810363499</v>
          </cell>
          <cell r="K1906">
            <v>224.36788678947</v>
          </cell>
          <cell r="L1906">
            <v>68.4885496183206</v>
          </cell>
        </row>
        <row r="1907">
          <cell r="A1907" t="str">
            <v>0030</v>
          </cell>
          <cell r="B1907" t="str">
            <v>Laguna de Lourdes</v>
          </cell>
          <cell r="C1907">
            <v>888</v>
          </cell>
          <cell r="D1907">
            <v>412</v>
          </cell>
          <cell r="E1907">
            <v>476</v>
          </cell>
          <cell r="F1907">
            <v>888</v>
          </cell>
          <cell r="G1907">
            <v>0.302404936556262</v>
          </cell>
          <cell r="H1907">
            <v>0.325717448019606</v>
          </cell>
          <cell r="I1907">
            <v>0.284763933092441</v>
          </cell>
          <cell r="J1907">
            <v>955.99272593531</v>
          </cell>
          <cell r="K1907">
            <v>386.776440825362</v>
          </cell>
          <cell r="L1907">
            <v>562.078441695183</v>
          </cell>
        </row>
        <row r="1908">
          <cell r="A1908" t="str">
            <v>0031</v>
          </cell>
          <cell r="B1908" t="str">
            <v>Laguna de Vaquerías</v>
          </cell>
          <cell r="C1908">
            <v>1428</v>
          </cell>
          <cell r="D1908">
            <v>1258</v>
          </cell>
          <cell r="E1908">
            <v>165</v>
          </cell>
          <cell r="F1908">
            <v>1423</v>
          </cell>
          <cell r="G1908">
            <v>0.484597099909415</v>
          </cell>
          <cell r="H1908">
            <v>0.994545023322002</v>
          </cell>
          <cell r="I1908">
            <v>0.0987101868912872</v>
          </cell>
          <cell r="J1908">
            <v>1531.95681194363</v>
          </cell>
          <cell r="K1908">
            <v>1180.98243339394</v>
          </cell>
          <cell r="L1908">
            <v>194.838115293498</v>
          </cell>
        </row>
        <row r="1909">
          <cell r="A1909" t="str">
            <v>0033</v>
          </cell>
          <cell r="B1909" t="str">
            <v>La Llave</v>
          </cell>
          <cell r="C1909">
            <v>6699</v>
          </cell>
          <cell r="D1909">
            <v>1956</v>
          </cell>
          <cell r="E1909">
            <v>4588</v>
          </cell>
          <cell r="F1909">
            <v>6544</v>
          </cell>
          <cell r="G1909">
            <v>2.2285336766038</v>
          </cell>
          <cell r="H1909">
            <v>1.54636730176299</v>
          </cell>
          <cell r="I1909">
            <v>2.7447414391347</v>
          </cell>
          <cell r="J1909">
            <v>7045.0635118476</v>
          </cell>
          <cell r="K1909">
            <v>1836.24931615147</v>
          </cell>
          <cell r="L1909">
            <v>5417.68044222164</v>
          </cell>
        </row>
        <row r="1910">
          <cell r="A1910" t="str">
            <v>0034</v>
          </cell>
          <cell r="B1910" t="str">
            <v>La Magdalena</v>
          </cell>
          <cell r="C1910">
            <v>82</v>
          </cell>
          <cell r="D1910">
            <v>59</v>
          </cell>
          <cell r="E1910">
            <v>23</v>
          </cell>
          <cell r="F1910">
            <v>82</v>
          </cell>
          <cell r="G1910">
            <v>0.0279247801774926</v>
          </cell>
          <cell r="H1910">
            <v>0.0466440034785359</v>
          </cell>
          <cell r="I1910">
            <v>0.0137596018090885</v>
          </cell>
          <cell r="J1910">
            <v>88.2786075751075</v>
          </cell>
          <cell r="K1910">
            <v>55.3878883706222</v>
          </cell>
          <cell r="L1910">
            <v>27.1592524348513</v>
          </cell>
        </row>
        <row r="1911">
          <cell r="A1911" t="str">
            <v>0035</v>
          </cell>
          <cell r="B1911" t="str">
            <v>La Mesa de San Antonio</v>
          </cell>
          <cell r="C1911">
            <v>298</v>
          </cell>
          <cell r="D1911">
            <v>255</v>
          </cell>
          <cell r="E1911">
            <v>39</v>
          </cell>
          <cell r="F1911">
            <v>294</v>
          </cell>
          <cell r="G1911">
            <v>0.100120553319303</v>
          </cell>
          <cell r="H1911">
            <v>0.201596964186892</v>
          </cell>
          <cell r="I1911">
            <v>0.0233314987197588</v>
          </cell>
          <cell r="J1911">
            <v>316.511105208312</v>
          </cell>
          <cell r="K1911">
            <v>239.388331093367</v>
          </cell>
          <cell r="L1911">
            <v>46.0526454330087</v>
          </cell>
        </row>
        <row r="1912">
          <cell r="A1912" t="str">
            <v>0036</v>
          </cell>
          <cell r="B1912" t="str">
            <v>El Mirador</v>
          </cell>
          <cell r="C1912">
            <v>1099</v>
          </cell>
          <cell r="D1912">
            <v>585</v>
          </cell>
          <cell r="E1912">
            <v>514</v>
          </cell>
          <cell r="F1912">
            <v>1099</v>
          </cell>
          <cell r="G1912">
            <v>0.374260163598346</v>
          </cell>
          <cell r="H1912">
            <v>0.462487153134635</v>
          </cell>
          <cell r="I1912">
            <v>0.307497188255283</v>
          </cell>
          <cell r="J1912">
            <v>1183.14865518345</v>
          </cell>
          <cell r="K1912">
            <v>549.184994861254</v>
          </cell>
          <cell r="L1912">
            <v>606.950250065807</v>
          </cell>
        </row>
        <row r="1913">
          <cell r="A1913" t="str">
            <v>0037</v>
          </cell>
          <cell r="B1913" t="str">
            <v>San Javier</v>
          </cell>
          <cell r="C1913">
            <v>692</v>
          </cell>
          <cell r="D1913">
            <v>226</v>
          </cell>
          <cell r="E1913">
            <v>465</v>
          </cell>
          <cell r="F1913">
            <v>691</v>
          </cell>
          <cell r="G1913">
            <v>0.235317354910334</v>
          </cell>
          <cell r="H1913">
            <v>0.178670250612697</v>
          </cell>
          <cell r="I1913">
            <v>0.278183253966355</v>
          </cell>
          <cell r="J1913">
            <v>743.90875407804</v>
          </cell>
          <cell r="K1913">
            <v>212.163775792553</v>
          </cell>
          <cell r="L1913">
            <v>549.08923400895</v>
          </cell>
        </row>
        <row r="1914">
          <cell r="A1914" t="str">
            <v>0038</v>
          </cell>
          <cell r="B1914" t="str">
            <v>Ojo de Agua</v>
          </cell>
          <cell r="C1914">
            <v>1198</v>
          </cell>
          <cell r="D1914">
            <v>705</v>
          </cell>
          <cell r="E1914">
            <v>493</v>
          </cell>
          <cell r="F1914">
            <v>1198</v>
          </cell>
          <cell r="G1914">
            <v>0.407974227471173</v>
          </cell>
          <cell r="H1914">
            <v>0.557356312751996</v>
          </cell>
          <cell r="I1914">
            <v>0.294934073560028</v>
          </cell>
          <cell r="J1914">
            <v>1289.72892530462</v>
          </cell>
          <cell r="K1914">
            <v>661.838327140485</v>
          </cell>
          <cell r="L1914">
            <v>582.152671755725</v>
          </cell>
        </row>
        <row r="1915">
          <cell r="A1915" t="str">
            <v>0039</v>
          </cell>
          <cell r="B1915" t="str">
            <v>El Organal</v>
          </cell>
          <cell r="C1915">
            <v>2584</v>
          </cell>
          <cell r="D1915">
            <v>1411</v>
          </cell>
          <cell r="E1915">
            <v>1114</v>
          </cell>
          <cell r="F1915">
            <v>2525</v>
          </cell>
          <cell r="G1915">
            <v>0.859878901806938</v>
          </cell>
          <cell r="H1915">
            <v>1.11550320183414</v>
          </cell>
          <cell r="I1915">
            <v>0.666443322405418</v>
          </cell>
          <cell r="J1915">
            <v>2718.33517228227</v>
          </cell>
          <cell r="K1915">
            <v>1324.61543204996</v>
          </cell>
          <cell r="L1915">
            <v>1315.45248749671</v>
          </cell>
        </row>
        <row r="1916">
          <cell r="A1916" t="str">
            <v>0040</v>
          </cell>
          <cell r="B1916" t="str">
            <v>Palma de Romero</v>
          </cell>
          <cell r="C1916">
            <v>445</v>
          </cell>
          <cell r="D1916">
            <v>185</v>
          </cell>
          <cell r="E1916">
            <v>260</v>
          </cell>
          <cell r="F1916">
            <v>445</v>
          </cell>
          <cell r="G1916">
            <v>0.151543014377856</v>
          </cell>
          <cell r="H1916">
            <v>0.146256621076765</v>
          </cell>
          <cell r="I1916">
            <v>0.155543324798392</v>
          </cell>
          <cell r="J1916">
            <v>479.072931352717</v>
          </cell>
          <cell r="K1916">
            <v>173.673887263815</v>
          </cell>
          <cell r="L1916">
            <v>307.017636220058</v>
          </cell>
        </row>
        <row r="1917">
          <cell r="A1917" t="str">
            <v>0041</v>
          </cell>
          <cell r="B1917" t="str">
            <v>Palmillas</v>
          </cell>
          <cell r="C1917">
            <v>1588</v>
          </cell>
          <cell r="D1917">
            <v>791</v>
          </cell>
          <cell r="E1917">
            <v>795</v>
          </cell>
          <cell r="F1917">
            <v>1586</v>
          </cell>
          <cell r="G1917">
            <v>0.540106114164675</v>
          </cell>
          <cell r="H1917">
            <v>0.625345877144438</v>
          </cell>
          <cell r="I1917">
            <v>0.475603627748929</v>
          </cell>
          <cell r="J1917">
            <v>1707.43745870879</v>
          </cell>
          <cell r="K1917">
            <v>742.573215273935</v>
          </cell>
          <cell r="L1917">
            <v>938.765464595946</v>
          </cell>
        </row>
        <row r="1918">
          <cell r="A1918" t="str">
            <v>0042</v>
          </cell>
          <cell r="B1918" t="str">
            <v>Senegal de las Palomas</v>
          </cell>
          <cell r="C1918">
            <v>2379</v>
          </cell>
          <cell r="D1918">
            <v>1272</v>
          </cell>
          <cell r="E1918">
            <v>1106</v>
          </cell>
          <cell r="F1918">
            <v>2378</v>
          </cell>
          <cell r="G1918">
            <v>0.809818625147286</v>
          </cell>
          <cell r="H1918">
            <v>1.00561309194403</v>
          </cell>
          <cell r="I1918">
            <v>0.661657373950083</v>
          </cell>
          <cell r="J1918">
            <v>2560.07961967812</v>
          </cell>
          <cell r="K1918">
            <v>1194.12532215985</v>
          </cell>
          <cell r="L1918">
            <v>1306.00579099763</v>
          </cell>
        </row>
        <row r="1919">
          <cell r="A1919" t="str">
            <v>0043</v>
          </cell>
          <cell r="B1919" t="str">
            <v>Paso de Mata</v>
          </cell>
          <cell r="C1919">
            <v>5013</v>
          </cell>
          <cell r="D1919">
            <v>1923</v>
          </cell>
          <cell r="E1919">
            <v>3065</v>
          </cell>
          <cell r="F1919">
            <v>4988</v>
          </cell>
          <cell r="G1919">
            <v>1.69864394543089</v>
          </cell>
          <cell r="H1919">
            <v>1.52027828286821</v>
          </cell>
          <cell r="I1919">
            <v>1.83361650195027</v>
          </cell>
          <cell r="J1919">
            <v>5369.92310469068</v>
          </cell>
          <cell r="K1919">
            <v>1805.26964977469</v>
          </cell>
          <cell r="L1919">
            <v>3619.26559620953</v>
          </cell>
        </row>
        <row r="1920">
          <cell r="A1920" t="str">
            <v>0044</v>
          </cell>
          <cell r="B1920" t="str">
            <v>Perales</v>
          </cell>
          <cell r="C1920">
            <v>277</v>
          </cell>
          <cell r="D1920">
            <v>225</v>
          </cell>
          <cell r="E1920">
            <v>52</v>
          </cell>
          <cell r="F1920">
            <v>277</v>
          </cell>
          <cell r="G1920">
            <v>0.094331269623969</v>
          </cell>
          <cell r="H1920">
            <v>0.177879674282552</v>
          </cell>
          <cell r="I1920">
            <v>0.0311086649596784</v>
          </cell>
          <cell r="J1920">
            <v>298.209442662253</v>
          </cell>
          <cell r="K1920">
            <v>211.224998023559</v>
          </cell>
          <cell r="L1920">
            <v>61.4035272440116</v>
          </cell>
        </row>
        <row r="1921">
          <cell r="A1921" t="str">
            <v>0045</v>
          </cell>
          <cell r="B1921" t="str">
            <v>San Pedro Potrerillos</v>
          </cell>
          <cell r="C1921">
            <v>242</v>
          </cell>
          <cell r="D1921">
            <v>191</v>
          </cell>
          <cell r="E1921">
            <v>51</v>
          </cell>
          <cell r="F1921">
            <v>242</v>
          </cell>
          <cell r="G1921">
            <v>0.0824121561335758</v>
          </cell>
          <cell r="H1921">
            <v>0.151000079057633</v>
          </cell>
          <cell r="I1921">
            <v>0.0305104214027615</v>
          </cell>
          <cell r="J1921">
            <v>260.529549185073</v>
          </cell>
          <cell r="K1921">
            <v>179.306553877777</v>
          </cell>
          <cell r="L1921">
            <v>60.2226901816267</v>
          </cell>
        </row>
        <row r="1922">
          <cell r="A1922" t="str">
            <v>0047</v>
          </cell>
          <cell r="B1922" t="str">
            <v>Puerta de Alegrías (Puerto de Alegrías)</v>
          </cell>
          <cell r="C1922">
            <v>1105</v>
          </cell>
          <cell r="D1922">
            <v>761</v>
          </cell>
          <cell r="E1922">
            <v>344</v>
          </cell>
          <cell r="F1922">
            <v>1105</v>
          </cell>
          <cell r="G1922">
            <v>0.376303440196699</v>
          </cell>
          <cell r="H1922">
            <v>0.601628587240098</v>
          </cell>
          <cell r="I1922">
            <v>0.205795783579411</v>
          </cell>
          <cell r="J1922">
            <v>1189.60806549383</v>
          </cell>
          <cell r="K1922">
            <v>714.409882204127</v>
          </cell>
          <cell r="L1922">
            <v>406.207949460384</v>
          </cell>
        </row>
        <row r="1923">
          <cell r="A1923" t="str">
            <v>0048</v>
          </cell>
          <cell r="B1923" t="str">
            <v>Puerta de Palmillas</v>
          </cell>
          <cell r="C1923">
            <v>2572</v>
          </cell>
          <cell r="D1923">
            <v>1147</v>
          </cell>
          <cell r="E1923">
            <v>1394</v>
          </cell>
          <cell r="F1923">
            <v>2541</v>
          </cell>
          <cell r="G1923">
            <v>0.865327639402546</v>
          </cell>
          <cell r="H1923">
            <v>0.906791050675943</v>
          </cell>
          <cell r="I1923">
            <v>0.833951518342147</v>
          </cell>
          <cell r="J1923">
            <v>2735.56026644327</v>
          </cell>
          <cell r="K1923">
            <v>1076.77810103566</v>
          </cell>
          <cell r="L1923">
            <v>1646.08686496446</v>
          </cell>
        </row>
        <row r="1924">
          <cell r="A1924" t="str">
            <v>0049</v>
          </cell>
          <cell r="B1924" t="str">
            <v>El Rosario</v>
          </cell>
          <cell r="C1924">
            <v>2561</v>
          </cell>
          <cell r="D1924">
            <v>1790</v>
          </cell>
          <cell r="E1924">
            <v>726</v>
          </cell>
          <cell r="F1924">
            <v>2516</v>
          </cell>
          <cell r="G1924">
            <v>0.856813986909408</v>
          </cell>
          <cell r="H1924">
            <v>1.41513163095897</v>
          </cell>
          <cell r="I1924">
            <v>0.434324822321664</v>
          </cell>
          <cell r="J1924">
            <v>2708.64605681671</v>
          </cell>
          <cell r="K1924">
            <v>1680.41220649854</v>
          </cell>
          <cell r="L1924">
            <v>857.287707291392</v>
          </cell>
        </row>
        <row r="1925">
          <cell r="A1925" t="str">
            <v>0050</v>
          </cell>
          <cell r="B1925" t="str">
            <v>Sabino Chico</v>
          </cell>
          <cell r="C1925">
            <v>866</v>
          </cell>
          <cell r="D1925">
            <v>610</v>
          </cell>
          <cell r="E1925">
            <v>256</v>
          </cell>
          <cell r="F1925">
            <v>866</v>
          </cell>
          <cell r="G1925">
            <v>0.2949129223623</v>
          </cell>
          <cell r="H1925">
            <v>0.482251561388252</v>
          </cell>
          <cell r="I1925">
            <v>0.153150350570724</v>
          </cell>
          <cell r="J1925">
            <v>932.30822146394</v>
          </cell>
          <cell r="K1925">
            <v>572.654439086094</v>
          </cell>
          <cell r="L1925">
            <v>302.294287970519</v>
          </cell>
        </row>
        <row r="1926">
          <cell r="A1926" t="str">
            <v>0051</v>
          </cell>
          <cell r="B1926" t="str">
            <v>Salto de Vaquerías</v>
          </cell>
          <cell r="C1926">
            <v>267</v>
          </cell>
          <cell r="D1926">
            <v>186</v>
          </cell>
          <cell r="E1926">
            <v>81</v>
          </cell>
          <cell r="F1926">
            <v>267</v>
          </cell>
          <cell r="G1926">
            <v>0.0909258086267138</v>
          </cell>
          <cell r="H1926">
            <v>0.14704719740691</v>
          </cell>
          <cell r="I1926">
            <v>0.0484577281102683</v>
          </cell>
          <cell r="J1926">
            <v>287.44375881163</v>
          </cell>
          <cell r="K1926">
            <v>174.612665032809</v>
          </cell>
          <cell r="L1926">
            <v>95.6478020531719</v>
          </cell>
        </row>
        <row r="1927">
          <cell r="A1927" t="str">
            <v>0052</v>
          </cell>
          <cell r="B1927" t="str">
            <v>San Antonio Zatlauco</v>
          </cell>
          <cell r="C1927">
            <v>90</v>
          </cell>
          <cell r="D1927">
            <v>66</v>
          </cell>
          <cell r="E1927">
            <v>24</v>
          </cell>
          <cell r="F1927">
            <v>90</v>
          </cell>
          <cell r="G1927">
            <v>0.0306491489752968</v>
          </cell>
          <cell r="H1927">
            <v>0.0521780377895486</v>
          </cell>
          <cell r="I1927">
            <v>0.0143578453660054</v>
          </cell>
          <cell r="J1927">
            <v>96.8911546556057</v>
          </cell>
          <cell r="K1927">
            <v>61.9593327535774</v>
          </cell>
          <cell r="L1927">
            <v>28.3400894972361</v>
          </cell>
        </row>
        <row r="1928">
          <cell r="A1928" t="str">
            <v>0053</v>
          </cell>
          <cell r="B1928" t="str">
            <v>San Francisco</v>
          </cell>
          <cell r="C1928">
            <v>786</v>
          </cell>
          <cell r="D1928">
            <v>370</v>
          </cell>
          <cell r="E1928">
            <v>400</v>
          </cell>
          <cell r="F1928">
            <v>770</v>
          </cell>
          <cell r="G1928">
            <v>0.26222049678865</v>
          </cell>
          <cell r="H1928">
            <v>0.29251324215353</v>
          </cell>
          <cell r="I1928">
            <v>0.239297422766757</v>
          </cell>
          <cell r="J1928">
            <v>828.95765649796</v>
          </cell>
          <cell r="K1928">
            <v>347.347774527631</v>
          </cell>
          <cell r="L1928">
            <v>472.334824953935</v>
          </cell>
        </row>
        <row r="1929">
          <cell r="A1929" t="str">
            <v>0054</v>
          </cell>
          <cell r="B1929" t="str">
            <v>San Germán</v>
          </cell>
          <cell r="C1929">
            <v>830</v>
          </cell>
          <cell r="D1929">
            <v>333</v>
          </cell>
          <cell r="E1929">
            <v>497</v>
          </cell>
          <cell r="F1929">
            <v>830</v>
          </cell>
          <cell r="G1929">
            <v>0.282653262772181</v>
          </cell>
          <cell r="H1929">
            <v>0.263261917938177</v>
          </cell>
          <cell r="I1929">
            <v>0.297327047787695</v>
          </cell>
          <cell r="J1929">
            <v>893.551759601697</v>
          </cell>
          <cell r="K1929">
            <v>312.612997074868</v>
          </cell>
          <cell r="L1929">
            <v>586.876020005265</v>
          </cell>
        </row>
        <row r="1930">
          <cell r="A1930" t="str">
            <v>0056</v>
          </cell>
          <cell r="B1930" t="str">
            <v>San Miguel Galindo</v>
          </cell>
          <cell r="C1930">
            <v>2104</v>
          </cell>
          <cell r="D1930">
            <v>986</v>
          </cell>
          <cell r="E1930">
            <v>1117</v>
          </cell>
          <cell r="F1930">
            <v>2103</v>
          </cell>
          <cell r="G1930">
            <v>0.716168447722768</v>
          </cell>
          <cell r="H1930">
            <v>0.77950826152265</v>
          </cell>
          <cell r="I1930">
            <v>0.668238053076168</v>
          </cell>
          <cell r="J1930">
            <v>2264.02331378599</v>
          </cell>
          <cell r="K1930">
            <v>925.634880227686</v>
          </cell>
          <cell r="L1930">
            <v>1318.99499868386</v>
          </cell>
        </row>
        <row r="1931">
          <cell r="A1931" t="str">
            <v>0058</v>
          </cell>
          <cell r="B1931" t="str">
            <v>San Sebastián de las Barrancas Norte</v>
          </cell>
          <cell r="C1931">
            <v>2137</v>
          </cell>
          <cell r="D1931">
            <v>1397</v>
          </cell>
          <cell r="E1931">
            <v>717</v>
          </cell>
          <cell r="F1931">
            <v>2114</v>
          </cell>
          <cell r="G1931">
            <v>0.719914454819749</v>
          </cell>
          <cell r="H1931">
            <v>1.10443513321211</v>
          </cell>
          <cell r="I1931">
            <v>0.428940630309412</v>
          </cell>
          <cell r="J1931">
            <v>2275.86556602167</v>
          </cell>
          <cell r="K1931">
            <v>1311.47254328405</v>
          </cell>
          <cell r="L1931">
            <v>846.660173729929</v>
          </cell>
        </row>
        <row r="1932">
          <cell r="A1932" t="str">
            <v>0059</v>
          </cell>
          <cell r="B1932" t="str">
            <v>Santa Bárbara de la Cueva</v>
          </cell>
          <cell r="C1932">
            <v>2390</v>
          </cell>
          <cell r="D1932">
            <v>1407</v>
          </cell>
          <cell r="E1932">
            <v>982</v>
          </cell>
          <cell r="F1932">
            <v>2389</v>
          </cell>
          <cell r="G1932">
            <v>0.813564632244267</v>
          </cell>
          <cell r="H1932">
            <v>1.11234089651356</v>
          </cell>
          <cell r="I1932">
            <v>0.587475172892388</v>
          </cell>
          <cell r="J1932">
            <v>2571.9218719138</v>
          </cell>
          <cell r="K1932">
            <v>1320.86032097399</v>
          </cell>
          <cell r="L1932">
            <v>1159.58199526191</v>
          </cell>
        </row>
        <row r="1933">
          <cell r="A1933" t="str">
            <v>0060</v>
          </cell>
          <cell r="B1933" t="str">
            <v>Santa Cruz Escandón</v>
          </cell>
          <cell r="C1933">
            <v>1505</v>
          </cell>
          <cell r="D1933">
            <v>449</v>
          </cell>
          <cell r="E1933">
            <v>1056</v>
          </cell>
          <cell r="F1933">
            <v>1505</v>
          </cell>
          <cell r="G1933">
            <v>0.512521880086907</v>
          </cell>
          <cell r="H1933">
            <v>0.354968772234959</v>
          </cell>
          <cell r="I1933">
            <v>0.631745196104238</v>
          </cell>
          <cell r="J1933">
            <v>1620.23541951874</v>
          </cell>
          <cell r="K1933">
            <v>421.511218278125</v>
          </cell>
          <cell r="L1933">
            <v>1246.96393787839</v>
          </cell>
        </row>
        <row r="1934">
          <cell r="A1934" t="str">
            <v>0063</v>
          </cell>
          <cell r="B1934" t="str">
            <v>Santa Lucía</v>
          </cell>
          <cell r="C1934">
            <v>943</v>
          </cell>
          <cell r="D1934">
            <v>629</v>
          </cell>
          <cell r="E1934">
            <v>314</v>
          </cell>
          <cell r="F1934">
            <v>943</v>
          </cell>
          <cell r="G1934">
            <v>0.321134972041165</v>
          </cell>
          <cell r="H1934">
            <v>0.497272511661001</v>
          </cell>
          <cell r="I1934">
            <v>0.187848476871904</v>
          </cell>
          <cell r="J1934">
            <v>1015.20398711374</v>
          </cell>
          <cell r="K1934">
            <v>590.491216696972</v>
          </cell>
          <cell r="L1934">
            <v>370.782837588839</v>
          </cell>
        </row>
        <row r="1935">
          <cell r="A1935" t="str">
            <v>0064</v>
          </cell>
          <cell r="B1935" t="str">
            <v>Santa Matilde</v>
          </cell>
          <cell r="C1935">
            <v>2324</v>
          </cell>
          <cell r="D1935">
            <v>920</v>
          </cell>
          <cell r="E1935">
            <v>1403</v>
          </cell>
          <cell r="F1935">
            <v>2323</v>
          </cell>
          <cell r="G1935">
            <v>0.791088589662383</v>
          </cell>
          <cell r="H1935">
            <v>0.727330223733101</v>
          </cell>
          <cell r="I1935">
            <v>0.8393357103544</v>
          </cell>
          <cell r="J1935">
            <v>2500.86835849969</v>
          </cell>
          <cell r="K1935">
            <v>863.675547474109</v>
          </cell>
          <cell r="L1935">
            <v>1656.71439852593</v>
          </cell>
        </row>
        <row r="1936">
          <cell r="A1936" t="str">
            <v>0065</v>
          </cell>
          <cell r="B1936" t="str">
            <v>Santa Rita</v>
          </cell>
          <cell r="C1936">
            <v>216</v>
          </cell>
          <cell r="D1936">
            <v>127</v>
          </cell>
          <cell r="E1936">
            <v>89</v>
          </cell>
          <cell r="F1936">
            <v>216</v>
          </cell>
          <cell r="G1936">
            <v>0.0735579575407123</v>
          </cell>
          <cell r="H1936">
            <v>0.100403193928374</v>
          </cell>
          <cell r="I1936">
            <v>0.0532436765656034</v>
          </cell>
          <cell r="J1936">
            <v>232.538771173454</v>
          </cell>
          <cell r="K1936">
            <v>119.224776662187</v>
          </cell>
          <cell r="L1936">
            <v>105.094498552251</v>
          </cell>
        </row>
        <row r="1937">
          <cell r="A1937" t="str">
            <v>0066</v>
          </cell>
          <cell r="B1937" t="str">
            <v>Santa Rosa Xajay</v>
          </cell>
          <cell r="C1937">
            <v>4088</v>
          </cell>
          <cell r="D1937">
            <v>2147</v>
          </cell>
          <cell r="E1937">
            <v>1858</v>
          </cell>
          <cell r="F1937">
            <v>4005</v>
          </cell>
          <cell r="G1937">
            <v>1.36388712940071</v>
          </cell>
          <cell r="H1937">
            <v>1.69736738082062</v>
          </cell>
          <cell r="I1937">
            <v>1.11153652875159</v>
          </cell>
          <cell r="J1937">
            <v>4311.65638217446</v>
          </cell>
          <cell r="K1937">
            <v>2015.55587002925</v>
          </cell>
          <cell r="L1937">
            <v>2193.99526191103</v>
          </cell>
        </row>
        <row r="1938">
          <cell r="A1938" t="str">
            <v>0067</v>
          </cell>
          <cell r="B1938" t="str">
            <v>El Sitio</v>
          </cell>
          <cell r="C1938">
            <v>498</v>
          </cell>
          <cell r="D1938">
            <v>427</v>
          </cell>
          <cell r="E1938">
            <v>71</v>
          </cell>
          <cell r="F1938">
            <v>498</v>
          </cell>
          <cell r="G1938">
            <v>0.169591957663309</v>
          </cell>
          <cell r="H1938">
            <v>0.337576092971776</v>
          </cell>
          <cell r="I1938">
            <v>0.0424752925410993</v>
          </cell>
          <cell r="J1938">
            <v>536.131055761018</v>
          </cell>
          <cell r="K1938">
            <v>400.858107360266</v>
          </cell>
          <cell r="L1938">
            <v>83.8394314293235</v>
          </cell>
        </row>
        <row r="1939">
          <cell r="A1939" t="str">
            <v>0068</v>
          </cell>
          <cell r="B1939" t="str">
            <v>Soledad del Río</v>
          </cell>
          <cell r="C1939">
            <v>544</v>
          </cell>
          <cell r="D1939">
            <v>333</v>
          </cell>
          <cell r="E1939">
            <v>211</v>
          </cell>
          <cell r="F1939">
            <v>544</v>
          </cell>
          <cell r="G1939">
            <v>0.185257078250683</v>
          </cell>
          <cell r="H1939">
            <v>0.263261917938177</v>
          </cell>
          <cell r="I1939">
            <v>0.126229390509464</v>
          </cell>
          <cell r="J1939">
            <v>585.653201473884</v>
          </cell>
          <cell r="K1939">
            <v>312.612997074868</v>
          </cell>
          <cell r="L1939">
            <v>249.156620163201</v>
          </cell>
        </row>
        <row r="1940">
          <cell r="A1940" t="str">
            <v>0069</v>
          </cell>
          <cell r="B1940" t="str">
            <v>Tuna Mansa</v>
          </cell>
          <cell r="C1940">
            <v>367</v>
          </cell>
          <cell r="D1940">
            <v>276</v>
          </cell>
          <cell r="E1940">
            <v>91</v>
          </cell>
          <cell r="F1940">
            <v>367</v>
          </cell>
          <cell r="G1940">
            <v>0.124980418599266</v>
          </cell>
          <cell r="H1940">
            <v>0.21819906711993</v>
          </cell>
          <cell r="I1940">
            <v>0.0544401636794372</v>
          </cell>
          <cell r="J1940">
            <v>395.100597317859</v>
          </cell>
          <cell r="K1940">
            <v>259.102664242233</v>
          </cell>
          <cell r="L1940">
            <v>107.45617267702</v>
          </cell>
        </row>
        <row r="1941">
          <cell r="A1941" t="str">
            <v>0070</v>
          </cell>
          <cell r="B1941" t="str">
            <v>La Valla</v>
          </cell>
          <cell r="C1941">
            <v>6607</v>
          </cell>
          <cell r="D1941">
            <v>3067</v>
          </cell>
          <cell r="E1941">
            <v>3498</v>
          </cell>
          <cell r="F1941">
            <v>6565</v>
          </cell>
          <cell r="G1941">
            <v>2.23568514469804</v>
          </cell>
          <cell r="H1941">
            <v>2.42469760455372</v>
          </cell>
          <cell r="I1941">
            <v>2.09265596209529</v>
          </cell>
          <cell r="J1941">
            <v>7067.67144793391</v>
          </cell>
          <cell r="K1941">
            <v>2879.23141750336</v>
          </cell>
          <cell r="L1941">
            <v>4130.56804422216</v>
          </cell>
        </row>
        <row r="1942">
          <cell r="A1942" t="str">
            <v>0071</v>
          </cell>
          <cell r="B1942" t="str">
            <v>Vaquerías</v>
          </cell>
          <cell r="C1942">
            <v>961</v>
          </cell>
          <cell r="D1942">
            <v>828</v>
          </cell>
          <cell r="E1942">
            <v>129</v>
          </cell>
          <cell r="F1942">
            <v>957</v>
          </cell>
          <cell r="G1942">
            <v>0.325902617437323</v>
          </cell>
          <cell r="H1942">
            <v>0.654597201359791</v>
          </cell>
          <cell r="I1942">
            <v>0.0771734188422791</v>
          </cell>
          <cell r="J1942">
            <v>1030.27594450461</v>
          </cell>
          <cell r="K1942">
            <v>777.307992726698</v>
          </cell>
          <cell r="L1942">
            <v>152.327981047644</v>
          </cell>
        </row>
        <row r="1943">
          <cell r="A1943" t="str">
            <v>0072</v>
          </cell>
          <cell r="B1943" t="str">
            <v>Visthá</v>
          </cell>
          <cell r="C1943">
            <v>3855</v>
          </cell>
          <cell r="D1943">
            <v>1832</v>
          </cell>
          <cell r="E1943">
            <v>2004</v>
          </cell>
          <cell r="F1943">
            <v>3836</v>
          </cell>
          <cell r="G1943">
            <v>1.30633483854709</v>
          </cell>
          <cell r="H1943">
            <v>1.44833583682505</v>
          </cell>
          <cell r="I1943">
            <v>1.19888008806145</v>
          </cell>
          <cell r="J1943">
            <v>4129.71632509893</v>
          </cell>
          <cell r="K1943">
            <v>1719.84087279627</v>
          </cell>
          <cell r="L1943">
            <v>2366.39747301922</v>
          </cell>
        </row>
        <row r="1944">
          <cell r="A1944" t="str">
            <v>0080</v>
          </cell>
          <cell r="B1944" t="str">
            <v>San Miguel Arcángel</v>
          </cell>
          <cell r="C1944">
            <v>340</v>
          </cell>
          <cell r="D1944">
            <v>195</v>
          </cell>
          <cell r="E1944">
            <v>145</v>
          </cell>
          <cell r="F1944">
            <v>340</v>
          </cell>
          <cell r="G1944">
            <v>0.115785673906677</v>
          </cell>
          <cell r="H1944">
            <v>0.154162384378212</v>
          </cell>
          <cell r="I1944">
            <v>0.0867453157529494</v>
          </cell>
          <cell r="J1944">
            <v>366.033250921177</v>
          </cell>
          <cell r="K1944">
            <v>183.061664953751</v>
          </cell>
          <cell r="L1944">
            <v>171.221374045802</v>
          </cell>
        </row>
        <row r="1945">
          <cell r="A1945" t="str">
            <v>0081</v>
          </cell>
          <cell r="B1945" t="str">
            <v>La Corregidora</v>
          </cell>
          <cell r="C1945">
            <v>114</v>
          </cell>
          <cell r="D1945">
            <v>102</v>
          </cell>
          <cell r="E1945">
            <v>12</v>
          </cell>
          <cell r="F1945">
            <v>114</v>
          </cell>
          <cell r="G1945">
            <v>0.0388222553687093</v>
          </cell>
          <cell r="H1945">
            <v>0.0806387856747569</v>
          </cell>
          <cell r="I1945">
            <v>0.0071789226830027</v>
          </cell>
          <cell r="J1945">
            <v>122.728795897101</v>
          </cell>
          <cell r="K1945">
            <v>95.7553324373468</v>
          </cell>
          <cell r="L1945">
            <v>14.1700447486181</v>
          </cell>
        </row>
        <row r="1946">
          <cell r="A1946" t="str">
            <v>0083</v>
          </cell>
          <cell r="B1946" t="str">
            <v>San Sebastián de las Barrancas Sur</v>
          </cell>
          <cell r="C1946">
            <v>1352</v>
          </cell>
          <cell r="D1946">
            <v>948</v>
          </cell>
          <cell r="E1946">
            <v>404</v>
          </cell>
          <cell r="F1946">
            <v>1352</v>
          </cell>
          <cell r="G1946">
            <v>0.460418326828903</v>
          </cell>
          <cell r="H1946">
            <v>0.749466360977152</v>
          </cell>
          <cell r="I1946">
            <v>0.241690396994424</v>
          </cell>
          <cell r="J1946">
            <v>1455.52045660421</v>
          </cell>
          <cell r="K1946">
            <v>889.961325005929</v>
          </cell>
          <cell r="L1946">
            <v>477.058173203475</v>
          </cell>
        </row>
        <row r="1947">
          <cell r="A1947" t="str">
            <v>0087</v>
          </cell>
          <cell r="B1947" t="str">
            <v>Buenavista Palma de Romero</v>
          </cell>
          <cell r="C1947">
            <v>694</v>
          </cell>
          <cell r="D1947">
            <v>425</v>
          </cell>
          <cell r="E1947">
            <v>269</v>
          </cell>
          <cell r="F1947">
            <v>694</v>
          </cell>
          <cell r="G1947">
            <v>0.236338993209511</v>
          </cell>
          <cell r="H1947">
            <v>0.335994940311487</v>
          </cell>
          <cell r="I1947">
            <v>0.160927516810644</v>
          </cell>
          <cell r="J1947">
            <v>747.138459233227</v>
          </cell>
          <cell r="K1947">
            <v>398.980551822278</v>
          </cell>
          <cell r="L1947">
            <v>317.645169781522</v>
          </cell>
        </row>
        <row r="1948">
          <cell r="A1948" t="str">
            <v>0090</v>
          </cell>
          <cell r="B1948" t="str">
            <v>Nuevo San Germán</v>
          </cell>
          <cell r="C1948">
            <v>293</v>
          </cell>
          <cell r="D1948">
            <v>124</v>
          </cell>
          <cell r="E1948">
            <v>169</v>
          </cell>
          <cell r="F1948">
            <v>293</v>
          </cell>
          <cell r="G1948">
            <v>0.0997800072195773</v>
          </cell>
          <cell r="H1948">
            <v>0.0980314649379398</v>
          </cell>
          <cell r="I1948">
            <v>0.101103161118955</v>
          </cell>
          <cell r="J1948">
            <v>315.43453682325</v>
          </cell>
          <cell r="K1948">
            <v>116.408443355206</v>
          </cell>
          <cell r="L1948">
            <v>199.561463543038</v>
          </cell>
        </row>
        <row r="1949">
          <cell r="A1949" t="str">
            <v>0093</v>
          </cell>
          <cell r="B1949" t="str">
            <v>Loma Linda</v>
          </cell>
          <cell r="C1949">
            <v>3170</v>
          </cell>
          <cell r="D1949">
            <v>1668</v>
          </cell>
          <cell r="E1949">
            <v>1340</v>
          </cell>
          <cell r="F1949">
            <v>3008</v>
          </cell>
          <cell r="G1949">
            <v>1.02436266797436</v>
          </cell>
          <cell r="H1949">
            <v>1.31868131868132</v>
          </cell>
          <cell r="I1949">
            <v>0.801646366268635</v>
          </cell>
          <cell r="J1949">
            <v>3238.31770226736</v>
          </cell>
          <cell r="K1949">
            <v>1565.88131868132</v>
          </cell>
          <cell r="L1949">
            <v>1582.32166359568</v>
          </cell>
        </row>
        <row r="1950">
          <cell r="A1950" t="str">
            <v>0094</v>
          </cell>
          <cell r="B1950" t="str">
            <v>La Estancia</v>
          </cell>
          <cell r="C1950">
            <v>7335</v>
          </cell>
          <cell r="D1950">
            <v>2580</v>
          </cell>
          <cell r="E1950">
            <v>4463</v>
          </cell>
          <cell r="F1950">
            <v>7043</v>
          </cell>
          <cell r="G1950">
            <v>2.39846618036684</v>
          </cell>
          <cell r="H1950">
            <v>2.03968693177326</v>
          </cell>
          <cell r="I1950">
            <v>2.66996099452009</v>
          </cell>
          <cell r="J1950">
            <v>7582.27113599368</v>
          </cell>
          <cell r="K1950">
            <v>2422.04664400348</v>
          </cell>
          <cell r="L1950">
            <v>5270.07580942353</v>
          </cell>
        </row>
        <row r="1951">
          <cell r="A1951" t="str">
            <v>0097</v>
          </cell>
          <cell r="B1951" t="str">
            <v>San Sebastian Loma Linda</v>
          </cell>
          <cell r="C1951">
            <v>179</v>
          </cell>
          <cell r="D1951">
            <v>143</v>
          </cell>
          <cell r="E1951">
            <v>36</v>
          </cell>
          <cell r="F1951">
            <v>179</v>
          </cell>
          <cell r="G1951">
            <v>0.0609577518508681</v>
          </cell>
          <cell r="H1951">
            <v>0.113052415210689</v>
          </cell>
          <cell r="I1951">
            <v>0.0215367680490081</v>
          </cell>
          <cell r="J1951">
            <v>192.705740926149</v>
          </cell>
          <cell r="K1951">
            <v>134.245220966084</v>
          </cell>
          <cell r="L1951">
            <v>42.5101342458542</v>
          </cell>
        </row>
        <row r="1952">
          <cell r="A1952" t="str">
            <v>0099</v>
          </cell>
          <cell r="B1952" t="str">
            <v>Santa Isabel el Coto</v>
          </cell>
          <cell r="C1952">
            <v>887</v>
          </cell>
          <cell r="D1952">
            <v>808</v>
          </cell>
          <cell r="E1952">
            <v>38</v>
          </cell>
          <cell r="F1952">
            <v>846</v>
          </cell>
          <cell r="G1952">
            <v>0.28810200036779</v>
          </cell>
          <cell r="H1952">
            <v>0.638785674756898</v>
          </cell>
          <cell r="I1952">
            <v>0.0227332551628419</v>
          </cell>
          <cell r="J1952">
            <v>910.776853762694</v>
          </cell>
          <cell r="K1952">
            <v>758.532437346826</v>
          </cell>
          <cell r="L1952">
            <v>44.8718083706238</v>
          </cell>
        </row>
        <row r="1953">
          <cell r="A1953" t="str">
            <v>0111</v>
          </cell>
          <cell r="B1953" t="str">
            <v>San Pablo Potrerillos</v>
          </cell>
          <cell r="C1953">
            <v>876</v>
          </cell>
          <cell r="D1953">
            <v>762</v>
          </cell>
          <cell r="E1953">
            <v>114</v>
          </cell>
          <cell r="F1953">
            <v>876</v>
          </cell>
          <cell r="G1953">
            <v>0.298318383359555</v>
          </cell>
          <cell r="H1953">
            <v>0.602419163570243</v>
          </cell>
          <cell r="I1953">
            <v>0.0681997654885257</v>
          </cell>
          <cell r="J1953">
            <v>943.073905314563</v>
          </cell>
          <cell r="K1953">
            <v>715.34865997312</v>
          </cell>
          <cell r="L1953">
            <v>134.615425111872</v>
          </cell>
        </row>
        <row r="1954">
          <cell r="A1954" t="str">
            <v>0113</v>
          </cell>
          <cell r="B1954" t="str">
            <v>Rosa de Castilla</v>
          </cell>
          <cell r="C1954">
            <v>397</v>
          </cell>
          <cell r="D1954">
            <v>267</v>
          </cell>
          <cell r="E1954">
            <v>130</v>
          </cell>
          <cell r="F1954">
            <v>397</v>
          </cell>
          <cell r="G1954">
            <v>0.135196801591031</v>
          </cell>
          <cell r="H1954">
            <v>0.211083880148628</v>
          </cell>
          <cell r="I1954">
            <v>0.077771662399196</v>
          </cell>
          <cell r="J1954">
            <v>427.397648869728</v>
          </cell>
          <cell r="K1954">
            <v>250.65366432129</v>
          </cell>
          <cell r="L1954">
            <v>153.508818110029</v>
          </cell>
        </row>
        <row r="1955">
          <cell r="A1955" t="str">
            <v>0117</v>
          </cell>
          <cell r="B1955" t="str">
            <v>Doxocua</v>
          </cell>
          <cell r="C1955">
            <v>7</v>
          </cell>
          <cell r="D1955">
            <v>6</v>
          </cell>
          <cell r="E1955">
            <v>1</v>
          </cell>
          <cell r="F1955">
            <v>7</v>
          </cell>
          <cell r="G1955">
            <v>0.00238382269807864</v>
          </cell>
          <cell r="H1955">
            <v>0.00474345798086805</v>
          </cell>
          <cell r="I1955">
            <v>0.000598243556916892</v>
          </cell>
          <cell r="J1955">
            <v>7.535978695436</v>
          </cell>
          <cell r="K1955">
            <v>5.63266661396158</v>
          </cell>
          <cell r="L1955">
            <v>1.18083706238484</v>
          </cell>
        </row>
        <row r="1956">
          <cell r="A1956" t="str">
            <v>0119</v>
          </cell>
          <cell r="B1956" t="str">
            <v>Neria de Dolores Godoy</v>
          </cell>
          <cell r="C1956">
            <v>153</v>
          </cell>
          <cell r="D1956">
            <v>110</v>
          </cell>
          <cell r="E1956">
            <v>43</v>
          </cell>
          <cell r="F1956">
            <v>153</v>
          </cell>
          <cell r="G1956">
            <v>0.0521035532580045</v>
          </cell>
          <cell r="H1956">
            <v>0.0869633963159143</v>
          </cell>
          <cell r="I1956">
            <v>0.0257244729474264</v>
          </cell>
          <cell r="J1956">
            <v>164.71496291453</v>
          </cell>
          <cell r="K1956">
            <v>103.265554589296</v>
          </cell>
          <cell r="L1956">
            <v>50.775993682548</v>
          </cell>
        </row>
        <row r="1957">
          <cell r="A1957" t="str">
            <v>0134</v>
          </cell>
          <cell r="B1957" t="str">
            <v>San José de la Venta</v>
          </cell>
          <cell r="C1957">
            <v>7</v>
          </cell>
          <cell r="D1957">
            <v>0</v>
          </cell>
          <cell r="E1957">
            <v>7</v>
          </cell>
          <cell r="F1957">
            <v>7</v>
          </cell>
          <cell r="G1957">
            <v>0.00238382269807864</v>
          </cell>
          <cell r="H1957">
            <v>0</v>
          </cell>
          <cell r="I1957">
            <v>0.00418770489841824</v>
          </cell>
          <cell r="J1957">
            <v>7.535978695436</v>
          </cell>
          <cell r="K1957">
            <v>0</v>
          </cell>
          <cell r="L1957">
            <v>8.26585943669387</v>
          </cell>
        </row>
        <row r="1958">
          <cell r="A1958" t="str">
            <v>0137</v>
          </cell>
          <cell r="B1958" t="str">
            <v>Centro de Readaptación Social</v>
          </cell>
          <cell r="C1958">
            <v>510</v>
          </cell>
          <cell r="D1958">
            <v>510</v>
          </cell>
          <cell r="E1958">
            <v>0</v>
          </cell>
          <cell r="F1958">
            <v>510</v>
          </cell>
          <cell r="G1958">
            <v>0.173678510860015</v>
          </cell>
          <cell r="H1958">
            <v>0.403193928373785</v>
          </cell>
          <cell r="I1958">
            <v>0</v>
          </cell>
          <cell r="J1958">
            <v>549.049876381766</v>
          </cell>
          <cell r="K1958">
            <v>478.776662186734</v>
          </cell>
          <cell r="L1958">
            <v>0</v>
          </cell>
        </row>
        <row r="1959">
          <cell r="A1959" t="str">
            <v>0139</v>
          </cell>
          <cell r="B1959" t="str">
            <v>Guadalupe [Rancho]</v>
          </cell>
          <cell r="C1959">
            <v>17</v>
          </cell>
          <cell r="D1959">
            <v>6</v>
          </cell>
          <cell r="E1959">
            <v>11</v>
          </cell>
          <cell r="F1959">
            <v>17</v>
          </cell>
          <cell r="G1959">
            <v>0.00578928369533384</v>
          </cell>
          <cell r="H1959">
            <v>0.00474345798086805</v>
          </cell>
          <cell r="I1959">
            <v>0.00658067912608581</v>
          </cell>
          <cell r="J1959">
            <v>18.3016625460589</v>
          </cell>
          <cell r="K1959">
            <v>5.63266661396158</v>
          </cell>
          <cell r="L1959">
            <v>12.9892076862332</v>
          </cell>
        </row>
        <row r="1960">
          <cell r="A1960" t="str">
            <v>0152</v>
          </cell>
          <cell r="B1960" t="str">
            <v>Ejido Santa Bárbara de la Cueva</v>
          </cell>
          <cell r="C1960">
            <v>23</v>
          </cell>
          <cell r="D1960">
            <v>19</v>
          </cell>
          <cell r="E1960">
            <v>4</v>
          </cell>
          <cell r="F1960">
            <v>23</v>
          </cell>
          <cell r="G1960">
            <v>0.00783256029368696</v>
          </cell>
          <cell r="H1960">
            <v>0.0150209502727488</v>
          </cell>
          <cell r="I1960">
            <v>0.00239297422766757</v>
          </cell>
          <cell r="J1960">
            <v>24.7610728564326</v>
          </cell>
          <cell r="K1960">
            <v>17.8367776108783</v>
          </cell>
          <cell r="L1960">
            <v>4.72334824953935</v>
          </cell>
        </row>
        <row r="1961">
          <cell r="A1961" t="str">
            <v>0154</v>
          </cell>
          <cell r="B1961" t="str">
            <v>Ex-Hacienda Santa Cruz</v>
          </cell>
          <cell r="C1961">
            <v>4</v>
          </cell>
          <cell r="D1961">
            <v>0</v>
          </cell>
          <cell r="E1961">
            <v>4</v>
          </cell>
          <cell r="F1961">
            <v>4</v>
          </cell>
          <cell r="G1961">
            <v>0.00136218439890208</v>
          </cell>
          <cell r="H1961">
            <v>0</v>
          </cell>
          <cell r="I1961">
            <v>0.00239297422766757</v>
          </cell>
          <cell r="J1961">
            <v>4.30627354024914</v>
          </cell>
          <cell r="K1961">
            <v>0</v>
          </cell>
          <cell r="L1961">
            <v>4.72334824953935</v>
          </cell>
        </row>
        <row r="1962">
          <cell r="A1962" t="str">
            <v>0156</v>
          </cell>
          <cell r="B1962" t="str">
            <v>La Flor [Granja]</v>
          </cell>
          <cell r="C1962">
            <v>8</v>
          </cell>
          <cell r="D1962">
            <v>0</v>
          </cell>
          <cell r="E1962">
            <v>8</v>
          </cell>
          <cell r="F1962">
            <v>8</v>
          </cell>
          <cell r="G1962">
            <v>0.00272436879780416</v>
          </cell>
          <cell r="H1962">
            <v>0</v>
          </cell>
          <cell r="I1962">
            <v>0.00478594845533514</v>
          </cell>
          <cell r="J1962">
            <v>8.61254708049829</v>
          </cell>
          <cell r="K1962">
            <v>0</v>
          </cell>
          <cell r="L1962">
            <v>9.44669649907871</v>
          </cell>
        </row>
        <row r="1963">
          <cell r="A1963" t="str">
            <v>0157</v>
          </cell>
          <cell r="B1963" t="str">
            <v>La Soledad [Granja]</v>
          </cell>
          <cell r="C1963">
            <v>4</v>
          </cell>
          <cell r="D1963">
            <v>0</v>
          </cell>
          <cell r="E1963">
            <v>4</v>
          </cell>
          <cell r="F1963">
            <v>4</v>
          </cell>
          <cell r="G1963">
            <v>0.00136218439890208</v>
          </cell>
          <cell r="H1963">
            <v>0</v>
          </cell>
          <cell r="I1963">
            <v>0.00239297422766757</v>
          </cell>
          <cell r="J1963">
            <v>4.30627354024914</v>
          </cell>
          <cell r="K1963">
            <v>0</v>
          </cell>
          <cell r="L1963">
            <v>4.72334824953935</v>
          </cell>
        </row>
        <row r="1964">
          <cell r="A1964" t="str">
            <v>0162</v>
          </cell>
          <cell r="B1964" t="str">
            <v>Los Llanitos</v>
          </cell>
          <cell r="C1964">
            <v>561</v>
          </cell>
          <cell r="D1964">
            <v>306</v>
          </cell>
          <cell r="E1964">
            <v>255</v>
          </cell>
          <cell r="F1964">
            <v>561</v>
          </cell>
          <cell r="G1964">
            <v>0.191046361946017</v>
          </cell>
          <cell r="H1964">
            <v>0.241916357024271</v>
          </cell>
          <cell r="I1964">
            <v>0.152552107013807</v>
          </cell>
          <cell r="J1964">
            <v>603.954864019942</v>
          </cell>
          <cell r="K1964">
            <v>287.265997312041</v>
          </cell>
          <cell r="L1964">
            <v>301.113450908134</v>
          </cell>
        </row>
        <row r="1965">
          <cell r="A1965" t="str">
            <v>0173</v>
          </cell>
          <cell r="B1965" t="str">
            <v>El Porvenir [Residencial]</v>
          </cell>
          <cell r="C1965">
            <v>110</v>
          </cell>
          <cell r="D1965">
            <v>36</v>
          </cell>
          <cell r="E1965">
            <v>74</v>
          </cell>
          <cell r="F1965">
            <v>110</v>
          </cell>
          <cell r="G1965">
            <v>0.0374600709698072</v>
          </cell>
          <cell r="H1965">
            <v>0.0284607478852083</v>
          </cell>
          <cell r="I1965">
            <v>0.04427002321185</v>
          </cell>
          <cell r="J1965">
            <v>118.422522356851</v>
          </cell>
          <cell r="K1965">
            <v>33.7959996837695</v>
          </cell>
          <cell r="L1965">
            <v>87.381942616478</v>
          </cell>
        </row>
        <row r="1966">
          <cell r="A1966" t="str">
            <v>0176</v>
          </cell>
          <cell r="B1966" t="str">
            <v>Valvaneda (El Arenal)</v>
          </cell>
          <cell r="C1966">
            <v>8</v>
          </cell>
          <cell r="D1966">
            <v>0</v>
          </cell>
          <cell r="E1966">
            <v>8</v>
          </cell>
          <cell r="F1966">
            <v>8</v>
          </cell>
          <cell r="G1966">
            <v>0.00272436879780416</v>
          </cell>
          <cell r="H1966">
            <v>0</v>
          </cell>
          <cell r="I1966">
            <v>0.00478594845533514</v>
          </cell>
          <cell r="J1966">
            <v>8.61254708049829</v>
          </cell>
          <cell r="K1966">
            <v>0</v>
          </cell>
          <cell r="L1966">
            <v>9.44669649907871</v>
          </cell>
        </row>
        <row r="1967">
          <cell r="A1967" t="str">
            <v>0177</v>
          </cell>
          <cell r="B1967" t="str">
            <v>Baratza [Rancho]</v>
          </cell>
          <cell r="C1967">
            <v>3</v>
          </cell>
          <cell r="D1967">
            <v>0</v>
          </cell>
          <cell r="E1967">
            <v>3</v>
          </cell>
          <cell r="F1967">
            <v>3</v>
          </cell>
          <cell r="G1967">
            <v>0.00102163829917656</v>
          </cell>
          <cell r="H1967">
            <v>0</v>
          </cell>
          <cell r="I1967">
            <v>0.00179473067075068</v>
          </cell>
          <cell r="J1967">
            <v>3.22970515518686</v>
          </cell>
          <cell r="K1967">
            <v>0</v>
          </cell>
          <cell r="L1967">
            <v>3.54251118715451</v>
          </cell>
        </row>
        <row r="1968">
          <cell r="A1968" t="str">
            <v>0178</v>
          </cell>
          <cell r="B1968" t="str">
            <v>Banthí (Familia Navarrete) [Rancho]</v>
          </cell>
          <cell r="C1968">
            <v>22</v>
          </cell>
          <cell r="D1968">
            <v>4</v>
          </cell>
          <cell r="E1968">
            <v>18</v>
          </cell>
          <cell r="F1968">
            <v>22</v>
          </cell>
          <cell r="G1968">
            <v>0.00749201419396144</v>
          </cell>
          <cell r="H1968">
            <v>0.0031623053205787</v>
          </cell>
          <cell r="I1968">
            <v>0.0107683840245041</v>
          </cell>
          <cell r="J1968">
            <v>23.6845044713703</v>
          </cell>
          <cell r="K1968">
            <v>3.75511107597439</v>
          </cell>
          <cell r="L1968">
            <v>21.2550671229271</v>
          </cell>
        </row>
        <row r="1969">
          <cell r="A1969" t="str">
            <v>0179</v>
          </cell>
          <cell r="B1969" t="str">
            <v>El Colorado [Rancho]</v>
          </cell>
          <cell r="C1969">
            <v>26</v>
          </cell>
          <cell r="D1969">
            <v>15</v>
          </cell>
          <cell r="E1969">
            <v>11</v>
          </cell>
          <cell r="F1969">
            <v>26</v>
          </cell>
          <cell r="G1969">
            <v>0.00885419859286352</v>
          </cell>
          <cell r="H1969">
            <v>0.0118586449521701</v>
          </cell>
          <cell r="I1969">
            <v>0.00658067912608581</v>
          </cell>
          <cell r="J1969">
            <v>27.9907780116194</v>
          </cell>
          <cell r="K1969">
            <v>14.0816665349039</v>
          </cell>
          <cell r="L1969">
            <v>12.9892076862332</v>
          </cell>
        </row>
        <row r="1970">
          <cell r="A1970" t="str">
            <v>0182</v>
          </cell>
          <cell r="B1970" t="str">
            <v>Milpa la Joya</v>
          </cell>
          <cell r="C1970">
            <v>4</v>
          </cell>
          <cell r="D1970">
            <v>0</v>
          </cell>
          <cell r="E1970">
            <v>4</v>
          </cell>
          <cell r="F1970">
            <v>4</v>
          </cell>
          <cell r="G1970">
            <v>0.00136218439890208</v>
          </cell>
          <cell r="H1970">
            <v>0</v>
          </cell>
          <cell r="I1970">
            <v>0.00239297422766757</v>
          </cell>
          <cell r="J1970">
            <v>4.30627354024914</v>
          </cell>
          <cell r="K1970">
            <v>0</v>
          </cell>
          <cell r="L1970">
            <v>4.72334824953935</v>
          </cell>
        </row>
        <row r="1971">
          <cell r="A1971" t="str">
            <v>0185</v>
          </cell>
          <cell r="B1971" t="str">
            <v>Cofradía Grande</v>
          </cell>
          <cell r="C1971">
            <v>61</v>
          </cell>
          <cell r="D1971">
            <v>57</v>
          </cell>
          <cell r="E1971">
            <v>4</v>
          </cell>
          <cell r="F1971">
            <v>61</v>
          </cell>
          <cell r="G1971">
            <v>0.0207733120832567</v>
          </cell>
          <cell r="H1971">
            <v>0.0450628508182465</v>
          </cell>
          <cell r="I1971">
            <v>0.00239297422766757</v>
          </cell>
          <cell r="J1971">
            <v>65.6706714887994</v>
          </cell>
          <cell r="K1971">
            <v>53.510332832635</v>
          </cell>
          <cell r="L1971">
            <v>4.72334824953935</v>
          </cell>
        </row>
        <row r="1972">
          <cell r="A1972" t="str">
            <v>0186</v>
          </cell>
          <cell r="B1972" t="str">
            <v>San José [Rancho]</v>
          </cell>
          <cell r="C1972">
            <v>11</v>
          </cell>
          <cell r="D1972">
            <v>0</v>
          </cell>
          <cell r="E1972">
            <v>11</v>
          </cell>
          <cell r="F1972">
            <v>11</v>
          </cell>
          <cell r="G1972">
            <v>0.00374600709698072</v>
          </cell>
          <cell r="H1972">
            <v>0</v>
          </cell>
          <cell r="I1972">
            <v>0.00658067912608581</v>
          </cell>
          <cell r="J1972">
            <v>11.8422522356851</v>
          </cell>
          <cell r="K1972">
            <v>0</v>
          </cell>
          <cell r="L1972">
            <v>12.9892076862332</v>
          </cell>
        </row>
        <row r="1973">
          <cell r="A1973" t="str">
            <v>0187</v>
          </cell>
          <cell r="B1973" t="str">
            <v>Tucajay [Rancho]</v>
          </cell>
          <cell r="C1973">
            <v>5</v>
          </cell>
          <cell r="D1973">
            <v>0</v>
          </cell>
          <cell r="E1973">
            <v>5</v>
          </cell>
          <cell r="F1973">
            <v>5</v>
          </cell>
          <cell r="G1973">
            <v>0.0017027304986276</v>
          </cell>
          <cell r="H1973">
            <v>0</v>
          </cell>
          <cell r="I1973">
            <v>0.00299121778458446</v>
          </cell>
          <cell r="J1973">
            <v>5.38284192531143</v>
          </cell>
          <cell r="K1973">
            <v>0</v>
          </cell>
          <cell r="L1973">
            <v>5.90418531192419</v>
          </cell>
        </row>
        <row r="1974">
          <cell r="A1974" t="str">
            <v>0191</v>
          </cell>
          <cell r="B1974" t="str">
            <v>Ejido San Cayetano</v>
          </cell>
          <cell r="C1974">
            <v>7</v>
          </cell>
          <cell r="D1974">
            <v>0</v>
          </cell>
          <cell r="E1974">
            <v>7</v>
          </cell>
          <cell r="F1974">
            <v>7</v>
          </cell>
          <cell r="G1974">
            <v>0.00238382269807864</v>
          </cell>
          <cell r="H1974">
            <v>0</v>
          </cell>
          <cell r="I1974">
            <v>0.00418770489841824</v>
          </cell>
          <cell r="J1974">
            <v>7.535978695436</v>
          </cell>
          <cell r="K1974">
            <v>0</v>
          </cell>
          <cell r="L1974">
            <v>8.26585943669387</v>
          </cell>
        </row>
        <row r="1975">
          <cell r="A1975" t="str">
            <v>0193</v>
          </cell>
          <cell r="B1975" t="str">
            <v>La Nueva Esperanza</v>
          </cell>
          <cell r="C1975">
            <v>96</v>
          </cell>
          <cell r="D1975">
            <v>86</v>
          </cell>
          <cell r="E1975">
            <v>10</v>
          </cell>
          <cell r="F1975">
            <v>96</v>
          </cell>
          <cell r="G1975">
            <v>0.0326924255736499</v>
          </cell>
          <cell r="H1975">
            <v>0.0679895643924421</v>
          </cell>
          <cell r="I1975">
            <v>0.00598243556916892</v>
          </cell>
          <cell r="J1975">
            <v>103.350564965979</v>
          </cell>
          <cell r="K1975">
            <v>80.7348881334493</v>
          </cell>
          <cell r="L1975">
            <v>11.8083706238484</v>
          </cell>
        </row>
        <row r="1976">
          <cell r="A1976" t="str">
            <v>0197</v>
          </cell>
          <cell r="B1976" t="str">
            <v>El Carrizo [Ejido]</v>
          </cell>
          <cell r="C1976">
            <v>282</v>
          </cell>
          <cell r="D1976">
            <v>124</v>
          </cell>
          <cell r="E1976">
            <v>158</v>
          </cell>
          <cell r="F1976">
            <v>282</v>
          </cell>
          <cell r="G1976">
            <v>0.0960340001225966</v>
          </cell>
          <cell r="H1976">
            <v>0.0980314649379398</v>
          </cell>
          <cell r="I1976">
            <v>0.0945224819928689</v>
          </cell>
          <cell r="J1976">
            <v>303.592284587565</v>
          </cell>
          <cell r="K1976">
            <v>116.408443355206</v>
          </cell>
          <cell r="L1976">
            <v>186.572255856804</v>
          </cell>
        </row>
        <row r="1977">
          <cell r="A1977" t="str">
            <v>0199</v>
          </cell>
          <cell r="B1977" t="str">
            <v>Ejido Visthá</v>
          </cell>
          <cell r="C1977">
            <v>10</v>
          </cell>
          <cell r="D1977">
            <v>0</v>
          </cell>
          <cell r="E1977">
            <v>10</v>
          </cell>
          <cell r="F1977">
            <v>10</v>
          </cell>
          <cell r="G1977">
            <v>0.0034054609972552</v>
          </cell>
          <cell r="H1977">
            <v>0</v>
          </cell>
          <cell r="I1977">
            <v>0.00598243556916892</v>
          </cell>
          <cell r="J1977">
            <v>10.7656838506229</v>
          </cell>
          <cell r="K1977">
            <v>0</v>
          </cell>
          <cell r="L1977">
            <v>11.8083706238484</v>
          </cell>
        </row>
        <row r="1978">
          <cell r="A1978" t="str">
            <v>0208</v>
          </cell>
          <cell r="B1978" t="str">
            <v>Al Oeste del Pozo Número 12</v>
          </cell>
          <cell r="C1978">
            <v>4</v>
          </cell>
          <cell r="D1978">
            <v>0</v>
          </cell>
          <cell r="E1978">
            <v>4</v>
          </cell>
          <cell r="F1978">
            <v>4</v>
          </cell>
          <cell r="G1978">
            <v>0.00136218439890208</v>
          </cell>
          <cell r="H1978">
            <v>0</v>
          </cell>
          <cell r="I1978">
            <v>0.00239297422766757</v>
          </cell>
          <cell r="J1978">
            <v>4.30627354024914</v>
          </cell>
          <cell r="K1978">
            <v>0</v>
          </cell>
          <cell r="L1978">
            <v>4.72334824953935</v>
          </cell>
        </row>
        <row r="1979">
          <cell r="A1979" t="str">
            <v>0212</v>
          </cell>
          <cell r="B1979" t="str">
            <v>Tilas</v>
          </cell>
          <cell r="C1979">
            <v>13</v>
          </cell>
          <cell r="D1979">
            <v>0</v>
          </cell>
          <cell r="E1979">
            <v>13</v>
          </cell>
          <cell r="F1979">
            <v>13</v>
          </cell>
          <cell r="G1979">
            <v>0.00442709929643176</v>
          </cell>
          <cell r="H1979">
            <v>0</v>
          </cell>
          <cell r="I1979">
            <v>0.0077771662399196</v>
          </cell>
          <cell r="J1979">
            <v>13.9953890058097</v>
          </cell>
          <cell r="K1979">
            <v>0</v>
          </cell>
          <cell r="L1979">
            <v>15.3508818110029</v>
          </cell>
        </row>
        <row r="1980">
          <cell r="A1980" t="str">
            <v>0216</v>
          </cell>
          <cell r="B1980" t="str">
            <v>El Paraíso</v>
          </cell>
          <cell r="C1980">
            <v>131</v>
          </cell>
          <cell r="D1980">
            <v>69</v>
          </cell>
          <cell r="E1980">
            <v>62</v>
          </cell>
          <cell r="F1980">
            <v>131</v>
          </cell>
          <cell r="G1980">
            <v>0.0446115390640431</v>
          </cell>
          <cell r="H1980">
            <v>0.0545497667799826</v>
          </cell>
          <cell r="I1980">
            <v>0.0370911005288473</v>
          </cell>
          <cell r="J1980">
            <v>141.030458443159</v>
          </cell>
          <cell r="K1980">
            <v>64.7756660605581</v>
          </cell>
          <cell r="L1980">
            <v>73.21189786786</v>
          </cell>
        </row>
        <row r="1981">
          <cell r="A1981" t="str">
            <v>0219</v>
          </cell>
          <cell r="B1981" t="str">
            <v>Pueblo Nuevo</v>
          </cell>
          <cell r="C1981">
            <v>62</v>
          </cell>
          <cell r="D1981">
            <v>25</v>
          </cell>
          <cell r="E1981">
            <v>37</v>
          </cell>
          <cell r="F1981">
            <v>62</v>
          </cell>
          <cell r="G1981">
            <v>0.0211138581829822</v>
          </cell>
          <cell r="H1981">
            <v>0.0197644082536169</v>
          </cell>
          <cell r="I1981">
            <v>0.022135011605925</v>
          </cell>
          <cell r="J1981">
            <v>66.7472398738617</v>
          </cell>
          <cell r="K1981">
            <v>23.4694442248399</v>
          </cell>
          <cell r="L1981">
            <v>43.690971308239</v>
          </cell>
        </row>
        <row r="1982">
          <cell r="A1982" t="str">
            <v>0231</v>
          </cell>
          <cell r="B1982" t="str">
            <v>La Longaniza</v>
          </cell>
          <cell r="C1982">
            <v>4</v>
          </cell>
          <cell r="D1982">
            <v>0</v>
          </cell>
          <cell r="E1982">
            <v>0</v>
          </cell>
          <cell r="F1982">
            <v>0</v>
          </cell>
          <cell r="G1982">
            <v>0</v>
          </cell>
          <cell r="H1982">
            <v>0</v>
          </cell>
          <cell r="I1982">
            <v>0</v>
          </cell>
          <cell r="J1982">
            <v>0</v>
          </cell>
          <cell r="K1982">
            <v>0</v>
          </cell>
          <cell r="L1982">
            <v>0</v>
          </cell>
        </row>
        <row r="1983">
          <cell r="A1983" t="str">
            <v>0233</v>
          </cell>
          <cell r="B1983" t="str">
            <v>Arcos del Sol</v>
          </cell>
          <cell r="C1983">
            <v>190</v>
          </cell>
          <cell r="D1983">
            <v>120</v>
          </cell>
          <cell r="E1983">
            <v>70</v>
          </cell>
          <cell r="F1983">
            <v>190</v>
          </cell>
          <cell r="G1983">
            <v>0.0647037589478488</v>
          </cell>
          <cell r="H1983">
            <v>0.0948691596173611</v>
          </cell>
          <cell r="I1983">
            <v>0.0418770489841824</v>
          </cell>
          <cell r="J1983">
            <v>204.547993161834</v>
          </cell>
          <cell r="K1983">
            <v>112.653332279232</v>
          </cell>
          <cell r="L1983">
            <v>82.6585943669387</v>
          </cell>
        </row>
        <row r="1984">
          <cell r="A1984" t="str">
            <v>0245</v>
          </cell>
          <cell r="B1984" t="str">
            <v>La Nueva Esperanza</v>
          </cell>
          <cell r="C1984">
            <v>15</v>
          </cell>
          <cell r="D1984">
            <v>5</v>
          </cell>
          <cell r="E1984">
            <v>10</v>
          </cell>
          <cell r="F1984">
            <v>15</v>
          </cell>
          <cell r="G1984">
            <v>0.0051081914958828</v>
          </cell>
          <cell r="H1984">
            <v>0.00395288165072338</v>
          </cell>
          <cell r="I1984">
            <v>0.00598243556916892</v>
          </cell>
          <cell r="J1984">
            <v>16.1485257759343</v>
          </cell>
          <cell r="K1984">
            <v>4.69388884496798</v>
          </cell>
          <cell r="L1984">
            <v>11.8083706238484</v>
          </cell>
        </row>
        <row r="1985">
          <cell r="A1985" t="str">
            <v>0248</v>
          </cell>
          <cell r="B1985" t="str">
            <v>Villas de San José</v>
          </cell>
          <cell r="C1985">
            <v>164</v>
          </cell>
          <cell r="D1985">
            <v>93</v>
          </cell>
          <cell r="E1985">
            <v>71</v>
          </cell>
          <cell r="F1985">
            <v>164</v>
          </cell>
          <cell r="G1985">
            <v>0.0558495603549853</v>
          </cell>
          <cell r="H1985">
            <v>0.0735235987034548</v>
          </cell>
          <cell r="I1985">
            <v>0.0424752925410993</v>
          </cell>
          <cell r="J1985">
            <v>176.557215150215</v>
          </cell>
          <cell r="K1985">
            <v>87.3063325164045</v>
          </cell>
          <cell r="L1985">
            <v>83.8394314293235</v>
          </cell>
        </row>
        <row r="1986">
          <cell r="A1986" t="str">
            <v>0249</v>
          </cell>
          <cell r="B1986" t="str">
            <v>Margaritas (Loma Bonita)</v>
          </cell>
          <cell r="C1986">
            <v>141</v>
          </cell>
          <cell r="D1986">
            <v>82</v>
          </cell>
          <cell r="E1986">
            <v>59</v>
          </cell>
          <cell r="F1986">
            <v>141</v>
          </cell>
          <cell r="G1986">
            <v>0.0480170000612983</v>
          </cell>
          <cell r="H1986">
            <v>0.0648272590718634</v>
          </cell>
          <cell r="I1986">
            <v>0.0352963698580966</v>
          </cell>
          <cell r="J1986">
            <v>151.796142293782</v>
          </cell>
          <cell r="K1986">
            <v>76.9797770574749</v>
          </cell>
          <cell r="L1986">
            <v>69.6693866807054</v>
          </cell>
        </row>
        <row r="1987">
          <cell r="A1987" t="str">
            <v>0250</v>
          </cell>
          <cell r="B1987" t="str">
            <v>Familia Baltazar</v>
          </cell>
          <cell r="C1987">
            <v>2</v>
          </cell>
          <cell r="D1987">
            <v>0</v>
          </cell>
          <cell r="E1987">
            <v>2</v>
          </cell>
          <cell r="F1987">
            <v>2</v>
          </cell>
          <cell r="G1987">
            <v>0.00068109219945104</v>
          </cell>
          <cell r="H1987">
            <v>0</v>
          </cell>
          <cell r="I1987">
            <v>0.00119648711383378</v>
          </cell>
          <cell r="J1987">
            <v>2.15313677012457</v>
          </cell>
          <cell r="K1987">
            <v>0</v>
          </cell>
          <cell r="L1987">
            <v>2.36167412476968</v>
          </cell>
        </row>
        <row r="1988">
          <cell r="A1988" t="str">
            <v>0257</v>
          </cell>
          <cell r="B1988" t="str">
            <v>La Mora [Granja]</v>
          </cell>
          <cell r="C1988">
            <v>4</v>
          </cell>
          <cell r="D1988">
            <v>0</v>
          </cell>
          <cell r="E1988">
            <v>4</v>
          </cell>
          <cell r="F1988">
            <v>4</v>
          </cell>
          <cell r="G1988">
            <v>0.00136218439890208</v>
          </cell>
          <cell r="H1988">
            <v>0</v>
          </cell>
          <cell r="I1988">
            <v>0.00239297422766757</v>
          </cell>
          <cell r="J1988">
            <v>4.30627354024914</v>
          </cell>
          <cell r="K1988">
            <v>0</v>
          </cell>
          <cell r="L1988">
            <v>4.72334824953935</v>
          </cell>
        </row>
        <row r="1989">
          <cell r="A1989" t="str">
            <v>0262</v>
          </cell>
          <cell r="B1989" t="str">
            <v>Ojo de Agua de Vaquerías</v>
          </cell>
          <cell r="C1989">
            <v>69</v>
          </cell>
          <cell r="D1989">
            <v>66</v>
          </cell>
          <cell r="E1989">
            <v>3</v>
          </cell>
          <cell r="F1989">
            <v>69</v>
          </cell>
          <cell r="G1989">
            <v>0.0234976808810609</v>
          </cell>
          <cell r="H1989">
            <v>0.0521780377895486</v>
          </cell>
          <cell r="I1989">
            <v>0.00179473067075068</v>
          </cell>
          <cell r="J1989">
            <v>74.2832185692977</v>
          </cell>
          <cell r="K1989">
            <v>61.9593327535774</v>
          </cell>
          <cell r="L1989">
            <v>3.54251118715451</v>
          </cell>
        </row>
        <row r="1990">
          <cell r="A1990" t="str">
            <v>0265</v>
          </cell>
          <cell r="B1990" t="str">
            <v>Pozo 21</v>
          </cell>
          <cell r="C1990">
            <v>4</v>
          </cell>
          <cell r="D1990">
            <v>0</v>
          </cell>
          <cell r="E1990">
            <v>4</v>
          </cell>
          <cell r="F1990">
            <v>4</v>
          </cell>
          <cell r="G1990">
            <v>0.00136218439890208</v>
          </cell>
          <cell r="H1990">
            <v>0</v>
          </cell>
          <cell r="I1990">
            <v>0.00239297422766757</v>
          </cell>
          <cell r="J1990">
            <v>4.30627354024914</v>
          </cell>
          <cell r="K1990">
            <v>0</v>
          </cell>
          <cell r="L1990">
            <v>4.72334824953935</v>
          </cell>
        </row>
        <row r="1991">
          <cell r="A1991" t="str">
            <v>0266</v>
          </cell>
          <cell r="B1991" t="str">
            <v>Prados de Cerro Gordo</v>
          </cell>
          <cell r="C1991">
            <v>158</v>
          </cell>
          <cell r="D1991">
            <v>89</v>
          </cell>
          <cell r="E1991">
            <v>69</v>
          </cell>
          <cell r="F1991">
            <v>158</v>
          </cell>
          <cell r="G1991">
            <v>0.0538062837566321</v>
          </cell>
          <cell r="H1991">
            <v>0.0703612933828761</v>
          </cell>
          <cell r="I1991">
            <v>0.0412788054272656</v>
          </cell>
          <cell r="J1991">
            <v>170.097804839841</v>
          </cell>
          <cell r="K1991">
            <v>83.5512214404301</v>
          </cell>
          <cell r="L1991">
            <v>81.4777573045538</v>
          </cell>
        </row>
        <row r="1992">
          <cell r="A1992" t="str">
            <v>0267</v>
          </cell>
          <cell r="B1992" t="str">
            <v>Pueblo Quieto</v>
          </cell>
          <cell r="C1992">
            <v>679</v>
          </cell>
          <cell r="D1992">
            <v>370</v>
          </cell>
          <cell r="E1992">
            <v>309</v>
          </cell>
          <cell r="F1992">
            <v>679</v>
          </cell>
          <cell r="G1992">
            <v>0.231230801713628</v>
          </cell>
          <cell r="H1992">
            <v>0.29251324215353</v>
          </cell>
          <cell r="I1992">
            <v>0.18485725908732</v>
          </cell>
          <cell r="J1992">
            <v>730.989933457292</v>
          </cell>
          <cell r="K1992">
            <v>347.347774527631</v>
          </cell>
          <cell r="L1992">
            <v>364.878652276915</v>
          </cell>
        </row>
        <row r="1993">
          <cell r="A1993" t="str">
            <v>0269</v>
          </cell>
          <cell r="B1993" t="str">
            <v>La Cortina [Rancho]</v>
          </cell>
          <cell r="C1993">
            <v>5</v>
          </cell>
          <cell r="D1993">
            <v>0</v>
          </cell>
          <cell r="E1993">
            <v>5</v>
          </cell>
          <cell r="F1993">
            <v>5</v>
          </cell>
          <cell r="G1993">
            <v>0.0017027304986276</v>
          </cell>
          <cell r="H1993">
            <v>0</v>
          </cell>
          <cell r="I1993">
            <v>0.00299121778458446</v>
          </cell>
          <cell r="J1993">
            <v>5.38284192531143</v>
          </cell>
          <cell r="K1993">
            <v>0</v>
          </cell>
          <cell r="L1993">
            <v>5.90418531192419</v>
          </cell>
        </row>
        <row r="1994">
          <cell r="A1994" t="str">
            <v>0270</v>
          </cell>
          <cell r="B1994" t="str">
            <v>Rancho los Pinos</v>
          </cell>
          <cell r="C1994">
            <v>2</v>
          </cell>
          <cell r="D1994">
            <v>0</v>
          </cell>
          <cell r="E1994">
            <v>2</v>
          </cell>
          <cell r="F1994">
            <v>2</v>
          </cell>
          <cell r="G1994">
            <v>0.00068109219945104</v>
          </cell>
          <cell r="H1994">
            <v>0</v>
          </cell>
          <cell r="I1994">
            <v>0.00119648711383378</v>
          </cell>
          <cell r="J1994">
            <v>2.15313677012457</v>
          </cell>
          <cell r="K1994">
            <v>0</v>
          </cell>
          <cell r="L1994">
            <v>2.36167412476968</v>
          </cell>
        </row>
        <row r="1995">
          <cell r="A1995" t="str">
            <v>0271</v>
          </cell>
          <cell r="B1995" t="str">
            <v>Los Mejía Cardozo [Rancho]</v>
          </cell>
          <cell r="C1995">
            <v>24</v>
          </cell>
          <cell r="D1995">
            <v>15</v>
          </cell>
          <cell r="E1995">
            <v>9</v>
          </cell>
          <cell r="F1995">
            <v>24</v>
          </cell>
          <cell r="G1995">
            <v>0.00817310639341248</v>
          </cell>
          <cell r="H1995">
            <v>0.0118586449521701</v>
          </cell>
          <cell r="I1995">
            <v>0.00538419201225203</v>
          </cell>
          <cell r="J1995">
            <v>25.8376412414949</v>
          </cell>
          <cell r="K1995">
            <v>14.0816665349039</v>
          </cell>
          <cell r="L1995">
            <v>10.6275335614635</v>
          </cell>
        </row>
        <row r="1996">
          <cell r="A1996" t="str">
            <v>0274</v>
          </cell>
          <cell r="B1996" t="str">
            <v>San Antonio la Manga</v>
          </cell>
          <cell r="C1996">
            <v>4</v>
          </cell>
          <cell r="D1996">
            <v>0</v>
          </cell>
          <cell r="E1996">
            <v>4</v>
          </cell>
          <cell r="F1996">
            <v>4</v>
          </cell>
          <cell r="G1996">
            <v>0.00136218439890208</v>
          </cell>
          <cell r="H1996">
            <v>0</v>
          </cell>
          <cell r="I1996">
            <v>0.00239297422766757</v>
          </cell>
          <cell r="J1996">
            <v>4.30627354024914</v>
          </cell>
          <cell r="K1996">
            <v>0</v>
          </cell>
          <cell r="L1996">
            <v>4.72334824953935</v>
          </cell>
        </row>
        <row r="1997">
          <cell r="A1997" t="str">
            <v>0284</v>
          </cell>
          <cell r="B1997" t="str">
            <v>Vista Real</v>
          </cell>
          <cell r="C1997">
            <v>13</v>
          </cell>
          <cell r="D1997">
            <v>4</v>
          </cell>
          <cell r="E1997">
            <v>9</v>
          </cell>
          <cell r="F1997">
            <v>13</v>
          </cell>
          <cell r="G1997">
            <v>0.00442709929643176</v>
          </cell>
          <cell r="H1997">
            <v>0.0031623053205787</v>
          </cell>
          <cell r="I1997">
            <v>0.00538419201225203</v>
          </cell>
          <cell r="J1997">
            <v>13.9953890058097</v>
          </cell>
          <cell r="K1997">
            <v>3.75511107597439</v>
          </cell>
          <cell r="L1997">
            <v>10.6275335614635</v>
          </cell>
        </row>
        <row r="1998">
          <cell r="A1998" t="str">
            <v>0285</v>
          </cell>
          <cell r="B1998" t="str">
            <v>Ejido San Antonio Zatlauco</v>
          </cell>
          <cell r="C1998">
            <v>6</v>
          </cell>
          <cell r="D1998">
            <v>0</v>
          </cell>
          <cell r="E1998">
            <v>6</v>
          </cell>
          <cell r="F1998">
            <v>6</v>
          </cell>
          <cell r="G1998">
            <v>0.00204327659835312</v>
          </cell>
          <cell r="H1998">
            <v>0</v>
          </cell>
          <cell r="I1998">
            <v>0.00358946134150135</v>
          </cell>
          <cell r="J1998">
            <v>6.45941031037371</v>
          </cell>
          <cell r="K1998">
            <v>0</v>
          </cell>
          <cell r="L1998">
            <v>7.08502237430903</v>
          </cell>
        </row>
        <row r="1999">
          <cell r="A1999" t="str">
            <v>0290</v>
          </cell>
          <cell r="B1999" t="str">
            <v>La Tinajita (El Tabacal)</v>
          </cell>
          <cell r="C1999">
            <v>4</v>
          </cell>
          <cell r="D1999">
            <v>0</v>
          </cell>
          <cell r="E1999">
            <v>4</v>
          </cell>
          <cell r="F1999">
            <v>4</v>
          </cell>
          <cell r="G1999">
            <v>0.00136218439890208</v>
          </cell>
          <cell r="H1999">
            <v>0</v>
          </cell>
          <cell r="I1999">
            <v>0.00239297422766757</v>
          </cell>
          <cell r="J1999">
            <v>4.30627354024914</v>
          </cell>
          <cell r="K1999">
            <v>0</v>
          </cell>
          <cell r="L1999">
            <v>4.72334824953935</v>
          </cell>
        </row>
        <row r="2000">
          <cell r="A2000" t="str">
            <v>0294</v>
          </cell>
          <cell r="B2000" t="str">
            <v>Cazadero Colonia Santa Anita</v>
          </cell>
          <cell r="C2000">
            <v>8</v>
          </cell>
          <cell r="D2000">
            <v>0</v>
          </cell>
          <cell r="E2000">
            <v>8</v>
          </cell>
          <cell r="F2000">
            <v>8</v>
          </cell>
          <cell r="G2000">
            <v>0.00272436879780416</v>
          </cell>
          <cell r="H2000">
            <v>0</v>
          </cell>
          <cell r="I2000">
            <v>0.00478594845533514</v>
          </cell>
          <cell r="J2000">
            <v>8.61254708049829</v>
          </cell>
          <cell r="K2000">
            <v>0</v>
          </cell>
          <cell r="L2000">
            <v>9.44669649907871</v>
          </cell>
        </row>
        <row r="2001">
          <cell r="A2001" t="str">
            <v>0297</v>
          </cell>
          <cell r="B2001" t="str">
            <v>La Caseta (Ampliación Santa Bárbara)</v>
          </cell>
          <cell r="C2001">
            <v>284</v>
          </cell>
          <cell r="D2001">
            <v>196</v>
          </cell>
          <cell r="E2001">
            <v>87</v>
          </cell>
          <cell r="F2001">
            <v>283</v>
          </cell>
          <cell r="G2001">
            <v>0.0963745462223221</v>
          </cell>
          <cell r="H2001">
            <v>0.154952960708356</v>
          </cell>
          <cell r="I2001">
            <v>0.0520471894517696</v>
          </cell>
          <cell r="J2001">
            <v>304.668852972627</v>
          </cell>
          <cell r="K2001">
            <v>184.000442722745</v>
          </cell>
          <cell r="L2001">
            <v>102.732824427481</v>
          </cell>
        </row>
        <row r="2002">
          <cell r="A2002" t="str">
            <v>0299</v>
          </cell>
          <cell r="B2002" t="str">
            <v>San Isidro 2da. Fracción [Ejido]</v>
          </cell>
          <cell r="C2002">
            <v>20</v>
          </cell>
          <cell r="D2002">
            <v>10</v>
          </cell>
          <cell r="E2002">
            <v>10</v>
          </cell>
          <cell r="F2002">
            <v>20</v>
          </cell>
          <cell r="G2002">
            <v>0.0068109219945104</v>
          </cell>
          <cell r="H2002">
            <v>0.00790576330144675</v>
          </cell>
          <cell r="I2002">
            <v>0.00598243556916892</v>
          </cell>
          <cell r="J2002">
            <v>21.5313677012457</v>
          </cell>
          <cell r="K2002">
            <v>9.38777768993596</v>
          </cell>
          <cell r="L2002">
            <v>11.8083706238484</v>
          </cell>
        </row>
        <row r="2003">
          <cell r="A2003" t="str">
            <v>0303</v>
          </cell>
          <cell r="B2003" t="str">
            <v>La Ladrillera</v>
          </cell>
          <cell r="C2003">
            <v>7</v>
          </cell>
          <cell r="D2003">
            <v>4</v>
          </cell>
          <cell r="E2003">
            <v>3</v>
          </cell>
          <cell r="F2003">
            <v>7</v>
          </cell>
          <cell r="G2003">
            <v>0.00238382269807864</v>
          </cell>
          <cell r="H2003">
            <v>0.0031623053205787</v>
          </cell>
          <cell r="I2003">
            <v>0.00179473067075068</v>
          </cell>
          <cell r="J2003">
            <v>7.535978695436</v>
          </cell>
          <cell r="K2003">
            <v>3.75511107597439</v>
          </cell>
          <cell r="L2003">
            <v>3.54251118715451</v>
          </cell>
        </row>
        <row r="2004">
          <cell r="A2004" t="str">
            <v>0308</v>
          </cell>
          <cell r="B2004" t="str">
            <v>Rancho San Benito Cazador</v>
          </cell>
          <cell r="C2004">
            <v>2</v>
          </cell>
          <cell r="D2004">
            <v>0</v>
          </cell>
          <cell r="E2004">
            <v>2</v>
          </cell>
          <cell r="F2004">
            <v>2</v>
          </cell>
          <cell r="G2004">
            <v>0.00068109219945104</v>
          </cell>
          <cell r="H2004">
            <v>0</v>
          </cell>
          <cell r="I2004">
            <v>0.00119648711383378</v>
          </cell>
          <cell r="J2004">
            <v>2.15313677012457</v>
          </cell>
          <cell r="K2004">
            <v>0</v>
          </cell>
          <cell r="L2004">
            <v>2.36167412476968</v>
          </cell>
        </row>
        <row r="2005">
          <cell r="A2005" t="str">
            <v>0311</v>
          </cell>
          <cell r="B2005" t="str">
            <v>Santa Anita</v>
          </cell>
          <cell r="C2005">
            <v>38</v>
          </cell>
          <cell r="D2005">
            <v>17</v>
          </cell>
          <cell r="E2005">
            <v>21</v>
          </cell>
          <cell r="F2005">
            <v>38</v>
          </cell>
          <cell r="G2005">
            <v>0.0129407517895698</v>
          </cell>
          <cell r="H2005">
            <v>0.0134397976124595</v>
          </cell>
          <cell r="I2005">
            <v>0.0125631146952547</v>
          </cell>
          <cell r="J2005">
            <v>40.9095986323669</v>
          </cell>
          <cell r="K2005">
            <v>15.9592220728911</v>
          </cell>
          <cell r="L2005">
            <v>24.7975783100816</v>
          </cell>
        </row>
        <row r="2006">
          <cell r="A2006" t="str">
            <v>0317</v>
          </cell>
          <cell r="B2006" t="str">
            <v>El Capulín [Rancho]</v>
          </cell>
          <cell r="C2006">
            <v>5</v>
          </cell>
          <cell r="D2006">
            <v>0</v>
          </cell>
          <cell r="E2006">
            <v>5</v>
          </cell>
          <cell r="F2006">
            <v>5</v>
          </cell>
          <cell r="G2006">
            <v>0.0017027304986276</v>
          </cell>
          <cell r="H2006">
            <v>0</v>
          </cell>
          <cell r="I2006">
            <v>0.00299121778458446</v>
          </cell>
          <cell r="J2006">
            <v>5.38284192531143</v>
          </cell>
          <cell r="K2006">
            <v>0</v>
          </cell>
          <cell r="L2006">
            <v>5.90418531192419</v>
          </cell>
        </row>
        <row r="2007">
          <cell r="A2007" t="str">
            <v>0324</v>
          </cell>
          <cell r="B2007" t="str">
            <v>Junto al Pozo 6</v>
          </cell>
          <cell r="C2007">
            <v>3</v>
          </cell>
          <cell r="D2007">
            <v>0</v>
          </cell>
          <cell r="E2007">
            <v>3</v>
          </cell>
          <cell r="F2007">
            <v>3</v>
          </cell>
          <cell r="G2007">
            <v>0.00102163829917656</v>
          </cell>
          <cell r="H2007">
            <v>0</v>
          </cell>
          <cell r="I2007">
            <v>0.00179473067075068</v>
          </cell>
          <cell r="J2007">
            <v>3.22970515518686</v>
          </cell>
          <cell r="K2007">
            <v>0</v>
          </cell>
          <cell r="L2007">
            <v>3.54251118715451</v>
          </cell>
        </row>
        <row r="2008">
          <cell r="A2008" t="str">
            <v>0325</v>
          </cell>
          <cell r="B2008" t="str">
            <v>La Ladera</v>
          </cell>
          <cell r="C2008">
            <v>23</v>
          </cell>
          <cell r="D2008">
            <v>21</v>
          </cell>
          <cell r="E2008">
            <v>2</v>
          </cell>
          <cell r="F2008">
            <v>23</v>
          </cell>
          <cell r="G2008">
            <v>0.00783256029368696</v>
          </cell>
          <cell r="H2008">
            <v>0.0166021029330382</v>
          </cell>
          <cell r="I2008">
            <v>0.00119648711383378</v>
          </cell>
          <cell r="J2008">
            <v>24.7610728564326</v>
          </cell>
          <cell r="K2008">
            <v>19.7143331488655</v>
          </cell>
          <cell r="L2008">
            <v>2.36167412476968</v>
          </cell>
        </row>
        <row r="2009">
          <cell r="A2009" t="str">
            <v>0330</v>
          </cell>
          <cell r="B2009" t="str">
            <v>Insurgentes</v>
          </cell>
          <cell r="C2009">
            <v>338</v>
          </cell>
          <cell r="D2009">
            <v>190</v>
          </cell>
          <cell r="E2009">
            <v>148</v>
          </cell>
          <cell r="F2009">
            <v>338</v>
          </cell>
          <cell r="G2009">
            <v>0.115104581707226</v>
          </cell>
          <cell r="H2009">
            <v>0.150209502727488</v>
          </cell>
          <cell r="I2009">
            <v>0.0885400464237</v>
          </cell>
          <cell r="J2009">
            <v>363.880114151053</v>
          </cell>
          <cell r="K2009">
            <v>178.367776108783</v>
          </cell>
          <cell r="L2009">
            <v>174.763885232956</v>
          </cell>
        </row>
        <row r="2010">
          <cell r="A2010" t="str">
            <v>0332</v>
          </cell>
          <cell r="B2010" t="str">
            <v>Revolución</v>
          </cell>
          <cell r="C2010">
            <v>187</v>
          </cell>
          <cell r="D2010">
            <v>71</v>
          </cell>
          <cell r="E2010">
            <v>116</v>
          </cell>
          <cell r="F2010">
            <v>187</v>
          </cell>
          <cell r="G2010">
            <v>0.0636821206486722</v>
          </cell>
          <cell r="H2010">
            <v>0.056130919440272</v>
          </cell>
          <cell r="I2010">
            <v>0.0693962526023595</v>
          </cell>
          <cell r="J2010">
            <v>201.318288006647</v>
          </cell>
          <cell r="K2010">
            <v>66.6532215985453</v>
          </cell>
          <cell r="L2010">
            <v>136.977099236641</v>
          </cell>
        </row>
        <row r="2011">
          <cell r="A2011" t="str">
            <v>0336</v>
          </cell>
          <cell r="B2011" t="str">
            <v>Trejo Nieto [Familia]</v>
          </cell>
          <cell r="C2011">
            <v>6</v>
          </cell>
          <cell r="D2011">
            <v>0</v>
          </cell>
          <cell r="E2011">
            <v>6</v>
          </cell>
          <cell r="F2011">
            <v>6</v>
          </cell>
          <cell r="G2011">
            <v>0.00204327659835312</v>
          </cell>
          <cell r="H2011">
            <v>0</v>
          </cell>
          <cell r="I2011">
            <v>0.00358946134150135</v>
          </cell>
          <cell r="J2011">
            <v>6.45941031037371</v>
          </cell>
          <cell r="K2011">
            <v>0</v>
          </cell>
          <cell r="L2011">
            <v>7.08502237430903</v>
          </cell>
        </row>
        <row r="2012">
          <cell r="A2012" t="str">
            <v>0338</v>
          </cell>
          <cell r="B2012" t="str">
            <v>La Joyita</v>
          </cell>
          <cell r="C2012">
            <v>52</v>
          </cell>
          <cell r="D2012">
            <v>42</v>
          </cell>
          <cell r="E2012">
            <v>10</v>
          </cell>
          <cell r="F2012">
            <v>52</v>
          </cell>
          <cell r="G2012">
            <v>0.017708397185727</v>
          </cell>
          <cell r="H2012">
            <v>0.0332042058660764</v>
          </cell>
          <cell r="I2012">
            <v>0.00598243556916892</v>
          </cell>
          <cell r="J2012">
            <v>55.9815560232389</v>
          </cell>
          <cell r="K2012">
            <v>39.4286662977311</v>
          </cell>
          <cell r="L2012">
            <v>11.8083706238484</v>
          </cell>
        </row>
        <row r="2013">
          <cell r="A2013" t="str">
            <v>0350</v>
          </cell>
          <cell r="B2013" t="str">
            <v>La Peña Rodada</v>
          </cell>
          <cell r="C2013">
            <v>7</v>
          </cell>
          <cell r="D2013">
            <v>5</v>
          </cell>
          <cell r="E2013">
            <v>2</v>
          </cell>
          <cell r="F2013">
            <v>7</v>
          </cell>
          <cell r="G2013">
            <v>0.00238382269807864</v>
          </cell>
          <cell r="H2013">
            <v>0.00395288165072338</v>
          </cell>
          <cell r="I2013">
            <v>0.00119648711383378</v>
          </cell>
          <cell r="J2013">
            <v>7.535978695436</v>
          </cell>
          <cell r="K2013">
            <v>4.69388884496798</v>
          </cell>
          <cell r="L2013">
            <v>2.36167412476968</v>
          </cell>
        </row>
        <row r="2014">
          <cell r="A2014" t="str">
            <v>0352</v>
          </cell>
          <cell r="B2014" t="str">
            <v>El Carmen [Fraccionamiento]</v>
          </cell>
          <cell r="C2014">
            <v>15</v>
          </cell>
          <cell r="D2014">
            <v>0</v>
          </cell>
          <cell r="E2014">
            <v>15</v>
          </cell>
          <cell r="F2014">
            <v>15</v>
          </cell>
          <cell r="G2014">
            <v>0.0051081914958828</v>
          </cell>
          <cell r="H2014">
            <v>0</v>
          </cell>
          <cell r="I2014">
            <v>0.00897365335375338</v>
          </cell>
          <cell r="J2014">
            <v>16.1485257759343</v>
          </cell>
          <cell r="K2014">
            <v>0</v>
          </cell>
          <cell r="L2014">
            <v>17.7125559357726</v>
          </cell>
        </row>
        <row r="2015">
          <cell r="A2015" t="str">
            <v>0355</v>
          </cell>
          <cell r="B2015" t="str">
            <v>San Antonio la Labor</v>
          </cell>
          <cell r="C2015">
            <v>395</v>
          </cell>
          <cell r="D2015">
            <v>332</v>
          </cell>
          <cell r="E2015">
            <v>63</v>
          </cell>
          <cell r="F2015">
            <v>395</v>
          </cell>
          <cell r="G2015">
            <v>0.13451570939158</v>
          </cell>
          <cell r="H2015">
            <v>0.262471341608032</v>
          </cell>
          <cell r="I2015">
            <v>0.0376893440857642</v>
          </cell>
          <cell r="J2015">
            <v>425.244512099603</v>
          </cell>
          <cell r="K2015">
            <v>311.674219305874</v>
          </cell>
          <cell r="L2015">
            <v>74.3927349302448</v>
          </cell>
        </row>
        <row r="2016">
          <cell r="A2016" t="str">
            <v>0356</v>
          </cell>
          <cell r="B2016" t="str">
            <v>Rancho el Rocío</v>
          </cell>
          <cell r="C2016">
            <v>8</v>
          </cell>
          <cell r="D2016">
            <v>0</v>
          </cell>
          <cell r="E2016">
            <v>8</v>
          </cell>
          <cell r="F2016">
            <v>8</v>
          </cell>
          <cell r="G2016">
            <v>0.00272436879780416</v>
          </cell>
          <cell r="H2016">
            <v>0</v>
          </cell>
          <cell r="I2016">
            <v>0.00478594845533514</v>
          </cell>
          <cell r="J2016">
            <v>8.61254708049829</v>
          </cell>
          <cell r="K2016">
            <v>0</v>
          </cell>
          <cell r="L2016">
            <v>9.44669649907871</v>
          </cell>
        </row>
        <row r="2017">
          <cell r="A2017" t="str">
            <v>0359</v>
          </cell>
          <cell r="B2017" t="str">
            <v>El Sabino [Fraccionamiento]</v>
          </cell>
          <cell r="C2017">
            <v>82</v>
          </cell>
          <cell r="D2017">
            <v>62</v>
          </cell>
          <cell r="E2017">
            <v>20</v>
          </cell>
          <cell r="F2017">
            <v>82</v>
          </cell>
          <cell r="G2017">
            <v>0.0279247801774926</v>
          </cell>
          <cell r="H2017">
            <v>0.0490157324689699</v>
          </cell>
          <cell r="I2017">
            <v>0.0119648711383378</v>
          </cell>
          <cell r="J2017">
            <v>88.2786075751075</v>
          </cell>
          <cell r="K2017">
            <v>58.204221677603</v>
          </cell>
          <cell r="L2017">
            <v>23.6167412476968</v>
          </cell>
        </row>
        <row r="2018">
          <cell r="A2018" t="str">
            <v>0361</v>
          </cell>
          <cell r="B2018" t="str">
            <v>Jardines de Visthá [Fraccionamiento]</v>
          </cell>
          <cell r="C2018">
            <v>505</v>
          </cell>
          <cell r="D2018">
            <v>130</v>
          </cell>
          <cell r="E2018">
            <v>375</v>
          </cell>
          <cell r="F2018">
            <v>505</v>
          </cell>
          <cell r="G2018">
            <v>0.171975780361388</v>
          </cell>
          <cell r="H2018">
            <v>0.102774922918808</v>
          </cell>
          <cell r="I2018">
            <v>0.224341333843835</v>
          </cell>
          <cell r="J2018">
            <v>543.667034456454</v>
          </cell>
          <cell r="K2018">
            <v>122.041109969168</v>
          </cell>
          <cell r="L2018">
            <v>442.813898394314</v>
          </cell>
        </row>
        <row r="2019">
          <cell r="A2019" t="str">
            <v>0362</v>
          </cell>
          <cell r="B2019" t="str">
            <v>Villas Fundadores [Fraccionamiento]</v>
          </cell>
          <cell r="C2019">
            <v>3331</v>
          </cell>
          <cell r="D2019">
            <v>1265</v>
          </cell>
          <cell r="E2019">
            <v>2061</v>
          </cell>
          <cell r="F2019">
            <v>3326</v>
          </cell>
          <cell r="G2019">
            <v>1.13265632768708</v>
          </cell>
          <cell r="H2019">
            <v>1.00007905763301</v>
          </cell>
          <cell r="I2019">
            <v>1.23297997080571</v>
          </cell>
          <cell r="J2019">
            <v>3580.66644871716</v>
          </cell>
          <cell r="K2019">
            <v>1187.5538777769</v>
          </cell>
          <cell r="L2019">
            <v>2433.70518557515</v>
          </cell>
        </row>
        <row r="2020">
          <cell r="A2020" t="str">
            <v>0364</v>
          </cell>
          <cell r="B2020" t="str">
            <v>Banthí el Alto</v>
          </cell>
          <cell r="C2020">
            <v>1</v>
          </cell>
          <cell r="D2020">
            <v>0</v>
          </cell>
          <cell r="E2020">
            <v>1</v>
          </cell>
          <cell r="F2020">
            <v>1</v>
          </cell>
          <cell r="G2020">
            <v>0.00034054609972552</v>
          </cell>
          <cell r="H2020">
            <v>0</v>
          </cell>
          <cell r="I2020">
            <v>0.000598243556916892</v>
          </cell>
          <cell r="J2020">
            <v>1.07656838506229</v>
          </cell>
          <cell r="K2020">
            <v>0</v>
          </cell>
          <cell r="L2020">
            <v>1.18083706238484</v>
          </cell>
        </row>
        <row r="2021">
          <cell r="A2021" t="str">
            <v>0366</v>
          </cell>
          <cell r="B2021" t="str">
            <v>Doroteo Arango</v>
          </cell>
          <cell r="C2021">
            <v>71</v>
          </cell>
          <cell r="D2021">
            <v>36</v>
          </cell>
          <cell r="E2021">
            <v>35</v>
          </cell>
          <cell r="F2021">
            <v>71</v>
          </cell>
          <cell r="G2021">
            <v>0.0241787730805119</v>
          </cell>
          <cell r="H2021">
            <v>0.0284607478852083</v>
          </cell>
          <cell r="I2021">
            <v>0.0209385244920912</v>
          </cell>
          <cell r="J2021">
            <v>76.4363553394223</v>
          </cell>
          <cell r="K2021">
            <v>33.7959996837695</v>
          </cell>
          <cell r="L2021">
            <v>41.3292971834693</v>
          </cell>
        </row>
        <row r="2022">
          <cell r="A2022" t="str">
            <v>0367</v>
          </cell>
          <cell r="B2022" t="str">
            <v>Ejido la Llave</v>
          </cell>
          <cell r="C2022">
            <v>2</v>
          </cell>
          <cell r="D2022">
            <v>0</v>
          </cell>
          <cell r="E2022">
            <v>2</v>
          </cell>
          <cell r="F2022">
            <v>2</v>
          </cell>
          <cell r="G2022">
            <v>0.00068109219945104</v>
          </cell>
          <cell r="H2022">
            <v>0</v>
          </cell>
          <cell r="I2022">
            <v>0.00119648711383378</v>
          </cell>
          <cell r="J2022">
            <v>2.15313677012457</v>
          </cell>
          <cell r="K2022">
            <v>0</v>
          </cell>
          <cell r="L2022">
            <v>2.36167412476968</v>
          </cell>
        </row>
        <row r="2023">
          <cell r="A2023" t="str">
            <v>0369</v>
          </cell>
          <cell r="B2023" t="str">
            <v>Familia Hurtado Vázquez</v>
          </cell>
          <cell r="C2023">
            <v>2</v>
          </cell>
          <cell r="D2023">
            <v>0</v>
          </cell>
          <cell r="E2023">
            <v>2</v>
          </cell>
          <cell r="F2023">
            <v>2</v>
          </cell>
          <cell r="G2023">
            <v>0.00068109219945104</v>
          </cell>
          <cell r="H2023">
            <v>0</v>
          </cell>
          <cell r="I2023">
            <v>0.00119648711383378</v>
          </cell>
          <cell r="J2023">
            <v>2.15313677012457</v>
          </cell>
          <cell r="K2023">
            <v>0</v>
          </cell>
          <cell r="L2023">
            <v>2.36167412476968</v>
          </cell>
        </row>
        <row r="2024">
          <cell r="A2024" t="str">
            <v>0382</v>
          </cell>
          <cell r="B2024" t="str">
            <v>Colonia Puertas del Cielo (Las Loberas)</v>
          </cell>
          <cell r="C2024">
            <v>79</v>
          </cell>
          <cell r="D2024">
            <v>33</v>
          </cell>
          <cell r="E2024">
            <v>46</v>
          </cell>
          <cell r="F2024">
            <v>79</v>
          </cell>
          <cell r="G2024">
            <v>0.0269031418783161</v>
          </cell>
          <cell r="H2024">
            <v>0.0260890188947743</v>
          </cell>
          <cell r="I2024">
            <v>0.027519203618177</v>
          </cell>
          <cell r="J2024">
            <v>85.0489024199206</v>
          </cell>
          <cell r="K2024">
            <v>30.9796663767887</v>
          </cell>
          <cell r="L2024">
            <v>54.3185048697026</v>
          </cell>
        </row>
        <row r="2025">
          <cell r="A2025" t="str">
            <v>0383</v>
          </cell>
          <cell r="B2025" t="str">
            <v>Ejido Santa Matilde</v>
          </cell>
          <cell r="C2025">
            <v>5</v>
          </cell>
          <cell r="D2025">
            <v>0</v>
          </cell>
          <cell r="E2025">
            <v>5</v>
          </cell>
          <cell r="F2025">
            <v>5</v>
          </cell>
          <cell r="G2025">
            <v>0.0017027304986276</v>
          </cell>
          <cell r="H2025">
            <v>0</v>
          </cell>
          <cell r="I2025">
            <v>0.00299121778458446</v>
          </cell>
          <cell r="J2025">
            <v>5.38284192531143</v>
          </cell>
          <cell r="K2025">
            <v>0</v>
          </cell>
          <cell r="L2025">
            <v>5.90418531192419</v>
          </cell>
        </row>
        <row r="2026">
          <cell r="A2026" t="str">
            <v>0388</v>
          </cell>
          <cell r="B2026" t="str">
            <v>Rancho Tucajay</v>
          </cell>
          <cell r="C2026">
            <v>1</v>
          </cell>
          <cell r="D2026">
            <v>0</v>
          </cell>
          <cell r="E2026">
            <v>1</v>
          </cell>
          <cell r="F2026">
            <v>1</v>
          </cell>
          <cell r="G2026">
            <v>0.00034054609972552</v>
          </cell>
          <cell r="H2026">
            <v>0</v>
          </cell>
          <cell r="I2026">
            <v>0.000598243556916892</v>
          </cell>
          <cell r="J2026">
            <v>1.07656838506229</v>
          </cell>
          <cell r="K2026">
            <v>0</v>
          </cell>
          <cell r="L2026">
            <v>1.18083706238484</v>
          </cell>
        </row>
        <row r="2027">
          <cell r="A2027" t="str">
            <v>0395</v>
          </cell>
          <cell r="B2027" t="str">
            <v>Cipreses [Fraccionamiento]</v>
          </cell>
          <cell r="C2027">
            <v>660</v>
          </cell>
          <cell r="D2027">
            <v>150</v>
          </cell>
          <cell r="E2027">
            <v>510</v>
          </cell>
          <cell r="F2027">
            <v>660</v>
          </cell>
          <cell r="G2027">
            <v>0.224760425818843</v>
          </cell>
          <cell r="H2027">
            <v>0.118586449521701</v>
          </cell>
          <cell r="I2027">
            <v>0.305104214027615</v>
          </cell>
          <cell r="J2027">
            <v>710.535134141109</v>
          </cell>
          <cell r="K2027">
            <v>140.816665349039</v>
          </cell>
          <cell r="L2027">
            <v>602.226901816267</v>
          </cell>
        </row>
        <row r="2028">
          <cell r="A2028" t="str">
            <v>0397</v>
          </cell>
          <cell r="B2028" t="str">
            <v>La Arboleda [Rancho]</v>
          </cell>
          <cell r="C2028">
            <v>6</v>
          </cell>
          <cell r="D2028">
            <v>0</v>
          </cell>
          <cell r="E2028">
            <v>6</v>
          </cell>
          <cell r="F2028">
            <v>6</v>
          </cell>
          <cell r="G2028">
            <v>0.00204327659835312</v>
          </cell>
          <cell r="H2028">
            <v>0</v>
          </cell>
          <cell r="I2028">
            <v>0.00358946134150135</v>
          </cell>
          <cell r="J2028">
            <v>6.45941031037371</v>
          </cell>
          <cell r="K2028">
            <v>0</v>
          </cell>
          <cell r="L2028">
            <v>7.08502237430903</v>
          </cell>
        </row>
        <row r="2029">
          <cell r="A2029" t="str">
            <v>0398</v>
          </cell>
          <cell r="B2029" t="str">
            <v>Puertas del Sol [Rancho]</v>
          </cell>
          <cell r="C2029">
            <v>5</v>
          </cell>
          <cell r="D2029">
            <v>0</v>
          </cell>
          <cell r="E2029">
            <v>5</v>
          </cell>
          <cell r="F2029">
            <v>5</v>
          </cell>
          <cell r="G2029">
            <v>0.0017027304986276</v>
          </cell>
          <cell r="H2029">
            <v>0</v>
          </cell>
          <cell r="I2029">
            <v>0.00299121778458446</v>
          </cell>
          <cell r="J2029">
            <v>5.38284192531143</v>
          </cell>
          <cell r="K2029">
            <v>0</v>
          </cell>
          <cell r="L2029">
            <v>5.90418531192419</v>
          </cell>
        </row>
        <row r="2030">
          <cell r="A2030" t="str">
            <v>0401</v>
          </cell>
          <cell r="B2030" t="str">
            <v>Sección Sureste de Potrerillos</v>
          </cell>
          <cell r="C2030">
            <v>2</v>
          </cell>
          <cell r="D2030">
            <v>0</v>
          </cell>
          <cell r="E2030">
            <v>2</v>
          </cell>
          <cell r="F2030">
            <v>2</v>
          </cell>
          <cell r="G2030">
            <v>0.00068109219945104</v>
          </cell>
          <cell r="H2030">
            <v>0</v>
          </cell>
          <cell r="I2030">
            <v>0.00119648711383378</v>
          </cell>
          <cell r="J2030">
            <v>2.15313677012457</v>
          </cell>
          <cell r="K2030">
            <v>0</v>
          </cell>
          <cell r="L2030">
            <v>2.36167412476968</v>
          </cell>
        </row>
        <row r="2031">
          <cell r="A2031" t="str">
            <v>0404</v>
          </cell>
          <cell r="B2031" t="str">
            <v>Villa de las Flores</v>
          </cell>
          <cell r="C2031">
            <v>21</v>
          </cell>
          <cell r="D2031">
            <v>12</v>
          </cell>
          <cell r="E2031">
            <v>9</v>
          </cell>
          <cell r="F2031">
            <v>21</v>
          </cell>
          <cell r="G2031">
            <v>0.00715146809423592</v>
          </cell>
          <cell r="H2031">
            <v>0.00948691596173611</v>
          </cell>
          <cell r="I2031">
            <v>0.00538419201225203</v>
          </cell>
          <cell r="J2031">
            <v>22.607936086308</v>
          </cell>
          <cell r="K2031">
            <v>11.2653332279232</v>
          </cell>
          <cell r="L2031">
            <v>10.6275335614635</v>
          </cell>
        </row>
        <row r="2032">
          <cell r="A2032" t="str">
            <v>0407</v>
          </cell>
          <cell r="B2032" t="str">
            <v>Nueva Santa Matilde [Colonia]</v>
          </cell>
          <cell r="C2032">
            <v>40</v>
          </cell>
          <cell r="D2032">
            <v>12</v>
          </cell>
          <cell r="E2032">
            <v>28</v>
          </cell>
          <cell r="F2032">
            <v>40</v>
          </cell>
          <cell r="G2032">
            <v>0.0136218439890208</v>
          </cell>
          <cell r="H2032">
            <v>0.00948691596173611</v>
          </cell>
          <cell r="I2032">
            <v>0.016750819593673</v>
          </cell>
          <cell r="J2032">
            <v>43.0627354024914</v>
          </cell>
          <cell r="K2032">
            <v>11.2653332279232</v>
          </cell>
          <cell r="L2032">
            <v>33.0634377467755</v>
          </cell>
        </row>
        <row r="2033">
          <cell r="A2033" t="str">
            <v>0409</v>
          </cell>
          <cell r="B2033" t="str">
            <v>La Gallera</v>
          </cell>
          <cell r="C2033">
            <v>7</v>
          </cell>
          <cell r="D2033">
            <v>0</v>
          </cell>
          <cell r="E2033">
            <v>7</v>
          </cell>
          <cell r="F2033">
            <v>7</v>
          </cell>
          <cell r="G2033">
            <v>0.00238382269807864</v>
          </cell>
          <cell r="H2033">
            <v>0</v>
          </cell>
          <cell r="I2033">
            <v>0.00418770489841824</v>
          </cell>
          <cell r="J2033">
            <v>7.535978695436</v>
          </cell>
          <cell r="K2033">
            <v>0</v>
          </cell>
          <cell r="L2033">
            <v>8.26585943669387</v>
          </cell>
        </row>
        <row r="2034">
          <cell r="A2034" t="str">
            <v>0410</v>
          </cell>
          <cell r="B2034" t="str">
            <v>San Isidro</v>
          </cell>
          <cell r="C2034">
            <v>8</v>
          </cell>
          <cell r="D2034">
            <v>0</v>
          </cell>
          <cell r="E2034">
            <v>8</v>
          </cell>
          <cell r="F2034">
            <v>8</v>
          </cell>
          <cell r="G2034">
            <v>0.00272436879780416</v>
          </cell>
          <cell r="H2034">
            <v>0</v>
          </cell>
          <cell r="I2034">
            <v>0.00478594845533514</v>
          </cell>
          <cell r="J2034">
            <v>8.61254708049829</v>
          </cell>
          <cell r="K2034">
            <v>0</v>
          </cell>
          <cell r="L2034">
            <v>9.44669649907871</v>
          </cell>
        </row>
        <row r="2035">
          <cell r="A2035" t="str">
            <v>0411</v>
          </cell>
          <cell r="B2035" t="str">
            <v>El Arenal</v>
          </cell>
          <cell r="C2035">
            <v>16</v>
          </cell>
          <cell r="D2035">
            <v>11</v>
          </cell>
          <cell r="E2035">
            <v>5</v>
          </cell>
          <cell r="F2035">
            <v>16</v>
          </cell>
          <cell r="G2035">
            <v>0.00544873759560832</v>
          </cell>
          <cell r="H2035">
            <v>0.00869633963159143</v>
          </cell>
          <cell r="I2035">
            <v>0.00299121778458446</v>
          </cell>
          <cell r="J2035">
            <v>17.2250941609966</v>
          </cell>
          <cell r="K2035">
            <v>10.3265554589296</v>
          </cell>
          <cell r="L2035">
            <v>5.90418531192419</v>
          </cell>
        </row>
        <row r="2036">
          <cell r="A2036" t="str">
            <v>0412</v>
          </cell>
          <cell r="B2036" t="str">
            <v>El Empedrado</v>
          </cell>
          <cell r="C2036">
            <v>9</v>
          </cell>
          <cell r="D2036">
            <v>7</v>
          </cell>
          <cell r="E2036">
            <v>2</v>
          </cell>
          <cell r="F2036">
            <v>9</v>
          </cell>
          <cell r="G2036">
            <v>0.00306491489752968</v>
          </cell>
          <cell r="H2036">
            <v>0.00553403431101273</v>
          </cell>
          <cell r="I2036">
            <v>0.00119648711383378</v>
          </cell>
          <cell r="J2036">
            <v>9.68911546556057</v>
          </cell>
          <cell r="K2036">
            <v>6.57144438295517</v>
          </cell>
          <cell r="L2036">
            <v>2.36167412476968</v>
          </cell>
        </row>
        <row r="2037">
          <cell r="A2037" t="str">
            <v>0415</v>
          </cell>
          <cell r="B2037" t="str">
            <v>Lagunillas</v>
          </cell>
          <cell r="C2037">
            <v>13</v>
          </cell>
          <cell r="D2037">
            <v>12</v>
          </cell>
          <cell r="E2037">
            <v>1</v>
          </cell>
          <cell r="F2037">
            <v>13</v>
          </cell>
          <cell r="G2037">
            <v>0.00442709929643176</v>
          </cell>
          <cell r="H2037">
            <v>0.00948691596173611</v>
          </cell>
          <cell r="I2037">
            <v>0.000598243556916892</v>
          </cell>
          <cell r="J2037">
            <v>13.9953890058097</v>
          </cell>
          <cell r="K2037">
            <v>11.2653332279232</v>
          </cell>
          <cell r="L2037">
            <v>1.18083706238484</v>
          </cell>
        </row>
        <row r="2038">
          <cell r="A2038" t="str">
            <v>0419</v>
          </cell>
          <cell r="B2038" t="str">
            <v>Colonia Manuel Serrano Vallejo</v>
          </cell>
          <cell r="C2038">
            <v>296</v>
          </cell>
          <cell r="D2038">
            <v>216</v>
          </cell>
          <cell r="E2038">
            <v>80</v>
          </cell>
          <cell r="F2038">
            <v>296</v>
          </cell>
          <cell r="G2038">
            <v>0.100801645518754</v>
          </cell>
          <cell r="H2038">
            <v>0.17076448731125</v>
          </cell>
          <cell r="I2038">
            <v>0.0478594845533514</v>
          </cell>
          <cell r="J2038">
            <v>318.664241978437</v>
          </cell>
          <cell r="K2038">
            <v>202.775998102617</v>
          </cell>
          <cell r="L2038">
            <v>94.466964990787</v>
          </cell>
        </row>
        <row r="2039">
          <cell r="A2039" t="str">
            <v>0420</v>
          </cell>
          <cell r="B2039" t="str">
            <v>Ejidal Banthi</v>
          </cell>
          <cell r="C2039">
            <v>3</v>
          </cell>
          <cell r="D2039">
            <v>0</v>
          </cell>
          <cell r="E2039">
            <v>3</v>
          </cell>
          <cell r="F2039">
            <v>3</v>
          </cell>
          <cell r="G2039">
            <v>0.00102163829917656</v>
          </cell>
          <cell r="H2039">
            <v>0</v>
          </cell>
          <cell r="I2039">
            <v>0.00179473067075068</v>
          </cell>
          <cell r="J2039">
            <v>3.22970515518686</v>
          </cell>
          <cell r="K2039">
            <v>0</v>
          </cell>
          <cell r="L2039">
            <v>3.54251118715451</v>
          </cell>
        </row>
        <row r="2040">
          <cell r="A2040" t="str">
            <v>0430</v>
          </cell>
          <cell r="B2040" t="str">
            <v>Ejido Banthi</v>
          </cell>
          <cell r="C2040">
            <v>2</v>
          </cell>
          <cell r="D2040">
            <v>0</v>
          </cell>
          <cell r="E2040">
            <v>2</v>
          </cell>
          <cell r="F2040">
            <v>2</v>
          </cell>
          <cell r="G2040">
            <v>0.00068109219945104</v>
          </cell>
          <cell r="H2040">
            <v>0</v>
          </cell>
          <cell r="I2040">
            <v>0.00119648711383378</v>
          </cell>
          <cell r="J2040">
            <v>2.15313677012457</v>
          </cell>
          <cell r="K2040">
            <v>0</v>
          </cell>
          <cell r="L2040">
            <v>2.36167412476968</v>
          </cell>
        </row>
        <row r="2041">
          <cell r="A2041" t="str">
            <v>0431</v>
          </cell>
          <cell r="B2041" t="str">
            <v>El Carrizo( Ejido Vistha)</v>
          </cell>
          <cell r="C2041">
            <v>1</v>
          </cell>
          <cell r="D2041">
            <v>0</v>
          </cell>
          <cell r="E2041">
            <v>1</v>
          </cell>
          <cell r="F2041">
            <v>1</v>
          </cell>
          <cell r="G2041">
            <v>0.00034054609972552</v>
          </cell>
          <cell r="H2041">
            <v>0</v>
          </cell>
          <cell r="I2041">
            <v>0.000598243556916892</v>
          </cell>
          <cell r="J2041">
            <v>1.07656838506229</v>
          </cell>
          <cell r="K2041">
            <v>0</v>
          </cell>
          <cell r="L2041">
            <v>1.18083706238484</v>
          </cell>
        </row>
        <row r="2042">
          <cell r="A2042" t="str">
            <v>0432</v>
          </cell>
          <cell r="B2042" t="str">
            <v>Salida 21 Ecoaldea</v>
          </cell>
          <cell r="C2042">
            <v>11</v>
          </cell>
          <cell r="D2042">
            <v>7</v>
          </cell>
          <cell r="E2042">
            <v>4</v>
          </cell>
          <cell r="F2042">
            <v>11</v>
          </cell>
          <cell r="G2042">
            <v>0.00374600709698072</v>
          </cell>
          <cell r="H2042">
            <v>0.00553403431101273</v>
          </cell>
          <cell r="I2042">
            <v>0.00239297422766757</v>
          </cell>
          <cell r="J2042">
            <v>11.8422522356851</v>
          </cell>
          <cell r="K2042">
            <v>6.57144438295517</v>
          </cell>
          <cell r="L2042">
            <v>4.72334824953935</v>
          </cell>
        </row>
        <row r="2043">
          <cell r="A2043" t="str">
            <v>0433</v>
          </cell>
          <cell r="B2043" t="str">
            <v>El Jaral</v>
          </cell>
          <cell r="C2043">
            <v>2</v>
          </cell>
          <cell r="D2043">
            <v>0</v>
          </cell>
          <cell r="E2043">
            <v>2</v>
          </cell>
          <cell r="F2043">
            <v>2</v>
          </cell>
          <cell r="G2043">
            <v>0.00068109219945104</v>
          </cell>
          <cell r="H2043">
            <v>0</v>
          </cell>
          <cell r="I2043">
            <v>0.00119648711383378</v>
          </cell>
          <cell r="J2043">
            <v>2.15313677012457</v>
          </cell>
          <cell r="K2043">
            <v>0</v>
          </cell>
          <cell r="L2043">
            <v>2.36167412476968</v>
          </cell>
        </row>
        <row r="2044">
          <cell r="A2044" t="str">
            <v>0434</v>
          </cell>
          <cell r="B2044" t="str">
            <v>Ejido Bordo Blanco</v>
          </cell>
          <cell r="C2044">
            <v>3</v>
          </cell>
          <cell r="D2044">
            <v>0</v>
          </cell>
          <cell r="E2044">
            <v>3</v>
          </cell>
          <cell r="F2044">
            <v>3</v>
          </cell>
          <cell r="G2044">
            <v>0.00102163829917656</v>
          </cell>
          <cell r="H2044">
            <v>0</v>
          </cell>
          <cell r="I2044">
            <v>0.00179473067075068</v>
          </cell>
          <cell r="J2044">
            <v>3.22970515518686</v>
          </cell>
          <cell r="K2044">
            <v>0</v>
          </cell>
          <cell r="L2044">
            <v>3.54251118715451</v>
          </cell>
        </row>
        <row r="2045">
          <cell r="A2045" t="str">
            <v>0436</v>
          </cell>
          <cell r="B2045" t="str">
            <v>El Mogote</v>
          </cell>
          <cell r="C2045">
            <v>3</v>
          </cell>
          <cell r="D2045">
            <v>0</v>
          </cell>
          <cell r="E2045">
            <v>3</v>
          </cell>
          <cell r="F2045">
            <v>3</v>
          </cell>
          <cell r="G2045">
            <v>0.00102163829917656</v>
          </cell>
          <cell r="H2045">
            <v>0</v>
          </cell>
          <cell r="I2045">
            <v>0.00179473067075068</v>
          </cell>
          <cell r="J2045">
            <v>3.22970515518686</v>
          </cell>
          <cell r="K2045">
            <v>0</v>
          </cell>
          <cell r="L2045">
            <v>3.54251118715451</v>
          </cell>
        </row>
        <row r="2046">
          <cell r="A2046" t="str">
            <v>0439</v>
          </cell>
          <cell r="B2046" t="str">
            <v>El Órgano</v>
          </cell>
          <cell r="C2046">
            <v>3</v>
          </cell>
          <cell r="D2046">
            <v>0</v>
          </cell>
          <cell r="E2046">
            <v>3</v>
          </cell>
          <cell r="F2046">
            <v>3</v>
          </cell>
          <cell r="G2046">
            <v>0.00102163829917656</v>
          </cell>
          <cell r="H2046">
            <v>0</v>
          </cell>
          <cell r="I2046">
            <v>0.00179473067075068</v>
          </cell>
          <cell r="J2046">
            <v>3.22970515518686</v>
          </cell>
          <cell r="K2046">
            <v>0</v>
          </cell>
          <cell r="L2046">
            <v>3.54251118715451</v>
          </cell>
        </row>
        <row r="2047">
          <cell r="A2047" t="str">
            <v>0440</v>
          </cell>
          <cell r="B2047" t="str">
            <v>Ejido Santa Bárbara de La Cueva dos</v>
          </cell>
          <cell r="C2047">
            <v>4</v>
          </cell>
          <cell r="D2047">
            <v>0</v>
          </cell>
          <cell r="E2047">
            <v>4</v>
          </cell>
          <cell r="F2047">
            <v>4</v>
          </cell>
          <cell r="G2047">
            <v>0.00136218439890208</v>
          </cell>
          <cell r="H2047">
            <v>0</v>
          </cell>
          <cell r="I2047">
            <v>0.00239297422766757</v>
          </cell>
          <cell r="J2047">
            <v>4.30627354024914</v>
          </cell>
          <cell r="K2047">
            <v>0</v>
          </cell>
          <cell r="L2047">
            <v>4.72334824953935</v>
          </cell>
        </row>
        <row r="2048">
          <cell r="A2048" t="str">
            <v>0441</v>
          </cell>
          <cell r="B2048" t="str">
            <v>Ejido la Estancia</v>
          </cell>
          <cell r="C2048">
            <v>22</v>
          </cell>
          <cell r="D2048">
            <v>12</v>
          </cell>
          <cell r="E2048">
            <v>10</v>
          </cell>
          <cell r="F2048">
            <v>22</v>
          </cell>
          <cell r="G2048">
            <v>0.00749201419396144</v>
          </cell>
          <cell r="H2048">
            <v>0.00948691596173611</v>
          </cell>
          <cell r="I2048">
            <v>0.00598243556916892</v>
          </cell>
          <cell r="J2048">
            <v>23.6845044713703</v>
          </cell>
          <cell r="K2048">
            <v>11.2653332279232</v>
          </cell>
          <cell r="L2048">
            <v>11.8083706238484</v>
          </cell>
        </row>
        <row r="2050">
          <cell r="A2050" t="str">
            <v>0001</v>
          </cell>
          <cell r="B2050" t="str">
            <v>Tequisquiapan</v>
          </cell>
          <cell r="C2050">
            <v>34955</v>
          </cell>
          <cell r="D2050">
            <v>19505</v>
          </cell>
          <cell r="E2050">
            <v>14828</v>
          </cell>
          <cell r="F2050">
            <v>34333</v>
          </cell>
          <cell r="G2050">
            <v>48.3229883601458</v>
          </cell>
          <cell r="H2050">
            <v>46.002358490566</v>
          </cell>
          <cell r="I2050">
            <v>51.7574784460191</v>
          </cell>
          <cell r="J2050">
            <v>36364.4984306605</v>
          </cell>
          <cell r="K2050">
            <v>19280.0484669811</v>
          </cell>
          <cell r="L2050">
            <v>17256.9784634717</v>
          </cell>
        </row>
        <row r="2051">
          <cell r="A2051" t="str">
            <v>0002</v>
          </cell>
          <cell r="B2051" t="str">
            <v>Bordo Blanco</v>
          </cell>
          <cell r="C2051">
            <v>3791</v>
          </cell>
          <cell r="D2051">
            <v>2063</v>
          </cell>
          <cell r="E2051">
            <v>1531</v>
          </cell>
          <cell r="F2051">
            <v>3594</v>
          </cell>
          <cell r="G2051">
            <v>5.05848076679475</v>
          </cell>
          <cell r="H2051">
            <v>4.86556603773585</v>
          </cell>
          <cell r="I2051">
            <v>5.34399106426053</v>
          </cell>
          <cell r="J2051">
            <v>3806.65853143605</v>
          </cell>
          <cell r="K2051">
            <v>2039.20738207547</v>
          </cell>
          <cell r="L2051">
            <v>1781.79350064575</v>
          </cell>
        </row>
        <row r="2052">
          <cell r="A2052" t="str">
            <v>0004</v>
          </cell>
          <cell r="B2052" t="str">
            <v>El Carrizal</v>
          </cell>
          <cell r="C2052">
            <v>11</v>
          </cell>
          <cell r="D2052">
            <v>7</v>
          </cell>
          <cell r="E2052">
            <v>4</v>
          </cell>
          <cell r="F2052">
            <v>11</v>
          </cell>
          <cell r="G2052">
            <v>0.0154822727976467</v>
          </cell>
          <cell r="H2052">
            <v>0.0165094339622642</v>
          </cell>
          <cell r="I2052">
            <v>0.0139620929177284</v>
          </cell>
          <cell r="J2052">
            <v>11.6508747484131</v>
          </cell>
          <cell r="K2052">
            <v>6.91926886792453</v>
          </cell>
          <cell r="L2052">
            <v>4.65524102062899</v>
          </cell>
        </row>
        <row r="2053">
          <cell r="A2053" t="str">
            <v>0005</v>
          </cell>
          <cell r="B2053" t="str">
            <v>El Cerrito</v>
          </cell>
          <cell r="C2053">
            <v>593</v>
          </cell>
          <cell r="D2053">
            <v>519</v>
          </cell>
          <cell r="E2053">
            <v>74</v>
          </cell>
          <cell r="F2053">
            <v>593</v>
          </cell>
          <cell r="G2053">
            <v>0.834635251727681</v>
          </cell>
          <cell r="H2053">
            <v>1.22405660377359</v>
          </cell>
          <cell r="I2053">
            <v>0.258298718977975</v>
          </cell>
          <cell r="J2053">
            <v>628.088065982632</v>
          </cell>
          <cell r="K2053">
            <v>513.014363207547</v>
          </cell>
          <cell r="L2053">
            <v>86.1219588816364</v>
          </cell>
        </row>
        <row r="2054">
          <cell r="A2054" t="str">
            <v>0006</v>
          </cell>
          <cell r="B2054" t="str">
            <v>Los Cerritos</v>
          </cell>
          <cell r="C2054">
            <v>2810</v>
          </cell>
          <cell r="D2054">
            <v>1351</v>
          </cell>
          <cell r="E2054">
            <v>1446</v>
          </cell>
          <cell r="F2054">
            <v>2797</v>
          </cell>
          <cell r="G2054">
            <v>3.93671972863798</v>
          </cell>
          <cell r="H2054">
            <v>3.18632075471698</v>
          </cell>
          <cell r="I2054">
            <v>5.04729658975881</v>
          </cell>
          <cell r="J2054">
            <v>2962.49969739194</v>
          </cell>
          <cell r="K2054">
            <v>1335.41889150943</v>
          </cell>
          <cell r="L2054">
            <v>1682.86962895738</v>
          </cell>
        </row>
        <row r="2055">
          <cell r="A2055" t="str">
            <v>0007</v>
          </cell>
          <cell r="B2055" t="str">
            <v>La Fuente</v>
          </cell>
          <cell r="C2055">
            <v>5236</v>
          </cell>
          <cell r="D2055">
            <v>3161</v>
          </cell>
          <cell r="E2055">
            <v>2005</v>
          </cell>
          <cell r="F2055">
            <v>5166</v>
          </cell>
          <cell r="G2055">
            <v>7.27103829751298</v>
          </cell>
          <cell r="H2055">
            <v>7.45518867924528</v>
          </cell>
          <cell r="I2055">
            <v>6.99849907501134</v>
          </cell>
          <cell r="J2055">
            <v>5471.67445002745</v>
          </cell>
          <cell r="K2055">
            <v>3124.54412735849</v>
          </cell>
          <cell r="L2055">
            <v>2333.43956159028</v>
          </cell>
        </row>
        <row r="2056">
          <cell r="A2056" t="str">
            <v>0008</v>
          </cell>
          <cell r="B2056" t="str">
            <v>Fuentezuelas</v>
          </cell>
          <cell r="C2056">
            <v>3434</v>
          </cell>
          <cell r="D2056">
            <v>2622</v>
          </cell>
          <cell r="E2056">
            <v>793</v>
          </cell>
          <cell r="F2056">
            <v>3415</v>
          </cell>
          <cell r="G2056">
            <v>4.80654196399668</v>
          </cell>
          <cell r="H2056">
            <v>6.18396226415094</v>
          </cell>
          <cell r="I2056">
            <v>2.76798492093965</v>
          </cell>
          <cell r="J2056">
            <v>3617.06702416642</v>
          </cell>
          <cell r="K2056">
            <v>2591.7604245283</v>
          </cell>
          <cell r="L2056">
            <v>922.901532339698</v>
          </cell>
        </row>
        <row r="2057">
          <cell r="A2057" t="str">
            <v>0010</v>
          </cell>
          <cell r="B2057" t="str">
            <v>La Laja</v>
          </cell>
          <cell r="C2057">
            <v>1311</v>
          </cell>
          <cell r="D2057">
            <v>903</v>
          </cell>
          <cell r="E2057">
            <v>407</v>
          </cell>
          <cell r="F2057">
            <v>1310</v>
          </cell>
          <cell r="G2057">
            <v>1.8437979422652</v>
          </cell>
          <cell r="H2057">
            <v>2.12971698113208</v>
          </cell>
          <cell r="I2057">
            <v>1.42064295437886</v>
          </cell>
          <cell r="J2057">
            <v>1387.51326549283</v>
          </cell>
          <cell r="K2057">
            <v>892.585683962264</v>
          </cell>
          <cell r="L2057">
            <v>473.670773849</v>
          </cell>
        </row>
        <row r="2058">
          <cell r="A2058" t="str">
            <v>0014</v>
          </cell>
          <cell r="B2058" t="str">
            <v>San José de la Laja</v>
          </cell>
          <cell r="C2058">
            <v>2038</v>
          </cell>
          <cell r="D2058">
            <v>1712</v>
          </cell>
          <cell r="E2058">
            <v>326</v>
          </cell>
          <cell r="F2058">
            <v>2038</v>
          </cell>
          <cell r="G2058">
            <v>2.86844290560036</v>
          </cell>
          <cell r="H2058">
            <v>4.0377358490566</v>
          </cell>
          <cell r="I2058">
            <v>1.13791057279486</v>
          </cell>
          <cell r="J2058">
            <v>2158.58933975144</v>
          </cell>
          <cell r="K2058">
            <v>1692.25547169811</v>
          </cell>
          <cell r="L2058">
            <v>379.402143181263</v>
          </cell>
        </row>
        <row r="2059">
          <cell r="A2059" t="str">
            <v>0016</v>
          </cell>
          <cell r="B2059" t="str">
            <v>San Nicolás</v>
          </cell>
          <cell r="C2059">
            <v>6997</v>
          </cell>
          <cell r="D2059">
            <v>3862</v>
          </cell>
          <cell r="E2059">
            <v>3056</v>
          </cell>
          <cell r="F2059">
            <v>6918</v>
          </cell>
          <cell r="G2059">
            <v>9.73694211037453</v>
          </cell>
          <cell r="H2059">
            <v>9.10849056603774</v>
          </cell>
          <cell r="I2059">
            <v>10.6670389891445</v>
          </cell>
          <cell r="J2059">
            <v>7327.34104632015</v>
          </cell>
          <cell r="K2059">
            <v>3817.45948113208</v>
          </cell>
          <cell r="L2059">
            <v>3556.60413976055</v>
          </cell>
        </row>
        <row r="2060">
          <cell r="A2060" t="str">
            <v>0017</v>
          </cell>
          <cell r="B2060" t="str">
            <v>Santillán</v>
          </cell>
          <cell r="C2060">
            <v>1466</v>
          </cell>
          <cell r="D2060">
            <v>1035</v>
          </cell>
          <cell r="E2060">
            <v>430</v>
          </cell>
          <cell r="F2060">
            <v>1465</v>
          </cell>
          <cell r="G2060">
            <v>2.06195724077749</v>
          </cell>
          <cell r="H2060">
            <v>2.44103773584906</v>
          </cell>
          <cell r="I2060">
            <v>1.5009249886558</v>
          </cell>
          <cell r="J2060">
            <v>1551.68468240229</v>
          </cell>
          <cell r="K2060">
            <v>1023.0633254717</v>
          </cell>
          <cell r="L2060">
            <v>500.438409717617</v>
          </cell>
        </row>
        <row r="2061">
          <cell r="A2061" t="str">
            <v>0019</v>
          </cell>
          <cell r="B2061" t="str">
            <v>El Tejocote</v>
          </cell>
          <cell r="C2061">
            <v>2830</v>
          </cell>
          <cell r="D2061">
            <v>1636</v>
          </cell>
          <cell r="E2061">
            <v>1058</v>
          </cell>
          <cell r="F2061">
            <v>2694</v>
          </cell>
          <cell r="G2061">
            <v>3.7917493560782</v>
          </cell>
          <cell r="H2061">
            <v>3.85849056603774</v>
          </cell>
          <cell r="I2061">
            <v>3.69297357673915</v>
          </cell>
          <cell r="J2061">
            <v>2853.40514292953</v>
          </cell>
          <cell r="K2061">
            <v>1617.13198113208</v>
          </cell>
          <cell r="L2061">
            <v>1231.31124995637</v>
          </cell>
        </row>
        <row r="2062">
          <cell r="A2062" t="str">
            <v>0020</v>
          </cell>
          <cell r="B2062" t="str">
            <v>La Tortuga</v>
          </cell>
          <cell r="C2062">
            <v>2266</v>
          </cell>
          <cell r="D2062">
            <v>1577</v>
          </cell>
          <cell r="E2062">
            <v>684</v>
          </cell>
          <cell r="F2062">
            <v>2261</v>
          </cell>
          <cell r="G2062">
            <v>3.18231079958902</v>
          </cell>
          <cell r="H2062">
            <v>3.71933962264151</v>
          </cell>
          <cell r="I2062">
            <v>2.38751788893155</v>
          </cell>
          <cell r="J2062">
            <v>2394.78434601472</v>
          </cell>
          <cell r="K2062">
            <v>1558.81242924528</v>
          </cell>
          <cell r="L2062">
            <v>796.046214527558</v>
          </cell>
        </row>
        <row r="2063">
          <cell r="A2063" t="str">
            <v>0021</v>
          </cell>
          <cell r="B2063" t="str">
            <v>La Trinidad</v>
          </cell>
          <cell r="C2063">
            <v>2156</v>
          </cell>
          <cell r="D2063">
            <v>1414</v>
          </cell>
          <cell r="E2063">
            <v>742</v>
          </cell>
          <cell r="F2063">
            <v>2156</v>
          </cell>
          <cell r="G2063">
            <v>3.03452546833875</v>
          </cell>
          <cell r="H2063">
            <v>3.33490566037736</v>
          </cell>
          <cell r="I2063">
            <v>2.58996823623861</v>
          </cell>
          <cell r="J2063">
            <v>2283.57145068896</v>
          </cell>
          <cell r="K2063">
            <v>1397.69231132076</v>
          </cell>
          <cell r="L2063">
            <v>863.547209326678</v>
          </cell>
        </row>
        <row r="2064">
          <cell r="A2064" t="str">
            <v>0026</v>
          </cell>
          <cell r="B2064" t="str">
            <v>Rancho Guadalupe</v>
          </cell>
          <cell r="C2064">
            <v>1</v>
          </cell>
          <cell r="D2064">
            <v>0</v>
          </cell>
          <cell r="E2064">
            <v>1</v>
          </cell>
          <cell r="F2064">
            <v>1</v>
          </cell>
          <cell r="G2064">
            <v>0.00140747934524061</v>
          </cell>
          <cell r="H2064">
            <v>0</v>
          </cell>
          <cell r="I2064">
            <v>0.00349052322943209</v>
          </cell>
          <cell r="J2064">
            <v>1.05917043167392</v>
          </cell>
          <cell r="K2064">
            <v>0</v>
          </cell>
          <cell r="L2064">
            <v>1.16381025515725</v>
          </cell>
        </row>
        <row r="2065">
          <cell r="A2065" t="str">
            <v>0028</v>
          </cell>
          <cell r="B2065" t="str">
            <v>Granjas Residenciales de Tequisquiapan</v>
          </cell>
          <cell r="C2065">
            <v>392</v>
          </cell>
          <cell r="D2065">
            <v>167</v>
          </cell>
          <cell r="E2065">
            <v>225</v>
          </cell>
          <cell r="F2065">
            <v>392</v>
          </cell>
          <cell r="G2065">
            <v>0.551731903334319</v>
          </cell>
          <cell r="H2065">
            <v>0.393867924528302</v>
          </cell>
          <cell r="I2065">
            <v>0.785367726622221</v>
          </cell>
          <cell r="J2065">
            <v>415.194809216175</v>
          </cell>
          <cell r="K2065">
            <v>165.073985849057</v>
          </cell>
          <cell r="L2065">
            <v>261.857307410381</v>
          </cell>
        </row>
        <row r="2066">
          <cell r="A2066" t="str">
            <v>0032</v>
          </cell>
          <cell r="B2066" t="str">
            <v>Estación Bernal</v>
          </cell>
          <cell r="C2066">
            <v>47</v>
          </cell>
          <cell r="D2066">
            <v>24</v>
          </cell>
          <cell r="E2066">
            <v>23</v>
          </cell>
          <cell r="F2066">
            <v>47</v>
          </cell>
          <cell r="G2066">
            <v>0.0661515292263086</v>
          </cell>
          <cell r="H2066">
            <v>0.0566037735849057</v>
          </cell>
          <cell r="I2066">
            <v>0.0802820342769381</v>
          </cell>
          <cell r="J2066">
            <v>49.781010288674</v>
          </cell>
          <cell r="K2066">
            <v>23.7232075471698</v>
          </cell>
          <cell r="L2066">
            <v>26.7676358686167</v>
          </cell>
        </row>
        <row r="2067">
          <cell r="A2067" t="str">
            <v>0034</v>
          </cell>
          <cell r="B2067" t="str">
            <v>Rancho la Virgen</v>
          </cell>
          <cell r="C2067">
            <v>4</v>
          </cell>
          <cell r="D2067">
            <v>0</v>
          </cell>
          <cell r="E2067">
            <v>4</v>
          </cell>
          <cell r="F2067">
            <v>4</v>
          </cell>
          <cell r="G2067">
            <v>0.00562991738096243</v>
          </cell>
          <cell r="H2067">
            <v>0</v>
          </cell>
          <cell r="I2067">
            <v>0.0139620929177284</v>
          </cell>
          <cell r="J2067">
            <v>4.23668172669566</v>
          </cell>
          <cell r="K2067">
            <v>0</v>
          </cell>
          <cell r="L2067">
            <v>4.65524102062899</v>
          </cell>
        </row>
        <row r="2068">
          <cell r="A2068" t="str">
            <v>0037</v>
          </cell>
          <cell r="B2068" t="str">
            <v>Haciendas de Tequisquiapan [Residencial]</v>
          </cell>
          <cell r="C2068">
            <v>537</v>
          </cell>
          <cell r="D2068">
            <v>159</v>
          </cell>
          <cell r="E2068">
            <v>375</v>
          </cell>
          <cell r="F2068">
            <v>534</v>
          </cell>
          <cell r="G2068">
            <v>0.751593970358485</v>
          </cell>
          <cell r="H2068">
            <v>0.375</v>
          </cell>
          <cell r="I2068">
            <v>1.30894621103703</v>
          </cell>
          <cell r="J2068">
            <v>565.597010513871</v>
          </cell>
          <cell r="K2068">
            <v>157.16625</v>
          </cell>
          <cell r="L2068">
            <v>436.428845683968</v>
          </cell>
        </row>
        <row r="2069">
          <cell r="A2069" t="str">
            <v>0039</v>
          </cell>
          <cell r="B2069" t="str">
            <v>Los Viñedos [Residencial]</v>
          </cell>
          <cell r="C2069">
            <v>209</v>
          </cell>
          <cell r="D2069">
            <v>71</v>
          </cell>
          <cell r="E2069">
            <v>138</v>
          </cell>
          <cell r="F2069">
            <v>209</v>
          </cell>
          <cell r="G2069">
            <v>0.294163183155287</v>
          </cell>
          <cell r="H2069">
            <v>0.167452830188679</v>
          </cell>
          <cell r="I2069">
            <v>0.481692205661629</v>
          </cell>
          <cell r="J2069">
            <v>221.366620219848</v>
          </cell>
          <cell r="K2069">
            <v>70.1811556603774</v>
          </cell>
          <cell r="L2069">
            <v>160.6058152117</v>
          </cell>
        </row>
        <row r="2070">
          <cell r="A2070" t="str">
            <v>0042</v>
          </cell>
          <cell r="B2070" t="str">
            <v>El Sabino</v>
          </cell>
          <cell r="C2070">
            <v>51</v>
          </cell>
          <cell r="D2070">
            <v>37</v>
          </cell>
          <cell r="E2070">
            <v>14</v>
          </cell>
          <cell r="F2070">
            <v>51</v>
          </cell>
          <cell r="G2070">
            <v>0.071781446607271</v>
          </cell>
          <cell r="H2070">
            <v>0.0872641509433962</v>
          </cell>
          <cell r="I2070">
            <v>0.0488673252120493</v>
          </cell>
          <cell r="J2070">
            <v>54.0176920153697</v>
          </cell>
          <cell r="K2070">
            <v>36.5732783018868</v>
          </cell>
          <cell r="L2070">
            <v>16.2933435722015</v>
          </cell>
        </row>
        <row r="2071">
          <cell r="A2071" t="str">
            <v>0044</v>
          </cell>
          <cell r="B2071" t="str">
            <v>El Llano (Pozo Número Dos)</v>
          </cell>
          <cell r="C2071">
            <v>10</v>
          </cell>
          <cell r="D2071">
            <v>0</v>
          </cell>
          <cell r="E2071">
            <v>10</v>
          </cell>
          <cell r="F2071">
            <v>10</v>
          </cell>
          <cell r="G2071">
            <v>0.0140747934524061</v>
          </cell>
          <cell r="H2071">
            <v>0</v>
          </cell>
          <cell r="I2071">
            <v>0.0349052322943209</v>
          </cell>
          <cell r="J2071">
            <v>10.5917043167392</v>
          </cell>
          <cell r="K2071">
            <v>0</v>
          </cell>
          <cell r="L2071">
            <v>11.6381025515725</v>
          </cell>
        </row>
        <row r="2072">
          <cell r="A2072" t="str">
            <v>0046</v>
          </cell>
          <cell r="B2072" t="str">
            <v>Rancho Cañada de la Virgen</v>
          </cell>
          <cell r="C2072">
            <v>4</v>
          </cell>
          <cell r="D2072">
            <v>0</v>
          </cell>
          <cell r="E2072">
            <v>4</v>
          </cell>
          <cell r="F2072">
            <v>4</v>
          </cell>
          <cell r="G2072">
            <v>0.00562991738096243</v>
          </cell>
          <cell r="H2072">
            <v>0</v>
          </cell>
          <cell r="I2072">
            <v>0.0139620929177284</v>
          </cell>
          <cell r="J2072">
            <v>4.23668172669566</v>
          </cell>
          <cell r="K2072">
            <v>0</v>
          </cell>
          <cell r="L2072">
            <v>4.65524102062899</v>
          </cell>
        </row>
        <row r="2073">
          <cell r="A2073" t="str">
            <v>0047</v>
          </cell>
          <cell r="B2073" t="str">
            <v>El Gavillero</v>
          </cell>
          <cell r="C2073">
            <v>5</v>
          </cell>
          <cell r="D2073">
            <v>0</v>
          </cell>
          <cell r="E2073">
            <v>5</v>
          </cell>
          <cell r="F2073">
            <v>5</v>
          </cell>
          <cell r="G2073">
            <v>0.00703739672620304</v>
          </cell>
          <cell r="H2073">
            <v>0</v>
          </cell>
          <cell r="I2073">
            <v>0.0174526161471605</v>
          </cell>
          <cell r="J2073">
            <v>5.29585215836958</v>
          </cell>
          <cell r="K2073">
            <v>0</v>
          </cell>
          <cell r="L2073">
            <v>5.81905127578624</v>
          </cell>
        </row>
        <row r="2074">
          <cell r="A2074" t="str">
            <v>0048</v>
          </cell>
          <cell r="B2074" t="str">
            <v>Los Lobos</v>
          </cell>
          <cell r="C2074">
            <v>7</v>
          </cell>
          <cell r="D2074">
            <v>0</v>
          </cell>
          <cell r="E2074">
            <v>7</v>
          </cell>
          <cell r="F2074">
            <v>7</v>
          </cell>
          <cell r="G2074">
            <v>0.00985235541668426</v>
          </cell>
          <cell r="H2074">
            <v>0</v>
          </cell>
          <cell r="I2074">
            <v>0.0244336626060246</v>
          </cell>
          <cell r="J2074">
            <v>7.41419302171741</v>
          </cell>
          <cell r="K2074">
            <v>0</v>
          </cell>
          <cell r="L2074">
            <v>8.14667178610074</v>
          </cell>
        </row>
        <row r="2075">
          <cell r="A2075" t="str">
            <v>0049</v>
          </cell>
          <cell r="B2075" t="str">
            <v>Las Urracas</v>
          </cell>
          <cell r="C2075">
            <v>2</v>
          </cell>
          <cell r="D2075">
            <v>0</v>
          </cell>
          <cell r="E2075">
            <v>2</v>
          </cell>
          <cell r="F2075">
            <v>2</v>
          </cell>
          <cell r="G2075">
            <v>0.00281495869048122</v>
          </cell>
          <cell r="H2075">
            <v>0</v>
          </cell>
          <cell r="I2075">
            <v>0.00698104645886418</v>
          </cell>
          <cell r="J2075">
            <v>2.11834086334783</v>
          </cell>
          <cell r="K2075">
            <v>0</v>
          </cell>
          <cell r="L2075">
            <v>2.3276205103145</v>
          </cell>
        </row>
        <row r="2076">
          <cell r="A2076" t="str">
            <v>0050</v>
          </cell>
          <cell r="B2076" t="str">
            <v>La Gloria</v>
          </cell>
          <cell r="C2076">
            <v>4</v>
          </cell>
          <cell r="D2076">
            <v>0</v>
          </cell>
          <cell r="E2076">
            <v>4</v>
          </cell>
          <cell r="F2076">
            <v>4</v>
          </cell>
          <cell r="G2076">
            <v>0.00562991738096243</v>
          </cell>
          <cell r="H2076">
            <v>0</v>
          </cell>
          <cell r="I2076">
            <v>0.0139620929177284</v>
          </cell>
          <cell r="J2076">
            <v>4.23668172669566</v>
          </cell>
          <cell r="K2076">
            <v>0</v>
          </cell>
          <cell r="L2076">
            <v>4.65524102062899</v>
          </cell>
        </row>
        <row r="2077">
          <cell r="A2077" t="str">
            <v>0081</v>
          </cell>
          <cell r="B2077" t="str">
            <v>Rancho el Paraíso Inn</v>
          </cell>
          <cell r="C2077">
            <v>6</v>
          </cell>
          <cell r="D2077">
            <v>0</v>
          </cell>
          <cell r="E2077">
            <v>6</v>
          </cell>
          <cell r="F2077">
            <v>6</v>
          </cell>
          <cell r="G2077">
            <v>0.00844487607144365</v>
          </cell>
          <cell r="H2077">
            <v>0</v>
          </cell>
          <cell r="I2077">
            <v>0.0209431393765926</v>
          </cell>
          <cell r="J2077">
            <v>6.35502259004349</v>
          </cell>
          <cell r="K2077">
            <v>0</v>
          </cell>
          <cell r="L2077">
            <v>6.98286153094349</v>
          </cell>
        </row>
        <row r="2078">
          <cell r="A2078" t="str">
            <v>0084</v>
          </cell>
          <cell r="B2078" t="str">
            <v>Pozo Número Uno (Ejido el Sauz)</v>
          </cell>
          <cell r="C2078">
            <v>2</v>
          </cell>
          <cell r="D2078">
            <v>0</v>
          </cell>
          <cell r="E2078">
            <v>2</v>
          </cell>
          <cell r="F2078">
            <v>2</v>
          </cell>
          <cell r="G2078">
            <v>0.00281495869048122</v>
          </cell>
          <cell r="H2078">
            <v>0</v>
          </cell>
          <cell r="I2078">
            <v>0.00698104645886418</v>
          </cell>
          <cell r="J2078">
            <v>2.11834086334783</v>
          </cell>
          <cell r="K2078">
            <v>0</v>
          </cell>
          <cell r="L2078">
            <v>2.3276205103145</v>
          </cell>
        </row>
        <row r="2079">
          <cell r="A2079" t="str">
            <v>0085</v>
          </cell>
          <cell r="B2079" t="str">
            <v>Quinta Rojas (Las Quintas)</v>
          </cell>
          <cell r="C2079">
            <v>10</v>
          </cell>
          <cell r="D2079">
            <v>4</v>
          </cell>
          <cell r="E2079">
            <v>6</v>
          </cell>
          <cell r="F2079">
            <v>10</v>
          </cell>
          <cell r="G2079">
            <v>0.0140747934524061</v>
          </cell>
          <cell r="H2079">
            <v>0.00943396226415094</v>
          </cell>
          <cell r="I2079">
            <v>0.0209431393765926</v>
          </cell>
          <cell r="J2079">
            <v>10.5917043167392</v>
          </cell>
          <cell r="K2079">
            <v>3.9538679245283</v>
          </cell>
          <cell r="L2079">
            <v>6.98286153094349</v>
          </cell>
        </row>
        <row r="2080">
          <cell r="A2080" t="str">
            <v>0088</v>
          </cell>
          <cell r="B2080" t="str">
            <v>Rancho la Carolina</v>
          </cell>
          <cell r="C2080">
            <v>2</v>
          </cell>
          <cell r="D2080">
            <v>0</v>
          </cell>
          <cell r="E2080">
            <v>2</v>
          </cell>
          <cell r="F2080">
            <v>2</v>
          </cell>
          <cell r="G2080">
            <v>0.00281495869048122</v>
          </cell>
          <cell r="H2080">
            <v>0</v>
          </cell>
          <cell r="I2080">
            <v>0.00698104645886418</v>
          </cell>
          <cell r="J2080">
            <v>2.11834086334783</v>
          </cell>
          <cell r="K2080">
            <v>0</v>
          </cell>
          <cell r="L2080">
            <v>2.3276205103145</v>
          </cell>
        </row>
        <row r="2081">
          <cell r="A2081" t="str">
            <v>0090</v>
          </cell>
          <cell r="B2081" t="str">
            <v>Rancho Largo</v>
          </cell>
          <cell r="C2081">
            <v>32</v>
          </cell>
          <cell r="D2081">
            <v>29</v>
          </cell>
          <cell r="E2081">
            <v>3</v>
          </cell>
          <cell r="F2081">
            <v>32</v>
          </cell>
          <cell r="G2081">
            <v>0.0450393390476995</v>
          </cell>
          <cell r="H2081">
            <v>0.0683962264150943</v>
          </cell>
          <cell r="I2081">
            <v>0.0104715696882963</v>
          </cell>
          <cell r="J2081">
            <v>33.8934538135653</v>
          </cell>
          <cell r="K2081">
            <v>28.6655424528302</v>
          </cell>
          <cell r="L2081">
            <v>3.49143076547174</v>
          </cell>
        </row>
        <row r="2082">
          <cell r="A2082" t="str">
            <v>0091</v>
          </cell>
          <cell r="B2082" t="str">
            <v>Rancho la Parada</v>
          </cell>
          <cell r="C2082">
            <v>1</v>
          </cell>
          <cell r="D2082">
            <v>0</v>
          </cell>
          <cell r="E2082">
            <v>1</v>
          </cell>
          <cell r="F2082">
            <v>1</v>
          </cell>
          <cell r="G2082">
            <v>0.00140747934524061</v>
          </cell>
          <cell r="H2082">
            <v>0</v>
          </cell>
          <cell r="I2082">
            <v>0.00349052322943209</v>
          </cell>
          <cell r="J2082">
            <v>1.05917043167392</v>
          </cell>
          <cell r="K2082">
            <v>0</v>
          </cell>
          <cell r="L2082">
            <v>1.16381025515725</v>
          </cell>
        </row>
        <row r="2083">
          <cell r="A2083" t="str">
            <v>0093</v>
          </cell>
          <cell r="B2083" t="str">
            <v>Rancho los Juanes</v>
          </cell>
          <cell r="C2083">
            <v>1</v>
          </cell>
          <cell r="D2083">
            <v>0</v>
          </cell>
          <cell r="E2083">
            <v>1</v>
          </cell>
          <cell r="F2083">
            <v>1</v>
          </cell>
          <cell r="G2083">
            <v>0.00140747934524061</v>
          </cell>
          <cell r="H2083">
            <v>0</v>
          </cell>
          <cell r="I2083">
            <v>0.00349052322943209</v>
          </cell>
          <cell r="J2083">
            <v>1.05917043167392</v>
          </cell>
          <cell r="K2083">
            <v>0</v>
          </cell>
          <cell r="L2083">
            <v>1.16381025515725</v>
          </cell>
        </row>
        <row r="2084">
          <cell r="A2084" t="str">
            <v>0094</v>
          </cell>
          <cell r="B2084" t="str">
            <v>Rancho Mancañal</v>
          </cell>
          <cell r="C2084">
            <v>7</v>
          </cell>
          <cell r="D2084">
            <v>5</v>
          </cell>
          <cell r="E2084">
            <v>2</v>
          </cell>
          <cell r="F2084">
            <v>7</v>
          </cell>
          <cell r="G2084">
            <v>0.00985235541668426</v>
          </cell>
          <cell r="H2084">
            <v>0.0117924528301887</v>
          </cell>
          <cell r="I2084">
            <v>0.00698104645886418</v>
          </cell>
          <cell r="J2084">
            <v>7.41419302171741</v>
          </cell>
          <cell r="K2084">
            <v>4.94233490566038</v>
          </cell>
          <cell r="L2084">
            <v>2.3276205103145</v>
          </cell>
        </row>
        <row r="2085">
          <cell r="A2085" t="str">
            <v>0095</v>
          </cell>
          <cell r="B2085" t="str">
            <v>Rancho Monserrat</v>
          </cell>
          <cell r="C2085">
            <v>2</v>
          </cell>
          <cell r="D2085">
            <v>0</v>
          </cell>
          <cell r="E2085">
            <v>2</v>
          </cell>
          <cell r="F2085">
            <v>2</v>
          </cell>
          <cell r="G2085">
            <v>0.00281495869048122</v>
          </cell>
          <cell r="H2085">
            <v>0</v>
          </cell>
          <cell r="I2085">
            <v>0.00698104645886418</v>
          </cell>
          <cell r="J2085">
            <v>2.11834086334783</v>
          </cell>
          <cell r="K2085">
            <v>0</v>
          </cell>
          <cell r="L2085">
            <v>2.3276205103145</v>
          </cell>
        </row>
        <row r="2086">
          <cell r="A2086" t="str">
            <v>0098</v>
          </cell>
          <cell r="B2086" t="str">
            <v>Rancho San José</v>
          </cell>
          <cell r="C2086">
            <v>1</v>
          </cell>
          <cell r="D2086">
            <v>0</v>
          </cell>
          <cell r="E2086">
            <v>1</v>
          </cell>
          <cell r="F2086">
            <v>1</v>
          </cell>
          <cell r="G2086">
            <v>0.00140747934524061</v>
          </cell>
          <cell r="H2086">
            <v>0</v>
          </cell>
          <cell r="I2086">
            <v>0.00349052322943209</v>
          </cell>
          <cell r="J2086">
            <v>1.05917043167392</v>
          </cell>
          <cell r="K2086">
            <v>0</v>
          </cell>
          <cell r="L2086">
            <v>1.16381025515725</v>
          </cell>
        </row>
        <row r="2087">
          <cell r="A2087" t="str">
            <v>0099</v>
          </cell>
          <cell r="B2087" t="str">
            <v>Rancho San Miguel</v>
          </cell>
          <cell r="C2087">
            <v>7</v>
          </cell>
          <cell r="D2087">
            <v>0</v>
          </cell>
          <cell r="E2087">
            <v>7</v>
          </cell>
          <cell r="F2087">
            <v>7</v>
          </cell>
          <cell r="G2087">
            <v>0.00985235541668426</v>
          </cell>
          <cell r="H2087">
            <v>0</v>
          </cell>
          <cell r="I2087">
            <v>0.0244336626060246</v>
          </cell>
          <cell r="J2087">
            <v>7.41419302171741</v>
          </cell>
          <cell r="K2087">
            <v>0</v>
          </cell>
          <cell r="L2087">
            <v>8.14667178610074</v>
          </cell>
        </row>
        <row r="2088">
          <cell r="A2088" t="str">
            <v>0103</v>
          </cell>
          <cell r="B2088" t="str">
            <v>Rancho Santa Emma</v>
          </cell>
          <cell r="C2088">
            <v>4</v>
          </cell>
          <cell r="D2088">
            <v>0</v>
          </cell>
          <cell r="E2088">
            <v>4</v>
          </cell>
          <cell r="F2088">
            <v>4</v>
          </cell>
          <cell r="G2088">
            <v>0.00562991738096243</v>
          </cell>
          <cell r="H2088">
            <v>0</v>
          </cell>
          <cell r="I2088">
            <v>0.0139620929177284</v>
          </cell>
          <cell r="J2088">
            <v>4.23668172669566</v>
          </cell>
          <cell r="K2088">
            <v>0</v>
          </cell>
          <cell r="L2088">
            <v>4.65524102062899</v>
          </cell>
        </row>
        <row r="2089">
          <cell r="A2089" t="str">
            <v>0112</v>
          </cell>
          <cell r="B2089" t="str">
            <v>Los Lobos (Pérez Moreno)</v>
          </cell>
          <cell r="C2089">
            <v>5</v>
          </cell>
          <cell r="D2089">
            <v>0</v>
          </cell>
          <cell r="E2089">
            <v>5</v>
          </cell>
          <cell r="F2089">
            <v>5</v>
          </cell>
          <cell r="G2089">
            <v>0.00703739672620304</v>
          </cell>
          <cell r="H2089">
            <v>0</v>
          </cell>
          <cell r="I2089">
            <v>0.0174526161471605</v>
          </cell>
          <cell r="J2089">
            <v>5.29585215836958</v>
          </cell>
          <cell r="K2089">
            <v>0</v>
          </cell>
          <cell r="L2089">
            <v>5.81905127578624</v>
          </cell>
        </row>
        <row r="2090">
          <cell r="A2090" t="str">
            <v>0113</v>
          </cell>
          <cell r="B2090" t="str">
            <v>Los Tovar</v>
          </cell>
          <cell r="C2090">
            <v>1</v>
          </cell>
          <cell r="D2090">
            <v>0</v>
          </cell>
          <cell r="E2090">
            <v>1</v>
          </cell>
          <cell r="F2090">
            <v>1</v>
          </cell>
          <cell r="G2090">
            <v>0.00140747934524061</v>
          </cell>
          <cell r="H2090">
            <v>0</v>
          </cell>
          <cell r="I2090">
            <v>0.00349052322943209</v>
          </cell>
          <cell r="J2090">
            <v>1.05917043167392</v>
          </cell>
          <cell r="K2090">
            <v>0</v>
          </cell>
          <cell r="L2090">
            <v>1.16381025515725</v>
          </cell>
        </row>
        <row r="2091">
          <cell r="A2091" t="str">
            <v>0114</v>
          </cell>
          <cell r="B2091" t="str">
            <v>Rancho Vista Hermosa</v>
          </cell>
          <cell r="C2091">
            <v>9</v>
          </cell>
          <cell r="D2091">
            <v>0</v>
          </cell>
          <cell r="E2091">
            <v>9</v>
          </cell>
          <cell r="F2091">
            <v>9</v>
          </cell>
          <cell r="G2091">
            <v>0.0126673141071655</v>
          </cell>
          <cell r="H2091">
            <v>0</v>
          </cell>
          <cell r="I2091">
            <v>0.0314147090648888</v>
          </cell>
          <cell r="J2091">
            <v>9.53253388506524</v>
          </cell>
          <cell r="K2091">
            <v>0</v>
          </cell>
          <cell r="L2091">
            <v>10.4742922964152</v>
          </cell>
        </row>
        <row r="2092">
          <cell r="A2092" t="str">
            <v>0127</v>
          </cell>
          <cell r="B2092" t="str">
            <v>Rancho el Batán</v>
          </cell>
          <cell r="C2092">
            <v>4</v>
          </cell>
          <cell r="D2092">
            <v>0</v>
          </cell>
          <cell r="E2092">
            <v>4</v>
          </cell>
          <cell r="F2092">
            <v>4</v>
          </cell>
          <cell r="G2092">
            <v>0.00562991738096243</v>
          </cell>
          <cell r="H2092">
            <v>0</v>
          </cell>
          <cell r="I2092">
            <v>0.0139620929177284</v>
          </cell>
          <cell r="J2092">
            <v>4.23668172669566</v>
          </cell>
          <cell r="K2092">
            <v>0</v>
          </cell>
          <cell r="L2092">
            <v>4.65524102062899</v>
          </cell>
        </row>
        <row r="2093">
          <cell r="A2093" t="str">
            <v>0128</v>
          </cell>
          <cell r="B2093" t="str">
            <v>Rancho la Borrega</v>
          </cell>
          <cell r="C2093">
            <v>1</v>
          </cell>
          <cell r="D2093">
            <v>0</v>
          </cell>
          <cell r="E2093">
            <v>1</v>
          </cell>
          <cell r="F2093">
            <v>1</v>
          </cell>
          <cell r="G2093">
            <v>0.00140747934524061</v>
          </cell>
          <cell r="H2093">
            <v>0</v>
          </cell>
          <cell r="I2093">
            <v>0.00349052322943209</v>
          </cell>
          <cell r="J2093">
            <v>1.05917043167392</v>
          </cell>
          <cell r="K2093">
            <v>0</v>
          </cell>
          <cell r="L2093">
            <v>1.16381025515725</v>
          </cell>
        </row>
        <row r="2094">
          <cell r="A2094" t="str">
            <v>0142</v>
          </cell>
          <cell r="B2094" t="str">
            <v>Fátima (Ejido de Fuentezuelas)</v>
          </cell>
          <cell r="C2094">
            <v>239</v>
          </cell>
          <cell r="D2094">
            <v>172</v>
          </cell>
          <cell r="E2094">
            <v>67</v>
          </cell>
          <cell r="F2094">
            <v>239</v>
          </cell>
          <cell r="G2094">
            <v>0.336387563512505</v>
          </cell>
          <cell r="H2094">
            <v>0.405660377358491</v>
          </cell>
          <cell r="I2094">
            <v>0.23386505637195</v>
          </cell>
          <cell r="J2094">
            <v>253.141733170066</v>
          </cell>
          <cell r="K2094">
            <v>170.016320754717</v>
          </cell>
          <cell r="L2094">
            <v>77.9752870955356</v>
          </cell>
        </row>
        <row r="2095">
          <cell r="A2095" t="str">
            <v>0144</v>
          </cell>
          <cell r="B2095" t="str">
            <v>Los Arquitos</v>
          </cell>
          <cell r="C2095">
            <v>214</v>
          </cell>
          <cell r="D2095">
            <v>151</v>
          </cell>
          <cell r="E2095">
            <v>63</v>
          </cell>
          <cell r="F2095">
            <v>214</v>
          </cell>
          <cell r="G2095">
            <v>0.30120057988149</v>
          </cell>
          <cell r="H2095">
            <v>0.356132075471698</v>
          </cell>
          <cell r="I2095">
            <v>0.219902963454222</v>
          </cell>
          <cell r="J2095">
            <v>226.662472378218</v>
          </cell>
          <cell r="K2095">
            <v>149.258514150943</v>
          </cell>
          <cell r="L2095">
            <v>73.3200460749066</v>
          </cell>
        </row>
        <row r="2096">
          <cell r="A2096" t="str">
            <v>0147</v>
          </cell>
          <cell r="B2096" t="str">
            <v>Corral de Piedra</v>
          </cell>
          <cell r="C2096">
            <v>1</v>
          </cell>
          <cell r="D2096">
            <v>0</v>
          </cell>
          <cell r="E2096">
            <v>1</v>
          </cell>
          <cell r="F2096">
            <v>1</v>
          </cell>
          <cell r="G2096">
            <v>0.00140747934524061</v>
          </cell>
          <cell r="H2096">
            <v>0</v>
          </cell>
          <cell r="I2096">
            <v>0.00349052322943209</v>
          </cell>
          <cell r="J2096">
            <v>1.05917043167392</v>
          </cell>
          <cell r="K2096">
            <v>0</v>
          </cell>
          <cell r="L2096">
            <v>1.16381025515725</v>
          </cell>
        </row>
        <row r="2097">
          <cell r="A2097" t="str">
            <v>0149</v>
          </cell>
          <cell r="B2097" t="str">
            <v>El Llano (Pozo Número Cuatro)</v>
          </cell>
          <cell r="C2097">
            <v>6</v>
          </cell>
          <cell r="D2097">
            <v>0</v>
          </cell>
          <cell r="E2097">
            <v>6</v>
          </cell>
          <cell r="F2097">
            <v>6</v>
          </cell>
          <cell r="G2097">
            <v>0.00844487607144365</v>
          </cell>
          <cell r="H2097">
            <v>0</v>
          </cell>
          <cell r="I2097">
            <v>0.0209431393765926</v>
          </cell>
          <cell r="J2097">
            <v>6.35502259004349</v>
          </cell>
          <cell r="K2097">
            <v>0</v>
          </cell>
          <cell r="L2097">
            <v>6.98286153094349</v>
          </cell>
        </row>
        <row r="2098">
          <cell r="A2098" t="str">
            <v>0150</v>
          </cell>
          <cell r="B2098" t="str">
            <v>El Establo</v>
          </cell>
          <cell r="C2098">
            <v>3</v>
          </cell>
          <cell r="D2098">
            <v>0</v>
          </cell>
          <cell r="E2098">
            <v>3</v>
          </cell>
          <cell r="F2098">
            <v>3</v>
          </cell>
          <cell r="G2098">
            <v>0.00422243803572183</v>
          </cell>
          <cell r="H2098">
            <v>0</v>
          </cell>
          <cell r="I2098">
            <v>0.0104715696882963</v>
          </cell>
          <cell r="J2098">
            <v>3.17751129502175</v>
          </cell>
          <cell r="K2098">
            <v>0</v>
          </cell>
          <cell r="L2098">
            <v>3.49143076547174</v>
          </cell>
        </row>
        <row r="2099">
          <cell r="A2099" t="str">
            <v>0156</v>
          </cell>
          <cell r="B2099" t="str">
            <v>Familia Chávez Ochoa</v>
          </cell>
          <cell r="C2099">
            <v>5</v>
          </cell>
          <cell r="D2099">
            <v>0</v>
          </cell>
          <cell r="E2099">
            <v>5</v>
          </cell>
          <cell r="F2099">
            <v>5</v>
          </cell>
          <cell r="G2099">
            <v>0.00703739672620304</v>
          </cell>
          <cell r="H2099">
            <v>0</v>
          </cell>
          <cell r="I2099">
            <v>0.0174526161471605</v>
          </cell>
          <cell r="J2099">
            <v>5.29585215836958</v>
          </cell>
          <cell r="K2099">
            <v>0</v>
          </cell>
          <cell r="L2099">
            <v>5.81905127578624</v>
          </cell>
        </row>
        <row r="2100">
          <cell r="A2100" t="str">
            <v>0160</v>
          </cell>
          <cell r="B2100" t="str">
            <v>La Vega</v>
          </cell>
          <cell r="C2100">
            <v>51</v>
          </cell>
          <cell r="D2100">
            <v>31</v>
          </cell>
          <cell r="E2100">
            <v>20</v>
          </cell>
          <cell r="F2100">
            <v>51</v>
          </cell>
          <cell r="G2100">
            <v>0.071781446607271</v>
          </cell>
          <cell r="H2100">
            <v>0.0731132075471698</v>
          </cell>
          <cell r="I2100">
            <v>0.0698104645886418</v>
          </cell>
          <cell r="J2100">
            <v>54.0176920153697</v>
          </cell>
          <cell r="K2100">
            <v>30.6424764150943</v>
          </cell>
          <cell r="L2100">
            <v>23.276205103145</v>
          </cell>
        </row>
        <row r="2101">
          <cell r="A2101" t="str">
            <v>0169</v>
          </cell>
          <cell r="B2101" t="str">
            <v>Camino al Ciervo (Familia Benítez Ordoñez)</v>
          </cell>
          <cell r="C2101">
            <v>5</v>
          </cell>
          <cell r="D2101">
            <v>0</v>
          </cell>
          <cell r="E2101">
            <v>5</v>
          </cell>
          <cell r="F2101">
            <v>5</v>
          </cell>
          <cell r="G2101">
            <v>0.00703739672620304</v>
          </cell>
          <cell r="H2101">
            <v>0</v>
          </cell>
          <cell r="I2101">
            <v>0.0174526161471605</v>
          </cell>
          <cell r="J2101">
            <v>5.29585215836958</v>
          </cell>
          <cell r="K2101">
            <v>0</v>
          </cell>
          <cell r="L2101">
            <v>5.81905127578624</v>
          </cell>
        </row>
        <row r="2102">
          <cell r="A2102" t="str">
            <v>0171</v>
          </cell>
          <cell r="B2102" t="str">
            <v>El Madrigal</v>
          </cell>
          <cell r="C2102">
            <v>2</v>
          </cell>
          <cell r="D2102">
            <v>0</v>
          </cell>
          <cell r="E2102">
            <v>2</v>
          </cell>
          <cell r="F2102">
            <v>2</v>
          </cell>
          <cell r="G2102">
            <v>0.00281495869048122</v>
          </cell>
          <cell r="H2102">
            <v>0</v>
          </cell>
          <cell r="I2102">
            <v>0.00698104645886418</v>
          </cell>
          <cell r="J2102">
            <v>2.11834086334783</v>
          </cell>
          <cell r="K2102">
            <v>0</v>
          </cell>
          <cell r="L2102">
            <v>2.3276205103145</v>
          </cell>
        </row>
        <row r="2103">
          <cell r="A2103" t="str">
            <v>0174</v>
          </cell>
          <cell r="B2103" t="str">
            <v>Ejido el Sauz</v>
          </cell>
          <cell r="C2103">
            <v>6</v>
          </cell>
          <cell r="D2103">
            <v>0</v>
          </cell>
          <cell r="E2103">
            <v>6</v>
          </cell>
          <cell r="F2103">
            <v>6</v>
          </cell>
          <cell r="G2103">
            <v>0.00844487607144365</v>
          </cell>
          <cell r="H2103">
            <v>0</v>
          </cell>
          <cell r="I2103">
            <v>0.0209431393765926</v>
          </cell>
          <cell r="J2103">
            <v>6.35502259004349</v>
          </cell>
          <cell r="K2103">
            <v>0</v>
          </cell>
          <cell r="L2103">
            <v>6.98286153094349</v>
          </cell>
        </row>
        <row r="2104">
          <cell r="A2104" t="str">
            <v>0179</v>
          </cell>
          <cell r="B2104" t="str">
            <v>EL llano [los Pinos]</v>
          </cell>
          <cell r="C2104">
            <v>4</v>
          </cell>
          <cell r="D2104">
            <v>0</v>
          </cell>
          <cell r="E2104">
            <v>4</v>
          </cell>
          <cell r="F2104">
            <v>4</v>
          </cell>
          <cell r="G2104">
            <v>0.00562991738096243</v>
          </cell>
          <cell r="H2104">
            <v>0</v>
          </cell>
          <cell r="I2104">
            <v>0.0139620929177284</v>
          </cell>
          <cell r="J2104">
            <v>4.23668172669566</v>
          </cell>
          <cell r="K2104">
            <v>0</v>
          </cell>
          <cell r="L2104">
            <v>4.65524102062899</v>
          </cell>
        </row>
        <row r="2105">
          <cell r="A2105" t="str">
            <v>0180</v>
          </cell>
          <cell r="B2105" t="str">
            <v>Granjas Familiares de Tequisquiapan</v>
          </cell>
          <cell r="C2105">
            <v>43</v>
          </cell>
          <cell r="D2105">
            <v>25</v>
          </cell>
          <cell r="E2105">
            <v>18</v>
          </cell>
          <cell r="F2105">
            <v>43</v>
          </cell>
          <cell r="G2105">
            <v>0.0605216118453462</v>
          </cell>
          <cell r="H2105">
            <v>0.0589622641509434</v>
          </cell>
          <cell r="I2105">
            <v>0.0628294181297777</v>
          </cell>
          <cell r="J2105">
            <v>45.5443285619784</v>
          </cell>
          <cell r="K2105">
            <v>24.7116745283019</v>
          </cell>
          <cell r="L2105">
            <v>20.9485845928305</v>
          </cell>
        </row>
        <row r="2106">
          <cell r="A2106" t="str">
            <v>0183</v>
          </cell>
          <cell r="B2106" t="str">
            <v>Rancho San Isidro</v>
          </cell>
          <cell r="C2106">
            <v>4</v>
          </cell>
          <cell r="D2106">
            <v>0</v>
          </cell>
          <cell r="E2106">
            <v>4</v>
          </cell>
          <cell r="F2106">
            <v>4</v>
          </cell>
          <cell r="G2106">
            <v>0.00562991738096243</v>
          </cell>
          <cell r="H2106">
            <v>0</v>
          </cell>
          <cell r="I2106">
            <v>0.0139620929177284</v>
          </cell>
          <cell r="J2106">
            <v>4.23668172669566</v>
          </cell>
          <cell r="K2106">
            <v>0</v>
          </cell>
          <cell r="L2106">
            <v>4.65524102062899</v>
          </cell>
        </row>
        <row r="2107">
          <cell r="A2107" t="str">
            <v>0184</v>
          </cell>
          <cell r="B2107" t="str">
            <v>El Vivero</v>
          </cell>
          <cell r="C2107">
            <v>1</v>
          </cell>
          <cell r="D2107">
            <v>0</v>
          </cell>
          <cell r="E2107">
            <v>1</v>
          </cell>
          <cell r="F2107">
            <v>1</v>
          </cell>
          <cell r="G2107">
            <v>0.00140747934524061</v>
          </cell>
          <cell r="H2107">
            <v>0</v>
          </cell>
          <cell r="I2107">
            <v>0.00349052322943209</v>
          </cell>
          <cell r="J2107">
            <v>1.05917043167392</v>
          </cell>
          <cell r="K2107">
            <v>0</v>
          </cell>
          <cell r="L2107">
            <v>1.16381025515725</v>
          </cell>
        </row>
        <row r="2108">
          <cell r="A2108" t="str">
            <v>0187</v>
          </cell>
          <cell r="B2108" t="str">
            <v>El Arenal</v>
          </cell>
          <cell r="C2108">
            <v>5</v>
          </cell>
          <cell r="D2108">
            <v>0</v>
          </cell>
          <cell r="E2108">
            <v>5</v>
          </cell>
          <cell r="F2108">
            <v>5</v>
          </cell>
          <cell r="G2108">
            <v>0.00703739672620304</v>
          </cell>
          <cell r="H2108">
            <v>0</v>
          </cell>
          <cell r="I2108">
            <v>0.0174526161471605</v>
          </cell>
          <cell r="J2108">
            <v>5.29585215836958</v>
          </cell>
          <cell r="K2108">
            <v>0</v>
          </cell>
          <cell r="L2108">
            <v>5.81905127578624</v>
          </cell>
        </row>
        <row r="2109">
          <cell r="A2109" t="str">
            <v>0188</v>
          </cell>
          <cell r="B2109" t="str">
            <v>El Cerrito de las Lozas</v>
          </cell>
          <cell r="C2109">
            <v>14</v>
          </cell>
          <cell r="D2109">
            <v>13</v>
          </cell>
          <cell r="E2109">
            <v>1</v>
          </cell>
          <cell r="F2109">
            <v>14</v>
          </cell>
          <cell r="G2109">
            <v>0.0197047108333685</v>
          </cell>
          <cell r="H2109">
            <v>0.0306603773584906</v>
          </cell>
          <cell r="I2109">
            <v>0.00349052322943209</v>
          </cell>
          <cell r="J2109">
            <v>14.8283860434348</v>
          </cell>
          <cell r="K2109">
            <v>12.850070754717</v>
          </cell>
          <cell r="L2109">
            <v>1.16381025515725</v>
          </cell>
        </row>
        <row r="2110">
          <cell r="A2110" t="str">
            <v>0192</v>
          </cell>
          <cell r="B2110" t="str">
            <v>La Cuevita</v>
          </cell>
          <cell r="C2110">
            <v>2</v>
          </cell>
          <cell r="D2110">
            <v>0</v>
          </cell>
          <cell r="E2110">
            <v>2</v>
          </cell>
          <cell r="F2110">
            <v>2</v>
          </cell>
          <cell r="G2110">
            <v>0.00281495869048122</v>
          </cell>
          <cell r="H2110">
            <v>0</v>
          </cell>
          <cell r="I2110">
            <v>0.00698104645886418</v>
          </cell>
          <cell r="J2110">
            <v>2.11834086334783</v>
          </cell>
          <cell r="K2110">
            <v>0</v>
          </cell>
          <cell r="L2110">
            <v>2.3276205103145</v>
          </cell>
        </row>
        <row r="2111">
          <cell r="A2111" t="str">
            <v>0197</v>
          </cell>
          <cell r="B2111" t="str">
            <v>Termas del Rey [Fraccionamiento]</v>
          </cell>
          <cell r="C2111">
            <v>13</v>
          </cell>
          <cell r="D2111">
            <v>5</v>
          </cell>
          <cell r="E2111">
            <v>8</v>
          </cell>
          <cell r="F2111">
            <v>13</v>
          </cell>
          <cell r="G2111">
            <v>0.0182972314881279</v>
          </cell>
          <cell r="H2111">
            <v>0.0117924528301887</v>
          </cell>
          <cell r="I2111">
            <v>0.0279241858354567</v>
          </cell>
          <cell r="J2111">
            <v>13.7692156117609</v>
          </cell>
          <cell r="K2111">
            <v>4.94233490566038</v>
          </cell>
          <cell r="L2111">
            <v>9.31048204125799</v>
          </cell>
        </row>
        <row r="2112">
          <cell r="A2112" t="str">
            <v>0200</v>
          </cell>
          <cell r="B2112" t="str">
            <v>Paraíso Escondido</v>
          </cell>
          <cell r="C2112">
            <v>1</v>
          </cell>
          <cell r="D2112">
            <v>0</v>
          </cell>
          <cell r="E2112">
            <v>0</v>
          </cell>
          <cell r="F2112">
            <v>0</v>
          </cell>
          <cell r="G2112">
            <v>0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</row>
        <row r="2113">
          <cell r="A2113" t="str">
            <v>0201</v>
          </cell>
          <cell r="B2113" t="str">
            <v>Ampliación el Paraíso</v>
          </cell>
          <cell r="C2113">
            <v>50</v>
          </cell>
          <cell r="D2113">
            <v>35</v>
          </cell>
          <cell r="E2113">
            <v>15</v>
          </cell>
          <cell r="F2113">
            <v>50</v>
          </cell>
          <cell r="G2113">
            <v>0.0703739672620304</v>
          </cell>
          <cell r="H2113">
            <v>0.0825471698113208</v>
          </cell>
          <cell r="I2113">
            <v>0.0523578484414814</v>
          </cell>
          <cell r="J2113">
            <v>52.9585215836958</v>
          </cell>
          <cell r="K2113">
            <v>34.5963443396226</v>
          </cell>
          <cell r="L2113">
            <v>17.4571538273587</v>
          </cell>
        </row>
        <row r="2114">
          <cell r="A2114" t="str">
            <v>0204</v>
          </cell>
          <cell r="B2114" t="str">
            <v>Real del Ciervo [Fraccionamiento Campestre]</v>
          </cell>
          <cell r="C2114">
            <v>59</v>
          </cell>
          <cell r="D2114">
            <v>22</v>
          </cell>
          <cell r="E2114">
            <v>37</v>
          </cell>
          <cell r="F2114">
            <v>59</v>
          </cell>
          <cell r="G2114">
            <v>0.0830412813691959</v>
          </cell>
          <cell r="H2114">
            <v>0.0518867924528302</v>
          </cell>
          <cell r="I2114">
            <v>0.129149359488987</v>
          </cell>
          <cell r="J2114">
            <v>62.491055468761</v>
          </cell>
          <cell r="K2114">
            <v>21.7462735849057</v>
          </cell>
          <cell r="L2114">
            <v>43.0609794408182</v>
          </cell>
        </row>
        <row r="2115">
          <cell r="A2115" t="str">
            <v>0205</v>
          </cell>
          <cell r="B2115" t="str">
            <v>Las Lagunitas</v>
          </cell>
          <cell r="C2115">
            <v>9</v>
          </cell>
          <cell r="D2115">
            <v>9</v>
          </cell>
          <cell r="E2115">
            <v>0</v>
          </cell>
          <cell r="F2115">
            <v>9</v>
          </cell>
          <cell r="G2115">
            <v>0.0126673141071655</v>
          </cell>
          <cell r="H2115">
            <v>0.0212264150943396</v>
          </cell>
          <cell r="I2115">
            <v>0</v>
          </cell>
          <cell r="J2115">
            <v>9.53253388506524</v>
          </cell>
          <cell r="K2115">
            <v>8.89620283018868</v>
          </cell>
          <cell r="L2115">
            <v>0</v>
          </cell>
        </row>
        <row r="2116">
          <cell r="A2116" t="str">
            <v>0206</v>
          </cell>
          <cell r="B2116" t="str">
            <v>Campestre de Tequisquiapan [Fraccionamiento]</v>
          </cell>
          <cell r="C2116">
            <v>61</v>
          </cell>
          <cell r="D2116">
            <v>27</v>
          </cell>
          <cell r="E2116">
            <v>29</v>
          </cell>
          <cell r="F2116">
            <v>56</v>
          </cell>
          <cell r="G2116">
            <v>0.0788188433334741</v>
          </cell>
          <cell r="H2116">
            <v>0.0636792452830189</v>
          </cell>
          <cell r="I2116">
            <v>0.101225173653531</v>
          </cell>
          <cell r="J2116">
            <v>59.3135441737392</v>
          </cell>
          <cell r="K2116">
            <v>26.688608490566</v>
          </cell>
          <cell r="L2116">
            <v>33.7504973995602</v>
          </cell>
        </row>
        <row r="2117">
          <cell r="A2117" t="str">
            <v>0210</v>
          </cell>
          <cell r="B2117" t="str">
            <v>La Soledad</v>
          </cell>
          <cell r="C2117">
            <v>2</v>
          </cell>
          <cell r="D2117">
            <v>0</v>
          </cell>
          <cell r="E2117">
            <v>2</v>
          </cell>
          <cell r="F2117">
            <v>2</v>
          </cell>
          <cell r="G2117">
            <v>0.00281495869048122</v>
          </cell>
          <cell r="H2117">
            <v>0</v>
          </cell>
          <cell r="I2117">
            <v>0.00698104645886418</v>
          </cell>
          <cell r="J2117">
            <v>2.11834086334783</v>
          </cell>
          <cell r="K2117">
            <v>0</v>
          </cell>
          <cell r="L2117">
            <v>2.3276205103145</v>
          </cell>
        </row>
        <row r="2118">
          <cell r="A2118" t="str">
            <v>0215</v>
          </cell>
          <cell r="B2118" t="str">
            <v>Ejido Fuentezuelas (Familia Chacón Ramírez)</v>
          </cell>
          <cell r="C2118">
            <v>3</v>
          </cell>
          <cell r="D2118">
            <v>0</v>
          </cell>
          <cell r="E2118">
            <v>3</v>
          </cell>
          <cell r="F2118">
            <v>3</v>
          </cell>
          <cell r="G2118">
            <v>0.00422243803572183</v>
          </cell>
          <cell r="H2118">
            <v>0</v>
          </cell>
          <cell r="I2118">
            <v>0.0104715696882963</v>
          </cell>
          <cell r="J2118">
            <v>3.17751129502175</v>
          </cell>
          <cell r="K2118">
            <v>0</v>
          </cell>
          <cell r="L2118">
            <v>3.49143076547174</v>
          </cell>
        </row>
        <row r="2119">
          <cell r="A2119" t="str">
            <v>0216</v>
          </cell>
          <cell r="B2119" t="str">
            <v>El Llano (Pozo Número 6)</v>
          </cell>
          <cell r="C2119">
            <v>13</v>
          </cell>
          <cell r="D2119">
            <v>0</v>
          </cell>
          <cell r="E2119">
            <v>13</v>
          </cell>
          <cell r="F2119">
            <v>13</v>
          </cell>
          <cell r="G2119">
            <v>0.0182972314881279</v>
          </cell>
          <cell r="H2119">
            <v>0</v>
          </cell>
          <cell r="I2119">
            <v>0.0453768019826172</v>
          </cell>
          <cell r="J2119">
            <v>13.7692156117609</v>
          </cell>
          <cell r="K2119">
            <v>0</v>
          </cell>
          <cell r="L2119">
            <v>15.1295333170442</v>
          </cell>
        </row>
        <row r="2120">
          <cell r="A2120" t="str">
            <v>0217</v>
          </cell>
          <cell r="B2120" t="str">
            <v>El Llano [Colonia]</v>
          </cell>
          <cell r="C2120">
            <v>1</v>
          </cell>
          <cell r="D2120">
            <v>0</v>
          </cell>
          <cell r="E2120">
            <v>1</v>
          </cell>
          <cell r="F2120">
            <v>1</v>
          </cell>
          <cell r="G2120">
            <v>0.00140747934524061</v>
          </cell>
          <cell r="H2120">
            <v>0</v>
          </cell>
          <cell r="I2120">
            <v>0.00349052322943209</v>
          </cell>
          <cell r="J2120">
            <v>1.05917043167392</v>
          </cell>
          <cell r="K2120">
            <v>0</v>
          </cell>
          <cell r="L2120">
            <v>1.16381025515725</v>
          </cell>
        </row>
        <row r="2121">
          <cell r="A2121" t="str">
            <v>0219</v>
          </cell>
          <cell r="B2121" t="str">
            <v>Hacienda Grande</v>
          </cell>
          <cell r="C2121">
            <v>10</v>
          </cell>
          <cell r="D2121">
            <v>7</v>
          </cell>
          <cell r="E2121">
            <v>3</v>
          </cell>
          <cell r="F2121">
            <v>10</v>
          </cell>
          <cell r="G2121">
            <v>0.0140747934524061</v>
          </cell>
          <cell r="H2121">
            <v>0.0165094339622642</v>
          </cell>
          <cell r="I2121">
            <v>0.0104715696882963</v>
          </cell>
          <cell r="J2121">
            <v>10.5917043167392</v>
          </cell>
          <cell r="K2121">
            <v>6.91926886792453</v>
          </cell>
          <cell r="L2121">
            <v>3.49143076547174</v>
          </cell>
        </row>
        <row r="2122">
          <cell r="A2122" t="str">
            <v>0224</v>
          </cell>
          <cell r="B2122" t="str">
            <v>Rancho Ciprés</v>
          </cell>
          <cell r="C2122">
            <v>5</v>
          </cell>
          <cell r="D2122">
            <v>0</v>
          </cell>
          <cell r="E2122">
            <v>5</v>
          </cell>
          <cell r="F2122">
            <v>5</v>
          </cell>
          <cell r="G2122">
            <v>0.00703739672620304</v>
          </cell>
          <cell r="H2122">
            <v>0</v>
          </cell>
          <cell r="I2122">
            <v>0.0174526161471605</v>
          </cell>
          <cell r="J2122">
            <v>5.29585215836958</v>
          </cell>
          <cell r="K2122">
            <v>0</v>
          </cell>
          <cell r="L2122">
            <v>5.81905127578624</v>
          </cell>
        </row>
        <row r="2123">
          <cell r="A2123" t="str">
            <v>0225</v>
          </cell>
          <cell r="B2123" t="str">
            <v>El Dorado</v>
          </cell>
          <cell r="C2123">
            <v>33</v>
          </cell>
          <cell r="D2123">
            <v>11</v>
          </cell>
          <cell r="E2123">
            <v>22</v>
          </cell>
          <cell r="F2123">
            <v>33</v>
          </cell>
          <cell r="G2123">
            <v>0.0464468183929401</v>
          </cell>
          <cell r="H2123">
            <v>0.0259433962264151</v>
          </cell>
          <cell r="I2123">
            <v>0.076791511047506</v>
          </cell>
          <cell r="J2123">
            <v>34.9526242452392</v>
          </cell>
          <cell r="K2123">
            <v>10.8731367924528</v>
          </cell>
          <cell r="L2123">
            <v>25.6038256134595</v>
          </cell>
        </row>
        <row r="2124">
          <cell r="A2124" t="str">
            <v>0227</v>
          </cell>
          <cell r="B2124" t="str">
            <v>El Llano</v>
          </cell>
          <cell r="C2124">
            <v>3</v>
          </cell>
          <cell r="D2124">
            <v>0</v>
          </cell>
          <cell r="E2124">
            <v>3</v>
          </cell>
          <cell r="F2124">
            <v>3</v>
          </cell>
          <cell r="G2124">
            <v>0.00422243803572183</v>
          </cell>
          <cell r="H2124">
            <v>0</v>
          </cell>
          <cell r="I2124">
            <v>0.0104715696882963</v>
          </cell>
          <cell r="J2124">
            <v>3.17751129502175</v>
          </cell>
          <cell r="K2124">
            <v>0</v>
          </cell>
          <cell r="L2124">
            <v>3.49143076547174</v>
          </cell>
        </row>
        <row r="2125">
          <cell r="A2125" t="str">
            <v>0228</v>
          </cell>
          <cell r="B2125" t="str">
            <v>Camino San Pedro (La Lagunita)</v>
          </cell>
          <cell r="C2125">
            <v>4</v>
          </cell>
          <cell r="D2125">
            <v>0</v>
          </cell>
          <cell r="E2125">
            <v>4</v>
          </cell>
          <cell r="F2125">
            <v>4</v>
          </cell>
          <cell r="G2125">
            <v>0.00562991738096243</v>
          </cell>
          <cell r="H2125">
            <v>0</v>
          </cell>
          <cell r="I2125">
            <v>0.0139620929177284</v>
          </cell>
          <cell r="J2125">
            <v>4.23668172669566</v>
          </cell>
          <cell r="K2125">
            <v>0</v>
          </cell>
          <cell r="L2125">
            <v>4.65524102062899</v>
          </cell>
        </row>
        <row r="2126">
          <cell r="A2126" t="str">
            <v>0229</v>
          </cell>
          <cell r="B2126" t="str">
            <v>Ejido Fuentezuelas</v>
          </cell>
          <cell r="C2126">
            <v>10</v>
          </cell>
          <cell r="D2126">
            <v>6</v>
          </cell>
          <cell r="E2126">
            <v>4</v>
          </cell>
          <cell r="F2126">
            <v>10</v>
          </cell>
          <cell r="G2126">
            <v>0.0140747934524061</v>
          </cell>
          <cell r="H2126">
            <v>0.0141509433962264</v>
          </cell>
          <cell r="I2126">
            <v>0.0139620929177284</v>
          </cell>
          <cell r="J2126">
            <v>10.5917043167392</v>
          </cell>
          <cell r="K2126">
            <v>5.93080188679245</v>
          </cell>
          <cell r="L2126">
            <v>4.65524102062899</v>
          </cell>
        </row>
        <row r="2127">
          <cell r="A2127" t="str">
            <v>0232</v>
          </cell>
          <cell r="B2127" t="str">
            <v>Ejido la Trinidad</v>
          </cell>
          <cell r="C2127">
            <v>17</v>
          </cell>
          <cell r="D2127">
            <v>10</v>
          </cell>
          <cell r="E2127">
            <v>7</v>
          </cell>
          <cell r="F2127">
            <v>17</v>
          </cell>
          <cell r="G2127">
            <v>0.0239271488690903</v>
          </cell>
          <cell r="H2127">
            <v>0.0235849056603774</v>
          </cell>
          <cell r="I2127">
            <v>0.0244336626060246</v>
          </cell>
          <cell r="J2127">
            <v>18.0058973384566</v>
          </cell>
          <cell r="K2127">
            <v>9.88466981132076</v>
          </cell>
          <cell r="L2127">
            <v>8.14667178610074</v>
          </cell>
        </row>
        <row r="2128">
          <cell r="A2128" t="str">
            <v>0234</v>
          </cell>
          <cell r="B2128" t="str">
            <v>Maderería el Pinito</v>
          </cell>
          <cell r="C2128">
            <v>21</v>
          </cell>
          <cell r="D2128">
            <v>13</v>
          </cell>
          <cell r="E2128">
            <v>8</v>
          </cell>
          <cell r="F2128">
            <v>21</v>
          </cell>
          <cell r="G2128">
            <v>0.0295570662500528</v>
          </cell>
          <cell r="H2128">
            <v>0.0306603773584906</v>
          </cell>
          <cell r="I2128">
            <v>0.0279241858354567</v>
          </cell>
          <cell r="J2128">
            <v>22.2425790651522</v>
          </cell>
          <cell r="K2128">
            <v>12.850070754717</v>
          </cell>
          <cell r="L2128">
            <v>9.31048204125799</v>
          </cell>
        </row>
        <row r="2129">
          <cell r="A2129" t="str">
            <v>0235</v>
          </cell>
          <cell r="B2129" t="str">
            <v>Familia Martínez Pérez</v>
          </cell>
          <cell r="C2129">
            <v>5</v>
          </cell>
          <cell r="D2129">
            <v>0</v>
          </cell>
          <cell r="E2129">
            <v>5</v>
          </cell>
          <cell r="F2129">
            <v>5</v>
          </cell>
          <cell r="G2129">
            <v>0.00703739672620304</v>
          </cell>
          <cell r="H2129">
            <v>0</v>
          </cell>
          <cell r="I2129">
            <v>0.0174526161471605</v>
          </cell>
          <cell r="J2129">
            <v>5.29585215836958</v>
          </cell>
          <cell r="K2129">
            <v>0</v>
          </cell>
          <cell r="L2129">
            <v>5.81905127578624</v>
          </cell>
        </row>
        <row r="2130">
          <cell r="A2130" t="str">
            <v>0236</v>
          </cell>
          <cell r="B2130" t="str">
            <v>Pilgrims [Granja]</v>
          </cell>
          <cell r="C2130">
            <v>2</v>
          </cell>
          <cell r="D2130">
            <v>0</v>
          </cell>
          <cell r="E2130">
            <v>2</v>
          </cell>
          <cell r="F2130">
            <v>2</v>
          </cell>
          <cell r="G2130">
            <v>0.00281495869048122</v>
          </cell>
          <cell r="H2130">
            <v>0</v>
          </cell>
          <cell r="I2130">
            <v>0.00698104645886418</v>
          </cell>
          <cell r="J2130">
            <v>2.11834086334783</v>
          </cell>
          <cell r="K2130">
            <v>0</v>
          </cell>
          <cell r="L2130">
            <v>2.3276205103145</v>
          </cell>
        </row>
        <row r="2131">
          <cell r="A2131" t="str">
            <v>0237</v>
          </cell>
          <cell r="B2131" t="str">
            <v>Familia Torres Morán</v>
          </cell>
          <cell r="C2131">
            <v>3</v>
          </cell>
          <cell r="D2131">
            <v>0</v>
          </cell>
          <cell r="E2131">
            <v>3</v>
          </cell>
          <cell r="F2131">
            <v>3</v>
          </cell>
          <cell r="G2131">
            <v>0.00422243803572183</v>
          </cell>
          <cell r="H2131">
            <v>0</v>
          </cell>
          <cell r="I2131">
            <v>0.0104715696882963</v>
          </cell>
          <cell r="J2131">
            <v>3.17751129502175</v>
          </cell>
          <cell r="K2131">
            <v>0</v>
          </cell>
          <cell r="L2131">
            <v>3.49143076547174</v>
          </cell>
        </row>
        <row r="2132">
          <cell r="A2132" t="str">
            <v>0238</v>
          </cell>
          <cell r="B2132" t="str">
            <v>Rancho la Finca</v>
          </cell>
          <cell r="C2132">
            <v>5</v>
          </cell>
          <cell r="D2132">
            <v>0</v>
          </cell>
          <cell r="E2132">
            <v>5</v>
          </cell>
          <cell r="F2132">
            <v>5</v>
          </cell>
          <cell r="G2132">
            <v>0.00703739672620304</v>
          </cell>
          <cell r="H2132">
            <v>0</v>
          </cell>
          <cell r="I2132">
            <v>0.0174526161471605</v>
          </cell>
          <cell r="J2132">
            <v>5.29585215836958</v>
          </cell>
          <cell r="K2132">
            <v>0</v>
          </cell>
          <cell r="L2132">
            <v>5.81905127578624</v>
          </cell>
        </row>
        <row r="2133">
          <cell r="A2133" t="str">
            <v>0239</v>
          </cell>
          <cell r="B2133" t="str">
            <v>Notaría 1</v>
          </cell>
          <cell r="C2133">
            <v>1</v>
          </cell>
          <cell r="D2133">
            <v>0</v>
          </cell>
          <cell r="E2133">
            <v>1</v>
          </cell>
          <cell r="F2133">
            <v>1</v>
          </cell>
          <cell r="G2133">
            <v>0.00140747934524061</v>
          </cell>
          <cell r="H2133">
            <v>0</v>
          </cell>
          <cell r="I2133">
            <v>0.00349052322943209</v>
          </cell>
          <cell r="J2133">
            <v>1.05917043167392</v>
          </cell>
          <cell r="K2133">
            <v>0</v>
          </cell>
          <cell r="L2133">
            <v>1.16381025515725</v>
          </cell>
        </row>
        <row r="2134">
          <cell r="A2134" t="str">
            <v>0240</v>
          </cell>
          <cell r="B2134" t="str">
            <v>Familia Mejía Lora</v>
          </cell>
          <cell r="C2134">
            <v>3</v>
          </cell>
          <cell r="D2134">
            <v>0</v>
          </cell>
          <cell r="E2134">
            <v>3</v>
          </cell>
          <cell r="F2134">
            <v>3</v>
          </cell>
          <cell r="G2134">
            <v>0.00422243803572183</v>
          </cell>
          <cell r="H2134">
            <v>0</v>
          </cell>
          <cell r="I2134">
            <v>0.0104715696882963</v>
          </cell>
          <cell r="J2134">
            <v>3.17751129502175</v>
          </cell>
          <cell r="K2134">
            <v>0</v>
          </cell>
          <cell r="L2134">
            <v>3.491430765471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1" width="26.28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30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2" min="12" style="2" width="23.56"/>
    <col collapsed="false" customWidth="true" hidden="false" outlineLevel="0" max="13" min="13" style="3" width="7.28"/>
    <col collapsed="false" customWidth="true" hidden="false" outlineLevel="0" max="14" min="14" style="3" width="8.56"/>
    <col collapsed="false" customWidth="true" hidden="false" outlineLevel="0" max="15" min="15" style="3" width="9.14"/>
    <col collapsed="false" customWidth="true" hidden="false" outlineLevel="0" max="16" min="16" style="3" width="9.7"/>
    <col collapsed="false" customWidth="true" hidden="false" outlineLevel="0" max="17" min="17" style="4" width="20.85"/>
    <col collapsed="false" customWidth="true" hidden="false" outlineLevel="0" max="18" min="18" style="4" width="7.28"/>
    <col collapsed="false" customWidth="true" hidden="false" outlineLevel="0" max="19" min="19" style="4" width="8.56"/>
    <col collapsed="false" customWidth="true" hidden="false" outlineLevel="0" max="20" min="20" style="4" width="9.14"/>
    <col collapsed="false" customWidth="true" hidden="false" outlineLevel="0" max="21" min="21" style="4" width="9.7"/>
    <col collapsed="false" customWidth="true" hidden="false" outlineLevel="0" max="22" min="22" style="5" width="29.99"/>
    <col collapsed="false" customWidth="false" hidden="false" outlineLevel="0" max="257" min="23" style="6" width="11.42"/>
  </cols>
  <sheetData>
    <row r="1" s="8" customFormat="tru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33.75" hidden="false" customHeight="true" outlineLevel="0" collapsed="false">
      <c r="A4" s="7"/>
      <c r="B4" s="7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</row>
    <row r="5" customFormat="false" ht="1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3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2" t="n">
        <v>20</v>
      </c>
      <c r="T5" s="12" t="n">
        <v>21</v>
      </c>
      <c r="U5" s="12" t="n">
        <v>22</v>
      </c>
      <c r="V5" s="14" t="n">
        <v>24</v>
      </c>
    </row>
    <row r="6" customFormat="false" ht="1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6" t="s">
        <v>15</v>
      </c>
    </row>
    <row r="7" customFormat="false" ht="15" hidden="false" customHeight="true" outlineLevel="0" collapsed="false">
      <c r="A7" s="15"/>
      <c r="B7" s="16"/>
      <c r="C7" s="16"/>
      <c r="D7" s="17"/>
      <c r="E7" s="16"/>
      <c r="F7" s="16"/>
      <c r="G7" s="16"/>
      <c r="H7" s="16"/>
      <c r="I7" s="16"/>
      <c r="J7" s="16"/>
      <c r="K7" s="16"/>
      <c r="L7" s="19" t="s">
        <v>16</v>
      </c>
      <c r="M7" s="16" t="s">
        <v>17</v>
      </c>
      <c r="N7" s="16" t="s">
        <v>18</v>
      </c>
      <c r="O7" s="16" t="s">
        <v>19</v>
      </c>
      <c r="P7" s="18"/>
      <c r="Q7" s="18" t="s">
        <v>20</v>
      </c>
      <c r="R7" s="18"/>
      <c r="S7" s="18"/>
      <c r="T7" s="18"/>
      <c r="U7" s="18"/>
      <c r="V7" s="16"/>
    </row>
    <row r="8" customFormat="false" ht="24" hidden="false" customHeight="false" outlineLevel="0" collapsed="false">
      <c r="A8" s="15"/>
      <c r="B8" s="16"/>
      <c r="C8" s="16"/>
      <c r="D8" s="17"/>
      <c r="E8" s="16"/>
      <c r="F8" s="16"/>
      <c r="G8" s="16"/>
      <c r="H8" s="16"/>
      <c r="I8" s="16"/>
      <c r="J8" s="16"/>
      <c r="K8" s="16"/>
      <c r="L8" s="17" t="s">
        <v>21</v>
      </c>
      <c r="M8" s="16"/>
      <c r="N8" s="16"/>
      <c r="O8" s="16"/>
      <c r="P8" s="16" t="s">
        <v>22</v>
      </c>
      <c r="Q8" s="16" t="s">
        <v>21</v>
      </c>
      <c r="R8" s="16" t="s">
        <v>17</v>
      </c>
      <c r="S8" s="16" t="s">
        <v>18</v>
      </c>
      <c r="T8" s="16" t="s">
        <v>19</v>
      </c>
      <c r="U8" s="16" t="s">
        <v>22</v>
      </c>
      <c r="V8" s="16"/>
    </row>
    <row r="9" s="8" customFormat="true" ht="12.75" hidden="false" customHeight="false" outlineLevel="0" collapsed="false">
      <c r="A9" s="20" t="s">
        <v>23</v>
      </c>
      <c r="B9" s="21" t="s">
        <v>24</v>
      </c>
      <c r="C9" s="22" t="n">
        <v>1</v>
      </c>
      <c r="D9" s="23" t="s">
        <v>25</v>
      </c>
      <c r="E9" s="23"/>
      <c r="F9" s="23"/>
      <c r="G9" s="23"/>
      <c r="H9" s="24" t="n">
        <f aca="false">SUM(H10:H35)</f>
        <v>11845</v>
      </c>
      <c r="I9" s="24" t="n">
        <f aca="false">SUM(I10:I35)</f>
        <v>9077.25637574384</v>
      </c>
      <c r="J9" s="24" t="n">
        <f aca="false">SUM(J10:J35)</f>
        <v>2087.39753376395</v>
      </c>
      <c r="K9" s="24" t="n">
        <f aca="false">SUM(K10:K35)</f>
        <v>0</v>
      </c>
      <c r="L9" s="25"/>
      <c r="M9" s="26"/>
      <c r="N9" s="26"/>
      <c r="O9" s="26"/>
      <c r="P9" s="26"/>
      <c r="Q9" s="25"/>
      <c r="R9" s="26"/>
      <c r="S9" s="26"/>
      <c r="T9" s="26"/>
      <c r="U9" s="26"/>
      <c r="V9" s="27"/>
    </row>
    <row r="10" customFormat="false" ht="15" hidden="false" customHeight="false" outlineLevel="0" collapsed="false">
      <c r="A10" s="28"/>
      <c r="B10" s="29"/>
      <c r="C10" s="29"/>
      <c r="D10" s="30"/>
      <c r="E10" s="31" t="n">
        <v>1.1</v>
      </c>
      <c r="F10" s="32" t="s">
        <v>26</v>
      </c>
      <c r="G10" s="33" t="s">
        <v>27</v>
      </c>
      <c r="H10" s="24" t="n">
        <v>7953</v>
      </c>
      <c r="I10" s="34" t="n">
        <f aca="false">VLOOKUP(F10,[2]Hoja1!$A$4:$K$156,11,FALSE())</f>
        <v>6205.12461037121</v>
      </c>
      <c r="J10" s="34" t="n">
        <f aca="false">VLOOKUP(F10,[2]Hoja1!$A$4:$L$156,12,FALSE())</f>
        <v>1324.02877275396</v>
      </c>
      <c r="K10" s="35" t="n">
        <v>0</v>
      </c>
      <c r="L10" s="36" t="s">
        <v>28</v>
      </c>
      <c r="M10" s="37" t="n">
        <v>1</v>
      </c>
      <c r="N10" s="37" t="n">
        <v>0</v>
      </c>
      <c r="O10" s="34" t="n">
        <v>0</v>
      </c>
      <c r="P10" s="34" t="n">
        <v>3</v>
      </c>
      <c r="Q10" s="38" t="s">
        <v>29</v>
      </c>
      <c r="R10" s="37" t="n">
        <v>1</v>
      </c>
      <c r="S10" s="37" t="n">
        <v>40</v>
      </c>
      <c r="T10" s="34" t="n">
        <v>40</v>
      </c>
      <c r="U10" s="37" t="n">
        <v>3</v>
      </c>
      <c r="V10" s="38"/>
    </row>
    <row r="11" customFormat="false" ht="15" hidden="false" customHeight="false" outlineLevel="0" collapsed="false">
      <c r="A11" s="39"/>
      <c r="B11" s="37"/>
      <c r="C11" s="37"/>
      <c r="D11" s="30"/>
      <c r="E11" s="31" t="n">
        <v>1.2</v>
      </c>
      <c r="F11" s="32" t="s">
        <v>30</v>
      </c>
      <c r="G11" s="33" t="s">
        <v>31</v>
      </c>
      <c r="H11" s="24" t="n">
        <v>80</v>
      </c>
      <c r="I11" s="34" t="n">
        <f aca="false">VLOOKUP(F11,[2]Hoja1!$A$4:$K$156,11,FALSE())</f>
        <v>80.792930008501</v>
      </c>
      <c r="J11" s="34" t="n">
        <f aca="false">VLOOKUP(F11,[2]Hoja1!$A$4:$L$156,12,FALSE())</f>
        <v>5.02583675866119</v>
      </c>
      <c r="K11" s="35" t="n">
        <v>0</v>
      </c>
      <c r="L11" s="36" t="s">
        <v>28</v>
      </c>
      <c r="M11" s="37" t="n">
        <v>1</v>
      </c>
      <c r="N11" s="37" t="n">
        <v>5</v>
      </c>
      <c r="O11" s="34" t="n">
        <v>10</v>
      </c>
      <c r="P11" s="34" t="n">
        <v>3</v>
      </c>
      <c r="Q11" s="38" t="s">
        <v>29</v>
      </c>
      <c r="R11" s="37" t="n">
        <v>1</v>
      </c>
      <c r="S11" s="37" t="n">
        <v>45</v>
      </c>
      <c r="T11" s="34" t="n">
        <v>50</v>
      </c>
      <c r="U11" s="37" t="n">
        <v>3</v>
      </c>
      <c r="V11" s="38"/>
    </row>
    <row r="12" customFormat="false" ht="15" hidden="false" customHeight="false" outlineLevel="0" collapsed="false">
      <c r="A12" s="40"/>
      <c r="B12" s="37"/>
      <c r="C12" s="37"/>
      <c r="D12" s="30"/>
      <c r="E12" s="31" t="n">
        <v>1.3</v>
      </c>
      <c r="F12" s="32" t="s">
        <v>32</v>
      </c>
      <c r="G12" s="33" t="s">
        <v>33</v>
      </c>
      <c r="H12" s="24" t="n">
        <v>109</v>
      </c>
      <c r="I12" s="34" t="n">
        <f aca="false">VLOOKUP(F12,[2]Hoja1!$A$4:$K$156,11,FALSE())</f>
        <v>124.034216491924</v>
      </c>
      <c r="J12" s="34" t="n">
        <f aca="false">VLOOKUP(F12,[2]Hoja1!$A$4:$L$156,12,FALSE())</f>
        <v>0</v>
      </c>
      <c r="K12" s="35" t="n">
        <v>0</v>
      </c>
      <c r="L12" s="36" t="s">
        <v>28</v>
      </c>
      <c r="M12" s="37" t="n">
        <v>2</v>
      </c>
      <c r="N12" s="34" t="n">
        <v>7</v>
      </c>
      <c r="O12" s="34" t="n">
        <v>35</v>
      </c>
      <c r="P12" s="37" t="n">
        <v>2</v>
      </c>
      <c r="Q12" s="38" t="s">
        <v>29</v>
      </c>
      <c r="R12" s="37" t="n">
        <v>1</v>
      </c>
      <c r="S12" s="34" t="n">
        <v>67</v>
      </c>
      <c r="T12" s="34" t="n">
        <v>135</v>
      </c>
      <c r="U12" s="37" t="n">
        <v>3</v>
      </c>
      <c r="V12" s="38"/>
    </row>
    <row r="13" customFormat="false" ht="15" hidden="false" customHeight="false" outlineLevel="0" collapsed="false">
      <c r="A13" s="39"/>
      <c r="B13" s="37"/>
      <c r="C13" s="37"/>
      <c r="D13" s="30"/>
      <c r="E13" s="31" t="n">
        <v>1.4</v>
      </c>
      <c r="F13" s="32" t="s">
        <v>34</v>
      </c>
      <c r="G13" s="33" t="s">
        <v>35</v>
      </c>
      <c r="H13" s="24" t="n">
        <v>8</v>
      </c>
      <c r="I13" s="34" t="n">
        <f aca="false">VLOOKUP(F13,[2]Hoja1!$A$4:$K$156,11,FALSE())</f>
        <v>0</v>
      </c>
      <c r="J13" s="34" t="n">
        <f aca="false">VLOOKUP(F13,[2]Hoja1!$A$4:$L$156,12,FALSE())</f>
        <v>4.46741045214328</v>
      </c>
      <c r="K13" s="35" t="n">
        <v>0</v>
      </c>
      <c r="L13" s="36" t="s">
        <v>28</v>
      </c>
      <c r="M13" s="37" t="n">
        <v>1</v>
      </c>
      <c r="N13" s="37" t="n">
        <v>8</v>
      </c>
      <c r="O13" s="34" t="n">
        <v>15</v>
      </c>
      <c r="P13" s="34" t="n">
        <v>3</v>
      </c>
      <c r="Q13" s="38" t="s">
        <v>29</v>
      </c>
      <c r="R13" s="37" t="n">
        <v>1</v>
      </c>
      <c r="S13" s="37" t="n">
        <v>42</v>
      </c>
      <c r="T13" s="34" t="n">
        <v>50</v>
      </c>
      <c r="U13" s="37" t="n">
        <v>3</v>
      </c>
      <c r="V13" s="38"/>
    </row>
    <row r="14" customFormat="false" ht="15" hidden="false" customHeight="false" outlineLevel="0" collapsed="false">
      <c r="A14" s="39"/>
      <c r="B14" s="37"/>
      <c r="C14" s="37"/>
      <c r="D14" s="30"/>
      <c r="E14" s="31" t="n">
        <v>1.5</v>
      </c>
      <c r="F14" s="32" t="s">
        <v>36</v>
      </c>
      <c r="G14" s="33" t="s">
        <v>37</v>
      </c>
      <c r="H14" s="24" t="n">
        <v>70</v>
      </c>
      <c r="I14" s="34" t="n">
        <f aca="false">VLOOKUP(F14,[2]Hoja1!$A$4:$K$156,11,FALSE())</f>
        <v>79.655001416832</v>
      </c>
      <c r="J14" s="34" t="n">
        <f aca="false">VLOOKUP(F14,[2]Hoja1!$A$4:$L$156,12,FALSE())</f>
        <v>0</v>
      </c>
      <c r="K14" s="35" t="n">
        <v>0</v>
      </c>
      <c r="L14" s="36" t="s">
        <v>28</v>
      </c>
      <c r="M14" s="37" t="n">
        <v>1</v>
      </c>
      <c r="N14" s="37" t="n">
        <v>8</v>
      </c>
      <c r="O14" s="34" t="n">
        <v>20</v>
      </c>
      <c r="P14" s="34" t="n">
        <v>3</v>
      </c>
      <c r="Q14" s="38" t="s">
        <v>29</v>
      </c>
      <c r="R14" s="37" t="n">
        <v>1</v>
      </c>
      <c r="S14" s="37" t="n">
        <v>40</v>
      </c>
      <c r="T14" s="34" t="n">
        <v>40</v>
      </c>
      <c r="U14" s="37" t="n">
        <v>3</v>
      </c>
      <c r="V14" s="38"/>
    </row>
    <row r="15" customFormat="false" ht="15" hidden="false" customHeight="false" outlineLevel="0" collapsed="false">
      <c r="A15" s="39"/>
      <c r="B15" s="37"/>
      <c r="C15" s="37"/>
      <c r="D15" s="30"/>
      <c r="E15" s="31" t="n">
        <v>1.6</v>
      </c>
      <c r="F15" s="32" t="s">
        <v>38</v>
      </c>
      <c r="G15" s="33" t="s">
        <v>39</v>
      </c>
      <c r="H15" s="24" t="n">
        <v>82</v>
      </c>
      <c r="I15" s="34" t="n">
        <f aca="false">VLOOKUP(F15,[2]Hoja1!$A$4:$K$156,11,FALSE())</f>
        <v>83.068787191839</v>
      </c>
      <c r="J15" s="34" t="n">
        <f aca="false">VLOOKUP(F15,[2]Hoja1!$A$4:$L$156,12,FALSE())</f>
        <v>5.02583675866119</v>
      </c>
      <c r="K15" s="35" t="n">
        <v>0</v>
      </c>
      <c r="L15" s="36" t="s">
        <v>28</v>
      </c>
      <c r="M15" s="37" t="n">
        <v>1</v>
      </c>
      <c r="N15" s="37" t="n">
        <v>3</v>
      </c>
      <c r="O15" s="34" t="n">
        <v>15</v>
      </c>
      <c r="P15" s="34" t="n">
        <v>3</v>
      </c>
      <c r="Q15" s="38" t="s">
        <v>29</v>
      </c>
      <c r="R15" s="37" t="n">
        <v>1</v>
      </c>
      <c r="S15" s="37" t="n">
        <v>61</v>
      </c>
      <c r="T15" s="34" t="n">
        <v>75</v>
      </c>
      <c r="U15" s="37" t="n">
        <v>3</v>
      </c>
      <c r="V15" s="38"/>
    </row>
    <row r="16" customFormat="false" ht="15" hidden="false" customHeight="false" outlineLevel="0" collapsed="false">
      <c r="A16" s="39"/>
      <c r="B16" s="37"/>
      <c r="C16" s="37"/>
      <c r="D16" s="30"/>
      <c r="E16" s="31" t="n">
        <v>1.7</v>
      </c>
      <c r="F16" s="32" t="s">
        <v>40</v>
      </c>
      <c r="G16" s="33" t="s">
        <v>41</v>
      </c>
      <c r="H16" s="24" t="n">
        <v>1476</v>
      </c>
      <c r="I16" s="34" t="n">
        <f aca="false">VLOOKUP(F16,[2]Hoja1!$A$4:$K$156,11,FALSE())</f>
        <v>1370.06602436951</v>
      </c>
      <c r="J16" s="34" t="n">
        <f aca="false">VLOOKUP(F16,[2]Hoja1!$A$4:$L$156,12,FALSE())</f>
        <v>151.333529066354</v>
      </c>
      <c r="K16" s="35" t="n">
        <v>0</v>
      </c>
      <c r="L16" s="36" t="s">
        <v>28</v>
      </c>
      <c r="M16" s="37" t="n">
        <v>1</v>
      </c>
      <c r="N16" s="37" t="n">
        <v>8</v>
      </c>
      <c r="O16" s="34" t="n">
        <v>20</v>
      </c>
      <c r="P16" s="34" t="n">
        <v>3</v>
      </c>
      <c r="Q16" s="38" t="s">
        <v>29</v>
      </c>
      <c r="R16" s="37" t="n">
        <v>1</v>
      </c>
      <c r="S16" s="37" t="n">
        <v>40</v>
      </c>
      <c r="T16" s="34" t="n">
        <v>60</v>
      </c>
      <c r="U16" s="37" t="n">
        <v>3</v>
      </c>
      <c r="V16" s="38"/>
    </row>
    <row r="17" customFormat="false" ht="15" hidden="false" customHeight="false" outlineLevel="0" collapsed="false">
      <c r="A17" s="39"/>
      <c r="B17" s="37"/>
      <c r="C17" s="37"/>
      <c r="D17" s="30"/>
      <c r="E17" s="31" t="n">
        <v>1.8</v>
      </c>
      <c r="F17" s="32" t="s">
        <v>42</v>
      </c>
      <c r="G17" s="33" t="s">
        <v>43</v>
      </c>
      <c r="H17" s="24" t="n">
        <v>3</v>
      </c>
      <c r="I17" s="34" t="n">
        <f aca="false">VLOOKUP(F17,[2]Hoja1!$A$4:$K$156,11,FALSE())</f>
        <v>0</v>
      </c>
      <c r="J17" s="34" t="n">
        <f aca="false">VLOOKUP(F17,[2]Hoja1!$A$4:$L$156,12,FALSE())</f>
        <v>1.67527891955373</v>
      </c>
      <c r="K17" s="35" t="n">
        <v>0</v>
      </c>
      <c r="L17" s="36" t="s">
        <v>28</v>
      </c>
      <c r="M17" s="37" t="n">
        <v>1</v>
      </c>
      <c r="N17" s="37" t="n">
        <v>3</v>
      </c>
      <c r="O17" s="34" t="n">
        <v>10</v>
      </c>
      <c r="P17" s="34" t="n">
        <v>3</v>
      </c>
      <c r="Q17" s="38" t="s">
        <v>29</v>
      </c>
      <c r="R17" s="37" t="n">
        <v>1</v>
      </c>
      <c r="S17" s="37" t="n">
        <v>43</v>
      </c>
      <c r="T17" s="34" t="n">
        <v>50</v>
      </c>
      <c r="U17" s="37" t="n">
        <v>3</v>
      </c>
      <c r="V17" s="38"/>
    </row>
    <row r="18" customFormat="false" ht="15" hidden="false" customHeight="false" outlineLevel="0" collapsed="false">
      <c r="A18" s="39"/>
      <c r="B18" s="37"/>
      <c r="C18" s="37"/>
      <c r="D18" s="30"/>
      <c r="E18" s="31" t="n">
        <v>1.9</v>
      </c>
      <c r="F18" s="32" t="s">
        <v>44</v>
      </c>
      <c r="G18" s="33" t="s">
        <v>45</v>
      </c>
      <c r="H18" s="24" t="n">
        <v>10</v>
      </c>
      <c r="I18" s="34" t="n">
        <f aca="false">VLOOKUP(F18,[2]Hoja1!$A$4:$K$156,11,FALSE())</f>
        <v>0</v>
      </c>
      <c r="J18" s="34" t="n">
        <f aca="false">VLOOKUP(F18,[2]Hoja1!$A$4:$L$156,12,FALSE())</f>
        <v>5.5842630651791</v>
      </c>
      <c r="K18" s="35" t="n">
        <v>0</v>
      </c>
      <c r="L18" s="36" t="s">
        <v>28</v>
      </c>
      <c r="M18" s="37" t="n">
        <v>1</v>
      </c>
      <c r="N18" s="37" t="n">
        <v>0</v>
      </c>
      <c r="O18" s="34" t="n">
        <v>0</v>
      </c>
      <c r="P18" s="34" t="n">
        <v>3</v>
      </c>
      <c r="Q18" s="38" t="s">
        <v>29</v>
      </c>
      <c r="R18" s="37" t="n">
        <v>1</v>
      </c>
      <c r="S18" s="37" t="n">
        <v>40</v>
      </c>
      <c r="T18" s="34" t="n">
        <v>40</v>
      </c>
      <c r="U18" s="37" t="n">
        <v>3</v>
      </c>
      <c r="V18" s="38"/>
    </row>
    <row r="19" customFormat="false" ht="15" hidden="false" customHeight="false" outlineLevel="0" collapsed="false">
      <c r="A19" s="39"/>
      <c r="B19" s="37"/>
      <c r="C19" s="37"/>
      <c r="D19" s="30"/>
      <c r="E19" s="41" t="n">
        <v>1.1</v>
      </c>
      <c r="F19" s="32" t="s">
        <v>46</v>
      </c>
      <c r="G19" s="33" t="s">
        <v>47</v>
      </c>
      <c r="H19" s="24" t="n">
        <v>3</v>
      </c>
      <c r="I19" s="34" t="n">
        <f aca="false">VLOOKUP(F19,[2]Hoja1!$A$4:$K$156,11,FALSE())</f>
        <v>0</v>
      </c>
      <c r="J19" s="34" t="n">
        <f aca="false">VLOOKUP(F19,[2]Hoja1!$A$4:$L$156,12,FALSE())</f>
        <v>1.67527891955373</v>
      </c>
      <c r="K19" s="35" t="n">
        <v>0</v>
      </c>
      <c r="L19" s="36" t="s">
        <v>28</v>
      </c>
      <c r="M19" s="37" t="n">
        <v>1</v>
      </c>
      <c r="N19" s="42" t="n">
        <v>7.1</v>
      </c>
      <c r="O19" s="34" t="n">
        <v>12</v>
      </c>
      <c r="P19" s="37" t="n">
        <v>3</v>
      </c>
      <c r="Q19" s="38" t="s">
        <v>29</v>
      </c>
      <c r="R19" s="37" t="n">
        <v>1</v>
      </c>
      <c r="S19" s="37" t="n">
        <v>40</v>
      </c>
      <c r="T19" s="37" t="n">
        <v>50</v>
      </c>
      <c r="U19" s="37" t="n">
        <v>3</v>
      </c>
      <c r="V19" s="38"/>
    </row>
    <row r="20" customFormat="false" ht="15" hidden="false" customHeight="false" outlineLevel="0" collapsed="false">
      <c r="A20" s="39"/>
      <c r="B20" s="37"/>
      <c r="C20" s="37"/>
      <c r="D20" s="30"/>
      <c r="E20" s="41" t="n">
        <v>1.11</v>
      </c>
      <c r="F20" s="32" t="s">
        <v>48</v>
      </c>
      <c r="G20" s="33" t="s">
        <v>49</v>
      </c>
      <c r="H20" s="24" t="n">
        <v>19</v>
      </c>
      <c r="I20" s="34" t="n">
        <f aca="false">VLOOKUP(F20,[2]Hoja1!$A$4:$K$156,11,FALSE())</f>
        <v>17.0689288750354</v>
      </c>
      <c r="J20" s="34" t="n">
        <f aca="false">VLOOKUP(F20,[2]Hoja1!$A$4:$L$156,12,FALSE())</f>
        <v>2.23370522607164</v>
      </c>
      <c r="K20" s="35" t="n">
        <v>0</v>
      </c>
      <c r="L20" s="36" t="s">
        <v>28</v>
      </c>
      <c r="M20" s="37" t="n">
        <v>1</v>
      </c>
      <c r="N20" s="37" t="n">
        <v>3</v>
      </c>
      <c r="O20" s="34" t="n">
        <v>10</v>
      </c>
      <c r="P20" s="34" t="n">
        <v>3</v>
      </c>
      <c r="Q20" s="38" t="s">
        <v>29</v>
      </c>
      <c r="R20" s="37" t="n">
        <v>1</v>
      </c>
      <c r="S20" s="37" t="n">
        <v>68</v>
      </c>
      <c r="T20" s="34" t="n">
        <v>120</v>
      </c>
      <c r="U20" s="37" t="n">
        <v>3</v>
      </c>
      <c r="V20" s="38"/>
    </row>
    <row r="21" customFormat="false" ht="15" hidden="false" customHeight="false" outlineLevel="0" collapsed="false">
      <c r="A21" s="39"/>
      <c r="B21" s="37"/>
      <c r="C21" s="37"/>
      <c r="D21" s="30"/>
      <c r="E21" s="41" t="n">
        <v>1.12</v>
      </c>
      <c r="F21" s="32" t="s">
        <v>50</v>
      </c>
      <c r="G21" s="33" t="s">
        <v>51</v>
      </c>
      <c r="H21" s="24" t="n">
        <v>10</v>
      </c>
      <c r="I21" s="34" t="n">
        <f aca="false">VLOOKUP(F21,[2]Hoja1!$A$4:$K$156,11,FALSE())</f>
        <v>1.13792859166903</v>
      </c>
      <c r="J21" s="34" t="n">
        <f aca="false">VLOOKUP(F21,[2]Hoja1!$A$4:$L$156,12,FALSE())</f>
        <v>5.02583675866119</v>
      </c>
      <c r="K21" s="35" t="n">
        <v>0</v>
      </c>
      <c r="L21" s="36" t="s">
        <v>28</v>
      </c>
      <c r="M21" s="37" t="n">
        <v>1</v>
      </c>
      <c r="N21" s="37" t="n">
        <v>4</v>
      </c>
      <c r="O21" s="34" t="n">
        <v>20</v>
      </c>
      <c r="P21" s="34" t="n">
        <v>3</v>
      </c>
      <c r="Q21" s="38" t="s">
        <v>29</v>
      </c>
      <c r="R21" s="37" t="n">
        <v>1</v>
      </c>
      <c r="S21" s="37" t="n">
        <v>44</v>
      </c>
      <c r="T21" s="34" t="n">
        <v>60</v>
      </c>
      <c r="U21" s="37" t="n">
        <v>3</v>
      </c>
      <c r="V21" s="38"/>
    </row>
    <row r="22" customFormat="false" ht="15" hidden="false" customHeight="false" outlineLevel="0" collapsed="false">
      <c r="A22" s="39"/>
      <c r="B22" s="37"/>
      <c r="C22" s="37"/>
      <c r="D22" s="30"/>
      <c r="E22" s="41" t="n">
        <v>1.13</v>
      </c>
      <c r="F22" s="32" t="s">
        <v>52</v>
      </c>
      <c r="G22" s="33" t="s">
        <v>53</v>
      </c>
      <c r="H22" s="24" t="n">
        <v>134</v>
      </c>
      <c r="I22" s="34" t="n">
        <f aca="false">VLOOKUP(F22,[2]Hoja1!$A$4:$K$156,11,FALSE())</f>
        <v>112.654930575234</v>
      </c>
      <c r="J22" s="34" t="n">
        <f aca="false">VLOOKUP(F22,[2]Hoja1!$A$4:$L$156,12,FALSE())</f>
        <v>19.5449207281268</v>
      </c>
      <c r="K22" s="35" t="n">
        <v>0</v>
      </c>
      <c r="L22" s="36" t="s">
        <v>28</v>
      </c>
      <c r="M22" s="37" t="n">
        <v>1</v>
      </c>
      <c r="N22" s="37" t="n">
        <v>4</v>
      </c>
      <c r="O22" s="34" t="n">
        <v>25</v>
      </c>
      <c r="P22" s="34" t="n">
        <v>3</v>
      </c>
      <c r="Q22" s="38" t="s">
        <v>29</v>
      </c>
      <c r="R22" s="37" t="n">
        <v>1</v>
      </c>
      <c r="S22" s="37" t="n">
        <v>49</v>
      </c>
      <c r="T22" s="34" t="n">
        <v>55</v>
      </c>
      <c r="U22" s="37" t="n">
        <v>3</v>
      </c>
      <c r="V22" s="38"/>
    </row>
    <row r="23" customFormat="false" ht="15" hidden="false" customHeight="false" outlineLevel="0" collapsed="false">
      <c r="A23" s="39"/>
      <c r="B23" s="37"/>
      <c r="C23" s="37"/>
      <c r="D23" s="30"/>
      <c r="E23" s="41" t="n">
        <v>1.14</v>
      </c>
      <c r="F23" s="32" t="s">
        <v>54</v>
      </c>
      <c r="G23" s="33" t="s">
        <v>55</v>
      </c>
      <c r="H23" s="24" t="n">
        <v>186</v>
      </c>
      <c r="I23" s="34" t="n">
        <f aca="false">VLOOKUP(F23,[2]Hoja1!$A$4:$K$156,11,FALSE())</f>
        <v>172.965145933692</v>
      </c>
      <c r="J23" s="34" t="n">
        <f aca="false">VLOOKUP(F23,[2]Hoja1!$A$4:$L$156,12,FALSE())</f>
        <v>18.9864944216089</v>
      </c>
      <c r="K23" s="35" t="n">
        <v>0</v>
      </c>
      <c r="L23" s="36" t="s">
        <v>28</v>
      </c>
      <c r="M23" s="37" t="n">
        <v>1</v>
      </c>
      <c r="N23" s="37" t="n">
        <v>0</v>
      </c>
      <c r="O23" s="34" t="n">
        <v>0</v>
      </c>
      <c r="P23" s="34" t="n">
        <v>3</v>
      </c>
      <c r="Q23" s="38" t="s">
        <v>29</v>
      </c>
      <c r="R23" s="37" t="n">
        <v>1</v>
      </c>
      <c r="S23" s="37" t="n">
        <v>0</v>
      </c>
      <c r="T23" s="34" t="n">
        <v>0</v>
      </c>
      <c r="U23" s="37" t="n">
        <v>3</v>
      </c>
      <c r="V23" s="38"/>
    </row>
    <row r="24" customFormat="false" ht="15" hidden="false" customHeight="false" outlineLevel="0" collapsed="false">
      <c r="A24" s="39"/>
      <c r="B24" s="37"/>
      <c r="C24" s="37"/>
      <c r="D24" s="30"/>
      <c r="E24" s="41" t="n">
        <v>1.15</v>
      </c>
      <c r="F24" s="32" t="s">
        <v>56</v>
      </c>
      <c r="G24" s="33" t="s">
        <v>57</v>
      </c>
      <c r="H24" s="24" t="n">
        <v>868</v>
      </c>
      <c r="I24" s="34" t="n">
        <f aca="false">VLOOKUP(F24,[2]Hoja1!$A$4:$K$156,11,FALSE())</f>
        <v>243.516718617172</v>
      </c>
      <c r="J24" s="34" t="n">
        <f aca="false">VLOOKUP(F24,[2]Hoja1!$A$4:$L$156,12,FALSE())</f>
        <v>365.210804462713</v>
      </c>
      <c r="K24" s="35" t="n">
        <v>0</v>
      </c>
      <c r="L24" s="36" t="s">
        <v>28</v>
      </c>
      <c r="M24" s="37" t="n">
        <v>1</v>
      </c>
      <c r="N24" s="37" t="n">
        <v>0</v>
      </c>
      <c r="O24" s="37" t="n">
        <v>0</v>
      </c>
      <c r="P24" s="37" t="n">
        <v>3</v>
      </c>
      <c r="Q24" s="38" t="s">
        <v>29</v>
      </c>
      <c r="R24" s="37" t="n">
        <v>1</v>
      </c>
      <c r="S24" s="37" t="n">
        <v>40</v>
      </c>
      <c r="T24" s="37" t="n">
        <v>50</v>
      </c>
      <c r="U24" s="37" t="n">
        <v>3</v>
      </c>
      <c r="V24" s="38"/>
    </row>
    <row r="25" customFormat="false" ht="15" hidden="false" customHeight="false" outlineLevel="0" collapsed="false">
      <c r="A25" s="39"/>
      <c r="B25" s="37"/>
      <c r="C25" s="37"/>
      <c r="D25" s="30"/>
      <c r="E25" s="41" t="n">
        <v>1.16</v>
      </c>
      <c r="F25" s="32" t="s">
        <v>58</v>
      </c>
      <c r="G25" s="33" t="s">
        <v>59</v>
      </c>
      <c r="H25" s="24" t="n">
        <v>129</v>
      </c>
      <c r="I25" s="34" t="n">
        <f aca="false">VLOOKUP(F25,[2]Hoja1!$A$4:$K$156,11,FALSE())</f>
        <v>71.6895012751488</v>
      </c>
      <c r="J25" s="34" t="n">
        <f aca="false">VLOOKUP(F25,[2]Hoja1!$A$4:$L$156,12,FALSE())</f>
        <v>36.856136230182</v>
      </c>
      <c r="K25" s="35" t="n">
        <v>0</v>
      </c>
      <c r="L25" s="36" t="s">
        <v>28</v>
      </c>
      <c r="M25" s="37" t="n">
        <v>1</v>
      </c>
      <c r="N25" s="37" t="n">
        <v>0</v>
      </c>
      <c r="O25" s="34" t="n">
        <v>0</v>
      </c>
      <c r="P25" s="34" t="n">
        <v>3</v>
      </c>
      <c r="Q25" s="38" t="s">
        <v>29</v>
      </c>
      <c r="R25" s="37" t="n">
        <v>1</v>
      </c>
      <c r="S25" s="37" t="n">
        <v>40</v>
      </c>
      <c r="T25" s="34" t="n">
        <v>50</v>
      </c>
      <c r="U25" s="37" t="n">
        <v>3</v>
      </c>
      <c r="V25" s="38"/>
    </row>
    <row r="26" customFormat="false" ht="24.75" hidden="false" customHeight="false" outlineLevel="0" collapsed="false">
      <c r="A26" s="39"/>
      <c r="B26" s="37"/>
      <c r="C26" s="37"/>
      <c r="D26" s="30"/>
      <c r="E26" s="41" t="n">
        <v>1.17</v>
      </c>
      <c r="F26" s="32" t="s">
        <v>60</v>
      </c>
      <c r="G26" s="43" t="s">
        <v>61</v>
      </c>
      <c r="H26" s="24" t="n">
        <v>1</v>
      </c>
      <c r="I26" s="34" t="n">
        <f aca="false">VLOOKUP(F26,[2]Hoja1!$A$4:$K$156,11,FALSE())</f>
        <v>0</v>
      </c>
      <c r="J26" s="34" t="n">
        <f aca="false">VLOOKUP(F26,[2]Hoja1!$A$4:$L$156,12,FALSE())</f>
        <v>0.55842630651791</v>
      </c>
      <c r="K26" s="35" t="n">
        <v>0</v>
      </c>
      <c r="L26" s="36" t="s">
        <v>28</v>
      </c>
      <c r="M26" s="37" t="n">
        <v>1</v>
      </c>
      <c r="N26" s="37" t="n">
        <v>0</v>
      </c>
      <c r="O26" s="37" t="n">
        <v>0</v>
      </c>
      <c r="P26" s="37" t="n">
        <v>3</v>
      </c>
      <c r="Q26" s="38" t="s">
        <v>29</v>
      </c>
      <c r="R26" s="37" t="n">
        <v>1</v>
      </c>
      <c r="S26" s="37" t="n">
        <v>40</v>
      </c>
      <c r="T26" s="37" t="n">
        <v>50</v>
      </c>
      <c r="U26" s="37" t="n">
        <v>3</v>
      </c>
      <c r="V26" s="38"/>
    </row>
    <row r="27" customFormat="false" ht="15" hidden="false" customHeight="false" outlineLevel="0" collapsed="false">
      <c r="A27" s="39"/>
      <c r="B27" s="37"/>
      <c r="C27" s="37"/>
      <c r="D27" s="30"/>
      <c r="E27" s="41" t="n">
        <v>1.18</v>
      </c>
      <c r="F27" s="32" t="s">
        <v>62</v>
      </c>
      <c r="G27" s="33" t="s">
        <v>63</v>
      </c>
      <c r="H27" s="24" t="n">
        <v>91</v>
      </c>
      <c r="I27" s="34" t="n">
        <f aca="false">VLOOKUP(F27,[2]Hoja1!$A$4:$K$156,11,FALSE())</f>
        <v>84.2067157835081</v>
      </c>
      <c r="J27" s="34" t="n">
        <f aca="false">VLOOKUP(F27,[2]Hoja1!$A$4:$L$156,12,FALSE())</f>
        <v>9.49324721080446</v>
      </c>
      <c r="K27" s="35" t="n">
        <v>0</v>
      </c>
      <c r="L27" s="36" t="s">
        <v>28</v>
      </c>
      <c r="M27" s="37" t="n">
        <v>1</v>
      </c>
      <c r="N27" s="37" t="n">
        <v>0</v>
      </c>
      <c r="O27" s="37" t="n">
        <v>0</v>
      </c>
      <c r="P27" s="37" t="n">
        <v>3</v>
      </c>
      <c r="Q27" s="38" t="s">
        <v>29</v>
      </c>
      <c r="R27" s="37" t="n">
        <v>1</v>
      </c>
      <c r="S27" s="37" t="n">
        <v>40</v>
      </c>
      <c r="T27" s="37" t="n">
        <v>50</v>
      </c>
      <c r="U27" s="37" t="n">
        <v>3</v>
      </c>
      <c r="V27" s="38"/>
    </row>
    <row r="28" customFormat="false" ht="15" hidden="false" customHeight="false" outlineLevel="0" collapsed="false">
      <c r="A28" s="39"/>
      <c r="B28" s="37"/>
      <c r="C28" s="37"/>
      <c r="D28" s="30"/>
      <c r="E28" s="41" t="n">
        <v>1.19</v>
      </c>
      <c r="F28" s="32" t="s">
        <v>64</v>
      </c>
      <c r="G28" s="33" t="s">
        <v>65</v>
      </c>
      <c r="H28" s="24" t="n">
        <v>3</v>
      </c>
      <c r="I28" s="34" t="n">
        <f aca="false">VLOOKUP(F28,[2]Hoja1!$A$4:$K$156,11,FALSE())</f>
        <v>0</v>
      </c>
      <c r="J28" s="34" t="n">
        <f aca="false">VLOOKUP(F28,[2]Hoja1!$A$4:$L$156,12,FALSE())</f>
        <v>1.67527891955373</v>
      </c>
      <c r="K28" s="35" t="n">
        <v>0</v>
      </c>
      <c r="L28" s="36" t="s">
        <v>28</v>
      </c>
      <c r="M28" s="37" t="n">
        <v>1</v>
      </c>
      <c r="N28" s="37" t="n">
        <v>0</v>
      </c>
      <c r="O28" s="37" t="n">
        <v>0</v>
      </c>
      <c r="P28" s="37" t="n">
        <v>3</v>
      </c>
      <c r="Q28" s="38" t="s">
        <v>29</v>
      </c>
      <c r="R28" s="37" t="n">
        <v>1</v>
      </c>
      <c r="S28" s="37" t="n">
        <v>40</v>
      </c>
      <c r="T28" s="37" t="n">
        <v>50</v>
      </c>
      <c r="U28" s="37" t="n">
        <v>3</v>
      </c>
      <c r="V28" s="38"/>
    </row>
    <row r="29" customFormat="false" ht="15" hidden="false" customHeight="false" outlineLevel="0" collapsed="false">
      <c r="A29" s="39"/>
      <c r="B29" s="37"/>
      <c r="C29" s="37"/>
      <c r="D29" s="30"/>
      <c r="E29" s="41" t="n">
        <v>1.2</v>
      </c>
      <c r="F29" s="32" t="s">
        <v>66</v>
      </c>
      <c r="G29" s="33" t="s">
        <v>67</v>
      </c>
      <c r="H29" s="24" t="n">
        <v>23</v>
      </c>
      <c r="I29" s="34" t="n">
        <f aca="false">VLOOKUP(F29,[2]Hoja1!$A$4:$K$156,11,FALSE())</f>
        <v>21.6206432417115</v>
      </c>
      <c r="J29" s="34" t="n">
        <f aca="false">VLOOKUP(F29,[2]Hoja1!$A$4:$L$156,12,FALSE())</f>
        <v>2.23370522607164</v>
      </c>
      <c r="K29" s="35" t="n">
        <v>0</v>
      </c>
      <c r="L29" s="36" t="s">
        <v>28</v>
      </c>
      <c r="M29" s="37" t="n">
        <v>1</v>
      </c>
      <c r="N29" s="37" t="n">
        <v>0</v>
      </c>
      <c r="O29" s="37" t="n">
        <v>0</v>
      </c>
      <c r="P29" s="37" t="n">
        <v>3</v>
      </c>
      <c r="Q29" s="38" t="s">
        <v>29</v>
      </c>
      <c r="R29" s="37" t="n">
        <v>1</v>
      </c>
      <c r="S29" s="37" t="n">
        <v>40</v>
      </c>
      <c r="T29" s="37" t="n">
        <v>50</v>
      </c>
      <c r="U29" s="37" t="n">
        <v>3</v>
      </c>
      <c r="V29" s="38"/>
    </row>
    <row r="30" customFormat="false" ht="15" hidden="false" customHeight="false" outlineLevel="0" collapsed="false">
      <c r="A30" s="39"/>
      <c r="B30" s="37"/>
      <c r="C30" s="37"/>
      <c r="D30" s="30"/>
      <c r="E30" s="41" t="n">
        <v>1.21</v>
      </c>
      <c r="F30" s="32" t="s">
        <v>68</v>
      </c>
      <c r="G30" s="33" t="s">
        <v>69</v>
      </c>
      <c r="H30" s="24" t="n">
        <v>346</v>
      </c>
      <c r="I30" s="34" t="n">
        <f aca="false">VLOOKUP(F30,[2]Hoja1!$A$4:$K$156,11,FALSE())</f>
        <v>178.654788892037</v>
      </c>
      <c r="J30" s="34" t="n">
        <f aca="false">VLOOKUP(F30,[2]Hoja1!$A$4:$L$156,12,FALSE())</f>
        <v>105.542571931885</v>
      </c>
      <c r="K30" s="35" t="n">
        <v>0</v>
      </c>
      <c r="L30" s="36" t="s">
        <v>28</v>
      </c>
      <c r="M30" s="37" t="n">
        <v>1</v>
      </c>
      <c r="N30" s="37" t="n">
        <v>0</v>
      </c>
      <c r="O30" s="37" t="n">
        <v>0</v>
      </c>
      <c r="P30" s="37" t="n">
        <v>3</v>
      </c>
      <c r="Q30" s="38" t="s">
        <v>29</v>
      </c>
      <c r="R30" s="37" t="n">
        <v>1</v>
      </c>
      <c r="S30" s="37" t="n">
        <v>40</v>
      </c>
      <c r="T30" s="37" t="n">
        <v>50</v>
      </c>
      <c r="U30" s="37" t="n">
        <v>3</v>
      </c>
      <c r="V30" s="38"/>
    </row>
    <row r="31" customFormat="false" ht="15" hidden="false" customHeight="false" outlineLevel="0" collapsed="false">
      <c r="A31" s="39"/>
      <c r="B31" s="37"/>
      <c r="C31" s="37"/>
      <c r="D31" s="30"/>
      <c r="E31" s="41" t="n">
        <v>1.22</v>
      </c>
      <c r="F31" s="32" t="s">
        <v>70</v>
      </c>
      <c r="G31" s="33" t="s">
        <v>71</v>
      </c>
      <c r="H31" s="24" t="n">
        <v>41</v>
      </c>
      <c r="I31" s="34" t="n">
        <f aca="false">VLOOKUP(F31,[2]Hoja1!$A$4:$K$156,11,FALSE())</f>
        <v>40.965429300085</v>
      </c>
      <c r="J31" s="34" t="n">
        <f aca="false">VLOOKUP(F31,[2]Hoja1!$A$4:$L$156,12,FALSE())</f>
        <v>2.79213153258955</v>
      </c>
      <c r="K31" s="35" t="n">
        <v>0</v>
      </c>
      <c r="L31" s="36" t="s">
        <v>28</v>
      </c>
      <c r="M31" s="37" t="n">
        <v>1</v>
      </c>
      <c r="N31" s="37" t="n">
        <v>0</v>
      </c>
      <c r="O31" s="37" t="n">
        <v>0</v>
      </c>
      <c r="P31" s="37" t="n">
        <v>3</v>
      </c>
      <c r="Q31" s="38" t="s">
        <v>29</v>
      </c>
      <c r="R31" s="37" t="n">
        <v>1</v>
      </c>
      <c r="S31" s="37" t="n">
        <v>40</v>
      </c>
      <c r="T31" s="37" t="n">
        <v>50</v>
      </c>
      <c r="U31" s="37" t="n">
        <v>3</v>
      </c>
      <c r="V31" s="38"/>
    </row>
    <row r="32" customFormat="false" ht="15" hidden="false" customHeight="false" outlineLevel="0" collapsed="false">
      <c r="A32" s="39"/>
      <c r="B32" s="37"/>
      <c r="C32" s="37"/>
      <c r="D32" s="30"/>
      <c r="E32" s="41" t="n">
        <v>1.23</v>
      </c>
      <c r="F32" s="32" t="s">
        <v>72</v>
      </c>
      <c r="G32" s="33" t="s">
        <v>73</v>
      </c>
      <c r="H32" s="24" t="n">
        <v>9</v>
      </c>
      <c r="I32" s="34" t="n">
        <f aca="false">VLOOKUP(F32,[2]Hoja1!$A$4:$K$156,11,FALSE())</f>
        <v>0</v>
      </c>
      <c r="J32" s="34" t="n">
        <f aca="false">VLOOKUP(F32,[2]Hoja1!$A$4:$L$156,12,FALSE())</f>
        <v>5.02583675866119</v>
      </c>
      <c r="K32" s="35" t="n">
        <v>0</v>
      </c>
      <c r="L32" s="36" t="s">
        <v>28</v>
      </c>
      <c r="M32" s="37" t="n">
        <v>1</v>
      </c>
      <c r="N32" s="37" t="n">
        <v>0</v>
      </c>
      <c r="O32" s="37" t="n">
        <v>0</v>
      </c>
      <c r="P32" s="37" t="n">
        <v>3</v>
      </c>
      <c r="Q32" s="38" t="s">
        <v>29</v>
      </c>
      <c r="R32" s="37" t="n">
        <v>1</v>
      </c>
      <c r="S32" s="37" t="n">
        <v>40</v>
      </c>
      <c r="T32" s="37" t="n">
        <v>50</v>
      </c>
      <c r="U32" s="37" t="n">
        <v>3</v>
      </c>
      <c r="V32" s="38"/>
    </row>
    <row r="33" customFormat="false" ht="24.75" hidden="false" customHeight="false" outlineLevel="0" collapsed="false">
      <c r="A33" s="39"/>
      <c r="B33" s="37"/>
      <c r="C33" s="37"/>
      <c r="D33" s="30"/>
      <c r="E33" s="41" t="n">
        <v>1.24</v>
      </c>
      <c r="F33" s="32" t="s">
        <v>74</v>
      </c>
      <c r="G33" s="43" t="s">
        <v>75</v>
      </c>
      <c r="H33" s="24" t="n">
        <v>52</v>
      </c>
      <c r="I33" s="34" t="n">
        <f aca="false">VLOOKUP(F33,[2]Hoja1!$A$4:$K$156,11,FALSE())</f>
        <v>48.9309294417682</v>
      </c>
      <c r="J33" s="34" t="n">
        <f aca="false">VLOOKUP(F33,[2]Hoja1!$A$4:$L$156,12,FALSE())</f>
        <v>5.02583675866119</v>
      </c>
      <c r="K33" s="35" t="n">
        <v>0</v>
      </c>
      <c r="L33" s="36" t="s">
        <v>28</v>
      </c>
      <c r="M33" s="37" t="n">
        <v>1</v>
      </c>
      <c r="N33" s="37" t="n">
        <v>0</v>
      </c>
      <c r="O33" s="37" t="n">
        <v>0</v>
      </c>
      <c r="P33" s="37" t="n">
        <v>3</v>
      </c>
      <c r="Q33" s="38" t="s">
        <v>29</v>
      </c>
      <c r="R33" s="37" t="n">
        <v>1</v>
      </c>
      <c r="S33" s="37" t="n">
        <v>40</v>
      </c>
      <c r="T33" s="37" t="n">
        <v>50</v>
      </c>
      <c r="U33" s="37" t="n">
        <v>3</v>
      </c>
      <c r="V33" s="38"/>
    </row>
    <row r="34" customFormat="false" ht="15" hidden="false" customHeight="false" outlineLevel="0" collapsed="false">
      <c r="A34" s="39"/>
      <c r="B34" s="37"/>
      <c r="C34" s="37"/>
      <c r="D34" s="30"/>
      <c r="E34" s="41" t="n">
        <v>1.25</v>
      </c>
      <c r="F34" s="32" t="s">
        <v>76</v>
      </c>
      <c r="G34" s="33" t="s">
        <v>77</v>
      </c>
      <c r="H34" s="24" t="n">
        <v>88</v>
      </c>
      <c r="I34" s="34" t="n">
        <f aca="false">VLOOKUP(F34,[2]Hoja1!$A$4:$K$156,11,FALSE())</f>
        <v>91.0342873335223</v>
      </c>
      <c r="J34" s="34" t="n">
        <f aca="false">VLOOKUP(F34,[2]Hoja1!$A$4:$L$156,12,FALSE())</f>
        <v>4.46741045214328</v>
      </c>
      <c r="K34" s="35" t="n">
        <v>0</v>
      </c>
      <c r="L34" s="36" t="s">
        <v>28</v>
      </c>
      <c r="M34" s="37" t="n">
        <v>2</v>
      </c>
      <c r="N34" s="34" t="n">
        <v>2</v>
      </c>
      <c r="O34" s="34" t="n">
        <v>6</v>
      </c>
      <c r="P34" s="34" t="n">
        <v>3</v>
      </c>
      <c r="Q34" s="38" t="s">
        <v>29</v>
      </c>
      <c r="R34" s="37" t="n">
        <v>1</v>
      </c>
      <c r="S34" s="34" t="n">
        <v>35</v>
      </c>
      <c r="T34" s="34" t="n">
        <v>70</v>
      </c>
      <c r="U34" s="34" t="n">
        <v>3</v>
      </c>
      <c r="V34" s="38"/>
    </row>
    <row r="35" customFormat="false" ht="15" hidden="false" customHeight="false" outlineLevel="0" collapsed="false">
      <c r="A35" s="39"/>
      <c r="B35" s="37"/>
      <c r="C35" s="37"/>
      <c r="D35" s="30"/>
      <c r="E35" s="41" t="n">
        <v>1.26</v>
      </c>
      <c r="F35" s="32" t="s">
        <v>78</v>
      </c>
      <c r="G35" s="33" t="s">
        <v>79</v>
      </c>
      <c r="H35" s="24" t="n">
        <v>51</v>
      </c>
      <c r="I35" s="34" t="n">
        <f aca="false">VLOOKUP(F35,[2]Hoja1!$A$4:$K$156,11,FALSE())</f>
        <v>50.0688580334372</v>
      </c>
      <c r="J35" s="34" t="n">
        <f aca="false">VLOOKUP(F35,[2]Hoja1!$A$4:$L$156,12,FALSE())</f>
        <v>3.90898414562537</v>
      </c>
      <c r="K35" s="35" t="n">
        <v>0</v>
      </c>
      <c r="L35" s="36" t="s">
        <v>28</v>
      </c>
      <c r="M35" s="37" t="n">
        <v>1</v>
      </c>
      <c r="N35" s="37" t="n">
        <v>0</v>
      </c>
      <c r="O35" s="37" t="n">
        <v>0</v>
      </c>
      <c r="P35" s="37" t="n">
        <v>3</v>
      </c>
      <c r="Q35" s="38" t="s">
        <v>29</v>
      </c>
      <c r="R35" s="37" t="n">
        <v>1</v>
      </c>
      <c r="S35" s="37" t="n">
        <v>40</v>
      </c>
      <c r="T35" s="37" t="n">
        <v>50</v>
      </c>
      <c r="U35" s="37" t="n">
        <v>3</v>
      </c>
      <c r="V35" s="38"/>
    </row>
    <row r="36" s="54" customFormat="true" ht="15" hidden="false" customHeight="false" outlineLevel="0" collapsed="false">
      <c r="A36" s="44"/>
      <c r="B36" s="29"/>
      <c r="C36" s="45"/>
      <c r="D36" s="23"/>
      <c r="E36" s="46" t="n">
        <v>1.27</v>
      </c>
      <c r="F36" s="47"/>
      <c r="G36" s="48" t="s">
        <v>80</v>
      </c>
      <c r="H36" s="47"/>
      <c r="I36" s="47"/>
      <c r="J36" s="47"/>
      <c r="K36" s="47"/>
      <c r="L36" s="49" t="s">
        <v>81</v>
      </c>
      <c r="M36" s="50" t="n">
        <v>1</v>
      </c>
      <c r="N36" s="51" t="n">
        <v>1</v>
      </c>
      <c r="O36" s="51" t="n">
        <v>3</v>
      </c>
      <c r="P36" s="50" t="n">
        <v>3</v>
      </c>
      <c r="Q36" s="52" t="s">
        <v>29</v>
      </c>
      <c r="R36" s="50" t="n">
        <v>1</v>
      </c>
      <c r="S36" s="53" t="n">
        <v>41.7</v>
      </c>
      <c r="T36" s="53" t="n">
        <v>41</v>
      </c>
      <c r="U36" s="50" t="n">
        <v>3</v>
      </c>
      <c r="V36" s="51"/>
    </row>
    <row r="37" s="54" customFormat="true" ht="15" hidden="false" customHeight="false" outlineLevel="0" collapsed="false">
      <c r="A37" s="44"/>
      <c r="B37" s="47"/>
      <c r="C37" s="47"/>
      <c r="D37" s="23"/>
      <c r="E37" s="46" t="n">
        <v>1.28</v>
      </c>
      <c r="F37" s="47"/>
      <c r="G37" s="48" t="s">
        <v>82</v>
      </c>
      <c r="H37" s="47"/>
      <c r="I37" s="47"/>
      <c r="J37" s="47"/>
      <c r="K37" s="47"/>
      <c r="L37" s="49" t="s">
        <v>81</v>
      </c>
      <c r="M37" s="50" t="n">
        <v>1</v>
      </c>
      <c r="N37" s="51" t="n">
        <v>0.6</v>
      </c>
      <c r="O37" s="51" t="n">
        <v>2</v>
      </c>
      <c r="P37" s="50" t="n">
        <v>3</v>
      </c>
      <c r="Q37" s="52" t="s">
        <v>29</v>
      </c>
      <c r="R37" s="50" t="n">
        <v>1</v>
      </c>
      <c r="S37" s="53" t="n">
        <v>41.4</v>
      </c>
      <c r="T37" s="53" t="n">
        <v>40</v>
      </c>
      <c r="U37" s="50" t="n">
        <v>3</v>
      </c>
      <c r="V37" s="51"/>
    </row>
    <row r="38" s="54" customFormat="true" ht="15" hidden="false" customHeight="false" outlineLevel="0" collapsed="false">
      <c r="A38" s="44"/>
      <c r="B38" s="47"/>
      <c r="C38" s="47"/>
      <c r="D38" s="23"/>
      <c r="E38" s="46" t="n">
        <v>1.29</v>
      </c>
      <c r="F38" s="47"/>
      <c r="G38" s="48" t="s">
        <v>83</v>
      </c>
      <c r="H38" s="47"/>
      <c r="I38" s="47"/>
      <c r="J38" s="47"/>
      <c r="K38" s="47"/>
      <c r="L38" s="49" t="s">
        <v>81</v>
      </c>
      <c r="M38" s="50" t="n">
        <v>1</v>
      </c>
      <c r="N38" s="51" t="n">
        <v>1.5</v>
      </c>
      <c r="O38" s="51" t="n">
        <v>5</v>
      </c>
      <c r="P38" s="50" t="n">
        <v>3</v>
      </c>
      <c r="Q38" s="52" t="s">
        <v>29</v>
      </c>
      <c r="R38" s="50" t="n">
        <v>1</v>
      </c>
      <c r="S38" s="53" t="n">
        <v>41.2</v>
      </c>
      <c r="T38" s="53" t="n">
        <v>42</v>
      </c>
      <c r="U38" s="50" t="n">
        <v>3</v>
      </c>
      <c r="V38" s="51"/>
    </row>
    <row r="39" s="54" customFormat="true" ht="15" hidden="false" customHeight="false" outlineLevel="0" collapsed="false">
      <c r="A39" s="44"/>
      <c r="B39" s="47"/>
      <c r="C39" s="47"/>
      <c r="D39" s="23"/>
      <c r="E39" s="46" t="n">
        <v>1.3</v>
      </c>
      <c r="F39" s="47"/>
      <c r="G39" s="48" t="s">
        <v>84</v>
      </c>
      <c r="H39" s="47"/>
      <c r="I39" s="47"/>
      <c r="J39" s="47"/>
      <c r="K39" s="47"/>
      <c r="L39" s="49" t="s">
        <v>81</v>
      </c>
      <c r="M39" s="50" t="n">
        <v>1</v>
      </c>
      <c r="N39" s="51" t="n">
        <v>0.6</v>
      </c>
      <c r="O39" s="51" t="n">
        <v>2</v>
      </c>
      <c r="P39" s="50" t="n">
        <v>3</v>
      </c>
      <c r="Q39" s="52" t="s">
        <v>29</v>
      </c>
      <c r="R39" s="50" t="n">
        <v>1</v>
      </c>
      <c r="S39" s="53" t="n">
        <v>41.3</v>
      </c>
      <c r="T39" s="53" t="n">
        <v>39</v>
      </c>
      <c r="U39" s="50" t="n">
        <v>3</v>
      </c>
      <c r="V39" s="51"/>
    </row>
    <row r="40" s="54" customFormat="true" ht="15" hidden="false" customHeight="false" outlineLevel="0" collapsed="false">
      <c r="A40" s="44"/>
      <c r="B40" s="47"/>
      <c r="C40" s="47"/>
      <c r="D40" s="23"/>
      <c r="E40" s="46" t="n">
        <v>1.31</v>
      </c>
      <c r="F40" s="47"/>
      <c r="G40" s="48" t="s">
        <v>85</v>
      </c>
      <c r="H40" s="47"/>
      <c r="I40" s="47"/>
      <c r="J40" s="47"/>
      <c r="K40" s="47"/>
      <c r="L40" s="49" t="s">
        <v>81</v>
      </c>
      <c r="M40" s="50" t="n">
        <v>1</v>
      </c>
      <c r="N40" s="51" t="n">
        <v>1.1</v>
      </c>
      <c r="O40" s="51" t="n">
        <v>2</v>
      </c>
      <c r="P40" s="50" t="n">
        <v>3</v>
      </c>
      <c r="Q40" s="52" t="s">
        <v>29</v>
      </c>
      <c r="R40" s="50" t="n">
        <v>1</v>
      </c>
      <c r="S40" s="53" t="n">
        <v>41.9</v>
      </c>
      <c r="T40" s="53" t="n">
        <v>40</v>
      </c>
      <c r="U40" s="50" t="n">
        <v>3</v>
      </c>
      <c r="V40" s="51"/>
    </row>
    <row r="41" s="54" customFormat="true" ht="15" hidden="false" customHeight="false" outlineLevel="0" collapsed="false">
      <c r="A41" s="44"/>
      <c r="B41" s="47"/>
      <c r="C41" s="47"/>
      <c r="D41" s="23"/>
      <c r="E41" s="46" t="n">
        <v>1.32</v>
      </c>
      <c r="F41" s="47"/>
      <c r="G41" s="48" t="s">
        <v>86</v>
      </c>
      <c r="H41" s="47"/>
      <c r="I41" s="47"/>
      <c r="J41" s="47"/>
      <c r="K41" s="47"/>
      <c r="L41" s="49" t="s">
        <v>81</v>
      </c>
      <c r="M41" s="50" t="n">
        <v>1</v>
      </c>
      <c r="N41" s="51" t="n">
        <v>2.4</v>
      </c>
      <c r="O41" s="51" t="n">
        <v>9</v>
      </c>
      <c r="P41" s="50" t="n">
        <v>3</v>
      </c>
      <c r="Q41" s="52" t="s">
        <v>29</v>
      </c>
      <c r="R41" s="50" t="n">
        <v>1</v>
      </c>
      <c r="S41" s="53" t="n">
        <v>42.5</v>
      </c>
      <c r="T41" s="53" t="n">
        <v>42</v>
      </c>
      <c r="U41" s="50" t="n">
        <v>3</v>
      </c>
      <c r="V41" s="51"/>
    </row>
    <row r="42" s="54" customFormat="true" ht="15" hidden="false" customHeight="false" outlineLevel="0" collapsed="false">
      <c r="A42" s="44"/>
      <c r="B42" s="47"/>
      <c r="C42" s="47"/>
      <c r="D42" s="23"/>
      <c r="E42" s="46" t="n">
        <v>1.33</v>
      </c>
      <c r="F42" s="47"/>
      <c r="G42" s="48" t="s">
        <v>87</v>
      </c>
      <c r="H42" s="47"/>
      <c r="I42" s="47"/>
      <c r="J42" s="47"/>
      <c r="K42" s="47"/>
      <c r="L42" s="49" t="s">
        <v>81</v>
      </c>
      <c r="M42" s="50" t="n">
        <v>1</v>
      </c>
      <c r="N42" s="51" t="n">
        <v>2.6</v>
      </c>
      <c r="O42" s="51" t="n">
        <v>9</v>
      </c>
      <c r="P42" s="50" t="n">
        <v>3</v>
      </c>
      <c r="Q42" s="52" t="s">
        <v>29</v>
      </c>
      <c r="R42" s="50" t="n">
        <v>1</v>
      </c>
      <c r="S42" s="53" t="n">
        <v>42.7</v>
      </c>
      <c r="T42" s="53" t="n">
        <v>43</v>
      </c>
      <c r="U42" s="50" t="n">
        <v>3</v>
      </c>
      <c r="V42" s="51"/>
    </row>
    <row r="43" s="54" customFormat="true" ht="15" hidden="false" customHeight="false" outlineLevel="0" collapsed="false">
      <c r="A43" s="44"/>
      <c r="B43" s="47"/>
      <c r="C43" s="47"/>
      <c r="D43" s="23"/>
      <c r="E43" s="46" t="n">
        <v>1.34</v>
      </c>
      <c r="F43" s="47"/>
      <c r="G43" s="48" t="s">
        <v>88</v>
      </c>
      <c r="H43" s="47"/>
      <c r="I43" s="47"/>
      <c r="J43" s="47"/>
      <c r="K43" s="47"/>
      <c r="L43" s="49" t="s">
        <v>81</v>
      </c>
      <c r="M43" s="50" t="n">
        <v>1</v>
      </c>
      <c r="N43" s="51" t="n">
        <v>2.4</v>
      </c>
      <c r="O43" s="51" t="n">
        <v>5</v>
      </c>
      <c r="P43" s="50" t="n">
        <v>3</v>
      </c>
      <c r="Q43" s="52" t="s">
        <v>29</v>
      </c>
      <c r="R43" s="50" t="n">
        <v>1</v>
      </c>
      <c r="S43" s="53" t="n">
        <v>40.6</v>
      </c>
      <c r="T43" s="53" t="n">
        <v>38</v>
      </c>
      <c r="U43" s="50" t="n">
        <v>3</v>
      </c>
      <c r="V43" s="51"/>
    </row>
    <row r="44" s="54" customFormat="true" ht="15" hidden="false" customHeight="false" outlineLevel="0" collapsed="false">
      <c r="A44" s="44"/>
      <c r="B44" s="47"/>
      <c r="C44" s="47"/>
      <c r="D44" s="23"/>
      <c r="E44" s="46" t="n">
        <v>1.35</v>
      </c>
      <c r="F44" s="47"/>
      <c r="G44" s="48" t="s">
        <v>89</v>
      </c>
      <c r="H44" s="47"/>
      <c r="I44" s="47"/>
      <c r="J44" s="47"/>
      <c r="K44" s="47"/>
      <c r="L44" s="49" t="s">
        <v>81</v>
      </c>
      <c r="M44" s="50" t="n">
        <v>1</v>
      </c>
      <c r="N44" s="51" t="n">
        <v>4.4</v>
      </c>
      <c r="O44" s="51" t="n">
        <v>10</v>
      </c>
      <c r="P44" s="50" t="n">
        <v>3</v>
      </c>
      <c r="Q44" s="52" t="s">
        <v>29</v>
      </c>
      <c r="R44" s="50" t="n">
        <v>1</v>
      </c>
      <c r="S44" s="53" t="n">
        <v>42.6</v>
      </c>
      <c r="T44" s="53" t="n">
        <v>43</v>
      </c>
      <c r="U44" s="50" t="n">
        <v>3</v>
      </c>
      <c r="V44" s="51"/>
    </row>
    <row r="45" s="54" customFormat="true" ht="15" hidden="false" customHeight="false" outlineLevel="0" collapsed="false">
      <c r="A45" s="44"/>
      <c r="B45" s="47"/>
      <c r="C45" s="47"/>
      <c r="D45" s="23"/>
      <c r="E45" s="46" t="n">
        <v>1.36</v>
      </c>
      <c r="F45" s="47"/>
      <c r="G45" s="48" t="s">
        <v>90</v>
      </c>
      <c r="H45" s="47"/>
      <c r="I45" s="47"/>
      <c r="J45" s="47"/>
      <c r="K45" s="47"/>
      <c r="L45" s="49" t="s">
        <v>81</v>
      </c>
      <c r="M45" s="50" t="n">
        <v>1</v>
      </c>
      <c r="N45" s="51" t="n">
        <v>3.7</v>
      </c>
      <c r="O45" s="51" t="n">
        <v>8</v>
      </c>
      <c r="P45" s="50" t="n">
        <v>3</v>
      </c>
      <c r="Q45" s="52" t="s">
        <v>29</v>
      </c>
      <c r="R45" s="50" t="n">
        <v>1</v>
      </c>
      <c r="S45" s="53" t="n">
        <v>42</v>
      </c>
      <c r="T45" s="53" t="n">
        <v>42</v>
      </c>
      <c r="U45" s="50" t="n">
        <v>3</v>
      </c>
      <c r="V45" s="51"/>
    </row>
    <row r="46" s="54" customFormat="true" ht="15" hidden="false" customHeight="false" outlineLevel="0" collapsed="false">
      <c r="A46" s="44"/>
      <c r="B46" s="47"/>
      <c r="C46" s="47"/>
      <c r="D46" s="23"/>
      <c r="E46" s="46" t="n">
        <v>1.37</v>
      </c>
      <c r="F46" s="47"/>
      <c r="G46" s="48" t="s">
        <v>91</v>
      </c>
      <c r="H46" s="47"/>
      <c r="I46" s="47"/>
      <c r="J46" s="47"/>
      <c r="K46" s="47"/>
      <c r="L46" s="49" t="s">
        <v>81</v>
      </c>
      <c r="M46" s="50" t="n">
        <v>1</v>
      </c>
      <c r="N46" s="51" t="n">
        <v>3.9</v>
      </c>
      <c r="O46" s="51" t="n">
        <v>7</v>
      </c>
      <c r="P46" s="50" t="n">
        <v>3</v>
      </c>
      <c r="Q46" s="52" t="s">
        <v>29</v>
      </c>
      <c r="R46" s="50" t="n">
        <v>1</v>
      </c>
      <c r="S46" s="53" t="n">
        <v>42.1</v>
      </c>
      <c r="T46" s="53" t="n">
        <v>42</v>
      </c>
      <c r="U46" s="50" t="n">
        <v>3</v>
      </c>
      <c r="V46" s="51"/>
    </row>
    <row r="47" s="54" customFormat="true" ht="15" hidden="false" customHeight="false" outlineLevel="0" collapsed="false">
      <c r="A47" s="44"/>
      <c r="B47" s="47"/>
      <c r="C47" s="47"/>
      <c r="D47" s="23"/>
      <c r="E47" s="46" t="n">
        <v>1.38</v>
      </c>
      <c r="F47" s="47"/>
      <c r="G47" s="48" t="s">
        <v>92</v>
      </c>
      <c r="H47" s="47"/>
      <c r="I47" s="47"/>
      <c r="J47" s="47"/>
      <c r="K47" s="47"/>
      <c r="L47" s="49" t="s">
        <v>81</v>
      </c>
      <c r="M47" s="50" t="n">
        <v>1</v>
      </c>
      <c r="N47" s="51" t="n">
        <v>2.7</v>
      </c>
      <c r="O47" s="51" t="n">
        <v>6</v>
      </c>
      <c r="P47" s="50" t="n">
        <v>3</v>
      </c>
      <c r="Q47" s="52" t="s">
        <v>29</v>
      </c>
      <c r="R47" s="50" t="n">
        <v>1</v>
      </c>
      <c r="S47" s="53" t="n">
        <v>43.5</v>
      </c>
      <c r="T47" s="53" t="n">
        <v>43</v>
      </c>
      <c r="U47" s="50" t="n">
        <v>3</v>
      </c>
      <c r="V47" s="51"/>
    </row>
    <row r="48" s="54" customFormat="true" ht="15" hidden="false" customHeight="false" outlineLevel="0" collapsed="false">
      <c r="A48" s="44"/>
      <c r="B48" s="47"/>
      <c r="C48" s="47"/>
      <c r="D48" s="23"/>
      <c r="E48" s="46" t="n">
        <v>1.39</v>
      </c>
      <c r="F48" s="47"/>
      <c r="G48" s="48" t="s">
        <v>93</v>
      </c>
      <c r="H48" s="47"/>
      <c r="I48" s="47"/>
      <c r="J48" s="47"/>
      <c r="K48" s="47"/>
      <c r="L48" s="49" t="s">
        <v>81</v>
      </c>
      <c r="M48" s="50" t="n">
        <v>1</v>
      </c>
      <c r="N48" s="51" t="n">
        <v>3.6</v>
      </c>
      <c r="O48" s="51" t="n">
        <v>7</v>
      </c>
      <c r="P48" s="50" t="n">
        <v>3</v>
      </c>
      <c r="Q48" s="52" t="s">
        <v>29</v>
      </c>
      <c r="R48" s="50" t="n">
        <v>1</v>
      </c>
      <c r="S48" s="53" t="n">
        <v>41.8</v>
      </c>
      <c r="T48" s="53" t="n">
        <v>41</v>
      </c>
      <c r="U48" s="50" t="n">
        <v>3</v>
      </c>
      <c r="V48" s="51"/>
    </row>
    <row r="49" s="54" customFormat="true" ht="15" hidden="false" customHeight="false" outlineLevel="0" collapsed="false">
      <c r="A49" s="44"/>
      <c r="B49" s="47"/>
      <c r="C49" s="47"/>
      <c r="D49" s="23"/>
      <c r="E49" s="46" t="n">
        <v>1.4</v>
      </c>
      <c r="F49" s="47"/>
      <c r="G49" s="48" t="s">
        <v>94</v>
      </c>
      <c r="H49" s="47"/>
      <c r="I49" s="47"/>
      <c r="J49" s="47"/>
      <c r="K49" s="47"/>
      <c r="L49" s="49" t="s">
        <v>81</v>
      </c>
      <c r="M49" s="50" t="n">
        <v>1</v>
      </c>
      <c r="N49" s="51" t="n">
        <v>2.4</v>
      </c>
      <c r="O49" s="51" t="n">
        <v>5</v>
      </c>
      <c r="P49" s="50" t="n">
        <v>3</v>
      </c>
      <c r="Q49" s="52" t="s">
        <v>29</v>
      </c>
      <c r="R49" s="50" t="n">
        <v>1</v>
      </c>
      <c r="S49" s="53" t="n">
        <v>40.7</v>
      </c>
      <c r="T49" s="53" t="n">
        <v>39</v>
      </c>
      <c r="U49" s="50" t="n">
        <v>3</v>
      </c>
      <c r="V49" s="51"/>
    </row>
    <row r="50" s="54" customFormat="true" ht="15" hidden="false" customHeight="false" outlineLevel="0" collapsed="false">
      <c r="A50" s="44"/>
      <c r="B50" s="47"/>
      <c r="C50" s="47"/>
      <c r="D50" s="23"/>
      <c r="E50" s="46" t="n">
        <v>1.41</v>
      </c>
      <c r="F50" s="47"/>
      <c r="G50" s="48" t="s">
        <v>95</v>
      </c>
      <c r="H50" s="47"/>
      <c r="I50" s="47"/>
      <c r="J50" s="47"/>
      <c r="K50" s="47"/>
      <c r="L50" s="49" t="s">
        <v>81</v>
      </c>
      <c r="M50" s="50" t="n">
        <v>1</v>
      </c>
      <c r="N50" s="51" t="n">
        <v>2.9</v>
      </c>
      <c r="O50" s="51" t="n">
        <v>5</v>
      </c>
      <c r="P50" s="50" t="n">
        <v>3</v>
      </c>
      <c r="Q50" s="52" t="s">
        <v>29</v>
      </c>
      <c r="R50" s="50" t="n">
        <v>1</v>
      </c>
      <c r="S50" s="53" t="n">
        <v>41.1</v>
      </c>
      <c r="T50" s="53" t="n">
        <v>39</v>
      </c>
      <c r="U50" s="50" t="n">
        <v>3</v>
      </c>
      <c r="V50" s="51"/>
    </row>
    <row r="51" customFormat="false" ht="15" hidden="false" customHeight="false" outlineLevel="0" collapsed="false">
      <c r="A51" s="28" t="s">
        <v>96</v>
      </c>
      <c r="B51" s="29" t="s">
        <v>97</v>
      </c>
      <c r="C51" s="29" t="n">
        <v>2</v>
      </c>
      <c r="D51" s="55" t="s">
        <v>98</v>
      </c>
      <c r="E51" s="55"/>
      <c r="F51" s="55"/>
      <c r="G51" s="55"/>
      <c r="H51" s="24" t="n">
        <f aca="false">SUM(H52:H60)</f>
        <v>2170</v>
      </c>
      <c r="I51" s="24" t="n">
        <f aca="false">SUM(I52:I60)</f>
        <v>1781.9961745537</v>
      </c>
      <c r="J51" s="24" t="n">
        <f aca="false">SUM(J52:J60)</f>
        <v>336.7310628303</v>
      </c>
      <c r="K51" s="24" t="n">
        <f aca="false">SUM(K52:K60)</f>
        <v>0</v>
      </c>
      <c r="L51" s="25"/>
      <c r="M51" s="26"/>
      <c r="N51" s="26"/>
      <c r="O51" s="26"/>
      <c r="P51" s="26"/>
      <c r="Q51" s="56"/>
      <c r="R51" s="26"/>
      <c r="S51" s="26"/>
      <c r="T51" s="26"/>
      <c r="U51" s="26"/>
      <c r="V51" s="56"/>
    </row>
    <row r="52" customFormat="false" ht="15" hidden="false" customHeight="false" outlineLevel="0" collapsed="false">
      <c r="A52" s="39"/>
      <c r="B52" s="37"/>
      <c r="C52" s="37"/>
      <c r="D52" s="30"/>
      <c r="E52" s="31" t="s">
        <v>99</v>
      </c>
      <c r="F52" s="32" t="s">
        <v>100</v>
      </c>
      <c r="G52" s="33" t="s">
        <v>101</v>
      </c>
      <c r="H52" s="24" t="n">
        <v>409</v>
      </c>
      <c r="I52" s="34" t="n">
        <f aca="false">VLOOKUP(F52,[2]Hoja1!$A$4:$K$156,11,FALSE())</f>
        <v>418.757721734202</v>
      </c>
      <c r="J52" s="34" t="n">
        <f aca="false">VLOOKUP(F52,[2]Hoja1!$A$4:$L$156,12,FALSE())</f>
        <v>22.8954785672343</v>
      </c>
      <c r="K52" s="35" t="n">
        <v>0</v>
      </c>
      <c r="L52" s="38" t="s">
        <v>102</v>
      </c>
      <c r="M52" s="37" t="n">
        <v>2</v>
      </c>
      <c r="N52" s="34" t="n">
        <v>0</v>
      </c>
      <c r="O52" s="34" t="n">
        <v>0</v>
      </c>
      <c r="P52" s="34" t="n">
        <v>1</v>
      </c>
      <c r="Q52" s="38" t="s">
        <v>29</v>
      </c>
      <c r="R52" s="37" t="n">
        <v>1</v>
      </c>
      <c r="S52" s="34" t="n">
        <v>30</v>
      </c>
      <c r="T52" s="34" t="n">
        <v>60</v>
      </c>
      <c r="U52" s="34" t="n">
        <v>3</v>
      </c>
      <c r="V52" s="38"/>
    </row>
    <row r="53" s="8" customFormat="true" ht="12.75" hidden="false" customHeight="false" outlineLevel="0" collapsed="false">
      <c r="A53" s="39"/>
      <c r="B53" s="37"/>
      <c r="C53" s="37"/>
      <c r="D53" s="30"/>
      <c r="E53" s="31" t="s">
        <v>103</v>
      </c>
      <c r="F53" s="32" t="s">
        <v>104</v>
      </c>
      <c r="G53" s="33" t="s">
        <v>105</v>
      </c>
      <c r="H53" s="24" t="n">
        <v>422</v>
      </c>
      <c r="I53" s="34" t="n">
        <f aca="false">VLOOKUP(F53,[2]Hoja1!$A$4:$K$156,11,FALSE())</f>
        <v>244.654647208841</v>
      </c>
      <c r="J53" s="34" t="n">
        <f aca="false">VLOOKUP(F53,[2]Hoja1!$A$4:$L$156,12,FALSE())</f>
        <v>115.594245449207</v>
      </c>
      <c r="K53" s="35" t="n">
        <v>0</v>
      </c>
      <c r="L53" s="38" t="s">
        <v>102</v>
      </c>
      <c r="M53" s="37" t="n">
        <v>2</v>
      </c>
      <c r="N53" s="34" t="n">
        <v>10</v>
      </c>
      <c r="O53" s="34" t="n">
        <v>30</v>
      </c>
      <c r="P53" s="34" t="n">
        <v>1</v>
      </c>
      <c r="Q53" s="38" t="s">
        <v>29</v>
      </c>
      <c r="R53" s="37" t="n">
        <v>1</v>
      </c>
      <c r="S53" s="34" t="n">
        <v>20</v>
      </c>
      <c r="T53" s="34" t="n">
        <v>65</v>
      </c>
      <c r="U53" s="34" t="n">
        <v>3</v>
      </c>
      <c r="V53" s="38"/>
    </row>
    <row r="54" customFormat="false" ht="24.75" hidden="false" customHeight="false" outlineLevel="0" collapsed="false">
      <c r="A54" s="39"/>
      <c r="B54" s="37"/>
      <c r="C54" s="37"/>
      <c r="D54" s="30"/>
      <c r="E54" s="31" t="s">
        <v>106</v>
      </c>
      <c r="F54" s="32" t="s">
        <v>107</v>
      </c>
      <c r="G54" s="43" t="s">
        <v>108</v>
      </c>
      <c r="H54" s="24" t="n">
        <v>751</v>
      </c>
      <c r="I54" s="34" t="n">
        <f aca="false">VLOOKUP(F54,[2]Hoja1!$A$4:$K$156,11,FALSE())</f>
        <v>606.515939359592</v>
      </c>
      <c r="J54" s="34" t="n">
        <f aca="false">VLOOKUP(F54,[2]Hoja1!$A$4:$L$156,12,FALSE())</f>
        <v>121.736934820904</v>
      </c>
      <c r="K54" s="35" t="n">
        <v>0</v>
      </c>
      <c r="L54" s="38" t="s">
        <v>102</v>
      </c>
      <c r="M54" s="37" t="n">
        <v>2</v>
      </c>
      <c r="N54" s="34" t="n">
        <v>8</v>
      </c>
      <c r="O54" s="34" t="n">
        <v>25</v>
      </c>
      <c r="P54" s="34" t="n">
        <v>1</v>
      </c>
      <c r="Q54" s="38" t="s">
        <v>29</v>
      </c>
      <c r="R54" s="37" t="n">
        <v>1</v>
      </c>
      <c r="S54" s="34" t="n">
        <v>30</v>
      </c>
      <c r="T54" s="34" t="n">
        <v>50</v>
      </c>
      <c r="U54" s="34" t="n">
        <v>3</v>
      </c>
      <c r="V54" s="38"/>
    </row>
    <row r="55" customFormat="false" ht="15" hidden="false" customHeight="false" outlineLevel="0" collapsed="false">
      <c r="A55" s="39"/>
      <c r="B55" s="37"/>
      <c r="C55" s="37"/>
      <c r="D55" s="30"/>
      <c r="E55" s="31" t="s">
        <v>109</v>
      </c>
      <c r="F55" s="32" t="s">
        <v>110</v>
      </c>
      <c r="G55" s="33" t="s">
        <v>111</v>
      </c>
      <c r="H55" s="24" t="n">
        <v>281</v>
      </c>
      <c r="I55" s="34" t="n">
        <f aca="false">VLOOKUP(F55,[2]Hoja1!$A$4:$K$156,11,FALSE())</f>
        <v>237.827075658827</v>
      </c>
      <c r="J55" s="34" t="n">
        <f aca="false">VLOOKUP(F55,[2]Hoja1!$A$4:$L$156,12,FALSE())</f>
        <v>40.2066940692895</v>
      </c>
      <c r="K55" s="35" t="n">
        <v>0</v>
      </c>
      <c r="L55" s="38" t="s">
        <v>102</v>
      </c>
      <c r="M55" s="37" t="n">
        <v>2</v>
      </c>
      <c r="N55" s="34" t="n">
        <v>10</v>
      </c>
      <c r="O55" s="34" t="n">
        <v>30</v>
      </c>
      <c r="P55" s="34" t="n">
        <v>1</v>
      </c>
      <c r="Q55" s="38" t="s">
        <v>29</v>
      </c>
      <c r="R55" s="37" t="n">
        <v>1</v>
      </c>
      <c r="S55" s="34" t="n">
        <v>35</v>
      </c>
      <c r="T55" s="34" t="n">
        <v>65</v>
      </c>
      <c r="U55" s="34" t="n">
        <v>3</v>
      </c>
      <c r="V55" s="38"/>
    </row>
    <row r="56" customFormat="false" ht="15" hidden="false" customHeight="false" outlineLevel="0" collapsed="false">
      <c r="A56" s="39"/>
      <c r="B56" s="37"/>
      <c r="C56" s="37"/>
      <c r="D56" s="30"/>
      <c r="E56" s="31" t="s">
        <v>112</v>
      </c>
      <c r="F56" s="32" t="s">
        <v>113</v>
      </c>
      <c r="G56" s="33" t="s">
        <v>114</v>
      </c>
      <c r="H56" s="24" t="n">
        <v>51</v>
      </c>
      <c r="I56" s="34" t="n">
        <f aca="false">VLOOKUP(F56,[2]Hoja1!$A$4:$K$156,11,FALSE())</f>
        <v>47.7930008500992</v>
      </c>
      <c r="J56" s="34" t="n">
        <f aca="false">VLOOKUP(F56,[2]Hoja1!$A$4:$L$156,12,FALSE())</f>
        <v>5.02583675866119</v>
      </c>
      <c r="K56" s="35" t="n">
        <v>0</v>
      </c>
      <c r="L56" s="38" t="s">
        <v>102</v>
      </c>
      <c r="M56" s="37" t="n">
        <v>2</v>
      </c>
      <c r="N56" s="34" t="n">
        <v>12</v>
      </c>
      <c r="O56" s="34" t="n">
        <v>40</v>
      </c>
      <c r="P56" s="34" t="n">
        <v>1</v>
      </c>
      <c r="Q56" s="38" t="s">
        <v>29</v>
      </c>
      <c r="R56" s="37" t="n">
        <v>1</v>
      </c>
      <c r="S56" s="34" t="n">
        <v>30</v>
      </c>
      <c r="T56" s="34" t="n">
        <v>60</v>
      </c>
      <c r="U56" s="34" t="n">
        <v>3</v>
      </c>
      <c r="V56" s="38"/>
    </row>
    <row r="57" customFormat="false" ht="15" hidden="false" customHeight="false" outlineLevel="0" collapsed="false">
      <c r="A57" s="39"/>
      <c r="B57" s="37"/>
      <c r="C57" s="37"/>
      <c r="D57" s="30"/>
      <c r="E57" s="31" t="s">
        <v>115</v>
      </c>
      <c r="F57" s="32" t="s">
        <v>116</v>
      </c>
      <c r="G57" s="33" t="s">
        <v>117</v>
      </c>
      <c r="H57" s="24" t="n">
        <v>187</v>
      </c>
      <c r="I57" s="34" t="n">
        <f aca="false">VLOOKUP(F57,[2]Hoja1!$A$4:$K$156,11,FALSE())</f>
        <v>182.068574667045</v>
      </c>
      <c r="J57" s="34" t="n">
        <f aca="false">VLOOKUP(F57,[2]Hoja1!$A$4:$L$156,12,FALSE())</f>
        <v>14.5190839694656</v>
      </c>
      <c r="K57" s="35" t="n">
        <v>0</v>
      </c>
      <c r="L57" s="38" t="s">
        <v>102</v>
      </c>
      <c r="M57" s="37" t="n">
        <v>2</v>
      </c>
      <c r="N57" s="34" t="n">
        <v>10</v>
      </c>
      <c r="O57" s="34" t="n">
        <v>60</v>
      </c>
      <c r="P57" s="34" t="n">
        <v>1</v>
      </c>
      <c r="Q57" s="38" t="s">
        <v>29</v>
      </c>
      <c r="R57" s="37" t="n">
        <v>1</v>
      </c>
      <c r="S57" s="34" t="n">
        <v>35</v>
      </c>
      <c r="T57" s="34" t="n">
        <v>60</v>
      </c>
      <c r="U57" s="34" t="n">
        <v>3</v>
      </c>
      <c r="V57" s="38"/>
    </row>
    <row r="58" customFormat="false" ht="15" hidden="false" customHeight="false" outlineLevel="0" collapsed="false">
      <c r="A58" s="39"/>
      <c r="B58" s="37"/>
      <c r="C58" s="37"/>
      <c r="D58" s="30"/>
      <c r="E58" s="31" t="s">
        <v>118</v>
      </c>
      <c r="F58" s="32" t="s">
        <v>119</v>
      </c>
      <c r="G58" s="33" t="s">
        <v>120</v>
      </c>
      <c r="H58" s="24" t="n">
        <v>57</v>
      </c>
      <c r="I58" s="34" t="n">
        <f aca="false">VLOOKUP(F58,[2]Hoja1!$A$4:$K$156,11,FALSE())</f>
        <v>44.3792150750921</v>
      </c>
      <c r="J58" s="34" t="n">
        <f aca="false">VLOOKUP(F58,[2]Hoja1!$A$4:$L$156,12,FALSE())</f>
        <v>10.0516735173224</v>
      </c>
      <c r="K58" s="35" t="n">
        <v>0</v>
      </c>
      <c r="L58" s="38" t="s">
        <v>102</v>
      </c>
      <c r="M58" s="37" t="n">
        <v>2</v>
      </c>
      <c r="N58" s="34" t="n">
        <v>4</v>
      </c>
      <c r="O58" s="34" t="n">
        <v>50</v>
      </c>
      <c r="P58" s="34" t="n">
        <v>1</v>
      </c>
      <c r="Q58" s="38" t="s">
        <v>29</v>
      </c>
      <c r="R58" s="37" t="n">
        <v>1</v>
      </c>
      <c r="S58" s="34" t="n">
        <v>30</v>
      </c>
      <c r="T58" s="34" t="n">
        <v>60</v>
      </c>
      <c r="U58" s="34" t="n">
        <v>3</v>
      </c>
      <c r="V58" s="38"/>
    </row>
    <row r="59" customFormat="false" ht="15" hidden="false" customHeight="false" outlineLevel="0" collapsed="false">
      <c r="A59" s="39"/>
      <c r="B59" s="37"/>
      <c r="C59" s="37"/>
      <c r="D59" s="30"/>
      <c r="E59" s="31" t="s">
        <v>121</v>
      </c>
      <c r="F59" s="32" t="s">
        <v>122</v>
      </c>
      <c r="G59" s="33" t="s">
        <v>123</v>
      </c>
      <c r="H59" s="24" t="n">
        <v>10</v>
      </c>
      <c r="I59" s="34" t="n">
        <f aca="false">VLOOKUP(F59,[2]Hoja1!$A$4:$K$156,11,FALSE())</f>
        <v>0</v>
      </c>
      <c r="J59" s="34" t="n">
        <f aca="false">VLOOKUP(F59,[2]Hoja1!$A$4:$L$156,12,FALSE())</f>
        <v>5.5842630651791</v>
      </c>
      <c r="K59" s="35" t="n">
        <v>0</v>
      </c>
      <c r="L59" s="38" t="s">
        <v>102</v>
      </c>
      <c r="M59" s="37" t="n">
        <v>2</v>
      </c>
      <c r="N59" s="34" t="n">
        <v>5</v>
      </c>
      <c r="O59" s="34" t="n">
        <v>40</v>
      </c>
      <c r="P59" s="34" t="n">
        <v>1</v>
      </c>
      <c r="Q59" s="38" t="s">
        <v>29</v>
      </c>
      <c r="R59" s="37" t="n">
        <v>1</v>
      </c>
      <c r="S59" s="34" t="n">
        <v>30</v>
      </c>
      <c r="T59" s="34" t="n">
        <v>60</v>
      </c>
      <c r="U59" s="34" t="n">
        <v>3</v>
      </c>
      <c r="V59" s="38"/>
    </row>
    <row r="60" customFormat="false" ht="15" hidden="false" customHeight="false" outlineLevel="0" collapsed="false">
      <c r="A60" s="39"/>
      <c r="B60" s="37"/>
      <c r="C60" s="37"/>
      <c r="D60" s="30"/>
      <c r="E60" s="31" t="s">
        <v>124</v>
      </c>
      <c r="F60" s="32" t="s">
        <v>125</v>
      </c>
      <c r="G60" s="33" t="s">
        <v>126</v>
      </c>
      <c r="H60" s="24" t="n">
        <v>2</v>
      </c>
      <c r="I60" s="34" t="n">
        <f aca="false">VLOOKUP(F60,[2]Hoja1!$A$4:$K$156,11,FALSE())</f>
        <v>0</v>
      </c>
      <c r="J60" s="34" t="n">
        <f aca="false">VLOOKUP(F60,[2]Hoja1!$A$4:$L$156,12,FALSE())</f>
        <v>1.11685261303582</v>
      </c>
      <c r="K60" s="35" t="n">
        <v>0</v>
      </c>
      <c r="L60" s="38" t="s">
        <v>102</v>
      </c>
      <c r="M60" s="37" t="n">
        <v>2</v>
      </c>
      <c r="N60" s="34" t="n">
        <v>5</v>
      </c>
      <c r="O60" s="34" t="n">
        <v>40</v>
      </c>
      <c r="P60" s="34" t="n">
        <v>1</v>
      </c>
      <c r="Q60" s="38" t="s">
        <v>29</v>
      </c>
      <c r="R60" s="37" t="n">
        <v>1</v>
      </c>
      <c r="S60" s="34" t="n">
        <v>30</v>
      </c>
      <c r="T60" s="34" t="n">
        <v>60</v>
      </c>
      <c r="U60" s="34" t="n">
        <v>3</v>
      </c>
      <c r="V60" s="38"/>
    </row>
    <row r="61" customFormat="false" ht="15" hidden="false" customHeight="false" outlineLevel="0" collapsed="false">
      <c r="A61" s="28" t="s">
        <v>127</v>
      </c>
      <c r="B61" s="29" t="s">
        <v>97</v>
      </c>
      <c r="C61" s="29" t="n">
        <v>3</v>
      </c>
      <c r="D61" s="55" t="s">
        <v>128</v>
      </c>
      <c r="E61" s="55"/>
      <c r="F61" s="55"/>
      <c r="G61" s="55"/>
      <c r="H61" s="24" t="n">
        <f aca="false">SUM(H62:H67)</f>
        <v>1768</v>
      </c>
      <c r="I61" s="24" t="n">
        <f aca="false">SUM(I62:I67)</f>
        <v>1845.72017568716</v>
      </c>
      <c r="J61" s="24" t="n">
        <f aca="false">SUM(J62:J67)</f>
        <v>81.5302407516148</v>
      </c>
      <c r="K61" s="24" t="n">
        <f aca="false">SUM(K62:K67)</f>
        <v>24</v>
      </c>
      <c r="L61" s="25"/>
      <c r="M61" s="26"/>
      <c r="N61" s="26"/>
      <c r="O61" s="26"/>
      <c r="P61" s="26"/>
      <c r="Q61" s="56"/>
      <c r="R61" s="26"/>
      <c r="S61" s="26"/>
      <c r="T61" s="26"/>
      <c r="U61" s="26"/>
      <c r="V61" s="56"/>
    </row>
    <row r="62" customFormat="false" ht="15" hidden="false" customHeight="false" outlineLevel="0" collapsed="false">
      <c r="A62" s="39"/>
      <c r="B62" s="37"/>
      <c r="C62" s="37"/>
      <c r="D62" s="30"/>
      <c r="E62" s="31" t="s">
        <v>129</v>
      </c>
      <c r="F62" s="32" t="s">
        <v>130</v>
      </c>
      <c r="G62" s="33" t="s">
        <v>131</v>
      </c>
      <c r="H62" s="24" t="n">
        <v>817</v>
      </c>
      <c r="I62" s="34" t="n">
        <f aca="false">VLOOKUP(F62,[2]Hoja1!$A$4:$K$156,11,FALSE())</f>
        <v>812.481014451686</v>
      </c>
      <c r="J62" s="34" t="n">
        <f aca="false">VLOOKUP(F62,[2]Hoja1!$A$4:$L$156,12,FALSE())</f>
        <v>57.5179095713447</v>
      </c>
      <c r="K62" s="35" t="n">
        <v>0</v>
      </c>
      <c r="L62" s="36" t="s">
        <v>132</v>
      </c>
      <c r="M62" s="37" t="n">
        <v>2</v>
      </c>
      <c r="N62" s="34" t="n">
        <v>0</v>
      </c>
      <c r="O62" s="34" t="n">
        <v>0</v>
      </c>
      <c r="P62" s="34" t="n">
        <v>1</v>
      </c>
      <c r="Q62" s="38" t="s">
        <v>29</v>
      </c>
      <c r="R62" s="37" t="n">
        <v>1</v>
      </c>
      <c r="S62" s="34" t="n">
        <v>43</v>
      </c>
      <c r="T62" s="34" t="n">
        <v>50</v>
      </c>
      <c r="U62" s="37" t="n">
        <v>3</v>
      </c>
      <c r="V62" s="38"/>
    </row>
    <row r="63" s="8" customFormat="true" ht="24" hidden="false" customHeight="false" outlineLevel="0" collapsed="false">
      <c r="A63" s="39"/>
      <c r="B63" s="37"/>
      <c r="C63" s="37"/>
      <c r="D63" s="30"/>
      <c r="E63" s="31" t="s">
        <v>133</v>
      </c>
      <c r="F63" s="32" t="s">
        <v>134</v>
      </c>
      <c r="G63" s="43" t="s">
        <v>135</v>
      </c>
      <c r="H63" s="24" t="n">
        <v>450</v>
      </c>
      <c r="I63" s="34" t="n">
        <f aca="false">VLOOKUP(F63,[2]Hoja1!$A$4:$K$156,11,FALSE())</f>
        <v>500.688580334372</v>
      </c>
      <c r="J63" s="34" t="n">
        <f aca="false">VLOOKUP(F63,[2]Hoja1!$A$4:$L$156,12,FALSE())</f>
        <v>5.5842630651791</v>
      </c>
      <c r="K63" s="35" t="n">
        <v>15</v>
      </c>
      <c r="L63" s="36" t="s">
        <v>132</v>
      </c>
      <c r="M63" s="37" t="n">
        <v>2</v>
      </c>
      <c r="N63" s="34" t="n">
        <v>4</v>
      </c>
      <c r="O63" s="34" t="n">
        <v>15</v>
      </c>
      <c r="P63" s="34" t="n">
        <v>1</v>
      </c>
      <c r="Q63" s="38" t="s">
        <v>29</v>
      </c>
      <c r="R63" s="37" t="n">
        <v>1</v>
      </c>
      <c r="S63" s="34" t="n">
        <v>75</v>
      </c>
      <c r="T63" s="34" t="n">
        <v>90</v>
      </c>
      <c r="U63" s="37" t="n">
        <v>3</v>
      </c>
      <c r="V63" s="38"/>
    </row>
    <row r="64" customFormat="false" ht="24.75" hidden="false" customHeight="false" outlineLevel="0" collapsed="false">
      <c r="A64" s="39"/>
      <c r="B64" s="37"/>
      <c r="C64" s="37"/>
      <c r="D64" s="30"/>
      <c r="E64" s="31" t="s">
        <v>136</v>
      </c>
      <c r="F64" s="32" t="s">
        <v>137</v>
      </c>
      <c r="G64" s="43" t="s">
        <v>138</v>
      </c>
      <c r="H64" s="24" t="n">
        <v>89</v>
      </c>
      <c r="I64" s="34" t="n">
        <f aca="false">VLOOKUP(F64,[2]Hoja1!$A$4:$K$156,11,FALSE())</f>
        <v>77.3791442334939</v>
      </c>
      <c r="J64" s="34" t="n">
        <f aca="false">VLOOKUP(F64,[2]Hoja1!$A$4:$L$156,12,FALSE())</f>
        <v>11.7269524368761</v>
      </c>
      <c r="K64" s="35" t="n">
        <v>1</v>
      </c>
      <c r="L64" s="36" t="s">
        <v>132</v>
      </c>
      <c r="M64" s="37" t="n">
        <v>2</v>
      </c>
      <c r="N64" s="34" t="n">
        <v>12</v>
      </c>
      <c r="O64" s="34" t="n">
        <v>20</v>
      </c>
      <c r="P64" s="34" t="n">
        <v>1</v>
      </c>
      <c r="Q64" s="38" t="s">
        <v>29</v>
      </c>
      <c r="R64" s="37" t="n">
        <v>1</v>
      </c>
      <c r="S64" s="34" t="n">
        <v>78</v>
      </c>
      <c r="T64" s="34" t="n">
        <v>100</v>
      </c>
      <c r="U64" s="37" t="n">
        <v>3</v>
      </c>
      <c r="V64" s="38"/>
    </row>
    <row r="65" customFormat="false" ht="24.75" hidden="false" customHeight="false" outlineLevel="0" collapsed="false">
      <c r="A65" s="39"/>
      <c r="B65" s="37"/>
      <c r="C65" s="37"/>
      <c r="D65" s="30"/>
      <c r="E65" s="31" t="s">
        <v>139</v>
      </c>
      <c r="F65" s="32" t="s">
        <v>140</v>
      </c>
      <c r="G65" s="43" t="s">
        <v>141</v>
      </c>
      <c r="H65" s="24" t="n">
        <v>179</v>
      </c>
      <c r="I65" s="34" t="n">
        <f aca="false">VLOOKUP(F65,[2]Hoja1!$A$4:$K$156,11,FALSE())</f>
        <v>203.689217908756</v>
      </c>
      <c r="J65" s="34" t="n">
        <f aca="false">VLOOKUP(F65,[2]Hoja1!$A$4:$L$156,12,FALSE())</f>
        <v>0</v>
      </c>
      <c r="K65" s="35" t="n">
        <v>4</v>
      </c>
      <c r="L65" s="36" t="s">
        <v>132</v>
      </c>
      <c r="M65" s="37" t="n">
        <v>2</v>
      </c>
      <c r="N65" s="34" t="n">
        <v>10</v>
      </c>
      <c r="O65" s="34" t="n">
        <v>18</v>
      </c>
      <c r="P65" s="34" t="n">
        <v>1</v>
      </c>
      <c r="Q65" s="38" t="s">
        <v>29</v>
      </c>
      <c r="R65" s="37" t="n">
        <v>1</v>
      </c>
      <c r="S65" s="34" t="n">
        <v>76</v>
      </c>
      <c r="T65" s="34" t="n">
        <v>75</v>
      </c>
      <c r="U65" s="37" t="n">
        <v>3</v>
      </c>
      <c r="V65" s="38"/>
    </row>
    <row r="66" customFormat="false" ht="24.75" hidden="false" customHeight="false" outlineLevel="0" collapsed="false">
      <c r="A66" s="39"/>
      <c r="B66" s="37"/>
      <c r="C66" s="37"/>
      <c r="D66" s="30"/>
      <c r="E66" s="31" t="s">
        <v>142</v>
      </c>
      <c r="F66" s="32" t="s">
        <v>143</v>
      </c>
      <c r="G66" s="43" t="s">
        <v>144</v>
      </c>
      <c r="H66" s="24" t="n">
        <v>77</v>
      </c>
      <c r="I66" s="34" t="n">
        <f aca="false">VLOOKUP(F66,[2]Hoja1!$A$4:$K$156,11,FALSE())</f>
        <v>81.93085860017</v>
      </c>
      <c r="J66" s="34" t="n">
        <f aca="false">VLOOKUP(F66,[2]Hoja1!$A$4:$L$156,12,FALSE())</f>
        <v>2.79213153258955</v>
      </c>
      <c r="K66" s="35" t="n">
        <v>1</v>
      </c>
      <c r="L66" s="36" t="s">
        <v>132</v>
      </c>
      <c r="M66" s="37" t="n">
        <v>2</v>
      </c>
      <c r="N66" s="34" t="n">
        <v>0</v>
      </c>
      <c r="O66" s="34" t="n">
        <v>0</v>
      </c>
      <c r="P66" s="34" t="n">
        <v>1</v>
      </c>
      <c r="Q66" s="38" t="s">
        <v>29</v>
      </c>
      <c r="R66" s="37" t="n">
        <v>1</v>
      </c>
      <c r="S66" s="34" t="n">
        <v>60</v>
      </c>
      <c r="T66" s="34" t="n">
        <v>60</v>
      </c>
      <c r="U66" s="37" t="n">
        <v>3</v>
      </c>
      <c r="V66" s="38"/>
    </row>
    <row r="67" customFormat="false" ht="15" hidden="false" customHeight="false" outlineLevel="0" collapsed="false">
      <c r="A67" s="57"/>
      <c r="B67" s="37"/>
      <c r="C67" s="37"/>
      <c r="D67" s="30"/>
      <c r="E67" s="31" t="s">
        <v>145</v>
      </c>
      <c r="F67" s="32" t="s">
        <v>146</v>
      </c>
      <c r="G67" s="33" t="s">
        <v>147</v>
      </c>
      <c r="H67" s="24" t="n">
        <v>156</v>
      </c>
      <c r="I67" s="34" t="n">
        <f aca="false">VLOOKUP(F67,[2]Hoja1!$A$4:$K$156,11,FALSE())</f>
        <v>169.551360158685</v>
      </c>
      <c r="J67" s="34" t="n">
        <f aca="false">VLOOKUP(F67,[2]Hoja1!$A$4:$L$156,12,FALSE())</f>
        <v>3.90898414562537</v>
      </c>
      <c r="K67" s="35" t="n">
        <v>3</v>
      </c>
      <c r="L67" s="36" t="s">
        <v>132</v>
      </c>
      <c r="M67" s="37" t="n">
        <v>1</v>
      </c>
      <c r="N67" s="37" t="n">
        <v>0</v>
      </c>
      <c r="O67" s="37" t="n">
        <v>0</v>
      </c>
      <c r="P67" s="37" t="n">
        <v>3</v>
      </c>
      <c r="Q67" s="38" t="s">
        <v>29</v>
      </c>
      <c r="R67" s="37" t="n">
        <v>1</v>
      </c>
      <c r="S67" s="37" t="n">
        <v>40</v>
      </c>
      <c r="T67" s="37" t="n">
        <v>50</v>
      </c>
      <c r="U67" s="37" t="n">
        <v>3</v>
      </c>
      <c r="V67" s="38"/>
    </row>
    <row r="68" customFormat="false" ht="15" hidden="false" customHeight="false" outlineLevel="0" collapsed="false">
      <c r="A68" s="28" t="s">
        <v>148</v>
      </c>
      <c r="B68" s="29" t="s">
        <v>97</v>
      </c>
      <c r="C68" s="29" t="n">
        <v>4</v>
      </c>
      <c r="D68" s="55" t="s">
        <v>149</v>
      </c>
      <c r="E68" s="55"/>
      <c r="F68" s="55"/>
      <c r="G68" s="55"/>
      <c r="H68" s="24" t="n">
        <f aca="false">SUM(H69:H74)</f>
        <v>1195</v>
      </c>
      <c r="I68" s="24" t="n">
        <f aca="false">SUM(I69:I74)</f>
        <v>919.446302068575</v>
      </c>
      <c r="J68" s="24" t="n">
        <f aca="false">SUM(J69:J74)</f>
        <v>216.110980622431</v>
      </c>
      <c r="K68" s="24" t="n">
        <f aca="false">SUM(K69:K74)</f>
        <v>0</v>
      </c>
      <c r="L68" s="25"/>
      <c r="M68" s="26"/>
      <c r="N68" s="26"/>
      <c r="O68" s="26"/>
      <c r="P68" s="26"/>
      <c r="Q68" s="38"/>
      <c r="R68" s="26"/>
      <c r="S68" s="26"/>
      <c r="T68" s="26"/>
      <c r="U68" s="26"/>
      <c r="V68" s="56"/>
    </row>
    <row r="69" customFormat="false" ht="15" hidden="false" customHeight="false" outlineLevel="0" collapsed="false">
      <c r="A69" s="39"/>
      <c r="B69" s="37"/>
      <c r="C69" s="37"/>
      <c r="D69" s="30"/>
      <c r="E69" s="31" t="s">
        <v>150</v>
      </c>
      <c r="F69" s="32" t="s">
        <v>151</v>
      </c>
      <c r="G69" s="33" t="s">
        <v>152</v>
      </c>
      <c r="H69" s="24" t="n">
        <v>225</v>
      </c>
      <c r="I69" s="34" t="n">
        <f aca="false">VLOOKUP(F69,[2]Hoja1!$A$4:$K$156,11,FALSE())</f>
        <v>226.447789742137</v>
      </c>
      <c r="J69" s="34" t="n">
        <f aca="false">VLOOKUP(F69,[2]Hoja1!$A$4:$L$156,12,FALSE())</f>
        <v>14.5190839694656</v>
      </c>
      <c r="K69" s="35" t="n">
        <v>0</v>
      </c>
      <c r="L69" s="38" t="s">
        <v>153</v>
      </c>
      <c r="M69" s="37" t="n">
        <v>2</v>
      </c>
      <c r="N69" s="34" t="n">
        <v>0</v>
      </c>
      <c r="O69" s="34" t="n">
        <v>0</v>
      </c>
      <c r="P69" s="37" t="n">
        <v>1</v>
      </c>
      <c r="Q69" s="38" t="s">
        <v>29</v>
      </c>
      <c r="R69" s="37" t="n">
        <v>1</v>
      </c>
      <c r="S69" s="34" t="n">
        <v>58</v>
      </c>
      <c r="T69" s="34" t="n">
        <v>68</v>
      </c>
      <c r="U69" s="34" t="n">
        <v>3</v>
      </c>
      <c r="V69" s="38"/>
    </row>
    <row r="70" s="8" customFormat="true" ht="12.75" hidden="false" customHeight="false" outlineLevel="0" collapsed="false">
      <c r="A70" s="39"/>
      <c r="B70" s="37"/>
      <c r="C70" s="37"/>
      <c r="D70" s="30"/>
      <c r="E70" s="31" t="s">
        <v>154</v>
      </c>
      <c r="F70" s="32" t="s">
        <v>155</v>
      </c>
      <c r="G70" s="33" t="s">
        <v>156</v>
      </c>
      <c r="H70" s="24" t="n">
        <v>338</v>
      </c>
      <c r="I70" s="34" t="n">
        <f aca="false">VLOOKUP(F70,[2]Hoja1!$A$4:$K$156,11,FALSE())</f>
        <v>228.723646925475</v>
      </c>
      <c r="J70" s="34" t="n">
        <f aca="false">VLOOKUP(F70,[2]Hoja1!$A$4:$L$156,12,FALSE())</f>
        <v>76.5044039929536</v>
      </c>
      <c r="K70" s="35" t="n">
        <v>0</v>
      </c>
      <c r="L70" s="38" t="s">
        <v>153</v>
      </c>
      <c r="M70" s="37" t="n">
        <v>2</v>
      </c>
      <c r="N70" s="34" t="n">
        <v>4</v>
      </c>
      <c r="O70" s="34" t="n">
        <v>35</v>
      </c>
      <c r="P70" s="37" t="n">
        <v>3</v>
      </c>
      <c r="Q70" s="38" t="s">
        <v>29</v>
      </c>
      <c r="R70" s="37" t="n">
        <v>1</v>
      </c>
      <c r="S70" s="34" t="n">
        <v>40</v>
      </c>
      <c r="T70" s="34" t="n">
        <v>40</v>
      </c>
      <c r="U70" s="34" t="n">
        <v>3</v>
      </c>
      <c r="V70" s="38"/>
    </row>
    <row r="71" customFormat="false" ht="15" hidden="false" customHeight="false" outlineLevel="0" collapsed="false">
      <c r="A71" s="39"/>
      <c r="B71" s="37"/>
      <c r="C71" s="37"/>
      <c r="D71" s="30"/>
      <c r="E71" s="31" t="s">
        <v>157</v>
      </c>
      <c r="F71" s="32" t="s">
        <v>158</v>
      </c>
      <c r="G71" s="33" t="s">
        <v>159</v>
      </c>
      <c r="H71" s="24" t="n">
        <v>292</v>
      </c>
      <c r="I71" s="34" t="n">
        <f aca="false">VLOOKUP(F71,[2]Hoja1!$A$4:$K$156,11,FALSE())</f>
        <v>172.965145933692</v>
      </c>
      <c r="J71" s="34" t="n">
        <f aca="false">VLOOKUP(F71,[2]Hoja1!$A$4:$L$156,12,FALSE())</f>
        <v>78.1796829125074</v>
      </c>
      <c r="K71" s="35" t="n">
        <v>0</v>
      </c>
      <c r="L71" s="36" t="s">
        <v>153</v>
      </c>
      <c r="M71" s="37" t="n">
        <v>1</v>
      </c>
      <c r="N71" s="37" t="n">
        <v>0</v>
      </c>
      <c r="O71" s="37" t="n">
        <v>0</v>
      </c>
      <c r="P71" s="37" t="n">
        <v>3</v>
      </c>
      <c r="Q71" s="38" t="s">
        <v>29</v>
      </c>
      <c r="R71" s="37" t="n">
        <v>1</v>
      </c>
      <c r="S71" s="37" t="n">
        <v>40</v>
      </c>
      <c r="T71" s="37" t="n">
        <v>50</v>
      </c>
      <c r="U71" s="37" t="n">
        <v>3</v>
      </c>
      <c r="V71" s="38"/>
    </row>
    <row r="72" customFormat="false" ht="15" hidden="false" customHeight="false" outlineLevel="0" collapsed="false">
      <c r="A72" s="39"/>
      <c r="B72" s="37"/>
      <c r="C72" s="37"/>
      <c r="D72" s="30"/>
      <c r="E72" s="31" t="s">
        <v>160</v>
      </c>
      <c r="F72" s="32" t="s">
        <v>161</v>
      </c>
      <c r="G72" s="33" t="s">
        <v>162</v>
      </c>
      <c r="H72" s="24" t="n">
        <v>53</v>
      </c>
      <c r="I72" s="34" t="n">
        <f aca="false">VLOOKUP(F72,[2]Hoja1!$A$4:$K$156,11,FALSE())</f>
        <v>40.965429300085</v>
      </c>
      <c r="J72" s="34" t="n">
        <f aca="false">VLOOKUP(F72,[2]Hoja1!$A$4:$L$156,12,FALSE())</f>
        <v>9.49324721080446</v>
      </c>
      <c r="K72" s="35" t="n">
        <v>0</v>
      </c>
      <c r="L72" s="38" t="s">
        <v>153</v>
      </c>
      <c r="M72" s="37" t="n">
        <v>2</v>
      </c>
      <c r="N72" s="34" t="n">
        <v>4</v>
      </c>
      <c r="O72" s="34" t="n">
        <v>35</v>
      </c>
      <c r="P72" s="37" t="n">
        <v>3</v>
      </c>
      <c r="Q72" s="38" t="s">
        <v>29</v>
      </c>
      <c r="R72" s="37" t="n">
        <v>1</v>
      </c>
      <c r="S72" s="34" t="n">
        <v>45</v>
      </c>
      <c r="T72" s="34" t="n">
        <v>50</v>
      </c>
      <c r="U72" s="34" t="n">
        <v>3</v>
      </c>
      <c r="V72" s="38"/>
    </row>
    <row r="73" customFormat="false" ht="15" hidden="false" customHeight="false" outlineLevel="0" collapsed="false">
      <c r="A73" s="39"/>
      <c r="B73" s="37"/>
      <c r="C73" s="37"/>
      <c r="D73" s="30"/>
      <c r="E73" s="31" t="s">
        <v>163</v>
      </c>
      <c r="F73" s="32" t="s">
        <v>164</v>
      </c>
      <c r="G73" s="33" t="s">
        <v>165</v>
      </c>
      <c r="H73" s="24" t="n">
        <v>24</v>
      </c>
      <c r="I73" s="34" t="n">
        <f aca="false">VLOOKUP(F73,[2]Hoja1!$A$4:$K$156,11,FALSE())</f>
        <v>20.4827146500425</v>
      </c>
      <c r="J73" s="34" t="n">
        <f aca="false">VLOOKUP(F73,[2]Hoja1!$A$4:$L$156,12,FALSE())</f>
        <v>3.35055783910746</v>
      </c>
      <c r="K73" s="35" t="n">
        <v>0</v>
      </c>
      <c r="L73" s="38" t="s">
        <v>153</v>
      </c>
      <c r="M73" s="37" t="n">
        <v>2</v>
      </c>
      <c r="N73" s="34" t="n">
        <v>3</v>
      </c>
      <c r="O73" s="34" t="n">
        <v>30</v>
      </c>
      <c r="P73" s="37" t="n">
        <v>3</v>
      </c>
      <c r="Q73" s="38" t="s">
        <v>29</v>
      </c>
      <c r="R73" s="37" t="n">
        <v>1</v>
      </c>
      <c r="S73" s="34" t="n">
        <v>55</v>
      </c>
      <c r="T73" s="34" t="n">
        <v>60</v>
      </c>
      <c r="U73" s="34" t="n">
        <v>3</v>
      </c>
      <c r="V73" s="38"/>
    </row>
    <row r="74" customFormat="false" ht="15" hidden="false" customHeight="false" outlineLevel="0" collapsed="false">
      <c r="A74" s="39"/>
      <c r="B74" s="37"/>
      <c r="C74" s="37"/>
      <c r="D74" s="30"/>
      <c r="E74" s="31" t="s">
        <v>166</v>
      </c>
      <c r="F74" s="32" t="s">
        <v>167</v>
      </c>
      <c r="G74" s="33" t="s">
        <v>168</v>
      </c>
      <c r="H74" s="24" t="n">
        <v>263</v>
      </c>
      <c r="I74" s="34" t="n">
        <f aca="false">VLOOKUP(F74,[2]Hoja1!$A$4:$K$156,11,FALSE())</f>
        <v>229.861575517144</v>
      </c>
      <c r="J74" s="34" t="n">
        <f aca="false">VLOOKUP(F74,[2]Hoja1!$A$4:$L$156,12,FALSE())</f>
        <v>34.0640046975925</v>
      </c>
      <c r="K74" s="35" t="n">
        <v>0</v>
      </c>
      <c r="L74" s="38" t="s">
        <v>153</v>
      </c>
      <c r="M74" s="37" t="n">
        <v>2</v>
      </c>
      <c r="N74" s="34" t="n">
        <v>20</v>
      </c>
      <c r="O74" s="34" t="n">
        <v>40</v>
      </c>
      <c r="P74" s="37" t="n">
        <v>3</v>
      </c>
      <c r="Q74" s="38" t="s">
        <v>29</v>
      </c>
      <c r="R74" s="37" t="n">
        <v>1</v>
      </c>
      <c r="S74" s="34" t="n">
        <v>60</v>
      </c>
      <c r="T74" s="34" t="n">
        <v>78</v>
      </c>
      <c r="U74" s="34" t="n">
        <v>3</v>
      </c>
      <c r="V74" s="38"/>
    </row>
    <row r="75" customFormat="false" ht="15" hidden="false" customHeight="false" outlineLevel="0" collapsed="false">
      <c r="A75" s="28" t="s">
        <v>169</v>
      </c>
      <c r="B75" s="29" t="s">
        <v>97</v>
      </c>
      <c r="C75" s="29" t="n">
        <v>5</v>
      </c>
      <c r="D75" s="55" t="s">
        <v>170</v>
      </c>
      <c r="E75" s="55"/>
      <c r="F75" s="55"/>
      <c r="G75" s="55"/>
      <c r="H75" s="24" t="n">
        <f aca="false">SUM(H76:H84)</f>
        <v>2429</v>
      </c>
      <c r="I75" s="24" t="n">
        <f aca="false">SUM(I76:I84)</f>
        <v>2305.44332672145</v>
      </c>
      <c r="J75" s="24" t="n">
        <f aca="false">SUM(J76:J84)</f>
        <v>224.4873752202</v>
      </c>
      <c r="K75" s="24" t="n">
        <f aca="false">SUM(K76:K84)</f>
        <v>1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56"/>
    </row>
    <row r="76" customFormat="false" ht="15" hidden="false" customHeight="false" outlineLevel="0" collapsed="false">
      <c r="A76" s="39"/>
      <c r="B76" s="37"/>
      <c r="C76" s="37"/>
      <c r="D76" s="30"/>
      <c r="E76" s="31" t="s">
        <v>171</v>
      </c>
      <c r="F76" s="32" t="s">
        <v>172</v>
      </c>
      <c r="G76" s="33" t="s">
        <v>173</v>
      </c>
      <c r="H76" s="24" t="n">
        <v>152</v>
      </c>
      <c r="I76" s="34" t="n">
        <f aca="false">VLOOKUP(F76,[2]Hoja1!$A$4:$K$156,11,FALSE())</f>
        <v>168.413431567016</v>
      </c>
      <c r="J76" s="34" t="n">
        <f aca="false">VLOOKUP(F76,[2]Hoja1!$A$4:$L$156,12,FALSE())</f>
        <v>2.23370522607164</v>
      </c>
      <c r="K76" s="35" t="n">
        <v>0</v>
      </c>
      <c r="L76" s="38" t="s">
        <v>174</v>
      </c>
      <c r="M76" s="37" t="n">
        <v>2</v>
      </c>
      <c r="N76" s="34" t="n">
        <v>0</v>
      </c>
      <c r="O76" s="34" t="n">
        <v>0</v>
      </c>
      <c r="P76" s="37" t="n">
        <v>1</v>
      </c>
      <c r="Q76" s="38" t="s">
        <v>29</v>
      </c>
      <c r="R76" s="37" t="n">
        <v>1</v>
      </c>
      <c r="S76" s="34" t="n">
        <v>40</v>
      </c>
      <c r="T76" s="34" t="n">
        <v>30</v>
      </c>
      <c r="U76" s="37" t="n">
        <v>3</v>
      </c>
      <c r="V76" s="38"/>
    </row>
    <row r="77" s="8" customFormat="true" ht="12.75" hidden="false" customHeight="false" outlineLevel="0" collapsed="false">
      <c r="A77" s="39"/>
      <c r="B77" s="37"/>
      <c r="C77" s="37"/>
      <c r="D77" s="30"/>
      <c r="E77" s="31" t="s">
        <v>175</v>
      </c>
      <c r="F77" s="32" t="s">
        <v>176</v>
      </c>
      <c r="G77" s="33" t="s">
        <v>177</v>
      </c>
      <c r="H77" s="24" t="n">
        <v>928</v>
      </c>
      <c r="I77" s="34" t="n">
        <f aca="false">VLOOKUP(F77,[2]Hoja1!$A$4:$K$156,11,FALSE())</f>
        <v>862.549872485123</v>
      </c>
      <c r="J77" s="34" t="n">
        <f aca="false">VLOOKUP(F77,[2]Hoja1!$A$4:$L$156,12,FALSE())</f>
        <v>94.9324721080446</v>
      </c>
      <c r="K77" s="35" t="n">
        <v>0</v>
      </c>
      <c r="L77" s="38" t="s">
        <v>174</v>
      </c>
      <c r="M77" s="37" t="n">
        <v>2</v>
      </c>
      <c r="N77" s="34" t="n">
        <v>0</v>
      </c>
      <c r="O77" s="34" t="n">
        <v>0</v>
      </c>
      <c r="P77" s="37" t="n">
        <v>1</v>
      </c>
      <c r="Q77" s="38" t="s">
        <v>29</v>
      </c>
      <c r="R77" s="37" t="n">
        <v>1</v>
      </c>
      <c r="S77" s="34" t="n">
        <v>42</v>
      </c>
      <c r="T77" s="34" t="n">
        <v>65</v>
      </c>
      <c r="U77" s="37" t="n">
        <v>3</v>
      </c>
      <c r="V77" s="38"/>
    </row>
    <row r="78" customFormat="false" ht="15" hidden="false" customHeight="false" outlineLevel="0" collapsed="false">
      <c r="A78" s="39"/>
      <c r="B78" s="37"/>
      <c r="C78" s="37"/>
      <c r="D78" s="30"/>
      <c r="E78" s="31" t="s">
        <v>178</v>
      </c>
      <c r="F78" s="32" t="s">
        <v>179</v>
      </c>
      <c r="G78" s="33" t="s">
        <v>180</v>
      </c>
      <c r="H78" s="24" t="n">
        <v>710</v>
      </c>
      <c r="I78" s="34" t="n">
        <f aca="false">VLOOKUP(F78,[2]Hoja1!$A$4:$K$156,11,FALSE())</f>
        <v>664.550297534712</v>
      </c>
      <c r="J78" s="34" t="n">
        <f aca="false">VLOOKUP(F78,[2]Hoja1!$A$4:$L$156,12,FALSE())</f>
        <v>70.3617146212566</v>
      </c>
      <c r="K78" s="35" t="n">
        <v>0</v>
      </c>
      <c r="L78" s="38" t="s">
        <v>174</v>
      </c>
      <c r="M78" s="37" t="n">
        <v>2</v>
      </c>
      <c r="N78" s="34" t="n">
        <v>5</v>
      </c>
      <c r="O78" s="34" t="n">
        <v>20</v>
      </c>
      <c r="P78" s="37" t="n">
        <v>3</v>
      </c>
      <c r="Q78" s="38" t="s">
        <v>29</v>
      </c>
      <c r="R78" s="37" t="n">
        <v>1</v>
      </c>
      <c r="S78" s="34" t="n">
        <v>61</v>
      </c>
      <c r="T78" s="34" t="n">
        <v>90</v>
      </c>
      <c r="U78" s="37" t="n">
        <v>3</v>
      </c>
      <c r="V78" s="38"/>
    </row>
    <row r="79" customFormat="false" ht="15" hidden="false" customHeight="false" outlineLevel="0" collapsed="false">
      <c r="A79" s="39"/>
      <c r="B79" s="37"/>
      <c r="C79" s="37"/>
      <c r="D79" s="30"/>
      <c r="E79" s="31" t="s">
        <v>181</v>
      </c>
      <c r="F79" s="32" t="s">
        <v>182</v>
      </c>
      <c r="G79" s="33" t="s">
        <v>183</v>
      </c>
      <c r="H79" s="24" t="n">
        <v>131</v>
      </c>
      <c r="I79" s="34" t="n">
        <f aca="false">VLOOKUP(F79,[2]Hoja1!$A$4:$K$156,11,FALSE())</f>
        <v>141.103145366959</v>
      </c>
      <c r="J79" s="34" t="n">
        <f aca="false">VLOOKUP(F79,[2]Hoja1!$A$4:$L$156,12,FALSE())</f>
        <v>3.90898414562537</v>
      </c>
      <c r="K79" s="35" t="n">
        <v>0</v>
      </c>
      <c r="L79" s="38" t="s">
        <v>174</v>
      </c>
      <c r="M79" s="37" t="n">
        <v>2</v>
      </c>
      <c r="N79" s="34" t="n">
        <v>6</v>
      </c>
      <c r="O79" s="34" t="n">
        <v>20</v>
      </c>
      <c r="P79" s="37" t="n">
        <v>3</v>
      </c>
      <c r="Q79" s="38" t="s">
        <v>29</v>
      </c>
      <c r="R79" s="37" t="n">
        <v>1</v>
      </c>
      <c r="S79" s="34" t="n">
        <v>58</v>
      </c>
      <c r="T79" s="34" t="n">
        <v>95</v>
      </c>
      <c r="U79" s="37" t="n">
        <v>3</v>
      </c>
      <c r="V79" s="38"/>
    </row>
    <row r="80" customFormat="false" ht="15" hidden="false" customHeight="false" outlineLevel="0" collapsed="false">
      <c r="A80" s="39"/>
      <c r="B80" s="37"/>
      <c r="C80" s="37"/>
      <c r="D80" s="30"/>
      <c r="E80" s="31" t="s">
        <v>184</v>
      </c>
      <c r="F80" s="32" t="s">
        <v>185</v>
      </c>
      <c r="G80" s="33" t="s">
        <v>186</v>
      </c>
      <c r="H80" s="24" t="n">
        <v>45</v>
      </c>
      <c r="I80" s="34" t="n">
        <f aca="false">VLOOKUP(F80,[2]Hoja1!$A$4:$K$156,11,FALSE())</f>
        <v>51.2067866251063</v>
      </c>
      <c r="J80" s="34" t="n">
        <f aca="false">VLOOKUP(F80,[2]Hoja1!$A$4:$L$156,12,FALSE())</f>
        <v>0</v>
      </c>
      <c r="K80" s="35" t="n">
        <v>0</v>
      </c>
      <c r="L80" s="38" t="s">
        <v>174</v>
      </c>
      <c r="M80" s="37" t="n">
        <v>2</v>
      </c>
      <c r="N80" s="34" t="n">
        <v>5</v>
      </c>
      <c r="O80" s="34" t="n">
        <v>20</v>
      </c>
      <c r="P80" s="37" t="n">
        <v>3</v>
      </c>
      <c r="Q80" s="38" t="s">
        <v>29</v>
      </c>
      <c r="R80" s="37" t="n">
        <v>1</v>
      </c>
      <c r="S80" s="34" t="n">
        <v>57</v>
      </c>
      <c r="T80" s="34" t="n">
        <v>70</v>
      </c>
      <c r="U80" s="37" t="n">
        <v>3</v>
      </c>
      <c r="V80" s="38"/>
    </row>
    <row r="81" customFormat="false" ht="24.75" hidden="false" customHeight="false" outlineLevel="0" collapsed="false">
      <c r="A81" s="39"/>
      <c r="B81" s="37"/>
      <c r="C81" s="37"/>
      <c r="D81" s="30"/>
      <c r="E81" s="31" t="s">
        <v>187</v>
      </c>
      <c r="F81" s="32" t="s">
        <v>188</v>
      </c>
      <c r="G81" s="43" t="s">
        <v>189</v>
      </c>
      <c r="H81" s="24" t="n">
        <v>290</v>
      </c>
      <c r="I81" s="34" t="n">
        <f aca="false">VLOOKUP(F81,[2]Hoja1!$A$4:$K$156,11,FALSE())</f>
        <v>254.896004533862</v>
      </c>
      <c r="J81" s="34" t="n">
        <f aca="false">VLOOKUP(F81,[2]Hoja1!$A$4:$L$156,12,FALSE())</f>
        <v>36.856136230182</v>
      </c>
      <c r="K81" s="35" t="n">
        <v>1</v>
      </c>
      <c r="L81" s="38" t="s">
        <v>174</v>
      </c>
      <c r="M81" s="37" t="n">
        <v>2</v>
      </c>
      <c r="N81" s="34" t="n">
        <v>5</v>
      </c>
      <c r="O81" s="34" t="n">
        <v>20</v>
      </c>
      <c r="P81" s="37" t="n">
        <v>3</v>
      </c>
      <c r="Q81" s="38" t="s">
        <v>29</v>
      </c>
      <c r="R81" s="37" t="n">
        <v>1</v>
      </c>
      <c r="S81" s="34" t="n">
        <v>57</v>
      </c>
      <c r="T81" s="34" t="n">
        <v>90</v>
      </c>
      <c r="U81" s="37" t="n">
        <v>3</v>
      </c>
      <c r="V81" s="38"/>
    </row>
    <row r="82" customFormat="false" ht="15" hidden="false" customHeight="false" outlineLevel="0" collapsed="false">
      <c r="A82" s="39"/>
      <c r="B82" s="37"/>
      <c r="C82" s="37"/>
      <c r="D82" s="30"/>
      <c r="E82" s="31" t="s">
        <v>190</v>
      </c>
      <c r="F82" s="32" t="s">
        <v>191</v>
      </c>
      <c r="G82" s="33" t="s">
        <v>192</v>
      </c>
      <c r="H82" s="24" t="n">
        <v>28</v>
      </c>
      <c r="I82" s="34" t="n">
        <f aca="false">VLOOKUP(F82,[2]Hoja1!$A$4:$K$156,11,FALSE())</f>
        <v>30.7240719750638</v>
      </c>
      <c r="J82" s="34" t="n">
        <f aca="false">VLOOKUP(F82,[2]Hoja1!$A$4:$L$156,12,FALSE())</f>
        <v>0.55842630651791</v>
      </c>
      <c r="K82" s="35" t="n">
        <v>0</v>
      </c>
      <c r="L82" s="38" t="s">
        <v>174</v>
      </c>
      <c r="M82" s="37" t="n">
        <v>2</v>
      </c>
      <c r="N82" s="34" t="n">
        <v>6</v>
      </c>
      <c r="O82" s="34" t="n">
        <v>20</v>
      </c>
      <c r="P82" s="37" t="n">
        <v>3</v>
      </c>
      <c r="Q82" s="38" t="s">
        <v>29</v>
      </c>
      <c r="R82" s="37" t="n">
        <v>1</v>
      </c>
      <c r="S82" s="34" t="n">
        <v>58</v>
      </c>
      <c r="T82" s="34" t="n">
        <v>95</v>
      </c>
      <c r="U82" s="37" t="n">
        <v>3</v>
      </c>
      <c r="V82" s="38"/>
    </row>
    <row r="83" customFormat="false" ht="15" hidden="false" customHeight="false" outlineLevel="0" collapsed="false">
      <c r="A83" s="39"/>
      <c r="B83" s="37"/>
      <c r="C83" s="37"/>
      <c r="D83" s="30"/>
      <c r="E83" s="31" t="s">
        <v>193</v>
      </c>
      <c r="F83" s="32" t="s">
        <v>194</v>
      </c>
      <c r="G83" s="33" t="s">
        <v>195</v>
      </c>
      <c r="H83" s="24" t="n">
        <v>32</v>
      </c>
      <c r="I83" s="34" t="n">
        <f aca="false">VLOOKUP(F83,[2]Hoja1!$A$4:$K$156,11,FALSE())</f>
        <v>32.9999291584018</v>
      </c>
      <c r="J83" s="34" t="n">
        <f aca="false">VLOOKUP(F83,[2]Hoja1!$A$4:$L$156,12,FALSE())</f>
        <v>1.11685261303582</v>
      </c>
      <c r="K83" s="35" t="n">
        <v>0</v>
      </c>
      <c r="L83" s="38" t="s">
        <v>174</v>
      </c>
      <c r="M83" s="37" t="n">
        <v>2</v>
      </c>
      <c r="N83" s="34" t="n">
        <v>3</v>
      </c>
      <c r="O83" s="34" t="n">
        <v>20</v>
      </c>
      <c r="P83" s="34" t="n">
        <v>1</v>
      </c>
      <c r="Q83" s="38" t="s">
        <v>29</v>
      </c>
      <c r="R83" s="37" t="n">
        <v>1</v>
      </c>
      <c r="S83" s="34" t="n">
        <v>72</v>
      </c>
      <c r="T83" s="34" t="n">
        <v>80</v>
      </c>
      <c r="U83" s="34" t="n">
        <v>3</v>
      </c>
      <c r="V83" s="38"/>
    </row>
    <row r="84" customFormat="false" ht="15" hidden="false" customHeight="false" outlineLevel="0" collapsed="false">
      <c r="A84" s="39"/>
      <c r="B84" s="37"/>
      <c r="C84" s="37"/>
      <c r="D84" s="30"/>
      <c r="E84" s="31" t="s">
        <v>196</v>
      </c>
      <c r="F84" s="32" t="s">
        <v>197</v>
      </c>
      <c r="G84" s="33" t="s">
        <v>198</v>
      </c>
      <c r="H84" s="24" t="n">
        <v>113</v>
      </c>
      <c r="I84" s="34" t="n">
        <f aca="false">VLOOKUP(F84,[2]Hoja1!$A$4:$K$156,11,FALSE())</f>
        <v>98.9997874752055</v>
      </c>
      <c r="J84" s="34" t="n">
        <f aca="false">VLOOKUP(F84,[2]Hoja1!$A$4:$L$156,12,FALSE())</f>
        <v>14.5190839694656</v>
      </c>
      <c r="K84" s="35" t="n">
        <v>0</v>
      </c>
      <c r="L84" s="38" t="s">
        <v>174</v>
      </c>
      <c r="M84" s="37" t="n">
        <v>2</v>
      </c>
      <c r="N84" s="34" t="n">
        <v>6</v>
      </c>
      <c r="O84" s="34" t="n">
        <v>20</v>
      </c>
      <c r="P84" s="37" t="n">
        <v>3</v>
      </c>
      <c r="Q84" s="38" t="s">
        <v>29</v>
      </c>
      <c r="R84" s="37" t="n">
        <v>1</v>
      </c>
      <c r="S84" s="34" t="n">
        <v>58</v>
      </c>
      <c r="T84" s="34" t="n">
        <v>95</v>
      </c>
      <c r="U84" s="37" t="n">
        <v>3</v>
      </c>
      <c r="V84" s="38"/>
    </row>
    <row r="85" customFormat="false" ht="15" hidden="false" customHeight="false" outlineLevel="0" collapsed="false">
      <c r="A85" s="28" t="s">
        <v>199</v>
      </c>
      <c r="B85" s="29" t="s">
        <v>97</v>
      </c>
      <c r="C85" s="29" t="n">
        <v>6</v>
      </c>
      <c r="D85" s="55" t="s">
        <v>200</v>
      </c>
      <c r="E85" s="55"/>
      <c r="F85" s="55"/>
      <c r="G85" s="55"/>
      <c r="H85" s="24" t="n">
        <f aca="false">SUM(H86:H94)</f>
        <v>1164</v>
      </c>
      <c r="I85" s="24" t="n">
        <f aca="false">SUM(I86:I94)</f>
        <v>1164.10094927742</v>
      </c>
      <c r="J85" s="24" t="n">
        <f aca="false">SUM(J86:J94)</f>
        <v>78.1796829125074</v>
      </c>
      <c r="K85" s="24" t="n">
        <f aca="false">SUM(K86:K94)</f>
        <v>0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56"/>
    </row>
    <row r="86" customFormat="false" ht="15" hidden="false" customHeight="false" outlineLevel="0" collapsed="false">
      <c r="A86" s="39"/>
      <c r="B86" s="37"/>
      <c r="C86" s="37"/>
      <c r="D86" s="30"/>
      <c r="E86" s="31" t="s">
        <v>201</v>
      </c>
      <c r="F86" s="32" t="s">
        <v>202</v>
      </c>
      <c r="G86" s="33" t="s">
        <v>203</v>
      </c>
      <c r="H86" s="24" t="n">
        <v>471</v>
      </c>
      <c r="I86" s="34" t="n">
        <f aca="false">VLOOKUP(F86,[2]Hoja1!$A$4:$K$156,11,FALSE())</f>
        <v>469.964508359309</v>
      </c>
      <c r="J86" s="34" t="n">
        <f aca="false">VLOOKUP(F86,[2]Hoja1!$A$4:$L$156,12,FALSE())</f>
        <v>32.3887257780388</v>
      </c>
      <c r="K86" s="35" t="n">
        <v>0</v>
      </c>
      <c r="L86" s="38" t="s">
        <v>204</v>
      </c>
      <c r="M86" s="37" t="n">
        <v>2</v>
      </c>
      <c r="N86" s="34" t="n">
        <v>4</v>
      </c>
      <c r="O86" s="34" t="n">
        <v>20</v>
      </c>
      <c r="P86" s="34" t="n">
        <v>3</v>
      </c>
      <c r="Q86" s="38" t="s">
        <v>29</v>
      </c>
      <c r="R86" s="37" t="n">
        <v>1</v>
      </c>
      <c r="S86" s="34" t="n">
        <v>60</v>
      </c>
      <c r="T86" s="34" t="n">
        <v>85</v>
      </c>
      <c r="U86" s="34" t="n">
        <v>3</v>
      </c>
      <c r="V86" s="38"/>
    </row>
    <row r="87" s="8" customFormat="true" ht="12.75" hidden="false" customHeight="false" outlineLevel="0" collapsed="false">
      <c r="A87" s="39"/>
      <c r="B87" s="37"/>
      <c r="C87" s="37"/>
      <c r="D87" s="30"/>
      <c r="E87" s="31" t="s">
        <v>205</v>
      </c>
      <c r="F87" s="32" t="s">
        <v>206</v>
      </c>
      <c r="G87" s="33" t="s">
        <v>207</v>
      </c>
      <c r="H87" s="24" t="n">
        <v>362</v>
      </c>
      <c r="I87" s="34" t="n">
        <f aca="false">VLOOKUP(F87,[2]Hoja1!$A$4:$K$156,11,FALSE())</f>
        <v>372.102649475772</v>
      </c>
      <c r="J87" s="34" t="n">
        <f aca="false">VLOOKUP(F87,[2]Hoja1!$A$4:$L$156,12,FALSE())</f>
        <v>19.5449207281268</v>
      </c>
      <c r="K87" s="35" t="n">
        <v>0</v>
      </c>
      <c r="L87" s="38" t="s">
        <v>204</v>
      </c>
      <c r="M87" s="37" t="n">
        <v>2</v>
      </c>
      <c r="N87" s="34" t="n">
        <v>0</v>
      </c>
      <c r="O87" s="34" t="n">
        <v>0</v>
      </c>
      <c r="P87" s="34" t="n">
        <v>1</v>
      </c>
      <c r="Q87" s="38" t="s">
        <v>29</v>
      </c>
      <c r="R87" s="37" t="n">
        <v>1</v>
      </c>
      <c r="S87" s="34" t="n">
        <v>58</v>
      </c>
      <c r="T87" s="34" t="n">
        <v>85</v>
      </c>
      <c r="U87" s="34" t="n">
        <v>3</v>
      </c>
      <c r="V87" s="38"/>
    </row>
    <row r="88" customFormat="false" ht="15" hidden="false" customHeight="false" outlineLevel="0" collapsed="false">
      <c r="A88" s="39"/>
      <c r="B88" s="37"/>
      <c r="C88" s="37"/>
      <c r="D88" s="30"/>
      <c r="E88" s="31" t="s">
        <v>208</v>
      </c>
      <c r="F88" s="32" t="s">
        <v>209</v>
      </c>
      <c r="G88" s="33" t="s">
        <v>210</v>
      </c>
      <c r="H88" s="24" t="n">
        <v>7</v>
      </c>
      <c r="I88" s="34" t="n">
        <f aca="false">VLOOKUP(F88,[2]Hoja1!$A$4:$K$156,11,FALSE())</f>
        <v>0</v>
      </c>
      <c r="J88" s="34" t="n">
        <f aca="false">VLOOKUP(F88,[2]Hoja1!$A$4:$L$156,12,FALSE())</f>
        <v>3.90898414562537</v>
      </c>
      <c r="K88" s="35" t="n">
        <v>0</v>
      </c>
      <c r="L88" s="38" t="s">
        <v>204</v>
      </c>
      <c r="M88" s="37" t="n">
        <v>2</v>
      </c>
      <c r="N88" s="34" t="n">
        <v>3</v>
      </c>
      <c r="O88" s="34" t="n">
        <v>15</v>
      </c>
      <c r="P88" s="34" t="n">
        <v>2</v>
      </c>
      <c r="Q88" s="38" t="s">
        <v>29</v>
      </c>
      <c r="R88" s="37" t="n">
        <v>1</v>
      </c>
      <c r="S88" s="34" t="n">
        <v>60</v>
      </c>
      <c r="T88" s="34" t="n">
        <v>80</v>
      </c>
      <c r="U88" s="34" t="n">
        <v>3</v>
      </c>
      <c r="V88" s="38"/>
    </row>
    <row r="89" customFormat="false" ht="15" hidden="false" customHeight="false" outlineLevel="0" collapsed="false">
      <c r="A89" s="39"/>
      <c r="B89" s="37"/>
      <c r="C89" s="37"/>
      <c r="D89" s="30"/>
      <c r="E89" s="31" t="s">
        <v>211</v>
      </c>
      <c r="F89" s="32" t="s">
        <v>212</v>
      </c>
      <c r="G89" s="33" t="s">
        <v>213</v>
      </c>
      <c r="H89" s="24" t="n">
        <v>172</v>
      </c>
      <c r="I89" s="34" t="n">
        <f aca="false">VLOOKUP(F89,[2]Hoja1!$A$4:$K$156,11,FALSE())</f>
        <v>176.378931708699</v>
      </c>
      <c r="J89" s="34" t="n">
        <f aca="false">VLOOKUP(F89,[2]Hoja1!$A$4:$L$156,12,FALSE())</f>
        <v>8.93482090428655</v>
      </c>
      <c r="K89" s="35" t="n">
        <v>0</v>
      </c>
      <c r="L89" s="38" t="s">
        <v>204</v>
      </c>
      <c r="M89" s="37" t="n">
        <v>2</v>
      </c>
      <c r="N89" s="34" t="n">
        <v>2</v>
      </c>
      <c r="O89" s="34" t="n">
        <v>10</v>
      </c>
      <c r="P89" s="34" t="n">
        <v>2</v>
      </c>
      <c r="Q89" s="38" t="s">
        <v>29</v>
      </c>
      <c r="R89" s="37" t="n">
        <v>1</v>
      </c>
      <c r="S89" s="34" t="n">
        <v>56</v>
      </c>
      <c r="T89" s="34" t="n">
        <v>80</v>
      </c>
      <c r="U89" s="34" t="n">
        <v>3</v>
      </c>
      <c r="V89" s="38"/>
    </row>
    <row r="90" customFormat="false" ht="15" hidden="false" customHeight="false" outlineLevel="0" collapsed="false">
      <c r="A90" s="39"/>
      <c r="B90" s="37"/>
      <c r="C90" s="37"/>
      <c r="D90" s="30"/>
      <c r="E90" s="31" t="s">
        <v>214</v>
      </c>
      <c r="F90" s="32" t="s">
        <v>215</v>
      </c>
      <c r="G90" s="33" t="s">
        <v>216</v>
      </c>
      <c r="H90" s="24" t="n">
        <v>89</v>
      </c>
      <c r="I90" s="34" t="n">
        <f aca="false">VLOOKUP(F90,[2]Hoja1!$A$4:$K$156,11,FALSE())</f>
        <v>92.1722159251913</v>
      </c>
      <c r="J90" s="34" t="n">
        <f aca="false">VLOOKUP(F90,[2]Hoja1!$A$4:$L$156,12,FALSE())</f>
        <v>4.46741045214328</v>
      </c>
      <c r="K90" s="35" t="n">
        <v>0</v>
      </c>
      <c r="L90" s="38" t="s">
        <v>204</v>
      </c>
      <c r="M90" s="37" t="n">
        <v>2</v>
      </c>
      <c r="N90" s="34" t="n">
        <v>2</v>
      </c>
      <c r="O90" s="34" t="n">
        <v>5</v>
      </c>
      <c r="P90" s="34" t="n">
        <v>2</v>
      </c>
      <c r="Q90" s="38" t="s">
        <v>29</v>
      </c>
      <c r="R90" s="37" t="n">
        <v>1</v>
      </c>
      <c r="S90" s="34" t="n">
        <v>45</v>
      </c>
      <c r="T90" s="34" t="n">
        <v>60</v>
      </c>
      <c r="U90" s="34" t="n">
        <v>3</v>
      </c>
      <c r="V90" s="38"/>
    </row>
    <row r="91" customFormat="false" ht="15" hidden="false" customHeight="false" outlineLevel="0" collapsed="false">
      <c r="A91" s="58"/>
      <c r="B91" s="37"/>
      <c r="C91" s="37"/>
      <c r="D91" s="21"/>
      <c r="E91" s="31" t="s">
        <v>217</v>
      </c>
      <c r="F91" s="32" t="s">
        <v>218</v>
      </c>
      <c r="G91" s="33" t="s">
        <v>219</v>
      </c>
      <c r="H91" s="24" t="n">
        <v>53</v>
      </c>
      <c r="I91" s="34" t="n">
        <f aca="false">VLOOKUP(F91,[2]Hoja1!$A$4:$K$156,11,FALSE())</f>
        <v>53.4826438084443</v>
      </c>
      <c r="J91" s="34" t="n">
        <f aca="false">VLOOKUP(F91,[2]Hoja1!$A$4:$L$156,12,FALSE())</f>
        <v>3.35055783910746</v>
      </c>
      <c r="K91" s="35" t="n">
        <v>0</v>
      </c>
      <c r="L91" s="38" t="s">
        <v>204</v>
      </c>
      <c r="M91" s="37" t="n">
        <v>2</v>
      </c>
      <c r="N91" s="59" t="n">
        <v>5.8</v>
      </c>
      <c r="O91" s="59" t="n">
        <v>14</v>
      </c>
      <c r="P91" s="34" t="n">
        <v>1</v>
      </c>
      <c r="Q91" s="38" t="s">
        <v>29</v>
      </c>
      <c r="R91" s="37" t="n">
        <v>1</v>
      </c>
      <c r="S91" s="34" t="n">
        <v>44</v>
      </c>
      <c r="T91" s="34" t="n">
        <v>39</v>
      </c>
      <c r="U91" s="34" t="n">
        <v>3</v>
      </c>
      <c r="V91" s="60" t="s">
        <v>220</v>
      </c>
    </row>
    <row r="92" customFormat="false" ht="15" hidden="false" customHeight="false" outlineLevel="0" collapsed="false">
      <c r="A92" s="39"/>
      <c r="B92" s="37"/>
      <c r="C92" s="37"/>
      <c r="D92" s="30"/>
      <c r="E92" s="31" t="s">
        <v>221</v>
      </c>
      <c r="F92" s="32" t="s">
        <v>222</v>
      </c>
      <c r="G92" s="33" t="s">
        <v>223</v>
      </c>
      <c r="H92" s="24" t="n">
        <v>3</v>
      </c>
      <c r="I92" s="34" t="n">
        <f aca="false">VLOOKUP(F92,[2]Hoja1!$A$4:$K$156,11,FALSE())</f>
        <v>0</v>
      </c>
      <c r="J92" s="34" t="n">
        <f aca="false">VLOOKUP(F92,[2]Hoja1!$A$4:$L$156,12,FALSE())</f>
        <v>1.67527891955373</v>
      </c>
      <c r="K92" s="35" t="n">
        <v>0</v>
      </c>
      <c r="L92" s="38" t="s">
        <v>204</v>
      </c>
      <c r="M92" s="37" t="n">
        <v>1</v>
      </c>
      <c r="N92" s="37" t="n">
        <v>0</v>
      </c>
      <c r="O92" s="37" t="n">
        <v>0</v>
      </c>
      <c r="P92" s="37" t="n">
        <v>3</v>
      </c>
      <c r="Q92" s="38" t="s">
        <v>29</v>
      </c>
      <c r="R92" s="37" t="n">
        <v>1</v>
      </c>
      <c r="S92" s="37" t="n">
        <v>40</v>
      </c>
      <c r="T92" s="37" t="n">
        <v>50</v>
      </c>
      <c r="U92" s="37" t="n">
        <v>3</v>
      </c>
      <c r="V92" s="38"/>
    </row>
    <row r="93" customFormat="false" ht="15" hidden="false" customHeight="false" outlineLevel="0" collapsed="false">
      <c r="A93" s="39"/>
      <c r="B93" s="37"/>
      <c r="C93" s="37"/>
      <c r="D93" s="30"/>
      <c r="E93" s="31" t="s">
        <v>224</v>
      </c>
      <c r="F93" s="32" t="s">
        <v>225</v>
      </c>
      <c r="G93" s="33" t="s">
        <v>226</v>
      </c>
      <c r="H93" s="24" t="n">
        <v>6</v>
      </c>
      <c r="I93" s="34" t="n">
        <f aca="false">VLOOKUP(F93,[2]Hoja1!$A$4:$K$156,11,FALSE())</f>
        <v>0</v>
      </c>
      <c r="J93" s="34" t="n">
        <f aca="false">VLOOKUP(F93,[2]Hoja1!$A$4:$L$156,12,FALSE())</f>
        <v>3.35055783910746</v>
      </c>
      <c r="K93" s="35" t="n">
        <v>0</v>
      </c>
      <c r="L93" s="38" t="s">
        <v>204</v>
      </c>
      <c r="M93" s="37" t="n">
        <v>1</v>
      </c>
      <c r="N93" s="59" t="n">
        <v>2.5</v>
      </c>
      <c r="O93" s="59" t="n">
        <v>6</v>
      </c>
      <c r="P93" s="34" t="n">
        <v>3</v>
      </c>
      <c r="Q93" s="38" t="s">
        <v>29</v>
      </c>
      <c r="R93" s="37" t="n">
        <v>1</v>
      </c>
      <c r="S93" s="34" t="n">
        <v>45</v>
      </c>
      <c r="T93" s="34" t="n">
        <v>60</v>
      </c>
      <c r="U93" s="34" t="n">
        <v>3</v>
      </c>
      <c r="V93" s="60" t="s">
        <v>220</v>
      </c>
    </row>
    <row r="94" customFormat="false" ht="15" hidden="false" customHeight="false" outlineLevel="0" collapsed="false">
      <c r="A94" s="39"/>
      <c r="B94" s="37"/>
      <c r="C94" s="37"/>
      <c r="D94" s="30"/>
      <c r="E94" s="31" t="s">
        <v>227</v>
      </c>
      <c r="F94" s="32" t="s">
        <v>228</v>
      </c>
      <c r="G94" s="33" t="s">
        <v>229</v>
      </c>
      <c r="H94" s="24" t="n">
        <v>1</v>
      </c>
      <c r="I94" s="34" t="n">
        <f aca="false">VLOOKUP(F94,[2]Hoja1!$A$4:$K$156,11,FALSE())</f>
        <v>0</v>
      </c>
      <c r="J94" s="34" t="n">
        <f aca="false">VLOOKUP(F94,[2]Hoja1!$A$4:$L$156,12,FALSE())</f>
        <v>0.55842630651791</v>
      </c>
      <c r="K94" s="35" t="n">
        <v>0</v>
      </c>
      <c r="L94" s="38" t="s">
        <v>204</v>
      </c>
      <c r="M94" s="37" t="n">
        <v>2</v>
      </c>
      <c r="N94" s="34" t="n">
        <v>2</v>
      </c>
      <c r="O94" s="34" t="n">
        <v>5</v>
      </c>
      <c r="P94" s="34" t="n">
        <v>2</v>
      </c>
      <c r="Q94" s="38" t="s">
        <v>29</v>
      </c>
      <c r="R94" s="37" t="n">
        <v>1</v>
      </c>
      <c r="S94" s="34" t="n">
        <v>45</v>
      </c>
      <c r="T94" s="34" t="n">
        <v>60</v>
      </c>
      <c r="U94" s="34" t="n">
        <v>3</v>
      </c>
      <c r="V94" s="38"/>
    </row>
    <row r="95" customFormat="false" ht="15" hidden="false" customHeight="false" outlineLevel="0" collapsed="false">
      <c r="A95" s="28" t="s">
        <v>230</v>
      </c>
      <c r="B95" s="29" t="s">
        <v>97</v>
      </c>
      <c r="C95" s="29" t="n">
        <v>7</v>
      </c>
      <c r="D95" s="55" t="s">
        <v>231</v>
      </c>
      <c r="E95" s="55"/>
      <c r="F95" s="55"/>
      <c r="G95" s="55"/>
      <c r="H95" s="24" t="n">
        <f aca="false">SUM(H96:H100)</f>
        <v>1541</v>
      </c>
      <c r="I95" s="24" t="n">
        <f aca="false">SUM(I96:I100)</f>
        <v>1704.6170303202</v>
      </c>
      <c r="J95" s="24" t="n">
        <f aca="false">SUM(J96:J100)</f>
        <v>22.8954785672343</v>
      </c>
      <c r="K95" s="24" t="n">
        <f aca="false">SUM(K96:K100)</f>
        <v>0</v>
      </c>
      <c r="L95" s="25"/>
      <c r="M95" s="26"/>
      <c r="N95" s="26"/>
      <c r="O95" s="26"/>
      <c r="P95" s="26"/>
      <c r="Q95" s="56"/>
      <c r="R95" s="26"/>
      <c r="S95" s="26"/>
      <c r="T95" s="26"/>
      <c r="U95" s="26"/>
      <c r="V95" s="56"/>
    </row>
    <row r="96" customFormat="false" ht="15" hidden="false" customHeight="false" outlineLevel="0" collapsed="false">
      <c r="A96" s="39"/>
      <c r="B96" s="37"/>
      <c r="C96" s="37"/>
      <c r="D96" s="30"/>
      <c r="E96" s="31" t="s">
        <v>232</v>
      </c>
      <c r="F96" s="32" t="s">
        <v>233</v>
      </c>
      <c r="G96" s="33" t="s">
        <v>234</v>
      </c>
      <c r="H96" s="24" t="n">
        <v>597</v>
      </c>
      <c r="I96" s="34" t="n">
        <f aca="false">VLOOKUP(F96,[2]Hoja1!$A$4:$K$156,11,FALSE())</f>
        <v>653.171011618022</v>
      </c>
      <c r="J96" s="34" t="n">
        <f aca="false">VLOOKUP(F96,[2]Hoja1!$A$4:$L$156,12,FALSE())</f>
        <v>11.7269524368761</v>
      </c>
      <c r="K96" s="35" t="n">
        <v>0</v>
      </c>
      <c r="L96" s="38" t="s">
        <v>235</v>
      </c>
      <c r="M96" s="37" t="n">
        <v>2</v>
      </c>
      <c r="N96" s="34" t="n">
        <v>0</v>
      </c>
      <c r="O96" s="34" t="n">
        <v>0</v>
      </c>
      <c r="P96" s="34" t="n">
        <v>1</v>
      </c>
      <c r="Q96" s="38" t="s">
        <v>29</v>
      </c>
      <c r="R96" s="37" t="n">
        <v>1</v>
      </c>
      <c r="S96" s="34" t="n">
        <v>50</v>
      </c>
      <c r="T96" s="34" t="n">
        <v>60</v>
      </c>
      <c r="U96" s="34" t="n">
        <v>3</v>
      </c>
      <c r="V96" s="38"/>
    </row>
    <row r="97" s="8" customFormat="true" ht="12.75" hidden="false" customHeight="false" outlineLevel="0" collapsed="false">
      <c r="A97" s="39"/>
      <c r="B97" s="37"/>
      <c r="C97" s="37"/>
      <c r="D97" s="21"/>
      <c r="E97" s="31" t="s">
        <v>236</v>
      </c>
      <c r="F97" s="32" t="s">
        <v>237</v>
      </c>
      <c r="G97" s="33" t="s">
        <v>238</v>
      </c>
      <c r="H97" s="24" t="n">
        <v>40</v>
      </c>
      <c r="I97" s="34" t="n">
        <f aca="false">VLOOKUP(F97,[2]Hoja1!$A$4:$K$156,11,FALSE())</f>
        <v>43.2412864834231</v>
      </c>
      <c r="J97" s="34" t="n">
        <f aca="false">VLOOKUP(F97,[2]Hoja1!$A$4:$L$156,12,FALSE())</f>
        <v>1.11685261303582</v>
      </c>
      <c r="K97" s="35" t="n">
        <v>0</v>
      </c>
      <c r="L97" s="36" t="s">
        <v>235</v>
      </c>
      <c r="M97" s="37" t="n">
        <v>2</v>
      </c>
      <c r="N97" s="59" t="n">
        <v>9.4</v>
      </c>
      <c r="O97" s="59" t="n">
        <v>14</v>
      </c>
      <c r="P97" s="34" t="n">
        <v>3</v>
      </c>
      <c r="Q97" s="38" t="s">
        <v>29</v>
      </c>
      <c r="R97" s="37" t="n">
        <v>1</v>
      </c>
      <c r="S97" s="34" t="n">
        <v>40</v>
      </c>
      <c r="T97" s="34" t="n">
        <v>50</v>
      </c>
      <c r="U97" s="34" t="n">
        <v>3</v>
      </c>
      <c r="V97" s="60" t="s">
        <v>220</v>
      </c>
    </row>
    <row r="98" customFormat="false" ht="15" hidden="false" customHeight="false" outlineLevel="0" collapsed="false">
      <c r="A98" s="39"/>
      <c r="B98" s="37"/>
      <c r="C98" s="37"/>
      <c r="D98" s="30"/>
      <c r="E98" s="31" t="s">
        <v>239</v>
      </c>
      <c r="F98" s="32" t="s">
        <v>240</v>
      </c>
      <c r="G98" s="33" t="s">
        <v>241</v>
      </c>
      <c r="H98" s="24" t="n">
        <v>521</v>
      </c>
      <c r="I98" s="34" t="n">
        <f aca="false">VLOOKUP(F98,[2]Hoja1!$A$4:$K$156,11,FALSE())</f>
        <v>583.757367526212</v>
      </c>
      <c r="J98" s="34" t="n">
        <f aca="false">VLOOKUP(F98,[2]Hoja1!$A$4:$L$156,12,FALSE())</f>
        <v>4.46741045214328</v>
      </c>
      <c r="K98" s="35" t="n">
        <v>0</v>
      </c>
      <c r="L98" s="38" t="s">
        <v>235</v>
      </c>
      <c r="M98" s="37" t="n">
        <v>2</v>
      </c>
      <c r="N98" s="34" t="n">
        <v>13</v>
      </c>
      <c r="O98" s="34" t="n">
        <v>22</v>
      </c>
      <c r="P98" s="34" t="n">
        <v>3</v>
      </c>
      <c r="Q98" s="38" t="s">
        <v>29</v>
      </c>
      <c r="R98" s="37" t="n">
        <v>1</v>
      </c>
      <c r="S98" s="34" t="n">
        <v>40</v>
      </c>
      <c r="T98" s="34" t="n">
        <v>40</v>
      </c>
      <c r="U98" s="34" t="n">
        <v>3</v>
      </c>
      <c r="V98" s="38"/>
    </row>
    <row r="99" customFormat="false" ht="15" hidden="false" customHeight="false" outlineLevel="0" collapsed="false">
      <c r="A99" s="39"/>
      <c r="B99" s="37"/>
      <c r="C99" s="37"/>
      <c r="D99" s="30"/>
      <c r="E99" s="31" t="s">
        <v>242</v>
      </c>
      <c r="F99" s="32" t="s">
        <v>243</v>
      </c>
      <c r="G99" s="33" t="s">
        <v>244</v>
      </c>
      <c r="H99" s="24" t="n">
        <v>111</v>
      </c>
      <c r="I99" s="34" t="n">
        <f aca="false">VLOOKUP(F99,[2]Hoja1!$A$4:$K$156,11,FALSE())</f>
        <v>124.034216491924</v>
      </c>
      <c r="J99" s="34" t="n">
        <f aca="false">VLOOKUP(F99,[2]Hoja1!$A$4:$L$156,12,FALSE())</f>
        <v>1.11685261303582</v>
      </c>
      <c r="K99" s="35" t="n">
        <v>0</v>
      </c>
      <c r="L99" s="38" t="s">
        <v>235</v>
      </c>
      <c r="M99" s="37" t="n">
        <v>2</v>
      </c>
      <c r="N99" s="34" t="n">
        <v>8</v>
      </c>
      <c r="O99" s="34" t="n">
        <v>15</v>
      </c>
      <c r="P99" s="34" t="n">
        <v>3</v>
      </c>
      <c r="Q99" s="38" t="s">
        <v>29</v>
      </c>
      <c r="R99" s="37" t="n">
        <v>1</v>
      </c>
      <c r="S99" s="34" t="n">
        <v>25</v>
      </c>
      <c r="T99" s="34" t="n">
        <v>40</v>
      </c>
      <c r="U99" s="34" t="n">
        <v>3</v>
      </c>
      <c r="V99" s="38"/>
    </row>
    <row r="100" customFormat="false" ht="15" hidden="false" customHeight="false" outlineLevel="0" collapsed="false">
      <c r="A100" s="39"/>
      <c r="B100" s="37"/>
      <c r="C100" s="37"/>
      <c r="D100" s="30"/>
      <c r="E100" s="31" t="s">
        <v>245</v>
      </c>
      <c r="F100" s="32" t="s">
        <v>246</v>
      </c>
      <c r="G100" s="33" t="s">
        <v>247</v>
      </c>
      <c r="H100" s="24" t="n">
        <v>272</v>
      </c>
      <c r="I100" s="34" t="n">
        <f aca="false">VLOOKUP(F100,[2]Hoja1!$A$4:$K$156,11,FALSE())</f>
        <v>300.413148200623</v>
      </c>
      <c r="J100" s="34" t="n">
        <f aca="false">VLOOKUP(F100,[2]Hoja1!$A$4:$L$156,12,FALSE())</f>
        <v>4.46741045214328</v>
      </c>
      <c r="K100" s="35" t="n">
        <v>0</v>
      </c>
      <c r="L100" s="38" t="s">
        <v>235</v>
      </c>
      <c r="M100" s="37" t="n">
        <v>2</v>
      </c>
      <c r="N100" s="34" t="n">
        <v>8</v>
      </c>
      <c r="O100" s="34" t="n">
        <v>15</v>
      </c>
      <c r="P100" s="34" t="n">
        <v>3</v>
      </c>
      <c r="Q100" s="38" t="s">
        <v>29</v>
      </c>
      <c r="R100" s="37" t="n">
        <v>1</v>
      </c>
      <c r="S100" s="34" t="n">
        <v>30</v>
      </c>
      <c r="T100" s="34" t="n">
        <v>40</v>
      </c>
      <c r="U100" s="34" t="n">
        <v>3</v>
      </c>
      <c r="V100" s="38"/>
    </row>
    <row r="101" customFormat="false" ht="15" hidden="false" customHeight="false" outlineLevel="0" collapsed="false">
      <c r="A101" s="28" t="s">
        <v>248</v>
      </c>
      <c r="B101" s="29" t="s">
        <v>97</v>
      </c>
      <c r="C101" s="29" t="n">
        <v>8</v>
      </c>
      <c r="D101" s="55" t="s">
        <v>249</v>
      </c>
      <c r="E101" s="55"/>
      <c r="F101" s="55"/>
      <c r="G101" s="55"/>
      <c r="H101" s="24" t="n">
        <f aca="false">SUM(H102:H106)</f>
        <v>4675</v>
      </c>
      <c r="I101" s="24" t="n">
        <f aca="false">SUM(I102:I106)</f>
        <v>5077.4373760272</v>
      </c>
      <c r="J101" s="24" t="n">
        <f aca="false">SUM(J102:J106)</f>
        <v>118.386376981797</v>
      </c>
      <c r="K101" s="24" t="n">
        <f aca="false">SUM(K102:K106)</f>
        <v>27</v>
      </c>
      <c r="L101" s="25"/>
      <c r="M101" s="26"/>
      <c r="N101" s="26"/>
      <c r="O101" s="26"/>
      <c r="P101" s="26"/>
      <c r="Q101" s="56"/>
      <c r="R101" s="26"/>
      <c r="S101" s="26"/>
      <c r="T101" s="26"/>
      <c r="U101" s="26"/>
      <c r="V101" s="38"/>
    </row>
    <row r="102" customFormat="false" ht="15" hidden="false" customHeight="false" outlineLevel="0" collapsed="false">
      <c r="A102" s="39"/>
      <c r="B102" s="37"/>
      <c r="C102" s="37"/>
      <c r="D102" s="30"/>
      <c r="E102" s="21" t="n">
        <v>8.1</v>
      </c>
      <c r="F102" s="32" t="s">
        <v>250</v>
      </c>
      <c r="G102" s="33" t="s">
        <v>251</v>
      </c>
      <c r="H102" s="24" t="n">
        <v>3632</v>
      </c>
      <c r="I102" s="34" t="n">
        <f aca="false">VLOOKUP(F102,[2]Hoja1!$A$4:$K$156,11,FALSE())</f>
        <v>3923.57778407481</v>
      </c>
      <c r="J102" s="34" t="n">
        <f aca="false">VLOOKUP(F102,[2]Hoja1!$A$4:$L$156,12,FALSE())</f>
        <v>102.192014092777</v>
      </c>
      <c r="K102" s="35" t="n">
        <v>16</v>
      </c>
      <c r="L102" s="38" t="s">
        <v>252</v>
      </c>
      <c r="M102" s="37" t="n">
        <v>1</v>
      </c>
      <c r="N102" s="34" t="n">
        <v>2</v>
      </c>
      <c r="O102" s="34" t="n">
        <v>15</v>
      </c>
      <c r="P102" s="34" t="n">
        <v>3</v>
      </c>
      <c r="Q102" s="38" t="s">
        <v>29</v>
      </c>
      <c r="R102" s="37" t="n">
        <v>1</v>
      </c>
      <c r="S102" s="34" t="n">
        <v>35</v>
      </c>
      <c r="T102" s="34" t="n">
        <v>60</v>
      </c>
      <c r="U102" s="34" t="n">
        <v>3</v>
      </c>
      <c r="V102" s="61"/>
    </row>
    <row r="103" s="8" customFormat="true" ht="12.75" hidden="false" customHeight="false" outlineLevel="0" collapsed="false">
      <c r="A103" s="39"/>
      <c r="B103" s="37"/>
      <c r="C103" s="37"/>
      <c r="D103" s="30"/>
      <c r="E103" s="21" t="n">
        <v>8.1</v>
      </c>
      <c r="F103" s="32" t="s">
        <v>253</v>
      </c>
      <c r="G103" s="33" t="s">
        <v>254</v>
      </c>
      <c r="H103" s="24" t="n">
        <v>394</v>
      </c>
      <c r="I103" s="34" t="n">
        <f aca="false">VLOOKUP(F103,[2]Hoja1!$A$4:$K$156,11,FALSE())</f>
        <v>444.93007934259</v>
      </c>
      <c r="J103" s="34" t="n">
        <f aca="false">VLOOKUP(F103,[2]Hoja1!$A$4:$L$156,12,FALSE())</f>
        <v>1.67527891955373</v>
      </c>
      <c r="K103" s="35" t="n">
        <v>1</v>
      </c>
      <c r="L103" s="38" t="s">
        <v>252</v>
      </c>
      <c r="M103" s="37" t="n">
        <v>2</v>
      </c>
      <c r="N103" s="34" t="n">
        <v>1</v>
      </c>
      <c r="O103" s="34" t="n">
        <v>5</v>
      </c>
      <c r="P103" s="34" t="n">
        <v>3</v>
      </c>
      <c r="Q103" s="38" t="s">
        <v>29</v>
      </c>
      <c r="R103" s="37" t="n">
        <v>1</v>
      </c>
      <c r="S103" s="34" t="n">
        <v>35</v>
      </c>
      <c r="T103" s="34" t="n">
        <v>60</v>
      </c>
      <c r="U103" s="34" t="n">
        <v>3</v>
      </c>
      <c r="V103" s="38"/>
    </row>
    <row r="104" customFormat="false" ht="15" hidden="false" customHeight="false" outlineLevel="0" collapsed="false">
      <c r="A104" s="39"/>
      <c r="B104" s="37"/>
      <c r="C104" s="37"/>
      <c r="D104" s="30"/>
      <c r="E104" s="21" t="n">
        <v>8.1</v>
      </c>
      <c r="F104" s="32" t="s">
        <v>255</v>
      </c>
      <c r="G104" s="33" t="s">
        <v>256</v>
      </c>
      <c r="H104" s="24" t="n">
        <v>212</v>
      </c>
      <c r="I104" s="34" t="n">
        <f aca="false">VLOOKUP(F104,[2]Hoja1!$A$4:$K$156,11,FALSE())</f>
        <v>233.275361292151</v>
      </c>
      <c r="J104" s="34" t="n">
        <f aca="false">VLOOKUP(F104,[2]Hoja1!$A$4:$L$156,12,FALSE())</f>
        <v>3.90898414562537</v>
      </c>
      <c r="K104" s="35" t="n">
        <v>1</v>
      </c>
      <c r="L104" s="38" t="s">
        <v>252</v>
      </c>
      <c r="M104" s="37" t="n">
        <v>2</v>
      </c>
      <c r="N104" s="34" t="n">
        <v>2</v>
      </c>
      <c r="O104" s="34" t="n">
        <v>6</v>
      </c>
      <c r="P104" s="34" t="n">
        <v>3</v>
      </c>
      <c r="Q104" s="38" t="s">
        <v>29</v>
      </c>
      <c r="R104" s="37" t="n">
        <v>1</v>
      </c>
      <c r="S104" s="34" t="n">
        <v>35</v>
      </c>
      <c r="T104" s="34" t="n">
        <v>60</v>
      </c>
      <c r="U104" s="34" t="n">
        <v>3</v>
      </c>
      <c r="V104" s="38"/>
    </row>
    <row r="105" customFormat="false" ht="15" hidden="false" customHeight="false" outlineLevel="0" collapsed="false">
      <c r="A105" s="39"/>
      <c r="B105" s="37"/>
      <c r="C105" s="37"/>
      <c r="D105" s="30"/>
      <c r="E105" s="21" t="n">
        <v>8.1</v>
      </c>
      <c r="F105" s="32" t="s">
        <v>257</v>
      </c>
      <c r="G105" s="33" t="s">
        <v>258</v>
      </c>
      <c r="H105" s="24" t="n">
        <v>305</v>
      </c>
      <c r="I105" s="34" t="n">
        <f aca="false">VLOOKUP(F105,[2]Hoja1!$A$4:$K$156,11,FALSE())</f>
        <v>326.585505809011</v>
      </c>
      <c r="J105" s="34" t="n">
        <f aca="false">VLOOKUP(F105,[2]Hoja1!$A$4:$L$156,12,FALSE())</f>
        <v>10.0516735173224</v>
      </c>
      <c r="K105" s="35" t="n">
        <v>7</v>
      </c>
      <c r="L105" s="38" t="s">
        <v>252</v>
      </c>
      <c r="M105" s="37" t="n">
        <v>2</v>
      </c>
      <c r="N105" s="34" t="n">
        <v>2</v>
      </c>
      <c r="O105" s="34" t="n">
        <v>6</v>
      </c>
      <c r="P105" s="34" t="n">
        <v>3</v>
      </c>
      <c r="Q105" s="38" t="s">
        <v>29</v>
      </c>
      <c r="R105" s="37" t="n">
        <v>1</v>
      </c>
      <c r="S105" s="34" t="n">
        <v>35</v>
      </c>
      <c r="T105" s="34" t="n">
        <v>70</v>
      </c>
      <c r="U105" s="34" t="n">
        <v>3</v>
      </c>
      <c r="V105" s="38"/>
    </row>
    <row r="106" customFormat="false" ht="15" hidden="false" customHeight="false" outlineLevel="0" collapsed="false">
      <c r="A106" s="39"/>
      <c r="B106" s="37"/>
      <c r="C106" s="37"/>
      <c r="D106" s="30"/>
      <c r="E106" s="21" t="n">
        <v>8.1</v>
      </c>
      <c r="F106" s="32" t="s">
        <v>259</v>
      </c>
      <c r="G106" s="33" t="s">
        <v>260</v>
      </c>
      <c r="H106" s="24" t="n">
        <v>132</v>
      </c>
      <c r="I106" s="34" t="n">
        <f aca="false">VLOOKUP(F106,[2]Hoja1!$A$4:$K$156,11,FALSE())</f>
        <v>149.068645508643</v>
      </c>
      <c r="J106" s="34" t="n">
        <f aca="false">VLOOKUP(F106,[2]Hoja1!$A$4:$L$156,12,FALSE())</f>
        <v>0.55842630651791</v>
      </c>
      <c r="K106" s="35" t="n">
        <v>2</v>
      </c>
      <c r="L106" s="38" t="s">
        <v>252</v>
      </c>
      <c r="M106" s="37" t="n">
        <v>1</v>
      </c>
      <c r="N106" s="37" t="n">
        <v>0</v>
      </c>
      <c r="O106" s="37" t="n">
        <v>0</v>
      </c>
      <c r="P106" s="37" t="n">
        <v>3</v>
      </c>
      <c r="Q106" s="38" t="s">
        <v>29</v>
      </c>
      <c r="R106" s="37" t="n">
        <v>1</v>
      </c>
      <c r="S106" s="37" t="n">
        <v>40</v>
      </c>
      <c r="T106" s="37" t="n">
        <v>50</v>
      </c>
      <c r="U106" s="37" t="n">
        <v>3</v>
      </c>
      <c r="V106" s="38"/>
    </row>
    <row r="107" customFormat="false" ht="15" hidden="false" customHeight="false" outlineLevel="0" collapsed="false">
      <c r="A107" s="28" t="s">
        <v>261</v>
      </c>
      <c r="B107" s="29" t="s">
        <v>97</v>
      </c>
      <c r="C107" s="29" t="n">
        <v>9</v>
      </c>
      <c r="D107" s="55" t="s">
        <v>262</v>
      </c>
      <c r="E107" s="55"/>
      <c r="F107" s="55"/>
      <c r="G107" s="55"/>
      <c r="H107" s="24" t="n">
        <f aca="false">SUM(H108:H113)</f>
        <v>2980</v>
      </c>
      <c r="I107" s="24" t="n">
        <f aca="false">SUM(I108:I113)</f>
        <v>2725.33897704732</v>
      </c>
      <c r="J107" s="24" t="n">
        <f aca="false">SUM(J108:J113)</f>
        <v>326.120963006459</v>
      </c>
      <c r="K107" s="24" t="n">
        <f aca="false">SUM(K108:K113)</f>
        <v>0</v>
      </c>
      <c r="L107" s="25"/>
      <c r="M107" s="26"/>
      <c r="N107" s="26"/>
      <c r="O107" s="26"/>
      <c r="P107" s="26"/>
      <c r="Q107" s="56"/>
      <c r="R107" s="26"/>
      <c r="S107" s="26"/>
      <c r="T107" s="26"/>
      <c r="U107" s="26"/>
      <c r="V107" s="56"/>
    </row>
    <row r="108" customFormat="false" ht="15" hidden="false" customHeight="false" outlineLevel="0" collapsed="false">
      <c r="A108" s="39"/>
      <c r="B108" s="37"/>
      <c r="C108" s="37"/>
      <c r="D108" s="30"/>
      <c r="E108" s="31" t="s">
        <v>263</v>
      </c>
      <c r="F108" s="32" t="s">
        <v>264</v>
      </c>
      <c r="G108" s="33" t="s">
        <v>265</v>
      </c>
      <c r="H108" s="24" t="n">
        <v>808</v>
      </c>
      <c r="I108" s="34" t="n">
        <f aca="false">VLOOKUP(F108,[2]Hoja1!$A$4:$K$156,11,FALSE())</f>
        <v>852.308515160102</v>
      </c>
      <c r="J108" s="34" t="n">
        <f aca="false">VLOOKUP(F108,[2]Hoja1!$A$4:$L$156,12,FALSE())</f>
        <v>32.9471520845567</v>
      </c>
      <c r="K108" s="35" t="n">
        <v>0</v>
      </c>
      <c r="L108" s="38" t="s">
        <v>266</v>
      </c>
      <c r="M108" s="37" t="n">
        <v>2</v>
      </c>
      <c r="N108" s="34" t="n">
        <v>28</v>
      </c>
      <c r="O108" s="34" t="n">
        <v>40</v>
      </c>
      <c r="P108" s="37" t="n">
        <v>3</v>
      </c>
      <c r="Q108" s="38" t="s">
        <v>29</v>
      </c>
      <c r="R108" s="37" t="n">
        <v>1</v>
      </c>
      <c r="S108" s="34" t="n">
        <v>50</v>
      </c>
      <c r="T108" s="34" t="n">
        <v>60</v>
      </c>
      <c r="U108" s="34" t="n">
        <v>3</v>
      </c>
      <c r="V108" s="38"/>
    </row>
    <row r="109" s="8" customFormat="true" ht="12.75" hidden="false" customHeight="false" outlineLevel="0" collapsed="false">
      <c r="A109" s="28"/>
      <c r="B109" s="29"/>
      <c r="C109" s="29"/>
      <c r="D109" s="62"/>
      <c r="E109" s="31" t="s">
        <v>267</v>
      </c>
      <c r="F109" s="32" t="s">
        <v>268</v>
      </c>
      <c r="G109" s="33" t="s">
        <v>269</v>
      </c>
      <c r="H109" s="24" t="n">
        <v>1898</v>
      </c>
      <c r="I109" s="34" t="n">
        <f aca="false">VLOOKUP(F109,[2]Hoja1!$A$4:$K$156,11,FALSE())</f>
        <v>1629.51374327005</v>
      </c>
      <c r="J109" s="34" t="n">
        <f aca="false">VLOOKUP(F109,[2]Hoja1!$A$4:$L$156,12,FALSE())</f>
        <v>259.668232530828</v>
      </c>
      <c r="K109" s="35" t="n">
        <v>0</v>
      </c>
      <c r="L109" s="38" t="s">
        <v>266</v>
      </c>
      <c r="M109" s="37" t="n">
        <v>2</v>
      </c>
      <c r="N109" s="34" t="n">
        <v>0</v>
      </c>
      <c r="O109" s="34" t="n">
        <v>0</v>
      </c>
      <c r="P109" s="37" t="n">
        <v>1</v>
      </c>
      <c r="Q109" s="38" t="s">
        <v>29</v>
      </c>
      <c r="R109" s="37" t="n">
        <v>1</v>
      </c>
      <c r="S109" s="34" t="n">
        <v>30</v>
      </c>
      <c r="T109" s="34" t="n">
        <v>50</v>
      </c>
      <c r="U109" s="34" t="n">
        <v>3</v>
      </c>
      <c r="V109" s="38"/>
    </row>
    <row r="110" customFormat="false" ht="15" hidden="false" customHeight="false" outlineLevel="0" collapsed="false">
      <c r="A110" s="39"/>
      <c r="B110" s="37"/>
      <c r="C110" s="37"/>
      <c r="D110" s="30"/>
      <c r="E110" s="31" t="s">
        <v>270</v>
      </c>
      <c r="F110" s="32" t="s">
        <v>271</v>
      </c>
      <c r="G110" s="33" t="s">
        <v>272</v>
      </c>
      <c r="H110" s="24" t="n">
        <v>143</v>
      </c>
      <c r="I110" s="34" t="n">
        <f aca="false">VLOOKUP(F110,[2]Hoja1!$A$4:$K$156,11,FALSE())</f>
        <v>128.5859308586</v>
      </c>
      <c r="J110" s="34" t="n">
        <f aca="false">VLOOKUP(F110,[2]Hoja1!$A$4:$L$156,12,FALSE())</f>
        <v>16.7527891955373</v>
      </c>
      <c r="K110" s="35" t="n">
        <v>0</v>
      </c>
      <c r="L110" s="38" t="s">
        <v>266</v>
      </c>
      <c r="M110" s="37" t="n">
        <v>2</v>
      </c>
      <c r="N110" s="34" t="n">
        <v>4</v>
      </c>
      <c r="O110" s="34" t="n">
        <v>10</v>
      </c>
      <c r="P110" s="37" t="n">
        <v>1</v>
      </c>
      <c r="Q110" s="38" t="s">
        <v>29</v>
      </c>
      <c r="R110" s="37" t="n">
        <v>1</v>
      </c>
      <c r="S110" s="34" t="n">
        <v>35</v>
      </c>
      <c r="T110" s="34" t="n">
        <v>50</v>
      </c>
      <c r="U110" s="34" t="n">
        <v>3</v>
      </c>
      <c r="V110" s="38"/>
    </row>
    <row r="111" customFormat="false" ht="24.75" hidden="false" customHeight="false" outlineLevel="0" collapsed="false">
      <c r="A111" s="39"/>
      <c r="B111" s="37"/>
      <c r="C111" s="37"/>
      <c r="D111" s="30"/>
      <c r="E111" s="31" t="s">
        <v>273</v>
      </c>
      <c r="F111" s="32" t="s">
        <v>274</v>
      </c>
      <c r="G111" s="43" t="s">
        <v>275</v>
      </c>
      <c r="H111" s="24" t="n">
        <v>44</v>
      </c>
      <c r="I111" s="34" t="n">
        <f aca="false">VLOOKUP(F111,[2]Hoja1!$A$4:$K$156,11,FALSE())</f>
        <v>44.3792150750921</v>
      </c>
      <c r="J111" s="34" t="n">
        <f aca="false">VLOOKUP(F111,[2]Hoja1!$A$4:$L$156,12,FALSE())</f>
        <v>2.79213153258955</v>
      </c>
      <c r="K111" s="35" t="n">
        <v>0</v>
      </c>
      <c r="L111" s="38" t="s">
        <v>266</v>
      </c>
      <c r="M111" s="37" t="n">
        <v>2</v>
      </c>
      <c r="N111" s="34" t="n">
        <v>2</v>
      </c>
      <c r="O111" s="34" t="n">
        <v>10</v>
      </c>
      <c r="P111" s="37" t="n">
        <v>3</v>
      </c>
      <c r="Q111" s="38" t="s">
        <v>29</v>
      </c>
      <c r="R111" s="37" t="n">
        <v>1</v>
      </c>
      <c r="S111" s="34" t="n">
        <v>34</v>
      </c>
      <c r="T111" s="34" t="n">
        <v>50</v>
      </c>
      <c r="U111" s="34" t="n">
        <v>3</v>
      </c>
      <c r="V111" s="38"/>
    </row>
    <row r="112" customFormat="false" ht="15" hidden="false" customHeight="false" outlineLevel="0" collapsed="false">
      <c r="A112" s="39"/>
      <c r="B112" s="37"/>
      <c r="C112" s="37"/>
      <c r="D112" s="30"/>
      <c r="E112" s="31" t="s">
        <v>276</v>
      </c>
      <c r="F112" s="32" t="s">
        <v>277</v>
      </c>
      <c r="G112" s="33" t="s">
        <v>278</v>
      </c>
      <c r="H112" s="24" t="n">
        <v>10</v>
      </c>
      <c r="I112" s="34" t="n">
        <f aca="false">VLOOKUP(F112,[2]Hoja1!$A$4:$K$156,11,FALSE())</f>
        <v>9.10342873335222</v>
      </c>
      <c r="J112" s="34" t="n">
        <f aca="false">VLOOKUP(F112,[2]Hoja1!$A$4:$L$156,12,FALSE())</f>
        <v>1.11685261303582</v>
      </c>
      <c r="K112" s="35" t="n">
        <v>0</v>
      </c>
      <c r="L112" s="38" t="s">
        <v>266</v>
      </c>
      <c r="M112" s="37" t="n">
        <v>2</v>
      </c>
      <c r="N112" s="34" t="n">
        <v>25</v>
      </c>
      <c r="O112" s="34" t="n">
        <v>40</v>
      </c>
      <c r="P112" s="37" t="n">
        <v>3</v>
      </c>
      <c r="Q112" s="38" t="s">
        <v>29</v>
      </c>
      <c r="R112" s="37" t="n">
        <v>1</v>
      </c>
      <c r="S112" s="34" t="n">
        <v>50</v>
      </c>
      <c r="T112" s="34" t="n">
        <v>60</v>
      </c>
      <c r="U112" s="34" t="n">
        <v>3</v>
      </c>
      <c r="V112" s="38"/>
    </row>
    <row r="113" customFormat="false" ht="15" hidden="false" customHeight="false" outlineLevel="0" collapsed="false">
      <c r="A113" s="39"/>
      <c r="B113" s="37"/>
      <c r="C113" s="37"/>
      <c r="D113" s="30"/>
      <c r="E113" s="31" t="s">
        <v>279</v>
      </c>
      <c r="F113" s="32" t="s">
        <v>280</v>
      </c>
      <c r="G113" s="33" t="s">
        <v>281</v>
      </c>
      <c r="H113" s="24" t="n">
        <v>77</v>
      </c>
      <c r="I113" s="34" t="n">
        <f aca="false">VLOOKUP(F113,[2]Hoja1!$A$4:$K$156,11,FALSE())</f>
        <v>61.4481439501275</v>
      </c>
      <c r="J113" s="34" t="n">
        <f aca="false">VLOOKUP(F113,[2]Hoja1!$A$4:$L$156,12,FALSE())</f>
        <v>12.8438050499119</v>
      </c>
      <c r="K113" s="35" t="n">
        <v>0</v>
      </c>
      <c r="L113" s="38" t="s">
        <v>266</v>
      </c>
      <c r="M113" s="37" t="n">
        <v>2</v>
      </c>
      <c r="N113" s="34" t="n">
        <v>2</v>
      </c>
      <c r="O113" s="34" t="n">
        <v>10</v>
      </c>
      <c r="P113" s="37" t="n">
        <v>3</v>
      </c>
      <c r="Q113" s="38" t="s">
        <v>29</v>
      </c>
      <c r="R113" s="37" t="n">
        <v>1</v>
      </c>
      <c r="S113" s="34" t="n">
        <v>34</v>
      </c>
      <c r="T113" s="34" t="n">
        <v>50</v>
      </c>
      <c r="U113" s="34" t="n">
        <v>3</v>
      </c>
      <c r="V113" s="38"/>
    </row>
    <row r="114" customFormat="false" ht="15" hidden="false" customHeight="false" outlineLevel="0" collapsed="false">
      <c r="A114" s="28" t="s">
        <v>282</v>
      </c>
      <c r="B114" s="29" t="s">
        <v>97</v>
      </c>
      <c r="C114" s="29" t="n">
        <v>10</v>
      </c>
      <c r="D114" s="55" t="s">
        <v>283</v>
      </c>
      <c r="E114" s="55"/>
      <c r="F114" s="55"/>
      <c r="G114" s="55"/>
      <c r="H114" s="24" t="n">
        <f aca="false">SUM(H115:H121)</f>
        <v>1420</v>
      </c>
      <c r="I114" s="24" t="n">
        <f aca="false">SUM(I115:I121)</f>
        <v>1332.51438084443</v>
      </c>
      <c r="J114" s="24" t="n">
        <f aca="false">SUM(J115:J121)</f>
        <v>139.04815032296</v>
      </c>
      <c r="K114" s="24" t="n">
        <f aca="false">SUM(K115:K121)</f>
        <v>0</v>
      </c>
      <c r="L114" s="25"/>
      <c r="M114" s="26"/>
      <c r="N114" s="26"/>
      <c r="O114" s="26"/>
      <c r="P114" s="26"/>
      <c r="Q114" s="56"/>
      <c r="R114" s="26"/>
      <c r="S114" s="26"/>
      <c r="T114" s="26"/>
      <c r="U114" s="26"/>
      <c r="V114" s="56"/>
    </row>
    <row r="115" customFormat="false" ht="15" hidden="false" customHeight="false" outlineLevel="0" collapsed="false">
      <c r="A115" s="39"/>
      <c r="B115" s="37"/>
      <c r="C115" s="37"/>
      <c r="D115" s="30"/>
      <c r="E115" s="31" t="s">
        <v>284</v>
      </c>
      <c r="F115" s="32" t="s">
        <v>285</v>
      </c>
      <c r="G115" s="33" t="s">
        <v>286</v>
      </c>
      <c r="H115" s="24" t="n">
        <v>555</v>
      </c>
      <c r="I115" s="34" t="n">
        <f aca="false">VLOOKUP(F115,[2]Hoja1!$A$4:$K$156,11,FALSE())</f>
        <v>484.757580051006</v>
      </c>
      <c r="J115" s="34" t="n">
        <f aca="false">VLOOKUP(F115,[2]Hoja1!$A$4:$L$156,12,FALSE())</f>
        <v>72.0369935408103</v>
      </c>
      <c r="K115" s="35" t="n">
        <v>0</v>
      </c>
      <c r="L115" s="38" t="s">
        <v>287</v>
      </c>
      <c r="M115" s="37" t="n">
        <v>2</v>
      </c>
      <c r="N115" s="34" t="n">
        <v>5</v>
      </c>
      <c r="O115" s="34" t="n">
        <v>15</v>
      </c>
      <c r="P115" s="37" t="n">
        <v>1</v>
      </c>
      <c r="Q115" s="38" t="s">
        <v>29</v>
      </c>
      <c r="R115" s="37" t="n">
        <v>1</v>
      </c>
      <c r="S115" s="34" t="n">
        <v>75</v>
      </c>
      <c r="T115" s="34" t="n">
        <v>135</v>
      </c>
      <c r="U115" s="37" t="n">
        <v>3</v>
      </c>
      <c r="V115" s="38"/>
    </row>
    <row r="116" s="8" customFormat="true" ht="12.75" hidden="false" customHeight="false" outlineLevel="0" collapsed="false">
      <c r="A116" s="39"/>
      <c r="B116" s="37"/>
      <c r="C116" s="37"/>
      <c r="D116" s="30"/>
      <c r="E116" s="31" t="s">
        <v>288</v>
      </c>
      <c r="F116" s="32" t="s">
        <v>289</v>
      </c>
      <c r="G116" s="33" t="s">
        <v>290</v>
      </c>
      <c r="H116" s="24" t="n">
        <v>311</v>
      </c>
      <c r="I116" s="34" t="n">
        <f aca="false">VLOOKUP(F116,[2]Hoja1!$A$4:$K$156,11,FALSE())</f>
        <v>304.9648625673</v>
      </c>
      <c r="J116" s="34" t="n">
        <f aca="false">VLOOKUP(F116,[2]Hoja1!$A$4:$L$156,12,FALSE())</f>
        <v>24.0123311802701</v>
      </c>
      <c r="K116" s="35" t="n">
        <v>0</v>
      </c>
      <c r="L116" s="38" t="s">
        <v>287</v>
      </c>
      <c r="M116" s="37" t="n">
        <v>2</v>
      </c>
      <c r="N116" s="34" t="n">
        <v>0</v>
      </c>
      <c r="O116" s="34" t="n">
        <v>0</v>
      </c>
      <c r="P116" s="37" t="n">
        <v>1</v>
      </c>
      <c r="Q116" s="38" t="s">
        <v>29</v>
      </c>
      <c r="R116" s="37" t="n">
        <v>1</v>
      </c>
      <c r="S116" s="34" t="n">
        <v>0</v>
      </c>
      <c r="T116" s="34" t="n">
        <v>0</v>
      </c>
      <c r="U116" s="37" t="n">
        <v>3</v>
      </c>
      <c r="V116" s="38"/>
    </row>
    <row r="117" customFormat="false" ht="15" hidden="false" customHeight="false" outlineLevel="0" collapsed="false">
      <c r="A117" s="39"/>
      <c r="B117" s="37"/>
      <c r="C117" s="37"/>
      <c r="D117" s="30"/>
      <c r="E117" s="31" t="s">
        <v>291</v>
      </c>
      <c r="F117" s="32" t="s">
        <v>292</v>
      </c>
      <c r="G117" s="33" t="s">
        <v>293</v>
      </c>
      <c r="H117" s="24" t="n">
        <v>13</v>
      </c>
      <c r="I117" s="34" t="n">
        <f aca="false">VLOOKUP(F117,[2]Hoja1!$A$4:$K$156,11,FALSE())</f>
        <v>6.82757155001417</v>
      </c>
      <c r="J117" s="34" t="n">
        <f aca="false">VLOOKUP(F117,[2]Hoja1!$A$4:$L$156,12,FALSE())</f>
        <v>3.90898414562537</v>
      </c>
      <c r="K117" s="35" t="n">
        <v>0</v>
      </c>
      <c r="L117" s="38" t="s">
        <v>287</v>
      </c>
      <c r="M117" s="37" t="n">
        <v>1</v>
      </c>
      <c r="N117" s="37" t="n">
        <v>3</v>
      </c>
      <c r="O117" s="34" t="n">
        <v>5</v>
      </c>
      <c r="P117" s="34" t="n">
        <v>3</v>
      </c>
      <c r="Q117" s="38" t="s">
        <v>29</v>
      </c>
      <c r="R117" s="37" t="n">
        <v>1</v>
      </c>
      <c r="S117" s="37" t="n">
        <v>43</v>
      </c>
      <c r="T117" s="34" t="n">
        <v>30</v>
      </c>
      <c r="U117" s="37" t="n">
        <v>3</v>
      </c>
      <c r="V117" s="38"/>
    </row>
    <row r="118" customFormat="false" ht="15" hidden="false" customHeight="false" outlineLevel="0" collapsed="false">
      <c r="A118" s="39"/>
      <c r="B118" s="37"/>
      <c r="C118" s="37"/>
      <c r="D118" s="30"/>
      <c r="E118" s="31" t="s">
        <v>294</v>
      </c>
      <c r="F118" s="32" t="s">
        <v>295</v>
      </c>
      <c r="G118" s="33" t="s">
        <v>296</v>
      </c>
      <c r="H118" s="24" t="n">
        <v>346</v>
      </c>
      <c r="I118" s="34" t="n">
        <f aca="false">VLOOKUP(F118,[2]Hoja1!$A$4:$K$156,11,FALSE())</f>
        <v>353.895792009068</v>
      </c>
      <c r="J118" s="34" t="n">
        <f aca="false">VLOOKUP(F118,[2]Hoja1!$A$4:$L$156,12,FALSE())</f>
        <v>19.5449207281268</v>
      </c>
      <c r="K118" s="35" t="n">
        <v>0</v>
      </c>
      <c r="L118" s="38" t="s">
        <v>287</v>
      </c>
      <c r="M118" s="37" t="n">
        <v>2</v>
      </c>
      <c r="N118" s="34" t="n">
        <v>8</v>
      </c>
      <c r="O118" s="34" t="n">
        <v>40</v>
      </c>
      <c r="P118" s="37" t="n">
        <v>2</v>
      </c>
      <c r="Q118" s="38" t="s">
        <v>29</v>
      </c>
      <c r="R118" s="37" t="n">
        <v>1</v>
      </c>
      <c r="S118" s="34" t="n">
        <v>176</v>
      </c>
      <c r="T118" s="34" t="n">
        <v>160</v>
      </c>
      <c r="U118" s="37" t="n">
        <v>3</v>
      </c>
      <c r="V118" s="38"/>
    </row>
    <row r="119" customFormat="false" ht="15" hidden="false" customHeight="false" outlineLevel="0" collapsed="false">
      <c r="A119" s="39"/>
      <c r="B119" s="37"/>
      <c r="C119" s="37"/>
      <c r="D119" s="30"/>
      <c r="E119" s="31" t="s">
        <v>297</v>
      </c>
      <c r="F119" s="32" t="s">
        <v>298</v>
      </c>
      <c r="G119" s="33" t="s">
        <v>299</v>
      </c>
      <c r="H119" s="24" t="n">
        <v>5</v>
      </c>
      <c r="I119" s="34" t="n">
        <f aca="false">VLOOKUP(F119,[2]Hoja1!$A$4:$K$156,11,FALSE())</f>
        <v>0</v>
      </c>
      <c r="J119" s="34" t="n">
        <f aca="false">VLOOKUP(F119,[2]Hoja1!$A$4:$L$156,12,FALSE())</f>
        <v>2.79213153258955</v>
      </c>
      <c r="K119" s="35" t="n">
        <v>0</v>
      </c>
      <c r="L119" s="36" t="s">
        <v>287</v>
      </c>
      <c r="M119" s="37" t="n">
        <v>1</v>
      </c>
      <c r="N119" s="59" t="n">
        <v>7.6</v>
      </c>
      <c r="O119" s="59" t="n">
        <v>16</v>
      </c>
      <c r="P119" s="34" t="n">
        <v>3</v>
      </c>
      <c r="Q119" s="38" t="s">
        <v>29</v>
      </c>
      <c r="R119" s="37" t="n">
        <v>1</v>
      </c>
      <c r="S119" s="34" t="n">
        <v>38</v>
      </c>
      <c r="T119" s="34" t="n">
        <v>40</v>
      </c>
      <c r="U119" s="34" t="n">
        <v>3</v>
      </c>
      <c r="V119" s="60" t="s">
        <v>220</v>
      </c>
    </row>
    <row r="120" customFormat="false" ht="15" hidden="false" customHeight="false" outlineLevel="0" collapsed="false">
      <c r="A120" s="39"/>
      <c r="B120" s="37"/>
      <c r="C120" s="37"/>
      <c r="D120" s="30"/>
      <c r="E120" s="31" t="s">
        <v>300</v>
      </c>
      <c r="F120" s="32" t="s">
        <v>301</v>
      </c>
      <c r="G120" s="33" t="s">
        <v>302</v>
      </c>
      <c r="H120" s="24" t="n">
        <v>137</v>
      </c>
      <c r="I120" s="34" t="n">
        <f aca="false">VLOOKUP(F120,[2]Hoja1!$A$4:$K$156,11,FALSE())</f>
        <v>128.5859308586</v>
      </c>
      <c r="J120" s="34" t="n">
        <f aca="false">VLOOKUP(F120,[2]Hoja1!$A$4:$L$156,12,FALSE())</f>
        <v>13.4022313564298</v>
      </c>
      <c r="K120" s="35" t="n">
        <v>0</v>
      </c>
      <c r="L120" s="36" t="s">
        <v>287</v>
      </c>
      <c r="M120" s="37" t="n">
        <v>1</v>
      </c>
      <c r="N120" s="37" t="n">
        <v>0</v>
      </c>
      <c r="O120" s="37" t="n">
        <v>0</v>
      </c>
      <c r="P120" s="37" t="n">
        <v>3</v>
      </c>
      <c r="Q120" s="38" t="s">
        <v>29</v>
      </c>
      <c r="R120" s="37" t="n">
        <v>1</v>
      </c>
      <c r="S120" s="37" t="n">
        <v>40</v>
      </c>
      <c r="T120" s="37" t="n">
        <v>50</v>
      </c>
      <c r="U120" s="37" t="n">
        <v>3</v>
      </c>
      <c r="V120" s="38"/>
    </row>
    <row r="121" customFormat="false" ht="15" hidden="false" customHeight="false" outlineLevel="0" collapsed="false">
      <c r="A121" s="39"/>
      <c r="B121" s="37"/>
      <c r="C121" s="37"/>
      <c r="D121" s="30"/>
      <c r="E121" s="31" t="s">
        <v>303</v>
      </c>
      <c r="F121" s="32" t="s">
        <v>304</v>
      </c>
      <c r="G121" s="33" t="s">
        <v>305</v>
      </c>
      <c r="H121" s="24" t="n">
        <v>53</v>
      </c>
      <c r="I121" s="34" t="n">
        <f aca="false">VLOOKUP(F121,[2]Hoja1!$A$4:$K$156,11,FALSE())</f>
        <v>53.4826438084443</v>
      </c>
      <c r="J121" s="34" t="n">
        <f aca="false">VLOOKUP(F121,[2]Hoja1!$A$4:$L$156,12,FALSE())</f>
        <v>3.35055783910746</v>
      </c>
      <c r="K121" s="35" t="n">
        <v>0</v>
      </c>
      <c r="L121" s="36" t="s">
        <v>287</v>
      </c>
      <c r="M121" s="37" t="n">
        <v>1</v>
      </c>
      <c r="N121" s="37" t="n">
        <v>0</v>
      </c>
      <c r="O121" s="37" t="n">
        <v>0</v>
      </c>
      <c r="P121" s="37" t="n">
        <v>3</v>
      </c>
      <c r="Q121" s="38" t="s">
        <v>29</v>
      </c>
      <c r="R121" s="37" t="n">
        <v>1</v>
      </c>
      <c r="S121" s="37" t="n">
        <v>40</v>
      </c>
      <c r="T121" s="37" t="n">
        <v>50</v>
      </c>
      <c r="U121" s="37" t="n">
        <v>3</v>
      </c>
      <c r="V121" s="38"/>
    </row>
    <row r="122" customFormat="false" ht="15" hidden="false" customHeight="false" outlineLevel="0" collapsed="false">
      <c r="A122" s="28" t="s">
        <v>306</v>
      </c>
      <c r="B122" s="29" t="s">
        <v>97</v>
      </c>
      <c r="C122" s="29" t="n">
        <v>11</v>
      </c>
      <c r="D122" s="55" t="s">
        <v>307</v>
      </c>
      <c r="E122" s="55"/>
      <c r="F122" s="55"/>
      <c r="G122" s="55"/>
      <c r="H122" s="24" t="n">
        <f aca="false">SUM(H123:H124)</f>
        <v>2915</v>
      </c>
      <c r="I122" s="24" t="n">
        <f aca="false">SUM(I123:I124)</f>
        <v>3048.51069708133</v>
      </c>
      <c r="J122" s="24" t="n">
        <f aca="false">SUM(J123:J124)</f>
        <v>131.788608338227</v>
      </c>
      <c r="K122" s="24" t="n">
        <f aca="false">SUM(K123:K124)</f>
        <v>82</v>
      </c>
      <c r="L122" s="25"/>
      <c r="M122" s="26"/>
      <c r="N122" s="26"/>
      <c r="O122" s="26"/>
      <c r="P122" s="26"/>
      <c r="Q122" s="56"/>
      <c r="R122" s="26"/>
      <c r="S122" s="26"/>
      <c r="T122" s="26"/>
      <c r="U122" s="26"/>
      <c r="V122" s="56"/>
    </row>
    <row r="123" customFormat="false" ht="19.5" hidden="false" customHeight="false" outlineLevel="0" collapsed="false">
      <c r="A123" s="39"/>
      <c r="B123" s="37"/>
      <c r="C123" s="37"/>
      <c r="D123" s="30"/>
      <c r="E123" s="31" t="s">
        <v>308</v>
      </c>
      <c r="F123" s="32" t="s">
        <v>309</v>
      </c>
      <c r="G123" s="33" t="s">
        <v>310</v>
      </c>
      <c r="H123" s="24" t="n">
        <v>1258</v>
      </c>
      <c r="I123" s="34" t="n">
        <f aca="false">VLOOKUP(F123,[2]Hoja1!$A$4:$K$156,11,FALSE())</f>
        <v>1289.27309436101</v>
      </c>
      <c r="J123" s="34" t="n">
        <f aca="false">VLOOKUP(F123,[2]Hoja1!$A$4:$L$156,12,FALSE())</f>
        <v>69.8032883147387</v>
      </c>
      <c r="K123" s="35" t="n">
        <v>28</v>
      </c>
      <c r="L123" s="63" t="s">
        <v>311</v>
      </c>
      <c r="M123" s="37" t="n">
        <v>1</v>
      </c>
      <c r="N123" s="34" t="n">
        <v>4</v>
      </c>
      <c r="O123" s="34" t="n">
        <v>20</v>
      </c>
      <c r="P123" s="37" t="n">
        <v>3</v>
      </c>
      <c r="Q123" s="38" t="s">
        <v>29</v>
      </c>
      <c r="R123" s="37" t="n">
        <v>1</v>
      </c>
      <c r="S123" s="34" t="n">
        <v>80</v>
      </c>
      <c r="T123" s="34" t="n">
        <v>70</v>
      </c>
      <c r="U123" s="37" t="n">
        <v>3</v>
      </c>
      <c r="V123" s="38"/>
    </row>
    <row r="124" customFormat="false" ht="19.5" hidden="false" customHeight="false" outlineLevel="0" collapsed="false">
      <c r="A124" s="39"/>
      <c r="B124" s="37"/>
      <c r="C124" s="37"/>
      <c r="D124" s="30"/>
      <c r="E124" s="31" t="s">
        <v>312</v>
      </c>
      <c r="F124" s="32" t="s">
        <v>313</v>
      </c>
      <c r="G124" s="33" t="s">
        <v>314</v>
      </c>
      <c r="H124" s="24" t="n">
        <v>1657</v>
      </c>
      <c r="I124" s="34" t="n">
        <f aca="false">VLOOKUP(F124,[2]Hoja1!$A$4:$K$156,11,FALSE())</f>
        <v>1759.23760272032</v>
      </c>
      <c r="J124" s="34" t="n">
        <f aca="false">VLOOKUP(F124,[2]Hoja1!$A$4:$L$156,12,FALSE())</f>
        <v>61.985320023488</v>
      </c>
      <c r="K124" s="35" t="n">
        <v>54</v>
      </c>
      <c r="L124" s="63" t="s">
        <v>311</v>
      </c>
      <c r="M124" s="37" t="n">
        <v>1</v>
      </c>
      <c r="N124" s="34" t="n">
        <v>0</v>
      </c>
      <c r="O124" s="34" t="n">
        <v>0</v>
      </c>
      <c r="P124" s="37" t="n">
        <v>1</v>
      </c>
      <c r="Q124" s="38" t="s">
        <v>29</v>
      </c>
      <c r="R124" s="37" t="n">
        <v>1</v>
      </c>
      <c r="S124" s="34" t="n">
        <v>67</v>
      </c>
      <c r="T124" s="34" t="n">
        <v>70</v>
      </c>
      <c r="U124" s="37" t="n">
        <v>3</v>
      </c>
      <c r="V124" s="38"/>
    </row>
    <row r="125" s="8" customFormat="true" ht="12.75" hidden="false" customHeight="false" outlineLevel="0" collapsed="false">
      <c r="A125" s="28" t="s">
        <v>315</v>
      </c>
      <c r="B125" s="29" t="s">
        <v>97</v>
      </c>
      <c r="C125" s="29" t="n">
        <v>12</v>
      </c>
      <c r="D125" s="55" t="s">
        <v>316</v>
      </c>
      <c r="E125" s="55"/>
      <c r="F125" s="55"/>
      <c r="G125" s="55"/>
      <c r="H125" s="24" t="n">
        <f aca="false">SUM(H126:H136)</f>
        <v>2837</v>
      </c>
      <c r="I125" s="24" t="n">
        <f aca="false">SUM(I126:I136)</f>
        <v>2881.23519410598</v>
      </c>
      <c r="J125" s="24" t="n">
        <f aca="false">SUM(J126:J136)</f>
        <v>167.527891955373</v>
      </c>
      <c r="K125" s="24" t="n">
        <f aca="false">SUM(K126:K136)</f>
        <v>26</v>
      </c>
      <c r="L125" s="25"/>
      <c r="M125" s="26"/>
      <c r="N125" s="26"/>
      <c r="O125" s="26"/>
      <c r="P125" s="26"/>
      <c r="Q125" s="56"/>
      <c r="R125" s="26"/>
      <c r="S125" s="26"/>
      <c r="T125" s="26"/>
      <c r="U125" s="26"/>
      <c r="V125" s="56"/>
    </row>
    <row r="126" customFormat="false" ht="24.75" hidden="false" customHeight="false" outlineLevel="0" collapsed="false">
      <c r="A126" s="39"/>
      <c r="B126" s="37"/>
      <c r="C126" s="37"/>
      <c r="D126" s="30"/>
      <c r="E126" s="31" t="s">
        <v>317</v>
      </c>
      <c r="F126" s="32" t="s">
        <v>318</v>
      </c>
      <c r="G126" s="43" t="s">
        <v>319</v>
      </c>
      <c r="H126" s="24" t="n">
        <v>679</v>
      </c>
      <c r="I126" s="34" t="n">
        <f aca="false">VLOOKUP(F126,[2]Hoja1!$A$4:$K$156,11,FALSE())</f>
        <v>703.239869651459</v>
      </c>
      <c r="J126" s="34" t="n">
        <f aca="false">VLOOKUP(F126,[2]Hoja1!$A$4:$L$156,12,FALSE())</f>
        <v>31.2718731650029</v>
      </c>
      <c r="K126" s="35" t="n">
        <v>17</v>
      </c>
      <c r="L126" s="38" t="s">
        <v>320</v>
      </c>
      <c r="M126" s="37" t="n">
        <v>2</v>
      </c>
      <c r="N126" s="34" t="n">
        <v>2</v>
      </c>
      <c r="O126" s="34" t="n">
        <v>20</v>
      </c>
      <c r="P126" s="34" t="n">
        <v>2</v>
      </c>
      <c r="Q126" s="38" t="s">
        <v>29</v>
      </c>
      <c r="R126" s="37" t="n">
        <v>1</v>
      </c>
      <c r="S126" s="34" t="n">
        <v>69</v>
      </c>
      <c r="T126" s="34" t="n">
        <v>100</v>
      </c>
      <c r="U126" s="34" t="n">
        <v>2</v>
      </c>
      <c r="V126" s="38"/>
    </row>
    <row r="127" customFormat="false" ht="15" hidden="false" customHeight="false" outlineLevel="0" collapsed="false">
      <c r="A127" s="39"/>
      <c r="B127" s="37"/>
      <c r="C127" s="37"/>
      <c r="D127" s="30"/>
      <c r="E127" s="31" t="s">
        <v>321</v>
      </c>
      <c r="F127" s="32" t="s">
        <v>322</v>
      </c>
      <c r="G127" s="33" t="s">
        <v>323</v>
      </c>
      <c r="H127" s="24" t="n">
        <v>1132</v>
      </c>
      <c r="I127" s="34" t="n">
        <f aca="false">VLOOKUP(F127,[2]Hoja1!$A$4:$K$156,11,FALSE())</f>
        <v>1118.58380561065</v>
      </c>
      <c r="J127" s="34" t="n">
        <f aca="false">VLOOKUP(F127,[2]Hoja1!$A$4:$L$156,12,FALSE())</f>
        <v>83.2055196711685</v>
      </c>
      <c r="K127" s="35" t="n">
        <v>0</v>
      </c>
      <c r="L127" s="38" t="s">
        <v>320</v>
      </c>
      <c r="M127" s="37" t="n">
        <v>2</v>
      </c>
      <c r="N127" s="34" t="n">
        <v>0</v>
      </c>
      <c r="O127" s="34" t="n">
        <v>0</v>
      </c>
      <c r="P127" s="34" t="n">
        <v>1</v>
      </c>
      <c r="Q127" s="38" t="s">
        <v>29</v>
      </c>
      <c r="R127" s="37" t="n">
        <v>1</v>
      </c>
      <c r="S127" s="34" t="n">
        <v>61</v>
      </c>
      <c r="T127" s="34" t="n">
        <v>78</v>
      </c>
      <c r="U127" s="34" t="n">
        <v>3</v>
      </c>
      <c r="V127" s="38"/>
    </row>
    <row r="128" s="8" customFormat="true" ht="12.75" hidden="false" customHeight="false" outlineLevel="0" collapsed="false">
      <c r="A128" s="39"/>
      <c r="B128" s="37"/>
      <c r="C128" s="37"/>
      <c r="D128" s="30"/>
      <c r="E128" s="31" t="s">
        <v>324</v>
      </c>
      <c r="F128" s="32" t="s">
        <v>325</v>
      </c>
      <c r="G128" s="33" t="s">
        <v>326</v>
      </c>
      <c r="H128" s="24" t="n">
        <v>257</v>
      </c>
      <c r="I128" s="34" t="n">
        <f aca="false">VLOOKUP(F128,[2]Hoja1!$A$4:$K$156,11,FALSE())</f>
        <v>260.585647492207</v>
      </c>
      <c r="J128" s="34" t="n">
        <f aca="false">VLOOKUP(F128,[2]Hoja1!$A$4:$L$156,12,FALSE())</f>
        <v>15.6359365825015</v>
      </c>
      <c r="K128" s="35" t="n">
        <v>0</v>
      </c>
      <c r="L128" s="38" t="s">
        <v>320</v>
      </c>
      <c r="M128" s="37" t="n">
        <v>2</v>
      </c>
      <c r="N128" s="34" t="n">
        <v>5</v>
      </c>
      <c r="O128" s="34" t="n">
        <v>15</v>
      </c>
      <c r="P128" s="34" t="n">
        <v>2</v>
      </c>
      <c r="Q128" s="38" t="s">
        <v>29</v>
      </c>
      <c r="R128" s="37" t="n">
        <v>1</v>
      </c>
      <c r="S128" s="34" t="n">
        <v>68</v>
      </c>
      <c r="T128" s="34" t="n">
        <v>100</v>
      </c>
      <c r="U128" s="34" t="n">
        <v>2</v>
      </c>
      <c r="V128" s="38"/>
    </row>
    <row r="129" customFormat="false" ht="24.75" hidden="false" customHeight="false" outlineLevel="0" collapsed="false">
      <c r="A129" s="39"/>
      <c r="B129" s="37"/>
      <c r="C129" s="37"/>
      <c r="D129" s="30"/>
      <c r="E129" s="31" t="s">
        <v>327</v>
      </c>
      <c r="F129" s="32" t="s">
        <v>328</v>
      </c>
      <c r="G129" s="43" t="s">
        <v>329</v>
      </c>
      <c r="H129" s="24" t="n">
        <v>457</v>
      </c>
      <c r="I129" s="34" t="n">
        <f aca="false">VLOOKUP(F129,[2]Hoja1!$A$4:$K$156,11,FALSE())</f>
        <v>484.757580051006</v>
      </c>
      <c r="J129" s="34" t="n">
        <f aca="false">VLOOKUP(F129,[2]Hoja1!$A$4:$L$156,12,FALSE())</f>
        <v>17.3112155020552</v>
      </c>
      <c r="K129" s="35" t="n">
        <v>4</v>
      </c>
      <c r="L129" s="38" t="s">
        <v>320</v>
      </c>
      <c r="M129" s="37" t="n">
        <v>2</v>
      </c>
      <c r="N129" s="34" t="n">
        <v>12</v>
      </c>
      <c r="O129" s="34" t="n">
        <v>20</v>
      </c>
      <c r="P129" s="34" t="n">
        <v>2</v>
      </c>
      <c r="Q129" s="38" t="s">
        <v>29</v>
      </c>
      <c r="R129" s="37" t="n">
        <v>1</v>
      </c>
      <c r="S129" s="34" t="n">
        <v>42</v>
      </c>
      <c r="T129" s="34" t="n">
        <v>75</v>
      </c>
      <c r="U129" s="34" t="n">
        <v>2</v>
      </c>
      <c r="V129" s="38"/>
    </row>
    <row r="130" customFormat="false" ht="15" hidden="false" customHeight="true" outlineLevel="0" collapsed="false">
      <c r="A130" s="39"/>
      <c r="B130" s="37"/>
      <c r="C130" s="37"/>
      <c r="D130" s="30"/>
      <c r="E130" s="31" t="s">
        <v>330</v>
      </c>
      <c r="F130" s="32" t="s">
        <v>331</v>
      </c>
      <c r="G130" s="43" t="s">
        <v>332</v>
      </c>
      <c r="H130" s="24" t="n">
        <v>88</v>
      </c>
      <c r="I130" s="34" t="n">
        <f aca="false">VLOOKUP(F130,[2]Hoja1!$A$4:$K$156,11,FALSE())</f>
        <v>97.8618588835364</v>
      </c>
      <c r="J130" s="34" t="n">
        <f aca="false">VLOOKUP(F130,[2]Hoja1!$A$4:$L$156,12,FALSE())</f>
        <v>1.11685261303582</v>
      </c>
      <c r="K130" s="35" t="n">
        <v>4</v>
      </c>
      <c r="L130" s="38" t="s">
        <v>320</v>
      </c>
      <c r="M130" s="37" t="n">
        <v>2</v>
      </c>
      <c r="N130" s="34" t="n">
        <v>12</v>
      </c>
      <c r="O130" s="34" t="n">
        <v>20</v>
      </c>
      <c r="P130" s="34" t="n">
        <v>2</v>
      </c>
      <c r="Q130" s="38" t="s">
        <v>29</v>
      </c>
      <c r="R130" s="37" t="n">
        <v>1</v>
      </c>
      <c r="S130" s="34" t="n">
        <v>42</v>
      </c>
      <c r="T130" s="34" t="n">
        <v>70</v>
      </c>
      <c r="U130" s="34" t="n">
        <v>3</v>
      </c>
      <c r="V130" s="38"/>
    </row>
    <row r="131" customFormat="false" ht="24.75" hidden="false" customHeight="false" outlineLevel="0" collapsed="false">
      <c r="A131" s="64"/>
      <c r="B131" s="37"/>
      <c r="C131" s="37"/>
      <c r="D131" s="30"/>
      <c r="E131" s="31" t="s">
        <v>333</v>
      </c>
      <c r="F131" s="32" t="s">
        <v>334</v>
      </c>
      <c r="G131" s="43" t="s">
        <v>335</v>
      </c>
      <c r="H131" s="24" t="n">
        <v>53</v>
      </c>
      <c r="I131" s="34" t="n">
        <f aca="false">VLOOKUP(F131,[2]Hoja1!$A$4:$K$156,11,FALSE())</f>
        <v>40.965429300085</v>
      </c>
      <c r="J131" s="34" t="n">
        <f aca="false">VLOOKUP(F131,[2]Hoja1!$A$4:$L$156,12,FALSE())</f>
        <v>9.49324721080446</v>
      </c>
      <c r="K131" s="35" t="n">
        <v>0</v>
      </c>
      <c r="L131" s="38" t="s">
        <v>320</v>
      </c>
      <c r="M131" s="37" t="n">
        <v>2</v>
      </c>
      <c r="N131" s="42" t="n">
        <v>3.5</v>
      </c>
      <c r="O131" s="34" t="n">
        <v>9</v>
      </c>
      <c r="P131" s="34" t="n">
        <v>1</v>
      </c>
      <c r="Q131" s="38" t="s">
        <v>29</v>
      </c>
      <c r="R131" s="37" t="n">
        <v>1</v>
      </c>
      <c r="S131" s="34" t="n">
        <v>52</v>
      </c>
      <c r="T131" s="34" t="n">
        <v>60</v>
      </c>
      <c r="U131" s="37" t="n">
        <v>3</v>
      </c>
      <c r="V131" s="38"/>
    </row>
    <row r="132" customFormat="false" ht="24.75" hidden="false" customHeight="false" outlineLevel="0" collapsed="false">
      <c r="A132" s="64"/>
      <c r="B132" s="37"/>
      <c r="C132" s="37"/>
      <c r="D132" s="30"/>
      <c r="E132" s="31" t="s">
        <v>336</v>
      </c>
      <c r="F132" s="32" t="s">
        <v>337</v>
      </c>
      <c r="G132" s="43" t="s">
        <v>338</v>
      </c>
      <c r="H132" s="24" t="n">
        <v>63</v>
      </c>
      <c r="I132" s="34" t="n">
        <f aca="false">VLOOKUP(F132,[2]Hoja1!$A$4:$K$156,11,FALSE())</f>
        <v>70.5515726834797</v>
      </c>
      <c r="J132" s="34" t="n">
        <f aca="false">VLOOKUP(F132,[2]Hoja1!$A$4:$L$156,12,FALSE())</f>
        <v>0.55842630651791</v>
      </c>
      <c r="K132" s="35" t="n">
        <v>0</v>
      </c>
      <c r="L132" s="38" t="s">
        <v>320</v>
      </c>
      <c r="M132" s="37" t="n">
        <v>2</v>
      </c>
      <c r="N132" s="42" t="n">
        <v>5.9</v>
      </c>
      <c r="O132" s="34" t="n">
        <v>13</v>
      </c>
      <c r="P132" s="34" t="n">
        <v>1</v>
      </c>
      <c r="Q132" s="38" t="s">
        <v>29</v>
      </c>
      <c r="R132" s="37" t="n">
        <v>1</v>
      </c>
      <c r="S132" s="34" t="n">
        <v>75</v>
      </c>
      <c r="T132" s="34" t="n">
        <v>90</v>
      </c>
      <c r="U132" s="37" t="n">
        <v>3</v>
      </c>
      <c r="V132" s="38"/>
    </row>
    <row r="133" customFormat="false" ht="15" hidden="false" customHeight="false" outlineLevel="0" collapsed="false">
      <c r="A133" s="39"/>
      <c r="B133" s="37"/>
      <c r="C133" s="37"/>
      <c r="D133" s="30"/>
      <c r="E133" s="31" t="s">
        <v>339</v>
      </c>
      <c r="F133" s="32" t="s">
        <v>340</v>
      </c>
      <c r="G133" s="33" t="s">
        <v>341</v>
      </c>
      <c r="H133" s="24" t="n">
        <v>26</v>
      </c>
      <c r="I133" s="34" t="n">
        <f aca="false">VLOOKUP(F133,[2]Hoja1!$A$4:$K$156,11,FALSE())</f>
        <v>27.3102862000567</v>
      </c>
      <c r="J133" s="34" t="n">
        <f aca="false">VLOOKUP(F133,[2]Hoja1!$A$4:$L$156,12,FALSE())</f>
        <v>1.11685261303582</v>
      </c>
      <c r="K133" s="35" t="n">
        <v>0</v>
      </c>
      <c r="L133" s="38" t="s">
        <v>320</v>
      </c>
      <c r="M133" s="37" t="n">
        <v>1</v>
      </c>
      <c r="N133" s="42" t="n">
        <v>8.6</v>
      </c>
      <c r="O133" s="34" t="n">
        <v>22</v>
      </c>
      <c r="P133" s="37" t="n">
        <v>3</v>
      </c>
      <c r="Q133" s="38" t="s">
        <v>29</v>
      </c>
      <c r="R133" s="37" t="n">
        <v>1</v>
      </c>
      <c r="S133" s="34" t="n">
        <v>68</v>
      </c>
      <c r="T133" s="34" t="n">
        <v>150</v>
      </c>
      <c r="U133" s="37" t="n">
        <v>3</v>
      </c>
      <c r="V133" s="38"/>
    </row>
    <row r="134" customFormat="false" ht="15" hidden="false" customHeight="false" outlineLevel="0" collapsed="false">
      <c r="A134" s="39"/>
      <c r="B134" s="37"/>
      <c r="C134" s="37"/>
      <c r="D134" s="30"/>
      <c r="E134" s="31" t="s">
        <v>342</v>
      </c>
      <c r="F134" s="32" t="s">
        <v>343</v>
      </c>
      <c r="G134" s="33" t="s">
        <v>344</v>
      </c>
      <c r="H134" s="24" t="n">
        <v>6</v>
      </c>
      <c r="I134" s="34" t="n">
        <f aca="false">VLOOKUP(F134,[2]Hoja1!$A$4:$K$156,11,FALSE())</f>
        <v>0</v>
      </c>
      <c r="J134" s="34" t="n">
        <f aca="false">VLOOKUP(F134,[2]Hoja1!$A$4:$L$156,12,FALSE())</f>
        <v>3.35055783910746</v>
      </c>
      <c r="K134" s="35" t="n">
        <v>0</v>
      </c>
      <c r="L134" s="38" t="s">
        <v>320</v>
      </c>
      <c r="M134" s="37" t="n">
        <v>2</v>
      </c>
      <c r="N134" s="34" t="n">
        <v>0</v>
      </c>
      <c r="O134" s="34" t="n">
        <v>0</v>
      </c>
      <c r="P134" s="34" t="n">
        <v>1</v>
      </c>
      <c r="Q134" s="38" t="s">
        <v>29</v>
      </c>
      <c r="R134" s="37" t="n">
        <v>1</v>
      </c>
      <c r="S134" s="34" t="n">
        <v>61</v>
      </c>
      <c r="T134" s="34" t="n">
        <v>78</v>
      </c>
      <c r="U134" s="34" t="n">
        <v>3</v>
      </c>
      <c r="V134" s="38"/>
    </row>
    <row r="135" customFormat="false" ht="24.75" hidden="false" customHeight="false" outlineLevel="0" collapsed="false">
      <c r="A135" s="64"/>
      <c r="B135" s="37"/>
      <c r="C135" s="37"/>
      <c r="D135" s="30"/>
      <c r="E135" s="31" t="s">
        <v>345</v>
      </c>
      <c r="F135" s="32" t="s">
        <v>346</v>
      </c>
      <c r="G135" s="43" t="s">
        <v>347</v>
      </c>
      <c r="H135" s="24" t="n">
        <v>63</v>
      </c>
      <c r="I135" s="34" t="n">
        <f aca="false">VLOOKUP(F135,[2]Hoja1!$A$4:$K$156,11,FALSE())</f>
        <v>62.5860725417966</v>
      </c>
      <c r="J135" s="34" t="n">
        <f aca="false">VLOOKUP(F135,[2]Hoja1!$A$4:$L$156,12,FALSE())</f>
        <v>4.46741045214328</v>
      </c>
      <c r="K135" s="35" t="n">
        <v>1</v>
      </c>
      <c r="L135" s="38" t="s">
        <v>320</v>
      </c>
      <c r="M135" s="37" t="n">
        <v>2</v>
      </c>
      <c r="N135" s="42" t="n">
        <v>1.6</v>
      </c>
      <c r="O135" s="34" t="n">
        <v>5</v>
      </c>
      <c r="P135" s="34" t="n">
        <v>1</v>
      </c>
      <c r="Q135" s="38" t="s">
        <v>29</v>
      </c>
      <c r="R135" s="37" t="n">
        <v>1</v>
      </c>
      <c r="S135" s="34" t="n">
        <v>60</v>
      </c>
      <c r="T135" s="34" t="n">
        <v>70</v>
      </c>
      <c r="U135" s="37" t="n">
        <v>3</v>
      </c>
      <c r="V135" s="38"/>
    </row>
    <row r="136" customFormat="false" ht="24.75" hidden="false" customHeight="false" outlineLevel="0" collapsed="false">
      <c r="A136" s="39"/>
      <c r="B136" s="37"/>
      <c r="C136" s="37"/>
      <c r="D136" s="30"/>
      <c r="E136" s="31" t="s">
        <v>348</v>
      </c>
      <c r="F136" s="32" t="s">
        <v>349</v>
      </c>
      <c r="G136" s="43" t="s">
        <v>350</v>
      </c>
      <c r="H136" s="24" t="n">
        <v>13</v>
      </c>
      <c r="I136" s="34" t="n">
        <f aca="false">VLOOKUP(F136,[2]Hoja1!$A$4:$K$156,11,FALSE())</f>
        <v>14.7930716916974</v>
      </c>
      <c r="J136" s="34" t="n">
        <f aca="false">VLOOKUP(F136,[2]Hoja1!$A$4:$L$156,12,FALSE())</f>
        <v>0</v>
      </c>
      <c r="K136" s="35" t="n">
        <v>0</v>
      </c>
      <c r="L136" s="36" t="s">
        <v>320</v>
      </c>
      <c r="M136" s="37" t="n">
        <v>1</v>
      </c>
      <c r="N136" s="59" t="n">
        <v>1.6</v>
      </c>
      <c r="O136" s="59" t="n">
        <v>4</v>
      </c>
      <c r="P136" s="37" t="n">
        <v>3</v>
      </c>
      <c r="Q136" s="38" t="s">
        <v>29</v>
      </c>
      <c r="R136" s="37" t="n">
        <v>1</v>
      </c>
      <c r="S136" s="34" t="n">
        <v>49</v>
      </c>
      <c r="T136" s="34" t="n">
        <v>60</v>
      </c>
      <c r="U136" s="37" t="n">
        <v>3</v>
      </c>
      <c r="V136" s="65" t="s">
        <v>351</v>
      </c>
    </row>
    <row r="137" customFormat="false" ht="15" hidden="false" customHeight="false" outlineLevel="0" collapsed="false">
      <c r="A137" s="28" t="s">
        <v>352</v>
      </c>
      <c r="B137" s="29" t="s">
        <v>97</v>
      </c>
      <c r="C137" s="29" t="n">
        <v>13</v>
      </c>
      <c r="D137" s="55" t="s">
        <v>353</v>
      </c>
      <c r="E137" s="55"/>
      <c r="F137" s="55"/>
      <c r="G137" s="55"/>
      <c r="H137" s="24" t="n">
        <f aca="false">SUM(H138:H141)</f>
        <v>2484</v>
      </c>
      <c r="I137" s="24" t="n">
        <f aca="false">SUM(I138:I141)</f>
        <v>2684.37354774724</v>
      </c>
      <c r="J137" s="24" t="n">
        <f aca="false">SUM(J138:J141)</f>
        <v>69.8032883147387</v>
      </c>
      <c r="K137" s="24" t="n">
        <f aca="false">SUM(K138:K141)</f>
        <v>14</v>
      </c>
      <c r="L137" s="25"/>
      <c r="M137" s="26"/>
      <c r="N137" s="26"/>
      <c r="O137" s="26"/>
      <c r="P137" s="26"/>
      <c r="Q137" s="56"/>
      <c r="R137" s="26"/>
      <c r="S137" s="26"/>
      <c r="T137" s="26"/>
      <c r="U137" s="26"/>
      <c r="V137" s="56"/>
    </row>
    <row r="138" customFormat="false" ht="15" hidden="false" customHeight="false" outlineLevel="0" collapsed="false">
      <c r="A138" s="39"/>
      <c r="B138" s="37"/>
      <c r="C138" s="37"/>
      <c r="D138" s="30"/>
      <c r="E138" s="31" t="s">
        <v>354</v>
      </c>
      <c r="F138" s="32" t="s">
        <v>355</v>
      </c>
      <c r="G138" s="33" t="s">
        <v>356</v>
      </c>
      <c r="H138" s="24" t="n">
        <v>419</v>
      </c>
      <c r="I138" s="34" t="n">
        <f aca="false">VLOOKUP(F138,[2]Hoja1!$A$4:$K$156,11,FALSE())</f>
        <v>457.447293850949</v>
      </c>
      <c r="J138" s="34" t="n">
        <f aca="false">VLOOKUP(F138,[2]Hoja1!$A$4:$L$156,12,FALSE())</f>
        <v>9.49324721080446</v>
      </c>
      <c r="K138" s="35" t="n">
        <v>1</v>
      </c>
      <c r="L138" s="38" t="s">
        <v>357</v>
      </c>
      <c r="M138" s="37" t="n">
        <v>2</v>
      </c>
      <c r="N138" s="34" t="n">
        <v>4</v>
      </c>
      <c r="O138" s="34" t="n">
        <v>20</v>
      </c>
      <c r="P138" s="34" t="n">
        <v>1</v>
      </c>
      <c r="Q138" s="38" t="s">
        <v>29</v>
      </c>
      <c r="R138" s="37" t="n">
        <v>1</v>
      </c>
      <c r="S138" s="34" t="n">
        <v>35</v>
      </c>
      <c r="T138" s="34" t="n">
        <v>60</v>
      </c>
      <c r="U138" s="34" t="n">
        <v>3</v>
      </c>
      <c r="V138" s="38"/>
    </row>
    <row r="139" customFormat="false" ht="15" hidden="false" customHeight="false" outlineLevel="0" collapsed="false">
      <c r="A139" s="39"/>
      <c r="B139" s="37"/>
      <c r="C139" s="37"/>
      <c r="D139" s="30"/>
      <c r="E139" s="31" t="s">
        <v>358</v>
      </c>
      <c r="F139" s="32" t="s">
        <v>359</v>
      </c>
      <c r="G139" s="33" t="s">
        <v>360</v>
      </c>
      <c r="H139" s="24" t="n">
        <v>1694</v>
      </c>
      <c r="I139" s="34" t="n">
        <f aca="false">VLOOKUP(F139,[2]Hoja1!$A$4:$K$156,11,FALSE())</f>
        <v>1846.85810427883</v>
      </c>
      <c r="J139" s="34" t="n">
        <f aca="false">VLOOKUP(F139,[2]Hoja1!$A$4:$L$156,12,FALSE())</f>
        <v>39.6482677627716</v>
      </c>
      <c r="K139" s="35" t="n">
        <v>11</v>
      </c>
      <c r="L139" s="38" t="s">
        <v>357</v>
      </c>
      <c r="M139" s="37" t="n">
        <v>2</v>
      </c>
      <c r="N139" s="34" t="n">
        <v>0</v>
      </c>
      <c r="O139" s="34" t="n">
        <v>0</v>
      </c>
      <c r="P139" s="34" t="n">
        <v>1</v>
      </c>
      <c r="Q139" s="38" t="s">
        <v>29</v>
      </c>
      <c r="R139" s="37" t="n">
        <v>1</v>
      </c>
      <c r="S139" s="34" t="n">
        <v>30</v>
      </c>
      <c r="T139" s="34" t="n">
        <v>60</v>
      </c>
      <c r="U139" s="34" t="n">
        <v>3</v>
      </c>
      <c r="V139" s="38"/>
    </row>
    <row r="140" s="8" customFormat="true" ht="12.75" hidden="false" customHeight="false" outlineLevel="0" collapsed="false">
      <c r="A140" s="39"/>
      <c r="B140" s="37"/>
      <c r="C140" s="37"/>
      <c r="D140" s="30"/>
      <c r="E140" s="31" t="s">
        <v>361</v>
      </c>
      <c r="F140" s="32" t="s">
        <v>362</v>
      </c>
      <c r="G140" s="33" t="s">
        <v>363</v>
      </c>
      <c r="H140" s="24" t="n">
        <v>360</v>
      </c>
      <c r="I140" s="34" t="n">
        <f aca="false">VLOOKUP(F140,[2]Hoja1!$A$4:$K$156,11,FALSE())</f>
        <v>367.550935109096</v>
      </c>
      <c r="J140" s="34" t="n">
        <f aca="false">VLOOKUP(F140,[2]Hoja1!$A$4:$L$156,12,FALSE())</f>
        <v>20.6617733411627</v>
      </c>
      <c r="K140" s="35" t="n">
        <v>2</v>
      </c>
      <c r="L140" s="38" t="s">
        <v>357</v>
      </c>
      <c r="M140" s="37" t="n">
        <v>2</v>
      </c>
      <c r="N140" s="34" t="n">
        <v>0</v>
      </c>
      <c r="O140" s="34" t="n">
        <v>0</v>
      </c>
      <c r="P140" s="34" t="n">
        <v>1</v>
      </c>
      <c r="Q140" s="38" t="s">
        <v>29</v>
      </c>
      <c r="R140" s="37" t="n">
        <v>1</v>
      </c>
      <c r="S140" s="34" t="n">
        <v>20</v>
      </c>
      <c r="T140" s="34" t="n">
        <v>65</v>
      </c>
      <c r="U140" s="34" t="n">
        <v>3</v>
      </c>
      <c r="V140" s="38"/>
    </row>
    <row r="141" customFormat="false" ht="15" hidden="false" customHeight="false" outlineLevel="0" collapsed="false">
      <c r="A141" s="39"/>
      <c r="B141" s="37"/>
      <c r="C141" s="37"/>
      <c r="D141" s="30"/>
      <c r="E141" s="31" t="s">
        <v>364</v>
      </c>
      <c r="F141" s="32" t="s">
        <v>365</v>
      </c>
      <c r="G141" s="33" t="s">
        <v>366</v>
      </c>
      <c r="H141" s="24" t="n">
        <v>11</v>
      </c>
      <c r="I141" s="34" t="n">
        <f aca="false">VLOOKUP(F141,[2]Hoja1!$A$4:$K$156,11,FALSE())</f>
        <v>12.5172145083593</v>
      </c>
      <c r="J141" s="34" t="n">
        <f aca="false">VLOOKUP(F141,[2]Hoja1!$A$4:$L$156,12,FALSE())</f>
        <v>0</v>
      </c>
      <c r="K141" s="35" t="n">
        <v>0</v>
      </c>
      <c r="L141" s="38" t="s">
        <v>357</v>
      </c>
      <c r="M141" s="37" t="n">
        <v>2</v>
      </c>
      <c r="N141" s="34" t="n">
        <v>0</v>
      </c>
      <c r="O141" s="34" t="n">
        <v>0</v>
      </c>
      <c r="P141" s="34" t="n">
        <v>1</v>
      </c>
      <c r="Q141" s="38" t="s">
        <v>29</v>
      </c>
      <c r="R141" s="37" t="n">
        <v>1</v>
      </c>
      <c r="S141" s="34" t="n">
        <v>20</v>
      </c>
      <c r="T141" s="34" t="n">
        <v>65</v>
      </c>
      <c r="U141" s="34" t="n">
        <v>3</v>
      </c>
      <c r="V141" s="38"/>
    </row>
    <row r="142" customFormat="false" ht="15" hidden="false" customHeight="false" outlineLevel="0" collapsed="false">
      <c r="A142" s="28" t="s">
        <v>367</v>
      </c>
      <c r="B142" s="29" t="s">
        <v>97</v>
      </c>
      <c r="C142" s="29" t="n">
        <v>14</v>
      </c>
      <c r="D142" s="55" t="s">
        <v>368</v>
      </c>
      <c r="E142" s="55"/>
      <c r="F142" s="55"/>
      <c r="G142" s="55"/>
      <c r="H142" s="24" t="n">
        <f aca="false">SUM(H143:H146)</f>
        <v>2584</v>
      </c>
      <c r="I142" s="24" t="n">
        <f aca="false">SUM(I143:I146)</f>
        <v>2721.92519127232</v>
      </c>
      <c r="J142" s="24" t="n">
        <f aca="false">SUM(J143:J146)</f>
        <v>107.217850851439</v>
      </c>
      <c r="K142" s="24" t="n">
        <f aca="false">SUM(K143:K146)</f>
        <v>4</v>
      </c>
      <c r="L142" s="25"/>
      <c r="M142" s="26"/>
      <c r="N142" s="26"/>
      <c r="O142" s="26"/>
      <c r="P142" s="26"/>
      <c r="Q142" s="56"/>
      <c r="R142" s="26"/>
      <c r="S142" s="26"/>
      <c r="T142" s="26"/>
      <c r="U142" s="26"/>
      <c r="V142" s="56"/>
    </row>
    <row r="143" customFormat="false" ht="15" hidden="false" customHeight="false" outlineLevel="0" collapsed="false">
      <c r="A143" s="39"/>
      <c r="B143" s="37"/>
      <c r="C143" s="37"/>
      <c r="D143" s="30"/>
      <c r="E143" s="31" t="s">
        <v>369</v>
      </c>
      <c r="F143" s="32" t="s">
        <v>370</v>
      </c>
      <c r="G143" s="33" t="s">
        <v>371</v>
      </c>
      <c r="H143" s="24" t="n">
        <v>1701</v>
      </c>
      <c r="I143" s="34" t="n">
        <f aca="false">VLOOKUP(F143,[2]Hoja1!$A$4:$K$156,11,FALSE())</f>
        <v>1762.65138849532</v>
      </c>
      <c r="J143" s="34" t="n">
        <f aca="false">VLOOKUP(F143,[2]Hoja1!$A$4:$L$156,12,FALSE())</f>
        <v>84.8807985907223</v>
      </c>
      <c r="K143" s="35" t="n">
        <v>2</v>
      </c>
      <c r="L143" s="38" t="s">
        <v>372</v>
      </c>
      <c r="M143" s="37" t="n">
        <v>1</v>
      </c>
      <c r="N143" s="34" t="n">
        <v>0</v>
      </c>
      <c r="O143" s="34" t="n">
        <v>0</v>
      </c>
      <c r="P143" s="34" t="n">
        <v>1</v>
      </c>
      <c r="Q143" s="38" t="s">
        <v>29</v>
      </c>
      <c r="R143" s="37" t="n">
        <v>1</v>
      </c>
      <c r="S143" s="34" t="n">
        <v>66</v>
      </c>
      <c r="T143" s="34" t="n">
        <v>70</v>
      </c>
      <c r="U143" s="34" t="n">
        <v>3</v>
      </c>
      <c r="V143" s="38"/>
    </row>
    <row r="144" customFormat="false" ht="15" hidden="false" customHeight="false" outlineLevel="0" collapsed="false">
      <c r="A144" s="39"/>
      <c r="B144" s="37"/>
      <c r="C144" s="37"/>
      <c r="D144" s="30"/>
      <c r="E144" s="31" t="s">
        <v>373</v>
      </c>
      <c r="F144" s="32" t="s">
        <v>374</v>
      </c>
      <c r="G144" s="33" t="s">
        <v>375</v>
      </c>
      <c r="H144" s="24" t="n">
        <v>580</v>
      </c>
      <c r="I144" s="34" t="n">
        <f aca="false">VLOOKUP(F144,[2]Hoja1!$A$4:$K$156,11,FALSE())</f>
        <v>619.033153867951</v>
      </c>
      <c r="J144" s="34" t="n">
        <f aca="false">VLOOKUP(F144,[2]Hoja1!$A$4:$L$156,12,FALSE())</f>
        <v>20.1033470346447</v>
      </c>
      <c r="K144" s="35" t="n">
        <v>1</v>
      </c>
      <c r="L144" s="38" t="s">
        <v>372</v>
      </c>
      <c r="M144" s="37" t="n">
        <v>1</v>
      </c>
      <c r="N144" s="34" t="n">
        <v>4</v>
      </c>
      <c r="O144" s="34" t="n">
        <v>15</v>
      </c>
      <c r="P144" s="34" t="n">
        <v>1</v>
      </c>
      <c r="Q144" s="38" t="s">
        <v>29</v>
      </c>
      <c r="R144" s="37" t="n">
        <v>1</v>
      </c>
      <c r="S144" s="34" t="n">
        <v>53</v>
      </c>
      <c r="T144" s="34" t="n">
        <v>60</v>
      </c>
      <c r="U144" s="34" t="n">
        <v>3</v>
      </c>
      <c r="V144" s="38"/>
    </row>
    <row r="145" s="8" customFormat="true" ht="12.75" hidden="false" customHeight="false" outlineLevel="0" collapsed="false">
      <c r="A145" s="39"/>
      <c r="B145" s="37"/>
      <c r="C145" s="37"/>
      <c r="D145" s="30"/>
      <c r="E145" s="31" t="s">
        <v>376</v>
      </c>
      <c r="F145" s="32" t="s">
        <v>377</v>
      </c>
      <c r="G145" s="33" t="s">
        <v>378</v>
      </c>
      <c r="H145" s="24" t="n">
        <v>181</v>
      </c>
      <c r="I145" s="34" t="n">
        <f aca="false">VLOOKUP(F145,[2]Hoja1!$A$4:$K$156,11,FALSE())</f>
        <v>204.827146500425</v>
      </c>
      <c r="J145" s="34" t="n">
        <f aca="false">VLOOKUP(F145,[2]Hoja1!$A$4:$L$156,12,FALSE())</f>
        <v>0.55842630651791</v>
      </c>
      <c r="K145" s="35" t="n">
        <v>0</v>
      </c>
      <c r="L145" s="38" t="s">
        <v>372</v>
      </c>
      <c r="M145" s="37" t="n">
        <v>1</v>
      </c>
      <c r="N145" s="34" t="n">
        <v>4</v>
      </c>
      <c r="O145" s="34" t="n">
        <v>40</v>
      </c>
      <c r="P145" s="34" t="n">
        <v>3</v>
      </c>
      <c r="Q145" s="38" t="s">
        <v>29</v>
      </c>
      <c r="R145" s="37" t="n">
        <v>1</v>
      </c>
      <c r="S145" s="34" t="n">
        <v>70</v>
      </c>
      <c r="T145" s="34" t="n">
        <v>83</v>
      </c>
      <c r="U145" s="34" t="n">
        <v>3</v>
      </c>
      <c r="V145" s="38"/>
    </row>
    <row r="146" customFormat="false" ht="15" hidden="false" customHeight="false" outlineLevel="0" collapsed="false">
      <c r="A146" s="39"/>
      <c r="B146" s="37"/>
      <c r="C146" s="37"/>
      <c r="D146" s="30"/>
      <c r="E146" s="31" t="s">
        <v>379</v>
      </c>
      <c r="F146" s="32" t="s">
        <v>380</v>
      </c>
      <c r="G146" s="33" t="s">
        <v>381</v>
      </c>
      <c r="H146" s="24" t="n">
        <v>122</v>
      </c>
      <c r="I146" s="34" t="n">
        <f aca="false">VLOOKUP(F146,[2]Hoja1!$A$4:$K$156,11,FALSE())</f>
        <v>135.413502408614</v>
      </c>
      <c r="J146" s="34" t="n">
        <f aca="false">VLOOKUP(F146,[2]Hoja1!$A$4:$L$156,12,FALSE())</f>
        <v>1.67527891955373</v>
      </c>
      <c r="K146" s="35" t="n">
        <v>1</v>
      </c>
      <c r="L146" s="38" t="s">
        <v>372</v>
      </c>
      <c r="M146" s="37" t="n">
        <v>1</v>
      </c>
      <c r="N146" s="34" t="n">
        <v>2</v>
      </c>
      <c r="O146" s="34" t="n">
        <v>10</v>
      </c>
      <c r="P146" s="34" t="n">
        <v>1</v>
      </c>
      <c r="Q146" s="38" t="s">
        <v>29</v>
      </c>
      <c r="R146" s="37" t="n">
        <v>1</v>
      </c>
      <c r="S146" s="37" t="n">
        <v>60</v>
      </c>
      <c r="T146" s="37" t="n">
        <v>80</v>
      </c>
      <c r="U146" s="37" t="n">
        <v>3</v>
      </c>
      <c r="V146" s="38"/>
    </row>
    <row r="147" customFormat="false" ht="15" hidden="false" customHeight="false" outlineLevel="0" collapsed="false">
      <c r="A147" s="28" t="s">
        <v>382</v>
      </c>
      <c r="B147" s="29" t="s">
        <v>97</v>
      </c>
      <c r="C147" s="29" t="n">
        <v>15</v>
      </c>
      <c r="D147" s="55" t="s">
        <v>383</v>
      </c>
      <c r="E147" s="55"/>
      <c r="F147" s="55"/>
      <c r="G147" s="55"/>
      <c r="H147" s="24" t="n">
        <f aca="false">SUM(H148:H149)</f>
        <v>2831</v>
      </c>
      <c r="I147" s="24" t="n">
        <f aca="false">SUM(I148:I149)</f>
        <v>3009.82112496458</v>
      </c>
      <c r="J147" s="24" t="n">
        <f aca="false">SUM(J148:J149)</f>
        <v>103.867293012331</v>
      </c>
      <c r="K147" s="24" t="n">
        <f aca="false">SUM(K148:K149)</f>
        <v>143</v>
      </c>
      <c r="L147" s="25"/>
      <c r="M147" s="26"/>
      <c r="N147" s="26"/>
      <c r="O147" s="26"/>
      <c r="P147" s="26"/>
      <c r="Q147" s="56"/>
      <c r="R147" s="26"/>
      <c r="S147" s="26"/>
      <c r="T147" s="26"/>
      <c r="U147" s="26"/>
      <c r="V147" s="56"/>
    </row>
    <row r="148" customFormat="false" ht="24.75" hidden="false" customHeight="false" outlineLevel="0" collapsed="false">
      <c r="A148" s="39"/>
      <c r="B148" s="37"/>
      <c r="C148" s="37"/>
      <c r="D148" s="30"/>
      <c r="E148" s="31" t="s">
        <v>384</v>
      </c>
      <c r="F148" s="32" t="s">
        <v>385</v>
      </c>
      <c r="G148" s="43" t="s">
        <v>386</v>
      </c>
      <c r="H148" s="24" t="n">
        <v>1620</v>
      </c>
      <c r="I148" s="34" t="n">
        <f aca="false">VLOOKUP(F148,[2]Hoja1!$A$4:$K$156,11,FALSE())</f>
        <v>1758.09967412865</v>
      </c>
      <c r="J148" s="34" t="n">
        <f aca="false">VLOOKUP(F148,[2]Hoja1!$A$4:$L$156,12,FALSE())</f>
        <v>41.8819729888432</v>
      </c>
      <c r="K148" s="35" t="n">
        <v>65</v>
      </c>
      <c r="L148" s="66" t="s">
        <v>387</v>
      </c>
      <c r="M148" s="37" t="n">
        <v>1</v>
      </c>
      <c r="N148" s="34" t="n">
        <v>1</v>
      </c>
      <c r="O148" s="34" t="n">
        <v>10</v>
      </c>
      <c r="P148" s="37" t="n">
        <v>1</v>
      </c>
      <c r="Q148" s="38" t="s">
        <v>29</v>
      </c>
      <c r="R148" s="37" t="n">
        <v>1</v>
      </c>
      <c r="S148" s="34" t="n">
        <v>65</v>
      </c>
      <c r="T148" s="34" t="n">
        <v>80</v>
      </c>
      <c r="U148" s="37" t="n">
        <v>3</v>
      </c>
      <c r="V148" s="38"/>
    </row>
    <row r="149" customFormat="false" ht="19.5" hidden="false" customHeight="false" outlineLevel="0" collapsed="false">
      <c r="A149" s="39"/>
      <c r="B149" s="37"/>
      <c r="C149" s="37"/>
      <c r="D149" s="30"/>
      <c r="E149" s="31" t="s">
        <v>388</v>
      </c>
      <c r="F149" s="32" t="s">
        <v>389</v>
      </c>
      <c r="G149" s="33" t="s">
        <v>390</v>
      </c>
      <c r="H149" s="24" t="n">
        <v>1211</v>
      </c>
      <c r="I149" s="34" t="n">
        <f aca="false">VLOOKUP(F149,[2]Hoja1!$A$4:$K$156,11,FALSE())</f>
        <v>1251.72145083593</v>
      </c>
      <c r="J149" s="34" t="n">
        <f aca="false">VLOOKUP(F149,[2]Hoja1!$A$4:$L$156,12,FALSE())</f>
        <v>61.985320023488</v>
      </c>
      <c r="K149" s="35" t="n">
        <v>78</v>
      </c>
      <c r="L149" s="63" t="s">
        <v>387</v>
      </c>
      <c r="M149" s="37" t="n">
        <v>1</v>
      </c>
      <c r="N149" s="34" t="n">
        <v>3</v>
      </c>
      <c r="O149" s="34" t="n">
        <v>40</v>
      </c>
      <c r="P149" s="37" t="n">
        <v>3</v>
      </c>
      <c r="Q149" s="38" t="s">
        <v>29</v>
      </c>
      <c r="R149" s="37" t="n">
        <v>1</v>
      </c>
      <c r="S149" s="34" t="n">
        <v>46</v>
      </c>
      <c r="T149" s="34" t="n">
        <v>100</v>
      </c>
      <c r="U149" s="37" t="n">
        <v>3</v>
      </c>
      <c r="V149" s="38"/>
    </row>
    <row r="150" customFormat="false" ht="15" hidden="false" customHeight="false" outlineLevel="0" collapsed="false">
      <c r="A150" s="28" t="s">
        <v>391</v>
      </c>
      <c r="B150" s="29" t="s">
        <v>97</v>
      </c>
      <c r="C150" s="29" t="n">
        <v>16</v>
      </c>
      <c r="D150" s="55" t="s">
        <v>392</v>
      </c>
      <c r="E150" s="55"/>
      <c r="F150" s="55"/>
      <c r="G150" s="55"/>
      <c r="H150" s="24" t="n">
        <f aca="false">SUM(H151:H157)</f>
        <v>1851</v>
      </c>
      <c r="I150" s="24" t="n">
        <f aca="false">SUM(I151:I157)</f>
        <v>1744.44453102862</v>
      </c>
      <c r="J150" s="24" t="n">
        <f aca="false">SUM(J151:J157)</f>
        <v>177.021139166177</v>
      </c>
      <c r="K150" s="24" t="n">
        <f aca="false">SUM(K151:K157)</f>
        <v>4</v>
      </c>
      <c r="L150" s="25"/>
      <c r="M150" s="26"/>
      <c r="N150" s="26"/>
      <c r="O150" s="26"/>
      <c r="P150" s="26"/>
      <c r="Q150" s="56"/>
      <c r="R150" s="26"/>
      <c r="S150" s="26"/>
      <c r="T150" s="26"/>
      <c r="U150" s="26"/>
      <c r="V150" s="56"/>
    </row>
    <row r="151" customFormat="false" ht="24.75" hidden="false" customHeight="false" outlineLevel="0" collapsed="false">
      <c r="A151" s="39"/>
      <c r="B151" s="37"/>
      <c r="C151" s="37"/>
      <c r="D151" s="30"/>
      <c r="E151" s="31" t="s">
        <v>393</v>
      </c>
      <c r="F151" s="32" t="s">
        <v>394</v>
      </c>
      <c r="G151" s="43" t="s">
        <v>395</v>
      </c>
      <c r="H151" s="24" t="n">
        <v>386</v>
      </c>
      <c r="I151" s="34" t="n">
        <f aca="false">VLOOKUP(F151,[2]Hoja1!$A$4:$K$156,11,FALSE())</f>
        <v>370.964720884103</v>
      </c>
      <c r="J151" s="34" t="n">
        <f aca="false">VLOOKUP(F151,[2]Hoja1!$A$4:$L$156,12,FALSE())</f>
        <v>33.5055783910746</v>
      </c>
      <c r="K151" s="35" t="n">
        <v>1</v>
      </c>
      <c r="L151" s="63" t="s">
        <v>396</v>
      </c>
      <c r="M151" s="37" t="n">
        <v>2</v>
      </c>
      <c r="N151" s="34" t="n">
        <v>0</v>
      </c>
      <c r="O151" s="34" t="n">
        <v>0</v>
      </c>
      <c r="P151" s="37" t="n">
        <v>1</v>
      </c>
      <c r="Q151" s="38" t="s">
        <v>29</v>
      </c>
      <c r="R151" s="37" t="n">
        <v>1</v>
      </c>
      <c r="S151" s="34" t="n">
        <v>56</v>
      </c>
      <c r="T151" s="34" t="n">
        <v>60</v>
      </c>
      <c r="U151" s="37" t="n">
        <v>3</v>
      </c>
      <c r="V151" s="38"/>
    </row>
    <row r="152" customFormat="false" ht="27" hidden="false" customHeight="true" outlineLevel="0" collapsed="false">
      <c r="A152" s="39"/>
      <c r="B152" s="37"/>
      <c r="C152" s="37"/>
      <c r="D152" s="30"/>
      <c r="E152" s="31" t="s">
        <v>397</v>
      </c>
      <c r="F152" s="32" t="s">
        <v>398</v>
      </c>
      <c r="G152" s="43" t="s">
        <v>399</v>
      </c>
      <c r="H152" s="24" t="n">
        <v>365</v>
      </c>
      <c r="I152" s="34" t="n">
        <f aca="false">VLOOKUP(F152,[2]Hoja1!$A$4:$K$156,11,FALSE())</f>
        <v>322.033791442335</v>
      </c>
      <c r="J152" s="34" t="n">
        <f aca="false">VLOOKUP(F152,[2]Hoja1!$A$4:$L$156,12,FALSE())</f>
        <v>45.2325308279507</v>
      </c>
      <c r="K152" s="35" t="n">
        <v>0</v>
      </c>
      <c r="L152" s="63" t="s">
        <v>396</v>
      </c>
      <c r="M152" s="37" t="n">
        <v>2</v>
      </c>
      <c r="N152" s="34" t="n">
        <v>3</v>
      </c>
      <c r="O152" s="34" t="n">
        <v>20</v>
      </c>
      <c r="P152" s="37" t="n">
        <v>1</v>
      </c>
      <c r="Q152" s="38" t="s">
        <v>29</v>
      </c>
      <c r="R152" s="37" t="n">
        <v>1</v>
      </c>
      <c r="S152" s="34" t="n">
        <v>58</v>
      </c>
      <c r="T152" s="34" t="n">
        <v>60</v>
      </c>
      <c r="U152" s="37" t="n">
        <v>3</v>
      </c>
      <c r="V152" s="38"/>
    </row>
    <row r="153" s="8" customFormat="true" ht="24" hidden="false" customHeight="false" outlineLevel="0" collapsed="false">
      <c r="A153" s="39"/>
      <c r="B153" s="37"/>
      <c r="C153" s="37"/>
      <c r="D153" s="30"/>
      <c r="E153" s="31" t="s">
        <v>400</v>
      </c>
      <c r="F153" s="32" t="s">
        <v>401</v>
      </c>
      <c r="G153" s="43" t="s">
        <v>402</v>
      </c>
      <c r="H153" s="24" t="n">
        <v>254</v>
      </c>
      <c r="I153" s="34" t="n">
        <f aca="false">VLOOKUP(F153,[2]Hoja1!$A$4:$K$156,11,FALSE())</f>
        <v>262.861504675545</v>
      </c>
      <c r="J153" s="34" t="n">
        <f aca="false">VLOOKUP(F153,[2]Hoja1!$A$4:$L$156,12,FALSE())</f>
        <v>12.8438050499119</v>
      </c>
      <c r="K153" s="35" t="n">
        <v>0</v>
      </c>
      <c r="L153" s="63" t="s">
        <v>396</v>
      </c>
      <c r="M153" s="37" t="n">
        <v>2</v>
      </c>
      <c r="N153" s="34" t="n">
        <v>3</v>
      </c>
      <c r="O153" s="34" t="n">
        <v>15</v>
      </c>
      <c r="P153" s="37" t="n">
        <v>1</v>
      </c>
      <c r="Q153" s="38" t="s">
        <v>29</v>
      </c>
      <c r="R153" s="37" t="n">
        <v>1</v>
      </c>
      <c r="S153" s="34" t="n">
        <v>60</v>
      </c>
      <c r="T153" s="34" t="n">
        <v>60</v>
      </c>
      <c r="U153" s="37" t="n">
        <v>3</v>
      </c>
      <c r="V153" s="38"/>
    </row>
    <row r="154" customFormat="false" ht="24.75" hidden="false" customHeight="true" outlineLevel="0" collapsed="false">
      <c r="A154" s="39"/>
      <c r="B154" s="37"/>
      <c r="C154" s="37"/>
      <c r="D154" s="30"/>
      <c r="E154" s="31" t="s">
        <v>403</v>
      </c>
      <c r="F154" s="32" t="s">
        <v>404</v>
      </c>
      <c r="G154" s="43" t="s">
        <v>405</v>
      </c>
      <c r="H154" s="24" t="n">
        <v>274</v>
      </c>
      <c r="I154" s="34" t="n">
        <f aca="false">VLOOKUP(F154,[2]Hoja1!$A$4:$K$156,11,FALSE())</f>
        <v>263.999433267215</v>
      </c>
      <c r="J154" s="34" t="n">
        <f aca="false">VLOOKUP(F154,[2]Hoja1!$A$4:$L$156,12,FALSE())</f>
        <v>23.4539048737522</v>
      </c>
      <c r="K154" s="35" t="n">
        <v>2</v>
      </c>
      <c r="L154" s="63" t="s">
        <v>396</v>
      </c>
      <c r="M154" s="37" t="n">
        <v>2</v>
      </c>
      <c r="N154" s="34" t="n">
        <v>3</v>
      </c>
      <c r="O154" s="34" t="n">
        <v>15</v>
      </c>
      <c r="P154" s="37" t="n">
        <v>1</v>
      </c>
      <c r="Q154" s="38" t="s">
        <v>29</v>
      </c>
      <c r="R154" s="37" t="n">
        <v>1</v>
      </c>
      <c r="S154" s="34" t="n">
        <v>60</v>
      </c>
      <c r="T154" s="34" t="n">
        <v>60</v>
      </c>
      <c r="U154" s="37" t="n">
        <v>3</v>
      </c>
      <c r="V154" s="38"/>
    </row>
    <row r="155" customFormat="false" ht="24.75" hidden="false" customHeight="true" outlineLevel="0" collapsed="false">
      <c r="A155" s="39"/>
      <c r="B155" s="37"/>
      <c r="C155" s="37"/>
      <c r="D155" s="30"/>
      <c r="E155" s="31" t="s">
        <v>406</v>
      </c>
      <c r="F155" s="32" t="s">
        <v>407</v>
      </c>
      <c r="G155" s="43" t="s">
        <v>408</v>
      </c>
      <c r="H155" s="24" t="n">
        <v>93</v>
      </c>
      <c r="I155" s="34" t="n">
        <f aca="false">VLOOKUP(F155,[2]Hoja1!$A$4:$K$156,11,FALSE())</f>
        <v>78.5170728251629</v>
      </c>
      <c r="J155" s="34" t="n">
        <f aca="false">VLOOKUP(F155,[2]Hoja1!$A$4:$L$156,12,FALSE())</f>
        <v>13.4022313564298</v>
      </c>
      <c r="K155" s="35" t="n">
        <v>0</v>
      </c>
      <c r="L155" s="63" t="s">
        <v>396</v>
      </c>
      <c r="M155" s="37" t="n">
        <v>2</v>
      </c>
      <c r="N155" s="34" t="n">
        <v>5</v>
      </c>
      <c r="O155" s="34" t="n">
        <v>20</v>
      </c>
      <c r="P155" s="37" t="n">
        <v>1</v>
      </c>
      <c r="Q155" s="38" t="s">
        <v>29</v>
      </c>
      <c r="R155" s="37" t="n">
        <v>1</v>
      </c>
      <c r="S155" s="34" t="n">
        <v>57</v>
      </c>
      <c r="T155" s="34" t="n">
        <v>60</v>
      </c>
      <c r="U155" s="37" t="n">
        <v>3</v>
      </c>
      <c r="V155" s="38"/>
    </row>
    <row r="156" customFormat="false" ht="24.75" hidden="false" customHeight="true" outlineLevel="0" collapsed="false">
      <c r="A156" s="39"/>
      <c r="B156" s="37"/>
      <c r="C156" s="37"/>
      <c r="D156" s="30"/>
      <c r="E156" s="31" t="s">
        <v>409</v>
      </c>
      <c r="F156" s="32" t="s">
        <v>410</v>
      </c>
      <c r="G156" s="43" t="s">
        <v>411</v>
      </c>
      <c r="H156" s="24" t="n">
        <v>245</v>
      </c>
      <c r="I156" s="34" t="n">
        <f aca="false">VLOOKUP(F156,[2]Hoja1!$A$4:$K$156,11,FALSE())</f>
        <v>224.171932558799</v>
      </c>
      <c r="J156" s="34" t="n">
        <f aca="false">VLOOKUP(F156,[2]Hoja1!$A$4:$L$156,12,FALSE())</f>
        <v>26.8044627128597</v>
      </c>
      <c r="K156" s="35" t="n">
        <v>0</v>
      </c>
      <c r="L156" s="63" t="s">
        <v>396</v>
      </c>
      <c r="M156" s="37" t="n">
        <v>2</v>
      </c>
      <c r="N156" s="34" t="n">
        <v>3</v>
      </c>
      <c r="O156" s="34" t="n">
        <v>20</v>
      </c>
      <c r="P156" s="37" t="n">
        <v>1</v>
      </c>
      <c r="Q156" s="38" t="s">
        <v>29</v>
      </c>
      <c r="R156" s="37" t="n">
        <v>1</v>
      </c>
      <c r="S156" s="34" t="n">
        <v>58</v>
      </c>
      <c r="T156" s="34" t="n">
        <v>60</v>
      </c>
      <c r="U156" s="37" t="n">
        <v>3</v>
      </c>
      <c r="V156" s="38"/>
    </row>
    <row r="157" customFormat="false" ht="24.75" hidden="false" customHeight="false" outlineLevel="0" collapsed="false">
      <c r="A157" s="39"/>
      <c r="B157" s="37"/>
      <c r="C157" s="37"/>
      <c r="D157" s="30"/>
      <c r="E157" s="31" t="s">
        <v>412</v>
      </c>
      <c r="F157" s="32" t="s">
        <v>413</v>
      </c>
      <c r="G157" s="43" t="s">
        <v>414</v>
      </c>
      <c r="H157" s="24" t="n">
        <v>234</v>
      </c>
      <c r="I157" s="34" t="n">
        <f aca="false">VLOOKUP(F157,[2]Hoja1!$A$4:$K$156,11,FALSE())</f>
        <v>221.89607537546</v>
      </c>
      <c r="J157" s="34" t="n">
        <f aca="false">VLOOKUP(F157,[2]Hoja1!$A$4:$L$156,12,FALSE())</f>
        <v>21.7786259541985</v>
      </c>
      <c r="K157" s="35" t="n">
        <v>1</v>
      </c>
      <c r="L157" s="63" t="s">
        <v>396</v>
      </c>
      <c r="M157" s="37" t="n">
        <v>2</v>
      </c>
      <c r="N157" s="34" t="n">
        <v>5</v>
      </c>
      <c r="O157" s="34" t="n">
        <v>20</v>
      </c>
      <c r="P157" s="37" t="n">
        <v>1</v>
      </c>
      <c r="Q157" s="38" t="s">
        <v>29</v>
      </c>
      <c r="R157" s="37" t="n">
        <v>1</v>
      </c>
      <c r="S157" s="34" t="n">
        <v>57</v>
      </c>
      <c r="T157" s="34" t="n">
        <v>60</v>
      </c>
      <c r="U157" s="37" t="n">
        <v>3</v>
      </c>
      <c r="V157" s="38"/>
    </row>
    <row r="158" s="8" customFormat="true" ht="15" hidden="false" customHeight="true" outlineLevel="0" collapsed="false">
      <c r="A158" s="28" t="s">
        <v>415</v>
      </c>
      <c r="B158" s="29" t="s">
        <v>416</v>
      </c>
      <c r="C158" s="29" t="n">
        <v>17</v>
      </c>
      <c r="D158" s="55" t="s">
        <v>417</v>
      </c>
      <c r="E158" s="55"/>
      <c r="F158" s="55"/>
      <c r="G158" s="67"/>
      <c r="H158" s="24" t="n">
        <f aca="false">SUM(H159:H169)</f>
        <v>3077</v>
      </c>
      <c r="I158" s="24" t="n">
        <f aca="false">SUM(I159:I169)</f>
        <v>2753.78719183905</v>
      </c>
      <c r="J158" s="24" t="n">
        <f aca="false">SUM(J159:J169)</f>
        <v>365.210804462713</v>
      </c>
      <c r="K158" s="24" t="n">
        <f aca="false">SUM(K159:K169)</f>
        <v>1</v>
      </c>
      <c r="L158" s="25"/>
      <c r="M158" s="26"/>
      <c r="N158" s="26"/>
      <c r="O158" s="26"/>
      <c r="P158" s="26"/>
      <c r="Q158" s="56"/>
      <c r="R158" s="26"/>
      <c r="S158" s="26"/>
      <c r="T158" s="26"/>
      <c r="U158" s="26"/>
      <c r="V158" s="56"/>
    </row>
    <row r="159" customFormat="false" ht="15" hidden="false" customHeight="false" outlineLevel="0" collapsed="false">
      <c r="A159" s="39"/>
      <c r="B159" s="37"/>
      <c r="C159" s="37"/>
      <c r="D159" s="30"/>
      <c r="E159" s="31" t="s">
        <v>418</v>
      </c>
      <c r="F159" s="32" t="s">
        <v>419</v>
      </c>
      <c r="G159" s="33" t="s">
        <v>420</v>
      </c>
      <c r="H159" s="24" t="n">
        <v>227</v>
      </c>
      <c r="I159" s="34" t="n">
        <f aca="false">VLOOKUP(F159,[2]Hoja1!$A$4:$K$156,11,FALSE())</f>
        <v>207.103003683763</v>
      </c>
      <c r="J159" s="34" t="n">
        <f aca="false">VLOOKUP(F159,[2]Hoja1!$A$4:$L$156,12,FALSE())</f>
        <v>24.0123311802701</v>
      </c>
      <c r="K159" s="35" t="n">
        <v>0</v>
      </c>
      <c r="L159" s="68" t="s">
        <v>357</v>
      </c>
      <c r="M159" s="37" t="n">
        <v>1</v>
      </c>
      <c r="N159" s="34" t="n">
        <v>4</v>
      </c>
      <c r="O159" s="34" t="n">
        <v>15</v>
      </c>
      <c r="P159" s="37" t="n">
        <v>3</v>
      </c>
      <c r="Q159" s="38" t="s">
        <v>29</v>
      </c>
      <c r="R159" s="37" t="n">
        <v>1</v>
      </c>
      <c r="S159" s="34" t="n">
        <v>43</v>
      </c>
      <c r="T159" s="34" t="n">
        <v>40</v>
      </c>
      <c r="U159" s="37" t="n">
        <v>3</v>
      </c>
      <c r="V159" s="38"/>
    </row>
    <row r="160" customFormat="false" ht="15" hidden="false" customHeight="false" outlineLevel="0" collapsed="false">
      <c r="A160" s="39"/>
      <c r="B160" s="37"/>
      <c r="C160" s="37"/>
      <c r="D160" s="30"/>
      <c r="E160" s="31" t="s">
        <v>421</v>
      </c>
      <c r="F160" s="32" t="s">
        <v>422</v>
      </c>
      <c r="G160" s="33" t="s">
        <v>423</v>
      </c>
      <c r="H160" s="24" t="n">
        <v>171</v>
      </c>
      <c r="I160" s="34" t="n">
        <f aca="false">VLOOKUP(F160,[2]Hoja1!$A$4:$K$156,11,FALSE())</f>
        <v>174.103074525361</v>
      </c>
      <c r="J160" s="34" t="n">
        <f aca="false">VLOOKUP(F160,[2]Hoja1!$A$4:$L$156,12,FALSE())</f>
        <v>10.0516735173224</v>
      </c>
      <c r="K160" s="35" t="n">
        <v>0</v>
      </c>
      <c r="L160" s="36" t="s">
        <v>235</v>
      </c>
      <c r="M160" s="37" t="n">
        <v>1</v>
      </c>
      <c r="N160" s="34" t="n">
        <v>20</v>
      </c>
      <c r="O160" s="34" t="n">
        <v>40</v>
      </c>
      <c r="P160" s="37" t="n">
        <v>3</v>
      </c>
      <c r="Q160" s="38" t="s">
        <v>29</v>
      </c>
      <c r="R160" s="37" t="n">
        <v>1</v>
      </c>
      <c r="S160" s="34" t="n">
        <v>60</v>
      </c>
      <c r="T160" s="34" t="n">
        <v>80</v>
      </c>
      <c r="U160" s="37" t="n">
        <v>3</v>
      </c>
      <c r="V160" s="38"/>
    </row>
    <row r="161" s="8" customFormat="true" ht="12.75" hidden="false" customHeight="false" outlineLevel="0" collapsed="false">
      <c r="A161" s="39"/>
      <c r="B161" s="37"/>
      <c r="C161" s="37"/>
      <c r="D161" s="30"/>
      <c r="E161" s="31" t="s">
        <v>424</v>
      </c>
      <c r="F161" s="32" t="s">
        <v>425</v>
      </c>
      <c r="G161" s="33" t="s">
        <v>426</v>
      </c>
      <c r="H161" s="24" t="n">
        <v>727</v>
      </c>
      <c r="I161" s="34" t="n">
        <f aca="false">VLOOKUP(F161,[2]Hoja1!$A$4:$K$156,11,FALSE())</f>
        <v>762.412156418249</v>
      </c>
      <c r="J161" s="34" t="n">
        <f aca="false">VLOOKUP(F161,[2]Hoja1!$A$4:$L$156,12,FALSE())</f>
        <v>31.8302994715208</v>
      </c>
      <c r="K161" s="35" t="n">
        <v>1</v>
      </c>
      <c r="L161" s="38" t="s">
        <v>252</v>
      </c>
      <c r="M161" s="37" t="n">
        <v>1</v>
      </c>
      <c r="N161" s="34" t="n">
        <v>30</v>
      </c>
      <c r="O161" s="34" t="n">
        <v>60</v>
      </c>
      <c r="P161" s="37" t="n">
        <v>3</v>
      </c>
      <c r="Q161" s="38" t="s">
        <v>29</v>
      </c>
      <c r="R161" s="37" t="n">
        <v>1</v>
      </c>
      <c r="S161" s="34" t="n">
        <v>72</v>
      </c>
      <c r="T161" s="34" t="n">
        <v>9</v>
      </c>
      <c r="U161" s="37" t="n">
        <v>3</v>
      </c>
      <c r="V161" s="38"/>
    </row>
    <row r="162" customFormat="false" ht="15" hidden="false" customHeight="false" outlineLevel="0" collapsed="false">
      <c r="A162" s="39"/>
      <c r="B162" s="37"/>
      <c r="C162" s="37"/>
      <c r="D162" s="30"/>
      <c r="E162" s="31" t="s">
        <v>427</v>
      </c>
      <c r="F162" s="32" t="s">
        <v>428</v>
      </c>
      <c r="G162" s="33" t="s">
        <v>429</v>
      </c>
      <c r="H162" s="24" t="n">
        <v>543</v>
      </c>
      <c r="I162" s="34" t="n">
        <f aca="false">VLOOKUP(F162,[2]Hoja1!$A$4:$K$156,11,FALSE())</f>
        <v>306.102791158969</v>
      </c>
      <c r="J162" s="34" t="n">
        <f aca="false">VLOOKUP(F162,[2]Hoja1!$A$4:$L$156,12,FALSE())</f>
        <v>153.008807985907</v>
      </c>
      <c r="K162" s="35" t="n">
        <v>0</v>
      </c>
      <c r="L162" s="36" t="s">
        <v>28</v>
      </c>
      <c r="M162" s="37" t="n">
        <v>1</v>
      </c>
      <c r="N162" s="34" t="n">
        <v>2</v>
      </c>
      <c r="O162" s="34" t="n">
        <v>16</v>
      </c>
      <c r="P162" s="37" t="n">
        <v>3</v>
      </c>
      <c r="Q162" s="38" t="s">
        <v>29</v>
      </c>
      <c r="R162" s="37" t="n">
        <v>1</v>
      </c>
      <c r="S162" s="34" t="n">
        <v>46</v>
      </c>
      <c r="T162" s="34" t="n">
        <v>50</v>
      </c>
      <c r="U162" s="37" t="n">
        <v>3</v>
      </c>
      <c r="V162" s="38"/>
    </row>
    <row r="163" customFormat="false" ht="15" hidden="false" customHeight="false" outlineLevel="0" collapsed="false">
      <c r="A163" s="39"/>
      <c r="B163" s="37"/>
      <c r="C163" s="37"/>
      <c r="D163" s="30"/>
      <c r="E163" s="31" t="s">
        <v>430</v>
      </c>
      <c r="F163" s="32" t="s">
        <v>431</v>
      </c>
      <c r="G163" s="33" t="s">
        <v>432</v>
      </c>
      <c r="H163" s="24" t="n">
        <v>277</v>
      </c>
      <c r="I163" s="34" t="n">
        <f aca="false">VLOOKUP(F163,[2]Hoja1!$A$4:$K$156,11,FALSE())</f>
        <v>246.930504392179</v>
      </c>
      <c r="J163" s="34" t="n">
        <f aca="false">VLOOKUP(F163,[2]Hoja1!$A$4:$L$156,12,FALSE())</f>
        <v>33.5055783910746</v>
      </c>
      <c r="K163" s="35" t="n">
        <v>0</v>
      </c>
      <c r="L163" s="38" t="s">
        <v>252</v>
      </c>
      <c r="M163" s="37" t="n">
        <v>1</v>
      </c>
      <c r="N163" s="34" t="n">
        <v>14</v>
      </c>
      <c r="O163" s="34" t="n">
        <v>40</v>
      </c>
      <c r="P163" s="37" t="n">
        <v>3</v>
      </c>
      <c r="Q163" s="38" t="s">
        <v>29</v>
      </c>
      <c r="R163" s="37" t="n">
        <v>1</v>
      </c>
      <c r="S163" s="34" t="n">
        <v>74</v>
      </c>
      <c r="T163" s="34" t="n">
        <v>100</v>
      </c>
      <c r="U163" s="37" t="n">
        <v>3</v>
      </c>
      <c r="V163" s="38"/>
    </row>
    <row r="164" customFormat="false" ht="15" hidden="false" customHeight="false" outlineLevel="0" collapsed="false">
      <c r="A164" s="39"/>
      <c r="B164" s="37"/>
      <c r="C164" s="37"/>
      <c r="D164" s="30"/>
      <c r="E164" s="31" t="s">
        <v>433</v>
      </c>
      <c r="F164" s="32" t="s">
        <v>434</v>
      </c>
      <c r="G164" s="33" t="s">
        <v>435</v>
      </c>
      <c r="H164" s="24" t="n">
        <v>328</v>
      </c>
      <c r="I164" s="34" t="n">
        <f aca="false">VLOOKUP(F164,[2]Hoja1!$A$4:$K$156,11,FALSE())</f>
        <v>283.344219325588</v>
      </c>
      <c r="J164" s="34" t="n">
        <f aca="false">VLOOKUP(F164,[2]Hoja1!$A$4:$L$156,12,FALSE())</f>
        <v>44.1156782149149</v>
      </c>
      <c r="K164" s="35" t="n">
        <v>0</v>
      </c>
      <c r="L164" s="36" t="s">
        <v>235</v>
      </c>
      <c r="M164" s="37" t="n">
        <v>1</v>
      </c>
      <c r="N164" s="34" t="n">
        <v>18</v>
      </c>
      <c r="O164" s="34" t="n">
        <v>20</v>
      </c>
      <c r="P164" s="37" t="n">
        <v>3</v>
      </c>
      <c r="Q164" s="38" t="s">
        <v>29</v>
      </c>
      <c r="R164" s="37" t="n">
        <v>1</v>
      </c>
      <c r="S164" s="34" t="n">
        <v>39</v>
      </c>
      <c r="T164" s="34" t="n">
        <v>42</v>
      </c>
      <c r="U164" s="37" t="n">
        <v>3</v>
      </c>
      <c r="V164" s="38"/>
    </row>
    <row r="165" customFormat="false" ht="15" hidden="false" customHeight="false" outlineLevel="0" collapsed="false">
      <c r="A165" s="69"/>
      <c r="B165" s="70"/>
      <c r="C165" s="37"/>
      <c r="D165" s="21"/>
      <c r="E165" s="31" t="s">
        <v>436</v>
      </c>
      <c r="F165" s="32" t="s">
        <v>437</v>
      </c>
      <c r="G165" s="33" t="s">
        <v>438</v>
      </c>
      <c r="H165" s="24" t="n">
        <v>276</v>
      </c>
      <c r="I165" s="34" t="n">
        <f aca="false">VLOOKUP(F165,[2]Hoja1!$A$4:$K$156,11,FALSE())</f>
        <v>279.930433550581</v>
      </c>
      <c r="J165" s="34" t="n">
        <f aca="false">VLOOKUP(F165,[2]Hoja1!$A$4:$L$156,12,FALSE())</f>
        <v>16.7527891955373</v>
      </c>
      <c r="K165" s="35" t="n">
        <v>0</v>
      </c>
      <c r="L165" s="36" t="s">
        <v>357</v>
      </c>
      <c r="M165" s="37" t="n">
        <v>1</v>
      </c>
      <c r="N165" s="34" t="n">
        <v>4</v>
      </c>
      <c r="O165" s="34" t="n">
        <v>10</v>
      </c>
      <c r="P165" s="37" t="n">
        <v>3</v>
      </c>
      <c r="Q165" s="38" t="s">
        <v>29</v>
      </c>
      <c r="R165" s="37" t="n">
        <v>1</v>
      </c>
      <c r="S165" s="34" t="n">
        <v>49</v>
      </c>
      <c r="T165" s="34" t="n">
        <v>60</v>
      </c>
      <c r="U165" s="37" t="n">
        <v>3</v>
      </c>
      <c r="V165" s="38" t="s">
        <v>439</v>
      </c>
    </row>
    <row r="166" customFormat="false" ht="15" hidden="false" customHeight="false" outlineLevel="0" collapsed="false">
      <c r="A166" s="69"/>
      <c r="B166" s="70"/>
      <c r="C166" s="37"/>
      <c r="D166" s="21"/>
      <c r="E166" s="31" t="s">
        <v>440</v>
      </c>
      <c r="F166" s="32" t="s">
        <v>441</v>
      </c>
      <c r="G166" s="33" t="s">
        <v>442</v>
      </c>
      <c r="H166" s="24" t="n">
        <v>326</v>
      </c>
      <c r="I166" s="34" t="n">
        <f aca="false">VLOOKUP(F166,[2]Hoja1!$A$4:$K$156,11,FALSE())</f>
        <v>309.516576933976</v>
      </c>
      <c r="J166" s="34" t="n">
        <f aca="false">VLOOKUP(F166,[2]Hoja1!$A$4:$L$156,12,FALSE())</f>
        <v>29.5965942454492</v>
      </c>
      <c r="K166" s="35" t="n">
        <v>0</v>
      </c>
      <c r="L166" s="36" t="s">
        <v>357</v>
      </c>
      <c r="M166" s="37" t="n">
        <v>1</v>
      </c>
      <c r="N166" s="34" t="n">
        <v>7</v>
      </c>
      <c r="O166" s="34" t="n">
        <v>20</v>
      </c>
      <c r="P166" s="37" t="n">
        <v>3</v>
      </c>
      <c r="Q166" s="38" t="s">
        <v>29</v>
      </c>
      <c r="R166" s="37" t="n">
        <v>1</v>
      </c>
      <c r="S166" s="34" t="n">
        <v>47</v>
      </c>
      <c r="T166" s="34" t="n">
        <v>60</v>
      </c>
      <c r="U166" s="37" t="n">
        <v>3</v>
      </c>
      <c r="V166" s="38" t="s">
        <v>439</v>
      </c>
    </row>
    <row r="167" customFormat="false" ht="15" hidden="false" customHeight="false" outlineLevel="0" collapsed="false">
      <c r="A167" s="69"/>
      <c r="B167" s="70"/>
      <c r="C167" s="37"/>
      <c r="D167" s="21"/>
      <c r="E167" s="31" t="s">
        <v>443</v>
      </c>
      <c r="F167" s="32" t="s">
        <v>444</v>
      </c>
      <c r="G167" s="33" t="s">
        <v>445</v>
      </c>
      <c r="H167" s="24" t="n">
        <v>27</v>
      </c>
      <c r="I167" s="34" t="n">
        <f aca="false">VLOOKUP(F167,[2]Hoja1!$A$4:$K$156,11,FALSE())</f>
        <v>19.3447860583735</v>
      </c>
      <c r="J167" s="34" t="n">
        <f aca="false">VLOOKUP(F167,[2]Hoja1!$A$4:$L$156,12,FALSE())</f>
        <v>5.5842630651791</v>
      </c>
      <c r="K167" s="35" t="n">
        <v>0</v>
      </c>
      <c r="L167" s="68" t="s">
        <v>287</v>
      </c>
      <c r="M167" s="37" t="n">
        <v>1</v>
      </c>
      <c r="N167" s="34" t="n">
        <v>13</v>
      </c>
      <c r="O167" s="34" t="n">
        <v>30</v>
      </c>
      <c r="P167" s="37" t="n">
        <v>3</v>
      </c>
      <c r="Q167" s="38" t="s">
        <v>29</v>
      </c>
      <c r="R167" s="37" t="n">
        <v>1</v>
      </c>
      <c r="S167" s="34" t="n">
        <v>16</v>
      </c>
      <c r="T167" s="34" t="n">
        <v>40</v>
      </c>
      <c r="U167" s="37" t="n">
        <v>3</v>
      </c>
      <c r="V167" s="38" t="s">
        <v>439</v>
      </c>
    </row>
    <row r="168" customFormat="false" ht="15" hidden="false" customHeight="false" outlineLevel="0" collapsed="false">
      <c r="A168" s="69"/>
      <c r="B168" s="70"/>
      <c r="C168" s="37"/>
      <c r="D168" s="21"/>
      <c r="E168" s="31" t="s">
        <v>446</v>
      </c>
      <c r="F168" s="32" t="s">
        <v>447</v>
      </c>
      <c r="G168" s="33" t="s">
        <v>448</v>
      </c>
      <c r="H168" s="24" t="n">
        <v>149</v>
      </c>
      <c r="I168" s="34" t="n">
        <f aca="false">VLOOKUP(F168,[2]Hoja1!$A$4:$K$156,11,FALSE())</f>
        <v>139.96521677529</v>
      </c>
      <c r="J168" s="34" t="n">
        <f aca="false">VLOOKUP(F168,[2]Hoja1!$A$4:$L$156,12,FALSE())</f>
        <v>14.5190839694656</v>
      </c>
      <c r="K168" s="35" t="n">
        <v>0</v>
      </c>
      <c r="L168" s="68" t="s">
        <v>357</v>
      </c>
      <c r="M168" s="37" t="n">
        <v>1</v>
      </c>
      <c r="N168" s="34" t="n">
        <v>4</v>
      </c>
      <c r="O168" s="34" t="n">
        <v>20</v>
      </c>
      <c r="P168" s="37" t="n">
        <v>3</v>
      </c>
      <c r="Q168" s="38" t="s">
        <v>29</v>
      </c>
      <c r="R168" s="37" t="n">
        <v>1</v>
      </c>
      <c r="S168" s="34" t="n">
        <v>44</v>
      </c>
      <c r="T168" s="34" t="n">
        <v>60</v>
      </c>
      <c r="U168" s="37" t="n">
        <v>3</v>
      </c>
      <c r="V168" s="38" t="s">
        <v>439</v>
      </c>
    </row>
    <row r="169" customFormat="false" ht="15" hidden="false" customHeight="false" outlineLevel="0" collapsed="false">
      <c r="A169" s="69"/>
      <c r="B169" s="70"/>
      <c r="C169" s="37"/>
      <c r="D169" s="21"/>
      <c r="E169" s="31" t="s">
        <v>449</v>
      </c>
      <c r="F169" s="32" t="s">
        <v>450</v>
      </c>
      <c r="G169" s="33" t="s">
        <v>451</v>
      </c>
      <c r="H169" s="24" t="n">
        <v>26</v>
      </c>
      <c r="I169" s="34" t="n">
        <f aca="false">VLOOKUP(F169,[2]Hoja1!$A$4:$K$156,11,FALSE())</f>
        <v>25.0344290167186</v>
      </c>
      <c r="J169" s="34" t="n">
        <f aca="false">VLOOKUP(F169,[2]Hoja1!$A$4:$L$156,12,FALSE())</f>
        <v>2.23370522607164</v>
      </c>
      <c r="K169" s="35" t="n">
        <v>0</v>
      </c>
      <c r="L169" s="36" t="s">
        <v>235</v>
      </c>
      <c r="M169" s="37" t="n">
        <v>1</v>
      </c>
      <c r="N169" s="34" t="n">
        <v>5</v>
      </c>
      <c r="O169" s="34" t="n">
        <v>30</v>
      </c>
      <c r="P169" s="37" t="n">
        <v>3</v>
      </c>
      <c r="Q169" s="38" t="s">
        <v>29</v>
      </c>
      <c r="R169" s="37" t="n">
        <v>1</v>
      </c>
      <c r="S169" s="34" t="n">
        <v>40</v>
      </c>
      <c r="T169" s="34" t="n">
        <v>60</v>
      </c>
      <c r="U169" s="37" t="n">
        <v>3</v>
      </c>
      <c r="V169" s="38" t="s">
        <v>452</v>
      </c>
    </row>
    <row r="170" customFormat="false" ht="15" hidden="false" customHeight="false" outlineLevel="0" collapsed="false">
      <c r="A170" s="28" t="s">
        <v>453</v>
      </c>
      <c r="B170" s="29" t="s">
        <v>416</v>
      </c>
      <c r="C170" s="29" t="n">
        <v>18</v>
      </c>
      <c r="D170" s="55" t="s">
        <v>454</v>
      </c>
      <c r="E170" s="55"/>
      <c r="F170" s="55"/>
      <c r="G170" s="55"/>
      <c r="H170" s="24" t="n">
        <f aca="false">SUM(H171:H178)</f>
        <v>4972</v>
      </c>
      <c r="I170" s="24" t="n">
        <f aca="false">SUM(I171:I178)</f>
        <v>4787.2655851516</v>
      </c>
      <c r="J170" s="24" t="n">
        <f aca="false">SUM(J171:J178)</f>
        <v>427.196124486201</v>
      </c>
      <c r="K170" s="24" t="n">
        <f aca="false">SUM(K171:K178)</f>
        <v>0</v>
      </c>
      <c r="L170" s="25"/>
      <c r="M170" s="26"/>
      <c r="N170" s="26"/>
      <c r="O170" s="26"/>
      <c r="P170" s="26"/>
      <c r="Q170" s="56"/>
      <c r="R170" s="26"/>
      <c r="S170" s="26"/>
      <c r="T170" s="26"/>
      <c r="U170" s="26"/>
      <c r="V170" s="56"/>
    </row>
    <row r="171" customFormat="false" ht="15" hidden="false" customHeight="false" outlineLevel="0" collapsed="false">
      <c r="A171" s="39"/>
      <c r="B171" s="37"/>
      <c r="C171" s="37"/>
      <c r="D171" s="30"/>
      <c r="E171" s="31" t="s">
        <v>455</v>
      </c>
      <c r="F171" s="32" t="s">
        <v>456</v>
      </c>
      <c r="G171" s="33" t="s">
        <v>457</v>
      </c>
      <c r="H171" s="24" t="n">
        <v>600</v>
      </c>
      <c r="I171" s="34" t="n">
        <f aca="false">VLOOKUP(F171,[2]Hoja1!$A$4:$K$156,11,FALSE())</f>
        <v>559.860867101162</v>
      </c>
      <c r="J171" s="34" t="n">
        <f aca="false">VLOOKUP(F171,[2]Hoja1!$A$4:$L$156,12,FALSE())</f>
        <v>60.3100411039342</v>
      </c>
      <c r="K171" s="35" t="n">
        <v>0</v>
      </c>
      <c r="L171" s="38" t="s">
        <v>153</v>
      </c>
      <c r="M171" s="37" t="n">
        <v>2</v>
      </c>
      <c r="N171" s="34" t="n">
        <v>1</v>
      </c>
      <c r="O171" s="34" t="n">
        <v>15</v>
      </c>
      <c r="P171" s="37" t="n">
        <v>3</v>
      </c>
      <c r="Q171" s="38" t="s">
        <v>29</v>
      </c>
      <c r="R171" s="37" t="n">
        <v>1</v>
      </c>
      <c r="S171" s="34" t="n">
        <v>59</v>
      </c>
      <c r="T171" s="34" t="n">
        <v>70</v>
      </c>
      <c r="U171" s="34" t="n">
        <v>3</v>
      </c>
      <c r="V171" s="38"/>
    </row>
    <row r="172" customFormat="false" ht="15" hidden="false" customHeight="false" outlineLevel="0" collapsed="false">
      <c r="A172" s="39"/>
      <c r="B172" s="37"/>
      <c r="C172" s="37"/>
      <c r="D172" s="30"/>
      <c r="E172" s="31" t="s">
        <v>458</v>
      </c>
      <c r="F172" s="32" t="s">
        <v>459</v>
      </c>
      <c r="G172" s="33" t="s">
        <v>460</v>
      </c>
      <c r="H172" s="24" t="n">
        <v>892</v>
      </c>
      <c r="I172" s="34" t="n">
        <f aca="false">VLOOKUP(F172,[2]Hoja1!$A$4:$K$156,11,FALSE())</f>
        <v>894.411873051856</v>
      </c>
      <c r="J172" s="34" t="n">
        <f aca="false">VLOOKUP(F172,[2]Hoja1!$A$4:$L$156,12,FALSE())</f>
        <v>59.1931884908984</v>
      </c>
      <c r="K172" s="35" t="n">
        <v>0</v>
      </c>
      <c r="L172" s="38" t="s">
        <v>235</v>
      </c>
      <c r="M172" s="37" t="n">
        <v>2</v>
      </c>
      <c r="N172" s="34" t="n">
        <v>12</v>
      </c>
      <c r="O172" s="34" t="n">
        <v>30</v>
      </c>
      <c r="P172" s="34" t="n">
        <v>3</v>
      </c>
      <c r="Q172" s="38" t="s">
        <v>29</v>
      </c>
      <c r="R172" s="37" t="n">
        <v>1</v>
      </c>
      <c r="S172" s="34" t="n">
        <v>42</v>
      </c>
      <c r="T172" s="34" t="n">
        <v>50</v>
      </c>
      <c r="U172" s="34" t="n">
        <v>3</v>
      </c>
      <c r="V172" s="38"/>
    </row>
    <row r="173" customFormat="false" ht="15" hidden="false" customHeight="false" outlineLevel="0" collapsed="false">
      <c r="A173" s="39"/>
      <c r="B173" s="37"/>
      <c r="C173" s="37"/>
      <c r="D173" s="30"/>
      <c r="E173" s="31" t="s">
        <v>461</v>
      </c>
      <c r="F173" s="32" t="s">
        <v>462</v>
      </c>
      <c r="G173" s="33" t="s">
        <v>463</v>
      </c>
      <c r="H173" s="24" t="n">
        <v>1230</v>
      </c>
      <c r="I173" s="34" t="n">
        <f aca="false">VLOOKUP(F173,[2]Hoja1!$A$4:$K$156,11,FALSE())</f>
        <v>878.48087276849</v>
      </c>
      <c r="J173" s="34" t="n">
        <f aca="false">VLOOKUP(F173,[2]Hoja1!$A$4:$L$156,12,FALSE())</f>
        <v>255.759248385203</v>
      </c>
      <c r="K173" s="35" t="n">
        <v>0</v>
      </c>
      <c r="L173" s="36" t="s">
        <v>28</v>
      </c>
      <c r="M173" s="37" t="n">
        <v>1</v>
      </c>
      <c r="N173" s="34" t="n">
        <v>4</v>
      </c>
      <c r="O173" s="34" t="n">
        <v>10</v>
      </c>
      <c r="P173" s="34" t="n">
        <v>3</v>
      </c>
      <c r="Q173" s="38" t="s">
        <v>29</v>
      </c>
      <c r="R173" s="37" t="n">
        <v>1</v>
      </c>
      <c r="S173" s="34" t="n">
        <v>44</v>
      </c>
      <c r="T173" s="34" t="n">
        <v>50</v>
      </c>
      <c r="U173" s="34" t="n">
        <v>3</v>
      </c>
      <c r="V173" s="38"/>
    </row>
    <row r="174" customFormat="false" ht="15" hidden="false" customHeight="false" outlineLevel="0" collapsed="false">
      <c r="A174" s="39"/>
      <c r="B174" s="71"/>
      <c r="C174" s="37"/>
      <c r="D174" s="30"/>
      <c r="E174" s="31" t="s">
        <v>464</v>
      </c>
      <c r="F174" s="32" t="s">
        <v>465</v>
      </c>
      <c r="G174" s="33" t="s">
        <v>466</v>
      </c>
      <c r="H174" s="24" t="n">
        <v>1474</v>
      </c>
      <c r="I174" s="34" t="n">
        <f aca="false">VLOOKUP(F174,[2]Hoja1!$A$4:$K$156,11,FALSE())</f>
        <v>1591.96209974497</v>
      </c>
      <c r="J174" s="34" t="n">
        <f aca="false">VLOOKUP(F174,[2]Hoja1!$A$4:$L$156,12,FALSE())</f>
        <v>41.8819729888432</v>
      </c>
      <c r="K174" s="35" t="n">
        <v>0</v>
      </c>
      <c r="L174" s="36" t="s">
        <v>28</v>
      </c>
      <c r="M174" s="37" t="n">
        <v>1</v>
      </c>
      <c r="N174" s="34" t="n">
        <v>5</v>
      </c>
      <c r="O174" s="34" t="n">
        <v>15</v>
      </c>
      <c r="P174" s="34" t="n">
        <v>3</v>
      </c>
      <c r="Q174" s="38" t="s">
        <v>29</v>
      </c>
      <c r="R174" s="37" t="n">
        <v>1</v>
      </c>
      <c r="S174" s="34" t="n">
        <v>45</v>
      </c>
      <c r="T174" s="34" t="n">
        <v>45</v>
      </c>
      <c r="U174" s="34" t="n">
        <v>3</v>
      </c>
      <c r="V174" s="38"/>
    </row>
    <row r="175" customFormat="false" ht="15" hidden="false" customHeight="false" outlineLevel="0" collapsed="false">
      <c r="A175" s="39"/>
      <c r="B175" s="37"/>
      <c r="C175" s="37"/>
      <c r="D175" s="21"/>
      <c r="E175" s="31" t="s">
        <v>467</v>
      </c>
      <c r="F175" s="32" t="s">
        <v>468</v>
      </c>
      <c r="G175" s="33" t="s">
        <v>33</v>
      </c>
      <c r="H175" s="24" t="n">
        <v>233</v>
      </c>
      <c r="I175" s="34" t="n">
        <f aca="false">VLOOKUP(F175,[2]Hoja1!$A$4:$K$156,11,FALSE())</f>
        <v>256.033933125531</v>
      </c>
      <c r="J175" s="34" t="n">
        <f aca="false">VLOOKUP(F175,[2]Hoja1!$A$4:$L$156,12,FALSE())</f>
        <v>4.46741045214328</v>
      </c>
      <c r="K175" s="35" t="n">
        <v>0</v>
      </c>
      <c r="L175" s="38" t="s">
        <v>287</v>
      </c>
      <c r="M175" s="37" t="n">
        <v>2</v>
      </c>
      <c r="N175" s="34" t="n">
        <v>7</v>
      </c>
      <c r="O175" s="34" t="n">
        <v>35</v>
      </c>
      <c r="P175" s="37" t="n">
        <v>2</v>
      </c>
      <c r="Q175" s="38" t="s">
        <v>29</v>
      </c>
      <c r="R175" s="37" t="n">
        <v>1</v>
      </c>
      <c r="S175" s="34" t="n">
        <v>177</v>
      </c>
      <c r="T175" s="34" t="n">
        <v>165</v>
      </c>
      <c r="U175" s="37" t="n">
        <v>3</v>
      </c>
      <c r="V175" s="72" t="s">
        <v>469</v>
      </c>
    </row>
    <row r="176" s="8" customFormat="true" ht="12.75" hidden="false" customHeight="false" outlineLevel="0" collapsed="false">
      <c r="A176" s="73"/>
      <c r="B176" s="71"/>
      <c r="C176" s="37"/>
      <c r="D176" s="30"/>
      <c r="E176" s="31" t="s">
        <v>470</v>
      </c>
      <c r="F176" s="32" t="s">
        <v>471</v>
      </c>
      <c r="G176" s="33" t="s">
        <v>472</v>
      </c>
      <c r="H176" s="24" t="n">
        <v>280</v>
      </c>
      <c r="I176" s="34" t="n">
        <f aca="false">VLOOKUP(F176,[2]Hoja1!$A$4:$K$156,11,FALSE())</f>
        <v>314.068291300652</v>
      </c>
      <c r="J176" s="34" t="n">
        <f aca="false">VLOOKUP(F176,[2]Hoja1!$A$4:$L$156,12,FALSE())</f>
        <v>2.23370522607164</v>
      </c>
      <c r="K176" s="35" t="n">
        <v>0</v>
      </c>
      <c r="L176" s="36" t="s">
        <v>28</v>
      </c>
      <c r="M176" s="37" t="n">
        <v>1</v>
      </c>
      <c r="N176" s="34" t="n">
        <v>10</v>
      </c>
      <c r="O176" s="34" t="n">
        <v>60</v>
      </c>
      <c r="P176" s="34" t="n">
        <v>3</v>
      </c>
      <c r="Q176" s="38" t="s">
        <v>29</v>
      </c>
      <c r="R176" s="37" t="n">
        <v>1</v>
      </c>
      <c r="S176" s="34" t="n">
        <v>50</v>
      </c>
      <c r="T176" s="34" t="n">
        <v>80</v>
      </c>
      <c r="U176" s="34" t="n">
        <v>3</v>
      </c>
      <c r="V176" s="38"/>
    </row>
    <row r="177" customFormat="false" ht="15" hidden="false" customHeight="false" outlineLevel="0" collapsed="false">
      <c r="A177" s="39"/>
      <c r="B177" s="37"/>
      <c r="C177" s="37"/>
      <c r="D177" s="21"/>
      <c r="E177" s="31" t="s">
        <v>473</v>
      </c>
      <c r="F177" s="32" t="s">
        <v>474</v>
      </c>
      <c r="G177" s="33" t="s">
        <v>475</v>
      </c>
      <c r="H177" s="24" t="n">
        <v>173</v>
      </c>
      <c r="I177" s="34" t="n">
        <f aca="false">VLOOKUP(F177,[2]Hoja1!$A$4:$K$156,11,FALSE())</f>
        <v>195.723717767073</v>
      </c>
      <c r="J177" s="34" t="n">
        <f aca="false">VLOOKUP(F177,[2]Hoja1!$A$4:$L$156,12,FALSE())</f>
        <v>0.55842630651791</v>
      </c>
      <c r="K177" s="35" t="n">
        <v>0</v>
      </c>
      <c r="L177" s="36" t="s">
        <v>28</v>
      </c>
      <c r="M177" s="34" t="n">
        <v>2</v>
      </c>
      <c r="N177" s="42" t="n">
        <v>8.7</v>
      </c>
      <c r="O177" s="34" t="n">
        <v>15</v>
      </c>
      <c r="P177" s="37" t="n">
        <v>3</v>
      </c>
      <c r="Q177" s="38" t="s">
        <v>29</v>
      </c>
      <c r="R177" s="37" t="n">
        <v>1</v>
      </c>
      <c r="S177" s="34" t="n">
        <v>46</v>
      </c>
      <c r="T177" s="34" t="n">
        <v>49</v>
      </c>
      <c r="U177" s="34" t="n">
        <v>3</v>
      </c>
      <c r="V177" s="38" t="s">
        <v>476</v>
      </c>
    </row>
    <row r="178" customFormat="false" ht="15" hidden="false" customHeight="false" outlineLevel="0" collapsed="false">
      <c r="A178" s="39"/>
      <c r="B178" s="37"/>
      <c r="C178" s="37"/>
      <c r="D178" s="21"/>
      <c r="E178" s="31" t="s">
        <v>477</v>
      </c>
      <c r="F178" s="32" t="s">
        <v>478</v>
      </c>
      <c r="G178" s="33" t="s">
        <v>479</v>
      </c>
      <c r="H178" s="24" t="n">
        <v>90</v>
      </c>
      <c r="I178" s="34" t="n">
        <f aca="false">VLOOKUP(F178,[2]Hoja1!$A$4:$K$156,11,FALSE())</f>
        <v>96.7239302918674</v>
      </c>
      <c r="J178" s="34" t="n">
        <f aca="false">VLOOKUP(F178,[2]Hoja1!$A$4:$L$156,12,FALSE())</f>
        <v>2.79213153258955</v>
      </c>
      <c r="K178" s="35" t="n">
        <v>0</v>
      </c>
      <c r="L178" s="36" t="s">
        <v>28</v>
      </c>
      <c r="M178" s="37" t="n">
        <v>1</v>
      </c>
      <c r="N178" s="37" t="n">
        <v>8</v>
      </c>
      <c r="O178" s="34" t="n">
        <v>15</v>
      </c>
      <c r="P178" s="34" t="n">
        <v>3</v>
      </c>
      <c r="Q178" s="38" t="s">
        <v>29</v>
      </c>
      <c r="R178" s="37" t="n">
        <v>1</v>
      </c>
      <c r="S178" s="37" t="n">
        <v>48</v>
      </c>
      <c r="T178" s="34" t="n">
        <v>60</v>
      </c>
      <c r="U178" s="37" t="n">
        <v>3</v>
      </c>
      <c r="V178" s="72" t="s">
        <v>469</v>
      </c>
    </row>
    <row r="179" customFormat="false" ht="15" hidden="false" customHeight="false" outlineLevel="0" collapsed="false">
      <c r="A179" s="74" t="s">
        <v>480</v>
      </c>
      <c r="B179" s="29" t="s">
        <v>416</v>
      </c>
      <c r="C179" s="29" t="n">
        <v>19</v>
      </c>
      <c r="D179" s="55" t="s">
        <v>481</v>
      </c>
      <c r="E179" s="55"/>
      <c r="F179" s="55"/>
      <c r="G179" s="55"/>
      <c r="H179" s="24" t="n">
        <f aca="false">SUM(H180:H182)</f>
        <v>2947</v>
      </c>
      <c r="I179" s="24" t="n">
        <f aca="false">SUM(I180:I182)</f>
        <v>3132.71741286483</v>
      </c>
      <c r="J179" s="24" t="n">
        <f aca="false">SUM(J180:J182)</f>
        <v>105.542571931885</v>
      </c>
      <c r="K179" s="24" t="n">
        <f aca="false">SUM(K180:K182)</f>
        <v>71</v>
      </c>
      <c r="L179" s="25"/>
      <c r="M179" s="26"/>
      <c r="N179" s="26"/>
      <c r="O179" s="26"/>
      <c r="P179" s="26"/>
      <c r="Q179" s="56"/>
      <c r="R179" s="26"/>
      <c r="S179" s="26"/>
      <c r="T179" s="26"/>
      <c r="U179" s="26"/>
      <c r="V179" s="56"/>
    </row>
    <row r="180" s="8" customFormat="true" ht="12.75" hidden="false" customHeight="false" outlineLevel="0" collapsed="false">
      <c r="A180" s="39"/>
      <c r="B180" s="37"/>
      <c r="C180" s="37"/>
      <c r="D180" s="30"/>
      <c r="E180" s="31" t="s">
        <v>482</v>
      </c>
      <c r="F180" s="32" t="s">
        <v>483</v>
      </c>
      <c r="G180" s="33" t="s">
        <v>484</v>
      </c>
      <c r="H180" s="24" t="n">
        <v>555</v>
      </c>
      <c r="I180" s="34" t="n">
        <f aca="false">VLOOKUP(F180,[2]Hoja1!$A$4:$K$156,11,FALSE())</f>
        <v>597.41251062624</v>
      </c>
      <c r="J180" s="34" t="n">
        <f aca="false">VLOOKUP(F180,[2]Hoja1!$A$4:$L$156,12,FALSE())</f>
        <v>14.5190839694656</v>
      </c>
      <c r="K180" s="35" t="n">
        <v>0</v>
      </c>
      <c r="L180" s="38" t="s">
        <v>372</v>
      </c>
      <c r="M180" s="37" t="n">
        <v>1</v>
      </c>
      <c r="N180" s="34" t="n">
        <v>2</v>
      </c>
      <c r="O180" s="34" t="n">
        <v>10</v>
      </c>
      <c r="P180" s="34" t="n">
        <v>1</v>
      </c>
      <c r="Q180" s="38" t="s">
        <v>29</v>
      </c>
      <c r="R180" s="37" t="n">
        <v>1</v>
      </c>
      <c r="S180" s="34" t="n">
        <v>68</v>
      </c>
      <c r="T180" s="34" t="n">
        <v>80</v>
      </c>
      <c r="U180" s="34" t="n">
        <v>3</v>
      </c>
      <c r="V180" s="38"/>
    </row>
    <row r="181" customFormat="false" ht="24.75" hidden="false" customHeight="false" outlineLevel="0" collapsed="false">
      <c r="A181" s="39"/>
      <c r="B181" s="37"/>
      <c r="C181" s="37"/>
      <c r="D181" s="30"/>
      <c r="E181" s="31" t="s">
        <v>485</v>
      </c>
      <c r="F181" s="32" t="s">
        <v>486</v>
      </c>
      <c r="G181" s="43" t="s">
        <v>487</v>
      </c>
      <c r="H181" s="24" t="n">
        <v>1109</v>
      </c>
      <c r="I181" s="34" t="n">
        <f aca="false">VLOOKUP(F181,[2]Hoja1!$A$4:$K$156,11,FALSE())</f>
        <v>1170.92852082743</v>
      </c>
      <c r="J181" s="34" t="n">
        <f aca="false">VLOOKUP(F181,[2]Hoja1!$A$4:$L$156,12,FALSE())</f>
        <v>44.1156782149149</v>
      </c>
      <c r="K181" s="35" t="n">
        <v>27</v>
      </c>
      <c r="L181" s="36" t="s">
        <v>132</v>
      </c>
      <c r="M181" s="37" t="n">
        <v>2</v>
      </c>
      <c r="N181" s="34" t="n">
        <v>3</v>
      </c>
      <c r="O181" s="34" t="n">
        <v>15</v>
      </c>
      <c r="P181" s="34" t="n">
        <v>1</v>
      </c>
      <c r="Q181" s="38" t="s">
        <v>29</v>
      </c>
      <c r="R181" s="37" t="n">
        <v>1</v>
      </c>
      <c r="S181" s="34" t="n">
        <v>66</v>
      </c>
      <c r="T181" s="34" t="n">
        <v>65</v>
      </c>
      <c r="U181" s="37" t="n">
        <v>3</v>
      </c>
      <c r="V181" s="38"/>
    </row>
    <row r="182" customFormat="false" ht="19.5" hidden="false" customHeight="false" outlineLevel="0" collapsed="false">
      <c r="A182" s="39"/>
      <c r="B182" s="37"/>
      <c r="C182" s="37"/>
      <c r="D182" s="30"/>
      <c r="E182" s="31" t="s">
        <v>488</v>
      </c>
      <c r="F182" s="32" t="s">
        <v>489</v>
      </c>
      <c r="G182" s="33" t="s">
        <v>490</v>
      </c>
      <c r="H182" s="24" t="n">
        <v>1283</v>
      </c>
      <c r="I182" s="34" t="n">
        <f aca="false">VLOOKUP(F182,[2]Hoja1!$A$4:$K$156,11,FALSE())</f>
        <v>1364.37638141116</v>
      </c>
      <c r="J182" s="34" t="n">
        <f aca="false">VLOOKUP(F182,[2]Hoja1!$A$4:$L$156,12,FALSE())</f>
        <v>46.9078097475044</v>
      </c>
      <c r="K182" s="35" t="n">
        <v>44</v>
      </c>
      <c r="L182" s="63" t="s">
        <v>311</v>
      </c>
      <c r="M182" s="37" t="n">
        <v>1</v>
      </c>
      <c r="N182" s="34" t="n">
        <v>1</v>
      </c>
      <c r="O182" s="34" t="n">
        <v>5</v>
      </c>
      <c r="P182" s="37" t="n">
        <v>3</v>
      </c>
      <c r="Q182" s="38" t="s">
        <v>29</v>
      </c>
      <c r="R182" s="37" t="n">
        <v>1</v>
      </c>
      <c r="S182" s="34" t="n">
        <v>65</v>
      </c>
      <c r="T182" s="34" t="n">
        <v>70</v>
      </c>
      <c r="U182" s="37" t="n">
        <v>3</v>
      </c>
      <c r="V182" s="38"/>
    </row>
    <row r="183" customFormat="false" ht="15" hidden="false" customHeight="false" outlineLevel="0" collapsed="false">
      <c r="A183" s="28" t="s">
        <v>491</v>
      </c>
      <c r="B183" s="29" t="s">
        <v>416</v>
      </c>
      <c r="C183" s="45" t="n">
        <v>20</v>
      </c>
      <c r="D183" s="75" t="s">
        <v>492</v>
      </c>
      <c r="E183" s="75"/>
      <c r="F183" s="75"/>
      <c r="G183" s="75"/>
      <c r="H183" s="24" t="n">
        <f aca="false">SUM(H184:H188)</f>
        <v>2305</v>
      </c>
      <c r="I183" s="24" t="n">
        <f aca="false">SUM(I184:I188)</f>
        <v>2276.99511192972</v>
      </c>
      <c r="J183" s="24" t="n">
        <f aca="false">SUM(J184:J188)</f>
        <v>169.761597181445</v>
      </c>
      <c r="K183" s="24" t="n">
        <f aca="false">SUM(K184:K188)</f>
        <v>0</v>
      </c>
      <c r="L183" s="25"/>
      <c r="M183" s="26"/>
      <c r="N183" s="26"/>
      <c r="O183" s="26"/>
      <c r="P183" s="26"/>
      <c r="Q183" s="56"/>
      <c r="R183" s="26"/>
      <c r="S183" s="26"/>
      <c r="T183" s="26"/>
      <c r="U183" s="26"/>
      <c r="V183" s="56"/>
    </row>
    <row r="184" customFormat="false" ht="15" hidden="false" customHeight="false" outlineLevel="0" collapsed="false">
      <c r="A184" s="39"/>
      <c r="B184" s="37"/>
      <c r="C184" s="37"/>
      <c r="D184" s="30"/>
      <c r="E184" s="31" t="s">
        <v>493</v>
      </c>
      <c r="F184" s="32" t="s">
        <v>494</v>
      </c>
      <c r="G184" s="43" t="s">
        <v>495</v>
      </c>
      <c r="H184" s="24" t="n">
        <v>300</v>
      </c>
      <c r="I184" s="34" t="n">
        <f aca="false">VLOOKUP(F184,[2]Hoja1!$A$4:$K$156,11,FALSE())</f>
        <v>326.585505809011</v>
      </c>
      <c r="J184" s="34" t="n">
        <f aca="false">VLOOKUP(F184,[2]Hoja1!$A$4:$L$156,12,FALSE())</f>
        <v>7.25954198473282</v>
      </c>
      <c r="K184" s="35" t="n">
        <v>0</v>
      </c>
      <c r="L184" s="36" t="s">
        <v>235</v>
      </c>
      <c r="M184" s="37" t="n">
        <v>1</v>
      </c>
      <c r="N184" s="34" t="n">
        <v>15</v>
      </c>
      <c r="O184" s="34" t="n">
        <v>26</v>
      </c>
      <c r="P184" s="34" t="n">
        <v>3</v>
      </c>
      <c r="Q184" s="38" t="s">
        <v>29</v>
      </c>
      <c r="R184" s="37" t="n">
        <v>1</v>
      </c>
      <c r="S184" s="34" t="n">
        <v>40</v>
      </c>
      <c r="T184" s="34" t="n">
        <v>50</v>
      </c>
      <c r="U184" s="34" t="n">
        <v>3</v>
      </c>
      <c r="V184" s="38"/>
    </row>
    <row r="185" s="8" customFormat="true" ht="12.75" hidden="false" customHeight="false" outlineLevel="0" collapsed="false">
      <c r="A185" s="39"/>
      <c r="B185" s="37"/>
      <c r="C185" s="37"/>
      <c r="D185" s="30"/>
      <c r="E185" s="31" t="s">
        <v>496</v>
      </c>
      <c r="F185" s="32" t="s">
        <v>497</v>
      </c>
      <c r="G185" s="33" t="s">
        <v>498</v>
      </c>
      <c r="H185" s="24" t="n">
        <v>458</v>
      </c>
      <c r="I185" s="34" t="n">
        <f aca="false">VLOOKUP(F185,[2]Hoja1!$A$4:$K$156,11,FALSE())</f>
        <v>433.5507934259</v>
      </c>
      <c r="J185" s="34" t="n">
        <f aca="false">VLOOKUP(F185,[2]Hoja1!$A$4:$L$156,12,FALSE())</f>
        <v>42.998825601879</v>
      </c>
      <c r="K185" s="35" t="n">
        <v>0</v>
      </c>
      <c r="L185" s="36" t="s">
        <v>235</v>
      </c>
      <c r="M185" s="34" t="n">
        <v>2</v>
      </c>
      <c r="N185" s="34" t="n">
        <v>10</v>
      </c>
      <c r="O185" s="34" t="n">
        <v>20</v>
      </c>
      <c r="P185" s="37" t="n">
        <v>3</v>
      </c>
      <c r="Q185" s="38" t="s">
        <v>29</v>
      </c>
      <c r="R185" s="37" t="n">
        <v>1</v>
      </c>
      <c r="S185" s="34" t="n">
        <v>40</v>
      </c>
      <c r="T185" s="34" t="n">
        <v>50</v>
      </c>
      <c r="U185" s="34" t="n">
        <v>3</v>
      </c>
      <c r="V185" s="38"/>
    </row>
    <row r="186" customFormat="false" ht="15" hidden="false" customHeight="false" outlineLevel="0" collapsed="false">
      <c r="A186" s="39"/>
      <c r="B186" s="37"/>
      <c r="C186" s="37"/>
      <c r="D186" s="30"/>
      <c r="E186" s="31" t="s">
        <v>499</v>
      </c>
      <c r="F186" s="32" t="s">
        <v>500</v>
      </c>
      <c r="G186" s="33" t="s">
        <v>501</v>
      </c>
      <c r="H186" s="24" t="n">
        <v>796</v>
      </c>
      <c r="I186" s="34" t="n">
        <f aca="false">VLOOKUP(F186,[2]Hoja1!$A$4:$K$156,11,FALSE())</f>
        <v>873.929158401813</v>
      </c>
      <c r="J186" s="34" t="n">
        <f aca="false">VLOOKUP(F186,[2]Hoja1!$A$4:$L$156,12,FALSE())</f>
        <v>15.6359365825015</v>
      </c>
      <c r="K186" s="35" t="n">
        <v>0</v>
      </c>
      <c r="L186" s="36" t="s">
        <v>235</v>
      </c>
      <c r="M186" s="34" t="n">
        <v>2</v>
      </c>
      <c r="N186" s="34" t="n">
        <v>26</v>
      </c>
      <c r="O186" s="34" t="n">
        <v>60</v>
      </c>
      <c r="P186" s="37" t="n">
        <v>3</v>
      </c>
      <c r="Q186" s="38" t="s">
        <v>29</v>
      </c>
      <c r="R186" s="37" t="n">
        <v>1</v>
      </c>
      <c r="S186" s="34" t="n">
        <v>66</v>
      </c>
      <c r="T186" s="34" t="n">
        <v>90</v>
      </c>
      <c r="U186" s="34" t="n">
        <v>3</v>
      </c>
      <c r="V186" s="38"/>
    </row>
    <row r="187" customFormat="false" ht="15" hidden="false" customHeight="false" outlineLevel="0" collapsed="false">
      <c r="A187" s="28"/>
      <c r="B187" s="29"/>
      <c r="C187" s="29"/>
      <c r="D187" s="62"/>
      <c r="E187" s="31" t="s">
        <v>502</v>
      </c>
      <c r="F187" s="32" t="s">
        <v>503</v>
      </c>
      <c r="G187" s="33" t="s">
        <v>504</v>
      </c>
      <c r="H187" s="24" t="n">
        <v>481</v>
      </c>
      <c r="I187" s="34" t="n">
        <f aca="false">VLOOKUP(F187,[2]Hoja1!$A$4:$K$156,11,FALSE())</f>
        <v>352.757863417399</v>
      </c>
      <c r="J187" s="34" t="n">
        <f aca="false">VLOOKUP(F187,[2]Hoja1!$A$4:$L$156,12,FALSE())</f>
        <v>95.4908984145625</v>
      </c>
      <c r="K187" s="35" t="n">
        <v>0</v>
      </c>
      <c r="L187" s="36" t="s">
        <v>153</v>
      </c>
      <c r="M187" s="37" t="n">
        <v>1</v>
      </c>
      <c r="N187" s="34" t="n">
        <v>17</v>
      </c>
      <c r="O187" s="34" t="n">
        <v>30</v>
      </c>
      <c r="P187" s="34" t="n">
        <v>3</v>
      </c>
      <c r="Q187" s="38" t="s">
        <v>29</v>
      </c>
      <c r="R187" s="37" t="n">
        <v>1</v>
      </c>
      <c r="S187" s="34" t="n">
        <v>38</v>
      </c>
      <c r="T187" s="34" t="n">
        <v>40</v>
      </c>
      <c r="U187" s="34" t="n">
        <v>3</v>
      </c>
      <c r="V187" s="38"/>
    </row>
    <row r="188" customFormat="false" ht="15" hidden="false" customHeight="false" outlineLevel="0" collapsed="false">
      <c r="A188" s="39"/>
      <c r="B188" s="37"/>
      <c r="C188" s="37"/>
      <c r="D188" s="30"/>
      <c r="E188" s="31" t="s">
        <v>505</v>
      </c>
      <c r="F188" s="32" t="s">
        <v>506</v>
      </c>
      <c r="G188" s="33" t="s">
        <v>507</v>
      </c>
      <c r="H188" s="24" t="n">
        <v>270</v>
      </c>
      <c r="I188" s="34" t="n">
        <f aca="false">VLOOKUP(F188,[2]Hoja1!$A$4:$K$156,11,FALSE())</f>
        <v>290.171790875602</v>
      </c>
      <c r="J188" s="34" t="n">
        <f aca="false">VLOOKUP(F188,[2]Hoja1!$A$4:$L$156,12,FALSE())</f>
        <v>8.37639459776865</v>
      </c>
      <c r="K188" s="35" t="n">
        <v>0</v>
      </c>
      <c r="L188" s="36" t="s">
        <v>235</v>
      </c>
      <c r="M188" s="34" t="n">
        <v>2</v>
      </c>
      <c r="N188" s="34" t="n">
        <v>20</v>
      </c>
      <c r="O188" s="34" t="n">
        <v>20</v>
      </c>
      <c r="P188" s="37" t="n">
        <v>3</v>
      </c>
      <c r="Q188" s="38" t="s">
        <v>29</v>
      </c>
      <c r="R188" s="37" t="n">
        <v>1</v>
      </c>
      <c r="S188" s="34" t="n">
        <v>60</v>
      </c>
      <c r="T188" s="34" t="n">
        <v>71</v>
      </c>
      <c r="U188" s="34" t="n">
        <v>3</v>
      </c>
      <c r="V188" s="38"/>
    </row>
    <row r="189" customFormat="false" ht="15" hidden="false" customHeight="false" outlineLevel="0" collapsed="false">
      <c r="A189" s="28" t="s">
        <v>508</v>
      </c>
      <c r="B189" s="29" t="s">
        <v>416</v>
      </c>
      <c r="C189" s="29" t="n">
        <v>21</v>
      </c>
      <c r="D189" s="55" t="s">
        <v>509</v>
      </c>
      <c r="E189" s="55"/>
      <c r="F189" s="55"/>
      <c r="G189" s="55"/>
      <c r="H189" s="24" t="n">
        <f aca="false">SUM(H190:H197)</f>
        <v>6851</v>
      </c>
      <c r="I189" s="24" t="n">
        <f aca="false">SUM(I190:I197)</f>
        <v>7277.05334372343</v>
      </c>
      <c r="J189" s="24" t="n">
        <f aca="false">SUM(J190:J197)</f>
        <v>250.174985320024</v>
      </c>
      <c r="K189" s="24" t="n">
        <f aca="false">SUM(K190:K197)</f>
        <v>55</v>
      </c>
      <c r="L189" s="25"/>
      <c r="M189" s="26"/>
      <c r="N189" s="26"/>
      <c r="O189" s="26"/>
      <c r="P189" s="26"/>
      <c r="Q189" s="56"/>
      <c r="R189" s="26"/>
      <c r="S189" s="26"/>
      <c r="T189" s="26"/>
      <c r="U189" s="26"/>
      <c r="V189" s="56"/>
    </row>
    <row r="190" customFormat="false" ht="15" hidden="false" customHeight="false" outlineLevel="0" collapsed="false">
      <c r="A190" s="39"/>
      <c r="B190" s="37"/>
      <c r="C190" s="37"/>
      <c r="D190" s="30"/>
      <c r="E190" s="31" t="s">
        <v>510</v>
      </c>
      <c r="F190" s="32" t="s">
        <v>511</v>
      </c>
      <c r="G190" s="33" t="s">
        <v>512</v>
      </c>
      <c r="H190" s="24" t="n">
        <v>331</v>
      </c>
      <c r="I190" s="34" t="n">
        <f aca="false">VLOOKUP(F190,[2]Hoja1!$A$4:$K$156,11,FALSE())</f>
        <v>327.72343440068</v>
      </c>
      <c r="J190" s="34" t="n">
        <f aca="false">VLOOKUP(F190,[2]Hoja1!$A$4:$L$156,12,FALSE())</f>
        <v>24.0123311802701</v>
      </c>
      <c r="K190" s="35" t="n">
        <v>0</v>
      </c>
      <c r="L190" s="38" t="s">
        <v>204</v>
      </c>
      <c r="M190" s="37" t="n">
        <v>1</v>
      </c>
      <c r="N190" s="34" t="n">
        <v>15</v>
      </c>
      <c r="O190" s="34" t="n">
        <v>25</v>
      </c>
      <c r="P190" s="34" t="n">
        <v>3</v>
      </c>
      <c r="Q190" s="38" t="s">
        <v>29</v>
      </c>
      <c r="R190" s="37" t="n">
        <v>1</v>
      </c>
      <c r="S190" s="34" t="n">
        <v>45</v>
      </c>
      <c r="T190" s="34" t="n">
        <v>60</v>
      </c>
      <c r="U190" s="34" t="n">
        <v>3</v>
      </c>
      <c r="V190" s="38"/>
    </row>
    <row r="191" customFormat="false" ht="15" hidden="false" customHeight="false" outlineLevel="0" collapsed="false">
      <c r="A191" s="28"/>
      <c r="B191" s="29"/>
      <c r="C191" s="29"/>
      <c r="D191" s="55"/>
      <c r="E191" s="31" t="s">
        <v>513</v>
      </c>
      <c r="F191" s="32" t="s">
        <v>514</v>
      </c>
      <c r="G191" s="33" t="s">
        <v>515</v>
      </c>
      <c r="H191" s="24" t="n">
        <v>1327</v>
      </c>
      <c r="I191" s="34" t="n">
        <f aca="false">VLOOKUP(F191,[2]Hoja1!$A$4:$K$156,11,FALSE())</f>
        <v>1405.34181071125</v>
      </c>
      <c r="J191" s="34" t="n">
        <f aca="false">VLOOKUP(F191,[2]Hoja1!$A$4:$L$156,12,FALSE())</f>
        <v>50.8167938931298</v>
      </c>
      <c r="K191" s="35" t="n">
        <v>1</v>
      </c>
      <c r="L191" s="38" t="s">
        <v>252</v>
      </c>
      <c r="M191" s="37" t="n">
        <v>2</v>
      </c>
      <c r="N191" s="34" t="n">
        <v>10</v>
      </c>
      <c r="O191" s="34" t="n">
        <v>40</v>
      </c>
      <c r="P191" s="34" t="n">
        <v>1</v>
      </c>
      <c r="Q191" s="38" t="s">
        <v>29</v>
      </c>
      <c r="R191" s="37" t="n">
        <v>1</v>
      </c>
      <c r="S191" s="34" t="n">
        <v>30</v>
      </c>
      <c r="T191" s="34" t="n">
        <v>65</v>
      </c>
      <c r="U191" s="34" t="n">
        <v>3</v>
      </c>
      <c r="V191" s="38" t="s">
        <v>516</v>
      </c>
    </row>
    <row r="192" s="8" customFormat="true" ht="18" hidden="false" customHeight="false" outlineLevel="0" collapsed="false">
      <c r="A192" s="57"/>
      <c r="B192" s="37"/>
      <c r="C192" s="37"/>
      <c r="D192" s="30"/>
      <c r="E192" s="31" t="s">
        <v>517</v>
      </c>
      <c r="F192" s="32" t="s">
        <v>518</v>
      </c>
      <c r="G192" s="33" t="s">
        <v>519</v>
      </c>
      <c r="H192" s="24" t="n">
        <v>835</v>
      </c>
      <c r="I192" s="34" t="n">
        <f aca="false">VLOOKUP(F192,[2]Hoja1!$A$4:$K$156,11,FALSE())</f>
        <v>778.343156701615</v>
      </c>
      <c r="J192" s="34" t="n">
        <f aca="false">VLOOKUP(F192,[2]Hoja1!$A$4:$L$156,12,FALSE())</f>
        <v>84.3223722842043</v>
      </c>
      <c r="K192" s="35" t="n">
        <v>1</v>
      </c>
      <c r="L192" s="76" t="s">
        <v>396</v>
      </c>
      <c r="M192" s="37" t="n">
        <v>1</v>
      </c>
      <c r="N192" s="34" t="n">
        <v>12</v>
      </c>
      <c r="O192" s="34" t="n">
        <v>22</v>
      </c>
      <c r="P192" s="34" t="n">
        <v>3</v>
      </c>
      <c r="Q192" s="38" t="s">
        <v>29</v>
      </c>
      <c r="R192" s="37" t="n">
        <v>1</v>
      </c>
      <c r="S192" s="34" t="n">
        <v>54</v>
      </c>
      <c r="T192" s="34" t="n">
        <v>68</v>
      </c>
      <c r="U192" s="34" t="n">
        <v>3</v>
      </c>
      <c r="V192" s="38"/>
    </row>
    <row r="193" customFormat="false" ht="15" hidden="false" customHeight="false" outlineLevel="0" collapsed="false">
      <c r="A193" s="28"/>
      <c r="B193" s="37"/>
      <c r="C193" s="37"/>
      <c r="D193" s="55"/>
      <c r="E193" s="31" t="s">
        <v>520</v>
      </c>
      <c r="F193" s="32" t="s">
        <v>521</v>
      </c>
      <c r="G193" s="33" t="s">
        <v>522</v>
      </c>
      <c r="H193" s="24" t="n">
        <v>688</v>
      </c>
      <c r="I193" s="34" t="n">
        <f aca="false">VLOOKUP(F193,[2]Hoja1!$A$4:$K$156,11,FALSE())</f>
        <v>673.653726268065</v>
      </c>
      <c r="J193" s="34" t="n">
        <f aca="false">VLOOKUP(F193,[2]Hoja1!$A$4:$L$156,12,FALSE())</f>
        <v>53.6089254257193</v>
      </c>
      <c r="K193" s="35" t="n">
        <v>0</v>
      </c>
      <c r="L193" s="38" t="s">
        <v>252</v>
      </c>
      <c r="M193" s="34" t="n">
        <v>2</v>
      </c>
      <c r="N193" s="59" t="n">
        <v>5</v>
      </c>
      <c r="O193" s="59" t="n">
        <v>8</v>
      </c>
      <c r="P193" s="37" t="n">
        <v>3</v>
      </c>
      <c r="Q193" s="38" t="s">
        <v>29</v>
      </c>
      <c r="R193" s="37" t="n">
        <v>1</v>
      </c>
      <c r="S193" s="34" t="n">
        <v>63</v>
      </c>
      <c r="T193" s="34" t="n">
        <v>70</v>
      </c>
      <c r="U193" s="34" t="n">
        <v>3</v>
      </c>
      <c r="V193" s="60" t="s">
        <v>516</v>
      </c>
    </row>
    <row r="194" customFormat="false" ht="15" hidden="false" customHeight="false" outlineLevel="0" collapsed="false">
      <c r="A194" s="28"/>
      <c r="B194" s="37"/>
      <c r="C194" s="37"/>
      <c r="D194" s="55"/>
      <c r="E194" s="31" t="s">
        <v>523</v>
      </c>
      <c r="F194" s="32" t="s">
        <v>524</v>
      </c>
      <c r="G194" s="33" t="s">
        <v>525</v>
      </c>
      <c r="H194" s="24" t="n">
        <v>1632</v>
      </c>
      <c r="I194" s="34" t="n">
        <f aca="false">VLOOKUP(F194,[2]Hoja1!$A$4:$K$156,11,FALSE())</f>
        <v>1819.54781807878</v>
      </c>
      <c r="J194" s="34" t="n">
        <f aca="false">VLOOKUP(F194,[2]Hoja1!$A$4:$L$156,12,FALSE())</f>
        <v>17.8696418085731</v>
      </c>
      <c r="K194" s="35" t="n">
        <v>37</v>
      </c>
      <c r="L194" s="38" t="s">
        <v>252</v>
      </c>
      <c r="M194" s="37" t="n">
        <v>2</v>
      </c>
      <c r="N194" s="34" t="n">
        <v>3</v>
      </c>
      <c r="O194" s="34" t="n">
        <v>30</v>
      </c>
      <c r="P194" s="34" t="n">
        <v>3</v>
      </c>
      <c r="Q194" s="38" t="s">
        <v>29</v>
      </c>
      <c r="R194" s="37" t="n">
        <v>1</v>
      </c>
      <c r="S194" s="34" t="n">
        <v>30</v>
      </c>
      <c r="T194" s="34" t="n">
        <v>60</v>
      </c>
      <c r="U194" s="34" t="n">
        <v>3</v>
      </c>
      <c r="V194" s="77" t="s">
        <v>516</v>
      </c>
    </row>
    <row r="195" s="8" customFormat="true" ht="12.75" hidden="false" customHeight="false" outlineLevel="0" collapsed="false">
      <c r="A195" s="28"/>
      <c r="B195" s="37"/>
      <c r="C195" s="37"/>
      <c r="D195" s="55"/>
      <c r="E195" s="31" t="s">
        <v>526</v>
      </c>
      <c r="F195" s="32" t="s">
        <v>527</v>
      </c>
      <c r="G195" s="33" t="s">
        <v>528</v>
      </c>
      <c r="H195" s="24" t="n">
        <v>1221</v>
      </c>
      <c r="I195" s="34" t="n">
        <f aca="false">VLOOKUP(F195,[2]Hoja1!$A$4:$K$156,11,FALSE())</f>
        <v>1378.03152451119</v>
      </c>
      <c r="J195" s="34" t="n">
        <f aca="false">VLOOKUP(F195,[2]Hoja1!$A$4:$L$156,12,FALSE())</f>
        <v>5.5842630651791</v>
      </c>
      <c r="K195" s="35" t="n">
        <v>15</v>
      </c>
      <c r="L195" s="38" t="s">
        <v>252</v>
      </c>
      <c r="M195" s="37" t="n">
        <v>2</v>
      </c>
      <c r="N195" s="34" t="n">
        <v>3</v>
      </c>
      <c r="O195" s="34" t="n">
        <v>30</v>
      </c>
      <c r="P195" s="34" t="n">
        <v>3</v>
      </c>
      <c r="Q195" s="38" t="s">
        <v>29</v>
      </c>
      <c r="R195" s="37" t="n">
        <v>1</v>
      </c>
      <c r="S195" s="34" t="n">
        <v>35</v>
      </c>
      <c r="T195" s="34" t="n">
        <v>60</v>
      </c>
      <c r="U195" s="34" t="n">
        <v>3</v>
      </c>
      <c r="V195" s="77" t="s">
        <v>516</v>
      </c>
    </row>
    <row r="196" customFormat="false" ht="15" hidden="false" customHeight="false" outlineLevel="0" collapsed="false">
      <c r="A196" s="39"/>
      <c r="B196" s="37"/>
      <c r="C196" s="37"/>
      <c r="D196" s="21"/>
      <c r="E196" s="31" t="s">
        <v>529</v>
      </c>
      <c r="F196" s="32" t="s">
        <v>530</v>
      </c>
      <c r="G196" s="33" t="s">
        <v>531</v>
      </c>
      <c r="H196" s="24" t="n">
        <v>351</v>
      </c>
      <c r="I196" s="34" t="n">
        <f aca="false">VLOOKUP(F196,[2]Hoja1!$A$4:$K$156,11,FALSE())</f>
        <v>398.27500708416</v>
      </c>
      <c r="J196" s="34" t="n">
        <f aca="false">VLOOKUP(F196,[2]Hoja1!$A$4:$L$156,12,FALSE())</f>
        <v>0.55842630651791</v>
      </c>
      <c r="K196" s="35" t="n">
        <v>0</v>
      </c>
      <c r="L196" s="36" t="s">
        <v>28</v>
      </c>
      <c r="M196" s="37" t="n">
        <v>1</v>
      </c>
      <c r="N196" s="34" t="n">
        <v>8</v>
      </c>
      <c r="O196" s="34" t="n">
        <v>20</v>
      </c>
      <c r="P196" s="34" t="n">
        <v>3</v>
      </c>
      <c r="Q196" s="38" t="s">
        <v>29</v>
      </c>
      <c r="R196" s="37" t="n">
        <v>1</v>
      </c>
      <c r="S196" s="34" t="n">
        <v>48</v>
      </c>
      <c r="T196" s="34" t="n">
        <v>30</v>
      </c>
      <c r="U196" s="34" t="n">
        <v>3</v>
      </c>
      <c r="V196" s="38"/>
    </row>
    <row r="197" customFormat="false" ht="15" hidden="false" customHeight="false" outlineLevel="0" collapsed="false">
      <c r="A197" s="58"/>
      <c r="B197" s="37"/>
      <c r="C197" s="37"/>
      <c r="D197" s="21"/>
      <c r="E197" s="31" t="s">
        <v>532</v>
      </c>
      <c r="F197" s="32" t="s">
        <v>533</v>
      </c>
      <c r="G197" s="33" t="s">
        <v>534</v>
      </c>
      <c r="H197" s="24" t="n">
        <v>466</v>
      </c>
      <c r="I197" s="34" t="n">
        <f aca="false">VLOOKUP(F197,[2]Hoja1!$A$4:$K$156,11,FALSE())</f>
        <v>496.136865967696</v>
      </c>
      <c r="J197" s="34" t="n">
        <f aca="false">VLOOKUP(F197,[2]Hoja1!$A$4:$L$156,12,FALSE())</f>
        <v>13.4022313564298</v>
      </c>
      <c r="K197" s="35" t="n">
        <v>1</v>
      </c>
      <c r="L197" s="38" t="s">
        <v>252</v>
      </c>
      <c r="M197" s="37" t="n">
        <v>1</v>
      </c>
      <c r="N197" s="34" t="n">
        <v>32</v>
      </c>
      <c r="O197" s="34" t="n">
        <v>40</v>
      </c>
      <c r="P197" s="34" t="n">
        <v>3</v>
      </c>
      <c r="Q197" s="38" t="s">
        <v>29</v>
      </c>
      <c r="R197" s="37" t="n">
        <v>1</v>
      </c>
      <c r="S197" s="34" t="n">
        <v>67</v>
      </c>
      <c r="T197" s="34" t="n">
        <v>80</v>
      </c>
      <c r="U197" s="34" t="n">
        <v>3</v>
      </c>
      <c r="V197" s="38"/>
    </row>
    <row r="198" s="82" customFormat="true" ht="15.75" hidden="false" customHeight="true" outlineLevel="0" collapsed="false">
      <c r="A198" s="62" t="s">
        <v>535</v>
      </c>
      <c r="B198" s="59"/>
      <c r="C198" s="59"/>
      <c r="D198" s="30"/>
      <c r="E198" s="30"/>
      <c r="F198" s="78"/>
      <c r="G198" s="62"/>
      <c r="H198" s="79" t="n">
        <f aca="false">H9+H183+H189+H51+H61+H68+H75+H85+H95+H101+H107+H114+H122+H125+H137+H142+H147+H158+H170+H179+H150</f>
        <v>66841</v>
      </c>
      <c r="I198" s="79" t="n">
        <f aca="false">I9+I51+I61+I68+I75+I85+I95+I101+I107+I114+I122+I125+I137+I142+I147+I150+I158+I170+I179+I183+I189</f>
        <v>64252</v>
      </c>
      <c r="J198" s="79" t="n">
        <f aca="false">J9+J51+J61+J68+J75+J85+J95+J101+J107+J114+J122+J125+J137+J142+J147+J150+J158+J170+J179+J183+J189</f>
        <v>5706</v>
      </c>
      <c r="K198" s="79" t="n">
        <f aca="false">K9+K51+K61+K68+K75+K85+K95+K101+K107+K114+K122+K125+K137+K142+K147+K150+K158+K170+K179+K183+K189</f>
        <v>452</v>
      </c>
      <c r="L198" s="80"/>
      <c r="M198" s="81"/>
      <c r="N198" s="81"/>
      <c r="O198" s="81"/>
      <c r="P198" s="81"/>
      <c r="Q198" s="80"/>
      <c r="R198" s="81"/>
      <c r="S198" s="81"/>
      <c r="T198" s="81"/>
      <c r="U198" s="81"/>
      <c r="V198" s="38"/>
    </row>
    <row r="199" s="82" customFormat="true" ht="12.75" hidden="false" customHeight="false" outlineLevel="0" collapsed="false">
      <c r="A199" s="83"/>
      <c r="B199" s="84"/>
      <c r="C199" s="84"/>
      <c r="D199" s="85"/>
      <c r="E199" s="85"/>
      <c r="F199" s="86"/>
      <c r="G199" s="83"/>
      <c r="H199" s="87"/>
      <c r="I199" s="87"/>
      <c r="J199" s="87"/>
      <c r="K199" s="87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9"/>
    </row>
    <row r="200" customFormat="false" ht="15" hidden="false" customHeight="false" outlineLevel="0" collapsed="false">
      <c r="A200" s="90" t="s">
        <v>536</v>
      </c>
      <c r="B200" s="91"/>
      <c r="C200" s="91"/>
      <c r="D200" s="91"/>
      <c r="E200" s="91"/>
      <c r="F200" s="91"/>
      <c r="G200" s="91"/>
      <c r="H200" s="92"/>
      <c r="I200" s="93"/>
      <c r="J200" s="93"/>
      <c r="K200" s="91"/>
      <c r="L200" s="94"/>
      <c r="M200" s="9"/>
      <c r="N200" s="9"/>
      <c r="O200" s="7"/>
      <c r="P200" s="7"/>
      <c r="Q200" s="7"/>
      <c r="R200" s="7"/>
      <c r="S200" s="7"/>
      <c r="T200" s="7"/>
      <c r="U200" s="95"/>
      <c r="V200" s="96"/>
    </row>
    <row r="201" customFormat="false" ht="15" hidden="false" customHeight="false" outlineLevel="0" collapsed="false">
      <c r="A201" s="90" t="s">
        <v>537</v>
      </c>
      <c r="B201" s="91"/>
      <c r="C201" s="91"/>
      <c r="D201" s="91"/>
      <c r="E201" s="91"/>
      <c r="F201" s="91"/>
      <c r="G201" s="97"/>
      <c r="H201" s="98"/>
      <c r="I201" s="99"/>
      <c r="J201" s="99"/>
      <c r="K201" s="99"/>
      <c r="L201" s="94"/>
      <c r="M201" s="100"/>
      <c r="N201" s="100"/>
      <c r="O201" s="100"/>
      <c r="P201" s="100"/>
      <c r="Q201" s="101"/>
      <c r="R201" s="101"/>
      <c r="S201" s="101"/>
      <c r="T201" s="101"/>
      <c r="U201" s="101"/>
      <c r="V201" s="96"/>
    </row>
    <row r="202" s="8" customFormat="true" ht="15" hidden="false" customHeight="false" outlineLevel="0" collapsed="false">
      <c r="A202" s="90" t="s">
        <v>538</v>
      </c>
      <c r="B202" s="102"/>
      <c r="C202" s="102"/>
      <c r="D202" s="103"/>
      <c r="E202" s="103"/>
      <c r="F202" s="103"/>
      <c r="G202" s="103"/>
      <c r="H202" s="104"/>
      <c r="I202" s="104"/>
      <c r="J202" s="104"/>
      <c r="K202" s="104"/>
      <c r="L202" s="94"/>
      <c r="M202" s="105"/>
      <c r="N202" s="105"/>
      <c r="O202" s="105"/>
      <c r="P202" s="105"/>
      <c r="Q202" s="106"/>
      <c r="R202" s="106"/>
      <c r="S202" s="106"/>
      <c r="T202" s="106"/>
      <c r="U202" s="106"/>
      <c r="V202" s="96"/>
    </row>
    <row r="203" customFormat="false" ht="15" hidden="false" customHeight="false" outlineLevel="0" collapsed="false">
      <c r="E203" s="1"/>
      <c r="F203" s="1"/>
      <c r="G203" s="1"/>
      <c r="H203" s="107"/>
      <c r="I203" s="107"/>
      <c r="J203" s="107"/>
      <c r="K203" s="107"/>
      <c r="L203" s="94"/>
    </row>
    <row r="204" customFormat="false" ht="15" hidden="false" customHeight="false" outlineLevel="0" collapsed="false">
      <c r="G204" s="108"/>
      <c r="H204" s="108"/>
      <c r="I204" s="108"/>
      <c r="J204" s="108"/>
      <c r="K204" s="108"/>
      <c r="L204" s="94"/>
    </row>
    <row r="205" customFormat="false" ht="15" hidden="false" customHeight="false" outlineLevel="0" collapsed="false">
      <c r="H205" s="1"/>
      <c r="I205" s="1"/>
      <c r="J205" s="1"/>
      <c r="K205" s="1"/>
      <c r="L205" s="109"/>
    </row>
    <row r="206" customFormat="false" ht="15" hidden="false" customHeight="false" outlineLevel="0" collapsed="false">
      <c r="H206" s="1"/>
      <c r="I206" s="1"/>
      <c r="J206" s="1"/>
      <c r="K206" s="1"/>
      <c r="L206" s="109"/>
    </row>
    <row r="209" customFormat="false" ht="15" hidden="false" customHeight="false" outlineLevel="0" collapsed="false"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autoFilter ref="A6:V202"/>
  <mergeCells count="20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3.28"/>
    <col collapsed="false" customWidth="true" hidden="false" outlineLevel="0" max="2" min="2" style="110" width="8.85"/>
    <col collapsed="false" customWidth="true" hidden="false" outlineLevel="0" max="3" min="3" style="110" width="7.7"/>
    <col collapsed="false" customWidth="true" hidden="false" outlineLevel="0" max="4" min="4" style="111" width="23.28"/>
    <col collapsed="false" customWidth="true" hidden="false" outlineLevel="0" max="5" min="5" style="112" width="5.85"/>
    <col collapsed="false" customWidth="true" hidden="false" outlineLevel="0" max="6" min="6" style="112" width="6.56"/>
    <col collapsed="false" customWidth="true" hidden="false" outlineLevel="0" max="7" min="7" style="112" width="25.28"/>
    <col collapsed="false" customWidth="true" hidden="false" outlineLevel="0" max="8" min="8" style="112" width="8.99"/>
    <col collapsed="false" customWidth="true" hidden="false" outlineLevel="0" max="10" min="9" style="112" width="10.13"/>
    <col collapsed="false" customWidth="true" hidden="false" outlineLevel="0" max="11" min="11" style="112" width="7.99"/>
    <col collapsed="false" customWidth="true" hidden="false" outlineLevel="0" max="12" min="12" style="110" width="21.99"/>
    <col collapsed="false" customWidth="true" hidden="false" outlineLevel="0" max="13" min="13" style="110" width="7.99"/>
    <col collapsed="false" customWidth="true" hidden="false" outlineLevel="0" max="14" min="14" style="110" width="8.56"/>
    <col collapsed="false" customWidth="true" hidden="false" outlineLevel="0" max="15" min="15" style="110" width="8.99"/>
    <col collapsed="false" customWidth="true" hidden="false" outlineLevel="0" max="16" min="16" style="110" width="9.85"/>
    <col collapsed="false" customWidth="true" hidden="false" outlineLevel="0" max="17" min="17" style="110" width="21.13"/>
    <col collapsed="false" customWidth="true" hidden="false" outlineLevel="0" max="18" min="18" style="110" width="7.85"/>
    <col collapsed="false" customWidth="true" hidden="false" outlineLevel="0" max="19" min="19" style="110" width="8.56"/>
    <col collapsed="false" customWidth="true" hidden="false" outlineLevel="0" max="20" min="20" style="110" width="8.99"/>
    <col collapsed="false" customWidth="true" hidden="false" outlineLevel="0" max="21" min="21" style="110" width="9.99"/>
    <col collapsed="false" customWidth="true" hidden="false" outlineLevel="0" max="22" min="22" style="113" width="30.99"/>
    <col collapsed="false" customWidth="false" hidden="false" outlineLevel="0" max="257" min="23" style="110" width="11.42"/>
  </cols>
  <sheetData>
    <row r="1" s="115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</row>
    <row r="2" s="115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</row>
    <row r="3" s="115" customFormat="true" ht="13.5" hidden="false" customHeight="true" outlineLevel="0" collapsed="false">
      <c r="A3" s="7" t="s">
        <v>5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</row>
    <row r="4" s="115" customFormat="true" ht="16.5" hidden="false" customHeight="true" outlineLevel="0" collapsed="false">
      <c r="A4" s="7"/>
      <c r="B4" s="7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16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</row>
    <row r="5" s="124" customFormat="true" ht="14.25" hidden="false" customHeight="fals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8" t="n">
        <v>11</v>
      </c>
      <c r="K5" s="118" t="n">
        <v>12</v>
      </c>
      <c r="L5" s="119" t="n">
        <v>13</v>
      </c>
      <c r="M5" s="118" t="n">
        <v>14</v>
      </c>
      <c r="N5" s="118" t="n">
        <v>15</v>
      </c>
      <c r="O5" s="118" t="n">
        <v>16</v>
      </c>
      <c r="P5" s="118" t="n">
        <v>17</v>
      </c>
      <c r="Q5" s="118" t="n">
        <v>18</v>
      </c>
      <c r="R5" s="118" t="n">
        <v>19</v>
      </c>
      <c r="S5" s="118" t="n">
        <v>20</v>
      </c>
      <c r="T5" s="118" t="n">
        <v>21</v>
      </c>
      <c r="U5" s="118" t="n">
        <v>22</v>
      </c>
      <c r="V5" s="120" t="n">
        <v>24</v>
      </c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</row>
    <row r="6" s="124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9" t="s">
        <v>15</v>
      </c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</row>
    <row r="7" s="124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28" t="s">
        <v>17</v>
      </c>
      <c r="N7" s="128" t="s">
        <v>18</v>
      </c>
      <c r="O7" s="128" t="s">
        <v>19</v>
      </c>
      <c r="P7" s="18"/>
      <c r="Q7" s="18" t="s">
        <v>20</v>
      </c>
      <c r="R7" s="18"/>
      <c r="S7" s="18"/>
      <c r="T7" s="18"/>
      <c r="U7" s="18"/>
      <c r="V7" s="19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</row>
    <row r="8" s="124" customFormat="true" ht="24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28"/>
      <c r="N8" s="128"/>
      <c r="O8" s="128"/>
      <c r="P8" s="128" t="s">
        <v>22</v>
      </c>
      <c r="Q8" s="128" t="s">
        <v>21</v>
      </c>
      <c r="R8" s="128" t="s">
        <v>17</v>
      </c>
      <c r="S8" s="128" t="s">
        <v>18</v>
      </c>
      <c r="T8" s="128" t="s">
        <v>19</v>
      </c>
      <c r="U8" s="128" t="s">
        <v>22</v>
      </c>
      <c r="V8" s="1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</row>
    <row r="9" s="137" customFormat="true" ht="15" hidden="false" customHeight="true" outlineLevel="0" collapsed="false">
      <c r="A9" s="132" t="s">
        <v>540</v>
      </c>
      <c r="B9" s="29" t="s">
        <v>97</v>
      </c>
      <c r="C9" s="133" t="n">
        <v>1</v>
      </c>
      <c r="D9" s="134" t="s">
        <v>541</v>
      </c>
      <c r="E9" s="134"/>
      <c r="F9" s="134"/>
      <c r="G9" s="134"/>
      <c r="H9" s="24" t="n">
        <f aca="false">SUM(H10:H23)</f>
        <v>10657</v>
      </c>
      <c r="I9" s="24" t="n">
        <f aca="false">SUM(I10:I23)</f>
        <v>6814.25702193151</v>
      </c>
      <c r="J9" s="24" t="n">
        <f aca="false">SUM(J10:J23)</f>
        <v>4256.57896411807</v>
      </c>
      <c r="K9" s="24" t="n">
        <f aca="false">SUM(K10:K23)</f>
        <v>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135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</row>
    <row r="10" s="111" customFormat="true" ht="15" hidden="false" customHeight="true" outlineLevel="0" collapsed="false">
      <c r="A10" s="138"/>
      <c r="B10" s="139"/>
      <c r="C10" s="140"/>
      <c r="D10" s="141"/>
      <c r="E10" s="142" t="s">
        <v>542</v>
      </c>
      <c r="F10" s="32" t="s">
        <v>26</v>
      </c>
      <c r="G10" s="33" t="s">
        <v>543</v>
      </c>
      <c r="H10" s="24" t="n">
        <v>7591</v>
      </c>
      <c r="I10" s="34" t="n">
        <f aca="false">VLOOKUP(F10,[2]Hoja1!$A$680:$K$784,11,FALSE())</f>
        <v>4868.42516352443</v>
      </c>
      <c r="J10" s="34" t="n">
        <f aca="false">VLOOKUP(F10,[2]Hoja1!$A$680:$L$784,12,FALSE())</f>
        <v>3003.29322141777</v>
      </c>
      <c r="K10" s="35" t="n">
        <v>0</v>
      </c>
      <c r="L10" s="143" t="s">
        <v>544</v>
      </c>
      <c r="M10" s="144" t="n">
        <v>1</v>
      </c>
      <c r="N10" s="144" t="n">
        <v>0</v>
      </c>
      <c r="O10" s="144" t="n">
        <v>5</v>
      </c>
      <c r="P10" s="144" t="n">
        <v>3</v>
      </c>
      <c r="Q10" s="38" t="s">
        <v>29</v>
      </c>
      <c r="R10" s="144" t="n">
        <v>1</v>
      </c>
      <c r="S10" s="144" t="n">
        <v>75</v>
      </c>
      <c r="T10" s="144" t="n">
        <v>40</v>
      </c>
      <c r="U10" s="144" t="n">
        <v>3</v>
      </c>
      <c r="V10" s="145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</row>
    <row r="11" s="111" customFormat="true" ht="15" hidden="false" customHeight="true" outlineLevel="0" collapsed="false">
      <c r="A11" s="138"/>
      <c r="B11" s="139"/>
      <c r="C11" s="140"/>
      <c r="D11" s="141"/>
      <c r="E11" s="142" t="s">
        <v>545</v>
      </c>
      <c r="F11" s="32" t="s">
        <v>500</v>
      </c>
      <c r="G11" s="33" t="s">
        <v>177</v>
      </c>
      <c r="H11" s="24" t="n">
        <v>1263</v>
      </c>
      <c r="I11" s="34" t="n">
        <f aca="false">VLOOKUP(F11,[2]Hoja1!$A$680:$K$784,11,FALSE())</f>
        <v>750.837293189688</v>
      </c>
      <c r="J11" s="34" t="n">
        <f aca="false">VLOOKUP(F11,[2]Hoja1!$A$680:$L$784,12,FALSE())</f>
        <v>582.530113771979</v>
      </c>
      <c r="K11" s="35" t="n">
        <v>0</v>
      </c>
      <c r="L11" s="143" t="s">
        <v>544</v>
      </c>
      <c r="M11" s="144" t="n">
        <v>1</v>
      </c>
      <c r="N11" s="144" t="n">
        <v>5</v>
      </c>
      <c r="O11" s="144" t="n">
        <v>10</v>
      </c>
      <c r="P11" s="144" t="n">
        <v>3</v>
      </c>
      <c r="Q11" s="38" t="s">
        <v>29</v>
      </c>
      <c r="R11" s="144" t="n">
        <v>1</v>
      </c>
      <c r="S11" s="144" t="n">
        <v>70</v>
      </c>
      <c r="T11" s="144" t="n">
        <v>40</v>
      </c>
      <c r="U11" s="144" t="n">
        <v>3</v>
      </c>
      <c r="V11" s="145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</row>
    <row r="12" s="111" customFormat="true" ht="15" hidden="false" customHeight="true" outlineLevel="0" collapsed="false">
      <c r="A12" s="138"/>
      <c r="B12" s="139"/>
      <c r="C12" s="140"/>
      <c r="D12" s="141"/>
      <c r="E12" s="142" t="s">
        <v>546</v>
      </c>
      <c r="F12" s="32" t="s">
        <v>503</v>
      </c>
      <c r="G12" s="33" t="s">
        <v>547</v>
      </c>
      <c r="H12" s="24" t="n">
        <v>187</v>
      </c>
      <c r="I12" s="34" t="n">
        <f aca="false">VLOOKUP(F12,[2]Hoja1!$A$680:$K$784,11,FALSE())</f>
        <v>160.550355906118</v>
      </c>
      <c r="J12" s="34" t="n">
        <f aca="false">VLOOKUP(F12,[2]Hoja1!$A$680:$L$784,12,FALSE())</f>
        <v>24.1713740154348</v>
      </c>
      <c r="K12" s="35" t="n">
        <v>0</v>
      </c>
      <c r="L12" s="143" t="s">
        <v>544</v>
      </c>
      <c r="M12" s="144" t="n">
        <v>2</v>
      </c>
      <c r="N12" s="144" t="n">
        <v>15</v>
      </c>
      <c r="O12" s="144" t="n">
        <v>30</v>
      </c>
      <c r="P12" s="144" t="n">
        <v>3</v>
      </c>
      <c r="Q12" s="38" t="s">
        <v>29</v>
      </c>
      <c r="R12" s="144" t="n">
        <v>1</v>
      </c>
      <c r="S12" s="144" t="n">
        <v>80</v>
      </c>
      <c r="T12" s="144" t="n">
        <v>120</v>
      </c>
      <c r="U12" s="144" t="n">
        <v>3</v>
      </c>
      <c r="V12" s="145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</row>
    <row r="13" s="111" customFormat="true" ht="15" hidden="false" customHeight="true" outlineLevel="0" collapsed="false">
      <c r="A13" s="138"/>
      <c r="B13" s="139"/>
      <c r="C13" s="140"/>
      <c r="D13" s="141"/>
      <c r="E13" s="142" t="s">
        <v>548</v>
      </c>
      <c r="F13" s="32" t="s">
        <v>268</v>
      </c>
      <c r="G13" s="43" t="s">
        <v>549</v>
      </c>
      <c r="H13" s="24" t="n">
        <v>997</v>
      </c>
      <c r="I13" s="34" t="n">
        <f aca="false">VLOOKUP(F13,[2]Hoja1!$A$680:$K$784,11,FALSE())</f>
        <v>586.441419776837</v>
      </c>
      <c r="J13" s="34" t="n">
        <f aca="false">VLOOKUP(F13,[2]Hoja1!$A$680:$L$784,12,FALSE())</f>
        <v>467.716087198663</v>
      </c>
      <c r="K13" s="35" t="n">
        <v>0</v>
      </c>
      <c r="L13" s="143" t="s">
        <v>544</v>
      </c>
      <c r="M13" s="144" t="n">
        <v>1</v>
      </c>
      <c r="N13" s="144" t="n">
        <v>4</v>
      </c>
      <c r="O13" s="144" t="n">
        <v>10</v>
      </c>
      <c r="P13" s="144" t="n">
        <v>3</v>
      </c>
      <c r="Q13" s="38" t="s">
        <v>29</v>
      </c>
      <c r="R13" s="144" t="n">
        <v>1</v>
      </c>
      <c r="S13" s="144" t="n">
        <v>73</v>
      </c>
      <c r="T13" s="144" t="n">
        <v>35</v>
      </c>
      <c r="U13" s="144" t="n">
        <v>3</v>
      </c>
      <c r="V13" s="145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</row>
    <row r="14" s="111" customFormat="true" ht="15" hidden="false" customHeight="true" outlineLevel="0" collapsed="false">
      <c r="A14" s="147"/>
      <c r="B14" s="148"/>
      <c r="C14" s="133"/>
      <c r="D14" s="149"/>
      <c r="E14" s="142" t="s">
        <v>550</v>
      </c>
      <c r="F14" s="32" t="s">
        <v>401</v>
      </c>
      <c r="G14" s="33" t="s">
        <v>551</v>
      </c>
      <c r="H14" s="24" t="n">
        <v>21</v>
      </c>
      <c r="I14" s="34" t="n">
        <f aca="false">VLOOKUP(F14,[2]Hoja1!$A$680:$K$784,11,FALSE())</f>
        <v>20.1889669103501</v>
      </c>
      <c r="J14" s="34" t="n">
        <f aca="false">VLOOKUP(F14,[2]Hoja1!$A$680:$L$784,12,FALSE())</f>
        <v>0</v>
      </c>
      <c r="K14" s="35" t="n">
        <v>0</v>
      </c>
      <c r="L14" s="143" t="s">
        <v>544</v>
      </c>
      <c r="M14" s="150" t="n">
        <v>1</v>
      </c>
      <c r="N14" s="150" t="n">
        <v>4</v>
      </c>
      <c r="O14" s="150" t="n">
        <v>12</v>
      </c>
      <c r="P14" s="150" t="n">
        <v>3</v>
      </c>
      <c r="Q14" s="38" t="s">
        <v>29</v>
      </c>
      <c r="R14" s="150" t="n">
        <v>1</v>
      </c>
      <c r="S14" s="150" t="n">
        <v>48</v>
      </c>
      <c r="T14" s="150" t="n">
        <v>35</v>
      </c>
      <c r="U14" s="150" t="n">
        <v>3</v>
      </c>
      <c r="V14" s="145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</row>
    <row r="15" s="111" customFormat="true" ht="15" hidden="false" customHeight="true" outlineLevel="0" collapsed="false">
      <c r="A15" s="138"/>
      <c r="B15" s="139"/>
      <c r="C15" s="140"/>
      <c r="D15" s="141"/>
      <c r="E15" s="142" t="s">
        <v>552</v>
      </c>
      <c r="F15" s="32" t="s">
        <v>340</v>
      </c>
      <c r="G15" s="33" t="s">
        <v>553</v>
      </c>
      <c r="H15" s="24" t="n">
        <v>6</v>
      </c>
      <c r="I15" s="34" t="n">
        <f aca="false">VLOOKUP(F15,[2]Hoja1!$A$680:$K$784,11,FALSE())</f>
        <v>5.76827626010004</v>
      </c>
      <c r="J15" s="34" t="n">
        <f aca="false">VLOOKUP(F15,[2]Hoja1!$A$680:$L$784,12,FALSE())</f>
        <v>0</v>
      </c>
      <c r="K15" s="35" t="n">
        <v>0</v>
      </c>
      <c r="L15" s="143" t="s">
        <v>544</v>
      </c>
      <c r="M15" s="144" t="n">
        <v>2</v>
      </c>
      <c r="N15" s="144" t="n">
        <v>3</v>
      </c>
      <c r="O15" s="144" t="n">
        <v>5</v>
      </c>
      <c r="P15" s="144" t="n">
        <v>3</v>
      </c>
      <c r="Q15" s="38" t="s">
        <v>29</v>
      </c>
      <c r="R15" s="144" t="n">
        <v>1</v>
      </c>
      <c r="S15" s="144" t="n">
        <v>78</v>
      </c>
      <c r="T15" s="144" t="n">
        <v>55</v>
      </c>
      <c r="U15" s="144" t="n">
        <v>3</v>
      </c>
      <c r="V15" s="145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</row>
    <row r="16" s="111" customFormat="true" ht="24.75" hidden="false" customHeight="true" outlineLevel="0" collapsed="false">
      <c r="A16" s="138"/>
      <c r="B16" s="139"/>
      <c r="C16" s="140"/>
      <c r="D16" s="141"/>
      <c r="E16" s="142" t="s">
        <v>554</v>
      </c>
      <c r="F16" s="32" t="s">
        <v>555</v>
      </c>
      <c r="G16" s="43" t="s">
        <v>556</v>
      </c>
      <c r="H16" s="24" t="n">
        <v>5</v>
      </c>
      <c r="I16" s="34" t="n">
        <f aca="false">VLOOKUP(F16,[2]Hoja1!$A$680:$K$784,11,FALSE())</f>
        <v>0</v>
      </c>
      <c r="J16" s="34" t="n">
        <f aca="false">VLOOKUP(F16,[2]Hoja1!$A$680:$L$784,12,FALSE())</f>
        <v>0</v>
      </c>
      <c r="K16" s="35" t="n">
        <v>0</v>
      </c>
      <c r="L16" s="143" t="s">
        <v>544</v>
      </c>
      <c r="M16" s="144" t="n">
        <v>1</v>
      </c>
      <c r="N16" s="144" t="n">
        <v>1</v>
      </c>
      <c r="O16" s="144" t="n">
        <v>5</v>
      </c>
      <c r="P16" s="144" t="n">
        <v>3</v>
      </c>
      <c r="Q16" s="38" t="s">
        <v>29</v>
      </c>
      <c r="R16" s="144" t="n">
        <v>1</v>
      </c>
      <c r="S16" s="144" t="n">
        <v>78</v>
      </c>
      <c r="T16" s="144" t="n">
        <v>40</v>
      </c>
      <c r="U16" s="144" t="n">
        <v>3</v>
      </c>
      <c r="V16" s="145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</row>
    <row r="17" s="111" customFormat="true" ht="15" hidden="false" customHeight="true" outlineLevel="0" collapsed="false">
      <c r="A17" s="138"/>
      <c r="B17" s="139"/>
      <c r="C17" s="140"/>
      <c r="D17" s="141"/>
      <c r="E17" s="142" t="s">
        <v>557</v>
      </c>
      <c r="F17" s="32" t="s">
        <v>197</v>
      </c>
      <c r="G17" s="33" t="s">
        <v>558</v>
      </c>
      <c r="H17" s="24" t="n">
        <v>3</v>
      </c>
      <c r="I17" s="34" t="n">
        <f aca="false">VLOOKUP(F17,[2]Hoja1!$A$680:$K$784,11,FALSE())</f>
        <v>2.88413813005002</v>
      </c>
      <c r="J17" s="34" t="n">
        <f aca="false">VLOOKUP(F17,[2]Hoja1!$A$680:$L$784,12,FALSE())</f>
        <v>0</v>
      </c>
      <c r="K17" s="35" t="n">
        <v>0</v>
      </c>
      <c r="L17" s="143" t="s">
        <v>544</v>
      </c>
      <c r="M17" s="144" t="n">
        <v>1</v>
      </c>
      <c r="N17" s="144" t="n">
        <v>15</v>
      </c>
      <c r="O17" s="144" t="n">
        <v>25</v>
      </c>
      <c r="P17" s="144" t="n">
        <v>3</v>
      </c>
      <c r="Q17" s="38" t="s">
        <v>29</v>
      </c>
      <c r="R17" s="144" t="s">
        <v>559</v>
      </c>
      <c r="S17" s="144" t="n">
        <v>80</v>
      </c>
      <c r="T17" s="144" t="n">
        <v>80</v>
      </c>
      <c r="U17" s="144" t="n">
        <v>3</v>
      </c>
      <c r="V17" s="145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</row>
    <row r="18" s="111" customFormat="true" ht="15" hidden="false" customHeight="true" outlineLevel="0" collapsed="false">
      <c r="A18" s="138"/>
      <c r="B18" s="139"/>
      <c r="C18" s="140"/>
      <c r="D18" s="141"/>
      <c r="E18" s="142" t="s">
        <v>560</v>
      </c>
      <c r="F18" s="32" t="s">
        <v>349</v>
      </c>
      <c r="G18" s="33" t="s">
        <v>561</v>
      </c>
      <c r="H18" s="24" t="n">
        <v>4</v>
      </c>
      <c r="I18" s="34" t="n">
        <f aca="false">VLOOKUP(F18,[2]Hoja1!$A$680:$K$784,11,FALSE())</f>
        <v>3.84551750673336</v>
      </c>
      <c r="J18" s="34" t="n">
        <f aca="false">VLOOKUP(F18,[2]Hoja1!$A$680:$L$784,12,FALSE())</f>
        <v>0</v>
      </c>
      <c r="K18" s="35" t="n">
        <v>0</v>
      </c>
      <c r="L18" s="143" t="s">
        <v>544</v>
      </c>
      <c r="M18" s="144" t="n">
        <v>1</v>
      </c>
      <c r="N18" s="144" t="n">
        <v>15</v>
      </c>
      <c r="O18" s="144" t="n">
        <v>25</v>
      </c>
      <c r="P18" s="144" t="n">
        <v>3</v>
      </c>
      <c r="Q18" s="38" t="s">
        <v>29</v>
      </c>
      <c r="R18" s="144" t="s">
        <v>559</v>
      </c>
      <c r="S18" s="144" t="n">
        <v>80</v>
      </c>
      <c r="T18" s="144" t="n">
        <v>80</v>
      </c>
      <c r="U18" s="144" t="n">
        <v>3</v>
      </c>
      <c r="V18" s="145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</row>
    <row r="19" s="111" customFormat="true" ht="15" hidden="false" customHeight="true" outlineLevel="0" collapsed="false">
      <c r="A19" s="138"/>
      <c r="B19" s="139"/>
      <c r="C19" s="140"/>
      <c r="D19" s="141"/>
      <c r="E19" s="142" t="s">
        <v>562</v>
      </c>
      <c r="F19" s="32" t="s">
        <v>563</v>
      </c>
      <c r="G19" s="33" t="s">
        <v>564</v>
      </c>
      <c r="H19" s="24" t="n">
        <v>560</v>
      </c>
      <c r="I19" s="34" t="n">
        <f aca="false">VLOOKUP(F19,[2]Hoja1!$A$680:$K$784,11,FALSE())</f>
        <v>396.088303193536</v>
      </c>
      <c r="J19" s="34" t="n">
        <f aca="false">VLOOKUP(F19,[2]Hoja1!$A$680:$L$784,12,FALSE())</f>
        <v>178.868167714218</v>
      </c>
      <c r="K19" s="35" t="n">
        <v>0</v>
      </c>
      <c r="L19" s="143" t="s">
        <v>544</v>
      </c>
      <c r="M19" s="144" t="n">
        <v>1</v>
      </c>
      <c r="N19" s="144" t="n">
        <v>8</v>
      </c>
      <c r="O19" s="144" t="n">
        <v>15</v>
      </c>
      <c r="P19" s="144" t="n">
        <v>3</v>
      </c>
      <c r="Q19" s="38" t="s">
        <v>29</v>
      </c>
      <c r="R19" s="144" t="n">
        <v>1</v>
      </c>
      <c r="S19" s="144" t="n">
        <v>70</v>
      </c>
      <c r="T19" s="144" t="n">
        <v>50</v>
      </c>
      <c r="U19" s="144" t="n">
        <v>3</v>
      </c>
      <c r="V19" s="145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</row>
    <row r="20" s="111" customFormat="true" ht="15" hidden="false" customHeight="true" outlineLevel="0" collapsed="false">
      <c r="A20" s="138"/>
      <c r="B20" s="139"/>
      <c r="C20" s="140"/>
      <c r="D20" s="141"/>
      <c r="E20" s="142" t="s">
        <v>565</v>
      </c>
      <c r="F20" s="32" t="s">
        <v>566</v>
      </c>
      <c r="G20" s="33" t="s">
        <v>567</v>
      </c>
      <c r="H20" s="24" t="n">
        <v>3</v>
      </c>
      <c r="I20" s="34" t="n">
        <f aca="false">VLOOKUP(F20,[2]Hoja1!$A$680:$K$784,11,FALSE())</f>
        <v>2.88413813005002</v>
      </c>
      <c r="J20" s="34" t="n">
        <f aca="false">VLOOKUP(F20,[2]Hoja1!$A$680:$L$784,12,FALSE())</f>
        <v>0</v>
      </c>
      <c r="K20" s="35" t="n">
        <v>0</v>
      </c>
      <c r="L20" s="143" t="s">
        <v>544</v>
      </c>
      <c r="M20" s="144" t="n">
        <v>2</v>
      </c>
      <c r="N20" s="144" t="n">
        <v>20</v>
      </c>
      <c r="O20" s="144" t="n">
        <v>35</v>
      </c>
      <c r="P20" s="144" t="n">
        <v>3</v>
      </c>
      <c r="Q20" s="38" t="s">
        <v>29</v>
      </c>
      <c r="R20" s="144" t="n">
        <v>1</v>
      </c>
      <c r="S20" s="144" t="n">
        <v>82</v>
      </c>
      <c r="T20" s="144" t="n">
        <v>125</v>
      </c>
      <c r="U20" s="144" t="n">
        <v>3</v>
      </c>
      <c r="V20" s="145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</row>
    <row r="21" s="111" customFormat="true" ht="15" hidden="false" customHeight="true" outlineLevel="0" collapsed="false">
      <c r="A21" s="138"/>
      <c r="B21" s="139"/>
      <c r="C21" s="140"/>
      <c r="D21" s="141"/>
      <c r="E21" s="142" t="s">
        <v>568</v>
      </c>
      <c r="F21" s="32" t="s">
        <v>569</v>
      </c>
      <c r="G21" s="33" t="s">
        <v>570</v>
      </c>
      <c r="H21" s="24" t="n">
        <v>6</v>
      </c>
      <c r="I21" s="34" t="n">
        <f aca="false">VLOOKUP(F21,[2]Hoja1!$A$680:$K$784,11,FALSE())</f>
        <v>5.76827626010004</v>
      </c>
      <c r="J21" s="34" t="n">
        <f aca="false">VLOOKUP(F21,[2]Hoja1!$A$680:$L$784,12,FALSE())</f>
        <v>0</v>
      </c>
      <c r="K21" s="35" t="n">
        <v>0</v>
      </c>
      <c r="L21" s="143" t="s">
        <v>544</v>
      </c>
      <c r="M21" s="144" t="n">
        <v>2</v>
      </c>
      <c r="N21" s="144" t="n">
        <v>20</v>
      </c>
      <c r="O21" s="144" t="n">
        <v>35</v>
      </c>
      <c r="P21" s="144" t="n">
        <v>3</v>
      </c>
      <c r="Q21" s="38" t="s">
        <v>29</v>
      </c>
      <c r="R21" s="144" t="n">
        <v>1</v>
      </c>
      <c r="S21" s="144" t="n">
        <v>82</v>
      </c>
      <c r="T21" s="144" t="n">
        <v>125</v>
      </c>
      <c r="U21" s="144" t="n">
        <v>3</v>
      </c>
      <c r="V21" s="145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</row>
    <row r="22" s="111" customFormat="true" ht="26.25" hidden="false" customHeight="true" outlineLevel="0" collapsed="false">
      <c r="A22" s="138"/>
      <c r="B22" s="139"/>
      <c r="C22" s="140"/>
      <c r="D22" s="141"/>
      <c r="E22" s="142" t="s">
        <v>571</v>
      </c>
      <c r="F22" s="32" t="s">
        <v>572</v>
      </c>
      <c r="G22" s="43" t="s">
        <v>573</v>
      </c>
      <c r="H22" s="24" t="n">
        <v>9</v>
      </c>
      <c r="I22" s="34" t="n">
        <f aca="false">VLOOKUP(F22,[2]Hoja1!$A$680:$K$784,11,FALSE())</f>
        <v>8.65241439015006</v>
      </c>
      <c r="J22" s="34" t="n">
        <f aca="false">VLOOKUP(F22,[2]Hoja1!$A$680:$L$784,12,FALSE())</f>
        <v>0</v>
      </c>
      <c r="K22" s="35" t="n">
        <v>0</v>
      </c>
      <c r="L22" s="143" t="s">
        <v>544</v>
      </c>
      <c r="M22" s="144" t="n">
        <v>1</v>
      </c>
      <c r="N22" s="144" t="n">
        <v>4</v>
      </c>
      <c r="O22" s="144" t="n">
        <v>10</v>
      </c>
      <c r="P22" s="144" t="n">
        <v>3</v>
      </c>
      <c r="Q22" s="38" t="s">
        <v>29</v>
      </c>
      <c r="R22" s="144" t="n">
        <v>1</v>
      </c>
      <c r="S22" s="144" t="n">
        <v>80</v>
      </c>
      <c r="T22" s="144" t="n">
        <v>60</v>
      </c>
      <c r="U22" s="144" t="n">
        <v>3</v>
      </c>
      <c r="V22" s="145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</row>
    <row r="23" s="111" customFormat="true" ht="15" hidden="false" customHeight="true" outlineLevel="0" collapsed="false">
      <c r="A23" s="132"/>
      <c r="B23" s="148"/>
      <c r="C23" s="133"/>
      <c r="D23" s="149"/>
      <c r="E23" s="142" t="s">
        <v>574</v>
      </c>
      <c r="F23" s="32" t="s">
        <v>575</v>
      </c>
      <c r="G23" s="33" t="s">
        <v>576</v>
      </c>
      <c r="H23" s="24" t="n">
        <v>2</v>
      </c>
      <c r="I23" s="34" t="n">
        <f aca="false">VLOOKUP(F23,[2]Hoja1!$A$680:$K$784,11,FALSE())</f>
        <v>1.92275875336668</v>
      </c>
      <c r="J23" s="34" t="n">
        <f aca="false">VLOOKUP(F23,[2]Hoja1!$A$680:$L$784,12,FALSE())</f>
        <v>0</v>
      </c>
      <c r="K23" s="35" t="n">
        <v>0</v>
      </c>
      <c r="L23" s="151" t="s">
        <v>577</v>
      </c>
      <c r="M23" s="152" t="n">
        <v>1</v>
      </c>
      <c r="N23" s="37" t="n">
        <v>22.2</v>
      </c>
      <c r="O23" s="37" t="n">
        <v>41</v>
      </c>
      <c r="P23" s="153" t="n">
        <v>3</v>
      </c>
      <c r="Q23" s="38" t="s">
        <v>29</v>
      </c>
      <c r="R23" s="150" t="n">
        <v>0</v>
      </c>
      <c r="S23" s="152" t="n">
        <v>50</v>
      </c>
      <c r="T23" s="152" t="n">
        <v>45</v>
      </c>
      <c r="U23" s="153" t="n">
        <v>3</v>
      </c>
      <c r="V23" s="145" t="s">
        <v>578</v>
      </c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</row>
    <row r="24" s="137" customFormat="true" ht="15" hidden="false" customHeight="true" outlineLevel="0" collapsed="false">
      <c r="A24" s="132" t="s">
        <v>579</v>
      </c>
      <c r="B24" s="29" t="s">
        <v>97</v>
      </c>
      <c r="C24" s="133" t="n">
        <v>2</v>
      </c>
      <c r="D24" s="149" t="s">
        <v>580</v>
      </c>
      <c r="E24" s="154"/>
      <c r="F24" s="32"/>
      <c r="G24" s="33"/>
      <c r="H24" s="24" t="n">
        <f aca="false">SUM(H25:H41)</f>
        <v>11182</v>
      </c>
      <c r="I24" s="24" t="n">
        <f aca="false">SUM(I25:I41)</f>
        <v>6493.15631011928</v>
      </c>
      <c r="J24" s="24" t="n">
        <f aca="false">SUM(J25:J41)</f>
        <v>5299.57375288408</v>
      </c>
      <c r="K24" s="24" t="n">
        <f aca="false">SUM(K25:K41)</f>
        <v>0</v>
      </c>
      <c r="L24" s="25"/>
      <c r="M24" s="26"/>
      <c r="N24" s="26"/>
      <c r="O24" s="26"/>
      <c r="P24" s="26"/>
      <c r="Q24" s="25"/>
      <c r="R24" s="26"/>
      <c r="S24" s="26"/>
      <c r="T24" s="26"/>
      <c r="U24" s="26"/>
      <c r="V24" s="135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</row>
    <row r="25" s="111" customFormat="true" ht="15" hidden="false" customHeight="true" outlineLevel="0" collapsed="false">
      <c r="A25" s="132"/>
      <c r="B25" s="148"/>
      <c r="C25" s="133"/>
      <c r="D25" s="149"/>
      <c r="E25" s="154" t="s">
        <v>99</v>
      </c>
      <c r="F25" s="32" t="s">
        <v>30</v>
      </c>
      <c r="G25" s="33" t="s">
        <v>581</v>
      </c>
      <c r="H25" s="24" t="n">
        <v>6663</v>
      </c>
      <c r="I25" s="34" t="n">
        <f aca="false">VLOOKUP(F25,[2]Hoja1!$A$680:$K$784,11,FALSE())</f>
        <v>3569.60162562524</v>
      </c>
      <c r="J25" s="34" t="n">
        <f aca="false">VLOOKUP(F25,[2]Hoja1!$A$680:$L$784,12,FALSE())</f>
        <v>3515.72635054499</v>
      </c>
      <c r="K25" s="35" t="n">
        <v>0</v>
      </c>
      <c r="L25" s="155" t="s">
        <v>582</v>
      </c>
      <c r="M25" s="150" t="n">
        <v>1</v>
      </c>
      <c r="N25" s="150" t="n">
        <v>0</v>
      </c>
      <c r="O25" s="150" t="n">
        <v>3</v>
      </c>
      <c r="P25" s="150" t="n">
        <v>3</v>
      </c>
      <c r="Q25" s="38" t="s">
        <v>29</v>
      </c>
      <c r="R25" s="150" t="n">
        <v>1</v>
      </c>
      <c r="S25" s="150" t="n">
        <v>65</v>
      </c>
      <c r="T25" s="150" t="n">
        <v>60</v>
      </c>
      <c r="U25" s="150" t="n">
        <v>3</v>
      </c>
      <c r="V25" s="145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</row>
    <row r="26" s="111" customFormat="true" ht="15" hidden="false" customHeight="true" outlineLevel="0" collapsed="false">
      <c r="A26" s="132"/>
      <c r="B26" s="148"/>
      <c r="C26" s="133"/>
      <c r="D26" s="149"/>
      <c r="E26" s="154" t="s">
        <v>103</v>
      </c>
      <c r="F26" s="32" t="s">
        <v>36</v>
      </c>
      <c r="G26" s="33" t="s">
        <v>583</v>
      </c>
      <c r="H26" s="24" t="n">
        <v>1884</v>
      </c>
      <c r="I26" s="34" t="n">
        <f aca="false">VLOOKUP(F26,[2]Hoja1!$A$680:$K$784,11,FALSE())</f>
        <v>1435.33940938823</v>
      </c>
      <c r="J26" s="34" t="n">
        <f aca="false">VLOOKUP(F26,[2]Hoja1!$A$680:$L$784,12,FALSE())</f>
        <v>471.341793300979</v>
      </c>
      <c r="K26" s="35" t="n">
        <v>0</v>
      </c>
      <c r="L26" s="155" t="s">
        <v>582</v>
      </c>
      <c r="M26" s="150" t="n">
        <v>1</v>
      </c>
      <c r="N26" s="150" t="n">
        <v>7</v>
      </c>
      <c r="O26" s="150" t="n">
        <v>10</v>
      </c>
      <c r="P26" s="150" t="n">
        <v>3</v>
      </c>
      <c r="Q26" s="38" t="s">
        <v>29</v>
      </c>
      <c r="R26" s="150" t="n">
        <v>1</v>
      </c>
      <c r="S26" s="150" t="n">
        <v>44</v>
      </c>
      <c r="T26" s="150" t="n">
        <v>30</v>
      </c>
      <c r="U26" s="150" t="n">
        <v>3</v>
      </c>
      <c r="V26" s="145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</row>
    <row r="27" s="111" customFormat="true" ht="15" hidden="false" customHeight="true" outlineLevel="0" collapsed="false">
      <c r="A27" s="132"/>
      <c r="B27" s="148"/>
      <c r="C27" s="133"/>
      <c r="D27" s="149"/>
      <c r="E27" s="154" t="s">
        <v>106</v>
      </c>
      <c r="F27" s="32" t="s">
        <v>285</v>
      </c>
      <c r="G27" s="33" t="s">
        <v>584</v>
      </c>
      <c r="H27" s="24" t="n">
        <v>27</v>
      </c>
      <c r="I27" s="34" t="n">
        <f aca="false">VLOOKUP(F27,[2]Hoja1!$A$680:$K$784,11,FALSE())</f>
        <v>22.1117256637168</v>
      </c>
      <c r="J27" s="34" t="n">
        <f aca="false">VLOOKUP(F27,[2]Hoja1!$A$680:$L$784,12,FALSE())</f>
        <v>4.83427480308696</v>
      </c>
      <c r="K27" s="35" t="n">
        <v>0</v>
      </c>
      <c r="L27" s="155" t="s">
        <v>582</v>
      </c>
      <c r="M27" s="150" t="n">
        <v>2</v>
      </c>
      <c r="N27" s="150" t="n">
        <v>3</v>
      </c>
      <c r="O27" s="150" t="n">
        <v>5</v>
      </c>
      <c r="P27" s="150" t="n">
        <v>3</v>
      </c>
      <c r="Q27" s="38" t="s">
        <v>29</v>
      </c>
      <c r="R27" s="150" t="n">
        <v>1</v>
      </c>
      <c r="S27" s="150" t="n">
        <v>45</v>
      </c>
      <c r="T27" s="150" t="n">
        <v>35</v>
      </c>
      <c r="U27" s="150" t="n">
        <v>3</v>
      </c>
      <c r="V27" s="145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</row>
    <row r="28" s="111" customFormat="true" ht="15" hidden="false" customHeight="true" outlineLevel="0" collapsed="false">
      <c r="A28" s="132"/>
      <c r="B28" s="148"/>
      <c r="C28" s="133"/>
      <c r="D28" s="149"/>
      <c r="E28" s="154" t="s">
        <v>109</v>
      </c>
      <c r="F28" s="32" t="s">
        <v>425</v>
      </c>
      <c r="G28" s="33" t="s">
        <v>460</v>
      </c>
      <c r="H28" s="24" t="n">
        <v>1628</v>
      </c>
      <c r="I28" s="34" t="n">
        <f aca="false">VLOOKUP(F28,[2]Hoja1!$A$680:$K$784,11,FALSE())</f>
        <v>882.546267795306</v>
      </c>
      <c r="J28" s="34" t="n">
        <f aca="false">VLOOKUP(F28,[2]Hoja1!$A$680:$L$784,12,FALSE())</f>
        <v>858.083777547936</v>
      </c>
      <c r="K28" s="35" t="n">
        <v>0</v>
      </c>
      <c r="L28" s="155" t="s">
        <v>582</v>
      </c>
      <c r="M28" s="150" t="n">
        <v>1</v>
      </c>
      <c r="N28" s="150" t="n">
        <v>9</v>
      </c>
      <c r="O28" s="150" t="n">
        <v>15</v>
      </c>
      <c r="P28" s="150" t="n">
        <v>3</v>
      </c>
      <c r="Q28" s="38" t="s">
        <v>29</v>
      </c>
      <c r="R28" s="150" t="n">
        <v>1</v>
      </c>
      <c r="S28" s="150" t="n">
        <v>35</v>
      </c>
      <c r="T28" s="150" t="n">
        <v>30</v>
      </c>
      <c r="U28" s="150" t="n">
        <v>3</v>
      </c>
      <c r="V28" s="15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</row>
    <row r="29" s="111" customFormat="true" ht="15" hidden="false" customHeight="true" outlineLevel="0" collapsed="false">
      <c r="A29" s="132"/>
      <c r="B29" s="148"/>
      <c r="C29" s="133"/>
      <c r="D29" s="149"/>
      <c r="E29" s="154" t="s">
        <v>112</v>
      </c>
      <c r="F29" s="32" t="s">
        <v>331</v>
      </c>
      <c r="G29" s="33" t="s">
        <v>585</v>
      </c>
      <c r="H29" s="24" t="n">
        <v>4</v>
      </c>
      <c r="I29" s="34" t="n">
        <f aca="false">VLOOKUP(F29,[2]Hoja1!$A$680:$K$784,11,FALSE())</f>
        <v>3.84551750673336</v>
      </c>
      <c r="J29" s="34" t="n">
        <f aca="false">VLOOKUP(F29,[2]Hoja1!$A$680:$L$784,12,FALSE())</f>
        <v>0</v>
      </c>
      <c r="K29" s="35" t="n">
        <v>0</v>
      </c>
      <c r="L29" s="155" t="s">
        <v>582</v>
      </c>
      <c r="M29" s="150" t="n">
        <v>1</v>
      </c>
      <c r="N29" s="150" t="n">
        <v>7</v>
      </c>
      <c r="O29" s="150" t="n">
        <v>14</v>
      </c>
      <c r="P29" s="150" t="n">
        <v>3</v>
      </c>
      <c r="Q29" s="38" t="s">
        <v>29</v>
      </c>
      <c r="R29" s="150" t="n">
        <v>1</v>
      </c>
      <c r="S29" s="150" t="n">
        <v>35</v>
      </c>
      <c r="T29" s="150" t="n">
        <v>30</v>
      </c>
      <c r="U29" s="150" t="n">
        <v>3</v>
      </c>
      <c r="V29" s="145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</row>
    <row r="30" s="111" customFormat="true" ht="15" hidden="false" customHeight="true" outlineLevel="0" collapsed="false">
      <c r="A30" s="132"/>
      <c r="B30" s="148"/>
      <c r="C30" s="133"/>
      <c r="D30" s="149"/>
      <c r="E30" s="154" t="s">
        <v>115</v>
      </c>
      <c r="F30" s="32" t="s">
        <v>404</v>
      </c>
      <c r="G30" s="33" t="s">
        <v>586</v>
      </c>
      <c r="H30" s="24" t="n">
        <v>822</v>
      </c>
      <c r="I30" s="34" t="n">
        <f aca="false">VLOOKUP(F30,[2]Hoja1!$A$680:$K$784,11,FALSE())</f>
        <v>446.08003078107</v>
      </c>
      <c r="J30" s="34" t="n">
        <f aca="false">VLOOKUP(F30,[2]Hoja1!$A$680:$L$784,12,FALSE())</f>
        <v>431.459026175511</v>
      </c>
      <c r="K30" s="35" t="n">
        <v>0</v>
      </c>
      <c r="L30" s="155" t="s">
        <v>582</v>
      </c>
      <c r="M30" s="150" t="n">
        <v>1</v>
      </c>
      <c r="N30" s="150" t="n">
        <v>4</v>
      </c>
      <c r="O30" s="150" t="n">
        <v>12</v>
      </c>
      <c r="P30" s="150" t="n">
        <v>3</v>
      </c>
      <c r="Q30" s="38" t="s">
        <v>29</v>
      </c>
      <c r="R30" s="150" t="n">
        <v>1</v>
      </c>
      <c r="S30" s="150" t="n">
        <v>48</v>
      </c>
      <c r="T30" s="150" t="n">
        <v>35</v>
      </c>
      <c r="U30" s="150" t="n">
        <v>3</v>
      </c>
      <c r="V30" s="145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</row>
    <row r="31" s="111" customFormat="true" ht="15" hidden="false" customHeight="true" outlineLevel="0" collapsed="false">
      <c r="A31" s="132"/>
      <c r="B31" s="148"/>
      <c r="C31" s="133"/>
      <c r="D31" s="149"/>
      <c r="E31" s="154" t="s">
        <v>118</v>
      </c>
      <c r="F31" s="32" t="s">
        <v>407</v>
      </c>
      <c r="G31" s="33" t="s">
        <v>587</v>
      </c>
      <c r="H31" s="24" t="n">
        <v>19</v>
      </c>
      <c r="I31" s="34" t="n">
        <f aca="false">VLOOKUP(F31,[2]Hoja1!$A$680:$K$784,11,FALSE())</f>
        <v>12.4979318968834</v>
      </c>
      <c r="J31" s="34" t="n">
        <f aca="false">VLOOKUP(F31,[2]Hoja1!$A$680:$L$784,12,FALSE())</f>
        <v>7.25141220463044</v>
      </c>
      <c r="K31" s="35" t="n">
        <v>0</v>
      </c>
      <c r="L31" s="155" t="s">
        <v>582</v>
      </c>
      <c r="M31" s="150" t="n">
        <v>1</v>
      </c>
      <c r="N31" s="150" t="n">
        <v>1</v>
      </c>
      <c r="O31" s="150" t="n">
        <v>3</v>
      </c>
      <c r="P31" s="150" t="n">
        <v>3</v>
      </c>
      <c r="Q31" s="38" t="s">
        <v>29</v>
      </c>
      <c r="R31" s="150" t="n">
        <v>1</v>
      </c>
      <c r="S31" s="150" t="n">
        <v>42</v>
      </c>
      <c r="T31" s="150" t="n">
        <v>30</v>
      </c>
      <c r="U31" s="150" t="n">
        <v>3</v>
      </c>
      <c r="V31" s="145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</row>
    <row r="32" s="111" customFormat="true" ht="15" hidden="false" customHeight="true" outlineLevel="0" collapsed="false">
      <c r="A32" s="132"/>
      <c r="B32" s="148"/>
      <c r="C32" s="133"/>
      <c r="D32" s="149"/>
      <c r="E32" s="154" t="s">
        <v>121</v>
      </c>
      <c r="F32" s="32" t="s">
        <v>588</v>
      </c>
      <c r="G32" s="33" t="s">
        <v>589</v>
      </c>
      <c r="H32" s="24" t="n">
        <v>94</v>
      </c>
      <c r="I32" s="34" t="n">
        <f aca="false">VLOOKUP(F32,[2]Hoja1!$A$680:$K$784,11,FALSE())</f>
        <v>84.6013851481339</v>
      </c>
      <c r="J32" s="34" t="n">
        <f aca="false">VLOOKUP(F32,[2]Hoja1!$A$680:$L$784,12,FALSE())</f>
        <v>7.25141220463044</v>
      </c>
      <c r="K32" s="35" t="n">
        <v>0</v>
      </c>
      <c r="L32" s="155" t="s">
        <v>582</v>
      </c>
      <c r="M32" s="150" t="n">
        <v>1</v>
      </c>
      <c r="N32" s="150" t="n">
        <v>1</v>
      </c>
      <c r="O32" s="150" t="n">
        <v>5</v>
      </c>
      <c r="P32" s="150" t="n">
        <v>3</v>
      </c>
      <c r="Q32" s="38" t="s">
        <v>29</v>
      </c>
      <c r="R32" s="150" t="n">
        <v>1</v>
      </c>
      <c r="S32" s="150" t="n">
        <v>43</v>
      </c>
      <c r="T32" s="150" t="n">
        <v>30</v>
      </c>
      <c r="U32" s="150" t="n">
        <v>3</v>
      </c>
      <c r="V32" s="145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</row>
    <row r="33" s="111" customFormat="true" ht="15" hidden="false" customHeight="true" outlineLevel="0" collapsed="false">
      <c r="A33" s="132"/>
      <c r="B33" s="148"/>
      <c r="C33" s="133"/>
      <c r="D33" s="149"/>
      <c r="E33" s="154" t="s">
        <v>124</v>
      </c>
      <c r="F33" s="32" t="s">
        <v>447</v>
      </c>
      <c r="G33" s="33" t="s">
        <v>590</v>
      </c>
      <c r="H33" s="24" t="n">
        <v>12</v>
      </c>
      <c r="I33" s="34" t="n">
        <f aca="false">VLOOKUP(F33,[2]Hoja1!$A$680:$K$784,11,FALSE())</f>
        <v>10.5751731435167</v>
      </c>
      <c r="J33" s="34" t="n">
        <f aca="false">VLOOKUP(F33,[2]Hoja1!$A$680:$L$784,12,FALSE())</f>
        <v>1.20856870077174</v>
      </c>
      <c r="K33" s="35" t="n">
        <v>0</v>
      </c>
      <c r="L33" s="155" t="s">
        <v>582</v>
      </c>
      <c r="M33" s="150" t="n">
        <v>1</v>
      </c>
      <c r="N33" s="150" t="n">
        <v>4</v>
      </c>
      <c r="O33" s="150" t="n">
        <v>10</v>
      </c>
      <c r="P33" s="150" t="n">
        <v>3</v>
      </c>
      <c r="Q33" s="38" t="s">
        <v>29</v>
      </c>
      <c r="R33" s="150"/>
      <c r="S33" s="150"/>
      <c r="T33" s="150"/>
      <c r="U33" s="150"/>
      <c r="V33" s="145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</row>
    <row r="34" s="111" customFormat="true" ht="15" hidden="false" customHeight="true" outlineLevel="0" collapsed="false">
      <c r="A34" s="132"/>
      <c r="B34" s="148"/>
      <c r="C34" s="133"/>
      <c r="D34" s="149"/>
      <c r="E34" s="154" t="s">
        <v>591</v>
      </c>
      <c r="F34" s="32" t="s">
        <v>246</v>
      </c>
      <c r="G34" s="33" t="s">
        <v>592</v>
      </c>
      <c r="H34" s="24" t="n">
        <v>1</v>
      </c>
      <c r="I34" s="34" t="n">
        <f aca="false">VLOOKUP(F34,[2]Hoja1!$A$680:$K$784,11,FALSE())</f>
        <v>0.96137937668334</v>
      </c>
      <c r="J34" s="34" t="n">
        <f aca="false">VLOOKUP(F34,[2]Hoja1!$A$680:$L$784,12,FALSE())</f>
        <v>0</v>
      </c>
      <c r="K34" s="35" t="n">
        <v>0</v>
      </c>
      <c r="L34" s="155" t="s">
        <v>582</v>
      </c>
      <c r="M34" s="150" t="n">
        <v>1</v>
      </c>
      <c r="N34" s="150" t="n">
        <v>1</v>
      </c>
      <c r="O34" s="150" t="n">
        <v>5</v>
      </c>
      <c r="P34" s="150" t="n">
        <v>3</v>
      </c>
      <c r="Q34" s="38" t="s">
        <v>29</v>
      </c>
      <c r="R34" s="150" t="n">
        <v>1</v>
      </c>
      <c r="S34" s="150" t="n">
        <v>43</v>
      </c>
      <c r="T34" s="150" t="n">
        <v>30</v>
      </c>
      <c r="U34" s="150" t="n">
        <v>3</v>
      </c>
      <c r="V34" s="145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</row>
    <row r="35" s="111" customFormat="true" ht="15" hidden="false" customHeight="true" outlineLevel="0" collapsed="false">
      <c r="A35" s="132"/>
      <c r="B35" s="148"/>
      <c r="C35" s="133"/>
      <c r="D35" s="149"/>
      <c r="E35" s="154" t="s">
        <v>593</v>
      </c>
      <c r="F35" s="32" t="s">
        <v>594</v>
      </c>
      <c r="G35" s="33" t="s">
        <v>595</v>
      </c>
      <c r="H35" s="24" t="n">
        <v>10</v>
      </c>
      <c r="I35" s="34" t="n">
        <f aca="false">VLOOKUP(F35,[2]Hoja1!$A$680:$K$784,11,FALSE())</f>
        <v>7.69103501346672</v>
      </c>
      <c r="J35" s="34" t="n">
        <f aca="false">VLOOKUP(F35,[2]Hoja1!$A$680:$L$784,12,FALSE())</f>
        <v>2.41713740154348</v>
      </c>
      <c r="K35" s="35" t="n">
        <v>0</v>
      </c>
      <c r="L35" s="155" t="s">
        <v>582</v>
      </c>
      <c r="M35" s="150" t="n">
        <v>1</v>
      </c>
      <c r="N35" s="150" t="n">
        <v>3</v>
      </c>
      <c r="O35" s="150" t="n">
        <v>5</v>
      </c>
      <c r="P35" s="150" t="n">
        <v>3</v>
      </c>
      <c r="Q35" s="38" t="s">
        <v>29</v>
      </c>
      <c r="R35" s="150" t="n">
        <v>1</v>
      </c>
      <c r="S35" s="150" t="n">
        <v>41</v>
      </c>
      <c r="T35" s="150" t="n">
        <v>30</v>
      </c>
      <c r="U35" s="150" t="n">
        <v>3</v>
      </c>
      <c r="V35" s="145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</row>
    <row r="36" s="111" customFormat="true" ht="15" hidden="false" customHeight="true" outlineLevel="0" collapsed="false">
      <c r="A36" s="132"/>
      <c r="B36" s="148"/>
      <c r="C36" s="133"/>
      <c r="D36" s="149"/>
      <c r="E36" s="154" t="s">
        <v>596</v>
      </c>
      <c r="F36" s="32" t="s">
        <v>597</v>
      </c>
      <c r="G36" s="33" t="s">
        <v>598</v>
      </c>
      <c r="H36" s="24" t="n">
        <v>2</v>
      </c>
      <c r="I36" s="34" t="n">
        <f aca="false">VLOOKUP(F36,[2]Hoja1!$A$680:$K$784,11,FALSE())</f>
        <v>1.92275875336668</v>
      </c>
      <c r="J36" s="34" t="n">
        <f aca="false">VLOOKUP(F36,[2]Hoja1!$A$680:$L$784,12,FALSE())</f>
        <v>0</v>
      </c>
      <c r="K36" s="35" t="n">
        <v>0</v>
      </c>
      <c r="L36" s="155" t="s">
        <v>582</v>
      </c>
      <c r="M36" s="150"/>
      <c r="N36" s="150"/>
      <c r="O36" s="150"/>
      <c r="P36" s="150"/>
      <c r="Q36" s="38" t="s">
        <v>29</v>
      </c>
      <c r="R36" s="150" t="n">
        <v>1</v>
      </c>
      <c r="S36" s="150" t="n">
        <v>41</v>
      </c>
      <c r="T36" s="150" t="n">
        <v>30</v>
      </c>
      <c r="U36" s="150" t="n">
        <v>3</v>
      </c>
      <c r="V36" s="145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</row>
    <row r="37" s="111" customFormat="true" ht="15" hidden="false" customHeight="true" outlineLevel="0" collapsed="false">
      <c r="A37" s="132"/>
      <c r="B37" s="148"/>
      <c r="C37" s="133"/>
      <c r="D37" s="149"/>
      <c r="E37" s="154" t="s">
        <v>599</v>
      </c>
      <c r="F37" s="32" t="s">
        <v>600</v>
      </c>
      <c r="G37" s="33" t="s">
        <v>601</v>
      </c>
      <c r="H37" s="24" t="n">
        <v>1</v>
      </c>
      <c r="I37" s="34" t="n">
        <f aca="false">VLOOKUP(F37,[2]Hoja1!$A$680:$K$784,11,FALSE())</f>
        <v>0.96137937668334</v>
      </c>
      <c r="J37" s="34" t="n">
        <f aca="false">VLOOKUP(F37,[2]Hoja1!$A$680:$L$784,12,FALSE())</f>
        <v>0</v>
      </c>
      <c r="K37" s="35" t="n">
        <v>0</v>
      </c>
      <c r="L37" s="155" t="s">
        <v>582</v>
      </c>
      <c r="M37" s="150"/>
      <c r="N37" s="150"/>
      <c r="O37" s="150"/>
      <c r="P37" s="150"/>
      <c r="Q37" s="38" t="s">
        <v>29</v>
      </c>
      <c r="R37" s="150" t="n">
        <v>1</v>
      </c>
      <c r="S37" s="150" t="n">
        <v>41</v>
      </c>
      <c r="T37" s="150" t="n">
        <v>30</v>
      </c>
      <c r="U37" s="150" t="n">
        <v>3</v>
      </c>
      <c r="V37" s="145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</row>
    <row r="38" s="111" customFormat="true" ht="15" hidden="false" customHeight="true" outlineLevel="0" collapsed="false">
      <c r="A38" s="132"/>
      <c r="B38" s="148"/>
      <c r="C38" s="133"/>
      <c r="D38" s="149"/>
      <c r="E38" s="154" t="s">
        <v>602</v>
      </c>
      <c r="F38" s="32" t="s">
        <v>603</v>
      </c>
      <c r="G38" s="33" t="s">
        <v>604</v>
      </c>
      <c r="H38" s="24" t="n">
        <v>4</v>
      </c>
      <c r="I38" s="34" t="n">
        <f aca="false">VLOOKUP(F38,[2]Hoja1!$A$680:$K$784,11,FALSE())</f>
        <v>3.84551750673336</v>
      </c>
      <c r="J38" s="34" t="n">
        <f aca="false">VLOOKUP(F38,[2]Hoja1!$A$680:$L$784,12,FALSE())</f>
        <v>0</v>
      </c>
      <c r="K38" s="35" t="n">
        <v>0</v>
      </c>
      <c r="L38" s="155" t="s">
        <v>582</v>
      </c>
      <c r="M38" s="150"/>
      <c r="N38" s="150"/>
      <c r="O38" s="150"/>
      <c r="P38" s="150"/>
      <c r="Q38" s="38" t="s">
        <v>29</v>
      </c>
      <c r="R38" s="150" t="n">
        <v>1</v>
      </c>
      <c r="S38" s="150" t="n">
        <v>41</v>
      </c>
      <c r="T38" s="150" t="n">
        <v>30</v>
      </c>
      <c r="U38" s="150" t="n">
        <v>3</v>
      </c>
      <c r="V38" s="145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</row>
    <row r="39" s="111" customFormat="true" ht="21.75" hidden="false" customHeight="true" outlineLevel="0" collapsed="false">
      <c r="A39" s="132"/>
      <c r="B39" s="148"/>
      <c r="C39" s="133"/>
      <c r="D39" s="149"/>
      <c r="E39" s="154" t="s">
        <v>605</v>
      </c>
      <c r="F39" s="32" t="s">
        <v>606</v>
      </c>
      <c r="G39" s="43" t="s">
        <v>607</v>
      </c>
      <c r="H39" s="24" t="n">
        <v>7</v>
      </c>
      <c r="I39" s="34" t="n">
        <f aca="false">VLOOKUP(F39,[2]Hoja1!$A$680:$K$784,11,FALSE())</f>
        <v>6.72965563678338</v>
      </c>
      <c r="J39" s="34" t="n">
        <f aca="false">VLOOKUP(F39,[2]Hoja1!$A$680:$L$784,12,FALSE())</f>
        <v>0</v>
      </c>
      <c r="K39" s="35" t="n">
        <v>0</v>
      </c>
      <c r="L39" s="155" t="s">
        <v>582</v>
      </c>
      <c r="M39" s="150"/>
      <c r="N39" s="150"/>
      <c r="O39" s="150"/>
      <c r="P39" s="150"/>
      <c r="Q39" s="38" t="s">
        <v>29</v>
      </c>
      <c r="R39" s="150" t="n">
        <v>1</v>
      </c>
      <c r="S39" s="150" t="n">
        <v>41</v>
      </c>
      <c r="T39" s="150" t="n">
        <v>30</v>
      </c>
      <c r="U39" s="150" t="n">
        <v>3</v>
      </c>
      <c r="V39" s="145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</row>
    <row r="40" s="111" customFormat="true" ht="15" hidden="false" customHeight="true" outlineLevel="0" collapsed="false">
      <c r="A40" s="132"/>
      <c r="B40" s="148"/>
      <c r="C40" s="133"/>
      <c r="D40" s="149"/>
      <c r="E40" s="154" t="s">
        <v>608</v>
      </c>
      <c r="F40" s="32" t="s">
        <v>609</v>
      </c>
      <c r="G40" s="33" t="s">
        <v>610</v>
      </c>
      <c r="H40" s="24" t="n">
        <v>3</v>
      </c>
      <c r="I40" s="34" t="n">
        <f aca="false">VLOOKUP(F40,[2]Hoja1!$A$680:$K$784,11,FALSE())</f>
        <v>2.88413813005002</v>
      </c>
      <c r="J40" s="34" t="n">
        <f aca="false">VLOOKUP(F40,[2]Hoja1!$A$680:$L$784,12,FALSE())</f>
        <v>0</v>
      </c>
      <c r="K40" s="35" t="n">
        <v>0</v>
      </c>
      <c r="L40" s="155" t="s">
        <v>582</v>
      </c>
      <c r="M40" s="150"/>
      <c r="N40" s="150"/>
      <c r="O40" s="150"/>
      <c r="P40" s="150"/>
      <c r="Q40" s="38" t="s">
        <v>29</v>
      </c>
      <c r="R40" s="150" t="n">
        <v>1</v>
      </c>
      <c r="S40" s="150" t="n">
        <v>41</v>
      </c>
      <c r="T40" s="150" t="n">
        <v>30</v>
      </c>
      <c r="U40" s="150" t="n">
        <v>3</v>
      </c>
      <c r="V40" s="145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</row>
    <row r="41" s="111" customFormat="true" ht="15" hidden="false" customHeight="true" outlineLevel="0" collapsed="false">
      <c r="A41" s="132"/>
      <c r="B41" s="148"/>
      <c r="C41" s="133"/>
      <c r="D41" s="149"/>
      <c r="E41" s="154" t="s">
        <v>611</v>
      </c>
      <c r="F41" s="32" t="s">
        <v>612</v>
      </c>
      <c r="G41" s="33" t="s">
        <v>613</v>
      </c>
      <c r="H41" s="24" t="n">
        <v>1</v>
      </c>
      <c r="I41" s="34" t="n">
        <f aca="false">VLOOKUP(F41,[2]Hoja1!$A$680:$K$784,11,FALSE())</f>
        <v>0.96137937668334</v>
      </c>
      <c r="J41" s="34" t="n">
        <f aca="false">VLOOKUP(F41,[2]Hoja1!$A$680:$L$784,12,FALSE())</f>
        <v>0</v>
      </c>
      <c r="K41" s="35" t="n">
        <v>0</v>
      </c>
      <c r="L41" s="155" t="s">
        <v>582</v>
      </c>
      <c r="M41" s="150"/>
      <c r="N41" s="150"/>
      <c r="O41" s="150"/>
      <c r="P41" s="150"/>
      <c r="Q41" s="38" t="s">
        <v>29</v>
      </c>
      <c r="R41" s="150" t="n">
        <v>1</v>
      </c>
      <c r="S41" s="150" t="n">
        <v>41</v>
      </c>
      <c r="T41" s="150" t="n">
        <v>30</v>
      </c>
      <c r="U41" s="150" t="n">
        <v>3</v>
      </c>
      <c r="V41" s="145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</row>
    <row r="42" s="137" customFormat="true" ht="15" hidden="false" customHeight="true" outlineLevel="0" collapsed="false">
      <c r="A42" s="132" t="s">
        <v>614</v>
      </c>
      <c r="B42" s="29" t="s">
        <v>97</v>
      </c>
      <c r="C42" s="133" t="n">
        <v>3</v>
      </c>
      <c r="D42" s="157" t="s">
        <v>615</v>
      </c>
      <c r="E42" s="157"/>
      <c r="F42" s="158"/>
      <c r="G42" s="62"/>
      <c r="H42" s="24" t="n">
        <f aca="false">SUM(H43:H51)</f>
        <v>5384</v>
      </c>
      <c r="I42" s="24" t="n">
        <f aca="false">SUM(I43:I51)</f>
        <v>2799.53674490189</v>
      </c>
      <c r="J42" s="24" t="n">
        <f aca="false">SUM(J43:J51)</f>
        <v>2881.22778263983</v>
      </c>
      <c r="K42" s="24" t="n">
        <f aca="false">SUM(K43:K51)</f>
        <v>0</v>
      </c>
      <c r="L42" s="25"/>
      <c r="M42" s="26"/>
      <c r="N42" s="26"/>
      <c r="O42" s="26"/>
      <c r="P42" s="26"/>
      <c r="Q42" s="25"/>
      <c r="R42" s="26"/>
      <c r="S42" s="26"/>
      <c r="T42" s="26"/>
      <c r="U42" s="26"/>
      <c r="V42" s="135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</row>
    <row r="43" s="111" customFormat="true" ht="15" hidden="false" customHeight="true" outlineLevel="0" collapsed="false">
      <c r="A43" s="132"/>
      <c r="B43" s="148"/>
      <c r="C43" s="133"/>
      <c r="D43" s="149"/>
      <c r="E43" s="154" t="s">
        <v>129</v>
      </c>
      <c r="F43" s="32" t="s">
        <v>497</v>
      </c>
      <c r="G43" s="33" t="s">
        <v>616</v>
      </c>
      <c r="H43" s="24" t="n">
        <v>3434</v>
      </c>
      <c r="I43" s="34" t="n">
        <f aca="false">VLOOKUP(F43,[2]Hoja1!$A$680:$K$784,11,FALSE())</f>
        <v>1596.85114467103</v>
      </c>
      <c r="J43" s="34" t="n">
        <f aca="false">VLOOKUP(F43,[2]Hoja1!$A$680:$L$784,12,FALSE())</f>
        <v>2036.43826080038</v>
      </c>
      <c r="K43" s="35" t="n">
        <v>0</v>
      </c>
      <c r="L43" s="155" t="s">
        <v>617</v>
      </c>
      <c r="M43" s="150" t="n">
        <v>1</v>
      </c>
      <c r="N43" s="150" t="n">
        <v>0</v>
      </c>
      <c r="O43" s="150" t="n">
        <v>5</v>
      </c>
      <c r="P43" s="150" t="n">
        <v>3</v>
      </c>
      <c r="Q43" s="38" t="s">
        <v>29</v>
      </c>
      <c r="R43" s="150" t="n">
        <v>1</v>
      </c>
      <c r="S43" s="150" t="n">
        <v>58</v>
      </c>
      <c r="T43" s="150" t="n">
        <v>60</v>
      </c>
      <c r="U43" s="150" t="n">
        <v>3</v>
      </c>
      <c r="V43" s="145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</row>
    <row r="44" s="111" customFormat="true" ht="15" hidden="false" customHeight="true" outlineLevel="0" collapsed="false">
      <c r="A44" s="132"/>
      <c r="B44" s="148"/>
      <c r="C44" s="133"/>
      <c r="D44" s="149"/>
      <c r="E44" s="154" t="s">
        <v>133</v>
      </c>
      <c r="F44" s="32" t="s">
        <v>618</v>
      </c>
      <c r="G44" s="33" t="s">
        <v>619</v>
      </c>
      <c r="H44" s="24" t="n">
        <v>937</v>
      </c>
      <c r="I44" s="34" t="n">
        <f aca="false">VLOOKUP(F44,[2]Hoja1!$A$680:$K$784,11,FALSE())</f>
        <v>594.132454790304</v>
      </c>
      <c r="J44" s="34" t="n">
        <f aca="false">VLOOKUP(F44,[2]Hoja1!$A$680:$L$784,12,FALSE())</f>
        <v>385.533415546185</v>
      </c>
      <c r="K44" s="35" t="n">
        <v>0</v>
      </c>
      <c r="L44" s="155" t="s">
        <v>617</v>
      </c>
      <c r="M44" s="150" t="n">
        <v>2</v>
      </c>
      <c r="N44" s="37" t="n">
        <v>8.7</v>
      </c>
      <c r="O44" s="37" t="n">
        <v>15</v>
      </c>
      <c r="P44" s="150" t="n">
        <v>3</v>
      </c>
      <c r="Q44" s="38" t="s">
        <v>29</v>
      </c>
      <c r="R44" s="150" t="s">
        <v>559</v>
      </c>
      <c r="S44" s="150" t="n">
        <v>52</v>
      </c>
      <c r="T44" s="150" t="n">
        <v>50</v>
      </c>
      <c r="U44" s="150" t="n">
        <v>3</v>
      </c>
      <c r="V44" s="145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</row>
    <row r="45" s="111" customFormat="true" ht="15" hidden="false" customHeight="true" outlineLevel="0" collapsed="false">
      <c r="A45" s="132"/>
      <c r="B45" s="148"/>
      <c r="C45" s="133"/>
      <c r="D45" s="149"/>
      <c r="E45" s="154" t="s">
        <v>136</v>
      </c>
      <c r="F45" s="32" t="s">
        <v>202</v>
      </c>
      <c r="G45" s="33" t="s">
        <v>620</v>
      </c>
      <c r="H45" s="24" t="n">
        <v>974</v>
      </c>
      <c r="I45" s="34" t="n">
        <f aca="false">VLOOKUP(F45,[2]Hoja1!$A$680:$K$784,11,FALSE())</f>
        <v>581.634522893421</v>
      </c>
      <c r="J45" s="34" t="n">
        <f aca="false">VLOOKUP(F45,[2]Hoja1!$A$680:$L$784,12,FALSE())</f>
        <v>445.961850584772</v>
      </c>
      <c r="K45" s="35" t="n">
        <v>0</v>
      </c>
      <c r="L45" s="155" t="s">
        <v>617</v>
      </c>
      <c r="M45" s="150" t="n">
        <v>1</v>
      </c>
      <c r="N45" s="150" t="n">
        <v>3</v>
      </c>
      <c r="O45" s="150" t="s">
        <v>621</v>
      </c>
      <c r="P45" s="150" t="n">
        <v>3</v>
      </c>
      <c r="Q45" s="38" t="s">
        <v>29</v>
      </c>
      <c r="R45" s="150" t="n">
        <v>2</v>
      </c>
      <c r="S45" s="150" t="n">
        <v>45</v>
      </c>
      <c r="T45" s="150" t="n">
        <v>40</v>
      </c>
      <c r="U45" s="150" t="n">
        <v>3</v>
      </c>
      <c r="V45" s="145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</row>
    <row r="46" s="111" customFormat="true" ht="15" hidden="false" customHeight="true" outlineLevel="0" collapsed="false">
      <c r="A46" s="132"/>
      <c r="B46" s="148"/>
      <c r="C46" s="133"/>
      <c r="D46" s="149"/>
      <c r="E46" s="154" t="s">
        <v>139</v>
      </c>
      <c r="F46" s="32" t="s">
        <v>295</v>
      </c>
      <c r="G46" s="33" t="s">
        <v>622</v>
      </c>
      <c r="H46" s="24" t="n">
        <v>9</v>
      </c>
      <c r="I46" s="34" t="n">
        <f aca="false">VLOOKUP(F46,[2]Hoja1!$A$680:$K$784,11,FALSE())</f>
        <v>8.65241439015006</v>
      </c>
      <c r="J46" s="34" t="n">
        <f aca="false">VLOOKUP(F46,[2]Hoja1!$A$680:$L$784,12,FALSE())</f>
        <v>0</v>
      </c>
      <c r="K46" s="35" t="n">
        <v>0</v>
      </c>
      <c r="L46" s="155" t="s">
        <v>617</v>
      </c>
      <c r="M46" s="150" t="n">
        <v>2</v>
      </c>
      <c r="N46" s="150" t="n">
        <v>10</v>
      </c>
      <c r="O46" s="150" t="n">
        <v>18</v>
      </c>
      <c r="P46" s="150" t="n">
        <v>3</v>
      </c>
      <c r="Q46" s="38" t="s">
        <v>29</v>
      </c>
      <c r="R46" s="150" t="s">
        <v>559</v>
      </c>
      <c r="S46" s="150" t="n">
        <v>45</v>
      </c>
      <c r="T46" s="150" t="n">
        <v>50</v>
      </c>
      <c r="U46" s="150" t="n">
        <v>3</v>
      </c>
      <c r="V46" s="145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</row>
    <row r="47" s="111" customFormat="true" ht="23.25" hidden="false" customHeight="true" outlineLevel="0" collapsed="false">
      <c r="A47" s="159"/>
      <c r="B47" s="139"/>
      <c r="C47" s="140"/>
      <c r="D47" s="141"/>
      <c r="E47" s="154" t="s">
        <v>142</v>
      </c>
      <c r="F47" s="32" t="s">
        <v>253</v>
      </c>
      <c r="G47" s="43" t="s">
        <v>623</v>
      </c>
      <c r="H47" s="24" t="n">
        <v>3</v>
      </c>
      <c r="I47" s="34" t="n">
        <f aca="false">VLOOKUP(F47,[2]Hoja1!$A$680:$K$784,11,FALSE())</f>
        <v>2.88413813005002</v>
      </c>
      <c r="J47" s="34" t="n">
        <f aca="false">VLOOKUP(F47,[2]Hoja1!$A$680:$L$784,12,FALSE())</f>
        <v>0</v>
      </c>
      <c r="K47" s="35" t="n">
        <v>0</v>
      </c>
      <c r="L47" s="155" t="s">
        <v>617</v>
      </c>
      <c r="M47" s="144" t="n">
        <v>2</v>
      </c>
      <c r="N47" s="144" t="n">
        <v>6</v>
      </c>
      <c r="O47" s="144" t="n">
        <v>25</v>
      </c>
      <c r="P47" s="144" t="n">
        <v>3</v>
      </c>
      <c r="Q47" s="38" t="s">
        <v>29</v>
      </c>
      <c r="R47" s="144" t="n">
        <v>1</v>
      </c>
      <c r="S47" s="144" t="n">
        <v>75</v>
      </c>
      <c r="T47" s="144" t="n">
        <v>45</v>
      </c>
      <c r="U47" s="144" t="n">
        <v>3</v>
      </c>
      <c r="V47" s="145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</row>
    <row r="48" s="111" customFormat="true" ht="15" hidden="false" customHeight="true" outlineLevel="0" collapsed="false">
      <c r="A48" s="132"/>
      <c r="B48" s="148"/>
      <c r="C48" s="133"/>
      <c r="D48" s="149"/>
      <c r="E48" s="154" t="s">
        <v>145</v>
      </c>
      <c r="F48" s="32" t="s">
        <v>218</v>
      </c>
      <c r="G48" s="33" t="s">
        <v>624</v>
      </c>
      <c r="H48" s="24" t="n">
        <v>5</v>
      </c>
      <c r="I48" s="34" t="n">
        <f aca="false">VLOOKUP(F48,[2]Hoja1!$A$680:$K$784,11,FALSE())</f>
        <v>4.8068968834167</v>
      </c>
      <c r="J48" s="34" t="n">
        <f aca="false">VLOOKUP(F48,[2]Hoja1!$A$680:$L$784,12,FALSE())</f>
        <v>0</v>
      </c>
      <c r="K48" s="35" t="n">
        <v>0</v>
      </c>
      <c r="L48" s="155" t="s">
        <v>617</v>
      </c>
      <c r="M48" s="152" t="n">
        <v>1</v>
      </c>
      <c r="N48" s="37" t="n">
        <v>9.4</v>
      </c>
      <c r="O48" s="37" t="n">
        <v>14</v>
      </c>
      <c r="P48" s="153" t="n">
        <v>3</v>
      </c>
      <c r="Q48" s="160"/>
      <c r="R48" s="150"/>
      <c r="S48" s="152"/>
      <c r="T48" s="152"/>
      <c r="U48" s="153"/>
      <c r="V48" s="145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</row>
    <row r="49" s="111" customFormat="true" ht="15" hidden="false" customHeight="true" outlineLevel="0" collapsed="false">
      <c r="A49" s="132"/>
      <c r="B49" s="148"/>
      <c r="C49" s="133"/>
      <c r="D49" s="149"/>
      <c r="E49" s="154" t="s">
        <v>625</v>
      </c>
      <c r="F49" s="32" t="s">
        <v>194</v>
      </c>
      <c r="G49" s="33" t="s">
        <v>626</v>
      </c>
      <c r="H49" s="24" t="n">
        <v>2</v>
      </c>
      <c r="I49" s="34" t="n">
        <f aca="false">VLOOKUP(F49,[2]Hoja1!$A$680:$K$784,11,FALSE())</f>
        <v>1.92275875336668</v>
      </c>
      <c r="J49" s="34" t="n">
        <f aca="false">VLOOKUP(F49,[2]Hoja1!$A$680:$L$784,12,FALSE())</f>
        <v>0</v>
      </c>
      <c r="K49" s="35" t="n">
        <v>0</v>
      </c>
      <c r="L49" s="155" t="s">
        <v>617</v>
      </c>
      <c r="M49" s="150" t="n">
        <v>2</v>
      </c>
      <c r="N49" s="37" t="n">
        <v>5</v>
      </c>
      <c r="O49" s="37" t="n">
        <v>8</v>
      </c>
      <c r="P49" s="150" t="n">
        <v>3</v>
      </c>
      <c r="Q49" s="38" t="s">
        <v>29</v>
      </c>
      <c r="R49" s="150" t="s">
        <v>559</v>
      </c>
      <c r="S49" s="150" t="n">
        <v>52</v>
      </c>
      <c r="T49" s="150" t="n">
        <v>50</v>
      </c>
      <c r="U49" s="150" t="n">
        <v>3</v>
      </c>
      <c r="V49" s="145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</row>
    <row r="50" s="111" customFormat="true" ht="15" hidden="false" customHeight="true" outlineLevel="0" collapsed="false">
      <c r="A50" s="159"/>
      <c r="B50" s="139"/>
      <c r="C50" s="140"/>
      <c r="D50" s="141"/>
      <c r="E50" s="154" t="s">
        <v>627</v>
      </c>
      <c r="F50" s="32" t="s">
        <v>628</v>
      </c>
      <c r="G50" s="33" t="s">
        <v>629</v>
      </c>
      <c r="H50" s="24" t="n">
        <v>13</v>
      </c>
      <c r="I50" s="34" t="n">
        <f aca="false">VLOOKUP(F50,[2]Hoja1!$A$680:$K$784,11,FALSE())</f>
        <v>1.92275875336668</v>
      </c>
      <c r="J50" s="34" t="n">
        <f aca="false">VLOOKUP(F50,[2]Hoja1!$A$680:$L$784,12,FALSE())</f>
        <v>13.2942557084891</v>
      </c>
      <c r="K50" s="35" t="n">
        <v>0</v>
      </c>
      <c r="L50" s="155" t="s">
        <v>617</v>
      </c>
      <c r="M50" s="144" t="n">
        <v>1</v>
      </c>
      <c r="N50" s="144" t="n">
        <v>6</v>
      </c>
      <c r="O50" s="144" t="n">
        <v>18</v>
      </c>
      <c r="P50" s="144" t="n">
        <v>3</v>
      </c>
      <c r="Q50" s="38" t="s">
        <v>29</v>
      </c>
      <c r="R50" s="144" t="n">
        <v>1</v>
      </c>
      <c r="S50" s="144" t="n">
        <v>76</v>
      </c>
      <c r="T50" s="144" t="n">
        <v>50</v>
      </c>
      <c r="U50" s="144" t="n">
        <v>3</v>
      </c>
      <c r="V50" s="145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</row>
    <row r="51" s="111" customFormat="true" ht="15" hidden="false" customHeight="true" outlineLevel="0" collapsed="false">
      <c r="A51" s="132"/>
      <c r="B51" s="148"/>
      <c r="C51" s="133"/>
      <c r="D51" s="149"/>
      <c r="E51" s="154" t="s">
        <v>630</v>
      </c>
      <c r="F51" s="32" t="s">
        <v>631</v>
      </c>
      <c r="G51" s="33" t="s">
        <v>632</v>
      </c>
      <c r="H51" s="24" t="n">
        <v>7</v>
      </c>
      <c r="I51" s="34" t="n">
        <f aca="false">VLOOKUP(F51,[2]Hoja1!$A$680:$K$784,11,FALSE())</f>
        <v>6.72965563678338</v>
      </c>
      <c r="J51" s="34" t="n">
        <f aca="false">VLOOKUP(F51,[2]Hoja1!$A$680:$L$784,12,FALSE())</f>
        <v>0</v>
      </c>
      <c r="K51" s="35" t="n">
        <v>0</v>
      </c>
      <c r="L51" s="155" t="s">
        <v>617</v>
      </c>
      <c r="M51" s="150" t="n">
        <v>2</v>
      </c>
      <c r="N51" s="37" t="n">
        <v>5.8</v>
      </c>
      <c r="O51" s="37" t="n">
        <v>14</v>
      </c>
      <c r="P51" s="150" t="n">
        <v>3</v>
      </c>
      <c r="Q51" s="38" t="s">
        <v>29</v>
      </c>
      <c r="R51" s="150" t="n">
        <v>1</v>
      </c>
      <c r="S51" s="150" t="n">
        <v>49</v>
      </c>
      <c r="T51" s="150" t="n">
        <v>50</v>
      </c>
      <c r="U51" s="150" t="n">
        <v>3</v>
      </c>
      <c r="V51" s="145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</row>
    <row r="52" s="137" customFormat="true" ht="15" hidden="false" customHeight="true" outlineLevel="0" collapsed="false">
      <c r="A52" s="132" t="s">
        <v>633</v>
      </c>
      <c r="B52" s="29" t="s">
        <v>97</v>
      </c>
      <c r="C52" s="133" t="n">
        <v>4</v>
      </c>
      <c r="D52" s="157" t="s">
        <v>634</v>
      </c>
      <c r="E52" s="157"/>
      <c r="F52" s="158"/>
      <c r="G52" s="62"/>
      <c r="H52" s="24" t="n">
        <f aca="false">SUM(H53:H63)</f>
        <v>11880</v>
      </c>
      <c r="I52" s="24" t="n">
        <f aca="false">SUM(I53:I63)</f>
        <v>5428.90934013082</v>
      </c>
      <c r="J52" s="24" t="n">
        <f aca="false">SUM(J53:J63)</f>
        <v>7474.99741427321</v>
      </c>
      <c r="K52" s="24" t="n">
        <f aca="false">SUM(K53:K63)</f>
        <v>0</v>
      </c>
      <c r="L52" s="25"/>
      <c r="M52" s="26"/>
      <c r="N52" s="26"/>
      <c r="O52" s="26"/>
      <c r="P52" s="26"/>
      <c r="Q52" s="25"/>
      <c r="R52" s="26"/>
      <c r="S52" s="26"/>
      <c r="T52" s="26"/>
      <c r="U52" s="26"/>
      <c r="V52" s="135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</row>
    <row r="53" s="111" customFormat="true" ht="15" hidden="false" customHeight="true" outlineLevel="0" collapsed="false">
      <c r="A53" s="132"/>
      <c r="B53" s="148"/>
      <c r="C53" s="133"/>
      <c r="D53" s="149"/>
      <c r="E53" s="154" t="s">
        <v>150</v>
      </c>
      <c r="F53" s="32" t="s">
        <v>456</v>
      </c>
      <c r="G53" s="33" t="s">
        <v>635</v>
      </c>
      <c r="H53" s="24" t="n">
        <v>3348</v>
      </c>
      <c r="I53" s="34" t="n">
        <f aca="false">VLOOKUP(F53,[2]Hoja1!$A$680:$K$784,11,FALSE())</f>
        <v>1353.62216237014</v>
      </c>
      <c r="J53" s="34" t="n">
        <f aca="false">VLOOKUP(F53,[2]Hoja1!$A$680:$L$784,12,FALSE())</f>
        <v>2330.12045508791</v>
      </c>
      <c r="K53" s="35" t="n">
        <v>0</v>
      </c>
      <c r="L53" s="155" t="s">
        <v>636</v>
      </c>
      <c r="M53" s="150" t="n">
        <v>1</v>
      </c>
      <c r="N53" s="150" t="n">
        <v>0</v>
      </c>
      <c r="O53" s="150" t="n">
        <v>5</v>
      </c>
      <c r="P53" s="150" t="n">
        <v>3</v>
      </c>
      <c r="Q53" s="38" t="s">
        <v>29</v>
      </c>
      <c r="R53" s="150" t="n">
        <v>1</v>
      </c>
      <c r="S53" s="150" t="n">
        <v>35</v>
      </c>
      <c r="T53" s="150" t="n">
        <v>30</v>
      </c>
      <c r="U53" s="150" t="n">
        <v>3</v>
      </c>
      <c r="V53" s="145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</row>
    <row r="54" s="111" customFormat="true" ht="15" hidden="false" customHeight="true" outlineLevel="0" collapsed="false">
      <c r="A54" s="132"/>
      <c r="B54" s="148"/>
      <c r="C54" s="133"/>
      <c r="D54" s="149"/>
      <c r="E54" s="154" t="s">
        <v>154</v>
      </c>
      <c r="F54" s="32" t="s">
        <v>104</v>
      </c>
      <c r="G54" s="33" t="s">
        <v>637</v>
      </c>
      <c r="H54" s="24" t="n">
        <v>1758</v>
      </c>
      <c r="I54" s="34" t="n">
        <f aca="false">VLOOKUP(F54,[2]Hoja1!$A$680:$K$784,11,FALSE())</f>
        <v>868.125577145056</v>
      </c>
      <c r="J54" s="34" t="n">
        <f aca="false">VLOOKUP(F54,[2]Hoja1!$A$680:$L$784,12,FALSE())</f>
        <v>1033.32623915984</v>
      </c>
      <c r="K54" s="35" t="n">
        <v>0</v>
      </c>
      <c r="L54" s="155" t="s">
        <v>636</v>
      </c>
      <c r="M54" s="150" t="n">
        <v>2</v>
      </c>
      <c r="N54" s="150" t="n">
        <v>1</v>
      </c>
      <c r="O54" s="150" t="n">
        <v>15</v>
      </c>
      <c r="P54" s="150" t="n">
        <v>3</v>
      </c>
      <c r="Q54" s="38" t="s">
        <v>29</v>
      </c>
      <c r="R54" s="150" t="n">
        <v>1</v>
      </c>
      <c r="S54" s="150" t="n">
        <v>40</v>
      </c>
      <c r="T54" s="150" t="n">
        <v>30</v>
      </c>
      <c r="U54" s="150" t="n">
        <v>3</v>
      </c>
      <c r="V54" s="145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</row>
    <row r="55" s="111" customFormat="true" ht="15" hidden="false" customHeight="true" outlineLevel="0" collapsed="false">
      <c r="A55" s="132"/>
      <c r="B55" s="148"/>
      <c r="C55" s="133"/>
      <c r="D55" s="149"/>
      <c r="E55" s="154" t="s">
        <v>157</v>
      </c>
      <c r="F55" s="32" t="s">
        <v>385</v>
      </c>
      <c r="G55" s="33" t="s">
        <v>638</v>
      </c>
      <c r="H55" s="24" t="n">
        <v>28</v>
      </c>
      <c r="I55" s="34" t="n">
        <f aca="false">VLOOKUP(F55,[2]Hoja1!$A$680:$K$784,11,FALSE())</f>
        <v>18.2662081569835</v>
      </c>
      <c r="J55" s="34" t="n">
        <f aca="false">VLOOKUP(F55,[2]Hoja1!$A$680:$L$784,12,FALSE())</f>
        <v>10.8771183069457</v>
      </c>
      <c r="K55" s="35" t="n">
        <v>0</v>
      </c>
      <c r="L55" s="155" t="s">
        <v>636</v>
      </c>
      <c r="M55" s="150" t="n">
        <v>2</v>
      </c>
      <c r="N55" s="150" t="n">
        <v>11</v>
      </c>
      <c r="O55" s="150" t="n">
        <v>20</v>
      </c>
      <c r="P55" s="150" t="n">
        <v>3</v>
      </c>
      <c r="Q55" s="38" t="s">
        <v>29</v>
      </c>
      <c r="R55" s="150" t="n">
        <v>1</v>
      </c>
      <c r="S55" s="150" t="n">
        <v>38</v>
      </c>
      <c r="T55" s="150" t="n">
        <v>32</v>
      </c>
      <c r="U55" s="150" t="n">
        <v>3</v>
      </c>
      <c r="V55" s="145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</row>
    <row r="56" s="111" customFormat="true" ht="15" hidden="false" customHeight="true" outlineLevel="0" collapsed="false">
      <c r="A56" s="147"/>
      <c r="B56" s="148"/>
      <c r="C56" s="133"/>
      <c r="D56" s="149"/>
      <c r="E56" s="154" t="s">
        <v>160</v>
      </c>
      <c r="F56" s="32" t="s">
        <v>459</v>
      </c>
      <c r="G56" s="33" t="s">
        <v>639</v>
      </c>
      <c r="H56" s="24" t="n">
        <v>912</v>
      </c>
      <c r="I56" s="34" t="n">
        <f aca="false">VLOOKUP(F56,[2]Hoja1!$A$680:$K$784,11,FALSE())</f>
        <v>408.586235090419</v>
      </c>
      <c r="J56" s="34" t="n">
        <f aca="false">VLOOKUP(F56,[2]Hoja1!$A$680:$L$784,12,FALSE())</f>
        <v>588.572957275837</v>
      </c>
      <c r="K56" s="35" t="n">
        <v>0</v>
      </c>
      <c r="L56" s="155" t="s">
        <v>636</v>
      </c>
      <c r="M56" s="150" t="n">
        <v>1</v>
      </c>
      <c r="N56" s="150" t="n">
        <v>9</v>
      </c>
      <c r="O56" s="150" t="n">
        <v>35</v>
      </c>
      <c r="P56" s="150" t="n">
        <v>3</v>
      </c>
      <c r="Q56" s="38" t="s">
        <v>29</v>
      </c>
      <c r="R56" s="150" t="s">
        <v>559</v>
      </c>
      <c r="S56" s="150" t="n">
        <v>30</v>
      </c>
      <c r="T56" s="150" t="n">
        <v>40</v>
      </c>
      <c r="U56" s="150" t="n">
        <v>3</v>
      </c>
      <c r="V56" s="145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</row>
    <row r="57" s="111" customFormat="true" ht="15" hidden="false" customHeight="true" outlineLevel="0" collapsed="false">
      <c r="A57" s="132"/>
      <c r="B57" s="148"/>
      <c r="C57" s="133"/>
      <c r="D57" s="149"/>
      <c r="E57" s="154" t="s">
        <v>163</v>
      </c>
      <c r="F57" s="32" t="s">
        <v>462</v>
      </c>
      <c r="G57" s="33" t="s">
        <v>640</v>
      </c>
      <c r="H57" s="24" t="n">
        <v>2766</v>
      </c>
      <c r="I57" s="34" t="n">
        <f aca="false">VLOOKUP(F57,[2]Hoja1!$A$680:$K$784,11,FALSE())</f>
        <v>1576.66217776068</v>
      </c>
      <c r="J57" s="34" t="n">
        <f aca="false">VLOOKUP(F57,[2]Hoja1!$A$680:$L$784,12,FALSE())</f>
        <v>1317.3398838412</v>
      </c>
      <c r="K57" s="35" t="n">
        <v>0</v>
      </c>
      <c r="L57" s="155" t="s">
        <v>636</v>
      </c>
      <c r="M57" s="150" t="n">
        <v>1</v>
      </c>
      <c r="N57" s="150" t="n">
        <v>8</v>
      </c>
      <c r="O57" s="150" t="n">
        <v>15</v>
      </c>
      <c r="P57" s="150" t="n">
        <v>3</v>
      </c>
      <c r="Q57" s="38" t="s">
        <v>29</v>
      </c>
      <c r="R57" s="150" t="n">
        <v>1</v>
      </c>
      <c r="S57" s="150" t="n">
        <v>25</v>
      </c>
      <c r="T57" s="150" t="n">
        <v>30</v>
      </c>
      <c r="U57" s="150" t="n">
        <v>3</v>
      </c>
      <c r="V57" s="145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</row>
    <row r="58" s="111" customFormat="true" ht="15" hidden="false" customHeight="true" outlineLevel="0" collapsed="false">
      <c r="A58" s="132"/>
      <c r="B58" s="148"/>
      <c r="C58" s="133"/>
      <c r="D58" s="149"/>
      <c r="E58" s="154" t="s">
        <v>166</v>
      </c>
      <c r="F58" s="32" t="s">
        <v>389</v>
      </c>
      <c r="G58" s="33" t="s">
        <v>641</v>
      </c>
      <c r="H58" s="24" t="n">
        <v>71</v>
      </c>
      <c r="I58" s="34" t="n">
        <f aca="false">VLOOKUP(F58,[2]Hoja1!$A$680:$K$784,11,FALSE())</f>
        <v>26.9186225471335</v>
      </c>
      <c r="J58" s="34" t="n">
        <f aca="false">VLOOKUP(F58,[2]Hoja1!$A$680:$L$784,12,FALSE())</f>
        <v>51.9684541331848</v>
      </c>
      <c r="K58" s="35" t="n">
        <v>0</v>
      </c>
      <c r="L58" s="155" t="s">
        <v>636</v>
      </c>
      <c r="M58" s="150" t="n">
        <v>2</v>
      </c>
      <c r="N58" s="150" t="n">
        <v>5</v>
      </c>
      <c r="O58" s="150" t="n">
        <v>15</v>
      </c>
      <c r="P58" s="150" t="n">
        <v>3</v>
      </c>
      <c r="Q58" s="38" t="s">
        <v>29</v>
      </c>
      <c r="R58" s="150" t="n">
        <v>1</v>
      </c>
      <c r="S58" s="150" t="n">
        <v>43</v>
      </c>
      <c r="T58" s="150" t="n">
        <v>40</v>
      </c>
      <c r="U58" s="150" t="n">
        <v>3</v>
      </c>
      <c r="V58" s="145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</row>
    <row r="59" s="111" customFormat="true" ht="15" hidden="false" customHeight="true" outlineLevel="0" collapsed="false">
      <c r="A59" s="132"/>
      <c r="B59" s="148"/>
      <c r="C59" s="133"/>
      <c r="D59" s="149"/>
      <c r="E59" s="154" t="s">
        <v>642</v>
      </c>
      <c r="F59" s="32" t="s">
        <v>489</v>
      </c>
      <c r="G59" s="33" t="s">
        <v>643</v>
      </c>
      <c r="H59" s="24" t="n">
        <v>1459</v>
      </c>
      <c r="I59" s="34" t="n">
        <f aca="false">VLOOKUP(F59,[2]Hoja1!$A$680:$K$784,11,FALSE())</f>
        <v>592.209696036937</v>
      </c>
      <c r="J59" s="34" t="n">
        <f aca="false">VLOOKUP(F59,[2]Hoja1!$A$680:$L$784,12,FALSE())</f>
        <v>1018.82341475058</v>
      </c>
      <c r="K59" s="35" t="n">
        <v>0</v>
      </c>
      <c r="L59" s="155" t="s">
        <v>636</v>
      </c>
      <c r="M59" s="150" t="n">
        <v>2</v>
      </c>
      <c r="N59" s="150" t="n">
        <v>11</v>
      </c>
      <c r="O59" s="150" t="n">
        <v>55</v>
      </c>
      <c r="P59" s="150" t="n">
        <v>3</v>
      </c>
      <c r="Q59" s="38" t="s">
        <v>29</v>
      </c>
      <c r="R59" s="150" t="n">
        <v>1</v>
      </c>
      <c r="S59" s="150" t="n">
        <v>23</v>
      </c>
      <c r="T59" s="150" t="n">
        <v>40</v>
      </c>
      <c r="U59" s="150" t="n">
        <v>3</v>
      </c>
      <c r="V59" s="145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</row>
    <row r="60" s="111" customFormat="true" ht="27" hidden="false" customHeight="true" outlineLevel="0" collapsed="false">
      <c r="A60" s="132"/>
      <c r="B60" s="148"/>
      <c r="C60" s="133"/>
      <c r="D60" s="149"/>
      <c r="E60" s="154" t="s">
        <v>644</v>
      </c>
      <c r="F60" s="32" t="s">
        <v>313</v>
      </c>
      <c r="G60" s="43" t="s">
        <v>645</v>
      </c>
      <c r="H60" s="24" t="n">
        <v>83</v>
      </c>
      <c r="I60" s="34" t="n">
        <f aca="false">VLOOKUP(F60,[2]Hoja1!$A$680:$K$784,11,FALSE())</f>
        <v>49.0303482108503</v>
      </c>
      <c r="J60" s="34" t="n">
        <f aca="false">VLOOKUP(F60,[2]Hoja1!$A$680:$L$784,12,FALSE())</f>
        <v>38.6741984246957</v>
      </c>
      <c r="K60" s="35" t="n">
        <v>0</v>
      </c>
      <c r="L60" s="155" t="s">
        <v>636</v>
      </c>
      <c r="M60" s="150" t="n">
        <v>2</v>
      </c>
      <c r="N60" s="150" t="n">
        <v>12</v>
      </c>
      <c r="O60" s="150" t="n">
        <v>60</v>
      </c>
      <c r="P60" s="150" t="n">
        <v>3</v>
      </c>
      <c r="Q60" s="38" t="s">
        <v>29</v>
      </c>
      <c r="R60" s="150" t="n">
        <v>1</v>
      </c>
      <c r="S60" s="150" t="n">
        <v>23</v>
      </c>
      <c r="T60" s="150" t="n">
        <v>40</v>
      </c>
      <c r="U60" s="150" t="n">
        <v>3</v>
      </c>
      <c r="V60" s="145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</row>
    <row r="61" s="111" customFormat="true" ht="15" hidden="false" customHeight="true" outlineLevel="0" collapsed="false">
      <c r="A61" s="132"/>
      <c r="B61" s="148"/>
      <c r="C61" s="133"/>
      <c r="D61" s="149"/>
      <c r="E61" s="154" t="s">
        <v>646</v>
      </c>
      <c r="F61" s="32" t="s">
        <v>240</v>
      </c>
      <c r="G61" s="33" t="s">
        <v>647</v>
      </c>
      <c r="H61" s="24" t="n">
        <v>1405</v>
      </c>
      <c r="I61" s="34" t="n">
        <f aca="false">VLOOKUP(F61,[2]Hoja1!$A$680:$K$784,11,FALSE())</f>
        <v>514.337966525587</v>
      </c>
      <c r="J61" s="34" t="n">
        <f aca="false">VLOOKUP(F61,[2]Hoja1!$A$680:$L$784,12,FALSE())</f>
        <v>1051.45476967141</v>
      </c>
      <c r="K61" s="35" t="n">
        <v>0</v>
      </c>
      <c r="L61" s="155" t="s">
        <v>636</v>
      </c>
      <c r="M61" s="150" t="n">
        <v>1</v>
      </c>
      <c r="N61" s="150" t="n">
        <v>4</v>
      </c>
      <c r="O61" s="150" t="n">
        <v>30</v>
      </c>
      <c r="P61" s="150" t="n">
        <v>3</v>
      </c>
      <c r="Q61" s="38" t="s">
        <v>29</v>
      </c>
      <c r="R61" s="150" t="n">
        <v>1</v>
      </c>
      <c r="S61" s="150" t="n">
        <v>26</v>
      </c>
      <c r="T61" s="150" t="n">
        <v>40</v>
      </c>
      <c r="U61" s="150" t="n">
        <v>3</v>
      </c>
      <c r="V61" s="145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</row>
    <row r="62" s="111" customFormat="true" ht="15" hidden="false" customHeight="true" outlineLevel="0" collapsed="false">
      <c r="A62" s="132"/>
      <c r="B62" s="148"/>
      <c r="C62" s="133"/>
      <c r="D62" s="149"/>
      <c r="E62" s="154" t="s">
        <v>648</v>
      </c>
      <c r="F62" s="32" t="s">
        <v>140</v>
      </c>
      <c r="G62" s="33" t="s">
        <v>649</v>
      </c>
      <c r="H62" s="24" t="n">
        <v>49</v>
      </c>
      <c r="I62" s="34" t="n">
        <f aca="false">VLOOKUP(F62,[2]Hoja1!$A$680:$K$784,11,FALSE())</f>
        <v>20.1889669103501</v>
      </c>
      <c r="J62" s="34" t="n">
        <f aca="false">VLOOKUP(F62,[2]Hoja1!$A$680:$L$784,12,FALSE())</f>
        <v>33.8399236216087</v>
      </c>
      <c r="K62" s="35" t="n">
        <v>0</v>
      </c>
      <c r="L62" s="155" t="s">
        <v>636</v>
      </c>
      <c r="M62" s="150" t="n">
        <v>2</v>
      </c>
      <c r="N62" s="150" t="n">
        <v>8</v>
      </c>
      <c r="O62" s="150" t="n">
        <v>60</v>
      </c>
      <c r="P62" s="150" t="n">
        <v>3</v>
      </c>
      <c r="Q62" s="38" t="s">
        <v>29</v>
      </c>
      <c r="R62" s="150" t="n">
        <v>1</v>
      </c>
      <c r="S62" s="150" t="n">
        <v>26</v>
      </c>
      <c r="T62" s="150" t="n">
        <v>30</v>
      </c>
      <c r="U62" s="150" t="n">
        <v>3</v>
      </c>
      <c r="V62" s="145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</row>
    <row r="63" s="111" customFormat="true" ht="15" hidden="false" customHeight="true" outlineLevel="0" collapsed="false">
      <c r="A63" s="132"/>
      <c r="B63" s="148"/>
      <c r="C63" s="133"/>
      <c r="D63" s="149"/>
      <c r="E63" s="154" t="s">
        <v>650</v>
      </c>
      <c r="F63" s="32" t="s">
        <v>78</v>
      </c>
      <c r="G63" s="33" t="s">
        <v>651</v>
      </c>
      <c r="H63" s="24" t="n">
        <v>1</v>
      </c>
      <c r="I63" s="34" t="n">
        <f aca="false">VLOOKUP(F63,[2]Hoja1!$A$680:$K$784,11,FALSE())</f>
        <v>0.96137937668334</v>
      </c>
      <c r="J63" s="34" t="n">
        <f aca="false">VLOOKUP(F63,[2]Hoja1!$A$680:$L$784,12,FALSE())</f>
        <v>0</v>
      </c>
      <c r="K63" s="35" t="n">
        <v>0</v>
      </c>
      <c r="L63" s="155" t="s">
        <v>636</v>
      </c>
      <c r="M63" s="150" t="n">
        <v>2</v>
      </c>
      <c r="N63" s="150" t="n">
        <v>3</v>
      </c>
      <c r="O63" s="150" t="n">
        <v>5</v>
      </c>
      <c r="P63" s="150" t="n">
        <v>3</v>
      </c>
      <c r="Q63" s="38" t="s">
        <v>29</v>
      </c>
      <c r="R63" s="150" t="n">
        <v>2</v>
      </c>
      <c r="S63" s="150" t="n">
        <v>40</v>
      </c>
      <c r="T63" s="150" t="n">
        <v>35</v>
      </c>
      <c r="U63" s="150" t="n">
        <v>3</v>
      </c>
      <c r="V63" s="145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</row>
    <row r="64" s="137" customFormat="true" ht="15" hidden="false" customHeight="true" outlineLevel="0" collapsed="false">
      <c r="A64" s="132" t="s">
        <v>652</v>
      </c>
      <c r="B64" s="29" t="s">
        <v>97</v>
      </c>
      <c r="C64" s="133" t="n">
        <v>5</v>
      </c>
      <c r="D64" s="157" t="s">
        <v>653</v>
      </c>
      <c r="E64" s="157"/>
      <c r="F64" s="158"/>
      <c r="G64" s="62"/>
      <c r="H64" s="24" t="n">
        <f aca="false">SUM(H65:H69)</f>
        <v>2508</v>
      </c>
      <c r="I64" s="24" t="n">
        <f aca="false">SUM(I65:I69)</f>
        <v>1708.37115236629</v>
      </c>
      <c r="J64" s="24" t="n">
        <f aca="false">SUM(J65:J69)</f>
        <v>883.463720264142</v>
      </c>
      <c r="K64" s="24" t="n">
        <f aca="false">SUM(K65:K69)</f>
        <v>0</v>
      </c>
      <c r="L64" s="25"/>
      <c r="M64" s="26"/>
      <c r="N64" s="26"/>
      <c r="O64" s="26"/>
      <c r="P64" s="26"/>
      <c r="Q64" s="25"/>
      <c r="R64" s="26"/>
      <c r="S64" s="26"/>
      <c r="T64" s="26"/>
      <c r="U64" s="26"/>
      <c r="V64" s="135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</row>
    <row r="65" s="111" customFormat="true" ht="15" hidden="false" customHeight="true" outlineLevel="0" collapsed="false">
      <c r="A65" s="132"/>
      <c r="B65" s="148"/>
      <c r="C65" s="133"/>
      <c r="D65" s="149"/>
      <c r="E65" s="154" t="s">
        <v>171</v>
      </c>
      <c r="F65" s="32" t="s">
        <v>518</v>
      </c>
      <c r="G65" s="33" t="s">
        <v>654</v>
      </c>
      <c r="H65" s="24" t="n">
        <v>533</v>
      </c>
      <c r="I65" s="34" t="n">
        <f aca="false">VLOOKUP(F65,[2]Hoja1!$A$680:$K$784,11,FALSE())</f>
        <v>341.289678722586</v>
      </c>
      <c r="J65" s="34" t="n">
        <f aca="false">VLOOKUP(F65,[2]Hoja1!$A$680:$L$784,12,FALSE())</f>
        <v>215.12522873737</v>
      </c>
      <c r="K65" s="35" t="n">
        <v>0</v>
      </c>
      <c r="L65" s="155" t="s">
        <v>655</v>
      </c>
      <c r="M65" s="150" t="n">
        <v>2</v>
      </c>
      <c r="N65" s="150" t="n">
        <v>58</v>
      </c>
      <c r="O65" s="150" t="n">
        <v>45</v>
      </c>
      <c r="P65" s="150" t="n">
        <v>3</v>
      </c>
      <c r="Q65" s="38" t="s">
        <v>29</v>
      </c>
      <c r="R65" s="150" t="s">
        <v>559</v>
      </c>
      <c r="S65" s="150" t="n">
        <v>65</v>
      </c>
      <c r="T65" s="150" t="n">
        <v>60</v>
      </c>
      <c r="U65" s="150" t="n">
        <v>3</v>
      </c>
      <c r="V65" s="145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</row>
    <row r="66" s="111" customFormat="true" ht="15" hidden="false" customHeight="true" outlineLevel="0" collapsed="false">
      <c r="A66" s="132"/>
      <c r="B66" s="148"/>
      <c r="C66" s="133"/>
      <c r="D66" s="149"/>
      <c r="E66" s="154" t="s">
        <v>175</v>
      </c>
      <c r="F66" s="32" t="s">
        <v>107</v>
      </c>
      <c r="G66" s="33" t="s">
        <v>656</v>
      </c>
      <c r="H66" s="24" t="n">
        <v>454</v>
      </c>
      <c r="I66" s="34" t="n">
        <f aca="false">VLOOKUP(F66,[2]Hoja1!$A$680:$K$784,11,FALSE())</f>
        <v>337.444161215852</v>
      </c>
      <c r="J66" s="34" t="n">
        <f aca="false">VLOOKUP(F66,[2]Hoja1!$A$680:$L$784,12,FALSE())</f>
        <v>124.482576179489</v>
      </c>
      <c r="K66" s="35" t="n">
        <v>0</v>
      </c>
      <c r="L66" s="155" t="s">
        <v>655</v>
      </c>
      <c r="M66" s="150" t="n">
        <v>2</v>
      </c>
      <c r="N66" s="150" t="n">
        <v>3</v>
      </c>
      <c r="O66" s="150" t="n">
        <v>7</v>
      </c>
      <c r="P66" s="150" t="n">
        <v>3</v>
      </c>
      <c r="Q66" s="38" t="s">
        <v>29</v>
      </c>
      <c r="R66" s="150" t="n">
        <v>2</v>
      </c>
      <c r="S66" s="150" t="n">
        <v>68</v>
      </c>
      <c r="T66" s="150" t="n">
        <v>70</v>
      </c>
      <c r="U66" s="150" t="n">
        <v>3</v>
      </c>
      <c r="V66" s="145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</row>
    <row r="67" s="111" customFormat="true" ht="15" hidden="false" customHeight="true" outlineLevel="0" collapsed="false">
      <c r="A67" s="132"/>
      <c r="B67" s="148"/>
      <c r="C67" s="133"/>
      <c r="D67" s="149"/>
      <c r="E67" s="154" t="s">
        <v>178</v>
      </c>
      <c r="F67" s="32" t="s">
        <v>657</v>
      </c>
      <c r="G67" s="33" t="s">
        <v>658</v>
      </c>
      <c r="H67" s="24" t="n">
        <v>1004</v>
      </c>
      <c r="I67" s="34" t="n">
        <f aca="false">VLOOKUP(F67,[2]Hoja1!$A$680:$K$784,11,FALSE())</f>
        <v>676.811081185071</v>
      </c>
      <c r="J67" s="34" t="n">
        <f aca="false">VLOOKUP(F67,[2]Hoja1!$A$680:$L$784,12,FALSE())</f>
        <v>362.570610231522</v>
      </c>
      <c r="K67" s="35" t="n">
        <v>0</v>
      </c>
      <c r="L67" s="155" t="s">
        <v>655</v>
      </c>
      <c r="M67" s="150" t="n">
        <v>2</v>
      </c>
      <c r="N67" s="150" t="n">
        <v>14</v>
      </c>
      <c r="O67" s="150" t="n">
        <v>25</v>
      </c>
      <c r="P67" s="150" t="n">
        <v>3</v>
      </c>
      <c r="Q67" s="38" t="s">
        <v>29</v>
      </c>
      <c r="R67" s="150" t="n">
        <v>2</v>
      </c>
      <c r="S67" s="150" t="n">
        <v>79</v>
      </c>
      <c r="T67" s="150" t="n">
        <v>85</v>
      </c>
      <c r="U67" s="150" t="n">
        <v>3</v>
      </c>
      <c r="V67" s="145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</row>
    <row r="68" s="111" customFormat="true" ht="15" hidden="false" customHeight="true" outlineLevel="0" collapsed="false">
      <c r="A68" s="132"/>
      <c r="B68" s="148"/>
      <c r="C68" s="133"/>
      <c r="D68" s="149"/>
      <c r="E68" s="154" t="s">
        <v>181</v>
      </c>
      <c r="F68" s="32" t="s">
        <v>428</v>
      </c>
      <c r="G68" s="33" t="s">
        <v>659</v>
      </c>
      <c r="H68" s="24" t="n">
        <v>514</v>
      </c>
      <c r="I68" s="34" t="n">
        <f aca="false">VLOOKUP(F68,[2]Hoja1!$A$680:$K$784,11,FALSE())</f>
        <v>349.942093112736</v>
      </c>
      <c r="J68" s="34" t="n">
        <f aca="false">VLOOKUP(F68,[2]Hoja1!$A$680:$L$784,12,FALSE())</f>
        <v>181.285305115761</v>
      </c>
      <c r="K68" s="35" t="n">
        <v>0</v>
      </c>
      <c r="L68" s="155" t="s">
        <v>655</v>
      </c>
      <c r="M68" s="150" t="n">
        <v>2</v>
      </c>
      <c r="N68" s="150" t="n">
        <v>4</v>
      </c>
      <c r="O68" s="150" t="n">
        <v>10</v>
      </c>
      <c r="P68" s="150" t="n">
        <v>3</v>
      </c>
      <c r="Q68" s="38" t="s">
        <v>29</v>
      </c>
      <c r="R68" s="150" t="n">
        <v>2</v>
      </c>
      <c r="S68" s="150" t="n">
        <v>70</v>
      </c>
      <c r="T68" s="150" t="n">
        <v>70</v>
      </c>
      <c r="U68" s="150" t="n">
        <v>3</v>
      </c>
      <c r="V68" s="145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</row>
    <row r="69" s="111" customFormat="true" ht="15" hidden="false" customHeight="true" outlineLevel="0" collapsed="false">
      <c r="A69" s="147"/>
      <c r="B69" s="148"/>
      <c r="C69" s="133"/>
      <c r="D69" s="149"/>
      <c r="E69" s="154" t="s">
        <v>184</v>
      </c>
      <c r="F69" s="32" t="s">
        <v>660</v>
      </c>
      <c r="G69" s="33" t="s">
        <v>661</v>
      </c>
      <c r="H69" s="24" t="n">
        <v>3</v>
      </c>
      <c r="I69" s="34" t="n">
        <f aca="false">VLOOKUP(F69,[2]Hoja1!$A$680:$K$784,11,FALSE())</f>
        <v>2.88413813005002</v>
      </c>
      <c r="J69" s="34" t="n">
        <f aca="false">VLOOKUP(F69,[2]Hoja1!$A$680:$L$784,12,FALSE())</f>
        <v>0</v>
      </c>
      <c r="K69" s="35" t="n">
        <v>0</v>
      </c>
      <c r="L69" s="155" t="s">
        <v>655</v>
      </c>
      <c r="M69" s="150" t="n">
        <v>2</v>
      </c>
      <c r="N69" s="150" t="n">
        <v>3</v>
      </c>
      <c r="O69" s="150" t="n">
        <v>5</v>
      </c>
      <c r="P69" s="150" t="n">
        <v>3</v>
      </c>
      <c r="Q69" s="38" t="s">
        <v>29</v>
      </c>
      <c r="R69" s="150" t="n">
        <v>2</v>
      </c>
      <c r="S69" s="150" t="n">
        <v>40</v>
      </c>
      <c r="T69" s="150" t="n">
        <v>35</v>
      </c>
      <c r="U69" s="150" t="n">
        <v>3</v>
      </c>
      <c r="V69" s="145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</row>
    <row r="70" s="137" customFormat="true" ht="15" hidden="false" customHeight="true" outlineLevel="0" collapsed="false">
      <c r="A70" s="132" t="s">
        <v>662</v>
      </c>
      <c r="B70" s="29" t="s">
        <v>97</v>
      </c>
      <c r="C70" s="133" t="n">
        <v>6</v>
      </c>
      <c r="D70" s="157" t="s">
        <v>663</v>
      </c>
      <c r="E70" s="157"/>
      <c r="F70" s="158"/>
      <c r="G70" s="62"/>
      <c r="H70" s="24" t="n">
        <f aca="false">SUM(H71:H76)</f>
        <v>6347</v>
      </c>
      <c r="I70" s="24" t="n">
        <f aca="false">SUM(I71:I76)</f>
        <v>2852.41261061947</v>
      </c>
      <c r="J70" s="24" t="n">
        <f aca="false">SUM(J71:J76)</f>
        <v>3892.79978518577</v>
      </c>
      <c r="K70" s="24" t="n">
        <f aca="false">SUM(K71:K76)</f>
        <v>0</v>
      </c>
      <c r="L70" s="25"/>
      <c r="M70" s="26"/>
      <c r="N70" s="26"/>
      <c r="O70" s="26"/>
      <c r="P70" s="26"/>
      <c r="Q70" s="25"/>
      <c r="R70" s="26"/>
      <c r="S70" s="26"/>
      <c r="T70" s="26"/>
      <c r="U70" s="26"/>
      <c r="V70" s="135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</row>
    <row r="71" s="111" customFormat="true" ht="15" hidden="false" customHeight="true" outlineLevel="0" collapsed="false">
      <c r="A71" s="132"/>
      <c r="B71" s="148"/>
      <c r="C71" s="133"/>
      <c r="D71" s="149"/>
      <c r="E71" s="154" t="s">
        <v>201</v>
      </c>
      <c r="F71" s="32" t="s">
        <v>264</v>
      </c>
      <c r="G71" s="33" t="s">
        <v>664</v>
      </c>
      <c r="H71" s="24" t="n">
        <v>3340</v>
      </c>
      <c r="I71" s="34" t="n">
        <f aca="false">VLOOKUP(F71,[2]Hoja1!$A$680:$K$784,11,FALSE())</f>
        <v>1918.91323585995</v>
      </c>
      <c r="J71" s="34" t="n">
        <f aca="false">VLOOKUP(F71,[2]Hoja1!$A$680:$L$784,12,FALSE())</f>
        <v>1550.59364309014</v>
      </c>
      <c r="K71" s="35" t="n">
        <v>0</v>
      </c>
      <c r="L71" s="155" t="s">
        <v>665</v>
      </c>
      <c r="M71" s="150" t="n">
        <v>1</v>
      </c>
      <c r="N71" s="150" t="n">
        <v>0</v>
      </c>
      <c r="O71" s="150" t="n">
        <v>5</v>
      </c>
      <c r="P71" s="150" t="n">
        <v>3</v>
      </c>
      <c r="Q71" s="38" t="s">
        <v>29</v>
      </c>
      <c r="R71" s="150" t="s">
        <v>559</v>
      </c>
      <c r="S71" s="150" t="n">
        <v>42</v>
      </c>
      <c r="T71" s="150" t="n">
        <v>35</v>
      </c>
      <c r="U71" s="150" t="n">
        <v>3</v>
      </c>
      <c r="V71" s="145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</row>
    <row r="72" s="111" customFormat="true" ht="15" hidden="false" customHeight="true" outlineLevel="0" collapsed="false">
      <c r="A72" s="132"/>
      <c r="B72" s="148"/>
      <c r="C72" s="133"/>
      <c r="D72" s="149"/>
      <c r="E72" s="154" t="s">
        <v>205</v>
      </c>
      <c r="F72" s="32" t="s">
        <v>206</v>
      </c>
      <c r="G72" s="33" t="s">
        <v>666</v>
      </c>
      <c r="H72" s="24" t="n">
        <v>2985</v>
      </c>
      <c r="I72" s="34" t="n">
        <f aca="false">VLOOKUP(F72,[2]Hoja1!$A$680:$K$784,11,FALSE())</f>
        <v>919.078684109273</v>
      </c>
      <c r="J72" s="34" t="n">
        <f aca="false">VLOOKUP(F72,[2]Hoja1!$A$680:$L$784,12,FALSE())</f>
        <v>2333.74616119023</v>
      </c>
      <c r="K72" s="35" t="n">
        <v>0</v>
      </c>
      <c r="L72" s="155" t="s">
        <v>665</v>
      </c>
      <c r="M72" s="150" t="n">
        <v>1</v>
      </c>
      <c r="N72" s="150" t="n">
        <v>4</v>
      </c>
      <c r="O72" s="150" t="n">
        <v>10</v>
      </c>
      <c r="P72" s="150" t="n">
        <v>3</v>
      </c>
      <c r="Q72" s="38" t="s">
        <v>29</v>
      </c>
      <c r="R72" s="150" t="n">
        <v>1</v>
      </c>
      <c r="S72" s="150" t="n">
        <v>45</v>
      </c>
      <c r="T72" s="150" t="n">
        <v>45</v>
      </c>
      <c r="U72" s="150" t="n">
        <v>3</v>
      </c>
      <c r="V72" s="145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</row>
    <row r="73" s="111" customFormat="true" ht="15" hidden="false" customHeight="true" outlineLevel="0" collapsed="false">
      <c r="A73" s="132"/>
      <c r="B73" s="148"/>
      <c r="C73" s="133"/>
      <c r="D73" s="149"/>
      <c r="E73" s="154" t="s">
        <v>208</v>
      </c>
      <c r="F73" s="32" t="s">
        <v>42</v>
      </c>
      <c r="G73" s="33" t="s">
        <v>667</v>
      </c>
      <c r="H73" s="24" t="n">
        <v>10</v>
      </c>
      <c r="I73" s="34" t="n">
        <f aca="false">VLOOKUP(F73,[2]Hoja1!$A$680:$K$784,11,FALSE())</f>
        <v>9.6137937668334</v>
      </c>
      <c r="J73" s="34" t="n">
        <f aca="false">VLOOKUP(F73,[2]Hoja1!$A$680:$L$784,12,FALSE())</f>
        <v>0</v>
      </c>
      <c r="K73" s="35" t="n">
        <v>0</v>
      </c>
      <c r="L73" s="155" t="s">
        <v>665</v>
      </c>
      <c r="M73" s="150" t="n">
        <v>1</v>
      </c>
      <c r="N73" s="150" t="n">
        <v>4</v>
      </c>
      <c r="O73" s="150" t="n">
        <v>10</v>
      </c>
      <c r="P73" s="150" t="n">
        <v>3</v>
      </c>
      <c r="Q73" s="38" t="s">
        <v>29</v>
      </c>
      <c r="R73" s="150" t="n">
        <v>1</v>
      </c>
      <c r="S73" s="150" t="n">
        <v>39</v>
      </c>
      <c r="T73" s="150" t="n">
        <v>40</v>
      </c>
      <c r="U73" s="150" t="n">
        <v>3</v>
      </c>
      <c r="V73" s="145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</row>
    <row r="74" s="111" customFormat="true" ht="15" hidden="false" customHeight="true" outlineLevel="0" collapsed="false">
      <c r="A74" s="132"/>
      <c r="B74" s="148"/>
      <c r="C74" s="133"/>
      <c r="D74" s="149"/>
      <c r="E74" s="154" t="s">
        <v>211</v>
      </c>
      <c r="F74" s="32" t="s">
        <v>143</v>
      </c>
      <c r="G74" s="33" t="s">
        <v>668</v>
      </c>
      <c r="H74" s="24" t="n">
        <v>8</v>
      </c>
      <c r="I74" s="34" t="n">
        <f aca="false">VLOOKUP(F74,[2]Hoja1!$A$680:$K$784,11,FALSE())</f>
        <v>0.96137937668334</v>
      </c>
      <c r="J74" s="34" t="n">
        <f aca="false">VLOOKUP(F74,[2]Hoja1!$A$680:$L$784,12,FALSE())</f>
        <v>8.45998090540218</v>
      </c>
      <c r="K74" s="35" t="n">
        <v>0</v>
      </c>
      <c r="L74" s="155" t="s">
        <v>665</v>
      </c>
      <c r="M74" s="150" t="n">
        <v>1</v>
      </c>
      <c r="N74" s="150" t="n">
        <v>5</v>
      </c>
      <c r="O74" s="150" t="n">
        <v>7</v>
      </c>
      <c r="P74" s="150" t="n">
        <v>3</v>
      </c>
      <c r="Q74" s="38" t="s">
        <v>29</v>
      </c>
      <c r="R74" s="150" t="s">
        <v>559</v>
      </c>
      <c r="S74" s="150" t="n">
        <v>48</v>
      </c>
      <c r="T74" s="150" t="n">
        <v>40</v>
      </c>
      <c r="U74" s="150" t="n">
        <v>3</v>
      </c>
      <c r="V74" s="145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</row>
    <row r="75" s="111" customFormat="true" ht="15" hidden="false" customHeight="true" outlineLevel="0" collapsed="false">
      <c r="A75" s="132"/>
      <c r="B75" s="148"/>
      <c r="C75" s="133"/>
      <c r="D75" s="149"/>
      <c r="E75" s="154" t="s">
        <v>214</v>
      </c>
      <c r="F75" s="32" t="s">
        <v>74</v>
      </c>
      <c r="G75" s="33" t="s">
        <v>669</v>
      </c>
      <c r="H75" s="24" t="n">
        <v>1</v>
      </c>
      <c r="I75" s="34" t="n">
        <f aca="false">VLOOKUP(F75,[2]Hoja1!$A$680:$K$784,11,FALSE())</f>
        <v>0.96137937668334</v>
      </c>
      <c r="J75" s="34" t="n">
        <f aca="false">VLOOKUP(F75,[2]Hoja1!$A$680:$L$784,12,FALSE())</f>
        <v>0</v>
      </c>
      <c r="K75" s="35" t="n">
        <v>0</v>
      </c>
      <c r="L75" s="155" t="s">
        <v>665</v>
      </c>
      <c r="M75" s="150" t="n">
        <v>1</v>
      </c>
      <c r="N75" s="150" t="n">
        <v>1</v>
      </c>
      <c r="O75" s="150" t="n">
        <v>5</v>
      </c>
      <c r="P75" s="150" t="n">
        <v>3</v>
      </c>
      <c r="Q75" s="38" t="s">
        <v>29</v>
      </c>
      <c r="R75" s="150" t="n">
        <v>1</v>
      </c>
      <c r="S75" s="150" t="n">
        <v>40</v>
      </c>
      <c r="T75" s="150" t="n">
        <v>40</v>
      </c>
      <c r="U75" s="150" t="n">
        <v>3</v>
      </c>
      <c r="V75" s="145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</row>
    <row r="76" s="111" customFormat="true" ht="15" hidden="false" customHeight="true" outlineLevel="0" collapsed="false">
      <c r="A76" s="132"/>
      <c r="B76" s="148"/>
      <c r="C76" s="133"/>
      <c r="D76" s="149"/>
      <c r="E76" s="154" t="s">
        <v>217</v>
      </c>
      <c r="F76" s="32" t="s">
        <v>304</v>
      </c>
      <c r="G76" s="33" t="s">
        <v>670</v>
      </c>
      <c r="H76" s="24" t="n">
        <v>3</v>
      </c>
      <c r="I76" s="34" t="n">
        <f aca="false">VLOOKUP(F76,[2]Hoja1!$A$680:$K$784,11,FALSE())</f>
        <v>2.88413813005002</v>
      </c>
      <c r="J76" s="34" t="n">
        <f aca="false">VLOOKUP(F76,[2]Hoja1!$A$680:$L$784,12,FALSE())</f>
        <v>0</v>
      </c>
      <c r="K76" s="35" t="n">
        <v>0</v>
      </c>
      <c r="L76" s="155" t="s">
        <v>665</v>
      </c>
      <c r="M76" s="150" t="n">
        <v>1</v>
      </c>
      <c r="N76" s="150" t="n">
        <v>7</v>
      </c>
      <c r="O76" s="150" t="n">
        <v>14</v>
      </c>
      <c r="P76" s="150" t="n">
        <v>3</v>
      </c>
      <c r="Q76" s="38" t="s">
        <v>29</v>
      </c>
      <c r="R76" s="150" t="n">
        <v>1</v>
      </c>
      <c r="S76" s="150" t="n">
        <v>44</v>
      </c>
      <c r="T76" s="150" t="n">
        <v>50</v>
      </c>
      <c r="U76" s="150" t="n">
        <v>3</v>
      </c>
      <c r="V76" s="145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</row>
    <row r="77" s="137" customFormat="true" ht="15" hidden="false" customHeight="true" outlineLevel="0" collapsed="false">
      <c r="A77" s="132" t="s">
        <v>671</v>
      </c>
      <c r="B77" s="29" t="s">
        <v>97</v>
      </c>
      <c r="C77" s="133" t="n">
        <v>7</v>
      </c>
      <c r="D77" s="157" t="s">
        <v>672</v>
      </c>
      <c r="E77" s="157"/>
      <c r="F77" s="158"/>
      <c r="G77" s="62"/>
      <c r="H77" s="24" t="n">
        <f aca="false">SUM(H78:H89)</f>
        <v>4915</v>
      </c>
      <c r="I77" s="24" t="n">
        <f aca="false">SUM(I78:I89)</f>
        <v>3435.00851288957</v>
      </c>
      <c r="J77" s="24" t="n">
        <f aca="false">SUM(J78:J89)</f>
        <v>1621.89919643568</v>
      </c>
      <c r="K77" s="24" t="n">
        <f aca="false">SUM(K78:K89)</f>
        <v>0</v>
      </c>
      <c r="L77" s="25"/>
      <c r="M77" s="26"/>
      <c r="N77" s="26"/>
      <c r="O77" s="26"/>
      <c r="P77" s="26"/>
      <c r="Q77" s="25"/>
      <c r="R77" s="26"/>
      <c r="S77" s="26"/>
      <c r="T77" s="26"/>
      <c r="U77" s="26"/>
      <c r="V77" s="135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</row>
    <row r="78" s="111" customFormat="true" ht="15" hidden="false" customHeight="true" outlineLevel="0" collapsed="false">
      <c r="A78" s="132"/>
      <c r="B78" s="148"/>
      <c r="C78" s="133"/>
      <c r="D78" s="149"/>
      <c r="E78" s="154" t="s">
        <v>232</v>
      </c>
      <c r="F78" s="32" t="s">
        <v>100</v>
      </c>
      <c r="G78" s="33" t="s">
        <v>673</v>
      </c>
      <c r="H78" s="24" t="n">
        <v>1502</v>
      </c>
      <c r="I78" s="34" t="n">
        <f aca="false">VLOOKUP(F78,[2]Hoja1!$A$680:$K$784,11,FALSE())</f>
        <v>1046.94214120816</v>
      </c>
      <c r="J78" s="34" t="n">
        <f aca="false">VLOOKUP(F78,[2]Hoja1!$A$680:$L$784,12,FALSE())</f>
        <v>499.138873418729</v>
      </c>
      <c r="K78" s="35" t="n">
        <v>0</v>
      </c>
      <c r="L78" s="155" t="s">
        <v>674</v>
      </c>
      <c r="M78" s="150" t="n">
        <v>1</v>
      </c>
      <c r="N78" s="150" t="n">
        <v>0</v>
      </c>
      <c r="O78" s="150" t="n">
        <v>5</v>
      </c>
      <c r="P78" s="150" t="n">
        <v>3</v>
      </c>
      <c r="Q78" s="38" t="s">
        <v>29</v>
      </c>
      <c r="R78" s="150" t="n">
        <v>1</v>
      </c>
      <c r="S78" s="150" t="n">
        <v>29</v>
      </c>
      <c r="T78" s="150" t="n">
        <v>25</v>
      </c>
      <c r="U78" s="150" t="n">
        <v>3</v>
      </c>
      <c r="V78" s="145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</row>
    <row r="79" s="111" customFormat="true" ht="24.75" hidden="false" customHeight="true" outlineLevel="0" collapsed="false">
      <c r="A79" s="132"/>
      <c r="B79" s="148"/>
      <c r="C79" s="133"/>
      <c r="D79" s="149"/>
      <c r="E79" s="154" t="s">
        <v>236</v>
      </c>
      <c r="F79" s="32" t="s">
        <v>309</v>
      </c>
      <c r="G79" s="43" t="s">
        <v>675</v>
      </c>
      <c r="H79" s="24" t="n">
        <v>2103</v>
      </c>
      <c r="I79" s="34" t="n">
        <f aca="false">VLOOKUP(F79,[2]Hoja1!$A$680:$K$784,11,FALSE())</f>
        <v>1386.30906117738</v>
      </c>
      <c r="J79" s="34" t="n">
        <f aca="false">VLOOKUP(F79,[2]Hoja1!$A$680:$L$784,12,FALSE())</f>
        <v>798.86391121012</v>
      </c>
      <c r="K79" s="35" t="n">
        <v>0</v>
      </c>
      <c r="L79" s="155" t="s">
        <v>674</v>
      </c>
      <c r="M79" s="150" t="n">
        <v>1</v>
      </c>
      <c r="N79" s="150" t="n">
        <v>1</v>
      </c>
      <c r="O79" s="150" t="n">
        <v>5</v>
      </c>
      <c r="P79" s="150" t="n">
        <v>3</v>
      </c>
      <c r="Q79" s="38" t="s">
        <v>29</v>
      </c>
      <c r="R79" s="150" t="n">
        <v>1</v>
      </c>
      <c r="S79" s="150" t="n">
        <v>32</v>
      </c>
      <c r="T79" s="150" t="n">
        <v>30</v>
      </c>
      <c r="U79" s="150" t="n">
        <v>3</v>
      </c>
      <c r="V79" s="145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</row>
    <row r="80" s="111" customFormat="true" ht="15" hidden="false" customHeight="true" outlineLevel="0" collapsed="false">
      <c r="A80" s="132"/>
      <c r="B80" s="148"/>
      <c r="C80" s="133"/>
      <c r="D80" s="149"/>
      <c r="E80" s="154" t="s">
        <v>239</v>
      </c>
      <c r="F80" s="32" t="s">
        <v>137</v>
      </c>
      <c r="G80" s="33" t="s">
        <v>676</v>
      </c>
      <c r="H80" s="24" t="n">
        <v>1237</v>
      </c>
      <c r="I80" s="34" t="n">
        <f aca="false">VLOOKUP(F80,[2]Hoja1!$A$680:$K$784,11,FALSE())</f>
        <v>933.499374759523</v>
      </c>
      <c r="J80" s="34" t="n">
        <f aca="false">VLOOKUP(F80,[2]Hoja1!$A$680:$L$784,12,FALSE())</f>
        <v>321.479274405283</v>
      </c>
      <c r="K80" s="35" t="n">
        <v>0</v>
      </c>
      <c r="L80" s="155" t="s">
        <v>674</v>
      </c>
      <c r="M80" s="150" t="n">
        <v>1</v>
      </c>
      <c r="N80" s="150" t="n">
        <v>1</v>
      </c>
      <c r="O80" s="150" t="n">
        <v>3</v>
      </c>
      <c r="P80" s="150" t="n">
        <v>3</v>
      </c>
      <c r="Q80" s="38" t="s">
        <v>29</v>
      </c>
      <c r="R80" s="150" t="n">
        <v>1</v>
      </c>
      <c r="S80" s="150" t="n">
        <v>33</v>
      </c>
      <c r="T80" s="150" t="n">
        <v>30</v>
      </c>
      <c r="U80" s="150" t="n">
        <v>3</v>
      </c>
      <c r="V80" s="145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</row>
    <row r="81" s="111" customFormat="true" ht="15" hidden="false" customHeight="true" outlineLevel="0" collapsed="false">
      <c r="A81" s="159"/>
      <c r="B81" s="148"/>
      <c r="C81" s="133"/>
      <c r="D81" s="149"/>
      <c r="E81" s="154" t="s">
        <v>242</v>
      </c>
      <c r="F81" s="32" t="s">
        <v>677</v>
      </c>
      <c r="G81" s="33" t="s">
        <v>678</v>
      </c>
      <c r="H81" s="24" t="n">
        <v>4</v>
      </c>
      <c r="I81" s="34" t="n">
        <f aca="false">VLOOKUP(F81,[2]Hoja1!$A$680:$K$784,11,FALSE())</f>
        <v>3.84551750673336</v>
      </c>
      <c r="J81" s="34" t="n">
        <f aca="false">VLOOKUP(F81,[2]Hoja1!$A$680:$L$784,12,FALSE())</f>
        <v>0</v>
      </c>
      <c r="K81" s="35" t="n">
        <v>0</v>
      </c>
      <c r="L81" s="155" t="s">
        <v>674</v>
      </c>
      <c r="M81" s="152" t="n">
        <v>1</v>
      </c>
      <c r="N81" s="152" t="n">
        <v>19</v>
      </c>
      <c r="O81" s="152" t="n">
        <v>26</v>
      </c>
      <c r="P81" s="153" t="n">
        <v>3</v>
      </c>
      <c r="Q81" s="38" t="s">
        <v>29</v>
      </c>
      <c r="R81" s="144" t="n">
        <v>1</v>
      </c>
      <c r="S81" s="144" t="n">
        <v>78</v>
      </c>
      <c r="T81" s="144" t="n">
        <v>55</v>
      </c>
      <c r="U81" s="144" t="n">
        <v>3</v>
      </c>
      <c r="V81" s="145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</row>
    <row r="82" s="111" customFormat="true" ht="15" hidden="false" customHeight="true" outlineLevel="0" collapsed="false">
      <c r="A82" s="132"/>
      <c r="B82" s="148"/>
      <c r="C82" s="133"/>
      <c r="D82" s="149"/>
      <c r="E82" s="154" t="s">
        <v>245</v>
      </c>
      <c r="F82" s="32" t="s">
        <v>679</v>
      </c>
      <c r="G82" s="33" t="s">
        <v>680</v>
      </c>
      <c r="H82" s="24" t="n">
        <v>1</v>
      </c>
      <c r="I82" s="34" t="n">
        <f aca="false">VLOOKUP(F82,[2]Hoja1!$A$680:$K$784,11,FALSE())</f>
        <v>0.96137937668334</v>
      </c>
      <c r="J82" s="34" t="n">
        <f aca="false">VLOOKUP(F82,[2]Hoja1!$A$680:$L$784,12,FALSE())</f>
        <v>0</v>
      </c>
      <c r="K82" s="35" t="n">
        <v>0</v>
      </c>
      <c r="L82" s="155" t="s">
        <v>674</v>
      </c>
      <c r="M82" s="150" t="n">
        <v>0</v>
      </c>
      <c r="N82" s="150" t="n">
        <v>0</v>
      </c>
      <c r="O82" s="150" t="n">
        <v>0</v>
      </c>
      <c r="P82" s="150" t="n">
        <v>3</v>
      </c>
      <c r="Q82" s="38" t="s">
        <v>29</v>
      </c>
      <c r="R82" s="150" t="s">
        <v>559</v>
      </c>
      <c r="S82" s="150" t="n">
        <v>0</v>
      </c>
      <c r="T82" s="150" t="n">
        <v>0</v>
      </c>
      <c r="U82" s="150" t="n">
        <v>3</v>
      </c>
      <c r="V82" s="145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</row>
    <row r="83" s="111" customFormat="true" ht="15" hidden="false" customHeight="true" outlineLevel="0" collapsed="false">
      <c r="A83" s="132"/>
      <c r="B83" s="148"/>
      <c r="C83" s="133"/>
      <c r="D83" s="149"/>
      <c r="E83" s="154" t="s">
        <v>681</v>
      </c>
      <c r="F83" s="32" t="s">
        <v>380</v>
      </c>
      <c r="G83" s="33" t="s">
        <v>682</v>
      </c>
      <c r="H83" s="24" t="n">
        <v>1</v>
      </c>
      <c r="I83" s="34" t="n">
        <f aca="false">VLOOKUP(F83,[2]Hoja1!$A$680:$K$784,11,FALSE())</f>
        <v>0.96137937668334</v>
      </c>
      <c r="J83" s="34" t="n">
        <f aca="false">VLOOKUP(F83,[2]Hoja1!$A$680:$L$784,12,FALSE())</f>
        <v>0</v>
      </c>
      <c r="K83" s="35" t="n">
        <v>0</v>
      </c>
      <c r="L83" s="155" t="s">
        <v>674</v>
      </c>
      <c r="M83" s="150" t="n">
        <v>0</v>
      </c>
      <c r="N83" s="150" t="n">
        <v>0</v>
      </c>
      <c r="O83" s="150" t="n">
        <v>0</v>
      </c>
      <c r="P83" s="150" t="n">
        <v>3</v>
      </c>
      <c r="Q83" s="38" t="s">
        <v>29</v>
      </c>
      <c r="R83" s="150" t="s">
        <v>559</v>
      </c>
      <c r="S83" s="150" t="n">
        <v>0</v>
      </c>
      <c r="T83" s="150" t="n">
        <v>0</v>
      </c>
      <c r="U83" s="150" t="n">
        <v>3</v>
      </c>
      <c r="V83" s="145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</row>
    <row r="84" s="111" customFormat="true" ht="15" hidden="false" customHeight="true" outlineLevel="0" collapsed="false">
      <c r="A84" s="132"/>
      <c r="B84" s="148"/>
      <c r="C84" s="133"/>
      <c r="D84" s="149"/>
      <c r="E84" s="154" t="s">
        <v>683</v>
      </c>
      <c r="F84" s="32" t="s">
        <v>684</v>
      </c>
      <c r="G84" s="33" t="s">
        <v>685</v>
      </c>
      <c r="H84" s="24" t="n">
        <v>25</v>
      </c>
      <c r="I84" s="34" t="n">
        <f aca="false">VLOOKUP(F84,[2]Hoja1!$A$680:$K$784,11,FALSE())</f>
        <v>22.1117256637168</v>
      </c>
      <c r="J84" s="34" t="n">
        <f aca="false">VLOOKUP(F84,[2]Hoja1!$A$680:$L$784,12,FALSE())</f>
        <v>2.41713740154348</v>
      </c>
      <c r="K84" s="35" t="n">
        <v>0</v>
      </c>
      <c r="L84" s="155" t="s">
        <v>674</v>
      </c>
      <c r="M84" s="150" t="n">
        <v>2</v>
      </c>
      <c r="N84" s="150" t="n">
        <v>4</v>
      </c>
      <c r="O84" s="150" t="n">
        <v>15</v>
      </c>
      <c r="P84" s="150" t="n">
        <v>3</v>
      </c>
      <c r="Q84" s="38" t="s">
        <v>29</v>
      </c>
      <c r="R84" s="150" t="s">
        <v>559</v>
      </c>
      <c r="S84" s="150" t="n">
        <v>40</v>
      </c>
      <c r="T84" s="150" t="n">
        <v>50</v>
      </c>
      <c r="U84" s="150" t="n">
        <v>3</v>
      </c>
      <c r="V84" s="145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</row>
    <row r="85" s="111" customFormat="true" ht="15" hidden="false" customHeight="true" outlineLevel="0" collapsed="false">
      <c r="A85" s="132"/>
      <c r="B85" s="148"/>
      <c r="C85" s="133"/>
      <c r="D85" s="149"/>
      <c r="E85" s="154" t="s">
        <v>686</v>
      </c>
      <c r="F85" s="32" t="s">
        <v>687</v>
      </c>
      <c r="G85" s="33" t="s">
        <v>688</v>
      </c>
      <c r="H85" s="24" t="n">
        <v>2</v>
      </c>
      <c r="I85" s="34" t="n">
        <f aca="false">VLOOKUP(F85,[2]Hoja1!$A$680:$K$784,11,FALSE())</f>
        <v>1.92275875336668</v>
      </c>
      <c r="J85" s="34" t="n">
        <f aca="false">VLOOKUP(F85,[2]Hoja1!$A$680:$L$784,12,FALSE())</f>
        <v>0</v>
      </c>
      <c r="K85" s="35" t="n">
        <v>0</v>
      </c>
      <c r="L85" s="155" t="s">
        <v>674</v>
      </c>
      <c r="M85" s="150" t="n">
        <v>0</v>
      </c>
      <c r="N85" s="150" t="n">
        <v>0</v>
      </c>
      <c r="O85" s="150" t="n">
        <v>0</v>
      </c>
      <c r="P85" s="150" t="n">
        <v>3</v>
      </c>
      <c r="Q85" s="38" t="s">
        <v>29</v>
      </c>
      <c r="R85" s="150" t="s">
        <v>559</v>
      </c>
      <c r="S85" s="150" t="n">
        <v>0</v>
      </c>
      <c r="T85" s="150" t="n">
        <v>0</v>
      </c>
      <c r="U85" s="150" t="n">
        <v>3</v>
      </c>
      <c r="V85" s="145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</row>
    <row r="86" s="111" customFormat="true" ht="15" hidden="false" customHeight="true" outlineLevel="0" collapsed="false">
      <c r="A86" s="132"/>
      <c r="B86" s="148"/>
      <c r="C86" s="133"/>
      <c r="D86" s="149"/>
      <c r="E86" s="154" t="s">
        <v>689</v>
      </c>
      <c r="F86" s="32" t="s">
        <v>690</v>
      </c>
      <c r="G86" s="33" t="s">
        <v>691</v>
      </c>
      <c r="H86" s="24" t="n">
        <v>1</v>
      </c>
      <c r="I86" s="34" t="n">
        <f aca="false">VLOOKUP(F86,[2]Hoja1!$A$680:$K$784,11,FALSE())</f>
        <v>0.96137937668334</v>
      </c>
      <c r="J86" s="34" t="n">
        <f aca="false">VLOOKUP(F86,[2]Hoja1!$A$680:$L$784,12,FALSE())</f>
        <v>0</v>
      </c>
      <c r="K86" s="35" t="n">
        <v>0</v>
      </c>
      <c r="L86" s="155" t="s">
        <v>674</v>
      </c>
      <c r="M86" s="150" t="n">
        <v>1</v>
      </c>
      <c r="N86" s="150" t="n">
        <v>2.1</v>
      </c>
      <c r="O86" s="150" t="n">
        <v>7</v>
      </c>
      <c r="P86" s="150" t="n">
        <v>3</v>
      </c>
      <c r="Q86" s="38" t="s">
        <v>29</v>
      </c>
      <c r="R86" s="150"/>
      <c r="S86" s="150"/>
      <c r="T86" s="150"/>
      <c r="U86" s="150"/>
      <c r="V86" s="145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</row>
    <row r="87" s="111" customFormat="true" ht="15" hidden="false" customHeight="true" outlineLevel="0" collapsed="false">
      <c r="A87" s="132"/>
      <c r="B87" s="148"/>
      <c r="C87" s="133"/>
      <c r="D87" s="149"/>
      <c r="E87" s="154" t="s">
        <v>692</v>
      </c>
      <c r="F87" s="32" t="s">
        <v>693</v>
      </c>
      <c r="G87" s="33" t="s">
        <v>694</v>
      </c>
      <c r="H87" s="24" t="n">
        <v>5</v>
      </c>
      <c r="I87" s="34" t="n">
        <f aca="false">VLOOKUP(F87,[2]Hoja1!$A$680:$K$784,11,FALSE())</f>
        <v>4.8068968834167</v>
      </c>
      <c r="J87" s="34" t="n">
        <f aca="false">VLOOKUP(F87,[2]Hoja1!$A$680:$L$784,12,FALSE())</f>
        <v>0</v>
      </c>
      <c r="K87" s="35" t="n">
        <v>0</v>
      </c>
      <c r="L87" s="155" t="s">
        <v>674</v>
      </c>
      <c r="M87" s="150" t="n">
        <v>0</v>
      </c>
      <c r="N87" s="150" t="n">
        <v>0</v>
      </c>
      <c r="O87" s="150" t="n">
        <v>0</v>
      </c>
      <c r="P87" s="150" t="n">
        <v>3</v>
      </c>
      <c r="Q87" s="38" t="s">
        <v>29</v>
      </c>
      <c r="R87" s="150" t="s">
        <v>559</v>
      </c>
      <c r="S87" s="150" t="n">
        <v>0</v>
      </c>
      <c r="T87" s="150" t="n">
        <v>0</v>
      </c>
      <c r="U87" s="150" t="n">
        <v>3</v>
      </c>
      <c r="V87" s="145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</row>
    <row r="88" s="111" customFormat="true" ht="15" hidden="false" customHeight="true" outlineLevel="0" collapsed="false">
      <c r="A88" s="147"/>
      <c r="B88" s="148"/>
      <c r="C88" s="133"/>
      <c r="D88" s="149"/>
      <c r="E88" s="154" t="s">
        <v>695</v>
      </c>
      <c r="F88" s="32" t="s">
        <v>696</v>
      </c>
      <c r="G88" s="33" t="s">
        <v>697</v>
      </c>
      <c r="H88" s="24" t="n">
        <v>31</v>
      </c>
      <c r="I88" s="34" t="n">
        <f aca="false">VLOOKUP(F88,[2]Hoja1!$A$680:$K$784,11,FALSE())</f>
        <v>29.8027606771835</v>
      </c>
      <c r="J88" s="34" t="n">
        <f aca="false">VLOOKUP(F88,[2]Hoja1!$A$680:$L$784,12,FALSE())</f>
        <v>0</v>
      </c>
      <c r="K88" s="35" t="n">
        <v>0</v>
      </c>
      <c r="L88" s="155" t="s">
        <v>674</v>
      </c>
      <c r="M88" s="150" t="n">
        <v>1</v>
      </c>
      <c r="N88" s="150" t="n">
        <v>2.7</v>
      </c>
      <c r="O88" s="150" t="n">
        <v>8</v>
      </c>
      <c r="P88" s="150" t="n">
        <v>3</v>
      </c>
      <c r="Q88" s="38" t="s">
        <v>29</v>
      </c>
      <c r="R88" s="150" t="n">
        <v>1</v>
      </c>
      <c r="S88" s="150" t="n">
        <v>41</v>
      </c>
      <c r="T88" s="150" t="n">
        <v>30</v>
      </c>
      <c r="U88" s="150" t="n">
        <v>3</v>
      </c>
      <c r="V88" s="145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</row>
    <row r="89" s="111" customFormat="true" ht="23.25" hidden="false" customHeight="true" outlineLevel="0" collapsed="false">
      <c r="A89" s="132"/>
      <c r="B89" s="148"/>
      <c r="C89" s="133"/>
      <c r="D89" s="149"/>
      <c r="E89" s="154" t="s">
        <v>698</v>
      </c>
      <c r="F89" s="32" t="s">
        <v>699</v>
      </c>
      <c r="G89" s="43" t="s">
        <v>700</v>
      </c>
      <c r="H89" s="24" t="n">
        <v>3</v>
      </c>
      <c r="I89" s="34" t="n">
        <f aca="false">VLOOKUP(F89,[2]Hoja1!$A$680:$K$784,11,FALSE())</f>
        <v>2.88413813005002</v>
      </c>
      <c r="J89" s="34" t="n">
        <f aca="false">VLOOKUP(F89,[2]Hoja1!$A$680:$L$784,12,FALSE())</f>
        <v>0</v>
      </c>
      <c r="K89" s="35" t="n">
        <v>0</v>
      </c>
      <c r="L89" s="155" t="s">
        <v>674</v>
      </c>
      <c r="M89" s="150" t="n">
        <v>1</v>
      </c>
      <c r="N89" s="150" t="n">
        <v>12.9</v>
      </c>
      <c r="O89" s="150" t="n">
        <v>22</v>
      </c>
      <c r="P89" s="150" t="n">
        <v>3</v>
      </c>
      <c r="Q89" s="38" t="s">
        <v>29</v>
      </c>
      <c r="R89" s="150"/>
      <c r="S89" s="150"/>
      <c r="T89" s="150"/>
      <c r="U89" s="150"/>
      <c r="V89" s="145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</row>
    <row r="90" s="162" customFormat="true" ht="15" hidden="false" customHeight="true" outlineLevel="0" collapsed="false">
      <c r="A90" s="132" t="s">
        <v>701</v>
      </c>
      <c r="B90" s="29" t="s">
        <v>97</v>
      </c>
      <c r="C90" s="133" t="n">
        <v>8</v>
      </c>
      <c r="D90" s="157" t="s">
        <v>702</v>
      </c>
      <c r="E90" s="157"/>
      <c r="F90" s="158"/>
      <c r="G90" s="62"/>
      <c r="H90" s="24" t="n">
        <f aca="false">SUM(H91:H93)</f>
        <v>5015</v>
      </c>
      <c r="I90" s="24" t="n">
        <f aca="false">SUM(I91:I93)</f>
        <v>3444.62230665641</v>
      </c>
      <c r="J90" s="24" t="n">
        <f aca="false">SUM(J91:J93)</f>
        <v>1730.67037950513</v>
      </c>
      <c r="K90" s="24" t="n">
        <f aca="false">SUM(K91:K93)</f>
        <v>0</v>
      </c>
      <c r="L90" s="25"/>
      <c r="M90" s="26"/>
      <c r="N90" s="26"/>
      <c r="O90" s="26"/>
      <c r="P90" s="26"/>
      <c r="Q90" s="25"/>
      <c r="R90" s="26"/>
      <c r="S90" s="26"/>
      <c r="T90" s="26"/>
      <c r="U90" s="26"/>
      <c r="V90" s="135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</row>
    <row r="91" s="111" customFormat="true" ht="15" hidden="false" customHeight="true" outlineLevel="0" collapsed="false">
      <c r="A91" s="132"/>
      <c r="B91" s="148"/>
      <c r="C91" s="133"/>
      <c r="D91" s="149"/>
      <c r="E91" s="154" t="s">
        <v>703</v>
      </c>
      <c r="F91" s="32" t="s">
        <v>32</v>
      </c>
      <c r="G91" s="33" t="s">
        <v>704</v>
      </c>
      <c r="H91" s="24" t="n">
        <v>1586</v>
      </c>
      <c r="I91" s="34" t="n">
        <f aca="false">VLOOKUP(F91,[2]Hoja1!$A$680:$K$784,11,FALSE())</f>
        <v>1072.89938437861</v>
      </c>
      <c r="J91" s="34" t="n">
        <f aca="false">VLOOKUP(F91,[2]Hoja1!$A$680:$L$784,12,FALSE())</f>
        <v>568.027289362718</v>
      </c>
      <c r="K91" s="35" t="n">
        <v>0</v>
      </c>
      <c r="L91" s="155" t="s">
        <v>705</v>
      </c>
      <c r="M91" s="150" t="n">
        <v>1</v>
      </c>
      <c r="N91" s="150" t="n">
        <v>0</v>
      </c>
      <c r="O91" s="150" t="n">
        <v>5</v>
      </c>
      <c r="P91" s="150" t="n">
        <v>3</v>
      </c>
      <c r="Q91" s="38" t="s">
        <v>29</v>
      </c>
      <c r="R91" s="150" t="n">
        <v>1</v>
      </c>
      <c r="S91" s="150" t="n">
        <v>70</v>
      </c>
      <c r="T91" s="150" t="n">
        <v>75</v>
      </c>
      <c r="U91" s="150" t="n">
        <v>3</v>
      </c>
      <c r="V91" s="145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</row>
    <row r="92" s="111" customFormat="true" ht="15" hidden="false" customHeight="true" outlineLevel="0" collapsed="false">
      <c r="A92" s="132"/>
      <c r="B92" s="148"/>
      <c r="C92" s="133"/>
      <c r="D92" s="149"/>
      <c r="E92" s="154" t="s">
        <v>706</v>
      </c>
      <c r="F92" s="32" t="s">
        <v>110</v>
      </c>
      <c r="G92" s="33" t="s">
        <v>707</v>
      </c>
      <c r="H92" s="24" t="n">
        <v>1102</v>
      </c>
      <c r="I92" s="34" t="n">
        <f aca="false">VLOOKUP(F92,[2]Hoja1!$A$680:$K$784,11,FALSE())</f>
        <v>765.257983839938</v>
      </c>
      <c r="J92" s="34" t="n">
        <f aca="false">VLOOKUP(F92,[2]Hoja1!$A$680:$L$784,12,FALSE())</f>
        <v>369.822022436152</v>
      </c>
      <c r="K92" s="35" t="n">
        <v>0</v>
      </c>
      <c r="L92" s="155" t="s">
        <v>705</v>
      </c>
      <c r="M92" s="150" t="n">
        <v>1</v>
      </c>
      <c r="N92" s="150" t="n">
        <v>18</v>
      </c>
      <c r="O92" s="150" t="n">
        <v>30</v>
      </c>
      <c r="P92" s="150" t="n">
        <v>3</v>
      </c>
      <c r="Q92" s="38" t="s">
        <v>29</v>
      </c>
      <c r="R92" s="150" t="n">
        <v>1</v>
      </c>
      <c r="S92" s="150" t="n">
        <v>78</v>
      </c>
      <c r="T92" s="150" t="n">
        <v>90</v>
      </c>
      <c r="U92" s="150" t="n">
        <v>3</v>
      </c>
      <c r="V92" s="145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</row>
    <row r="93" s="111" customFormat="true" ht="15" hidden="false" customHeight="true" outlineLevel="0" collapsed="false">
      <c r="A93" s="132"/>
      <c r="B93" s="148"/>
      <c r="C93" s="133"/>
      <c r="D93" s="149"/>
      <c r="E93" s="154" t="s">
        <v>708</v>
      </c>
      <c r="F93" s="32" t="s">
        <v>359</v>
      </c>
      <c r="G93" s="33" t="s">
        <v>709</v>
      </c>
      <c r="H93" s="24" t="n">
        <v>2327</v>
      </c>
      <c r="I93" s="34" t="n">
        <f aca="false">VLOOKUP(F93,[2]Hoja1!$A$680:$K$784,11,FALSE())</f>
        <v>1606.46493843786</v>
      </c>
      <c r="J93" s="34" t="n">
        <f aca="false">VLOOKUP(F93,[2]Hoja1!$A$680:$L$784,12,FALSE())</f>
        <v>792.821067706262</v>
      </c>
      <c r="K93" s="35" t="n">
        <v>0</v>
      </c>
      <c r="L93" s="155" t="s">
        <v>705</v>
      </c>
      <c r="M93" s="150" t="n">
        <v>1</v>
      </c>
      <c r="N93" s="150" t="n">
        <v>75</v>
      </c>
      <c r="O93" s="150" t="n">
        <v>80</v>
      </c>
      <c r="P93" s="150" t="n">
        <v>3</v>
      </c>
      <c r="Q93" s="38" t="s">
        <v>29</v>
      </c>
      <c r="R93" s="150" t="n">
        <v>1</v>
      </c>
      <c r="S93" s="150" t="n">
        <v>60</v>
      </c>
      <c r="T93" s="150" t="n">
        <v>65</v>
      </c>
      <c r="U93" s="150" t="n">
        <v>3</v>
      </c>
      <c r="V93" s="145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</row>
    <row r="94" s="137" customFormat="true" ht="15" hidden="false" customHeight="true" outlineLevel="0" collapsed="false">
      <c r="A94" s="132" t="s">
        <v>710</v>
      </c>
      <c r="B94" s="29" t="s">
        <v>97</v>
      </c>
      <c r="C94" s="133" t="n">
        <v>9</v>
      </c>
      <c r="D94" s="157" t="s">
        <v>711</v>
      </c>
      <c r="E94" s="157"/>
      <c r="F94" s="158"/>
      <c r="G94" s="62"/>
      <c r="H94" s="24" t="n">
        <f aca="false">SUM(H95:H103)</f>
        <v>616</v>
      </c>
      <c r="I94" s="24" t="n">
        <f aca="false">SUM(I95:I103)</f>
        <v>470.114515198153</v>
      </c>
      <c r="J94" s="24" t="n">
        <f aca="false">SUM(J95:J103)</f>
        <v>153.488224998011</v>
      </c>
      <c r="K94" s="24" t="n">
        <f aca="false">SUM(K95:K103)</f>
        <v>0</v>
      </c>
      <c r="L94" s="163"/>
      <c r="M94" s="152"/>
      <c r="N94" s="152"/>
      <c r="O94" s="152"/>
      <c r="P94" s="152"/>
      <c r="Q94" s="163"/>
      <c r="R94" s="152"/>
      <c r="S94" s="152"/>
      <c r="T94" s="152"/>
      <c r="U94" s="152"/>
      <c r="V94" s="135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</row>
    <row r="95" s="111" customFormat="true" ht="15" hidden="false" customHeight="true" outlineLevel="0" collapsed="false">
      <c r="A95" s="132"/>
      <c r="B95" s="148"/>
      <c r="C95" s="133"/>
      <c r="D95" s="149"/>
      <c r="E95" s="154" t="s">
        <v>263</v>
      </c>
      <c r="F95" s="32" t="s">
        <v>419</v>
      </c>
      <c r="G95" s="33" t="s">
        <v>712</v>
      </c>
      <c r="H95" s="24" t="n">
        <v>7</v>
      </c>
      <c r="I95" s="34" t="n">
        <f aca="false">VLOOKUP(F95,[2]Hoja1!$A$680:$K$784,11,FALSE())</f>
        <v>6.72965563678338</v>
      </c>
      <c r="J95" s="34" t="n">
        <f aca="false">VLOOKUP(F95,[2]Hoja1!$A$680:$L$784,12,FALSE())</f>
        <v>0</v>
      </c>
      <c r="K95" s="35" t="n">
        <v>0</v>
      </c>
      <c r="L95" s="155" t="s">
        <v>713</v>
      </c>
      <c r="M95" s="153" t="n">
        <v>1</v>
      </c>
      <c r="N95" s="37" t="n">
        <v>4.3</v>
      </c>
      <c r="O95" s="37" t="n">
        <v>8</v>
      </c>
      <c r="P95" s="153" t="n">
        <v>3</v>
      </c>
      <c r="Q95" s="38" t="s">
        <v>29</v>
      </c>
      <c r="R95" s="150" t="s">
        <v>559</v>
      </c>
      <c r="S95" s="153" t="n">
        <v>102</v>
      </c>
      <c r="T95" s="153" t="n">
        <v>125</v>
      </c>
      <c r="U95" s="153" t="n">
        <v>3</v>
      </c>
      <c r="V95" s="145" t="s">
        <v>714</v>
      </c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</row>
    <row r="96" s="111" customFormat="true" ht="15" hidden="false" customHeight="true" outlineLevel="0" collapsed="false">
      <c r="A96" s="132"/>
      <c r="B96" s="148"/>
      <c r="C96" s="133"/>
      <c r="D96" s="149"/>
      <c r="E96" s="154" t="s">
        <v>267</v>
      </c>
      <c r="F96" s="32" t="s">
        <v>483</v>
      </c>
      <c r="G96" s="33" t="s">
        <v>296</v>
      </c>
      <c r="H96" s="24" t="n">
        <v>584</v>
      </c>
      <c r="I96" s="34" t="n">
        <f aca="false">VLOOKUP(F96,[2]Hoja1!$A$680:$K$784,11,FALSE())</f>
        <v>439.350375144286</v>
      </c>
      <c r="J96" s="34" t="n">
        <f aca="false">VLOOKUP(F96,[2]Hoja1!$A$680:$L$784,12,FALSE())</f>
        <v>153.488224998011</v>
      </c>
      <c r="K96" s="35" t="n">
        <v>0</v>
      </c>
      <c r="L96" s="155" t="s">
        <v>713</v>
      </c>
      <c r="M96" s="150" t="n">
        <v>2</v>
      </c>
      <c r="N96" s="150" t="n">
        <v>0</v>
      </c>
      <c r="O96" s="150" t="n">
        <v>5</v>
      </c>
      <c r="P96" s="150" t="n">
        <v>3</v>
      </c>
      <c r="Q96" s="38" t="s">
        <v>29</v>
      </c>
      <c r="R96" s="150" t="n">
        <v>1</v>
      </c>
      <c r="S96" s="150" t="n">
        <v>210</v>
      </c>
      <c r="T96" s="150" t="n">
        <v>120</v>
      </c>
      <c r="U96" s="150" t="n">
        <v>3</v>
      </c>
      <c r="V96" s="145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</row>
    <row r="97" s="111" customFormat="true" ht="15" hidden="false" customHeight="true" outlineLevel="0" collapsed="false">
      <c r="A97" s="132"/>
      <c r="B97" s="148"/>
      <c r="C97" s="133"/>
      <c r="D97" s="149"/>
      <c r="E97" s="154" t="s">
        <v>270</v>
      </c>
      <c r="F97" s="32" t="s">
        <v>370</v>
      </c>
      <c r="G97" s="33" t="s">
        <v>715</v>
      </c>
      <c r="H97" s="24" t="n">
        <v>3</v>
      </c>
      <c r="I97" s="34" t="n">
        <f aca="false">VLOOKUP(F97,[2]Hoja1!$A$680:$K$784,11,FALSE())</f>
        <v>2.88413813005002</v>
      </c>
      <c r="J97" s="34" t="n">
        <f aca="false">VLOOKUP(F97,[2]Hoja1!$A$680:$L$784,12,FALSE())</f>
        <v>0</v>
      </c>
      <c r="K97" s="35" t="n">
        <v>0</v>
      </c>
      <c r="L97" s="155" t="s">
        <v>713</v>
      </c>
      <c r="M97" s="153" t="n">
        <v>1</v>
      </c>
      <c r="N97" s="37" t="n">
        <v>15.3</v>
      </c>
      <c r="O97" s="37" t="n">
        <v>26</v>
      </c>
      <c r="P97" s="153" t="n">
        <v>3</v>
      </c>
      <c r="Q97" s="38" t="s">
        <v>29</v>
      </c>
      <c r="R97" s="150" t="n">
        <v>2</v>
      </c>
      <c r="S97" s="153" t="n">
        <v>105</v>
      </c>
      <c r="T97" s="153" t="n">
        <v>125</v>
      </c>
      <c r="U97" s="153" t="n">
        <v>3</v>
      </c>
      <c r="V97" s="145" t="s">
        <v>714</v>
      </c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</row>
    <row r="98" s="111" customFormat="true" ht="15" hidden="false" customHeight="true" outlineLevel="0" collapsed="false">
      <c r="A98" s="132"/>
      <c r="B98" s="148"/>
      <c r="C98" s="133"/>
      <c r="D98" s="149"/>
      <c r="E98" s="154" t="s">
        <v>273</v>
      </c>
      <c r="F98" s="32" t="s">
        <v>158</v>
      </c>
      <c r="G98" s="33" t="s">
        <v>716</v>
      </c>
      <c r="H98" s="24" t="n">
        <v>4</v>
      </c>
      <c r="I98" s="34" t="n">
        <f aca="false">VLOOKUP(F98,[2]Hoja1!$A$680:$K$784,11,FALSE())</f>
        <v>3.84551750673336</v>
      </c>
      <c r="J98" s="34" t="n">
        <f aca="false">VLOOKUP(F98,[2]Hoja1!$A$680:$L$784,12,FALSE())</f>
        <v>0</v>
      </c>
      <c r="K98" s="35" t="n">
        <v>0</v>
      </c>
      <c r="L98" s="155" t="s">
        <v>713</v>
      </c>
      <c r="M98" s="153" t="n">
        <v>2</v>
      </c>
      <c r="N98" s="37" t="n">
        <v>19.5</v>
      </c>
      <c r="O98" s="37" t="n">
        <v>29</v>
      </c>
      <c r="P98" s="153" t="n">
        <v>3</v>
      </c>
      <c r="Q98" s="38" t="s">
        <v>29</v>
      </c>
      <c r="R98" s="150" t="s">
        <v>559</v>
      </c>
      <c r="S98" s="153" t="n">
        <v>125</v>
      </c>
      <c r="T98" s="153" t="n">
        <v>200</v>
      </c>
      <c r="U98" s="153" t="n">
        <v>3</v>
      </c>
      <c r="V98" s="145" t="s">
        <v>714</v>
      </c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</row>
    <row r="99" s="111" customFormat="true" ht="15" hidden="false" customHeight="true" outlineLevel="0" collapsed="false">
      <c r="A99" s="132"/>
      <c r="B99" s="148"/>
      <c r="C99" s="133"/>
      <c r="D99" s="149"/>
      <c r="E99" s="154" t="s">
        <v>276</v>
      </c>
      <c r="F99" s="32" t="s">
        <v>717</v>
      </c>
      <c r="G99" s="33" t="s">
        <v>718</v>
      </c>
      <c r="H99" s="24" t="n">
        <v>2</v>
      </c>
      <c r="I99" s="34" t="n">
        <f aca="false">VLOOKUP(F99,[2]Hoja1!$A$680:$K$784,11,FALSE())</f>
        <v>1.92275875336668</v>
      </c>
      <c r="J99" s="34" t="n">
        <f aca="false">VLOOKUP(F99,[2]Hoja1!$A$680:$L$784,12,FALSE())</f>
        <v>0</v>
      </c>
      <c r="K99" s="35" t="n">
        <v>0</v>
      </c>
      <c r="L99" s="155" t="s">
        <v>713</v>
      </c>
      <c r="M99" s="153" t="n">
        <v>2</v>
      </c>
      <c r="N99" s="37" t="n">
        <v>15</v>
      </c>
      <c r="O99" s="37" t="n">
        <v>22</v>
      </c>
      <c r="P99" s="153" t="n">
        <v>3</v>
      </c>
      <c r="Q99" s="38" t="s">
        <v>29</v>
      </c>
      <c r="R99" s="150" t="n">
        <v>0</v>
      </c>
      <c r="S99" s="153" t="n">
        <v>105</v>
      </c>
      <c r="T99" s="153" t="n">
        <v>125</v>
      </c>
      <c r="U99" s="153" t="n">
        <v>3</v>
      </c>
      <c r="V99" s="145" t="s">
        <v>714</v>
      </c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</row>
    <row r="100" s="111" customFormat="true" ht="15" hidden="false" customHeight="true" outlineLevel="0" collapsed="false">
      <c r="A100" s="132"/>
      <c r="B100" s="148"/>
      <c r="C100" s="133"/>
      <c r="D100" s="149"/>
      <c r="E100" s="154" t="s">
        <v>279</v>
      </c>
      <c r="F100" s="32" t="s">
        <v>530</v>
      </c>
      <c r="G100" s="33" t="s">
        <v>719</v>
      </c>
      <c r="H100" s="24" t="n">
        <v>2</v>
      </c>
      <c r="I100" s="34" t="n">
        <f aca="false">VLOOKUP(F100,[2]Hoja1!$A$680:$K$784,11,FALSE())</f>
        <v>1.92275875336668</v>
      </c>
      <c r="J100" s="34" t="n">
        <f aca="false">VLOOKUP(F100,[2]Hoja1!$A$680:$L$784,12,FALSE())</f>
        <v>0</v>
      </c>
      <c r="K100" s="35" t="n">
        <v>0</v>
      </c>
      <c r="L100" s="155" t="s">
        <v>713</v>
      </c>
      <c r="M100" s="153" t="n">
        <v>3</v>
      </c>
      <c r="N100" s="37" t="n">
        <v>21.8</v>
      </c>
      <c r="O100" s="37" t="n">
        <v>35</v>
      </c>
      <c r="P100" s="153" t="n">
        <v>3</v>
      </c>
      <c r="Q100" s="38" t="s">
        <v>29</v>
      </c>
      <c r="R100" s="150" t="n">
        <v>0</v>
      </c>
      <c r="S100" s="153" t="n">
        <v>115</v>
      </c>
      <c r="T100" s="153" t="n">
        <v>130</v>
      </c>
      <c r="U100" s="153" t="n">
        <v>3</v>
      </c>
      <c r="V100" s="145" t="s">
        <v>714</v>
      </c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</row>
    <row r="101" s="111" customFormat="true" ht="15" hidden="false" customHeight="true" outlineLevel="0" collapsed="false">
      <c r="A101" s="132"/>
      <c r="B101" s="148"/>
      <c r="C101" s="133"/>
      <c r="D101" s="149"/>
      <c r="E101" s="154" t="s">
        <v>720</v>
      </c>
      <c r="F101" s="32" t="s">
        <v>325</v>
      </c>
      <c r="G101" s="33" t="s">
        <v>584</v>
      </c>
      <c r="H101" s="24" t="n">
        <v>10</v>
      </c>
      <c r="I101" s="34" t="n">
        <f aca="false">VLOOKUP(F101,[2]Hoja1!$A$680:$K$784,11,FALSE())</f>
        <v>9.6137937668334</v>
      </c>
      <c r="J101" s="34" t="n">
        <f aca="false">VLOOKUP(F101,[2]Hoja1!$A$680:$L$784,12,FALSE())</f>
        <v>0</v>
      </c>
      <c r="K101" s="35" t="n">
        <v>0</v>
      </c>
      <c r="L101" s="155" t="s">
        <v>713</v>
      </c>
      <c r="M101" s="153" t="n">
        <v>3</v>
      </c>
      <c r="N101" s="37" t="n">
        <v>20.6</v>
      </c>
      <c r="O101" s="37" t="n">
        <v>32</v>
      </c>
      <c r="P101" s="153" t="n">
        <v>3</v>
      </c>
      <c r="Q101" s="38" t="s">
        <v>29</v>
      </c>
      <c r="R101" s="150" t="n">
        <v>0</v>
      </c>
      <c r="S101" s="153" t="n">
        <v>122</v>
      </c>
      <c r="T101" s="153" t="n">
        <v>190</v>
      </c>
      <c r="U101" s="153" t="n">
        <v>3</v>
      </c>
      <c r="V101" s="145" t="s">
        <v>714</v>
      </c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</row>
    <row r="102" s="111" customFormat="true" ht="15" hidden="false" customHeight="true" outlineLevel="0" collapsed="false">
      <c r="A102" s="132"/>
      <c r="B102" s="148"/>
      <c r="C102" s="133"/>
      <c r="D102" s="149"/>
      <c r="E102" s="154" t="s">
        <v>721</v>
      </c>
      <c r="F102" s="32" t="s">
        <v>185</v>
      </c>
      <c r="G102" s="33" t="s">
        <v>722</v>
      </c>
      <c r="H102" s="24" t="n">
        <v>2</v>
      </c>
      <c r="I102" s="34" t="n">
        <f aca="false">VLOOKUP(F102,[2]Hoja1!$A$680:$K$784,11,FALSE())</f>
        <v>1.92275875336668</v>
      </c>
      <c r="J102" s="34" t="n">
        <f aca="false">VLOOKUP(F102,[2]Hoja1!$A$680:$L$784,12,FALSE())</f>
        <v>0</v>
      </c>
      <c r="K102" s="35" t="n">
        <v>0</v>
      </c>
      <c r="L102" s="155" t="s">
        <v>713</v>
      </c>
      <c r="M102" s="153" t="n">
        <v>3</v>
      </c>
      <c r="N102" s="37" t="n">
        <v>14.3</v>
      </c>
      <c r="O102" s="37" t="n">
        <v>20</v>
      </c>
      <c r="P102" s="153" t="n">
        <v>3</v>
      </c>
      <c r="Q102" s="38" t="s">
        <v>29</v>
      </c>
      <c r="R102" s="150" t="n">
        <v>0</v>
      </c>
      <c r="S102" s="153" t="n">
        <v>95</v>
      </c>
      <c r="T102" s="153" t="n">
        <v>95</v>
      </c>
      <c r="U102" s="153" t="n">
        <v>3</v>
      </c>
      <c r="V102" s="145" t="s">
        <v>714</v>
      </c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</row>
    <row r="103" s="111" customFormat="true" ht="15" hidden="false" customHeight="true" outlineLevel="0" collapsed="false">
      <c r="A103" s="132"/>
      <c r="B103" s="148"/>
      <c r="C103" s="133"/>
      <c r="D103" s="149"/>
      <c r="E103" s="154" t="s">
        <v>723</v>
      </c>
      <c r="F103" s="32" t="s">
        <v>724</v>
      </c>
      <c r="G103" s="33" t="s">
        <v>725</v>
      </c>
      <c r="H103" s="24" t="n">
        <v>2</v>
      </c>
      <c r="I103" s="34" t="n">
        <f aca="false">VLOOKUP(F103,[2]Hoja1!$A$680:$K$784,11,FALSE())</f>
        <v>1.92275875336668</v>
      </c>
      <c r="J103" s="34" t="n">
        <f aca="false">VLOOKUP(F103,[2]Hoja1!$A$680:$L$784,12,FALSE())</f>
        <v>0</v>
      </c>
      <c r="K103" s="35" t="n">
        <v>0</v>
      </c>
      <c r="L103" s="164" t="s">
        <v>713</v>
      </c>
      <c r="M103" s="153" t="n">
        <v>3</v>
      </c>
      <c r="N103" s="37" t="n">
        <v>22.2</v>
      </c>
      <c r="O103" s="37" t="n">
        <v>36</v>
      </c>
      <c r="P103" s="153" t="n">
        <v>3</v>
      </c>
      <c r="Q103" s="38" t="s">
        <v>29</v>
      </c>
      <c r="R103" s="150" t="n">
        <v>0</v>
      </c>
      <c r="S103" s="153" t="n">
        <v>129</v>
      </c>
      <c r="T103" s="153" t="n">
        <v>210</v>
      </c>
      <c r="U103" s="153" t="n">
        <v>3</v>
      </c>
      <c r="V103" s="145" t="s">
        <v>714</v>
      </c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</row>
    <row r="104" s="137" customFormat="true" ht="15" hidden="false" customHeight="true" outlineLevel="0" collapsed="false">
      <c r="A104" s="132" t="s">
        <v>726</v>
      </c>
      <c r="B104" s="29" t="s">
        <v>416</v>
      </c>
      <c r="C104" s="133" t="n">
        <v>10</v>
      </c>
      <c r="D104" s="157" t="s">
        <v>727</v>
      </c>
      <c r="E104" s="157"/>
      <c r="F104" s="158"/>
      <c r="G104" s="62"/>
      <c r="H104" s="24" t="n">
        <f aca="false">SUM(H105:H113)</f>
        <v>3748</v>
      </c>
      <c r="I104" s="24" t="n">
        <f aca="false">SUM(I105:I113)</f>
        <v>2744.73812043094</v>
      </c>
      <c r="J104" s="24" t="n">
        <f aca="false">SUM(J105:J113)</f>
        <v>1075.62614368685</v>
      </c>
      <c r="K104" s="24" t="n">
        <f aca="false">SUM(K105:K113)</f>
        <v>0</v>
      </c>
      <c r="L104" s="25"/>
      <c r="M104" s="26"/>
      <c r="N104" s="26"/>
      <c r="O104" s="26"/>
      <c r="P104" s="26"/>
      <c r="Q104" s="25"/>
      <c r="R104" s="26"/>
      <c r="S104" s="26"/>
      <c r="T104" s="26"/>
      <c r="U104" s="26"/>
      <c r="V104" s="135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</row>
    <row r="105" s="111" customFormat="true" ht="15" hidden="false" customHeight="true" outlineLevel="0" collapsed="false">
      <c r="A105" s="132"/>
      <c r="B105" s="148"/>
      <c r="C105" s="133"/>
      <c r="D105" s="149"/>
      <c r="E105" s="154" t="s">
        <v>284</v>
      </c>
      <c r="F105" s="32" t="s">
        <v>494</v>
      </c>
      <c r="G105" s="33" t="s">
        <v>728</v>
      </c>
      <c r="H105" s="24" t="n">
        <v>222</v>
      </c>
      <c r="I105" s="34" t="n">
        <f aca="false">VLOOKUP(F105,[2]Hoja1!$A$680:$K$784,11,FALSE())</f>
        <v>199.005530973451</v>
      </c>
      <c r="J105" s="34" t="n">
        <f aca="false">VLOOKUP(F105,[2]Hoja1!$A$680:$L$784,12,FALSE())</f>
        <v>18.1285305115761</v>
      </c>
      <c r="K105" s="35" t="n">
        <v>0</v>
      </c>
      <c r="L105" s="155" t="s">
        <v>713</v>
      </c>
      <c r="M105" s="153" t="n">
        <v>1</v>
      </c>
      <c r="N105" s="153" t="n">
        <v>5</v>
      </c>
      <c r="O105" s="153" t="n">
        <v>6</v>
      </c>
      <c r="P105" s="153" t="n">
        <v>3</v>
      </c>
      <c r="Q105" s="38" t="s">
        <v>29</v>
      </c>
      <c r="R105" s="150" t="s">
        <v>559</v>
      </c>
      <c r="S105" s="153" t="n">
        <v>80</v>
      </c>
      <c r="T105" s="153" t="n">
        <v>85</v>
      </c>
      <c r="U105" s="153" t="n">
        <v>3</v>
      </c>
      <c r="V105" s="145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</row>
    <row r="106" s="111" customFormat="true" ht="15" hidden="false" customHeight="true" outlineLevel="0" collapsed="false">
      <c r="A106" s="132"/>
      <c r="B106" s="148"/>
      <c r="C106" s="133"/>
      <c r="D106" s="149"/>
      <c r="E106" s="154" t="s">
        <v>288</v>
      </c>
      <c r="F106" s="32" t="s">
        <v>729</v>
      </c>
      <c r="G106" s="33" t="s">
        <v>730</v>
      </c>
      <c r="H106" s="24" t="n">
        <v>778</v>
      </c>
      <c r="I106" s="34" t="n">
        <f aca="false">VLOOKUP(F106,[2]Hoja1!$A$680:$K$784,11,FALSE())</f>
        <v>683.540736821855</v>
      </c>
      <c r="J106" s="34" t="n">
        <f aca="false">VLOOKUP(F106,[2]Hoja1!$A$680:$L$784,12,FALSE())</f>
        <v>79.7655342509349</v>
      </c>
      <c r="K106" s="35" t="n">
        <v>0</v>
      </c>
      <c r="L106" s="155" t="s">
        <v>713</v>
      </c>
      <c r="M106" s="153" t="n">
        <v>1</v>
      </c>
      <c r="N106" s="153" t="n">
        <v>4</v>
      </c>
      <c r="O106" s="153" t="n">
        <v>4</v>
      </c>
      <c r="P106" s="153" t="n">
        <v>3</v>
      </c>
      <c r="Q106" s="38" t="s">
        <v>29</v>
      </c>
      <c r="R106" s="150" t="n">
        <v>1</v>
      </c>
      <c r="S106" s="153" t="n">
        <v>89</v>
      </c>
      <c r="T106" s="153" t="n">
        <v>100</v>
      </c>
      <c r="U106" s="153" t="n">
        <v>3</v>
      </c>
      <c r="V106" s="145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</row>
    <row r="107" s="111" customFormat="true" ht="15" hidden="false" customHeight="true" outlineLevel="0" collapsed="false">
      <c r="A107" s="132"/>
      <c r="B107" s="148"/>
      <c r="C107" s="133"/>
      <c r="D107" s="149"/>
      <c r="E107" s="154" t="s">
        <v>291</v>
      </c>
      <c r="F107" s="32" t="s">
        <v>151</v>
      </c>
      <c r="G107" s="33" t="s">
        <v>731</v>
      </c>
      <c r="H107" s="24" t="n">
        <v>157</v>
      </c>
      <c r="I107" s="34" t="n">
        <f aca="false">VLOOKUP(F107,[2]Hoja1!$A$680:$K$784,11,FALSE())</f>
        <v>133.631733358984</v>
      </c>
      <c r="J107" s="34" t="n">
        <f aca="false">VLOOKUP(F107,[2]Hoja1!$A$680:$L$784,12,FALSE())</f>
        <v>21.7542366138913</v>
      </c>
      <c r="K107" s="35" t="n">
        <v>0</v>
      </c>
      <c r="L107" s="155" t="s">
        <v>713</v>
      </c>
      <c r="M107" s="153" t="n">
        <v>1</v>
      </c>
      <c r="N107" s="153" t="n">
        <v>22</v>
      </c>
      <c r="O107" s="153" t="n">
        <v>28</v>
      </c>
      <c r="P107" s="153" t="n">
        <v>3</v>
      </c>
      <c r="Q107" s="38" t="s">
        <v>29</v>
      </c>
      <c r="R107" s="150" t="n">
        <v>1</v>
      </c>
      <c r="S107" s="153" t="n">
        <v>110</v>
      </c>
      <c r="T107" s="153" t="n">
        <v>120</v>
      </c>
      <c r="U107" s="153" t="n">
        <v>3</v>
      </c>
      <c r="V107" s="145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</row>
    <row r="108" s="111" customFormat="true" ht="15" hidden="false" customHeight="true" outlineLevel="0" collapsed="false">
      <c r="A108" s="132"/>
      <c r="B108" s="148"/>
      <c r="C108" s="133"/>
      <c r="D108" s="149"/>
      <c r="E108" s="154" t="s">
        <v>294</v>
      </c>
      <c r="F108" s="32" t="s">
        <v>172</v>
      </c>
      <c r="G108" s="33" t="s">
        <v>732</v>
      </c>
      <c r="H108" s="24" t="n">
        <v>74</v>
      </c>
      <c r="I108" s="34" t="n">
        <f aca="false">VLOOKUP(F108,[2]Hoja1!$A$680:$K$784,11,FALSE())</f>
        <v>68.2579357445171</v>
      </c>
      <c r="J108" s="34" t="n">
        <f aca="false">VLOOKUP(F108,[2]Hoja1!$A$680:$L$784,12,FALSE())</f>
        <v>2.41713740154348</v>
      </c>
      <c r="K108" s="35" t="n">
        <v>0</v>
      </c>
      <c r="L108" s="155" t="s">
        <v>713</v>
      </c>
      <c r="M108" s="153" t="n">
        <v>2</v>
      </c>
      <c r="N108" s="153" t="n">
        <v>7</v>
      </c>
      <c r="O108" s="153" t="n">
        <v>31</v>
      </c>
      <c r="P108" s="153" t="n">
        <v>3</v>
      </c>
      <c r="Q108" s="38" t="s">
        <v>29</v>
      </c>
      <c r="R108" s="150" t="n">
        <v>1</v>
      </c>
      <c r="S108" s="153" t="n">
        <v>95</v>
      </c>
      <c r="T108" s="153" t="n">
        <v>100</v>
      </c>
      <c r="U108" s="153" t="n">
        <v>3</v>
      </c>
      <c r="V108" s="145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</row>
    <row r="109" s="111" customFormat="true" ht="15" hidden="false" customHeight="true" outlineLevel="0" collapsed="false">
      <c r="A109" s="132"/>
      <c r="B109" s="148"/>
      <c r="C109" s="133"/>
      <c r="D109" s="149"/>
      <c r="E109" s="154" t="s">
        <v>297</v>
      </c>
      <c r="F109" s="32" t="s">
        <v>733</v>
      </c>
      <c r="G109" s="33" t="s">
        <v>734</v>
      </c>
      <c r="H109" s="24" t="n">
        <v>1150</v>
      </c>
      <c r="I109" s="34" t="n">
        <f aca="false">VLOOKUP(F109,[2]Hoja1!$A$680:$K$784,11,FALSE())</f>
        <v>633.549009234321</v>
      </c>
      <c r="J109" s="34" t="n">
        <f aca="false">VLOOKUP(F109,[2]Hoja1!$A$680:$L$784,12,FALSE())</f>
        <v>592.198663378153</v>
      </c>
      <c r="K109" s="35" t="n">
        <v>0</v>
      </c>
      <c r="L109" s="155" t="s">
        <v>655</v>
      </c>
      <c r="M109" s="150" t="n">
        <v>2</v>
      </c>
      <c r="N109" s="150" t="n">
        <v>0</v>
      </c>
      <c r="O109" s="150" t="n">
        <v>5</v>
      </c>
      <c r="P109" s="150" t="n">
        <v>3</v>
      </c>
      <c r="Q109" s="38" t="s">
        <v>29</v>
      </c>
      <c r="R109" s="150" t="n">
        <v>2</v>
      </c>
      <c r="S109" s="150" t="n">
        <v>57</v>
      </c>
      <c r="T109" s="150" t="n">
        <v>55</v>
      </c>
      <c r="U109" s="150" t="n">
        <v>3</v>
      </c>
      <c r="V109" s="145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</row>
    <row r="110" s="111" customFormat="true" ht="15" hidden="false" customHeight="true" outlineLevel="0" collapsed="false">
      <c r="A110" s="147"/>
      <c r="B110" s="148"/>
      <c r="C110" s="133"/>
      <c r="D110" s="149"/>
      <c r="E110" s="154" t="s">
        <v>300</v>
      </c>
      <c r="F110" s="32" t="s">
        <v>38</v>
      </c>
      <c r="G110" s="33" t="s">
        <v>735</v>
      </c>
      <c r="H110" s="24" t="n">
        <v>882</v>
      </c>
      <c r="I110" s="34" t="n">
        <f aca="false">VLOOKUP(F110,[2]Hoja1!$A$680:$K$784,11,FALSE())</f>
        <v>617.205559830704</v>
      </c>
      <c r="J110" s="34" t="n">
        <f aca="false">VLOOKUP(F110,[2]Hoja1!$A$680:$L$784,12,FALSE())</f>
        <v>290.056488185218</v>
      </c>
      <c r="K110" s="35" t="n">
        <v>0</v>
      </c>
      <c r="L110" s="155" t="s">
        <v>655</v>
      </c>
      <c r="M110" s="153" t="n">
        <v>2</v>
      </c>
      <c r="N110" s="153" t="n">
        <v>15</v>
      </c>
      <c r="O110" s="153" t="n">
        <v>10</v>
      </c>
      <c r="P110" s="153" t="n">
        <v>3</v>
      </c>
      <c r="Q110" s="38" t="s">
        <v>29</v>
      </c>
      <c r="R110" s="150" t="n">
        <v>1</v>
      </c>
      <c r="S110" s="153" t="n">
        <v>93</v>
      </c>
      <c r="T110" s="153" t="n">
        <v>72</v>
      </c>
      <c r="U110" s="153" t="n">
        <v>3</v>
      </c>
      <c r="V110" s="145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</row>
    <row r="111" s="111" customFormat="true" ht="15" hidden="false" customHeight="true" outlineLevel="0" collapsed="false">
      <c r="A111" s="132"/>
      <c r="B111" s="148"/>
      <c r="C111" s="133"/>
      <c r="D111" s="149"/>
      <c r="E111" s="154" t="s">
        <v>303</v>
      </c>
      <c r="F111" s="32" t="s">
        <v>250</v>
      </c>
      <c r="G111" s="33" t="s">
        <v>736</v>
      </c>
      <c r="H111" s="24" t="n">
        <v>144</v>
      </c>
      <c r="I111" s="34" t="n">
        <f aca="false">VLOOKUP(F111,[2]Hoja1!$A$680:$K$784,11,FALSE())</f>
        <v>110.558628318584</v>
      </c>
      <c r="J111" s="34" t="n">
        <f aca="false">VLOOKUP(F111,[2]Hoja1!$A$680:$L$784,12,FALSE())</f>
        <v>35.0484923223805</v>
      </c>
      <c r="K111" s="35" t="n">
        <v>0</v>
      </c>
      <c r="L111" s="155" t="s">
        <v>713</v>
      </c>
      <c r="M111" s="153" t="n">
        <v>2</v>
      </c>
      <c r="N111" s="153" t="n">
        <v>4</v>
      </c>
      <c r="O111" s="153" t="n">
        <v>7</v>
      </c>
      <c r="P111" s="153" t="n">
        <v>3</v>
      </c>
      <c r="Q111" s="38" t="s">
        <v>29</v>
      </c>
      <c r="R111" s="150" t="n">
        <v>1</v>
      </c>
      <c r="S111" s="153" t="n">
        <v>107</v>
      </c>
      <c r="T111" s="153" t="n">
        <v>95</v>
      </c>
      <c r="U111" s="153" t="n">
        <v>3</v>
      </c>
      <c r="V111" s="145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</row>
    <row r="112" s="111" customFormat="true" ht="15" hidden="false" customHeight="true" outlineLevel="0" collapsed="false">
      <c r="A112" s="132"/>
      <c r="B112" s="148"/>
      <c r="C112" s="133"/>
      <c r="D112" s="149"/>
      <c r="E112" s="154" t="s">
        <v>737</v>
      </c>
      <c r="F112" s="32" t="s">
        <v>179</v>
      </c>
      <c r="G112" s="33" t="s">
        <v>738</v>
      </c>
      <c r="H112" s="24" t="n">
        <v>270</v>
      </c>
      <c r="I112" s="34" t="n">
        <f aca="false">VLOOKUP(F112,[2]Hoja1!$A$680:$K$784,11,FALSE())</f>
        <v>230.731050404002</v>
      </c>
      <c r="J112" s="34" t="n">
        <f aca="false">VLOOKUP(F112,[2]Hoja1!$A$680:$L$784,12,FALSE())</f>
        <v>36.2570610231522</v>
      </c>
      <c r="K112" s="35" t="n">
        <v>0</v>
      </c>
      <c r="L112" s="155" t="s">
        <v>713</v>
      </c>
      <c r="M112" s="153" t="n">
        <v>1</v>
      </c>
      <c r="N112" s="153" t="n">
        <v>12</v>
      </c>
      <c r="O112" s="153" t="n">
        <v>17</v>
      </c>
      <c r="P112" s="153" t="n">
        <v>3</v>
      </c>
      <c r="Q112" s="38" t="s">
        <v>29</v>
      </c>
      <c r="R112" s="150" t="s">
        <v>559</v>
      </c>
      <c r="S112" s="153" t="n">
        <v>110</v>
      </c>
      <c r="T112" s="153" t="n">
        <v>95</v>
      </c>
      <c r="U112" s="153" t="n">
        <v>3</v>
      </c>
      <c r="V112" s="145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</row>
    <row r="113" s="111" customFormat="true" ht="15" hidden="false" customHeight="true" outlineLevel="0" collapsed="false">
      <c r="A113" s="132"/>
      <c r="B113" s="148"/>
      <c r="C113" s="133"/>
      <c r="D113" s="133"/>
      <c r="E113" s="154" t="s">
        <v>739</v>
      </c>
      <c r="F113" s="165" t="s">
        <v>471</v>
      </c>
      <c r="G113" s="166" t="s">
        <v>740</v>
      </c>
      <c r="H113" s="24" t="n">
        <v>71</v>
      </c>
      <c r="I113" s="34" t="n">
        <f aca="false">VLOOKUP(F113,[2]Hoja1!$A$680:$K$784,11,FALSE())</f>
        <v>68.2579357445171</v>
      </c>
      <c r="J113" s="34" t="n">
        <f aca="false">VLOOKUP(F113,[2]Hoja1!$A$680:$L$784,12,FALSE())</f>
        <v>0</v>
      </c>
      <c r="K113" s="35" t="n">
        <v>0</v>
      </c>
      <c r="L113" s="155" t="s">
        <v>713</v>
      </c>
      <c r="M113" s="153" t="n">
        <v>1</v>
      </c>
      <c r="N113" s="153" t="n">
        <v>20</v>
      </c>
      <c r="O113" s="153" t="n">
        <v>25</v>
      </c>
      <c r="P113" s="153" t="n">
        <v>3</v>
      </c>
      <c r="Q113" s="38" t="s">
        <v>29</v>
      </c>
      <c r="R113" s="150" t="s">
        <v>559</v>
      </c>
      <c r="S113" s="153" t="n">
        <v>105</v>
      </c>
      <c r="T113" s="153" t="n">
        <v>125</v>
      </c>
      <c r="U113" s="153" t="n">
        <v>3</v>
      </c>
      <c r="V113" s="145" t="s">
        <v>741</v>
      </c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</row>
    <row r="114" s="137" customFormat="true" ht="15" hidden="false" customHeight="true" outlineLevel="0" collapsed="false">
      <c r="A114" s="132" t="s">
        <v>742</v>
      </c>
      <c r="B114" s="29" t="s">
        <v>416</v>
      </c>
      <c r="C114" s="133" t="n">
        <v>11</v>
      </c>
      <c r="D114" s="157" t="s">
        <v>743</v>
      </c>
      <c r="E114" s="157"/>
      <c r="F114" s="158"/>
      <c r="G114" s="62"/>
      <c r="H114" s="24" t="n">
        <f aca="false">SUM(H115:H124)</f>
        <v>4869</v>
      </c>
      <c r="I114" s="24" t="n">
        <f aca="false">SUM(I115:I124)</f>
        <v>3786.87336475568</v>
      </c>
      <c r="J114" s="24" t="n">
        <f aca="false">SUM(J115:J124)</f>
        <v>1110.67463600923</v>
      </c>
      <c r="K114" s="24" t="n">
        <f aca="false">SUM(K115:K124)</f>
        <v>1</v>
      </c>
      <c r="L114" s="25"/>
      <c r="M114" s="26"/>
      <c r="N114" s="26"/>
      <c r="O114" s="26"/>
      <c r="P114" s="26"/>
      <c r="Q114" s="25"/>
      <c r="R114" s="26"/>
      <c r="S114" s="26"/>
      <c r="T114" s="26"/>
      <c r="U114" s="26"/>
      <c r="V114" s="135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</row>
    <row r="115" s="111" customFormat="true" ht="15" hidden="false" customHeight="true" outlineLevel="0" collapsed="false">
      <c r="A115" s="132"/>
      <c r="B115" s="148"/>
      <c r="C115" s="133"/>
      <c r="D115" s="149"/>
      <c r="E115" s="154" t="s">
        <v>308</v>
      </c>
      <c r="F115" s="32" t="s">
        <v>318</v>
      </c>
      <c r="G115" s="33" t="s">
        <v>744</v>
      </c>
      <c r="H115" s="24" t="n">
        <v>339</v>
      </c>
      <c r="I115" s="34" t="n">
        <f aca="false">VLOOKUP(F115,[2]Hoja1!$A$680:$K$784,11,FALSE())</f>
        <v>257.649672951135</v>
      </c>
      <c r="J115" s="34" t="n">
        <f aca="false">VLOOKUP(F115,[2]Hoja1!$A$680:$L$784,12,FALSE())</f>
        <v>85.8083777547935</v>
      </c>
      <c r="K115" s="35" t="n">
        <v>0</v>
      </c>
      <c r="L115" s="151" t="s">
        <v>577</v>
      </c>
      <c r="M115" s="153" t="n">
        <v>1.2</v>
      </c>
      <c r="N115" s="153" t="n">
        <v>18</v>
      </c>
      <c r="O115" s="153" t="n">
        <v>25</v>
      </c>
      <c r="P115" s="153" t="n">
        <v>3</v>
      </c>
      <c r="Q115" s="38" t="s">
        <v>29</v>
      </c>
      <c r="R115" s="150" t="n">
        <v>1</v>
      </c>
      <c r="S115" s="153" t="n">
        <v>80</v>
      </c>
      <c r="T115" s="153" t="n">
        <v>100</v>
      </c>
      <c r="U115" s="153" t="n">
        <v>3</v>
      </c>
      <c r="V115" s="145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</row>
    <row r="116" s="111" customFormat="true" ht="15" hidden="false" customHeight="true" outlineLevel="0" collapsed="false">
      <c r="A116" s="132"/>
      <c r="B116" s="148"/>
      <c r="C116" s="133"/>
      <c r="D116" s="149"/>
      <c r="E116" s="154" t="s">
        <v>312</v>
      </c>
      <c r="F116" s="32" t="s">
        <v>233</v>
      </c>
      <c r="G116" s="33" t="s">
        <v>745</v>
      </c>
      <c r="H116" s="24" t="n">
        <v>539</v>
      </c>
      <c r="I116" s="34" t="n">
        <f aca="false">VLOOKUP(F116,[2]Hoja1!$A$680:$K$784,11,FALSE())</f>
        <v>408.586235090419</v>
      </c>
      <c r="J116" s="34" t="n">
        <f aca="false">VLOOKUP(F116,[2]Hoja1!$A$680:$L$784,12,FALSE())</f>
        <v>137.776831887978</v>
      </c>
      <c r="K116" s="35" t="n">
        <v>1</v>
      </c>
      <c r="L116" s="151" t="s">
        <v>577</v>
      </c>
      <c r="M116" s="153" t="n">
        <v>1</v>
      </c>
      <c r="N116" s="153" t="n">
        <v>12</v>
      </c>
      <c r="O116" s="153" t="n">
        <v>17</v>
      </c>
      <c r="P116" s="153" t="n">
        <v>3</v>
      </c>
      <c r="Q116" s="38" t="s">
        <v>29</v>
      </c>
      <c r="R116" s="150" t="n">
        <v>1</v>
      </c>
      <c r="S116" s="153" t="n">
        <v>82</v>
      </c>
      <c r="T116" s="153" t="n">
        <v>75</v>
      </c>
      <c r="U116" s="153" t="n">
        <v>3</v>
      </c>
      <c r="V116" s="145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</row>
    <row r="117" s="111" customFormat="true" ht="15" hidden="false" customHeight="true" outlineLevel="0" collapsed="false">
      <c r="A117" s="132"/>
      <c r="B117" s="148"/>
      <c r="C117" s="133"/>
      <c r="D117" s="149"/>
      <c r="E117" s="154" t="s">
        <v>746</v>
      </c>
      <c r="F117" s="32" t="s">
        <v>237</v>
      </c>
      <c r="G117" s="33" t="s">
        <v>747</v>
      </c>
      <c r="H117" s="24" t="n">
        <v>167</v>
      </c>
      <c r="I117" s="34" t="n">
        <f aca="false">VLOOKUP(F117,[2]Hoja1!$A$680:$K$784,11,FALSE())</f>
        <v>132.670353982301</v>
      </c>
      <c r="J117" s="34" t="n">
        <f aca="false">VLOOKUP(F117,[2]Hoja1!$A$680:$L$784,12,FALSE())</f>
        <v>35.0484923223805</v>
      </c>
      <c r="K117" s="35" t="n">
        <v>0</v>
      </c>
      <c r="L117" s="151" t="s">
        <v>577</v>
      </c>
      <c r="M117" s="153" t="n">
        <v>1.2</v>
      </c>
      <c r="N117" s="153" t="n">
        <v>16</v>
      </c>
      <c r="O117" s="153" t="n">
        <v>27</v>
      </c>
      <c r="P117" s="153" t="n">
        <v>3</v>
      </c>
      <c r="Q117" s="38" t="s">
        <v>29</v>
      </c>
      <c r="R117" s="150" t="n">
        <v>1</v>
      </c>
      <c r="S117" s="153" t="n">
        <v>86</v>
      </c>
      <c r="T117" s="153" t="n">
        <v>90</v>
      </c>
      <c r="U117" s="153" t="n">
        <v>3</v>
      </c>
      <c r="V117" s="145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</row>
    <row r="118" s="111" customFormat="true" ht="15" hidden="false" customHeight="true" outlineLevel="0" collapsed="false">
      <c r="A118" s="132"/>
      <c r="B118" s="148"/>
      <c r="C118" s="133"/>
      <c r="D118" s="149"/>
      <c r="E118" s="154" t="s">
        <v>748</v>
      </c>
      <c r="F118" s="32" t="s">
        <v>40</v>
      </c>
      <c r="G118" s="33" t="s">
        <v>749</v>
      </c>
      <c r="H118" s="24" t="n">
        <v>534</v>
      </c>
      <c r="I118" s="34" t="n">
        <f aca="false">VLOOKUP(F118,[2]Hoja1!$A$680:$K$784,11,FALSE())</f>
        <v>403.779338207003</v>
      </c>
      <c r="J118" s="34" t="n">
        <f aca="false">VLOOKUP(F118,[2]Hoja1!$A$680:$L$784,12,FALSE())</f>
        <v>126.899713581033</v>
      </c>
      <c r="K118" s="35" t="n">
        <v>0</v>
      </c>
      <c r="L118" s="151" t="s">
        <v>577</v>
      </c>
      <c r="M118" s="153" t="n">
        <v>1</v>
      </c>
      <c r="N118" s="153" t="n">
        <v>13</v>
      </c>
      <c r="O118" s="153" t="n">
        <v>17</v>
      </c>
      <c r="P118" s="153" t="n">
        <v>3</v>
      </c>
      <c r="Q118" s="38" t="s">
        <v>29</v>
      </c>
      <c r="R118" s="150" t="n">
        <v>1</v>
      </c>
      <c r="S118" s="153" t="n">
        <v>83</v>
      </c>
      <c r="T118" s="153" t="n">
        <v>75</v>
      </c>
      <c r="U118" s="153" t="n">
        <v>3</v>
      </c>
      <c r="V118" s="145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</row>
    <row r="119" s="111" customFormat="true" ht="15" hidden="false" customHeight="true" outlineLevel="0" collapsed="false">
      <c r="A119" s="132"/>
      <c r="B119" s="148"/>
      <c r="C119" s="133"/>
      <c r="D119" s="149"/>
      <c r="E119" s="154" t="s">
        <v>750</v>
      </c>
      <c r="F119" s="32" t="s">
        <v>289</v>
      </c>
      <c r="G119" s="33" t="s">
        <v>751</v>
      </c>
      <c r="H119" s="24" t="n">
        <v>27</v>
      </c>
      <c r="I119" s="34" t="n">
        <f aca="false">VLOOKUP(F119,[2]Hoja1!$A$680:$K$784,11,FALSE())</f>
        <v>23.0731050404002</v>
      </c>
      <c r="J119" s="34" t="n">
        <f aca="false">VLOOKUP(F119,[2]Hoja1!$A$680:$L$784,12,FALSE())</f>
        <v>3.62570610231522</v>
      </c>
      <c r="K119" s="35" t="n">
        <v>0</v>
      </c>
      <c r="L119" s="151" t="s">
        <v>577</v>
      </c>
      <c r="M119" s="153" t="n">
        <v>1.2</v>
      </c>
      <c r="N119" s="37" t="n">
        <v>9.2</v>
      </c>
      <c r="O119" s="37" t="n">
        <v>17</v>
      </c>
      <c r="P119" s="153" t="n">
        <v>3</v>
      </c>
      <c r="Q119" s="38" t="s">
        <v>29</v>
      </c>
      <c r="R119" s="150" t="n">
        <v>1</v>
      </c>
      <c r="S119" s="153" t="n">
        <v>83</v>
      </c>
      <c r="T119" s="153" t="n">
        <v>52</v>
      </c>
      <c r="U119" s="153" t="n">
        <v>3</v>
      </c>
      <c r="V119" s="145" t="s">
        <v>752</v>
      </c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</row>
    <row r="120" s="111" customFormat="true" ht="15" hidden="false" customHeight="true" outlineLevel="0" collapsed="false">
      <c r="A120" s="132"/>
      <c r="B120" s="148"/>
      <c r="C120" s="133"/>
      <c r="D120" s="149"/>
      <c r="E120" s="154" t="s">
        <v>753</v>
      </c>
      <c r="F120" s="32" t="s">
        <v>322</v>
      </c>
      <c r="G120" s="33" t="s">
        <v>754</v>
      </c>
      <c r="H120" s="24" t="n">
        <v>2029</v>
      </c>
      <c r="I120" s="34" t="n">
        <f aca="false">VLOOKUP(F120,[2]Hoja1!$A$680:$K$784,11,FALSE())</f>
        <v>1725.67598114659</v>
      </c>
      <c r="J120" s="34" t="n">
        <f aca="false">VLOOKUP(F120,[2]Hoja1!$A$680:$L$784,12,FALSE())</f>
        <v>280.387938579044</v>
      </c>
      <c r="K120" s="35" t="n">
        <v>0</v>
      </c>
      <c r="L120" s="151" t="s">
        <v>582</v>
      </c>
      <c r="M120" s="153" t="n">
        <v>1</v>
      </c>
      <c r="N120" s="153" t="n">
        <v>13</v>
      </c>
      <c r="O120" s="153" t="n">
        <v>16</v>
      </c>
      <c r="P120" s="153" t="n">
        <v>3</v>
      </c>
      <c r="Q120" s="38" t="s">
        <v>29</v>
      </c>
      <c r="R120" s="150" t="n">
        <v>1</v>
      </c>
      <c r="S120" s="153" t="n">
        <v>42</v>
      </c>
      <c r="T120" s="153" t="n">
        <v>30</v>
      </c>
      <c r="U120" s="153" t="n">
        <v>3</v>
      </c>
      <c r="V120" s="145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</row>
    <row r="121" s="111" customFormat="true" ht="15" hidden="false" customHeight="true" outlineLevel="0" collapsed="false">
      <c r="A121" s="132"/>
      <c r="B121" s="148"/>
      <c r="C121" s="133"/>
      <c r="D121" s="149"/>
      <c r="E121" s="154" t="s">
        <v>755</v>
      </c>
      <c r="F121" s="32" t="s">
        <v>756</v>
      </c>
      <c r="G121" s="33" t="s">
        <v>576</v>
      </c>
      <c r="H121" s="24" t="n">
        <v>756</v>
      </c>
      <c r="I121" s="34" t="n">
        <f aca="false">VLOOKUP(F121,[2]Hoja1!$A$680:$K$784,11,FALSE())</f>
        <v>506.64693151212</v>
      </c>
      <c r="J121" s="34" t="n">
        <f aca="false">VLOOKUP(F121,[2]Hoja1!$A$680:$L$784,12,FALSE())</f>
        <v>276.762232476728</v>
      </c>
      <c r="K121" s="35" t="n">
        <v>0</v>
      </c>
      <c r="L121" s="151" t="s">
        <v>582</v>
      </c>
      <c r="M121" s="153" t="n">
        <v>2</v>
      </c>
      <c r="N121" s="153" t="n">
        <v>24</v>
      </c>
      <c r="O121" s="153" t="n">
        <v>18</v>
      </c>
      <c r="P121" s="153" t="n">
        <v>3</v>
      </c>
      <c r="Q121" s="38" t="s">
        <v>29</v>
      </c>
      <c r="R121" s="150" t="n">
        <v>1</v>
      </c>
      <c r="S121" s="153" t="n">
        <v>50</v>
      </c>
      <c r="T121" s="153" t="n">
        <v>45</v>
      </c>
      <c r="U121" s="153" t="n">
        <v>3</v>
      </c>
      <c r="V121" s="145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</row>
    <row r="122" s="111" customFormat="true" ht="15" hidden="false" customHeight="true" outlineLevel="0" collapsed="false">
      <c r="A122" s="132"/>
      <c r="B122" s="148"/>
      <c r="C122" s="133"/>
      <c r="D122" s="149"/>
      <c r="E122" s="154" t="s">
        <v>757</v>
      </c>
      <c r="F122" s="32" t="s">
        <v>527</v>
      </c>
      <c r="G122" s="33" t="s">
        <v>758</v>
      </c>
      <c r="H122" s="24" t="n">
        <v>402</v>
      </c>
      <c r="I122" s="34" t="n">
        <f aca="false">VLOOKUP(F122,[2]Hoja1!$A$680:$K$784,11,FALSE())</f>
        <v>271.108984224702</v>
      </c>
      <c r="J122" s="34" t="n">
        <f aca="false">VLOOKUP(F122,[2]Hoja1!$A$680:$L$784,12,FALSE())</f>
        <v>145.028244092609</v>
      </c>
      <c r="K122" s="35" t="n">
        <v>0</v>
      </c>
      <c r="L122" s="151" t="s">
        <v>582</v>
      </c>
      <c r="M122" s="153" t="n">
        <v>1</v>
      </c>
      <c r="N122" s="153" t="n">
        <v>20</v>
      </c>
      <c r="O122" s="153" t="n">
        <v>14</v>
      </c>
      <c r="P122" s="153" t="n">
        <v>3</v>
      </c>
      <c r="Q122" s="38" t="s">
        <v>29</v>
      </c>
      <c r="R122" s="150" t="s">
        <v>559</v>
      </c>
      <c r="S122" s="153" t="n">
        <v>46</v>
      </c>
      <c r="T122" s="153" t="n">
        <v>40</v>
      </c>
      <c r="U122" s="153" t="n">
        <v>3</v>
      </c>
      <c r="V122" s="145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</row>
    <row r="123" s="111" customFormat="true" ht="15" hidden="false" customHeight="true" outlineLevel="0" collapsed="false">
      <c r="A123" s="132"/>
      <c r="B123" s="148"/>
      <c r="C123" s="133"/>
      <c r="D123" s="133"/>
      <c r="E123" s="154" t="s">
        <v>759</v>
      </c>
      <c r="F123" s="32" t="s">
        <v>474</v>
      </c>
      <c r="G123" s="33" t="s">
        <v>760</v>
      </c>
      <c r="H123" s="24" t="n">
        <v>29</v>
      </c>
      <c r="I123" s="34" t="n">
        <f aca="false">VLOOKUP(F123,[2]Hoja1!$A$680:$K$784,11,FALSE())</f>
        <v>27.8800019238169</v>
      </c>
      <c r="J123" s="34" t="n">
        <f aca="false">VLOOKUP(F123,[2]Hoja1!$A$680:$L$784,12,FALSE())</f>
        <v>0</v>
      </c>
      <c r="K123" s="35" t="n">
        <v>0</v>
      </c>
      <c r="L123" s="167" t="s">
        <v>577</v>
      </c>
      <c r="M123" s="153" t="n">
        <v>3</v>
      </c>
      <c r="N123" s="168" t="n">
        <v>64.7</v>
      </c>
      <c r="O123" s="153" t="n">
        <v>119</v>
      </c>
      <c r="P123" s="153" t="n">
        <v>3</v>
      </c>
      <c r="Q123" s="38" t="s">
        <v>29</v>
      </c>
      <c r="R123" s="150" t="s">
        <v>559</v>
      </c>
      <c r="S123" s="153" t="n">
        <v>115</v>
      </c>
      <c r="T123" s="153" t="n">
        <v>150</v>
      </c>
      <c r="U123" s="153" t="n">
        <v>3</v>
      </c>
      <c r="V123" s="145" t="s">
        <v>761</v>
      </c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</row>
    <row r="124" s="111" customFormat="true" ht="15" hidden="false" customHeight="true" outlineLevel="0" collapsed="false">
      <c r="A124" s="132"/>
      <c r="B124" s="169"/>
      <c r="C124" s="170"/>
      <c r="D124" s="133"/>
      <c r="E124" s="154" t="s">
        <v>762</v>
      </c>
      <c r="F124" s="32" t="s">
        <v>763</v>
      </c>
      <c r="G124" s="33" t="s">
        <v>764</v>
      </c>
      <c r="H124" s="24" t="n">
        <v>47</v>
      </c>
      <c r="I124" s="34" t="n">
        <f aca="false">VLOOKUP(F124,[2]Hoja1!$A$680:$K$784,11,FALSE())</f>
        <v>29.8027606771835</v>
      </c>
      <c r="J124" s="34" t="n">
        <f aca="false">VLOOKUP(F124,[2]Hoja1!$A$680:$L$784,12,FALSE())</f>
        <v>19.3370992123478</v>
      </c>
      <c r="K124" s="35" t="n">
        <v>0</v>
      </c>
      <c r="L124" s="164" t="s">
        <v>577</v>
      </c>
      <c r="M124" s="153" t="n">
        <v>3</v>
      </c>
      <c r="N124" s="37" t="n">
        <v>17.1</v>
      </c>
      <c r="O124" s="37" t="n">
        <v>23</v>
      </c>
      <c r="P124" s="153" t="n">
        <v>3</v>
      </c>
      <c r="Q124" s="38" t="s">
        <v>29</v>
      </c>
      <c r="R124" s="150" t="s">
        <v>559</v>
      </c>
      <c r="S124" s="153" t="n">
        <v>330</v>
      </c>
      <c r="T124" s="153" t="n">
        <v>300</v>
      </c>
      <c r="U124" s="153" t="n">
        <v>3</v>
      </c>
      <c r="V124" s="145" t="s">
        <v>761</v>
      </c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</row>
    <row r="125" s="111" customFormat="true" ht="18.75" hidden="false" customHeight="true" outlineLevel="0" collapsed="false">
      <c r="A125" s="62" t="s">
        <v>535</v>
      </c>
      <c r="B125" s="171"/>
      <c r="C125" s="172"/>
      <c r="D125" s="173"/>
      <c r="E125" s="157"/>
      <c r="F125" s="158"/>
      <c r="G125" s="62"/>
      <c r="H125" s="174" t="n">
        <f aca="false">H9+H24+H42+H52+H64+H70+H77+H90+H94+H104+H114</f>
        <v>67121</v>
      </c>
      <c r="I125" s="174" t="n">
        <f aca="false">I9+I24+I42+I52+I64+I70+I77+I90+I94+I104+I114</f>
        <v>39978</v>
      </c>
      <c r="J125" s="174" t="n">
        <f aca="false">J9+J24+J42+J52+J64+J70+J77+J90+J94+J104+J114</f>
        <v>30381</v>
      </c>
      <c r="K125" s="174" t="n">
        <f aca="false">K9+K24+K42+K52+K64+K70+K77+K90+K94+K104+K114</f>
        <v>1</v>
      </c>
      <c r="L125" s="80"/>
      <c r="M125" s="81"/>
      <c r="N125" s="81"/>
      <c r="O125" s="81"/>
      <c r="P125" s="81"/>
      <c r="Q125" s="80"/>
      <c r="R125" s="81"/>
      <c r="S125" s="81"/>
      <c r="T125" s="81"/>
      <c r="U125" s="81"/>
      <c r="V125" s="157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</row>
    <row r="126" s="111" customFormat="true" ht="18.75" hidden="false" customHeight="true" outlineLevel="0" collapsed="false">
      <c r="A126" s="83"/>
      <c r="B126" s="175"/>
      <c r="C126" s="176"/>
      <c r="D126" s="146"/>
      <c r="E126" s="177"/>
      <c r="F126" s="178"/>
      <c r="G126" s="83"/>
      <c r="H126" s="179"/>
      <c r="I126" s="179"/>
      <c r="J126" s="179"/>
      <c r="K126" s="179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177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</row>
    <row r="127" customFormat="false" ht="12.75" hidden="false" customHeight="false" outlineLevel="0" collapsed="false">
      <c r="A127" s="90" t="s">
        <v>536</v>
      </c>
      <c r="B127" s="111"/>
      <c r="C127" s="111"/>
      <c r="E127" s="180"/>
      <c r="F127" s="180"/>
      <c r="G127" s="180"/>
      <c r="H127" s="180"/>
      <c r="I127" s="180"/>
      <c r="J127" s="180"/>
      <c r="K127" s="180"/>
      <c r="L127" s="111"/>
      <c r="M127" s="111"/>
      <c r="N127" s="111"/>
      <c r="O127" s="111"/>
      <c r="P127" s="111"/>
      <c r="Q127" s="111"/>
      <c r="R127" s="181"/>
      <c r="S127" s="181"/>
      <c r="T127" s="181"/>
      <c r="U127" s="181"/>
      <c r="V127" s="182"/>
    </row>
    <row r="128" customFormat="false" ht="12.75" hidden="false" customHeight="false" outlineLevel="0" collapsed="false">
      <c r="A128" s="90" t="s">
        <v>537</v>
      </c>
      <c r="B128" s="111"/>
      <c r="C128" s="111"/>
      <c r="E128" s="180"/>
      <c r="F128" s="180"/>
      <c r="G128" s="97"/>
      <c r="H128" s="97"/>
      <c r="I128" s="180"/>
      <c r="J128" s="180"/>
      <c r="K128" s="180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82"/>
    </row>
    <row r="129" customFormat="false" ht="12.75" hidden="false" customHeight="false" outlineLevel="0" collapsed="false">
      <c r="A129" s="90" t="s">
        <v>538</v>
      </c>
      <c r="G129" s="97" t="s">
        <v>765</v>
      </c>
      <c r="H129" s="183" t="n">
        <v>67121</v>
      </c>
      <c r="I129" s="183"/>
      <c r="J129" s="183"/>
      <c r="K129" s="183"/>
    </row>
    <row r="130" s="113" customFormat="true" ht="12.75" hidden="false" customHeight="false" outlineLevel="0" collapsed="false">
      <c r="A130" s="110"/>
      <c r="B130" s="110"/>
      <c r="C130" s="110"/>
      <c r="D130" s="111"/>
      <c r="E130" s="112"/>
      <c r="F130" s="112"/>
      <c r="G130" s="112"/>
      <c r="H130" s="184" t="n">
        <f aca="false">+H125-H129</f>
        <v>0</v>
      </c>
      <c r="I130" s="184"/>
      <c r="J130" s="184"/>
      <c r="K130" s="184"/>
      <c r="L130" s="184" t="n">
        <f aca="false">+L125-L129</f>
        <v>0</v>
      </c>
      <c r="M130" s="184" t="n">
        <f aca="false">+M125-M129</f>
        <v>0</v>
      </c>
      <c r="N130" s="184" t="n">
        <f aca="false">+N125-N129</f>
        <v>0</v>
      </c>
      <c r="O130" s="184" t="n">
        <f aca="false">+O125-O129</f>
        <v>0</v>
      </c>
      <c r="P130" s="184" t="n">
        <f aca="false">+P125-P129</f>
        <v>0</v>
      </c>
      <c r="Q130" s="184" t="n">
        <f aca="false">+Q125-Q129</f>
        <v>0</v>
      </c>
      <c r="R130" s="184" t="n">
        <f aca="false">+R125-R129</f>
        <v>0</v>
      </c>
      <c r="S130" s="184" t="n">
        <f aca="false">+S125-S129</f>
        <v>0</v>
      </c>
      <c r="T130" s="184" t="n">
        <f aca="false">+T125-T129</f>
        <v>0</v>
      </c>
      <c r="U130" s="184" t="n">
        <f aca="false">+U125-U129</f>
        <v>0</v>
      </c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</row>
    <row r="133" s="113" customFormat="true" ht="12.75" hidden="false" customHeight="false" outlineLevel="0" collapsed="false">
      <c r="A133" s="110"/>
      <c r="B133" s="110"/>
      <c r="C133" s="110"/>
      <c r="D133" s="111"/>
      <c r="E133" s="112"/>
      <c r="F133" s="112"/>
      <c r="G133" s="112"/>
      <c r="H133" s="112"/>
      <c r="I133" s="112"/>
      <c r="J133" s="112"/>
      <c r="K133" s="112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</row>
    <row r="134" s="113" customFormat="true" ht="12.75" hidden="false" customHeight="false" outlineLevel="0" collapsed="false">
      <c r="A134" s="110"/>
      <c r="B134" s="110"/>
      <c r="C134" s="110"/>
      <c r="D134" s="111"/>
      <c r="E134" s="112"/>
      <c r="F134" s="112"/>
      <c r="G134" s="112"/>
      <c r="H134" s="112"/>
      <c r="I134" s="112"/>
      <c r="J134" s="112"/>
      <c r="K134" s="112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</row>
  </sheetData>
  <autoFilter ref="A6:V129"/>
  <mergeCells count="20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: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3.14"/>
    <col collapsed="false" customWidth="true" hidden="false" outlineLevel="0" max="2" min="2" style="186" width="8.56"/>
    <col collapsed="false" customWidth="true" hidden="false" outlineLevel="0" max="3" min="3" style="186" width="6.56"/>
    <col collapsed="false" customWidth="true" hidden="false" outlineLevel="0" max="4" min="4" style="186" width="25.56"/>
    <col collapsed="false" customWidth="true" hidden="false" outlineLevel="0" max="5" min="5" style="187" width="5.41"/>
    <col collapsed="false" customWidth="true" hidden="false" outlineLevel="0" max="6" min="6" style="188" width="6.41"/>
    <col collapsed="false" customWidth="true" hidden="false" outlineLevel="0" max="7" min="7" style="187" width="28.99"/>
    <col collapsed="false" customWidth="true" hidden="false" outlineLevel="0" max="8" min="8" style="186" width="6.99"/>
    <col collapsed="false" customWidth="true" hidden="false" outlineLevel="0" max="10" min="9" style="186" width="10.56"/>
    <col collapsed="false" customWidth="true" hidden="false" outlineLevel="0" max="11" min="11" style="186" width="7.7"/>
    <col collapsed="false" customWidth="true" hidden="false" outlineLevel="0" max="12" min="12" style="186" width="20.41"/>
    <col collapsed="false" customWidth="true" hidden="false" outlineLevel="0" max="13" min="13" style="188" width="7.14"/>
    <col collapsed="false" customWidth="true" hidden="false" outlineLevel="0" max="14" min="14" style="188" width="7.99"/>
    <col collapsed="false" customWidth="true" hidden="false" outlineLevel="0" max="15" min="15" style="188" width="8.99"/>
    <col collapsed="false" customWidth="true" hidden="false" outlineLevel="0" max="16" min="16" style="188" width="9.56"/>
    <col collapsed="false" customWidth="true" hidden="false" outlineLevel="0" max="17" min="17" style="187" width="20.99"/>
    <col collapsed="false" customWidth="true" hidden="false" outlineLevel="0" max="18" min="18" style="189" width="8.14"/>
    <col collapsed="false" customWidth="true" hidden="false" outlineLevel="0" max="19" min="19" style="189" width="8.41"/>
    <col collapsed="false" customWidth="true" hidden="false" outlineLevel="0" max="20" min="20" style="189" width="9.41"/>
    <col collapsed="false" customWidth="true" hidden="false" outlineLevel="0" max="21" min="21" style="189" width="10.13"/>
    <col collapsed="false" customWidth="true" hidden="false" outlineLevel="0" max="22" min="22" style="190" width="29.41"/>
    <col collapsed="false" customWidth="false" hidden="false" outlineLevel="0" max="257" min="23" style="190" width="11.42"/>
  </cols>
  <sheetData>
    <row r="1" s="192" customFormat="true" ht="15.7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s="192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93"/>
    </row>
    <row r="3" s="192" customFormat="true" ht="15.75" hidden="false" customHeight="true" outlineLevel="0" collapsed="false">
      <c r="A3" s="191" t="s">
        <v>76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s="192" customFormat="true" ht="15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4"/>
      <c r="S4" s="194"/>
      <c r="T4" s="194"/>
      <c r="U4" s="194"/>
    </row>
    <row r="5" s="195" customFormat="true" ht="14.25" hidden="false" customHeight="fals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8" t="n">
        <v>11</v>
      </c>
      <c r="K5" s="118" t="n">
        <v>12</v>
      </c>
      <c r="L5" s="119" t="n">
        <v>13</v>
      </c>
      <c r="M5" s="118" t="n">
        <v>14</v>
      </c>
      <c r="N5" s="118" t="n">
        <v>15</v>
      </c>
      <c r="O5" s="118" t="n">
        <v>16</v>
      </c>
      <c r="P5" s="118" t="n">
        <v>17</v>
      </c>
      <c r="Q5" s="118" t="n">
        <v>18</v>
      </c>
      <c r="R5" s="118" t="n">
        <v>19</v>
      </c>
      <c r="S5" s="118" t="n">
        <v>20</v>
      </c>
      <c r="T5" s="118" t="n">
        <v>21</v>
      </c>
      <c r="U5" s="118" t="n">
        <v>22</v>
      </c>
      <c r="V5" s="118" t="n">
        <v>24</v>
      </c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</row>
    <row r="6" s="195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8" t="s">
        <v>15</v>
      </c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</row>
    <row r="7" s="195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28" t="s">
        <v>17</v>
      </c>
      <c r="N7" s="128" t="s">
        <v>18</v>
      </c>
      <c r="O7" s="128" t="s">
        <v>19</v>
      </c>
      <c r="P7" s="18"/>
      <c r="Q7" s="18" t="s">
        <v>20</v>
      </c>
      <c r="R7" s="18"/>
      <c r="S7" s="18"/>
      <c r="T7" s="18"/>
      <c r="U7" s="18"/>
      <c r="V7" s="18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</row>
    <row r="8" s="195" customFormat="true" ht="24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28"/>
      <c r="N8" s="128"/>
      <c r="O8" s="128"/>
      <c r="P8" s="128" t="s">
        <v>22</v>
      </c>
      <c r="Q8" s="128" t="s">
        <v>21</v>
      </c>
      <c r="R8" s="128" t="s">
        <v>17</v>
      </c>
      <c r="S8" s="128" t="s">
        <v>18</v>
      </c>
      <c r="T8" s="128" t="s">
        <v>19</v>
      </c>
      <c r="U8" s="128" t="s">
        <v>22</v>
      </c>
      <c r="V8" s="18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</row>
    <row r="9" s="202" customFormat="true" ht="15" hidden="false" customHeight="true" outlineLevel="0" collapsed="false">
      <c r="A9" s="196" t="s">
        <v>767</v>
      </c>
      <c r="B9" s="29" t="s">
        <v>97</v>
      </c>
      <c r="C9" s="197" t="n">
        <v>1</v>
      </c>
      <c r="D9" s="198" t="s">
        <v>768</v>
      </c>
      <c r="E9" s="198"/>
      <c r="F9" s="198"/>
      <c r="G9" s="198"/>
      <c r="H9" s="199" t="n">
        <f aca="false">SUM(H10:H16)</f>
        <v>14546</v>
      </c>
      <c r="I9" s="199" t="n">
        <f aca="false">SUM(I10:I16)</f>
        <v>5668.41451683428</v>
      </c>
      <c r="J9" s="199" t="n">
        <f aca="false">SUM(J10:J16)</f>
        <v>9922.1279275684</v>
      </c>
      <c r="K9" s="199" t="n">
        <f aca="false">SUM(K10:K16)</f>
        <v>1</v>
      </c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1"/>
    </row>
    <row r="10" customFormat="false" ht="15" hidden="false" customHeight="true" outlineLevel="0" collapsed="false">
      <c r="A10" s="203"/>
      <c r="B10" s="204"/>
      <c r="C10" s="204"/>
      <c r="D10" s="205"/>
      <c r="E10" s="206" t="s">
        <v>542</v>
      </c>
      <c r="F10" s="32" t="s">
        <v>26</v>
      </c>
      <c r="G10" s="33" t="s">
        <v>769</v>
      </c>
      <c r="H10" s="199" t="n">
        <v>13390</v>
      </c>
      <c r="I10" s="207" t="n">
        <f aca="false">VLOOKUP(F10,[2]Hoja1!$A$1484:$K$1545,11,FALSE())</f>
        <v>5101.05334499344</v>
      </c>
      <c r="J10" s="207" t="n">
        <f aca="false">VLOOKUP(F10,[2]Hoja1!$A$1484:$L$1545,12,FALSE())</f>
        <v>9282.77280323248</v>
      </c>
      <c r="K10" s="207" t="n">
        <v>1</v>
      </c>
      <c r="L10" s="208" t="s">
        <v>770</v>
      </c>
      <c r="M10" s="204" t="n">
        <v>1</v>
      </c>
      <c r="N10" s="207" t="n">
        <v>0</v>
      </c>
      <c r="O10" s="207" t="n">
        <v>10</v>
      </c>
      <c r="P10" s="204" t="n">
        <v>3</v>
      </c>
      <c r="Q10" s="38" t="s">
        <v>29</v>
      </c>
      <c r="R10" s="204" t="n">
        <v>1</v>
      </c>
      <c r="S10" s="207" t="n">
        <v>32</v>
      </c>
      <c r="T10" s="207" t="n">
        <v>50</v>
      </c>
      <c r="U10" s="204" t="n">
        <v>3</v>
      </c>
      <c r="V10" s="209"/>
    </row>
    <row r="11" customFormat="false" ht="15" hidden="false" customHeight="true" outlineLevel="0" collapsed="false">
      <c r="A11" s="203"/>
      <c r="B11" s="204"/>
      <c r="C11" s="204"/>
      <c r="D11" s="205"/>
      <c r="E11" s="206" t="s">
        <v>545</v>
      </c>
      <c r="F11" s="32" t="s">
        <v>389</v>
      </c>
      <c r="G11" s="33" t="s">
        <v>771</v>
      </c>
      <c r="H11" s="199" t="n">
        <v>8</v>
      </c>
      <c r="I11" s="207" t="n">
        <f aca="false">VLOOKUP(F11,[2]Hoja1!$A$1484:$K$1545,11,FALSE())</f>
        <v>0</v>
      </c>
      <c r="J11" s="207" t="n">
        <f aca="false">VLOOKUP(F11,[2]Hoja1!$A$1484:$L$1545,12,FALSE())</f>
        <v>10.2092634624498</v>
      </c>
      <c r="K11" s="207" t="n">
        <v>0</v>
      </c>
      <c r="L11" s="208" t="s">
        <v>770</v>
      </c>
      <c r="M11" s="204" t="n">
        <v>1</v>
      </c>
      <c r="N11" s="207" t="n">
        <v>3</v>
      </c>
      <c r="O11" s="207" t="n">
        <v>15</v>
      </c>
      <c r="P11" s="204" t="n">
        <v>3</v>
      </c>
      <c r="Q11" s="38" t="s">
        <v>29</v>
      </c>
      <c r="R11" s="204" t="n">
        <v>1</v>
      </c>
      <c r="S11" s="207" t="n">
        <v>31</v>
      </c>
      <c r="T11" s="207" t="n">
        <v>45</v>
      </c>
      <c r="U11" s="204" t="n">
        <v>3</v>
      </c>
      <c r="V11" s="209"/>
    </row>
    <row r="12" customFormat="false" ht="15" hidden="false" customHeight="true" outlineLevel="0" collapsed="false">
      <c r="A12" s="203"/>
      <c r="B12" s="204"/>
      <c r="C12" s="204"/>
      <c r="D12" s="205"/>
      <c r="E12" s="206" t="s">
        <v>546</v>
      </c>
      <c r="F12" s="32" t="s">
        <v>331</v>
      </c>
      <c r="G12" s="33" t="s">
        <v>772</v>
      </c>
      <c r="H12" s="199" t="n">
        <v>646</v>
      </c>
      <c r="I12" s="207" t="n">
        <f aca="false">VLOOKUP(F12,[2]Hoja1!$A$1484:$K$1545,11,FALSE())</f>
        <v>323.958898119808</v>
      </c>
      <c r="J12" s="207" t="n">
        <f aca="false">VLOOKUP(F12,[2]Hoja1!$A$1484:$L$1545,12,FALSE())</f>
        <v>347.114957723293</v>
      </c>
      <c r="K12" s="207" t="n">
        <v>0</v>
      </c>
      <c r="L12" s="208" t="s">
        <v>770</v>
      </c>
      <c r="M12" s="204" t="n">
        <v>1</v>
      </c>
      <c r="N12" s="207" t="n">
        <v>0</v>
      </c>
      <c r="O12" s="207" t="n">
        <v>5</v>
      </c>
      <c r="P12" s="204" t="n">
        <v>3</v>
      </c>
      <c r="Q12" s="38" t="s">
        <v>29</v>
      </c>
      <c r="R12" s="204" t="n">
        <v>1</v>
      </c>
      <c r="S12" s="207" t="n">
        <v>34</v>
      </c>
      <c r="T12" s="207" t="n">
        <v>50</v>
      </c>
      <c r="U12" s="204" t="n">
        <v>3</v>
      </c>
      <c r="V12" s="209"/>
    </row>
    <row r="13" s="215" customFormat="true" ht="15" hidden="false" customHeight="true" outlineLevel="0" collapsed="false">
      <c r="A13" s="210"/>
      <c r="B13" s="211"/>
      <c r="C13" s="211"/>
      <c r="D13" s="212"/>
      <c r="E13" s="206" t="s">
        <v>548</v>
      </c>
      <c r="F13" s="32" t="s">
        <v>185</v>
      </c>
      <c r="G13" s="33" t="s">
        <v>773</v>
      </c>
      <c r="H13" s="199" t="n">
        <v>32</v>
      </c>
      <c r="I13" s="207" t="n">
        <f aca="false">VLOOKUP(F13,[2]Hoja1!$A$1484:$K$1545,11,FALSE())</f>
        <v>15.5916047223437</v>
      </c>
      <c r="J13" s="207" t="n">
        <f aca="false">VLOOKUP(F13,[2]Hoja1!$A$1484:$L$1545,12,FALSE())</f>
        <v>17.8662110592872</v>
      </c>
      <c r="K13" s="207" t="n">
        <v>0</v>
      </c>
      <c r="L13" s="208" t="s">
        <v>770</v>
      </c>
      <c r="M13" s="211" t="n">
        <v>1</v>
      </c>
      <c r="N13" s="213" t="n">
        <v>1</v>
      </c>
      <c r="O13" s="213" t="n">
        <v>10</v>
      </c>
      <c r="P13" s="211" t="n">
        <v>3</v>
      </c>
      <c r="Q13" s="38" t="s">
        <v>29</v>
      </c>
      <c r="R13" s="211" t="n">
        <v>1</v>
      </c>
      <c r="S13" s="213" t="n">
        <v>34</v>
      </c>
      <c r="T13" s="213" t="n">
        <v>50</v>
      </c>
      <c r="U13" s="211" t="n">
        <v>3</v>
      </c>
      <c r="V13" s="214"/>
    </row>
    <row r="14" customFormat="false" ht="15" hidden="false" customHeight="true" outlineLevel="0" collapsed="false">
      <c r="A14" s="203"/>
      <c r="B14" s="204"/>
      <c r="C14" s="204"/>
      <c r="D14" s="205"/>
      <c r="E14" s="206" t="s">
        <v>550</v>
      </c>
      <c r="F14" s="32" t="s">
        <v>277</v>
      </c>
      <c r="G14" s="33" t="s">
        <v>466</v>
      </c>
      <c r="H14" s="199" t="n">
        <v>10</v>
      </c>
      <c r="I14" s="207" t="n">
        <f aca="false">VLOOKUP(F14,[2]Hoja1!$A$1484:$K$1545,11,FALSE())</f>
        <v>0</v>
      </c>
      <c r="J14" s="207" t="n">
        <f aca="false">VLOOKUP(F14,[2]Hoja1!$A$1484:$L$1545,12,FALSE())</f>
        <v>12.7615793280623</v>
      </c>
      <c r="K14" s="207" t="n">
        <v>0</v>
      </c>
      <c r="L14" s="208" t="s">
        <v>770</v>
      </c>
      <c r="M14" s="204" t="n">
        <v>2</v>
      </c>
      <c r="N14" s="207" t="n">
        <v>0</v>
      </c>
      <c r="O14" s="207" t="n">
        <v>0</v>
      </c>
      <c r="P14" s="204" t="n">
        <v>3</v>
      </c>
      <c r="Q14" s="38" t="s">
        <v>29</v>
      </c>
      <c r="R14" s="204" t="n">
        <v>2</v>
      </c>
      <c r="S14" s="207" t="n">
        <v>34</v>
      </c>
      <c r="T14" s="207" t="n">
        <v>50</v>
      </c>
      <c r="U14" s="204" t="n">
        <v>3</v>
      </c>
      <c r="V14" s="209"/>
    </row>
    <row r="15" s="215" customFormat="true" ht="15" hidden="false" customHeight="true" outlineLevel="0" collapsed="false">
      <c r="A15" s="210"/>
      <c r="B15" s="211"/>
      <c r="C15" s="211"/>
      <c r="D15" s="212"/>
      <c r="E15" s="206" t="s">
        <v>552</v>
      </c>
      <c r="F15" s="32" t="s">
        <v>215</v>
      </c>
      <c r="G15" s="33" t="s">
        <v>774</v>
      </c>
      <c r="H15" s="199" t="n">
        <v>448</v>
      </c>
      <c r="I15" s="207" t="n">
        <f aca="false">VLOOKUP(F15,[2]Hoja1!$A$1484:$K$1545,11,FALSE())</f>
        <v>227.810668998688</v>
      </c>
      <c r="J15" s="207" t="n">
        <f aca="false">VLOOKUP(F15,[2]Hoja1!$A$1484:$L$1545,12,FALSE())</f>
        <v>236.089217569152</v>
      </c>
      <c r="K15" s="207" t="n">
        <v>0</v>
      </c>
      <c r="L15" s="208" t="s">
        <v>770</v>
      </c>
      <c r="M15" s="211" t="n">
        <v>1</v>
      </c>
      <c r="N15" s="213" t="n">
        <v>1</v>
      </c>
      <c r="O15" s="213" t="n">
        <v>10</v>
      </c>
      <c r="P15" s="211" t="n">
        <v>3</v>
      </c>
      <c r="Q15" s="38" t="s">
        <v>29</v>
      </c>
      <c r="R15" s="211" t="n">
        <v>1</v>
      </c>
      <c r="S15" s="213" t="n">
        <v>34</v>
      </c>
      <c r="T15" s="213" t="n">
        <v>50</v>
      </c>
      <c r="U15" s="211" t="n">
        <v>3</v>
      </c>
      <c r="V15" s="214"/>
    </row>
    <row r="16" s="215" customFormat="true" ht="15" hidden="false" customHeight="true" outlineLevel="0" collapsed="false">
      <c r="A16" s="210"/>
      <c r="B16" s="211"/>
      <c r="C16" s="211"/>
      <c r="D16" s="212"/>
      <c r="E16" s="206" t="s">
        <v>554</v>
      </c>
      <c r="F16" s="32" t="s">
        <v>62</v>
      </c>
      <c r="G16" s="33" t="s">
        <v>775</v>
      </c>
      <c r="H16" s="199" t="n">
        <v>12</v>
      </c>
      <c r="I16" s="207" t="n">
        <f aca="false">VLOOKUP(F16,[2]Hoja1!$A$1484:$K$1545,11,FALSE())</f>
        <v>0</v>
      </c>
      <c r="J16" s="207" t="n">
        <f aca="false">VLOOKUP(F16,[2]Hoja1!$A$1484:$L$1545,12,FALSE())</f>
        <v>15.3138951936747</v>
      </c>
      <c r="K16" s="216" t="n">
        <v>0</v>
      </c>
      <c r="L16" s="208" t="s">
        <v>770</v>
      </c>
      <c r="M16" s="211" t="n">
        <v>1</v>
      </c>
      <c r="N16" s="213" t="n">
        <v>1</v>
      </c>
      <c r="O16" s="213" t="n">
        <v>10</v>
      </c>
      <c r="P16" s="211" t="n">
        <v>3</v>
      </c>
      <c r="Q16" s="38" t="s">
        <v>29</v>
      </c>
      <c r="R16" s="211" t="n">
        <v>1</v>
      </c>
      <c r="S16" s="213" t="n">
        <v>34</v>
      </c>
      <c r="T16" s="213" t="n">
        <v>50</v>
      </c>
      <c r="U16" s="211" t="n">
        <v>3</v>
      </c>
      <c r="V16" s="214"/>
    </row>
    <row r="17" s="215" customFormat="true" ht="15" hidden="false" customHeight="true" outlineLevel="0" collapsed="false">
      <c r="A17" s="217"/>
      <c r="B17" s="218"/>
      <c r="C17" s="218"/>
      <c r="D17" s="218"/>
      <c r="E17" s="219" t="s">
        <v>557</v>
      </c>
      <c r="F17" s="220"/>
      <c r="G17" s="221" t="s">
        <v>776</v>
      </c>
      <c r="H17" s="218"/>
      <c r="I17" s="218"/>
      <c r="J17" s="218"/>
      <c r="K17" s="218"/>
      <c r="L17" s="222" t="s">
        <v>770</v>
      </c>
      <c r="M17" s="223" t="n">
        <v>1</v>
      </c>
      <c r="N17" s="51" t="n">
        <v>1.2</v>
      </c>
      <c r="O17" s="51" t="n">
        <v>6</v>
      </c>
      <c r="P17" s="218"/>
      <c r="Q17" s="52" t="s">
        <v>29</v>
      </c>
      <c r="R17" s="223" t="n">
        <v>1</v>
      </c>
      <c r="S17" s="51" t="n">
        <v>29.4</v>
      </c>
      <c r="T17" s="51" t="n">
        <v>31</v>
      </c>
      <c r="U17" s="223" t="n">
        <v>3</v>
      </c>
      <c r="V17" s="214"/>
    </row>
    <row r="18" s="215" customFormat="true" ht="15" hidden="false" customHeight="true" outlineLevel="0" collapsed="false">
      <c r="A18" s="217"/>
      <c r="B18" s="218"/>
      <c r="C18" s="218"/>
      <c r="D18" s="218"/>
      <c r="E18" s="219" t="s">
        <v>560</v>
      </c>
      <c r="F18" s="224"/>
      <c r="G18" s="221" t="s">
        <v>777</v>
      </c>
      <c r="H18" s="218"/>
      <c r="I18" s="218"/>
      <c r="J18" s="218"/>
      <c r="K18" s="218"/>
      <c r="L18" s="222" t="s">
        <v>770</v>
      </c>
      <c r="M18" s="223" t="n">
        <v>1</v>
      </c>
      <c r="N18" s="51" t="n">
        <v>0.7</v>
      </c>
      <c r="O18" s="51" t="n">
        <v>10</v>
      </c>
      <c r="P18" s="218"/>
      <c r="Q18" s="52" t="s">
        <v>29</v>
      </c>
      <c r="R18" s="223" t="n">
        <v>1</v>
      </c>
      <c r="S18" s="51" t="n">
        <v>30.4</v>
      </c>
      <c r="T18" s="51" t="n">
        <v>32</v>
      </c>
      <c r="U18" s="51" t="n">
        <v>1</v>
      </c>
      <c r="V18" s="214"/>
    </row>
    <row r="19" s="215" customFormat="true" ht="15" hidden="false" customHeight="true" outlineLevel="0" collapsed="false">
      <c r="A19" s="217"/>
      <c r="B19" s="218"/>
      <c r="C19" s="218"/>
      <c r="D19" s="218"/>
      <c r="E19" s="219" t="s">
        <v>562</v>
      </c>
      <c r="F19" s="225"/>
      <c r="G19" s="221" t="s">
        <v>778</v>
      </c>
      <c r="H19" s="218"/>
      <c r="I19" s="218"/>
      <c r="J19" s="218"/>
      <c r="K19" s="218"/>
      <c r="L19" s="222" t="s">
        <v>770</v>
      </c>
      <c r="M19" s="223" t="n">
        <v>1</v>
      </c>
      <c r="N19" s="51" t="n">
        <v>1.4</v>
      </c>
      <c r="O19" s="51" t="n">
        <v>6</v>
      </c>
      <c r="P19" s="218"/>
      <c r="Q19" s="52" t="s">
        <v>29</v>
      </c>
      <c r="R19" s="223" t="n">
        <v>1</v>
      </c>
      <c r="S19" s="51" t="n">
        <v>30.4</v>
      </c>
      <c r="T19" s="51" t="n">
        <v>32</v>
      </c>
      <c r="U19" s="223" t="n">
        <v>3</v>
      </c>
      <c r="V19" s="214"/>
    </row>
    <row r="20" s="215" customFormat="true" ht="15" hidden="false" customHeight="true" outlineLevel="0" collapsed="false">
      <c r="A20" s="217"/>
      <c r="B20" s="218"/>
      <c r="C20" s="218"/>
      <c r="D20" s="218"/>
      <c r="E20" s="219" t="s">
        <v>565</v>
      </c>
      <c r="F20" s="224"/>
      <c r="G20" s="221" t="s">
        <v>779</v>
      </c>
      <c r="H20" s="218"/>
      <c r="I20" s="218"/>
      <c r="J20" s="218"/>
      <c r="K20" s="218"/>
      <c r="L20" s="222" t="s">
        <v>770</v>
      </c>
      <c r="M20" s="223" t="n">
        <v>1</v>
      </c>
      <c r="N20" s="51" t="n">
        <v>2.6</v>
      </c>
      <c r="O20" s="51" t="n">
        <v>8</v>
      </c>
      <c r="P20" s="218"/>
      <c r="Q20" s="52" t="s">
        <v>29</v>
      </c>
      <c r="R20" s="223" t="n">
        <v>1</v>
      </c>
      <c r="S20" s="51" t="n">
        <v>31</v>
      </c>
      <c r="T20" s="51" t="n">
        <v>35</v>
      </c>
      <c r="U20" s="223" t="n">
        <v>3</v>
      </c>
      <c r="V20" s="214"/>
    </row>
    <row r="21" s="215" customFormat="true" ht="15" hidden="false" customHeight="true" outlineLevel="0" collapsed="false">
      <c r="A21" s="217"/>
      <c r="B21" s="218"/>
      <c r="C21" s="218"/>
      <c r="D21" s="218"/>
      <c r="E21" s="219" t="s">
        <v>568</v>
      </c>
      <c r="F21" s="224"/>
      <c r="G21" s="221" t="s">
        <v>780</v>
      </c>
      <c r="H21" s="218"/>
      <c r="I21" s="218"/>
      <c r="J21" s="218"/>
      <c r="K21" s="218"/>
      <c r="L21" s="222" t="s">
        <v>770</v>
      </c>
      <c r="M21" s="223" t="n">
        <v>1</v>
      </c>
      <c r="N21" s="51" t="n">
        <v>1.7</v>
      </c>
      <c r="O21" s="51" t="n">
        <v>5</v>
      </c>
      <c r="P21" s="218"/>
      <c r="Q21" s="52" t="s">
        <v>29</v>
      </c>
      <c r="R21" s="223" t="n">
        <v>1</v>
      </c>
      <c r="S21" s="51" t="n">
        <v>27.2</v>
      </c>
      <c r="T21" s="51" t="n">
        <v>32</v>
      </c>
      <c r="U21" s="223" t="n">
        <v>3</v>
      </c>
      <c r="V21" s="214"/>
    </row>
    <row r="22" s="215" customFormat="true" ht="15" hidden="false" customHeight="true" outlineLevel="0" collapsed="false">
      <c r="A22" s="217"/>
      <c r="B22" s="218"/>
      <c r="C22" s="218"/>
      <c r="D22" s="218"/>
      <c r="E22" s="219" t="s">
        <v>571</v>
      </c>
      <c r="F22" s="224"/>
      <c r="G22" s="221" t="s">
        <v>781</v>
      </c>
      <c r="H22" s="218"/>
      <c r="I22" s="218"/>
      <c r="J22" s="218"/>
      <c r="K22" s="218"/>
      <c r="L22" s="222" t="s">
        <v>770</v>
      </c>
      <c r="M22" s="223" t="n">
        <v>1</v>
      </c>
      <c r="N22" s="51" t="n">
        <v>0.65</v>
      </c>
      <c r="O22" s="51" t="n">
        <v>9</v>
      </c>
      <c r="P22" s="218"/>
      <c r="Q22" s="52" t="s">
        <v>29</v>
      </c>
      <c r="R22" s="223" t="n">
        <v>1</v>
      </c>
      <c r="S22" s="51" t="n">
        <v>28.4</v>
      </c>
      <c r="T22" s="51" t="n">
        <v>28</v>
      </c>
      <c r="U22" s="223" t="n">
        <v>3</v>
      </c>
      <c r="V22" s="214"/>
    </row>
    <row r="23" s="215" customFormat="true" ht="15" hidden="false" customHeight="true" outlineLevel="0" collapsed="false">
      <c r="A23" s="217"/>
      <c r="B23" s="218"/>
      <c r="C23" s="218"/>
      <c r="D23" s="218"/>
      <c r="E23" s="219" t="s">
        <v>574</v>
      </c>
      <c r="F23" s="224"/>
      <c r="G23" s="221" t="s">
        <v>782</v>
      </c>
      <c r="H23" s="218"/>
      <c r="I23" s="218"/>
      <c r="J23" s="218"/>
      <c r="K23" s="218"/>
      <c r="L23" s="222" t="s">
        <v>770</v>
      </c>
      <c r="M23" s="223" t="n">
        <v>1</v>
      </c>
      <c r="N23" s="51" t="n">
        <v>0.4</v>
      </c>
      <c r="O23" s="51" t="n">
        <v>2</v>
      </c>
      <c r="P23" s="218"/>
      <c r="Q23" s="52" t="s">
        <v>29</v>
      </c>
      <c r="R23" s="223" t="n">
        <v>1</v>
      </c>
      <c r="S23" s="51" t="n">
        <v>2.9</v>
      </c>
      <c r="T23" s="51" t="n">
        <v>9</v>
      </c>
      <c r="U23" s="223" t="n">
        <v>3</v>
      </c>
      <c r="V23" s="214"/>
    </row>
    <row r="24" s="215" customFormat="true" ht="15" hidden="false" customHeight="true" outlineLevel="0" collapsed="false">
      <c r="A24" s="217"/>
      <c r="B24" s="218"/>
      <c r="C24" s="218"/>
      <c r="D24" s="218"/>
      <c r="E24" s="219" t="s">
        <v>783</v>
      </c>
      <c r="F24" s="224"/>
      <c r="G24" s="221" t="s">
        <v>784</v>
      </c>
      <c r="H24" s="218"/>
      <c r="I24" s="218"/>
      <c r="J24" s="218"/>
      <c r="K24" s="218"/>
      <c r="L24" s="222" t="s">
        <v>770</v>
      </c>
      <c r="M24" s="223" t="n">
        <v>1</v>
      </c>
      <c r="N24" s="51" t="n">
        <v>3.2</v>
      </c>
      <c r="O24" s="51" t="n">
        <v>6</v>
      </c>
      <c r="P24" s="218"/>
      <c r="Q24" s="52" t="s">
        <v>29</v>
      </c>
      <c r="R24" s="223" t="n">
        <v>1</v>
      </c>
      <c r="S24" s="51" t="n">
        <v>28.5</v>
      </c>
      <c r="T24" s="51" t="n">
        <v>27</v>
      </c>
      <c r="U24" s="223" t="n">
        <v>3</v>
      </c>
      <c r="V24" s="214"/>
    </row>
    <row r="25" s="215" customFormat="true" ht="15" hidden="false" customHeight="true" outlineLevel="0" collapsed="false">
      <c r="A25" s="217"/>
      <c r="B25" s="218"/>
      <c r="C25" s="218"/>
      <c r="D25" s="218"/>
      <c r="E25" s="219" t="s">
        <v>785</v>
      </c>
      <c r="F25" s="224"/>
      <c r="G25" s="221" t="s">
        <v>786</v>
      </c>
      <c r="H25" s="218"/>
      <c r="I25" s="218"/>
      <c r="J25" s="218"/>
      <c r="K25" s="218"/>
      <c r="L25" s="222" t="s">
        <v>770</v>
      </c>
      <c r="M25" s="223" t="n">
        <v>1</v>
      </c>
      <c r="N25" s="51" t="n">
        <v>3.8</v>
      </c>
      <c r="O25" s="51" t="n">
        <v>7</v>
      </c>
      <c r="P25" s="218"/>
      <c r="Q25" s="52" t="s">
        <v>29</v>
      </c>
      <c r="R25" s="223" t="n">
        <v>1</v>
      </c>
      <c r="S25" s="51" t="n">
        <v>29.9</v>
      </c>
      <c r="T25" s="51" t="n">
        <v>30</v>
      </c>
      <c r="U25" s="223" t="n">
        <v>3</v>
      </c>
      <c r="V25" s="214"/>
    </row>
    <row r="26" s="215" customFormat="true" ht="15" hidden="false" customHeight="true" outlineLevel="0" collapsed="false">
      <c r="A26" s="217"/>
      <c r="B26" s="218"/>
      <c r="C26" s="218"/>
      <c r="D26" s="218"/>
      <c r="E26" s="219" t="s">
        <v>787</v>
      </c>
      <c r="F26" s="224"/>
      <c r="G26" s="221" t="s">
        <v>788</v>
      </c>
      <c r="H26" s="218"/>
      <c r="I26" s="218"/>
      <c r="J26" s="218"/>
      <c r="K26" s="218"/>
      <c r="L26" s="222" t="s">
        <v>770</v>
      </c>
      <c r="M26" s="223" t="n">
        <v>1</v>
      </c>
      <c r="N26" s="51" t="n">
        <v>0.55</v>
      </c>
      <c r="O26" s="51" t="n">
        <v>2</v>
      </c>
      <c r="P26" s="218"/>
      <c r="Q26" s="52" t="s">
        <v>29</v>
      </c>
      <c r="R26" s="223" t="n">
        <v>1</v>
      </c>
      <c r="S26" s="51" t="n">
        <v>27.6</v>
      </c>
      <c r="T26" s="51" t="n">
        <v>30</v>
      </c>
      <c r="U26" s="223" t="n">
        <v>3</v>
      </c>
      <c r="V26" s="214"/>
    </row>
    <row r="27" s="215" customFormat="true" ht="15" hidden="false" customHeight="true" outlineLevel="0" collapsed="false">
      <c r="A27" s="217"/>
      <c r="B27" s="218"/>
      <c r="C27" s="218"/>
      <c r="D27" s="218"/>
      <c r="E27" s="219" t="s">
        <v>789</v>
      </c>
      <c r="F27" s="224"/>
      <c r="G27" s="221" t="s">
        <v>790</v>
      </c>
      <c r="H27" s="218"/>
      <c r="I27" s="218"/>
      <c r="J27" s="218"/>
      <c r="K27" s="218"/>
      <c r="L27" s="222" t="s">
        <v>770</v>
      </c>
      <c r="M27" s="223" t="n">
        <v>1</v>
      </c>
      <c r="N27" s="51"/>
      <c r="O27" s="51"/>
      <c r="P27" s="218"/>
      <c r="Q27" s="52" t="s">
        <v>29</v>
      </c>
      <c r="R27" s="223" t="n">
        <v>1</v>
      </c>
      <c r="S27" s="51"/>
      <c r="T27" s="51"/>
      <c r="U27" s="218"/>
      <c r="V27" s="214"/>
    </row>
    <row r="28" s="215" customFormat="true" ht="15" hidden="false" customHeight="true" outlineLevel="0" collapsed="false">
      <c r="A28" s="217"/>
      <c r="B28" s="218"/>
      <c r="C28" s="218"/>
      <c r="D28" s="218"/>
      <c r="E28" s="219" t="s">
        <v>791</v>
      </c>
      <c r="F28" s="224"/>
      <c r="G28" s="221" t="s">
        <v>792</v>
      </c>
      <c r="H28" s="218"/>
      <c r="I28" s="218"/>
      <c r="J28" s="218"/>
      <c r="K28" s="218"/>
      <c r="L28" s="222" t="s">
        <v>770</v>
      </c>
      <c r="M28" s="223" t="n">
        <v>1</v>
      </c>
      <c r="N28" s="51" t="n">
        <v>2.5</v>
      </c>
      <c r="O28" s="51" t="n">
        <v>7</v>
      </c>
      <c r="P28" s="218"/>
      <c r="Q28" s="52" t="s">
        <v>29</v>
      </c>
      <c r="R28" s="223" t="n">
        <v>1</v>
      </c>
      <c r="S28" s="51" t="n">
        <v>27.3</v>
      </c>
      <c r="T28" s="51" t="n">
        <v>28</v>
      </c>
      <c r="U28" s="223" t="n">
        <v>3</v>
      </c>
      <c r="V28" s="214"/>
    </row>
    <row r="29" s="215" customFormat="true" ht="15" hidden="false" customHeight="true" outlineLevel="0" collapsed="false">
      <c r="A29" s="217"/>
      <c r="B29" s="218"/>
      <c r="C29" s="218"/>
      <c r="D29" s="218"/>
      <c r="E29" s="219" t="s">
        <v>793</v>
      </c>
      <c r="F29" s="224"/>
      <c r="G29" s="221" t="s">
        <v>794</v>
      </c>
      <c r="H29" s="218"/>
      <c r="I29" s="218"/>
      <c r="J29" s="218"/>
      <c r="K29" s="218"/>
      <c r="L29" s="222" t="s">
        <v>770</v>
      </c>
      <c r="M29" s="223" t="n">
        <v>1</v>
      </c>
      <c r="N29" s="51" t="n">
        <v>1.6</v>
      </c>
      <c r="O29" s="51" t="n">
        <v>5</v>
      </c>
      <c r="P29" s="218"/>
      <c r="Q29" s="52" t="s">
        <v>29</v>
      </c>
      <c r="R29" s="223" t="n">
        <v>1</v>
      </c>
      <c r="S29" s="51" t="n">
        <v>27.1</v>
      </c>
      <c r="T29" s="51" t="n">
        <v>28</v>
      </c>
      <c r="U29" s="223" t="n">
        <v>3</v>
      </c>
      <c r="V29" s="214"/>
    </row>
    <row r="30" s="215" customFormat="true" ht="15" hidden="false" customHeight="true" outlineLevel="0" collapsed="false">
      <c r="A30" s="217"/>
      <c r="B30" s="218"/>
      <c r="C30" s="218"/>
      <c r="D30" s="218"/>
      <c r="E30" s="219" t="s">
        <v>795</v>
      </c>
      <c r="F30" s="224"/>
      <c r="G30" s="221" t="s">
        <v>796</v>
      </c>
      <c r="H30" s="218"/>
      <c r="I30" s="218"/>
      <c r="J30" s="218"/>
      <c r="K30" s="218"/>
      <c r="L30" s="222" t="s">
        <v>770</v>
      </c>
      <c r="M30" s="223" t="n">
        <v>1</v>
      </c>
      <c r="N30" s="51" t="n">
        <v>0.4</v>
      </c>
      <c r="O30" s="51" t="n">
        <v>6</v>
      </c>
      <c r="P30" s="218"/>
      <c r="Q30" s="52" t="s">
        <v>29</v>
      </c>
      <c r="R30" s="223" t="n">
        <v>1</v>
      </c>
      <c r="S30" s="51" t="n">
        <v>27.6</v>
      </c>
      <c r="T30" s="51" t="n">
        <v>30</v>
      </c>
      <c r="U30" s="223" t="n">
        <v>3</v>
      </c>
      <c r="V30" s="214"/>
    </row>
    <row r="31" s="215" customFormat="true" ht="15" hidden="false" customHeight="true" outlineLevel="0" collapsed="false">
      <c r="A31" s="217"/>
      <c r="B31" s="218"/>
      <c r="C31" s="218"/>
      <c r="D31" s="218"/>
      <c r="E31" s="219" t="s">
        <v>797</v>
      </c>
      <c r="F31" s="224"/>
      <c r="G31" s="221" t="s">
        <v>798</v>
      </c>
      <c r="H31" s="218"/>
      <c r="I31" s="218"/>
      <c r="J31" s="218"/>
      <c r="K31" s="218"/>
      <c r="L31" s="222" t="s">
        <v>770</v>
      </c>
      <c r="M31" s="223" t="n">
        <v>1</v>
      </c>
      <c r="N31" s="51" t="n">
        <v>0.45</v>
      </c>
      <c r="O31" s="51" t="n">
        <v>9</v>
      </c>
      <c r="P31" s="218"/>
      <c r="Q31" s="52" t="s">
        <v>29</v>
      </c>
      <c r="R31" s="223" t="n">
        <v>1</v>
      </c>
      <c r="S31" s="51" t="n">
        <v>27.7</v>
      </c>
      <c r="T31" s="51" t="n">
        <v>28</v>
      </c>
      <c r="U31" s="223" t="n">
        <v>3</v>
      </c>
      <c r="V31" s="214"/>
    </row>
    <row r="32" s="202" customFormat="true" ht="15" hidden="false" customHeight="true" outlineLevel="0" collapsed="false">
      <c r="A32" s="196" t="s">
        <v>799</v>
      </c>
      <c r="B32" s="29" t="s">
        <v>97</v>
      </c>
      <c r="C32" s="197" t="n">
        <v>2</v>
      </c>
      <c r="D32" s="226" t="s">
        <v>800</v>
      </c>
      <c r="E32" s="226"/>
      <c r="F32" s="226"/>
      <c r="G32" s="226"/>
      <c r="H32" s="199" t="n">
        <f aca="false">SUM(H33:H43)</f>
        <v>3648</v>
      </c>
      <c r="I32" s="199" t="n">
        <f aca="false">SUM(I33:I43)</f>
        <v>1154.64494971579</v>
      </c>
      <c r="J32" s="199" t="n">
        <f aca="false">SUM(J33:J43)</f>
        <v>2923.67782405906</v>
      </c>
      <c r="K32" s="199" t="n">
        <f aca="false">SUM(K33:K43)</f>
        <v>0</v>
      </c>
      <c r="L32" s="200"/>
      <c r="M32" s="227"/>
      <c r="N32" s="227"/>
      <c r="O32" s="227"/>
      <c r="P32" s="227"/>
      <c r="Q32" s="228"/>
      <c r="R32" s="227"/>
      <c r="S32" s="227"/>
      <c r="T32" s="227"/>
      <c r="U32" s="227"/>
      <c r="V32" s="201"/>
    </row>
    <row r="33" customFormat="false" ht="15" hidden="false" customHeight="true" outlineLevel="0" collapsed="false">
      <c r="A33" s="203"/>
      <c r="B33" s="204"/>
      <c r="C33" s="204"/>
      <c r="D33" s="205"/>
      <c r="E33" s="206" t="s">
        <v>99</v>
      </c>
      <c r="F33" s="32" t="s">
        <v>30</v>
      </c>
      <c r="G33" s="33" t="s">
        <v>801</v>
      </c>
      <c r="H33" s="199" t="n">
        <v>3506</v>
      </c>
      <c r="I33" s="207" t="n">
        <f aca="false">VLOOKUP(F33,[2]Hoja1!$A$1484:$K$1545,11,FALSE())</f>
        <v>1109.60253607346</v>
      </c>
      <c r="J33" s="207" t="n">
        <f aca="false">VLOOKUP(F33,[2]Hoja1!$A$1484:$L$1545,12,FALSE())</f>
        <v>2808.8236101065</v>
      </c>
      <c r="K33" s="207" t="n">
        <v>0</v>
      </c>
      <c r="L33" s="208" t="s">
        <v>802</v>
      </c>
      <c r="M33" s="204" t="n">
        <v>1</v>
      </c>
      <c r="N33" s="207" t="n">
        <v>1</v>
      </c>
      <c r="O33" s="207" t="n">
        <v>10</v>
      </c>
      <c r="P33" s="204" t="n">
        <v>3</v>
      </c>
      <c r="Q33" s="38" t="s">
        <v>29</v>
      </c>
      <c r="R33" s="204" t="n">
        <v>1</v>
      </c>
      <c r="S33" s="207" t="n">
        <v>35</v>
      </c>
      <c r="T33" s="207" t="n">
        <v>60</v>
      </c>
      <c r="U33" s="204" t="n">
        <v>3</v>
      </c>
      <c r="V33" s="209"/>
    </row>
    <row r="34" customFormat="false" ht="15" hidden="false" customHeight="true" outlineLevel="0" collapsed="false">
      <c r="A34" s="203"/>
      <c r="B34" s="204"/>
      <c r="C34" s="204"/>
      <c r="D34" s="205"/>
      <c r="E34" s="206" t="s">
        <v>103</v>
      </c>
      <c r="F34" s="32" t="s">
        <v>250</v>
      </c>
      <c r="G34" s="33" t="s">
        <v>803</v>
      </c>
      <c r="H34" s="199" t="n">
        <v>4</v>
      </c>
      <c r="I34" s="207" t="n">
        <f aca="false">VLOOKUP(F34,[2]Hoja1!$A$1484:$K$1545,11,FALSE())</f>
        <v>0</v>
      </c>
      <c r="J34" s="207" t="n">
        <f aca="false">VLOOKUP(F34,[2]Hoja1!$A$1484:$L$1545,12,FALSE())</f>
        <v>5.1046317312249</v>
      </c>
      <c r="K34" s="207" t="n">
        <v>0</v>
      </c>
      <c r="L34" s="208" t="s">
        <v>802</v>
      </c>
      <c r="M34" s="204" t="n">
        <v>2</v>
      </c>
      <c r="N34" s="207" t="n">
        <v>1</v>
      </c>
      <c r="O34" s="207" t="n">
        <v>10</v>
      </c>
      <c r="P34" s="204" t="n">
        <v>3</v>
      </c>
      <c r="Q34" s="38" t="s">
        <v>29</v>
      </c>
      <c r="R34" s="204" t="n">
        <v>1</v>
      </c>
      <c r="S34" s="207" t="n">
        <v>35</v>
      </c>
      <c r="T34" s="207" t="n">
        <v>60</v>
      </c>
      <c r="U34" s="204" t="n">
        <v>3</v>
      </c>
      <c r="V34" s="209"/>
    </row>
    <row r="35" customFormat="false" ht="15" hidden="false" customHeight="true" outlineLevel="0" collapsed="false">
      <c r="A35" s="203"/>
      <c r="B35" s="204"/>
      <c r="C35" s="204"/>
      <c r="D35" s="205"/>
      <c r="E35" s="206" t="s">
        <v>106</v>
      </c>
      <c r="F35" s="32" t="s">
        <v>462</v>
      </c>
      <c r="G35" s="33" t="s">
        <v>804</v>
      </c>
      <c r="H35" s="199" t="n">
        <v>16</v>
      </c>
      <c r="I35" s="207" t="n">
        <f aca="false">VLOOKUP(F35,[2]Hoja1!$A$1484:$K$1545,11,FALSE())</f>
        <v>5.19720157411456</v>
      </c>
      <c r="J35" s="207" t="n">
        <f aca="false">VLOOKUP(F35,[2]Hoja1!$A$1484:$L$1545,12,FALSE())</f>
        <v>12.7615793280623</v>
      </c>
      <c r="K35" s="207" t="n">
        <v>0</v>
      </c>
      <c r="L35" s="208" t="s">
        <v>802</v>
      </c>
      <c r="M35" s="204" t="n">
        <v>2</v>
      </c>
      <c r="N35" s="207" t="n">
        <v>1</v>
      </c>
      <c r="O35" s="207" t="n">
        <v>10</v>
      </c>
      <c r="P35" s="204" t="n">
        <v>3</v>
      </c>
      <c r="Q35" s="38" t="s">
        <v>29</v>
      </c>
      <c r="R35" s="204" t="n">
        <v>1</v>
      </c>
      <c r="S35" s="207" t="n">
        <v>35</v>
      </c>
      <c r="T35" s="207" t="n">
        <v>60</v>
      </c>
      <c r="U35" s="204" t="n">
        <v>3</v>
      </c>
      <c r="V35" s="209"/>
    </row>
    <row r="36" customFormat="false" ht="15" hidden="false" customHeight="true" outlineLevel="0" collapsed="false">
      <c r="A36" s="203"/>
      <c r="B36" s="204"/>
      <c r="C36" s="204"/>
      <c r="D36" s="205"/>
      <c r="E36" s="206" t="s">
        <v>109</v>
      </c>
      <c r="F36" s="32" t="s">
        <v>465</v>
      </c>
      <c r="G36" s="33" t="s">
        <v>805</v>
      </c>
      <c r="H36" s="199" t="n">
        <v>6</v>
      </c>
      <c r="I36" s="207" t="n">
        <f aca="false">VLOOKUP(F36,[2]Hoja1!$A$1484:$K$1545,11,FALSE())</f>
        <v>0</v>
      </c>
      <c r="J36" s="207" t="n">
        <f aca="false">VLOOKUP(F36,[2]Hoja1!$A$1484:$L$1545,12,FALSE())</f>
        <v>7.65694759683735</v>
      </c>
      <c r="K36" s="207" t="n">
        <v>0</v>
      </c>
      <c r="L36" s="208" t="s">
        <v>802</v>
      </c>
      <c r="M36" s="204" t="n">
        <v>2</v>
      </c>
      <c r="N36" s="207" t="n">
        <v>1</v>
      </c>
      <c r="O36" s="207" t="n">
        <v>10</v>
      </c>
      <c r="P36" s="204" t="n">
        <v>3</v>
      </c>
      <c r="Q36" s="38" t="s">
        <v>29</v>
      </c>
      <c r="R36" s="204" t="n">
        <v>1</v>
      </c>
      <c r="S36" s="207" t="n">
        <v>35</v>
      </c>
      <c r="T36" s="207" t="n">
        <v>60</v>
      </c>
      <c r="U36" s="204" t="n">
        <v>3</v>
      </c>
      <c r="V36" s="209"/>
    </row>
    <row r="37" customFormat="false" ht="15" hidden="false" customHeight="true" outlineLevel="0" collapsed="false">
      <c r="A37" s="203"/>
      <c r="B37" s="204"/>
      <c r="C37" s="204"/>
      <c r="D37" s="205"/>
      <c r="E37" s="206" t="s">
        <v>112</v>
      </c>
      <c r="F37" s="32" t="s">
        <v>240</v>
      </c>
      <c r="G37" s="33" t="s">
        <v>806</v>
      </c>
      <c r="H37" s="199" t="n">
        <v>12</v>
      </c>
      <c r="I37" s="207" t="n">
        <f aca="false">VLOOKUP(F37,[2]Hoja1!$A$1484:$K$1545,11,FALSE())</f>
        <v>4.33100131176213</v>
      </c>
      <c r="J37" s="207" t="n">
        <f aca="false">VLOOKUP(F37,[2]Hoja1!$A$1484:$L$1545,12,FALSE())</f>
        <v>8.93310552964358</v>
      </c>
      <c r="K37" s="207" t="n">
        <v>0</v>
      </c>
      <c r="L37" s="208" t="s">
        <v>802</v>
      </c>
      <c r="M37" s="204" t="n">
        <v>2</v>
      </c>
      <c r="N37" s="207" t="n">
        <v>2</v>
      </c>
      <c r="O37" s="207" t="n">
        <v>15</v>
      </c>
      <c r="P37" s="204" t="n">
        <v>3</v>
      </c>
      <c r="Q37" s="38" t="s">
        <v>29</v>
      </c>
      <c r="R37" s="204" t="n">
        <v>1</v>
      </c>
      <c r="S37" s="207" t="n">
        <v>35</v>
      </c>
      <c r="T37" s="207" t="n">
        <v>60</v>
      </c>
      <c r="U37" s="204" t="n">
        <v>3</v>
      </c>
      <c r="V37" s="209"/>
    </row>
    <row r="38" customFormat="false" ht="15" hidden="false" customHeight="true" outlineLevel="0" collapsed="false">
      <c r="A38" s="203"/>
      <c r="B38" s="204"/>
      <c r="C38" s="204"/>
      <c r="D38" s="205"/>
      <c r="E38" s="206" t="s">
        <v>115</v>
      </c>
      <c r="F38" s="32" t="s">
        <v>428</v>
      </c>
      <c r="G38" s="33" t="s">
        <v>807</v>
      </c>
      <c r="H38" s="199" t="n">
        <v>7</v>
      </c>
      <c r="I38" s="207" t="n">
        <f aca="false">VLOOKUP(F38,[2]Hoja1!$A$1484:$K$1545,11,FALSE())</f>
        <v>0</v>
      </c>
      <c r="J38" s="207" t="n">
        <f aca="false">VLOOKUP(F38,[2]Hoja1!$A$1484:$L$1545,12,FALSE())</f>
        <v>8.93310552964358</v>
      </c>
      <c r="K38" s="207" t="n">
        <v>0</v>
      </c>
      <c r="L38" s="208" t="s">
        <v>802</v>
      </c>
      <c r="M38" s="204" t="n">
        <v>2</v>
      </c>
      <c r="N38" s="207" t="n">
        <v>3</v>
      </c>
      <c r="O38" s="207" t="n">
        <v>15</v>
      </c>
      <c r="P38" s="204" t="n">
        <v>3</v>
      </c>
      <c r="Q38" s="38" t="s">
        <v>29</v>
      </c>
      <c r="R38" s="204" t="n">
        <v>1</v>
      </c>
      <c r="S38" s="207" t="n">
        <v>35</v>
      </c>
      <c r="T38" s="207" t="n">
        <v>60</v>
      </c>
      <c r="U38" s="204" t="n">
        <v>3</v>
      </c>
      <c r="V38" s="209"/>
    </row>
    <row r="39" customFormat="false" ht="24.75" hidden="false" customHeight="true" outlineLevel="0" collapsed="false">
      <c r="A39" s="203"/>
      <c r="B39" s="204"/>
      <c r="C39" s="204"/>
      <c r="D39" s="205"/>
      <c r="E39" s="206" t="s">
        <v>118</v>
      </c>
      <c r="F39" s="32" t="s">
        <v>808</v>
      </c>
      <c r="G39" s="43" t="s">
        <v>809</v>
      </c>
      <c r="H39" s="199" t="n">
        <v>12</v>
      </c>
      <c r="I39" s="207" t="n">
        <f aca="false">VLOOKUP(F39,[2]Hoja1!$A$1484:$K$1545,11,FALSE())</f>
        <v>0</v>
      </c>
      <c r="J39" s="207" t="n">
        <f aca="false">VLOOKUP(F39,[2]Hoja1!$A$1484:$L$1545,12,FALSE())</f>
        <v>15.3138951936747</v>
      </c>
      <c r="K39" s="207" t="n">
        <v>0</v>
      </c>
      <c r="L39" s="208" t="s">
        <v>802</v>
      </c>
      <c r="M39" s="204" t="n">
        <v>2</v>
      </c>
      <c r="N39" s="207" t="n">
        <v>2</v>
      </c>
      <c r="O39" s="207" t="n">
        <v>15</v>
      </c>
      <c r="P39" s="204" t="n">
        <v>3</v>
      </c>
      <c r="Q39" s="38" t="s">
        <v>29</v>
      </c>
      <c r="R39" s="204" t="n">
        <v>1</v>
      </c>
      <c r="S39" s="207" t="n">
        <v>35</v>
      </c>
      <c r="T39" s="207" t="n">
        <v>60</v>
      </c>
      <c r="U39" s="204" t="n">
        <v>3</v>
      </c>
      <c r="V39" s="209"/>
    </row>
    <row r="40" customFormat="false" ht="15" hidden="false" customHeight="true" outlineLevel="0" collapsed="false">
      <c r="A40" s="203"/>
      <c r="B40" s="204"/>
      <c r="C40" s="204"/>
      <c r="D40" s="205"/>
      <c r="E40" s="206" t="s">
        <v>121</v>
      </c>
      <c r="F40" s="32" t="s">
        <v>756</v>
      </c>
      <c r="G40" s="33" t="s">
        <v>810</v>
      </c>
      <c r="H40" s="199" t="n">
        <v>2</v>
      </c>
      <c r="I40" s="207" t="n">
        <f aca="false">VLOOKUP(F40,[2]Hoja1!$A$1484:$K$1545,11,FALSE())</f>
        <v>0</v>
      </c>
      <c r="J40" s="207" t="n">
        <f aca="false">VLOOKUP(F40,[2]Hoja1!$A$1484:$L$1545,12,FALSE())</f>
        <v>2.55231586561245</v>
      </c>
      <c r="K40" s="207" t="n">
        <v>0</v>
      </c>
      <c r="L40" s="208" t="s">
        <v>802</v>
      </c>
      <c r="M40" s="204" t="n">
        <v>2</v>
      </c>
      <c r="N40" s="207" t="n">
        <v>3</v>
      </c>
      <c r="O40" s="207" t="n">
        <v>15</v>
      </c>
      <c r="P40" s="204" t="n">
        <v>3</v>
      </c>
      <c r="Q40" s="38" t="s">
        <v>29</v>
      </c>
      <c r="R40" s="204" t="n">
        <v>1</v>
      </c>
      <c r="S40" s="207" t="n">
        <v>35</v>
      </c>
      <c r="T40" s="207" t="n">
        <v>60</v>
      </c>
      <c r="U40" s="204" t="n">
        <v>3</v>
      </c>
      <c r="V40" s="209"/>
    </row>
    <row r="41" customFormat="false" ht="15" hidden="false" customHeight="true" outlineLevel="0" collapsed="false">
      <c r="A41" s="203"/>
      <c r="B41" s="204"/>
      <c r="C41" s="204"/>
      <c r="D41" s="205"/>
      <c r="E41" s="206" t="s">
        <v>124</v>
      </c>
      <c r="F41" s="32" t="s">
        <v>134</v>
      </c>
      <c r="G41" s="33" t="s">
        <v>811</v>
      </c>
      <c r="H41" s="199" t="n">
        <v>54</v>
      </c>
      <c r="I41" s="207" t="n">
        <f aca="false">VLOOKUP(F41,[2]Hoja1!$A$1484:$K$1545,11,FALSE())</f>
        <v>24.2536073458679</v>
      </c>
      <c r="J41" s="207" t="n">
        <f aca="false">VLOOKUP(F41,[2]Hoja1!$A$1484:$L$1545,12,FALSE())</f>
        <v>33.1801062529619</v>
      </c>
      <c r="K41" s="207" t="n">
        <v>0</v>
      </c>
      <c r="L41" s="208" t="s">
        <v>802</v>
      </c>
      <c r="M41" s="204" t="n">
        <v>2</v>
      </c>
      <c r="N41" s="207" t="n">
        <v>0</v>
      </c>
      <c r="O41" s="207" t="n">
        <v>0</v>
      </c>
      <c r="P41" s="204" t="n">
        <v>3</v>
      </c>
      <c r="Q41" s="38" t="s">
        <v>29</v>
      </c>
      <c r="R41" s="204" t="n">
        <v>1</v>
      </c>
      <c r="S41" s="207" t="n">
        <v>35</v>
      </c>
      <c r="T41" s="207" t="n">
        <v>60</v>
      </c>
      <c r="U41" s="204" t="n">
        <v>3</v>
      </c>
      <c r="V41" s="209"/>
    </row>
    <row r="42" customFormat="false" ht="25.5" hidden="false" customHeight="true" outlineLevel="0" collapsed="false">
      <c r="A42" s="203"/>
      <c r="B42" s="204"/>
      <c r="C42" s="204"/>
      <c r="D42" s="205"/>
      <c r="E42" s="206" t="s">
        <v>591</v>
      </c>
      <c r="F42" s="32" t="s">
        <v>255</v>
      </c>
      <c r="G42" s="43" t="s">
        <v>812</v>
      </c>
      <c r="H42" s="199" t="n">
        <v>25</v>
      </c>
      <c r="I42" s="207" t="n">
        <f aca="false">VLOOKUP(F42,[2]Hoja1!$A$1484:$K$1545,11,FALSE())</f>
        <v>11.2606034105815</v>
      </c>
      <c r="J42" s="207" t="n">
        <f aca="false">VLOOKUP(F42,[2]Hoja1!$A$1484:$L$1545,12,FALSE())</f>
        <v>15.3138951936747</v>
      </c>
      <c r="K42" s="207" t="n">
        <v>0</v>
      </c>
      <c r="L42" s="208" t="s">
        <v>802</v>
      </c>
      <c r="M42" s="204" t="n">
        <v>2</v>
      </c>
      <c r="N42" s="207" t="n">
        <v>1</v>
      </c>
      <c r="O42" s="207" t="n">
        <v>15</v>
      </c>
      <c r="P42" s="204" t="n">
        <v>3</v>
      </c>
      <c r="Q42" s="38" t="s">
        <v>29</v>
      </c>
      <c r="R42" s="204" t="n">
        <v>1</v>
      </c>
      <c r="S42" s="207" t="n">
        <v>35</v>
      </c>
      <c r="T42" s="207" t="n">
        <v>60</v>
      </c>
      <c r="U42" s="204" t="n">
        <v>3</v>
      </c>
      <c r="V42" s="209"/>
    </row>
    <row r="43" customFormat="false" ht="15" hidden="false" customHeight="true" outlineLevel="0" collapsed="false">
      <c r="A43" s="203"/>
      <c r="B43" s="204"/>
      <c r="C43" s="204"/>
      <c r="D43" s="205"/>
      <c r="E43" s="206" t="s">
        <v>593</v>
      </c>
      <c r="F43" s="32" t="s">
        <v>257</v>
      </c>
      <c r="G43" s="33" t="s">
        <v>813</v>
      </c>
      <c r="H43" s="199" t="n">
        <v>4</v>
      </c>
      <c r="I43" s="207" t="n">
        <f aca="false">VLOOKUP(F43,[2]Hoja1!$A$1484:$K$1545,11,FALSE())</f>
        <v>0</v>
      </c>
      <c r="J43" s="207" t="n">
        <f aca="false">VLOOKUP(F43,[2]Hoja1!$A$1484:$L$1545,12,FALSE())</f>
        <v>5.1046317312249</v>
      </c>
      <c r="K43" s="207" t="n">
        <v>0</v>
      </c>
      <c r="L43" s="208" t="s">
        <v>802</v>
      </c>
      <c r="M43" s="204" t="n">
        <v>2</v>
      </c>
      <c r="N43" s="207" t="n">
        <v>1</v>
      </c>
      <c r="O43" s="207" t="n">
        <v>10</v>
      </c>
      <c r="P43" s="204" t="n">
        <v>3</v>
      </c>
      <c r="Q43" s="38" t="s">
        <v>29</v>
      </c>
      <c r="R43" s="204" t="n">
        <v>1</v>
      </c>
      <c r="S43" s="207" t="n">
        <v>35</v>
      </c>
      <c r="T43" s="207" t="n">
        <v>60</v>
      </c>
      <c r="U43" s="204" t="n">
        <v>3</v>
      </c>
      <c r="V43" s="209"/>
    </row>
    <row r="44" s="202" customFormat="true" ht="15" hidden="false" customHeight="true" outlineLevel="0" collapsed="false">
      <c r="A44" s="196" t="s">
        <v>814</v>
      </c>
      <c r="B44" s="29" t="s">
        <v>97</v>
      </c>
      <c r="C44" s="197" t="n">
        <v>3</v>
      </c>
      <c r="D44" s="226" t="s">
        <v>815</v>
      </c>
      <c r="E44" s="226"/>
      <c r="F44" s="226"/>
      <c r="G44" s="226"/>
      <c r="H44" s="199" t="n">
        <f aca="false">SUM(H45:H47)</f>
        <v>4833</v>
      </c>
      <c r="I44" s="199" t="n">
        <f aca="false">SUM(I45:I47)</f>
        <v>2803.02404897245</v>
      </c>
      <c r="J44" s="199" t="n">
        <f aca="false">SUM(J45:J47)</f>
        <v>1971.66400618562</v>
      </c>
      <c r="K44" s="199" t="n">
        <f aca="false">SUM(K45:K47)</f>
        <v>0</v>
      </c>
      <c r="L44" s="200"/>
      <c r="M44" s="227"/>
      <c r="N44" s="227"/>
      <c r="O44" s="227"/>
      <c r="P44" s="227"/>
      <c r="Q44" s="228"/>
      <c r="R44" s="227"/>
      <c r="S44" s="227"/>
      <c r="T44" s="227"/>
      <c r="U44" s="227"/>
      <c r="V44" s="201"/>
    </row>
    <row r="45" customFormat="false" ht="15" hidden="false" customHeight="true" outlineLevel="0" collapsed="false">
      <c r="A45" s="203"/>
      <c r="B45" s="204"/>
      <c r="C45" s="204"/>
      <c r="D45" s="205"/>
      <c r="E45" s="206" t="s">
        <v>129</v>
      </c>
      <c r="F45" s="32" t="s">
        <v>618</v>
      </c>
      <c r="G45" s="33" t="s">
        <v>816</v>
      </c>
      <c r="H45" s="199" t="n">
        <v>4830</v>
      </c>
      <c r="I45" s="207" t="n">
        <f aca="false">VLOOKUP(F45,[2]Hoja1!$A$1484:$K$1545,11,FALSE())</f>
        <v>2803.02404897245</v>
      </c>
      <c r="J45" s="207" t="n">
        <f aca="false">VLOOKUP(F45,[2]Hoja1!$A$1484:$L$1545,12,FALSE())</f>
        <v>1967.8355323872</v>
      </c>
      <c r="K45" s="207" t="n">
        <v>0</v>
      </c>
      <c r="L45" s="208" t="s">
        <v>817</v>
      </c>
      <c r="M45" s="204" t="n">
        <v>1</v>
      </c>
      <c r="N45" s="204" t="n">
        <v>0</v>
      </c>
      <c r="O45" s="204" t="n">
        <v>0</v>
      </c>
      <c r="P45" s="204" t="n">
        <v>3</v>
      </c>
      <c r="Q45" s="38" t="s">
        <v>29</v>
      </c>
      <c r="R45" s="204" t="n">
        <v>1</v>
      </c>
      <c r="S45" s="207" t="n">
        <v>42</v>
      </c>
      <c r="T45" s="207" t="n">
        <v>60</v>
      </c>
      <c r="U45" s="204" t="n">
        <v>3</v>
      </c>
      <c r="V45" s="209"/>
    </row>
    <row r="46" customFormat="false" ht="15" hidden="false" customHeight="true" outlineLevel="0" collapsed="false">
      <c r="A46" s="203"/>
      <c r="B46" s="204"/>
      <c r="C46" s="204"/>
      <c r="D46" s="205"/>
      <c r="E46" s="206" t="s">
        <v>133</v>
      </c>
      <c r="F46" s="32" t="s">
        <v>271</v>
      </c>
      <c r="G46" s="33" t="s">
        <v>818</v>
      </c>
      <c r="H46" s="199" t="n">
        <v>2</v>
      </c>
      <c r="I46" s="207" t="n">
        <f aca="false">VLOOKUP(F46,[2]Hoja1!$A$1484:$K$1545,11,FALSE())</f>
        <v>0</v>
      </c>
      <c r="J46" s="207" t="n">
        <f aca="false">VLOOKUP(F46,[2]Hoja1!$A$1484:$L$1545,12,FALSE())</f>
        <v>2.55231586561245</v>
      </c>
      <c r="K46" s="207" t="n">
        <v>0</v>
      </c>
      <c r="L46" s="208" t="s">
        <v>817</v>
      </c>
      <c r="M46" s="204" t="n">
        <v>2</v>
      </c>
      <c r="N46" s="207" t="n">
        <v>7</v>
      </c>
      <c r="O46" s="207" t="n">
        <v>30</v>
      </c>
      <c r="P46" s="204" t="n">
        <v>3</v>
      </c>
      <c r="Q46" s="38" t="s">
        <v>29</v>
      </c>
      <c r="R46" s="204" t="n">
        <v>1</v>
      </c>
      <c r="S46" s="207" t="n">
        <v>45</v>
      </c>
      <c r="T46" s="207" t="n">
        <v>65</v>
      </c>
      <c r="U46" s="204" t="n">
        <v>3</v>
      </c>
      <c r="V46" s="209"/>
    </row>
    <row r="47" s="232" customFormat="true" ht="15" hidden="false" customHeight="true" outlineLevel="0" collapsed="false">
      <c r="A47" s="229"/>
      <c r="B47" s="223"/>
      <c r="C47" s="223"/>
      <c r="D47" s="230"/>
      <c r="E47" s="206" t="s">
        <v>136</v>
      </c>
      <c r="F47" s="32" t="s">
        <v>588</v>
      </c>
      <c r="G47" s="33" t="s">
        <v>819</v>
      </c>
      <c r="H47" s="199" t="n">
        <v>1</v>
      </c>
      <c r="I47" s="207" t="n">
        <f aca="false">VLOOKUP(F47,[2]Hoja1!$A$1484:$K$1545,11,FALSE())</f>
        <v>0</v>
      </c>
      <c r="J47" s="207" t="n">
        <f aca="false">VLOOKUP(F47,[2]Hoja1!$A$1484:$L$1545,12,FALSE())</f>
        <v>1.27615793280623</v>
      </c>
      <c r="K47" s="207" t="n">
        <v>0</v>
      </c>
      <c r="L47" s="208" t="s">
        <v>817</v>
      </c>
      <c r="M47" s="204" t="n">
        <v>1</v>
      </c>
      <c r="N47" s="204" t="n">
        <v>3.6</v>
      </c>
      <c r="O47" s="204" t="n">
        <v>11</v>
      </c>
      <c r="P47" s="204" t="n">
        <v>3</v>
      </c>
      <c r="Q47" s="38" t="s">
        <v>29</v>
      </c>
      <c r="R47" s="204" t="n">
        <v>1</v>
      </c>
      <c r="S47" s="207" t="n">
        <v>42</v>
      </c>
      <c r="T47" s="207" t="n">
        <v>60</v>
      </c>
      <c r="U47" s="204" t="n">
        <v>3</v>
      </c>
      <c r="V47" s="231"/>
    </row>
    <row r="48" s="202" customFormat="true" ht="15" hidden="false" customHeight="true" outlineLevel="0" collapsed="false">
      <c r="A48" s="196" t="s">
        <v>820</v>
      </c>
      <c r="B48" s="29" t="s">
        <v>97</v>
      </c>
      <c r="C48" s="197" t="n">
        <v>4</v>
      </c>
      <c r="D48" s="226" t="s">
        <v>821</v>
      </c>
      <c r="E48" s="226"/>
      <c r="F48" s="226"/>
      <c r="G48" s="226"/>
      <c r="H48" s="199" t="n">
        <f aca="false">SUM(H49:H53)</f>
        <v>4752</v>
      </c>
      <c r="I48" s="199" t="n">
        <f aca="false">SUM(I49:I53)</f>
        <v>3178.95496283341</v>
      </c>
      <c r="J48" s="199" t="n">
        <f aca="false">SUM(J49:J53)</f>
        <v>1322.09961838725</v>
      </c>
      <c r="K48" s="199" t="n">
        <f aca="false">SUM(K49:K53)</f>
        <v>0</v>
      </c>
      <c r="L48" s="200"/>
      <c r="M48" s="227"/>
      <c r="N48" s="227"/>
      <c r="O48" s="227"/>
      <c r="P48" s="227"/>
      <c r="Q48" s="228"/>
      <c r="R48" s="227"/>
      <c r="S48" s="227"/>
      <c r="T48" s="227"/>
      <c r="U48" s="227"/>
      <c r="V48" s="201"/>
    </row>
    <row r="49" customFormat="false" ht="15" hidden="false" customHeight="true" outlineLevel="0" collapsed="false">
      <c r="A49" s="203"/>
      <c r="B49" s="204"/>
      <c r="C49" s="204"/>
      <c r="D49" s="205"/>
      <c r="E49" s="206" t="s">
        <v>150</v>
      </c>
      <c r="F49" s="32" t="s">
        <v>483</v>
      </c>
      <c r="G49" s="33" t="s">
        <v>822</v>
      </c>
      <c r="H49" s="199" t="n">
        <v>1967</v>
      </c>
      <c r="I49" s="207" t="n">
        <f aca="false">VLOOKUP(F49,[2]Hoja1!$A$1484:$K$1545,11,FALSE())</f>
        <v>1142.51814604285</v>
      </c>
      <c r="J49" s="207" t="n">
        <f aca="false">VLOOKUP(F49,[2]Hoja1!$A$1484:$L$1545,12,FALSE())</f>
        <v>826.950340458434</v>
      </c>
      <c r="K49" s="207" t="n">
        <v>0</v>
      </c>
      <c r="L49" s="208" t="s">
        <v>823</v>
      </c>
      <c r="M49" s="204" t="n">
        <v>2</v>
      </c>
      <c r="N49" s="207" t="n">
        <v>6</v>
      </c>
      <c r="O49" s="207" t="n">
        <v>30</v>
      </c>
      <c r="P49" s="204" t="n">
        <v>3</v>
      </c>
      <c r="Q49" s="38" t="s">
        <v>29</v>
      </c>
      <c r="R49" s="204" t="n">
        <v>1</v>
      </c>
      <c r="S49" s="207" t="n">
        <v>40</v>
      </c>
      <c r="T49" s="207" t="n">
        <v>120</v>
      </c>
      <c r="U49" s="204" t="n">
        <v>3</v>
      </c>
      <c r="V49" s="209"/>
    </row>
    <row r="50" customFormat="false" ht="15" hidden="false" customHeight="true" outlineLevel="0" collapsed="false">
      <c r="A50" s="203"/>
      <c r="B50" s="204"/>
      <c r="C50" s="204"/>
      <c r="D50" s="205"/>
      <c r="E50" s="206" t="s">
        <v>154</v>
      </c>
      <c r="F50" s="32" t="s">
        <v>264</v>
      </c>
      <c r="G50" s="33" t="s">
        <v>824</v>
      </c>
      <c r="H50" s="199" t="n">
        <v>2761</v>
      </c>
      <c r="I50" s="207" t="n">
        <f aca="false">VLOOKUP(F50,[2]Hoja1!$A$1484:$K$1545,11,FALSE())</f>
        <v>2026.04241364233</v>
      </c>
      <c r="J50" s="207" t="n">
        <f aca="false">VLOOKUP(F50,[2]Hoja1!$A$1484:$L$1545,12,FALSE())</f>
        <v>479.835382735141</v>
      </c>
      <c r="K50" s="207" t="n">
        <v>0</v>
      </c>
      <c r="L50" s="208" t="s">
        <v>823</v>
      </c>
      <c r="M50" s="204" t="n">
        <v>1</v>
      </c>
      <c r="N50" s="207" t="n">
        <v>0</v>
      </c>
      <c r="O50" s="207" t="n">
        <v>10</v>
      </c>
      <c r="P50" s="204" t="n">
        <v>3</v>
      </c>
      <c r="Q50" s="38" t="s">
        <v>29</v>
      </c>
      <c r="R50" s="204" t="n">
        <v>1</v>
      </c>
      <c r="S50" s="207" t="n">
        <v>49</v>
      </c>
      <c r="T50" s="207" t="n">
        <v>120</v>
      </c>
      <c r="U50" s="204" t="n">
        <v>3</v>
      </c>
      <c r="V50" s="209"/>
    </row>
    <row r="51" customFormat="false" ht="15" hidden="false" customHeight="true" outlineLevel="0" collapsed="false">
      <c r="A51" s="203"/>
      <c r="B51" s="204"/>
      <c r="C51" s="204"/>
      <c r="D51" s="205"/>
      <c r="E51" s="206" t="s">
        <v>157</v>
      </c>
      <c r="F51" s="32" t="s">
        <v>164</v>
      </c>
      <c r="G51" s="33" t="s">
        <v>825</v>
      </c>
      <c r="H51" s="199" t="n">
        <v>3</v>
      </c>
      <c r="I51" s="207" t="n">
        <f aca="false">VLOOKUP(F51,[2]Hoja1!$A$1484:$K$1545,11,FALSE())</f>
        <v>0</v>
      </c>
      <c r="J51" s="207" t="n">
        <f aca="false">VLOOKUP(F51,[2]Hoja1!$A$1484:$L$1545,12,FALSE())</f>
        <v>3.82847379841868</v>
      </c>
      <c r="K51" s="207" t="n">
        <v>0</v>
      </c>
      <c r="L51" s="208" t="s">
        <v>823</v>
      </c>
      <c r="M51" s="204" t="n">
        <v>2</v>
      </c>
      <c r="N51" s="207" t="n">
        <v>4</v>
      </c>
      <c r="O51" s="207" t="n">
        <v>20</v>
      </c>
      <c r="P51" s="204" t="n">
        <v>3</v>
      </c>
      <c r="Q51" s="38" t="s">
        <v>29</v>
      </c>
      <c r="R51" s="204" t="n">
        <v>1</v>
      </c>
      <c r="S51" s="207" t="n">
        <v>40</v>
      </c>
      <c r="T51" s="207" t="n">
        <v>120</v>
      </c>
      <c r="U51" s="204" t="n">
        <v>3</v>
      </c>
      <c r="V51" s="209"/>
    </row>
    <row r="52" customFormat="false" ht="15" hidden="false" customHeight="true" outlineLevel="0" collapsed="false">
      <c r="A52" s="233"/>
      <c r="B52" s="204"/>
      <c r="C52" s="204"/>
      <c r="D52" s="205"/>
      <c r="E52" s="206" t="s">
        <v>160</v>
      </c>
      <c r="F52" s="32" t="s">
        <v>530</v>
      </c>
      <c r="G52" s="33" t="s">
        <v>826</v>
      </c>
      <c r="H52" s="199" t="n">
        <v>2</v>
      </c>
      <c r="I52" s="207" t="n">
        <f aca="false">VLOOKUP(F52,[2]Hoja1!$A$1484:$K$1545,11,FALSE())</f>
        <v>0</v>
      </c>
      <c r="J52" s="207" t="n">
        <f aca="false">VLOOKUP(F52,[2]Hoja1!$A$1484:$L$1545,12,FALSE())</f>
        <v>2.55231586561245</v>
      </c>
      <c r="K52" s="207" t="n">
        <v>0</v>
      </c>
      <c r="L52" s="208" t="s">
        <v>823</v>
      </c>
      <c r="M52" s="204" t="n">
        <v>2</v>
      </c>
      <c r="N52" s="207" t="n">
        <v>1</v>
      </c>
      <c r="O52" s="207" t="n">
        <v>15</v>
      </c>
      <c r="P52" s="204" t="n">
        <v>3</v>
      </c>
      <c r="Q52" s="38" t="s">
        <v>29</v>
      </c>
      <c r="R52" s="204" t="n">
        <v>1</v>
      </c>
      <c r="S52" s="207" t="n">
        <v>34</v>
      </c>
      <c r="T52" s="207" t="n">
        <v>90</v>
      </c>
      <c r="U52" s="204" t="n">
        <v>3</v>
      </c>
      <c r="V52" s="209"/>
    </row>
    <row r="53" customFormat="false" ht="15" hidden="false" customHeight="true" outlineLevel="0" collapsed="false">
      <c r="A53" s="203"/>
      <c r="B53" s="204"/>
      <c r="C53" s="204"/>
      <c r="D53" s="205"/>
      <c r="E53" s="206" t="s">
        <v>163</v>
      </c>
      <c r="F53" s="32" t="s">
        <v>68</v>
      </c>
      <c r="G53" s="33" t="s">
        <v>827</v>
      </c>
      <c r="H53" s="199" t="n">
        <v>19</v>
      </c>
      <c r="I53" s="207" t="n">
        <f aca="false">VLOOKUP(F53,[2]Hoja1!$A$1484:$K$1545,11,FALSE())</f>
        <v>10.3944031482291</v>
      </c>
      <c r="J53" s="207" t="n">
        <f aca="false">VLOOKUP(F53,[2]Hoja1!$A$1484:$L$1545,12,FALSE())</f>
        <v>8.93310552964358</v>
      </c>
      <c r="K53" s="207" t="n">
        <v>0</v>
      </c>
      <c r="L53" s="208" t="s">
        <v>823</v>
      </c>
      <c r="M53" s="204" t="n">
        <v>2</v>
      </c>
      <c r="N53" s="207" t="n">
        <v>0</v>
      </c>
      <c r="O53" s="207" t="n">
        <v>10</v>
      </c>
      <c r="P53" s="204" t="n">
        <v>3</v>
      </c>
      <c r="Q53" s="38" t="s">
        <v>29</v>
      </c>
      <c r="R53" s="204" t="n">
        <v>1</v>
      </c>
      <c r="S53" s="207" t="n">
        <v>40</v>
      </c>
      <c r="T53" s="207" t="n">
        <v>120</v>
      </c>
      <c r="U53" s="204" t="n">
        <v>3</v>
      </c>
      <c r="V53" s="209"/>
    </row>
    <row r="54" customFormat="false" ht="15" hidden="false" customHeight="true" outlineLevel="0" collapsed="false">
      <c r="A54" s="217"/>
      <c r="B54" s="218"/>
      <c r="C54" s="218"/>
      <c r="D54" s="218"/>
      <c r="E54" s="219" t="s">
        <v>166</v>
      </c>
      <c r="F54" s="220"/>
      <c r="G54" s="221" t="s">
        <v>828</v>
      </c>
      <c r="H54" s="218"/>
      <c r="I54" s="218"/>
      <c r="J54" s="218"/>
      <c r="K54" s="218"/>
      <c r="L54" s="222" t="s">
        <v>823</v>
      </c>
      <c r="M54" s="223" t="n">
        <v>1</v>
      </c>
      <c r="N54" s="51" t="n">
        <v>2.6</v>
      </c>
      <c r="O54" s="51" t="n">
        <v>6</v>
      </c>
      <c r="P54" s="218"/>
      <c r="Q54" s="52" t="s">
        <v>29</v>
      </c>
      <c r="R54" s="223" t="n">
        <v>1</v>
      </c>
      <c r="S54" s="51" t="n">
        <v>29.5</v>
      </c>
      <c r="T54" s="51" t="n">
        <v>31</v>
      </c>
      <c r="U54" s="223" t="n">
        <v>3</v>
      </c>
      <c r="V54" s="218"/>
    </row>
    <row r="55" customFormat="false" ht="15" hidden="false" customHeight="true" outlineLevel="0" collapsed="false">
      <c r="A55" s="217"/>
      <c r="B55" s="218"/>
      <c r="C55" s="218"/>
      <c r="D55" s="218"/>
      <c r="E55" s="219" t="s">
        <v>642</v>
      </c>
      <c r="F55" s="224"/>
      <c r="G55" s="221" t="s">
        <v>829</v>
      </c>
      <c r="H55" s="218"/>
      <c r="I55" s="218"/>
      <c r="J55" s="218"/>
      <c r="K55" s="218"/>
      <c r="L55" s="222" t="s">
        <v>823</v>
      </c>
      <c r="M55" s="223" t="n">
        <v>1</v>
      </c>
      <c r="N55" s="51" t="n">
        <v>1.3</v>
      </c>
      <c r="O55" s="51" t="n">
        <v>4</v>
      </c>
      <c r="P55" s="218"/>
      <c r="Q55" s="52" t="s">
        <v>29</v>
      </c>
      <c r="R55" s="223" t="n">
        <v>1</v>
      </c>
      <c r="S55" s="51" t="n">
        <v>27.4</v>
      </c>
      <c r="T55" s="51" t="n">
        <v>29</v>
      </c>
      <c r="U55" s="223" t="n">
        <v>3</v>
      </c>
      <c r="V55" s="218"/>
    </row>
    <row r="56" customFormat="false" ht="15" hidden="false" customHeight="true" outlineLevel="0" collapsed="false">
      <c r="A56" s="217"/>
      <c r="B56" s="218"/>
      <c r="C56" s="218"/>
      <c r="D56" s="218"/>
      <c r="E56" s="219" t="s">
        <v>644</v>
      </c>
      <c r="F56" s="224"/>
      <c r="G56" s="221" t="s">
        <v>830</v>
      </c>
      <c r="H56" s="218"/>
      <c r="I56" s="218"/>
      <c r="J56" s="218"/>
      <c r="K56" s="218"/>
      <c r="L56" s="222" t="s">
        <v>823</v>
      </c>
      <c r="M56" s="223" t="n">
        <v>1</v>
      </c>
      <c r="N56" s="51" t="n">
        <v>21.2</v>
      </c>
      <c r="O56" s="51" t="n">
        <v>24</v>
      </c>
      <c r="P56" s="218"/>
      <c r="Q56" s="52" t="s">
        <v>29</v>
      </c>
      <c r="R56" s="223" t="n">
        <v>1</v>
      </c>
      <c r="S56" s="51" t="n">
        <v>46.5</v>
      </c>
      <c r="T56" s="51" t="n">
        <v>45</v>
      </c>
      <c r="U56" s="223" t="n">
        <v>3</v>
      </c>
      <c r="V56" s="218"/>
    </row>
    <row r="57" customFormat="false" ht="15" hidden="false" customHeight="true" outlineLevel="0" collapsed="false">
      <c r="A57" s="217"/>
      <c r="B57" s="218"/>
      <c r="C57" s="218"/>
      <c r="D57" s="218"/>
      <c r="E57" s="219" t="s">
        <v>646</v>
      </c>
      <c r="F57" s="224"/>
      <c r="G57" s="221" t="s">
        <v>831</v>
      </c>
      <c r="H57" s="218"/>
      <c r="I57" s="218"/>
      <c r="J57" s="218"/>
      <c r="K57" s="218"/>
      <c r="L57" s="222" t="s">
        <v>823</v>
      </c>
      <c r="M57" s="223" t="n">
        <v>1</v>
      </c>
      <c r="N57" s="51" t="n">
        <v>0.45</v>
      </c>
      <c r="O57" s="51" t="n">
        <v>2</v>
      </c>
      <c r="P57" s="218"/>
      <c r="Q57" s="52" t="s">
        <v>29</v>
      </c>
      <c r="R57" s="223" t="n">
        <v>1</v>
      </c>
      <c r="S57" s="51" t="n">
        <v>4.9</v>
      </c>
      <c r="T57" s="51" t="n">
        <v>45</v>
      </c>
      <c r="U57" s="223" t="n">
        <v>3</v>
      </c>
      <c r="V57" s="218"/>
    </row>
    <row r="58" customFormat="false" ht="15" hidden="false" customHeight="true" outlineLevel="0" collapsed="false">
      <c r="A58" s="217"/>
      <c r="B58" s="218"/>
      <c r="C58" s="218"/>
      <c r="D58" s="218"/>
      <c r="E58" s="219" t="s">
        <v>648</v>
      </c>
      <c r="F58" s="224"/>
      <c r="G58" s="221" t="s">
        <v>832</v>
      </c>
      <c r="H58" s="218"/>
      <c r="I58" s="218"/>
      <c r="J58" s="218"/>
      <c r="K58" s="218"/>
      <c r="L58" s="222" t="s">
        <v>823</v>
      </c>
      <c r="M58" s="223" t="n">
        <v>1</v>
      </c>
      <c r="N58" s="51" t="n">
        <v>1.2</v>
      </c>
      <c r="O58" s="51" t="n">
        <v>4</v>
      </c>
      <c r="P58" s="218"/>
      <c r="Q58" s="52" t="s">
        <v>29</v>
      </c>
      <c r="R58" s="223" t="n">
        <v>1</v>
      </c>
      <c r="S58" s="51" t="n">
        <v>27.2</v>
      </c>
      <c r="T58" s="51" t="n">
        <v>32</v>
      </c>
      <c r="U58" s="223" t="n">
        <v>3</v>
      </c>
      <c r="V58" s="218"/>
    </row>
    <row r="59" customFormat="false" ht="15" hidden="false" customHeight="true" outlineLevel="0" collapsed="false">
      <c r="A59" s="217"/>
      <c r="B59" s="218"/>
      <c r="C59" s="218"/>
      <c r="D59" s="218"/>
      <c r="E59" s="219" t="s">
        <v>650</v>
      </c>
      <c r="F59" s="224"/>
      <c r="G59" s="221" t="s">
        <v>833</v>
      </c>
      <c r="H59" s="218"/>
      <c r="I59" s="218"/>
      <c r="J59" s="218"/>
      <c r="K59" s="218"/>
      <c r="L59" s="222" t="s">
        <v>823</v>
      </c>
      <c r="M59" s="223" t="n">
        <v>1</v>
      </c>
      <c r="N59" s="51" t="n">
        <v>1.7</v>
      </c>
      <c r="O59" s="51" t="n">
        <v>6</v>
      </c>
      <c r="P59" s="218"/>
      <c r="Q59" s="52" t="s">
        <v>29</v>
      </c>
      <c r="R59" s="223" t="n">
        <v>1</v>
      </c>
      <c r="S59" s="51" t="n">
        <v>27.2</v>
      </c>
      <c r="T59" s="51" t="n">
        <v>28</v>
      </c>
      <c r="U59" s="223" t="n">
        <v>3</v>
      </c>
      <c r="V59" s="218"/>
    </row>
    <row r="60" s="202" customFormat="true" ht="15" hidden="false" customHeight="true" outlineLevel="0" collapsed="false">
      <c r="A60" s="196" t="s">
        <v>834</v>
      </c>
      <c r="B60" s="29" t="s">
        <v>97</v>
      </c>
      <c r="C60" s="197" t="n">
        <v>5</v>
      </c>
      <c r="D60" s="226" t="s">
        <v>835</v>
      </c>
      <c r="E60" s="226"/>
      <c r="F60" s="226"/>
      <c r="G60" s="226"/>
      <c r="H60" s="199" t="n">
        <f aca="false">SUM(H61:H63)</f>
        <v>9716</v>
      </c>
      <c r="I60" s="199" t="n">
        <f aca="false">SUM(I61:I63)</f>
        <v>4279.02929602099</v>
      </c>
      <c r="J60" s="199" t="n">
        <f aca="false">SUM(J61:J63)</f>
        <v>6022.18928491258</v>
      </c>
      <c r="K60" s="199" t="n">
        <f aca="false">SUM(K61:K63)</f>
        <v>0</v>
      </c>
      <c r="L60" s="200"/>
      <c r="M60" s="227"/>
      <c r="N60" s="227"/>
      <c r="O60" s="227"/>
      <c r="P60" s="227"/>
      <c r="Q60" s="228"/>
      <c r="R60" s="227"/>
      <c r="S60" s="227"/>
      <c r="T60" s="227"/>
      <c r="U60" s="227"/>
      <c r="V60" s="201"/>
    </row>
    <row r="61" customFormat="false" ht="15" hidden="false" customHeight="true" outlineLevel="0" collapsed="false">
      <c r="A61" s="203"/>
      <c r="B61" s="204"/>
      <c r="C61" s="204"/>
      <c r="D61" s="205"/>
      <c r="E61" s="206" t="s">
        <v>171</v>
      </c>
      <c r="F61" s="32" t="s">
        <v>285</v>
      </c>
      <c r="G61" s="33" t="s">
        <v>836</v>
      </c>
      <c r="H61" s="199" t="n">
        <v>9705</v>
      </c>
      <c r="I61" s="207" t="n">
        <f aca="false">VLOOKUP(F61,[2]Hoja1!$A$1484:$K$1545,11,FALSE())</f>
        <v>4279.02929602099</v>
      </c>
      <c r="J61" s="207" t="n">
        <f aca="false">VLOOKUP(F61,[2]Hoja1!$A$1484:$L$1545,12,FALSE())</f>
        <v>6008.15154765171</v>
      </c>
      <c r="K61" s="207" t="n">
        <v>0</v>
      </c>
      <c r="L61" s="208" t="s">
        <v>837</v>
      </c>
      <c r="M61" s="204" t="n">
        <v>1</v>
      </c>
      <c r="N61" s="204" t="n">
        <v>0</v>
      </c>
      <c r="O61" s="204" t="n">
        <v>0</v>
      </c>
      <c r="P61" s="204" t="n">
        <v>3</v>
      </c>
      <c r="Q61" s="38" t="s">
        <v>29</v>
      </c>
      <c r="R61" s="204" t="n">
        <v>1</v>
      </c>
      <c r="S61" s="204" t="n">
        <v>30</v>
      </c>
      <c r="T61" s="204" t="n">
        <v>65</v>
      </c>
      <c r="U61" s="204" t="n">
        <v>3</v>
      </c>
      <c r="V61" s="209"/>
    </row>
    <row r="62" customFormat="false" ht="15" hidden="false" customHeight="true" outlineLevel="0" collapsed="false">
      <c r="A62" s="203"/>
      <c r="B62" s="204"/>
      <c r="C62" s="204"/>
      <c r="D62" s="205"/>
      <c r="E62" s="206" t="s">
        <v>175</v>
      </c>
      <c r="F62" s="32" t="s">
        <v>370</v>
      </c>
      <c r="G62" s="33" t="s">
        <v>838</v>
      </c>
      <c r="H62" s="199" t="n">
        <v>1</v>
      </c>
      <c r="I62" s="207" t="n">
        <f aca="false">VLOOKUP(F62,[2]Hoja1!$A$1484:$K$1545,11,FALSE())</f>
        <v>0</v>
      </c>
      <c r="J62" s="207" t="n">
        <f aca="false">VLOOKUP(F62,[2]Hoja1!$A$1484:$L$1545,12,FALSE())</f>
        <v>1.27615793280623</v>
      </c>
      <c r="K62" s="207" t="n">
        <v>0</v>
      </c>
      <c r="L62" s="208" t="s">
        <v>837</v>
      </c>
      <c r="M62" s="204" t="n">
        <v>1</v>
      </c>
      <c r="N62" s="204" t="n">
        <v>2</v>
      </c>
      <c r="O62" s="204" t="n">
        <v>10</v>
      </c>
      <c r="P62" s="204" t="n">
        <v>3</v>
      </c>
      <c r="Q62" s="38" t="s">
        <v>29</v>
      </c>
      <c r="R62" s="204" t="n">
        <v>1</v>
      </c>
      <c r="S62" s="204" t="n">
        <v>30</v>
      </c>
      <c r="T62" s="204" t="n">
        <v>65</v>
      </c>
      <c r="U62" s="204" t="n">
        <v>3</v>
      </c>
      <c r="V62" s="209"/>
    </row>
    <row r="63" customFormat="false" ht="15" hidden="false" customHeight="true" outlineLevel="0" collapsed="false">
      <c r="A63" s="203"/>
      <c r="B63" s="204"/>
      <c r="C63" s="204"/>
      <c r="D63" s="205"/>
      <c r="E63" s="206" t="s">
        <v>178</v>
      </c>
      <c r="F63" s="32" t="s">
        <v>349</v>
      </c>
      <c r="G63" s="33" t="s">
        <v>839</v>
      </c>
      <c r="H63" s="199" t="n">
        <v>10</v>
      </c>
      <c r="I63" s="207" t="n">
        <f aca="false">VLOOKUP(F63,[2]Hoja1!$A$1484:$K$1545,11,FALSE())</f>
        <v>0</v>
      </c>
      <c r="J63" s="207" t="n">
        <f aca="false">VLOOKUP(F63,[2]Hoja1!$A$1484:$L$1545,12,FALSE())</f>
        <v>12.7615793280623</v>
      </c>
      <c r="K63" s="207" t="n">
        <v>0</v>
      </c>
      <c r="L63" s="208" t="s">
        <v>837</v>
      </c>
      <c r="M63" s="204" t="n">
        <v>1</v>
      </c>
      <c r="N63" s="204" t="n">
        <v>2</v>
      </c>
      <c r="O63" s="204" t="n">
        <v>10</v>
      </c>
      <c r="P63" s="204" t="n">
        <v>3</v>
      </c>
      <c r="Q63" s="38" t="s">
        <v>29</v>
      </c>
      <c r="R63" s="204" t="n">
        <v>1</v>
      </c>
      <c r="S63" s="204" t="n">
        <v>30</v>
      </c>
      <c r="T63" s="204" t="n">
        <v>65</v>
      </c>
      <c r="U63" s="204" t="n">
        <v>3</v>
      </c>
      <c r="V63" s="209"/>
    </row>
    <row r="64" s="202" customFormat="true" ht="15" hidden="false" customHeight="true" outlineLevel="0" collapsed="false">
      <c r="A64" s="196" t="s">
        <v>840</v>
      </c>
      <c r="B64" s="29" t="s">
        <v>97</v>
      </c>
      <c r="C64" s="197" t="n">
        <v>6</v>
      </c>
      <c r="D64" s="234" t="s">
        <v>841</v>
      </c>
      <c r="E64" s="235"/>
      <c r="F64" s="236"/>
      <c r="G64" s="226"/>
      <c r="H64" s="199" t="n">
        <f aca="false">SUM(H65)</f>
        <v>2414</v>
      </c>
      <c r="I64" s="199" t="n">
        <f aca="false">SUM(I65)</f>
        <v>928.566681241802</v>
      </c>
      <c r="J64" s="199" t="n">
        <f aca="false">SUM(J65)</f>
        <v>1712.60394582595</v>
      </c>
      <c r="K64" s="199" t="n">
        <f aca="false">SUM(K65)</f>
        <v>0</v>
      </c>
      <c r="L64" s="200"/>
      <c r="M64" s="227"/>
      <c r="N64" s="227"/>
      <c r="O64" s="227"/>
      <c r="P64" s="227"/>
      <c r="Q64" s="228"/>
      <c r="R64" s="227"/>
      <c r="S64" s="227"/>
      <c r="T64" s="227"/>
      <c r="U64" s="227"/>
      <c r="V64" s="201"/>
    </row>
    <row r="65" customFormat="false" ht="15" hidden="false" customHeight="true" outlineLevel="0" collapsed="false">
      <c r="A65" s="203"/>
      <c r="B65" s="204"/>
      <c r="C65" s="204"/>
      <c r="D65" s="205"/>
      <c r="E65" s="206" t="s">
        <v>201</v>
      </c>
      <c r="F65" s="32" t="s">
        <v>202</v>
      </c>
      <c r="G65" s="33" t="s">
        <v>842</v>
      </c>
      <c r="H65" s="199" t="n">
        <v>2414</v>
      </c>
      <c r="I65" s="207" t="n">
        <f aca="false">VLOOKUP(F65,[2]Hoja1!$A$1484:$K$1545,11,FALSE())</f>
        <v>928.566681241802</v>
      </c>
      <c r="J65" s="207" t="n">
        <f aca="false">VLOOKUP(F65,[2]Hoja1!$A$1484:$L$1545,12,FALSE())</f>
        <v>1712.60394582595</v>
      </c>
      <c r="K65" s="207" t="n">
        <v>0</v>
      </c>
      <c r="L65" s="208" t="s">
        <v>843</v>
      </c>
      <c r="M65" s="204" t="n">
        <v>1</v>
      </c>
      <c r="N65" s="204" t="n">
        <v>2</v>
      </c>
      <c r="O65" s="204" t="n">
        <v>10</v>
      </c>
      <c r="P65" s="204" t="n">
        <v>3</v>
      </c>
      <c r="Q65" s="38" t="s">
        <v>29</v>
      </c>
      <c r="R65" s="204" t="n">
        <v>1</v>
      </c>
      <c r="S65" s="204" t="n">
        <v>30</v>
      </c>
      <c r="T65" s="204" t="n">
        <v>50</v>
      </c>
      <c r="U65" s="204" t="n">
        <v>3</v>
      </c>
      <c r="V65" s="209"/>
    </row>
    <row r="66" s="202" customFormat="true" ht="15" hidden="false" customHeight="true" outlineLevel="0" collapsed="false">
      <c r="A66" s="196" t="s">
        <v>844</v>
      </c>
      <c r="B66" s="29" t="s">
        <v>97</v>
      </c>
      <c r="C66" s="197" t="n">
        <v>7</v>
      </c>
      <c r="D66" s="234" t="s">
        <v>845</v>
      </c>
      <c r="E66" s="235"/>
      <c r="F66" s="236"/>
      <c r="G66" s="226"/>
      <c r="H66" s="199" t="n">
        <f aca="false">SUM(H67:H69)</f>
        <v>877</v>
      </c>
      <c r="I66" s="199" t="n">
        <f aca="false">SUM(I67:I69)</f>
        <v>656.579798863139</v>
      </c>
      <c r="J66" s="199" t="n">
        <f aca="false">SUM(J67:J69)</f>
        <v>151.862794003941</v>
      </c>
      <c r="K66" s="199" t="n">
        <f aca="false">SUM(K67:K69)</f>
        <v>0</v>
      </c>
      <c r="L66" s="200"/>
      <c r="M66" s="227"/>
      <c r="N66" s="227"/>
      <c r="O66" s="227"/>
      <c r="P66" s="227"/>
      <c r="Q66" s="228"/>
      <c r="R66" s="227"/>
      <c r="S66" s="227"/>
      <c r="T66" s="227"/>
      <c r="U66" s="227"/>
      <c r="V66" s="201"/>
    </row>
    <row r="67" customFormat="false" ht="15" hidden="false" customHeight="true" outlineLevel="0" collapsed="false">
      <c r="A67" s="203"/>
      <c r="B67" s="204"/>
      <c r="C67" s="204"/>
      <c r="D67" s="205"/>
      <c r="E67" s="206" t="s">
        <v>232</v>
      </c>
      <c r="F67" s="32" t="s">
        <v>497</v>
      </c>
      <c r="G67" s="33" t="s">
        <v>846</v>
      </c>
      <c r="H67" s="199" t="n">
        <v>5</v>
      </c>
      <c r="I67" s="207" t="n">
        <f aca="false">VLOOKUP(F67,[2]Hoja1!$A$1484:$K$1545,11,FALSE())</f>
        <v>0</v>
      </c>
      <c r="J67" s="207" t="n">
        <f aca="false">VLOOKUP(F67,[2]Hoja1!$A$1484:$L$1545,12,FALSE())</f>
        <v>6.38078966403113</v>
      </c>
      <c r="K67" s="207" t="n">
        <v>0</v>
      </c>
      <c r="L67" s="208" t="s">
        <v>847</v>
      </c>
      <c r="M67" s="204" t="n">
        <v>2</v>
      </c>
      <c r="N67" s="204" t="n">
        <v>6</v>
      </c>
      <c r="O67" s="204" t="n">
        <v>90</v>
      </c>
      <c r="P67" s="204" t="n">
        <v>3</v>
      </c>
      <c r="Q67" s="38" t="s">
        <v>29</v>
      </c>
      <c r="R67" s="204" t="n">
        <v>1</v>
      </c>
      <c r="S67" s="207" t="n">
        <v>52</v>
      </c>
      <c r="T67" s="207" t="n">
        <v>140</v>
      </c>
      <c r="U67" s="204" t="n">
        <v>3</v>
      </c>
      <c r="V67" s="209"/>
    </row>
    <row r="68" customFormat="false" ht="15" hidden="false" customHeight="true" outlineLevel="0" collapsed="false">
      <c r="A68" s="203"/>
      <c r="B68" s="204"/>
      <c r="C68" s="204"/>
      <c r="D68" s="205"/>
      <c r="E68" s="206" t="s">
        <v>236</v>
      </c>
      <c r="F68" s="32" t="s">
        <v>104</v>
      </c>
      <c r="G68" s="33" t="s">
        <v>848</v>
      </c>
      <c r="H68" s="199" t="n">
        <v>870</v>
      </c>
      <c r="I68" s="207" t="n">
        <f aca="false">VLOOKUP(F68,[2]Hoja1!$A$1484:$K$1545,11,FALSE())</f>
        <v>656.579798863139</v>
      </c>
      <c r="J68" s="207" t="n">
        <f aca="false">VLOOKUP(F68,[2]Hoja1!$A$1484:$L$1545,12,FALSE())</f>
        <v>142.929688474297</v>
      </c>
      <c r="K68" s="207" t="n">
        <v>0</v>
      </c>
      <c r="L68" s="208" t="s">
        <v>847</v>
      </c>
      <c r="M68" s="204" t="n">
        <v>1</v>
      </c>
      <c r="N68" s="204" t="n">
        <v>0</v>
      </c>
      <c r="O68" s="204" t="n">
        <v>0</v>
      </c>
      <c r="P68" s="204" t="n">
        <v>3</v>
      </c>
      <c r="Q68" s="38" t="s">
        <v>29</v>
      </c>
      <c r="R68" s="204" t="n">
        <v>1</v>
      </c>
      <c r="S68" s="207" t="n">
        <v>56</v>
      </c>
      <c r="T68" s="207" t="n">
        <v>180</v>
      </c>
      <c r="U68" s="204" t="n">
        <v>3</v>
      </c>
      <c r="V68" s="209"/>
    </row>
    <row r="69" customFormat="false" ht="15" hidden="false" customHeight="true" outlineLevel="0" collapsed="false">
      <c r="A69" s="203"/>
      <c r="B69" s="204"/>
      <c r="C69" s="204"/>
      <c r="D69" s="205"/>
      <c r="E69" s="206" t="s">
        <v>239</v>
      </c>
      <c r="F69" s="32" t="s">
        <v>849</v>
      </c>
      <c r="G69" s="33" t="s">
        <v>850</v>
      </c>
      <c r="H69" s="199" t="n">
        <v>2</v>
      </c>
      <c r="I69" s="207" t="n">
        <f aca="false">VLOOKUP(F69,[2]Hoja1!$A$1484:$K$1545,11,FALSE())</f>
        <v>0</v>
      </c>
      <c r="J69" s="207" t="n">
        <f aca="false">VLOOKUP(F69,[2]Hoja1!$A$1484:$L$1545,12,FALSE())</f>
        <v>2.55231586561245</v>
      </c>
      <c r="K69" s="207" t="n">
        <v>0</v>
      </c>
      <c r="L69" s="208" t="s">
        <v>847</v>
      </c>
      <c r="M69" s="204" t="n">
        <v>2</v>
      </c>
      <c r="N69" s="204" t="n">
        <v>0</v>
      </c>
      <c r="O69" s="204" t="n">
        <v>0</v>
      </c>
      <c r="P69" s="204" t="n">
        <v>3</v>
      </c>
      <c r="Q69" s="38" t="s">
        <v>29</v>
      </c>
      <c r="R69" s="204" t="n">
        <v>1</v>
      </c>
      <c r="S69" s="204" t="n">
        <v>52</v>
      </c>
      <c r="T69" s="204" t="n">
        <v>140</v>
      </c>
      <c r="U69" s="204" t="n">
        <v>3</v>
      </c>
      <c r="V69" s="209"/>
    </row>
    <row r="70" s="202" customFormat="true" ht="15" hidden="false" customHeight="true" outlineLevel="0" collapsed="false">
      <c r="A70" s="196" t="s">
        <v>851</v>
      </c>
      <c r="B70" s="29" t="s">
        <v>97</v>
      </c>
      <c r="C70" s="197" t="n">
        <v>8</v>
      </c>
      <c r="D70" s="234" t="s">
        <v>852</v>
      </c>
      <c r="E70" s="235"/>
      <c r="F70" s="236"/>
      <c r="G70" s="226"/>
      <c r="H70" s="199" t="n">
        <f aca="false">SUM(H71:H76)</f>
        <v>9094</v>
      </c>
      <c r="I70" s="199" t="n">
        <f aca="false">SUM(I71:I76)</f>
        <v>3075.01093135112</v>
      </c>
      <c r="J70" s="199" t="n">
        <f aca="false">SUM(J71:J76)</f>
        <v>6966.54615518919</v>
      </c>
      <c r="K70" s="199" t="n">
        <f aca="false">SUM(K71:K76)</f>
        <v>0</v>
      </c>
      <c r="L70" s="200"/>
      <c r="M70" s="227"/>
      <c r="N70" s="227"/>
      <c r="O70" s="227"/>
      <c r="P70" s="227"/>
      <c r="Q70" s="228"/>
      <c r="R70" s="227"/>
      <c r="S70" s="227"/>
      <c r="T70" s="227"/>
      <c r="U70" s="227"/>
      <c r="V70" s="201"/>
    </row>
    <row r="71" s="238" customFormat="true" ht="15" hidden="false" customHeight="true" outlineLevel="0" collapsed="false">
      <c r="A71" s="196"/>
      <c r="B71" s="197"/>
      <c r="C71" s="197"/>
      <c r="D71" s="201"/>
      <c r="E71" s="237" t="s">
        <v>703</v>
      </c>
      <c r="F71" s="32" t="s">
        <v>100</v>
      </c>
      <c r="G71" s="33" t="s">
        <v>853</v>
      </c>
      <c r="H71" s="199" t="n">
        <v>2</v>
      </c>
      <c r="I71" s="207" t="n">
        <f aca="false">VLOOKUP(F71,[2]Hoja1!$A$1484:$K$1545,11,FALSE())</f>
        <v>0</v>
      </c>
      <c r="J71" s="207" t="n">
        <f aca="false">VLOOKUP(F71,[2]Hoja1!$A$1484:$L$1545,12,FALSE())</f>
        <v>2.55231586561245</v>
      </c>
      <c r="K71" s="213" t="n">
        <v>0</v>
      </c>
      <c r="L71" s="208" t="s">
        <v>854</v>
      </c>
      <c r="M71" s="204" t="n">
        <v>1</v>
      </c>
      <c r="N71" s="207" t="n">
        <v>1</v>
      </c>
      <c r="O71" s="207" t="n">
        <v>10</v>
      </c>
      <c r="P71" s="204" t="n">
        <v>3</v>
      </c>
      <c r="Q71" s="38" t="s">
        <v>29</v>
      </c>
      <c r="R71" s="204" t="n">
        <v>1</v>
      </c>
      <c r="S71" s="207" t="n">
        <v>35</v>
      </c>
      <c r="T71" s="207" t="n">
        <v>60</v>
      </c>
      <c r="U71" s="204" t="n">
        <v>3</v>
      </c>
      <c r="V71" s="234"/>
    </row>
    <row r="72" customFormat="false" ht="15" hidden="false" customHeight="true" outlineLevel="0" collapsed="false">
      <c r="A72" s="203"/>
      <c r="B72" s="204"/>
      <c r="C72" s="204"/>
      <c r="D72" s="205"/>
      <c r="E72" s="237" t="s">
        <v>706</v>
      </c>
      <c r="F72" s="32" t="s">
        <v>456</v>
      </c>
      <c r="G72" s="33" t="s">
        <v>855</v>
      </c>
      <c r="H72" s="199" t="n">
        <v>3230</v>
      </c>
      <c r="I72" s="207" t="n">
        <f aca="false">VLOOKUP(F72,[2]Hoja1!$A$1484:$K$1545,11,FALSE())</f>
        <v>911.242675994753</v>
      </c>
      <c r="J72" s="207" t="n">
        <f aca="false">VLOOKUP(F72,[2]Hoja1!$A$1484:$L$1545,12,FALSE())</f>
        <v>2764.15808245828</v>
      </c>
      <c r="K72" s="213" t="n">
        <v>0</v>
      </c>
      <c r="L72" s="208" t="s">
        <v>854</v>
      </c>
      <c r="M72" s="204" t="n">
        <v>2</v>
      </c>
      <c r="N72" s="204" t="n">
        <v>2</v>
      </c>
      <c r="O72" s="204" t="n">
        <v>10</v>
      </c>
      <c r="P72" s="204" t="n">
        <v>3</v>
      </c>
      <c r="Q72" s="38" t="s">
        <v>29</v>
      </c>
      <c r="R72" s="204" t="n">
        <v>1</v>
      </c>
      <c r="S72" s="207" t="n">
        <v>35</v>
      </c>
      <c r="T72" s="207" t="n">
        <v>80</v>
      </c>
      <c r="U72" s="204" t="n">
        <v>3</v>
      </c>
      <c r="V72" s="209"/>
    </row>
    <row r="73" customFormat="false" ht="15" hidden="false" customHeight="true" outlineLevel="0" collapsed="false">
      <c r="A73" s="203"/>
      <c r="B73" s="204"/>
      <c r="C73" s="204"/>
      <c r="D73" s="205"/>
      <c r="E73" s="237" t="s">
        <v>708</v>
      </c>
      <c r="F73" s="32" t="s">
        <v>422</v>
      </c>
      <c r="G73" s="33" t="s">
        <v>856</v>
      </c>
      <c r="H73" s="199" t="n">
        <v>5849</v>
      </c>
      <c r="I73" s="207" t="n">
        <f aca="false">VLOOKUP(F73,[2]Hoja1!$A$1484:$K$1545,11,FALSE())</f>
        <v>2163.76825535636</v>
      </c>
      <c r="J73" s="207" t="n">
        <f aca="false">VLOOKUP(F73,[2]Hoja1!$A$1484:$L$1545,12,FALSE())</f>
        <v>4183.24570373881</v>
      </c>
      <c r="K73" s="213" t="n">
        <v>0</v>
      </c>
      <c r="L73" s="208" t="s">
        <v>854</v>
      </c>
      <c r="M73" s="204" t="n">
        <v>1</v>
      </c>
      <c r="N73" s="204" t="n">
        <v>0</v>
      </c>
      <c r="O73" s="204" t="n">
        <v>0</v>
      </c>
      <c r="P73" s="204" t="n">
        <v>3</v>
      </c>
      <c r="Q73" s="38" t="s">
        <v>29</v>
      </c>
      <c r="R73" s="204" t="n">
        <v>1</v>
      </c>
      <c r="S73" s="207" t="n">
        <v>37</v>
      </c>
      <c r="T73" s="207" t="n">
        <v>70</v>
      </c>
      <c r="U73" s="204" t="n">
        <v>3</v>
      </c>
      <c r="V73" s="209"/>
    </row>
    <row r="74" customFormat="false" ht="15" hidden="false" customHeight="true" outlineLevel="0" collapsed="false">
      <c r="A74" s="203"/>
      <c r="B74" s="204"/>
      <c r="C74" s="204"/>
      <c r="D74" s="205"/>
      <c r="E74" s="237" t="s">
        <v>857</v>
      </c>
      <c r="F74" s="32" t="s">
        <v>268</v>
      </c>
      <c r="G74" s="33" t="s">
        <v>858</v>
      </c>
      <c r="H74" s="199" t="n">
        <v>2</v>
      </c>
      <c r="I74" s="207" t="n">
        <f aca="false">VLOOKUP(F74,[2]Hoja1!$A$1484:$K$1545,11,FALSE())</f>
        <v>0</v>
      </c>
      <c r="J74" s="207" t="n">
        <f aca="false">VLOOKUP(F74,[2]Hoja1!$A$1484:$L$1545,12,FALSE())</f>
        <v>2.55231586561245</v>
      </c>
      <c r="K74" s="213" t="n">
        <v>0</v>
      </c>
      <c r="L74" s="208" t="s">
        <v>854</v>
      </c>
      <c r="M74" s="204" t="n">
        <v>2</v>
      </c>
      <c r="N74" s="204" t="n">
        <v>2</v>
      </c>
      <c r="O74" s="204" t="n">
        <v>10</v>
      </c>
      <c r="P74" s="204" t="n">
        <v>3</v>
      </c>
      <c r="Q74" s="38" t="s">
        <v>29</v>
      </c>
      <c r="R74" s="204" t="n">
        <v>1</v>
      </c>
      <c r="S74" s="207" t="n">
        <v>37</v>
      </c>
      <c r="T74" s="207" t="n">
        <v>70</v>
      </c>
      <c r="U74" s="204" t="n">
        <v>3</v>
      </c>
      <c r="V74" s="209"/>
    </row>
    <row r="75" customFormat="false" ht="15" hidden="false" customHeight="true" outlineLevel="0" collapsed="false">
      <c r="A75" s="203"/>
      <c r="B75" s="204"/>
      <c r="C75" s="204"/>
      <c r="D75" s="205"/>
      <c r="E75" s="237" t="s">
        <v>859</v>
      </c>
      <c r="F75" s="32" t="s">
        <v>657</v>
      </c>
      <c r="G75" s="33" t="s">
        <v>860</v>
      </c>
      <c r="H75" s="199" t="n">
        <v>8</v>
      </c>
      <c r="I75" s="207" t="n">
        <f aca="false">VLOOKUP(F75,[2]Hoja1!$A$1484:$K$1545,11,FALSE())</f>
        <v>0</v>
      </c>
      <c r="J75" s="207" t="n">
        <f aca="false">VLOOKUP(F75,[2]Hoja1!$A$1484:$L$1545,12,FALSE())</f>
        <v>10.2092634624498</v>
      </c>
      <c r="K75" s="213" t="n">
        <v>0</v>
      </c>
      <c r="L75" s="208" t="s">
        <v>854</v>
      </c>
      <c r="M75" s="204" t="n">
        <v>2</v>
      </c>
      <c r="N75" s="204" t="n">
        <v>1</v>
      </c>
      <c r="O75" s="204" t="n">
        <v>10</v>
      </c>
      <c r="P75" s="204" t="n">
        <v>3</v>
      </c>
      <c r="Q75" s="38" t="s">
        <v>29</v>
      </c>
      <c r="R75" s="204" t="n">
        <v>1</v>
      </c>
      <c r="S75" s="207" t="n">
        <v>37</v>
      </c>
      <c r="T75" s="207" t="n">
        <v>70</v>
      </c>
      <c r="U75" s="204" t="n">
        <v>3</v>
      </c>
      <c r="V75" s="209"/>
    </row>
    <row r="76" customFormat="false" ht="15" hidden="false" customHeight="true" outlineLevel="0" collapsed="false">
      <c r="A76" s="233"/>
      <c r="B76" s="204"/>
      <c r="C76" s="204"/>
      <c r="D76" s="205"/>
      <c r="E76" s="237" t="s">
        <v>861</v>
      </c>
      <c r="F76" s="32" t="s">
        <v>374</v>
      </c>
      <c r="G76" s="33" t="s">
        <v>862</v>
      </c>
      <c r="H76" s="199" t="n">
        <v>3</v>
      </c>
      <c r="I76" s="207" t="n">
        <f aca="false">VLOOKUP(F76,[2]Hoja1!$A$1484:$K$1545,11,FALSE())</f>
        <v>0</v>
      </c>
      <c r="J76" s="207" t="n">
        <f aca="false">VLOOKUP(F76,[2]Hoja1!$A$1484:$L$1545,12,FALSE())</f>
        <v>3.82847379841868</v>
      </c>
      <c r="K76" s="213" t="n">
        <v>0</v>
      </c>
      <c r="L76" s="208" t="s">
        <v>854</v>
      </c>
      <c r="M76" s="204" t="n">
        <v>2</v>
      </c>
      <c r="N76" s="207" t="n">
        <v>0</v>
      </c>
      <c r="O76" s="207" t="n">
        <v>0</v>
      </c>
      <c r="P76" s="204" t="n">
        <v>3</v>
      </c>
      <c r="Q76" s="38" t="s">
        <v>29</v>
      </c>
      <c r="R76" s="204" t="n">
        <v>2</v>
      </c>
      <c r="S76" s="207" t="n">
        <v>34</v>
      </c>
      <c r="T76" s="207" t="n">
        <v>50</v>
      </c>
      <c r="U76" s="204" t="n">
        <v>3</v>
      </c>
      <c r="V76" s="209"/>
    </row>
    <row r="77" s="240" customFormat="true" ht="15" hidden="false" customHeight="false" outlineLevel="0" collapsed="false">
      <c r="A77" s="217"/>
      <c r="B77" s="218"/>
      <c r="C77" s="218"/>
      <c r="D77" s="218"/>
      <c r="E77" s="219" t="s">
        <v>863</v>
      </c>
      <c r="F77" s="239"/>
      <c r="G77" s="221" t="s">
        <v>864</v>
      </c>
      <c r="H77" s="218"/>
      <c r="I77" s="218"/>
      <c r="J77" s="218"/>
      <c r="K77" s="218"/>
      <c r="L77" s="222" t="s">
        <v>854</v>
      </c>
      <c r="M77" s="223" t="n">
        <v>2</v>
      </c>
      <c r="N77" s="51" t="n">
        <v>1.2</v>
      </c>
      <c r="O77" s="51" t="n">
        <v>5</v>
      </c>
      <c r="P77" s="223" t="n">
        <v>3</v>
      </c>
      <c r="Q77" s="217"/>
      <c r="R77" s="223" t="n">
        <v>1</v>
      </c>
      <c r="S77" s="51" t="n">
        <v>34</v>
      </c>
      <c r="T77" s="51" t="n">
        <v>40</v>
      </c>
      <c r="U77" s="223" t="n">
        <v>3</v>
      </c>
      <c r="V77" s="218"/>
    </row>
    <row r="78" s="240" customFormat="true" ht="15" hidden="false" customHeight="false" outlineLevel="0" collapsed="false">
      <c r="A78" s="217"/>
      <c r="B78" s="218"/>
      <c r="C78" s="218"/>
      <c r="D78" s="218"/>
      <c r="E78" s="219" t="s">
        <v>865</v>
      </c>
      <c r="F78" s="224"/>
      <c r="G78" s="221" t="s">
        <v>866</v>
      </c>
      <c r="H78" s="218"/>
      <c r="I78" s="218"/>
      <c r="J78" s="218"/>
      <c r="K78" s="218"/>
      <c r="L78" s="222" t="s">
        <v>854</v>
      </c>
      <c r="M78" s="223" t="n">
        <v>2</v>
      </c>
      <c r="N78" s="51" t="n">
        <v>1.4</v>
      </c>
      <c r="O78" s="51" t="n">
        <v>6</v>
      </c>
      <c r="P78" s="223" t="n">
        <v>3</v>
      </c>
      <c r="Q78" s="217"/>
      <c r="R78" s="223" t="n">
        <v>1</v>
      </c>
      <c r="S78" s="51" t="n">
        <v>30.4</v>
      </c>
      <c r="T78" s="51" t="n">
        <v>32</v>
      </c>
      <c r="U78" s="223" t="n">
        <v>3</v>
      </c>
      <c r="V78" s="218"/>
    </row>
    <row r="79" s="202" customFormat="true" ht="15" hidden="false" customHeight="true" outlineLevel="0" collapsed="false">
      <c r="A79" s="196" t="s">
        <v>867</v>
      </c>
      <c r="B79" s="29" t="s">
        <v>97</v>
      </c>
      <c r="C79" s="197" t="n">
        <v>9</v>
      </c>
      <c r="D79" s="234" t="s">
        <v>868</v>
      </c>
      <c r="E79" s="235"/>
      <c r="F79" s="236"/>
      <c r="G79" s="226"/>
      <c r="H79" s="199" t="n">
        <f aca="false">SUM(H80:H85)</f>
        <v>4318</v>
      </c>
      <c r="I79" s="199" t="n">
        <f aca="false">SUM(I80:I85)</f>
        <v>1886.58417140359</v>
      </c>
      <c r="J79" s="199" t="n">
        <f aca="false">SUM(J80:J85)</f>
        <v>2714.38792307884</v>
      </c>
      <c r="K79" s="199" t="n">
        <f aca="false">SUM(K80:K85)</f>
        <v>0</v>
      </c>
      <c r="L79" s="200"/>
      <c r="M79" s="227"/>
      <c r="N79" s="227"/>
      <c r="O79" s="227"/>
      <c r="P79" s="227"/>
      <c r="Q79" s="228"/>
      <c r="R79" s="227"/>
      <c r="S79" s="227"/>
      <c r="T79" s="227"/>
      <c r="U79" s="227"/>
      <c r="V79" s="201"/>
    </row>
    <row r="80" customFormat="false" ht="15" hidden="false" customHeight="true" outlineLevel="0" collapsed="false">
      <c r="A80" s="203"/>
      <c r="B80" s="204"/>
      <c r="C80" s="204"/>
      <c r="D80" s="205"/>
      <c r="E80" s="206" t="s">
        <v>263</v>
      </c>
      <c r="F80" s="32" t="s">
        <v>385</v>
      </c>
      <c r="G80" s="33" t="s">
        <v>869</v>
      </c>
      <c r="H80" s="199" t="n">
        <v>4083</v>
      </c>
      <c r="I80" s="207" t="n">
        <f aca="false">VLOOKUP(F80,[2]Hoja1!$A$1484:$K$1545,11,FALSE())</f>
        <v>1768.78093572366</v>
      </c>
      <c r="J80" s="207" t="n">
        <f aca="false">VLOOKUP(F80,[2]Hoja1!$A$1484:$L$1545,12,FALSE())</f>
        <v>2588.04828773103</v>
      </c>
      <c r="K80" s="207" t="n">
        <v>0</v>
      </c>
      <c r="L80" s="208" t="s">
        <v>870</v>
      </c>
      <c r="M80" s="204" t="n">
        <v>2</v>
      </c>
      <c r="N80" s="207" t="n">
        <v>0</v>
      </c>
      <c r="O80" s="207" t="n">
        <v>10</v>
      </c>
      <c r="P80" s="204" t="n">
        <v>3</v>
      </c>
      <c r="Q80" s="38" t="s">
        <v>29</v>
      </c>
      <c r="R80" s="204" t="n">
        <v>1</v>
      </c>
      <c r="S80" s="207" t="n">
        <v>30</v>
      </c>
      <c r="T80" s="207" t="n">
        <v>90</v>
      </c>
      <c r="U80" s="204" t="n">
        <v>3</v>
      </c>
      <c r="V80" s="209"/>
    </row>
    <row r="81" customFormat="false" ht="15" hidden="false" customHeight="true" outlineLevel="0" collapsed="false">
      <c r="A81" s="203"/>
      <c r="B81" s="204"/>
      <c r="C81" s="204"/>
      <c r="D81" s="205"/>
      <c r="E81" s="206" t="s">
        <v>267</v>
      </c>
      <c r="F81" s="32" t="s">
        <v>871</v>
      </c>
      <c r="G81" s="33" t="s">
        <v>872</v>
      </c>
      <c r="H81" s="199" t="n">
        <v>8</v>
      </c>
      <c r="I81" s="207" t="n">
        <f aca="false">VLOOKUP(F81,[2]Hoja1!$A$1484:$K$1545,11,FALSE())</f>
        <v>0</v>
      </c>
      <c r="J81" s="207" t="n">
        <f aca="false">VLOOKUP(F81,[2]Hoja1!$A$1484:$L$1545,12,FALSE())</f>
        <v>10.2092634624498</v>
      </c>
      <c r="K81" s="207" t="n">
        <v>0</v>
      </c>
      <c r="L81" s="208" t="s">
        <v>870</v>
      </c>
      <c r="M81" s="204" t="n">
        <v>2</v>
      </c>
      <c r="N81" s="207" t="n">
        <v>2</v>
      </c>
      <c r="O81" s="207" t="n">
        <v>20</v>
      </c>
      <c r="P81" s="204" t="n">
        <v>3</v>
      </c>
      <c r="Q81" s="38" t="s">
        <v>29</v>
      </c>
      <c r="R81" s="204" t="n">
        <v>1</v>
      </c>
      <c r="S81" s="207" t="n">
        <v>34</v>
      </c>
      <c r="T81" s="207" t="n">
        <v>90</v>
      </c>
      <c r="U81" s="204" t="n">
        <v>3</v>
      </c>
      <c r="V81" s="209"/>
    </row>
    <row r="82" customFormat="false" ht="15" hidden="false" customHeight="true" outlineLevel="0" collapsed="false">
      <c r="A82" s="203"/>
      <c r="B82" s="204"/>
      <c r="C82" s="204"/>
      <c r="D82" s="205"/>
      <c r="E82" s="206" t="s">
        <v>270</v>
      </c>
      <c r="F82" s="32" t="s">
        <v>873</v>
      </c>
      <c r="G82" s="33" t="s">
        <v>874</v>
      </c>
      <c r="H82" s="199" t="n">
        <v>177</v>
      </c>
      <c r="I82" s="207" t="n">
        <f aca="false">VLOOKUP(F82,[2]Hoja1!$A$1484:$K$1545,11,FALSE())</f>
        <v>94.4158285964145</v>
      </c>
      <c r="J82" s="207" t="n">
        <f aca="false">VLOOKUP(F82,[2]Hoja1!$A$1484:$L$1545,12,FALSE())</f>
        <v>86.7787394308233</v>
      </c>
      <c r="K82" s="207" t="n">
        <v>0</v>
      </c>
      <c r="L82" s="208" t="s">
        <v>870</v>
      </c>
      <c r="M82" s="204" t="n">
        <v>2</v>
      </c>
      <c r="N82" s="207" t="n">
        <v>1</v>
      </c>
      <c r="O82" s="207" t="n">
        <v>10</v>
      </c>
      <c r="P82" s="204" t="n">
        <v>3</v>
      </c>
      <c r="Q82" s="38" t="s">
        <v>29</v>
      </c>
      <c r="R82" s="204" t="n">
        <v>1</v>
      </c>
      <c r="S82" s="207" t="n">
        <v>34</v>
      </c>
      <c r="T82" s="207" t="n">
        <v>90</v>
      </c>
      <c r="U82" s="204" t="n">
        <v>3</v>
      </c>
      <c r="V82" s="209"/>
    </row>
    <row r="83" customFormat="false" ht="15" hidden="false" customHeight="true" outlineLevel="0" collapsed="false">
      <c r="A83" s="203"/>
      <c r="B83" s="204"/>
      <c r="C83" s="204"/>
      <c r="D83" s="205"/>
      <c r="E83" s="206" t="s">
        <v>273</v>
      </c>
      <c r="F83" s="32" t="s">
        <v>875</v>
      </c>
      <c r="G83" s="33" t="s">
        <v>876</v>
      </c>
      <c r="H83" s="199" t="n">
        <v>39</v>
      </c>
      <c r="I83" s="207" t="n">
        <f aca="false">VLOOKUP(F83,[2]Hoja1!$A$1484:$K$1545,11,FALSE())</f>
        <v>23.3874070835155</v>
      </c>
      <c r="J83" s="207" t="n">
        <f aca="false">VLOOKUP(F83,[2]Hoja1!$A$1484:$L$1545,12,FALSE())</f>
        <v>15.3138951936747</v>
      </c>
      <c r="K83" s="207" t="n">
        <v>0</v>
      </c>
      <c r="L83" s="208" t="s">
        <v>870</v>
      </c>
      <c r="M83" s="204" t="n">
        <v>2</v>
      </c>
      <c r="N83" s="207" t="n">
        <v>1</v>
      </c>
      <c r="O83" s="207" t="n">
        <v>15</v>
      </c>
      <c r="P83" s="204" t="n">
        <v>3</v>
      </c>
      <c r="Q83" s="38" t="s">
        <v>29</v>
      </c>
      <c r="R83" s="204" t="n">
        <v>1</v>
      </c>
      <c r="S83" s="207" t="n">
        <v>34</v>
      </c>
      <c r="T83" s="207" t="n">
        <v>90</v>
      </c>
      <c r="U83" s="204" t="n">
        <v>3</v>
      </c>
      <c r="V83" s="209"/>
    </row>
    <row r="84" s="215" customFormat="true" ht="15" hidden="false" customHeight="true" outlineLevel="0" collapsed="false">
      <c r="A84" s="233"/>
      <c r="B84" s="211"/>
      <c r="C84" s="211"/>
      <c r="D84" s="212"/>
      <c r="E84" s="206" t="s">
        <v>276</v>
      </c>
      <c r="F84" s="32" t="s">
        <v>113</v>
      </c>
      <c r="G84" s="33" t="s">
        <v>877</v>
      </c>
      <c r="H84" s="199" t="n">
        <v>6</v>
      </c>
      <c r="I84" s="207" t="n">
        <f aca="false">VLOOKUP(F84,[2]Hoja1!$A$1484:$K$1545,11,FALSE())</f>
        <v>0</v>
      </c>
      <c r="J84" s="207" t="n">
        <f aca="false">VLOOKUP(F84,[2]Hoja1!$A$1484:$L$1545,12,FALSE())</f>
        <v>7.65694759683735</v>
      </c>
      <c r="K84" s="207" t="n">
        <v>0</v>
      </c>
      <c r="L84" s="208" t="s">
        <v>870</v>
      </c>
      <c r="M84" s="211" t="n">
        <v>1</v>
      </c>
      <c r="N84" s="213" t="n">
        <v>1</v>
      </c>
      <c r="O84" s="213" t="n">
        <v>10</v>
      </c>
      <c r="P84" s="211" t="n">
        <v>3</v>
      </c>
      <c r="Q84" s="38" t="s">
        <v>29</v>
      </c>
      <c r="R84" s="211" t="n">
        <v>1</v>
      </c>
      <c r="S84" s="213" t="n">
        <v>34</v>
      </c>
      <c r="T84" s="213" t="n">
        <v>50</v>
      </c>
      <c r="U84" s="211" t="n">
        <v>3</v>
      </c>
      <c r="V84" s="214"/>
    </row>
    <row r="85" customFormat="false" ht="22.5" hidden="false" customHeight="true" outlineLevel="0" collapsed="false">
      <c r="A85" s="203"/>
      <c r="B85" s="204"/>
      <c r="C85" s="204"/>
      <c r="D85" s="205"/>
      <c r="E85" s="206" t="s">
        <v>279</v>
      </c>
      <c r="F85" s="32" t="s">
        <v>878</v>
      </c>
      <c r="G85" s="43" t="s">
        <v>879</v>
      </c>
      <c r="H85" s="199" t="n">
        <v>5</v>
      </c>
      <c r="I85" s="207" t="n">
        <f aca="false">VLOOKUP(F85,[2]Hoja1!$A$1484:$K$1545,11,FALSE())</f>
        <v>0</v>
      </c>
      <c r="J85" s="207" t="n">
        <f aca="false">VLOOKUP(F85,[2]Hoja1!$A$1484:$L$1545,12,FALSE())</f>
        <v>6.38078966403113</v>
      </c>
      <c r="K85" s="207" t="n">
        <v>0</v>
      </c>
      <c r="L85" s="208" t="s">
        <v>870</v>
      </c>
      <c r="M85" s="204" t="n">
        <v>1</v>
      </c>
      <c r="N85" s="207" t="n">
        <v>1</v>
      </c>
      <c r="O85" s="207" t="n">
        <v>10</v>
      </c>
      <c r="P85" s="204" t="n">
        <v>3</v>
      </c>
      <c r="Q85" s="38" t="s">
        <v>29</v>
      </c>
      <c r="R85" s="204" t="n">
        <v>1</v>
      </c>
      <c r="S85" s="207" t="n">
        <v>35</v>
      </c>
      <c r="T85" s="207" t="n">
        <v>60</v>
      </c>
      <c r="U85" s="204" t="n">
        <v>3</v>
      </c>
      <c r="V85" s="209"/>
    </row>
    <row r="86" s="202" customFormat="true" ht="15" hidden="false" customHeight="true" outlineLevel="0" collapsed="false">
      <c r="A86" s="196" t="s">
        <v>880</v>
      </c>
      <c r="B86" s="29" t="s">
        <v>97</v>
      </c>
      <c r="C86" s="197" t="n">
        <v>10</v>
      </c>
      <c r="D86" s="234" t="s">
        <v>881</v>
      </c>
      <c r="E86" s="235"/>
      <c r="F86" s="236"/>
      <c r="G86" s="226"/>
      <c r="H86" s="199" t="n">
        <f aca="false">SUM(H87:H93)</f>
        <v>8919</v>
      </c>
      <c r="I86" s="199" t="n">
        <f aca="false">SUM(I87:I93)</f>
        <v>2302.36029733275</v>
      </c>
      <c r="J86" s="199" t="n">
        <f aca="false">SUM(J87:J93)</f>
        <v>7779.45875838675</v>
      </c>
      <c r="K86" s="199" t="n">
        <f aca="false">SUM(K87:K93)</f>
        <v>0</v>
      </c>
      <c r="L86" s="200"/>
      <c r="M86" s="227"/>
      <c r="N86" s="227"/>
      <c r="O86" s="227"/>
      <c r="P86" s="227"/>
      <c r="Q86" s="228"/>
      <c r="R86" s="227"/>
      <c r="S86" s="227"/>
      <c r="T86" s="227"/>
      <c r="U86" s="227"/>
      <c r="V86" s="201"/>
    </row>
    <row r="87" customFormat="false" ht="15" hidden="false" customHeight="true" outlineLevel="0" collapsed="false">
      <c r="A87" s="203"/>
      <c r="B87" s="204"/>
      <c r="C87" s="204"/>
      <c r="D87" s="205"/>
      <c r="E87" s="206" t="s">
        <v>284</v>
      </c>
      <c r="F87" s="32" t="s">
        <v>34</v>
      </c>
      <c r="G87" s="33" t="s">
        <v>882</v>
      </c>
      <c r="H87" s="199" t="n">
        <v>117</v>
      </c>
      <c r="I87" s="207" t="n">
        <f aca="false">VLOOKUP(F87,[2]Hoja1!$A$1484:$K$1545,11,FALSE())</f>
        <v>29.4508089199825</v>
      </c>
      <c r="J87" s="207" t="n">
        <f aca="false">VLOOKUP(F87,[2]Hoja1!$A$1484:$L$1545,12,FALSE())</f>
        <v>104.64495049011</v>
      </c>
      <c r="K87" s="207" t="n">
        <v>0</v>
      </c>
      <c r="L87" s="208" t="s">
        <v>883</v>
      </c>
      <c r="M87" s="204" t="n">
        <v>2</v>
      </c>
      <c r="N87" s="204" t="n">
        <v>5</v>
      </c>
      <c r="O87" s="204" t="n">
        <v>35</v>
      </c>
      <c r="P87" s="204" t="n">
        <v>3</v>
      </c>
      <c r="Q87" s="38" t="s">
        <v>29</v>
      </c>
      <c r="R87" s="204" t="n">
        <v>1</v>
      </c>
      <c r="S87" s="207" t="n">
        <v>41</v>
      </c>
      <c r="T87" s="207" t="n">
        <v>90</v>
      </c>
      <c r="U87" s="204" t="n">
        <v>2</v>
      </c>
      <c r="V87" s="209"/>
    </row>
    <row r="88" customFormat="false" ht="15" hidden="false" customHeight="true" outlineLevel="0" collapsed="false">
      <c r="A88" s="203"/>
      <c r="B88" s="204"/>
      <c r="C88" s="204"/>
      <c r="D88" s="205"/>
      <c r="E88" s="206" t="s">
        <v>288</v>
      </c>
      <c r="F88" s="32" t="s">
        <v>511</v>
      </c>
      <c r="G88" s="33" t="s">
        <v>884</v>
      </c>
      <c r="H88" s="199" t="n">
        <v>409</v>
      </c>
      <c r="I88" s="207" t="n">
        <f aca="false">VLOOKUP(F88,[2]Hoja1!$A$1484:$K$1545,11,FALSE())</f>
        <v>199.226060341058</v>
      </c>
      <c r="J88" s="207" t="n">
        <f aca="false">VLOOKUP(F88,[2]Hoja1!$A$1484:$L$1545,12,FALSE())</f>
        <v>228.432269972314</v>
      </c>
      <c r="K88" s="207" t="n">
        <v>0</v>
      </c>
      <c r="L88" s="208" t="s">
        <v>883</v>
      </c>
      <c r="M88" s="204" t="n">
        <v>2</v>
      </c>
      <c r="N88" s="204" t="n">
        <v>6</v>
      </c>
      <c r="O88" s="204" t="n">
        <v>40</v>
      </c>
      <c r="P88" s="204" t="n">
        <v>3</v>
      </c>
      <c r="Q88" s="38" t="s">
        <v>29</v>
      </c>
      <c r="R88" s="204" t="n">
        <v>1</v>
      </c>
      <c r="S88" s="207" t="n">
        <v>42</v>
      </c>
      <c r="T88" s="207" t="n">
        <v>90</v>
      </c>
      <c r="U88" s="204" t="n">
        <v>2</v>
      </c>
      <c r="V88" s="209"/>
    </row>
    <row r="89" customFormat="false" ht="15" hidden="false" customHeight="true" outlineLevel="0" collapsed="false">
      <c r="A89" s="203"/>
      <c r="B89" s="204"/>
      <c r="C89" s="204"/>
      <c r="D89" s="205"/>
      <c r="E89" s="206" t="s">
        <v>291</v>
      </c>
      <c r="F89" s="32" t="s">
        <v>206</v>
      </c>
      <c r="G89" s="33" t="s">
        <v>885</v>
      </c>
      <c r="H89" s="199" t="n">
        <v>8337</v>
      </c>
      <c r="I89" s="207" t="n">
        <f aca="false">VLOOKUP(F89,[2]Hoja1!$A$1484:$K$1545,11,FALSE())</f>
        <v>2053.7608220376</v>
      </c>
      <c r="J89" s="207" t="n">
        <f aca="false">VLOOKUP(F89,[2]Hoja1!$A$1484:$L$1545,12,FALSE())</f>
        <v>7404.26832614172</v>
      </c>
      <c r="K89" s="207" t="n">
        <v>0</v>
      </c>
      <c r="L89" s="208" t="s">
        <v>883</v>
      </c>
      <c r="M89" s="204" t="n">
        <v>1</v>
      </c>
      <c r="N89" s="204" t="n">
        <v>0</v>
      </c>
      <c r="O89" s="204" t="n">
        <v>0</v>
      </c>
      <c r="P89" s="204" t="n">
        <v>3</v>
      </c>
      <c r="Q89" s="38" t="s">
        <v>29</v>
      </c>
      <c r="R89" s="204" t="n">
        <v>1</v>
      </c>
      <c r="S89" s="204" t="n">
        <v>30</v>
      </c>
      <c r="T89" s="204" t="n">
        <v>50</v>
      </c>
      <c r="U89" s="204" t="n">
        <v>3</v>
      </c>
      <c r="V89" s="209"/>
    </row>
    <row r="90" customFormat="false" ht="15" hidden="false" customHeight="true" outlineLevel="0" collapsed="false">
      <c r="A90" s="203"/>
      <c r="B90" s="204"/>
      <c r="C90" s="204"/>
      <c r="D90" s="205"/>
      <c r="E90" s="206" t="s">
        <v>294</v>
      </c>
      <c r="F90" s="32" t="s">
        <v>340</v>
      </c>
      <c r="G90" s="33" t="s">
        <v>886</v>
      </c>
      <c r="H90" s="199" t="n">
        <v>4</v>
      </c>
      <c r="I90" s="207" t="n">
        <f aca="false">VLOOKUP(F90,[2]Hoja1!$A$1484:$K$1545,11,FALSE())</f>
        <v>0</v>
      </c>
      <c r="J90" s="207" t="n">
        <f aca="false">VLOOKUP(F90,[2]Hoja1!$A$1484:$L$1545,12,FALSE())</f>
        <v>5.1046317312249</v>
      </c>
      <c r="K90" s="207" t="n">
        <v>0</v>
      </c>
      <c r="L90" s="208" t="s">
        <v>883</v>
      </c>
      <c r="M90" s="204" t="n">
        <v>1</v>
      </c>
      <c r="N90" s="204" t="n">
        <v>0</v>
      </c>
      <c r="O90" s="204" t="n">
        <v>0</v>
      </c>
      <c r="P90" s="204" t="n">
        <v>3</v>
      </c>
      <c r="Q90" s="38" t="s">
        <v>29</v>
      </c>
      <c r="R90" s="204" t="n">
        <v>1</v>
      </c>
      <c r="S90" s="204" t="n">
        <v>30</v>
      </c>
      <c r="T90" s="204" t="n">
        <v>50</v>
      </c>
      <c r="U90" s="204" t="n">
        <v>3</v>
      </c>
      <c r="V90" s="209"/>
    </row>
    <row r="91" customFormat="false" ht="15" hidden="false" customHeight="true" outlineLevel="0" collapsed="false">
      <c r="A91" s="203"/>
      <c r="B91" s="204"/>
      <c r="C91" s="204"/>
      <c r="D91" s="205"/>
      <c r="E91" s="206" t="s">
        <v>297</v>
      </c>
      <c r="F91" s="32" t="s">
        <v>362</v>
      </c>
      <c r="G91" s="33" t="s">
        <v>887</v>
      </c>
      <c r="H91" s="199" t="n">
        <v>31</v>
      </c>
      <c r="I91" s="207" t="n">
        <f aca="false">VLOOKUP(F91,[2]Hoja1!$A$1484:$K$1545,11,FALSE())</f>
        <v>13.8592041976388</v>
      </c>
      <c r="J91" s="207" t="n">
        <f aca="false">VLOOKUP(F91,[2]Hoja1!$A$1484:$L$1545,12,FALSE())</f>
        <v>19.1423689920934</v>
      </c>
      <c r="K91" s="207" t="n">
        <v>0</v>
      </c>
      <c r="L91" s="208" t="s">
        <v>883</v>
      </c>
      <c r="M91" s="204" t="n">
        <v>1</v>
      </c>
      <c r="N91" s="204" t="n">
        <v>0</v>
      </c>
      <c r="O91" s="204" t="n">
        <v>0</v>
      </c>
      <c r="P91" s="204" t="n">
        <v>3</v>
      </c>
      <c r="Q91" s="38" t="s">
        <v>29</v>
      </c>
      <c r="R91" s="204" t="n">
        <v>1</v>
      </c>
      <c r="S91" s="204" t="n">
        <v>40</v>
      </c>
      <c r="T91" s="204" t="n">
        <v>90</v>
      </c>
      <c r="U91" s="204" t="n">
        <v>3</v>
      </c>
      <c r="V91" s="209"/>
    </row>
    <row r="92" s="215" customFormat="true" ht="15" hidden="false" customHeight="true" outlineLevel="0" collapsed="false">
      <c r="A92" s="233"/>
      <c r="B92" s="211"/>
      <c r="C92" s="211"/>
      <c r="D92" s="212"/>
      <c r="E92" s="206" t="s">
        <v>300</v>
      </c>
      <c r="F92" s="32" t="s">
        <v>298</v>
      </c>
      <c r="G92" s="33" t="s">
        <v>888</v>
      </c>
      <c r="H92" s="199" t="n">
        <v>14</v>
      </c>
      <c r="I92" s="207" t="n">
        <f aca="false">VLOOKUP(F92,[2]Hoja1!$A$1484:$K$1545,11,FALSE())</f>
        <v>6.06340183646699</v>
      </c>
      <c r="J92" s="207" t="n">
        <f aca="false">VLOOKUP(F92,[2]Hoja1!$A$1484:$L$1545,12,FALSE())</f>
        <v>8.93310552964358</v>
      </c>
      <c r="K92" s="207" t="n">
        <v>0</v>
      </c>
      <c r="L92" s="208" t="s">
        <v>883</v>
      </c>
      <c r="M92" s="211" t="n">
        <v>1</v>
      </c>
      <c r="N92" s="213" t="n">
        <v>1</v>
      </c>
      <c r="O92" s="213" t="n">
        <v>10</v>
      </c>
      <c r="P92" s="211" t="n">
        <v>3</v>
      </c>
      <c r="Q92" s="38" t="s">
        <v>29</v>
      </c>
      <c r="R92" s="211" t="n">
        <v>1</v>
      </c>
      <c r="S92" s="213" t="n">
        <v>34</v>
      </c>
      <c r="T92" s="213" t="n">
        <v>50</v>
      </c>
      <c r="U92" s="211" t="n">
        <v>3</v>
      </c>
      <c r="V92" s="214"/>
    </row>
    <row r="93" customFormat="false" ht="15" hidden="false" customHeight="true" outlineLevel="0" collapsed="false">
      <c r="A93" s="203"/>
      <c r="B93" s="204"/>
      <c r="C93" s="204"/>
      <c r="D93" s="205"/>
      <c r="E93" s="206" t="s">
        <v>303</v>
      </c>
      <c r="F93" s="32" t="s">
        <v>228</v>
      </c>
      <c r="G93" s="33" t="s">
        <v>889</v>
      </c>
      <c r="H93" s="199" t="n">
        <v>7</v>
      </c>
      <c r="I93" s="207" t="n">
        <f aca="false">VLOOKUP(F93,[2]Hoja1!$A$1484:$K$1545,11,FALSE())</f>
        <v>0</v>
      </c>
      <c r="J93" s="207" t="n">
        <f aca="false">VLOOKUP(F93,[2]Hoja1!$A$1484:$L$1545,12,FALSE())</f>
        <v>8.93310552964358</v>
      </c>
      <c r="K93" s="207" t="n">
        <v>0</v>
      </c>
      <c r="L93" s="208" t="s">
        <v>883</v>
      </c>
      <c r="M93" s="204" t="n">
        <v>1</v>
      </c>
      <c r="N93" s="207" t="n">
        <v>1</v>
      </c>
      <c r="O93" s="207" t="n">
        <v>10</v>
      </c>
      <c r="P93" s="204" t="n">
        <v>3</v>
      </c>
      <c r="Q93" s="38" t="s">
        <v>29</v>
      </c>
      <c r="R93" s="204" t="n">
        <v>1</v>
      </c>
      <c r="S93" s="207" t="n">
        <v>35</v>
      </c>
      <c r="T93" s="207" t="n">
        <v>60</v>
      </c>
      <c r="U93" s="204" t="n">
        <v>3</v>
      </c>
      <c r="V93" s="209"/>
    </row>
    <row r="94" s="202" customFormat="true" ht="15" hidden="false" customHeight="true" outlineLevel="0" collapsed="false">
      <c r="A94" s="196" t="s">
        <v>890</v>
      </c>
      <c r="B94" s="29" t="s">
        <v>97</v>
      </c>
      <c r="C94" s="197" t="n">
        <v>11</v>
      </c>
      <c r="D94" s="234" t="s">
        <v>891</v>
      </c>
      <c r="E94" s="235"/>
      <c r="F94" s="236"/>
      <c r="G94" s="226"/>
      <c r="H94" s="199" t="n">
        <f aca="false">SUM(H95:H97)</f>
        <v>6758</v>
      </c>
      <c r="I94" s="199" t="n">
        <f aca="false">SUM(I95:I97)</f>
        <v>2560.48797551377</v>
      </c>
      <c r="J94" s="199" t="n">
        <f aca="false">SUM(J95:J97)</f>
        <v>4795.8015114858</v>
      </c>
      <c r="K94" s="199" t="n">
        <f aca="false">SUM(K95:K97)</f>
        <v>0</v>
      </c>
      <c r="L94" s="200"/>
      <c r="M94" s="227"/>
      <c r="N94" s="227"/>
      <c r="O94" s="227"/>
      <c r="P94" s="227"/>
      <c r="Q94" s="228"/>
      <c r="R94" s="227"/>
      <c r="S94" s="227"/>
      <c r="T94" s="227"/>
      <c r="U94" s="227"/>
      <c r="V94" s="201"/>
    </row>
    <row r="95" customFormat="false" ht="15" hidden="false" customHeight="true" outlineLevel="0" collapsed="false">
      <c r="A95" s="203"/>
      <c r="B95" s="204"/>
      <c r="C95" s="204"/>
      <c r="D95" s="205"/>
      <c r="E95" s="206" t="s">
        <v>308</v>
      </c>
      <c r="F95" s="32" t="s">
        <v>419</v>
      </c>
      <c r="G95" s="33" t="s">
        <v>892</v>
      </c>
      <c r="H95" s="199" t="n">
        <v>3902</v>
      </c>
      <c r="I95" s="207" t="n">
        <f aca="false">VLOOKUP(F95,[2]Hoja1!$A$1484:$K$1545,11,FALSE())</f>
        <v>1650.97770004373</v>
      </c>
      <c r="J95" s="207" t="n">
        <f aca="false">VLOOKUP(F95,[2]Hoja1!$A$1484:$L$1545,12,FALSE())</f>
        <v>2503.82186416581</v>
      </c>
      <c r="K95" s="207" t="n">
        <v>0</v>
      </c>
      <c r="L95" s="208" t="s">
        <v>893</v>
      </c>
      <c r="M95" s="204" t="n">
        <v>2</v>
      </c>
      <c r="N95" s="207" t="n">
        <v>5</v>
      </c>
      <c r="O95" s="207" t="n">
        <v>15</v>
      </c>
      <c r="P95" s="204" t="n">
        <v>3</v>
      </c>
      <c r="Q95" s="38" t="s">
        <v>29</v>
      </c>
      <c r="R95" s="204" t="n">
        <v>1</v>
      </c>
      <c r="S95" s="207" t="n">
        <v>45</v>
      </c>
      <c r="T95" s="204" t="n">
        <v>90</v>
      </c>
      <c r="U95" s="204" t="n">
        <v>3</v>
      </c>
      <c r="V95" s="209"/>
    </row>
    <row r="96" customFormat="false" ht="15" hidden="false" customHeight="true" outlineLevel="0" collapsed="false">
      <c r="A96" s="203"/>
      <c r="B96" s="204"/>
      <c r="C96" s="204"/>
      <c r="D96" s="205"/>
      <c r="E96" s="206" t="s">
        <v>312</v>
      </c>
      <c r="F96" s="32" t="s">
        <v>233</v>
      </c>
      <c r="G96" s="33" t="s">
        <v>894</v>
      </c>
      <c r="H96" s="199" t="n">
        <v>2852</v>
      </c>
      <c r="I96" s="207" t="n">
        <f aca="false">VLOOKUP(F96,[2]Hoja1!$A$1484:$K$1545,11,FALSE())</f>
        <v>909.510275470048</v>
      </c>
      <c r="J96" s="207" t="n">
        <f aca="false">VLOOKUP(F96,[2]Hoja1!$A$1484:$L$1545,12,FALSE())</f>
        <v>2286.87501558876</v>
      </c>
      <c r="K96" s="207" t="n">
        <v>0</v>
      </c>
      <c r="L96" s="208" t="s">
        <v>893</v>
      </c>
      <c r="M96" s="204" t="n">
        <v>1</v>
      </c>
      <c r="N96" s="204" t="n">
        <v>0</v>
      </c>
      <c r="O96" s="204" t="n">
        <v>0</v>
      </c>
      <c r="P96" s="204" t="n">
        <v>3</v>
      </c>
      <c r="Q96" s="38" t="s">
        <v>29</v>
      </c>
      <c r="R96" s="204" t="n">
        <v>1</v>
      </c>
      <c r="S96" s="204" t="n">
        <v>35</v>
      </c>
      <c r="T96" s="204" t="n">
        <v>90</v>
      </c>
      <c r="U96" s="204" t="n">
        <v>3</v>
      </c>
      <c r="V96" s="209"/>
    </row>
    <row r="97" customFormat="false" ht="15" hidden="false" customHeight="true" outlineLevel="0" collapsed="false">
      <c r="A97" s="203"/>
      <c r="B97" s="204"/>
      <c r="C97" s="204"/>
      <c r="D97" s="205"/>
      <c r="E97" s="206" t="s">
        <v>746</v>
      </c>
      <c r="F97" s="32" t="s">
        <v>895</v>
      </c>
      <c r="G97" s="33" t="s">
        <v>896</v>
      </c>
      <c r="H97" s="199" t="n">
        <v>4</v>
      </c>
      <c r="I97" s="207" t="n">
        <f aca="false">VLOOKUP(F97,[2]Hoja1!$A$1484:$K$1545,11,FALSE())</f>
        <v>0</v>
      </c>
      <c r="J97" s="207" t="n">
        <f aca="false">VLOOKUP(F97,[2]Hoja1!$A$1484:$L$1545,12,FALSE())</f>
        <v>5.1046317312249</v>
      </c>
      <c r="K97" s="207" t="n">
        <v>0</v>
      </c>
      <c r="L97" s="208" t="s">
        <v>893</v>
      </c>
      <c r="M97" s="204" t="n">
        <v>2</v>
      </c>
      <c r="N97" s="207" t="n">
        <v>0</v>
      </c>
      <c r="O97" s="207" t="n">
        <v>10</v>
      </c>
      <c r="P97" s="204" t="n">
        <v>3</v>
      </c>
      <c r="Q97" s="38" t="s">
        <v>29</v>
      </c>
      <c r="R97" s="204" t="n">
        <v>1</v>
      </c>
      <c r="S97" s="207" t="n">
        <v>38</v>
      </c>
      <c r="T97" s="204" t="n">
        <v>90</v>
      </c>
      <c r="U97" s="204" t="n">
        <v>3</v>
      </c>
      <c r="V97" s="209"/>
    </row>
    <row r="98" s="202" customFormat="true" ht="15" hidden="false" customHeight="true" outlineLevel="0" collapsed="false">
      <c r="A98" s="196" t="s">
        <v>897</v>
      </c>
      <c r="B98" s="29" t="s">
        <v>416</v>
      </c>
      <c r="C98" s="197" t="n">
        <v>12</v>
      </c>
      <c r="D98" s="234" t="s">
        <v>898</v>
      </c>
      <c r="E98" s="235"/>
      <c r="F98" s="236"/>
      <c r="G98" s="226"/>
      <c r="H98" s="199" t="n">
        <f aca="false">SUM(H99:H104)</f>
        <v>7113</v>
      </c>
      <c r="I98" s="199" t="n">
        <f aca="false">SUM(I99:I104)</f>
        <v>2901.77087888063</v>
      </c>
      <c r="J98" s="199" t="n">
        <f aca="false">SUM(J99:J104)</f>
        <v>4794.52535355299</v>
      </c>
      <c r="K98" s="199" t="n">
        <f aca="false">SUM(K99:K104)</f>
        <v>0</v>
      </c>
      <c r="L98" s="200"/>
      <c r="M98" s="227"/>
      <c r="N98" s="227"/>
      <c r="O98" s="227"/>
      <c r="P98" s="227"/>
      <c r="Q98" s="228"/>
      <c r="R98" s="227"/>
      <c r="S98" s="227"/>
      <c r="T98" s="227"/>
      <c r="U98" s="227"/>
      <c r="V98" s="201"/>
    </row>
    <row r="99" customFormat="false" ht="20.25" hidden="false" customHeight="true" outlineLevel="0" collapsed="false">
      <c r="A99" s="203"/>
      <c r="B99" s="204"/>
      <c r="C99" s="204"/>
      <c r="D99" s="205"/>
      <c r="E99" s="206" t="s">
        <v>317</v>
      </c>
      <c r="F99" s="32" t="s">
        <v>494</v>
      </c>
      <c r="G99" s="33" t="s">
        <v>899</v>
      </c>
      <c r="H99" s="199" t="n">
        <v>963</v>
      </c>
      <c r="I99" s="207" t="n">
        <f aca="false">VLOOKUP(F99,[2]Hoja1!$A$1484:$K$1545,11,FALSE())</f>
        <v>273.719282903367</v>
      </c>
      <c r="J99" s="207" t="n">
        <f aca="false">VLOOKUP(F99,[2]Hoja1!$A$1484:$L$1545,12,FALSE())</f>
        <v>825.674182525628</v>
      </c>
      <c r="K99" s="207" t="n">
        <v>0</v>
      </c>
      <c r="L99" s="208" t="s">
        <v>770</v>
      </c>
      <c r="M99" s="204" t="n">
        <v>2</v>
      </c>
      <c r="N99" s="204" t="n">
        <v>6</v>
      </c>
      <c r="O99" s="204" t="n">
        <v>30</v>
      </c>
      <c r="P99" s="204" t="n">
        <v>3</v>
      </c>
      <c r="Q99" s="38" t="s">
        <v>29</v>
      </c>
      <c r="R99" s="204" t="n">
        <v>1</v>
      </c>
      <c r="S99" s="204" t="n">
        <v>35</v>
      </c>
      <c r="T99" s="204" t="n">
        <v>45</v>
      </c>
      <c r="U99" s="204" t="n">
        <v>3</v>
      </c>
      <c r="V99" s="209"/>
    </row>
    <row r="100" customFormat="false" ht="30.75" hidden="false" customHeight="true" outlineLevel="0" collapsed="false">
      <c r="A100" s="241"/>
      <c r="B100" s="204"/>
      <c r="C100" s="204"/>
      <c r="D100" s="205"/>
      <c r="E100" s="206" t="s">
        <v>321</v>
      </c>
      <c r="F100" s="32" t="s">
        <v>32</v>
      </c>
      <c r="G100" s="33" t="s">
        <v>900</v>
      </c>
      <c r="H100" s="199" t="n">
        <v>643</v>
      </c>
      <c r="I100" s="207" t="n">
        <f aca="false">VLOOKUP(F100,[2]Hoja1!$A$1484:$K$1545,11,FALSE())</f>
        <v>533.579361609095</v>
      </c>
      <c r="J100" s="207" t="n">
        <f aca="false">VLOOKUP(F100,[2]Hoja1!$A$1484:$L$1545,12,FALSE())</f>
        <v>34.4562641857681</v>
      </c>
      <c r="K100" s="207" t="n">
        <v>0</v>
      </c>
      <c r="L100" s="242" t="s">
        <v>901</v>
      </c>
      <c r="M100" s="204" t="n">
        <v>2</v>
      </c>
      <c r="N100" s="204" t="n">
        <v>2</v>
      </c>
      <c r="O100" s="204" t="n">
        <v>20</v>
      </c>
      <c r="P100" s="204" t="n">
        <v>3</v>
      </c>
      <c r="Q100" s="38" t="s">
        <v>29</v>
      </c>
      <c r="R100" s="204" t="n">
        <v>1</v>
      </c>
      <c r="S100" s="204" t="n">
        <v>47</v>
      </c>
      <c r="T100" s="204" t="n">
        <v>120</v>
      </c>
      <c r="U100" s="204" t="n">
        <v>3</v>
      </c>
      <c r="V100" s="209"/>
    </row>
    <row r="101" customFormat="false" ht="15" hidden="false" customHeight="true" outlineLevel="0" collapsed="false">
      <c r="A101" s="203"/>
      <c r="B101" s="204"/>
      <c r="C101" s="204"/>
      <c r="D101" s="205"/>
      <c r="E101" s="206" t="s">
        <v>324</v>
      </c>
      <c r="F101" s="32" t="s">
        <v>36</v>
      </c>
      <c r="G101" s="33" t="s">
        <v>902</v>
      </c>
      <c r="H101" s="199" t="n">
        <v>2221</v>
      </c>
      <c r="I101" s="207" t="n">
        <f aca="false">VLOOKUP(F101,[2]Hoja1!$A$1484:$K$1545,11,FALSE())</f>
        <v>644.452995190206</v>
      </c>
      <c r="J101" s="207" t="n">
        <f aca="false">VLOOKUP(F101,[2]Hoja1!$A$1484:$L$1545,12,FALSE())</f>
        <v>1877.22831915796</v>
      </c>
      <c r="K101" s="207" t="n">
        <v>0</v>
      </c>
      <c r="L101" s="208" t="s">
        <v>854</v>
      </c>
      <c r="M101" s="204" t="n">
        <v>2</v>
      </c>
      <c r="N101" s="204" t="n">
        <v>4</v>
      </c>
      <c r="O101" s="204" t="n">
        <v>15</v>
      </c>
      <c r="P101" s="204" t="n">
        <v>3</v>
      </c>
      <c r="Q101" s="38" t="s">
        <v>29</v>
      </c>
      <c r="R101" s="204" t="n">
        <v>1</v>
      </c>
      <c r="S101" s="204" t="n">
        <v>35</v>
      </c>
      <c r="T101" s="204" t="n">
        <v>80</v>
      </c>
      <c r="U101" s="204" t="n">
        <v>3</v>
      </c>
      <c r="V101" s="209"/>
    </row>
    <row r="102" customFormat="false" ht="15" hidden="false" customHeight="true" outlineLevel="0" collapsed="false">
      <c r="A102" s="203"/>
      <c r="B102" s="204"/>
      <c r="C102" s="204"/>
      <c r="D102" s="205"/>
      <c r="E102" s="206" t="s">
        <v>327</v>
      </c>
      <c r="F102" s="32" t="s">
        <v>176</v>
      </c>
      <c r="G102" s="33" t="s">
        <v>903</v>
      </c>
      <c r="H102" s="199" t="n">
        <v>1810</v>
      </c>
      <c r="I102" s="207" t="n">
        <f aca="false">VLOOKUP(F102,[2]Hoja1!$A$1484:$K$1545,11,FALSE())</f>
        <v>640.988194140796</v>
      </c>
      <c r="J102" s="207" t="n">
        <f aca="false">VLOOKUP(F102,[2]Hoja1!$A$1484:$L$1545,12,FALSE())</f>
        <v>1365.48898810266</v>
      </c>
      <c r="K102" s="207" t="n">
        <v>0</v>
      </c>
      <c r="L102" s="208" t="s">
        <v>802</v>
      </c>
      <c r="M102" s="204" t="n">
        <v>2</v>
      </c>
      <c r="N102" s="204" t="n">
        <v>6</v>
      </c>
      <c r="O102" s="204" t="n">
        <v>15</v>
      </c>
      <c r="P102" s="204" t="n">
        <v>3</v>
      </c>
      <c r="Q102" s="38" t="s">
        <v>29</v>
      </c>
      <c r="R102" s="204" t="n">
        <v>1</v>
      </c>
      <c r="S102" s="204" t="n">
        <v>20</v>
      </c>
      <c r="T102" s="204" t="n">
        <v>45</v>
      </c>
      <c r="U102" s="204" t="n">
        <v>3</v>
      </c>
      <c r="V102" s="209"/>
    </row>
    <row r="103" customFormat="false" ht="15" hidden="false" customHeight="true" outlineLevel="0" collapsed="false">
      <c r="A103" s="203"/>
      <c r="B103" s="204"/>
      <c r="C103" s="204"/>
      <c r="D103" s="205"/>
      <c r="E103" s="206" t="s">
        <v>330</v>
      </c>
      <c r="F103" s="32" t="s">
        <v>514</v>
      </c>
      <c r="G103" s="33" t="s">
        <v>904</v>
      </c>
      <c r="H103" s="199" t="n">
        <v>725</v>
      </c>
      <c r="I103" s="207" t="n">
        <f aca="false">VLOOKUP(F103,[2]Hoja1!$A$1484:$K$1545,11,FALSE())</f>
        <v>362.071709663314</v>
      </c>
      <c r="J103" s="207" t="n">
        <f aca="false">VLOOKUP(F103,[2]Hoja1!$A$1484:$L$1545,12,FALSE())</f>
        <v>391.780485371511</v>
      </c>
      <c r="K103" s="207" t="n">
        <v>0</v>
      </c>
      <c r="L103" s="208" t="s">
        <v>770</v>
      </c>
      <c r="M103" s="204" t="n">
        <v>2</v>
      </c>
      <c r="N103" s="204" t="n">
        <v>4</v>
      </c>
      <c r="O103" s="204" t="n">
        <v>20</v>
      </c>
      <c r="P103" s="204" t="n">
        <v>3</v>
      </c>
      <c r="Q103" s="38" t="s">
        <v>29</v>
      </c>
      <c r="R103" s="204" t="n">
        <v>1</v>
      </c>
      <c r="S103" s="204" t="n">
        <v>33</v>
      </c>
      <c r="T103" s="204" t="n">
        <v>50</v>
      </c>
      <c r="U103" s="204" t="n">
        <v>3</v>
      </c>
      <c r="V103" s="209"/>
    </row>
    <row r="104" customFormat="false" ht="15" hidden="false" customHeight="true" outlineLevel="0" collapsed="false">
      <c r="A104" s="203"/>
      <c r="B104" s="204"/>
      <c r="C104" s="204"/>
      <c r="D104" s="205"/>
      <c r="E104" s="206" t="s">
        <v>333</v>
      </c>
      <c r="F104" s="32" t="s">
        <v>733</v>
      </c>
      <c r="G104" s="33" t="s">
        <v>905</v>
      </c>
      <c r="H104" s="199" t="n">
        <v>751</v>
      </c>
      <c r="I104" s="207" t="n">
        <f aca="false">VLOOKUP(F104,[2]Hoja1!$A$1484:$K$1545,11,FALSE())</f>
        <v>446.959335373852</v>
      </c>
      <c r="J104" s="207" t="n">
        <f aca="false">VLOOKUP(F104,[2]Hoja1!$A$1484:$L$1545,12,FALSE())</f>
        <v>299.897114209463</v>
      </c>
      <c r="K104" s="207" t="n">
        <v>0</v>
      </c>
      <c r="L104" s="208" t="s">
        <v>817</v>
      </c>
      <c r="M104" s="204" t="n">
        <v>2</v>
      </c>
      <c r="N104" s="204" t="n">
        <v>6</v>
      </c>
      <c r="O104" s="204" t="n">
        <v>40</v>
      </c>
      <c r="P104" s="204" t="n">
        <v>3</v>
      </c>
      <c r="Q104" s="38" t="s">
        <v>29</v>
      </c>
      <c r="R104" s="204" t="n">
        <v>1</v>
      </c>
      <c r="S104" s="204" t="n">
        <v>45</v>
      </c>
      <c r="T104" s="204" t="n">
        <v>65</v>
      </c>
      <c r="U104" s="204" t="n">
        <v>3</v>
      </c>
      <c r="V104" s="209"/>
    </row>
    <row r="105" customFormat="false" ht="31.5" hidden="false" customHeight="true" outlineLevel="0" collapsed="false">
      <c r="A105" s="166" t="s">
        <v>906</v>
      </c>
      <c r="B105" s="165" t="s">
        <v>907</v>
      </c>
      <c r="C105" s="165" t="n">
        <v>13</v>
      </c>
      <c r="D105" s="243" t="s">
        <v>908</v>
      </c>
      <c r="E105" s="206"/>
      <c r="F105" s="32"/>
      <c r="G105" s="33"/>
      <c r="H105" s="199" t="n">
        <f aca="false">SUM(H106)</f>
        <v>416</v>
      </c>
      <c r="I105" s="199" t="n">
        <f aca="false">SUM(I106)</f>
        <v>300.571491036292</v>
      </c>
      <c r="J105" s="199" t="n">
        <f aca="false">SUM(J106)</f>
        <v>88.0548973636296</v>
      </c>
      <c r="K105" s="199" t="n">
        <f aca="false">SUM(K106)</f>
        <v>0</v>
      </c>
      <c r="L105" s="208"/>
      <c r="M105" s="204"/>
      <c r="N105" s="204"/>
      <c r="O105" s="204"/>
      <c r="P105" s="204"/>
      <c r="Q105" s="38"/>
      <c r="R105" s="204"/>
      <c r="S105" s="204"/>
      <c r="T105" s="204"/>
      <c r="U105" s="204"/>
      <c r="V105" s="242" t="s">
        <v>909</v>
      </c>
    </row>
    <row r="106" customFormat="false" ht="30" hidden="false" customHeight="true" outlineLevel="0" collapsed="false">
      <c r="A106" s="203"/>
      <c r="B106" s="204"/>
      <c r="C106" s="204"/>
      <c r="D106" s="205"/>
      <c r="E106" s="206" t="s">
        <v>354</v>
      </c>
      <c r="F106" s="32" t="s">
        <v>172</v>
      </c>
      <c r="G106" s="33" t="s">
        <v>147</v>
      </c>
      <c r="H106" s="199" t="n">
        <v>416</v>
      </c>
      <c r="I106" s="207" t="n">
        <f aca="false">VLOOKUP(F106,[2]Hoja1!$A$1484:$K$1545,11,FALSE())</f>
        <v>300.571491036292</v>
      </c>
      <c r="J106" s="207" t="n">
        <f aca="false">VLOOKUP(F106,[2]Hoja1!$A$1484:$L$1545,12,FALSE())</f>
        <v>88.0548973636296</v>
      </c>
      <c r="K106" s="207" t="n">
        <v>0</v>
      </c>
      <c r="L106" s="242" t="s">
        <v>910</v>
      </c>
      <c r="M106" s="204" t="n">
        <v>2</v>
      </c>
      <c r="N106" s="204" t="n">
        <v>2</v>
      </c>
      <c r="O106" s="204" t="n">
        <v>20</v>
      </c>
      <c r="P106" s="204" t="n">
        <v>3</v>
      </c>
      <c r="Q106" s="38" t="s">
        <v>29</v>
      </c>
      <c r="R106" s="204" t="n">
        <v>1</v>
      </c>
      <c r="S106" s="204" t="n">
        <v>22</v>
      </c>
      <c r="T106" s="204" t="n">
        <v>45</v>
      </c>
      <c r="U106" s="204" t="n">
        <v>3</v>
      </c>
      <c r="V106" s="208"/>
    </row>
    <row r="107" customFormat="false" ht="24.75" hidden="false" customHeight="true" outlineLevel="0" collapsed="false">
      <c r="A107" s="62" t="s">
        <v>535</v>
      </c>
      <c r="B107" s="244"/>
      <c r="C107" s="244"/>
      <c r="D107" s="209"/>
      <c r="E107" s="245"/>
      <c r="F107" s="246"/>
      <c r="G107" s="62"/>
      <c r="H107" s="246" t="n">
        <f aca="false">H9+H32+H44+H48+H60+H64+H66+H70+H79+H86+H94+H98+H105</f>
        <v>77404</v>
      </c>
      <c r="I107" s="246" t="n">
        <f aca="false">I9+I32+I44+I48+I60+I64+I66+I70+I79+I86+I94+I98+I105</f>
        <v>31696</v>
      </c>
      <c r="J107" s="246" t="n">
        <f aca="false">J9+J32+J44+J48+J60+J64+J66+J70+J79+J86+J94+J98+J105</f>
        <v>51165</v>
      </c>
      <c r="K107" s="246" t="n">
        <f aca="false">K9+K32+K44+K48+K60+K64+K66+K70+K79+K86+K94+K98+K105</f>
        <v>1</v>
      </c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09"/>
    </row>
    <row r="108" customFormat="false" ht="24.75" hidden="false" customHeight="true" outlineLevel="0" collapsed="false">
      <c r="A108" s="83"/>
      <c r="B108" s="248"/>
      <c r="C108" s="248"/>
      <c r="D108" s="190"/>
      <c r="E108" s="249"/>
      <c r="F108" s="250"/>
      <c r="G108" s="83"/>
      <c r="H108" s="250"/>
      <c r="I108" s="250"/>
      <c r="J108" s="250"/>
      <c r="K108" s="250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</row>
    <row r="109" customFormat="false" ht="15.75" hidden="false" customHeight="true" outlineLevel="0" collapsed="false">
      <c r="A109" s="90" t="s">
        <v>536</v>
      </c>
      <c r="B109" s="252"/>
      <c r="C109" s="252"/>
      <c r="D109" s="253"/>
      <c r="E109" s="249"/>
      <c r="F109" s="254"/>
      <c r="G109" s="255"/>
      <c r="H109" s="256"/>
      <c r="I109" s="256"/>
      <c r="J109" s="256"/>
      <c r="K109" s="256"/>
      <c r="L109" s="257"/>
      <c r="M109" s="252"/>
      <c r="N109" s="252"/>
      <c r="O109" s="252"/>
      <c r="P109" s="252"/>
      <c r="Q109" s="257"/>
      <c r="R109" s="258"/>
      <c r="S109" s="258"/>
      <c r="T109" s="258"/>
      <c r="U109" s="258"/>
    </row>
    <row r="110" customFormat="false" ht="15.75" hidden="false" customHeight="true" outlineLevel="0" collapsed="false">
      <c r="A110" s="90" t="s">
        <v>537</v>
      </c>
      <c r="B110" s="252"/>
      <c r="C110" s="252"/>
      <c r="D110" s="253"/>
      <c r="E110" s="249"/>
      <c r="F110" s="254"/>
      <c r="G110" s="259"/>
      <c r="H110" s="252"/>
      <c r="I110" s="252"/>
      <c r="J110" s="252"/>
      <c r="K110" s="252"/>
      <c r="L110" s="256"/>
      <c r="M110" s="252"/>
      <c r="N110" s="252"/>
      <c r="O110" s="252"/>
      <c r="P110" s="252"/>
      <c r="Q110" s="256"/>
      <c r="R110" s="258"/>
      <c r="S110" s="258"/>
      <c r="T110" s="258"/>
      <c r="U110" s="258"/>
    </row>
    <row r="111" customFormat="false" ht="15.75" hidden="false" customHeight="true" outlineLevel="0" collapsed="false">
      <c r="A111" s="90" t="s">
        <v>538</v>
      </c>
      <c r="B111" s="252"/>
      <c r="C111" s="252"/>
      <c r="D111" s="253"/>
      <c r="E111" s="249"/>
      <c r="F111" s="254"/>
      <c r="G111" s="255"/>
      <c r="H111" s="260"/>
      <c r="I111" s="260"/>
      <c r="J111" s="260"/>
      <c r="K111" s="260"/>
      <c r="L111" s="260"/>
      <c r="M111" s="260" t="n">
        <f aca="false">+M107-M110</f>
        <v>0</v>
      </c>
      <c r="N111" s="260" t="n">
        <f aca="false">+N107-N110</f>
        <v>0</v>
      </c>
      <c r="O111" s="260" t="n">
        <f aca="false">+O107-O110</f>
        <v>0</v>
      </c>
      <c r="P111" s="260" t="n">
        <f aca="false">+P107-P110</f>
        <v>0</v>
      </c>
      <c r="Q111" s="260" t="n">
        <f aca="false">+Q107-Q110</f>
        <v>0</v>
      </c>
      <c r="R111" s="260" t="n">
        <f aca="false">+R107-R110</f>
        <v>0</v>
      </c>
      <c r="S111" s="260" t="n">
        <f aca="false">+S107-S110</f>
        <v>0</v>
      </c>
      <c r="T111" s="260" t="n">
        <f aca="false">+T107-T110</f>
        <v>0</v>
      </c>
      <c r="U111" s="260" t="n">
        <f aca="false">+U107-U110</f>
        <v>0</v>
      </c>
    </row>
    <row r="112" customFormat="false" ht="15.75" hidden="false" customHeight="true" outlineLevel="0" collapsed="false">
      <c r="H112" s="261"/>
      <c r="I112" s="261"/>
      <c r="J112" s="261"/>
      <c r="K112" s="261"/>
    </row>
    <row r="116" customFormat="false" ht="12.75" hidden="false" customHeight="false" outlineLevel="0" collapsed="false">
      <c r="G116" s="186"/>
      <c r="H116" s="252"/>
    </row>
  </sheetData>
  <autoFilter ref="A6:U111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4" activeCellId="0" sqref="G344:H3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2" width="12.14"/>
    <col collapsed="false" customWidth="true" hidden="false" outlineLevel="0" max="2" min="2" style="263" width="7.85"/>
    <col collapsed="false" customWidth="true" hidden="false" outlineLevel="0" max="3" min="3" style="263" width="6.13"/>
    <col collapsed="false" customWidth="true" hidden="false" outlineLevel="0" max="4" min="4" style="263" width="32.7"/>
    <col collapsed="false" customWidth="true" hidden="false" outlineLevel="0" max="5" min="5" style="264" width="6.41"/>
    <col collapsed="false" customWidth="true" hidden="false" outlineLevel="0" max="6" min="6" style="265" width="5.99"/>
    <col collapsed="false" customWidth="true" hidden="false" outlineLevel="0" max="7" min="7" style="266" width="31.28"/>
    <col collapsed="false" customWidth="true" hidden="false" outlineLevel="0" max="8" min="8" style="264" width="13.56"/>
    <col collapsed="false" customWidth="true" hidden="false" outlineLevel="0" max="10" min="9" style="267" width="8.85"/>
    <col collapsed="false" customWidth="true" hidden="false" outlineLevel="0" max="11" min="11" style="264" width="7.85"/>
    <col collapsed="false" customWidth="true" hidden="false" outlineLevel="0" max="12" min="12" style="263" width="20.85"/>
    <col collapsed="false" customWidth="true" hidden="false" outlineLevel="0" max="13" min="13" style="268" width="8.99"/>
    <col collapsed="false" customWidth="true" hidden="false" outlineLevel="0" max="15" min="14" style="268" width="9.99"/>
    <col collapsed="false" customWidth="true" hidden="false" outlineLevel="0" max="16" min="16" style="268" width="9.56"/>
    <col collapsed="false" customWidth="true" hidden="false" outlineLevel="0" max="17" min="17" style="269" width="20.56"/>
    <col collapsed="false" customWidth="true" hidden="false" outlineLevel="0" max="18" min="18" style="268" width="8.7"/>
    <col collapsed="false" customWidth="true" hidden="false" outlineLevel="0" max="20" min="19" style="268" width="9.56"/>
    <col collapsed="false" customWidth="true" hidden="false" outlineLevel="0" max="21" min="21" style="268" width="10.71"/>
    <col collapsed="false" customWidth="true" hidden="false" outlineLevel="0" max="22" min="22" style="270" width="25.99"/>
    <col collapsed="false" customWidth="false" hidden="false" outlineLevel="0" max="257" min="23" style="271" width="11.42"/>
  </cols>
  <sheetData>
    <row r="1" s="273" customFormat="true" ht="12" hidden="false" customHeight="false" outlineLevel="0" collapsed="false">
      <c r="A1" s="272" t="s">
        <v>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0"/>
    </row>
    <row r="2" s="273" customFormat="true" ht="14.25" hidden="false" customHeight="true" outlineLevel="0" collapsed="false">
      <c r="A2" s="272" t="s">
        <v>9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0"/>
    </row>
    <row r="3" s="273" customFormat="true" ht="16.5" hidden="false" customHeight="true" outlineLevel="0" collapsed="false">
      <c r="A3" s="272" t="s">
        <v>91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0"/>
    </row>
    <row r="4" s="273" customFormat="true" ht="12" hidden="false" customHeight="false" outlineLevel="0" collapsed="false">
      <c r="A4" s="274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0"/>
    </row>
    <row r="5" s="276" customFormat="true" ht="1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3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2" t="n">
        <v>20</v>
      </c>
      <c r="T5" s="12" t="n">
        <v>21</v>
      </c>
      <c r="U5" s="12" t="n">
        <v>22</v>
      </c>
      <c r="V5" s="275" t="n">
        <v>24</v>
      </c>
    </row>
    <row r="6" s="276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9" t="s">
        <v>15</v>
      </c>
    </row>
    <row r="7" s="276" customFormat="tru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28" t="s">
        <v>17</v>
      </c>
      <c r="N7" s="128" t="s">
        <v>18</v>
      </c>
      <c r="O7" s="128" t="s">
        <v>19</v>
      </c>
      <c r="P7" s="18"/>
      <c r="Q7" s="18" t="s">
        <v>20</v>
      </c>
      <c r="R7" s="18"/>
      <c r="S7" s="18"/>
      <c r="T7" s="18"/>
      <c r="U7" s="18"/>
      <c r="V7" s="19"/>
    </row>
    <row r="8" s="276" customFormat="true" ht="24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28"/>
      <c r="N8" s="128"/>
      <c r="O8" s="128"/>
      <c r="P8" s="128" t="s">
        <v>22</v>
      </c>
      <c r="Q8" s="128" t="s">
        <v>21</v>
      </c>
      <c r="R8" s="128" t="s">
        <v>17</v>
      </c>
      <c r="S8" s="128" t="s">
        <v>18</v>
      </c>
      <c r="T8" s="128" t="s">
        <v>19</v>
      </c>
      <c r="U8" s="128" t="s">
        <v>22</v>
      </c>
      <c r="V8" s="19"/>
    </row>
    <row r="9" s="286" customFormat="true" ht="15" hidden="false" customHeight="true" outlineLevel="0" collapsed="false">
      <c r="A9" s="277" t="s">
        <v>913</v>
      </c>
      <c r="B9" s="29" t="s">
        <v>97</v>
      </c>
      <c r="C9" s="278" t="n">
        <v>1</v>
      </c>
      <c r="D9" s="279" t="s">
        <v>914</v>
      </c>
      <c r="E9" s="280"/>
      <c r="F9" s="281"/>
      <c r="G9" s="62"/>
      <c r="H9" s="282" t="n">
        <f aca="false">J9+I9</f>
        <v>97170.0562386284</v>
      </c>
      <c r="I9" s="282" t="n">
        <f aca="false">SUM(I10:I27)</f>
        <v>33013.9978021978</v>
      </c>
      <c r="J9" s="282" t="n">
        <f aca="false">SUM(J10:J27)</f>
        <v>64156.0584364306</v>
      </c>
      <c r="K9" s="282" t="n">
        <f aca="false">SUM(K10:K27)</f>
        <v>4</v>
      </c>
      <c r="L9" s="283"/>
      <c r="M9" s="284"/>
      <c r="N9" s="284"/>
      <c r="O9" s="284"/>
      <c r="P9" s="284"/>
      <c r="Q9" s="284"/>
      <c r="R9" s="284"/>
      <c r="S9" s="284"/>
      <c r="T9" s="284"/>
      <c r="U9" s="284"/>
      <c r="V9" s="285"/>
    </row>
    <row r="10" s="294" customFormat="true" ht="15" hidden="false" customHeight="true" outlineLevel="0" collapsed="false">
      <c r="A10" s="277"/>
      <c r="B10" s="278"/>
      <c r="C10" s="278"/>
      <c r="D10" s="287"/>
      <c r="E10" s="288" t="s">
        <v>542</v>
      </c>
      <c r="F10" s="32" t="s">
        <v>26</v>
      </c>
      <c r="G10" s="33" t="s">
        <v>915</v>
      </c>
      <c r="H10" s="282" t="n">
        <f aca="false">J10+I10</f>
        <v>95112.0177677442</v>
      </c>
      <c r="I10" s="289" t="n">
        <f aca="false">VLOOKUP(F10,[2]Hoja1!$A$1886:$K$2048,11,FALSE())</f>
        <v>32198.1999209424</v>
      </c>
      <c r="J10" s="289" t="n">
        <f aca="false">VLOOKUP(F10,[2]Hoja1!$A$1886:$L$2048,12,FALSE())</f>
        <v>62913.8178468018</v>
      </c>
      <c r="K10" s="289" t="n">
        <v>4</v>
      </c>
      <c r="L10" s="290" t="s">
        <v>916</v>
      </c>
      <c r="M10" s="291" t="n">
        <v>1</v>
      </c>
      <c r="N10" s="291" t="n">
        <v>0</v>
      </c>
      <c r="O10" s="291" t="n">
        <v>5</v>
      </c>
      <c r="P10" s="291" t="n">
        <v>3</v>
      </c>
      <c r="Q10" s="38" t="s">
        <v>29</v>
      </c>
      <c r="R10" s="292" t="n">
        <v>1</v>
      </c>
      <c r="S10" s="292" t="n">
        <v>7</v>
      </c>
      <c r="T10" s="292" t="n">
        <v>9</v>
      </c>
      <c r="U10" s="292" t="n">
        <v>3</v>
      </c>
      <c r="V10" s="293"/>
    </row>
    <row r="11" s="294" customFormat="true" ht="15" hidden="false" customHeight="true" outlineLevel="0" collapsed="false">
      <c r="A11" s="277"/>
      <c r="B11" s="278"/>
      <c r="C11" s="278"/>
      <c r="D11" s="287"/>
      <c r="E11" s="288" t="s">
        <v>545</v>
      </c>
      <c r="F11" s="32" t="s">
        <v>233</v>
      </c>
      <c r="G11" s="33" t="s">
        <v>917</v>
      </c>
      <c r="H11" s="282" t="n">
        <f aca="false">J11+I11</f>
        <v>82.5471408054735</v>
      </c>
      <c r="I11" s="289" t="n">
        <f aca="false">VLOOKUP(F11,[2]Hoja1!$A$1888:$K$2048,11,FALSE())</f>
        <v>55.3878883706222</v>
      </c>
      <c r="J11" s="289" t="n">
        <f aca="false">VLOOKUP(F11,[2]Hoja1!$A$1886:$L$2048,12,FALSE())</f>
        <v>27.1592524348513</v>
      </c>
      <c r="K11" s="289" t="n">
        <v>0</v>
      </c>
      <c r="L11" s="290" t="s">
        <v>916</v>
      </c>
      <c r="M11" s="291" t="n">
        <v>1</v>
      </c>
      <c r="N11" s="289" t="n">
        <v>8</v>
      </c>
      <c r="O11" s="289" t="n">
        <v>30</v>
      </c>
      <c r="P11" s="291" t="n">
        <v>3</v>
      </c>
      <c r="Q11" s="38" t="s">
        <v>29</v>
      </c>
      <c r="R11" s="292" t="n">
        <v>1</v>
      </c>
      <c r="S11" s="295" t="n">
        <v>12</v>
      </c>
      <c r="T11" s="295" t="n">
        <v>60</v>
      </c>
      <c r="U11" s="292" t="n">
        <v>3</v>
      </c>
      <c r="V11" s="293"/>
    </row>
    <row r="12" s="294" customFormat="true" ht="15" hidden="false" customHeight="true" outlineLevel="0" collapsed="false">
      <c r="A12" s="277"/>
      <c r="B12" s="278"/>
      <c r="C12" s="278"/>
      <c r="D12" s="287"/>
      <c r="E12" s="288" t="s">
        <v>546</v>
      </c>
      <c r="F12" s="32" t="s">
        <v>918</v>
      </c>
      <c r="G12" s="33" t="s">
        <v>919</v>
      </c>
      <c r="H12" s="282" t="n">
        <f aca="false">J12+I12</f>
        <v>561.769617238069</v>
      </c>
      <c r="I12" s="289" t="n">
        <f aca="false">VLOOKUP(F12,[2]Hoja1!$A$1888:$K$2048,11,FALSE())</f>
        <v>312.612997074868</v>
      </c>
      <c r="J12" s="289" t="n">
        <f aca="false">VLOOKUP(F12,[2]Hoja1!$A$1886:$L$2048,12,FALSE())</f>
        <v>249.156620163201</v>
      </c>
      <c r="K12" s="289" t="n">
        <v>0</v>
      </c>
      <c r="L12" s="290" t="s">
        <v>916</v>
      </c>
      <c r="M12" s="289" t="n">
        <v>1</v>
      </c>
      <c r="N12" s="289" t="n">
        <v>7</v>
      </c>
      <c r="O12" s="289" t="n">
        <v>45</v>
      </c>
      <c r="P12" s="291" t="n">
        <v>3</v>
      </c>
      <c r="Q12" s="38" t="s">
        <v>29</v>
      </c>
      <c r="R12" s="295" t="n">
        <v>1</v>
      </c>
      <c r="S12" s="295" t="n">
        <v>17</v>
      </c>
      <c r="T12" s="295" t="n">
        <v>60</v>
      </c>
      <c r="U12" s="292" t="n">
        <v>3</v>
      </c>
      <c r="V12" s="293"/>
    </row>
    <row r="13" s="294" customFormat="true" ht="15" hidden="false" customHeight="true" outlineLevel="0" collapsed="false">
      <c r="A13" s="277"/>
      <c r="B13" s="278"/>
      <c r="C13" s="278"/>
      <c r="D13" s="287"/>
      <c r="E13" s="288" t="s">
        <v>548</v>
      </c>
      <c r="F13" s="32" t="s">
        <v>441</v>
      </c>
      <c r="G13" s="33" t="s">
        <v>920</v>
      </c>
      <c r="H13" s="282" t="n">
        <f aca="false">J13+I13</f>
        <v>154.041548271844</v>
      </c>
      <c r="I13" s="289" t="n">
        <f aca="false">VLOOKUP(F13,[2]Hoja1!$A$1888:$K$2048,11,FALSE())</f>
        <v>103.265554589296</v>
      </c>
      <c r="J13" s="289" t="n">
        <f aca="false">VLOOKUP(F13,[2]Hoja1!$A$1886:$L$2048,12,FALSE())</f>
        <v>50.775993682548</v>
      </c>
      <c r="K13" s="289" t="n">
        <v>0</v>
      </c>
      <c r="L13" s="290" t="s">
        <v>916</v>
      </c>
      <c r="M13" s="291" t="n">
        <v>1</v>
      </c>
      <c r="N13" s="291" t="n">
        <v>20</v>
      </c>
      <c r="O13" s="291" t="n">
        <v>25</v>
      </c>
      <c r="P13" s="291" t="n">
        <v>3</v>
      </c>
      <c r="Q13" s="38" t="s">
        <v>29</v>
      </c>
      <c r="R13" s="292" t="n">
        <v>1</v>
      </c>
      <c r="S13" s="292" t="n">
        <v>22</v>
      </c>
      <c r="T13" s="292" t="n">
        <v>35</v>
      </c>
      <c r="U13" s="292" t="n">
        <v>3</v>
      </c>
      <c r="V13" s="293"/>
    </row>
    <row r="14" s="297" customFormat="true" ht="15" hidden="false" customHeight="true" outlineLevel="0" collapsed="false">
      <c r="A14" s="277"/>
      <c r="B14" s="278"/>
      <c r="C14" s="278"/>
      <c r="D14" s="296"/>
      <c r="E14" s="288" t="s">
        <v>550</v>
      </c>
      <c r="F14" s="32" t="s">
        <v>921</v>
      </c>
      <c r="G14" s="33" t="s">
        <v>922</v>
      </c>
      <c r="H14" s="282" t="n">
        <f aca="false">J14+I14</f>
        <v>8.26585943669387</v>
      </c>
      <c r="I14" s="289" t="n">
        <f aca="false">VLOOKUP(F14,[2]Hoja1!$A$1888:$K$2048,11,FALSE())</f>
        <v>0</v>
      </c>
      <c r="J14" s="289" t="n">
        <f aca="false">VLOOKUP(F14,[2]Hoja1!$A$1886:$L$2048,12,FALSE())</f>
        <v>8.26585943669387</v>
      </c>
      <c r="K14" s="289" t="n">
        <v>0</v>
      </c>
      <c r="L14" s="290" t="s">
        <v>916</v>
      </c>
      <c r="M14" s="292" t="n">
        <v>1</v>
      </c>
      <c r="N14" s="292" t="n">
        <v>3</v>
      </c>
      <c r="O14" s="292" t="n">
        <v>5</v>
      </c>
      <c r="P14" s="292" t="n">
        <v>3</v>
      </c>
      <c r="Q14" s="38" t="s">
        <v>29</v>
      </c>
      <c r="R14" s="292" t="n">
        <v>1</v>
      </c>
      <c r="S14" s="292" t="n">
        <v>5</v>
      </c>
      <c r="T14" s="292" t="n">
        <v>10</v>
      </c>
      <c r="U14" s="292" t="n">
        <v>3</v>
      </c>
      <c r="V14" s="285"/>
    </row>
    <row r="15" s="294" customFormat="true" ht="15" hidden="false" customHeight="true" outlineLevel="0" collapsed="false">
      <c r="A15" s="277"/>
      <c r="B15" s="278"/>
      <c r="C15" s="278"/>
      <c r="D15" s="287"/>
      <c r="E15" s="288" t="s">
        <v>552</v>
      </c>
      <c r="F15" s="32" t="s">
        <v>125</v>
      </c>
      <c r="G15" s="33" t="s">
        <v>923</v>
      </c>
      <c r="H15" s="282" t="n">
        <f aca="false">J15+I15</f>
        <v>302.98069921201</v>
      </c>
      <c r="I15" s="289" t="n">
        <f aca="false">VLOOKUP(F15,[2]Hoja1!$A$1888:$K$2048,11,FALSE())</f>
        <v>116.408443355206</v>
      </c>
      <c r="J15" s="289" t="n">
        <f aca="false">VLOOKUP(F15,[2]Hoja1!$A$1886:$L$2048,12,FALSE())</f>
        <v>186.572255856804</v>
      </c>
      <c r="K15" s="289" t="n">
        <v>0</v>
      </c>
      <c r="L15" s="290" t="s">
        <v>916</v>
      </c>
      <c r="M15" s="291" t="n">
        <v>1</v>
      </c>
      <c r="N15" s="291" t="n">
        <v>5</v>
      </c>
      <c r="O15" s="291" t="n">
        <v>10</v>
      </c>
      <c r="P15" s="291" t="n">
        <v>3</v>
      </c>
      <c r="Q15" s="38" t="s">
        <v>29</v>
      </c>
      <c r="R15" s="292" t="n">
        <v>1</v>
      </c>
      <c r="S15" s="292" t="n">
        <v>7</v>
      </c>
      <c r="T15" s="292" t="n">
        <v>10</v>
      </c>
      <c r="U15" s="292" t="n">
        <v>3</v>
      </c>
      <c r="V15" s="293"/>
    </row>
    <row r="16" s="297" customFormat="true" ht="15" hidden="false" customHeight="true" outlineLevel="0" collapsed="false">
      <c r="A16" s="277"/>
      <c r="B16" s="278"/>
      <c r="C16" s="278"/>
      <c r="D16" s="296"/>
      <c r="E16" s="288" t="s">
        <v>554</v>
      </c>
      <c r="F16" s="32" t="s">
        <v>924</v>
      </c>
      <c r="G16" s="33" t="s">
        <v>925</v>
      </c>
      <c r="H16" s="282" t="n">
        <f aca="false">J16+I16</f>
        <v>0</v>
      </c>
      <c r="I16" s="289" t="n">
        <f aca="false">VLOOKUP(F16,[2]Hoja1!$A$1888:$K$2048,11,FALSE())</f>
        <v>0</v>
      </c>
      <c r="J16" s="289" t="n">
        <f aca="false">VLOOKUP(F16,[2]Hoja1!$A$1886:$L$2048,12,FALSE())</f>
        <v>0</v>
      </c>
      <c r="K16" s="289" t="n">
        <v>0</v>
      </c>
      <c r="L16" s="290" t="s">
        <v>916</v>
      </c>
      <c r="M16" s="292" t="n">
        <v>1</v>
      </c>
      <c r="N16" s="292" t="n">
        <v>3</v>
      </c>
      <c r="O16" s="292" t="n">
        <v>5</v>
      </c>
      <c r="P16" s="292" t="n">
        <v>3</v>
      </c>
      <c r="Q16" s="38" t="s">
        <v>29</v>
      </c>
      <c r="R16" s="292" t="n">
        <v>1</v>
      </c>
      <c r="S16" s="292" t="n">
        <v>5</v>
      </c>
      <c r="T16" s="292" t="n">
        <v>10</v>
      </c>
      <c r="U16" s="292" t="n">
        <v>3</v>
      </c>
      <c r="V16" s="285"/>
    </row>
    <row r="17" s="303" customFormat="true" ht="15" hidden="false" customHeight="true" outlineLevel="0" collapsed="false">
      <c r="A17" s="298"/>
      <c r="B17" s="299"/>
      <c r="C17" s="299"/>
      <c r="D17" s="300"/>
      <c r="E17" s="288" t="s">
        <v>557</v>
      </c>
      <c r="F17" s="32" t="s">
        <v>696</v>
      </c>
      <c r="G17" s="33" t="s">
        <v>926</v>
      </c>
      <c r="H17" s="282" t="n">
        <f aca="false">J17+I17</f>
        <v>2.36167412476968</v>
      </c>
      <c r="I17" s="289" t="n">
        <f aca="false">VLOOKUP(F17,[2]Hoja1!$A$1888:$K$2048,11,FALSE())</f>
        <v>0</v>
      </c>
      <c r="J17" s="289" t="n">
        <f aca="false">VLOOKUP(F17,[2]Hoja1!$A$1886:$L$2048,12,FALSE())</f>
        <v>2.36167412476968</v>
      </c>
      <c r="K17" s="289" t="n">
        <v>0</v>
      </c>
      <c r="L17" s="290" t="s">
        <v>916</v>
      </c>
      <c r="M17" s="301" t="n">
        <v>1</v>
      </c>
      <c r="N17" s="301" t="n">
        <v>3</v>
      </c>
      <c r="O17" s="301" t="n">
        <v>10</v>
      </c>
      <c r="P17" s="292" t="n">
        <v>3</v>
      </c>
      <c r="Q17" s="38" t="s">
        <v>29</v>
      </c>
      <c r="R17" s="295" t="n">
        <v>1</v>
      </c>
      <c r="S17" s="295" t="n">
        <v>7</v>
      </c>
      <c r="T17" s="295" t="n">
        <v>30</v>
      </c>
      <c r="U17" s="292" t="n">
        <v>3</v>
      </c>
      <c r="V17" s="302"/>
    </row>
    <row r="18" s="294" customFormat="true" ht="15" hidden="false" customHeight="true" outlineLevel="0" collapsed="false">
      <c r="A18" s="277"/>
      <c r="B18" s="278"/>
      <c r="C18" s="278"/>
      <c r="D18" s="287"/>
      <c r="E18" s="288" t="s">
        <v>560</v>
      </c>
      <c r="F18" s="32" t="s">
        <v>927</v>
      </c>
      <c r="G18" s="33" t="s">
        <v>928</v>
      </c>
      <c r="H18" s="282" t="n">
        <f aca="false">J18+I18</f>
        <v>24.7092000963675</v>
      </c>
      <c r="I18" s="289" t="n">
        <f aca="false">VLOOKUP(F18,[2]Hoja1!$A$1888:$K$2048,11,FALSE())</f>
        <v>14.0816665349039</v>
      </c>
      <c r="J18" s="289" t="n">
        <f aca="false">VLOOKUP(F18,[2]Hoja1!$A$1886:$L$2048,12,FALSE())</f>
        <v>10.6275335614635</v>
      </c>
      <c r="K18" s="289" t="n">
        <v>0</v>
      </c>
      <c r="L18" s="290" t="s">
        <v>916</v>
      </c>
      <c r="M18" s="291" t="n">
        <v>1</v>
      </c>
      <c r="N18" s="291" t="n">
        <v>5</v>
      </c>
      <c r="O18" s="291" t="n">
        <v>10</v>
      </c>
      <c r="P18" s="291" t="n">
        <v>3</v>
      </c>
      <c r="Q18" s="38" t="s">
        <v>29</v>
      </c>
      <c r="R18" s="292" t="n">
        <v>1</v>
      </c>
      <c r="S18" s="292" t="n">
        <v>7</v>
      </c>
      <c r="T18" s="292" t="n">
        <v>15</v>
      </c>
      <c r="U18" s="292" t="n">
        <v>3</v>
      </c>
      <c r="V18" s="293"/>
    </row>
    <row r="19" s="297" customFormat="true" ht="15" hidden="false" customHeight="true" outlineLevel="0" collapsed="false">
      <c r="A19" s="304"/>
      <c r="B19" s="278"/>
      <c r="C19" s="278"/>
      <c r="D19" s="287"/>
      <c r="E19" s="288" t="s">
        <v>562</v>
      </c>
      <c r="F19" s="32" t="s">
        <v>929</v>
      </c>
      <c r="G19" s="33" t="s">
        <v>53</v>
      </c>
      <c r="H19" s="282" t="n">
        <f aca="false">J19+I19</f>
        <v>14.3826446374379</v>
      </c>
      <c r="I19" s="289" t="n">
        <f aca="false">VLOOKUP(F19,[2]Hoja1!$A$1888:$K$2048,11,FALSE())</f>
        <v>3.75511107597439</v>
      </c>
      <c r="J19" s="289" t="n">
        <f aca="false">VLOOKUP(F19,[2]Hoja1!$A$1886:$L$2048,12,FALSE())</f>
        <v>10.6275335614635</v>
      </c>
      <c r="K19" s="289" t="n">
        <v>0</v>
      </c>
      <c r="L19" s="290" t="s">
        <v>916</v>
      </c>
      <c r="M19" s="289"/>
      <c r="N19" s="289" t="n">
        <v>2</v>
      </c>
      <c r="O19" s="289" t="n">
        <v>17</v>
      </c>
      <c r="P19" s="291" t="n">
        <v>3</v>
      </c>
      <c r="Q19" s="38" t="s">
        <v>29</v>
      </c>
      <c r="R19" s="295" t="n">
        <v>1</v>
      </c>
      <c r="S19" s="295" t="n">
        <v>28</v>
      </c>
      <c r="T19" s="295" t="n">
        <v>120</v>
      </c>
      <c r="U19" s="292" t="n">
        <v>3</v>
      </c>
      <c r="V19" s="285"/>
    </row>
    <row r="20" s="308" customFormat="true" ht="15" hidden="false" customHeight="true" outlineLevel="0" collapsed="false">
      <c r="A20" s="305"/>
      <c r="B20" s="306"/>
      <c r="C20" s="306"/>
      <c r="D20" s="300"/>
      <c r="E20" s="288" t="s">
        <v>565</v>
      </c>
      <c r="F20" s="32" t="s">
        <v>930</v>
      </c>
      <c r="G20" s="33" t="s">
        <v>931</v>
      </c>
      <c r="H20" s="282" t="n">
        <f aca="false">J20+I20</f>
        <v>4.72334824953935</v>
      </c>
      <c r="I20" s="289" t="n">
        <f aca="false">VLOOKUP(F20,[2]Hoja1!$A$1888:$K$2048,11,FALSE())</f>
        <v>0</v>
      </c>
      <c r="J20" s="289" t="n">
        <f aca="false">VLOOKUP(F20,[2]Hoja1!$A$1886:$L$2048,12,FALSE())</f>
        <v>4.72334824953935</v>
      </c>
      <c r="K20" s="289" t="n">
        <v>0</v>
      </c>
      <c r="L20" s="290" t="s">
        <v>916</v>
      </c>
      <c r="M20" s="291" t="n">
        <v>1</v>
      </c>
      <c r="N20" s="291" t="n">
        <v>5</v>
      </c>
      <c r="O20" s="291" t="n">
        <v>10</v>
      </c>
      <c r="P20" s="291" t="n">
        <v>3</v>
      </c>
      <c r="Q20" s="38" t="s">
        <v>29</v>
      </c>
      <c r="R20" s="292" t="n">
        <v>1</v>
      </c>
      <c r="S20" s="292" t="n">
        <v>7</v>
      </c>
      <c r="T20" s="292" t="n">
        <v>15</v>
      </c>
      <c r="U20" s="292" t="n">
        <v>3</v>
      </c>
      <c r="V20" s="307"/>
    </row>
    <row r="21" s="297" customFormat="true" ht="15" hidden="false" customHeight="true" outlineLevel="0" collapsed="false">
      <c r="A21" s="277"/>
      <c r="B21" s="278"/>
      <c r="C21" s="278"/>
      <c r="D21" s="296"/>
      <c r="E21" s="288" t="s">
        <v>568</v>
      </c>
      <c r="F21" s="32" t="s">
        <v>932</v>
      </c>
      <c r="G21" s="33" t="s">
        <v>933</v>
      </c>
      <c r="H21" s="282" t="n">
        <f aca="false">J21+I21</f>
        <v>17.7125559357726</v>
      </c>
      <c r="I21" s="289" t="n">
        <f aca="false">VLOOKUP(F21,[2]Hoja1!$A$1888:$K$2048,11,FALSE())</f>
        <v>0</v>
      </c>
      <c r="J21" s="289" t="n">
        <f aca="false">VLOOKUP(F21,[2]Hoja1!$A$1886:$L$2048,12,FALSE())</f>
        <v>17.7125559357726</v>
      </c>
      <c r="K21" s="289" t="n">
        <v>0</v>
      </c>
      <c r="L21" s="290" t="s">
        <v>916</v>
      </c>
      <c r="M21" s="292" t="n">
        <v>2</v>
      </c>
      <c r="N21" s="292" t="n">
        <v>17</v>
      </c>
      <c r="O21" s="292" t="n">
        <v>17</v>
      </c>
      <c r="P21" s="292" t="n">
        <v>3</v>
      </c>
      <c r="Q21" s="38" t="s">
        <v>29</v>
      </c>
      <c r="R21" s="292" t="n">
        <v>1</v>
      </c>
      <c r="S21" s="292" t="n">
        <v>5</v>
      </c>
      <c r="T21" s="292" t="n">
        <v>10</v>
      </c>
      <c r="U21" s="292" t="n">
        <v>3</v>
      </c>
      <c r="V21" s="285"/>
    </row>
    <row r="22" s="297" customFormat="true" ht="15" hidden="false" customHeight="true" outlineLevel="0" collapsed="false">
      <c r="A22" s="277"/>
      <c r="B22" s="278"/>
      <c r="C22" s="278"/>
      <c r="D22" s="300"/>
      <c r="E22" s="288" t="s">
        <v>571</v>
      </c>
      <c r="F22" s="32" t="s">
        <v>934</v>
      </c>
      <c r="G22" s="33" t="s">
        <v>935</v>
      </c>
      <c r="H22" s="282" t="n">
        <f aca="false">J22+I22</f>
        <v>81.8209629252997</v>
      </c>
      <c r="I22" s="289" t="n">
        <f aca="false">VLOOKUP(F22,[2]Hoja1!$A$1888:$K$2048,11,FALSE())</f>
        <v>58.204221677603</v>
      </c>
      <c r="J22" s="289" t="n">
        <f aca="false">VLOOKUP(F22,[2]Hoja1!$A$1886:$L$2048,12,FALSE())</f>
        <v>23.6167412476968</v>
      </c>
      <c r="K22" s="289" t="n">
        <v>0</v>
      </c>
      <c r="L22" s="290" t="s">
        <v>916</v>
      </c>
      <c r="M22" s="292" t="n">
        <v>1</v>
      </c>
      <c r="N22" s="292" t="n">
        <v>3</v>
      </c>
      <c r="O22" s="292" t="n">
        <v>5</v>
      </c>
      <c r="P22" s="292" t="n">
        <v>3</v>
      </c>
      <c r="Q22" s="38" t="s">
        <v>29</v>
      </c>
      <c r="R22" s="292" t="n">
        <v>1</v>
      </c>
      <c r="S22" s="292" t="n">
        <v>5</v>
      </c>
      <c r="T22" s="292" t="n">
        <v>10</v>
      </c>
      <c r="U22" s="292" t="n">
        <v>3</v>
      </c>
      <c r="V22" s="285"/>
    </row>
    <row r="23" s="303" customFormat="true" ht="15" hidden="false" customHeight="true" outlineLevel="0" collapsed="false">
      <c r="A23" s="309"/>
      <c r="B23" s="299"/>
      <c r="C23" s="299"/>
      <c r="D23" s="300"/>
      <c r="E23" s="288" t="s">
        <v>574</v>
      </c>
      <c r="F23" s="32" t="s">
        <v>936</v>
      </c>
      <c r="G23" s="33" t="s">
        <v>937</v>
      </c>
      <c r="H23" s="282" t="n">
        <f aca="false">J23+I23</f>
        <v>743.043567165307</v>
      </c>
      <c r="I23" s="289" t="n">
        <f aca="false">VLOOKUP(F23,[2]Hoja1!$A$1888:$K$2048,11,FALSE())</f>
        <v>140.816665349039</v>
      </c>
      <c r="J23" s="289" t="n">
        <f aca="false">VLOOKUP(F23,[2]Hoja1!$A$1886:$L$2048,12,FALSE())</f>
        <v>602.226901816267</v>
      </c>
      <c r="K23" s="289" t="n">
        <v>0</v>
      </c>
      <c r="L23" s="290" t="s">
        <v>916</v>
      </c>
      <c r="M23" s="292" t="n">
        <v>1</v>
      </c>
      <c r="N23" s="292" t="n">
        <v>8</v>
      </c>
      <c r="O23" s="292" t="n">
        <v>15</v>
      </c>
      <c r="P23" s="292" t="n">
        <v>3</v>
      </c>
      <c r="Q23" s="38" t="s">
        <v>29</v>
      </c>
      <c r="R23" s="292" t="n">
        <v>1</v>
      </c>
      <c r="S23" s="292" t="n">
        <v>10</v>
      </c>
      <c r="T23" s="292" t="n">
        <v>40</v>
      </c>
      <c r="U23" s="292" t="n">
        <v>3</v>
      </c>
      <c r="V23" s="302"/>
    </row>
    <row r="24" s="297" customFormat="true" ht="15" hidden="false" customHeight="true" outlineLevel="0" collapsed="false">
      <c r="A24" s="277"/>
      <c r="B24" s="278"/>
      <c r="C24" s="278"/>
      <c r="D24" s="300"/>
      <c r="E24" s="288" t="s">
        <v>783</v>
      </c>
      <c r="F24" s="32" t="s">
        <v>938</v>
      </c>
      <c r="G24" s="33" t="s">
        <v>939</v>
      </c>
      <c r="H24" s="282" t="n">
        <f aca="false">J24+I24</f>
        <v>44.3287709746986</v>
      </c>
      <c r="I24" s="289" t="n">
        <f aca="false">VLOOKUP(F24,[2]Hoja1!$A$1888:$K$2048,11,FALSE())</f>
        <v>11.2653332279232</v>
      </c>
      <c r="J24" s="289" t="n">
        <f aca="false">VLOOKUP(F24,[2]Hoja1!$A$1886:$L$2048,12,FALSE())</f>
        <v>33.0634377467755</v>
      </c>
      <c r="K24" s="289" t="n">
        <v>0</v>
      </c>
      <c r="L24" s="290" t="s">
        <v>916</v>
      </c>
      <c r="M24" s="292" t="n">
        <v>1</v>
      </c>
      <c r="N24" s="292" t="n">
        <v>3</v>
      </c>
      <c r="O24" s="292" t="n">
        <v>5</v>
      </c>
      <c r="P24" s="292" t="n">
        <v>3</v>
      </c>
      <c r="Q24" s="38" t="s">
        <v>29</v>
      </c>
      <c r="R24" s="292" t="n">
        <v>1</v>
      </c>
      <c r="S24" s="292" t="n">
        <v>5</v>
      </c>
      <c r="T24" s="292" t="n">
        <v>10</v>
      </c>
      <c r="U24" s="292" t="n">
        <v>3</v>
      </c>
      <c r="V24" s="285"/>
    </row>
    <row r="25" s="297" customFormat="true" ht="15" hidden="false" customHeight="true" outlineLevel="0" collapsed="false">
      <c r="A25" s="277"/>
      <c r="B25" s="278"/>
      <c r="C25" s="278"/>
      <c r="D25" s="300"/>
      <c r="E25" s="288" t="s">
        <v>785</v>
      </c>
      <c r="F25" s="32" t="s">
        <v>940</v>
      </c>
      <c r="G25" s="33" t="s">
        <v>941</v>
      </c>
      <c r="H25" s="282" t="n">
        <f aca="false">J25+I25</f>
        <v>8.26585943669387</v>
      </c>
      <c r="I25" s="289" t="n">
        <f aca="false">VLOOKUP(F25,[2]Hoja1!$A$1888:$K$2048,11,FALSE())</f>
        <v>0</v>
      </c>
      <c r="J25" s="289" t="n">
        <f aca="false">VLOOKUP(F25,[2]Hoja1!$A$1886:$L$2048,12,FALSE())</f>
        <v>8.26585943669387</v>
      </c>
      <c r="K25" s="289" t="n">
        <v>0</v>
      </c>
      <c r="L25" s="290" t="s">
        <v>916</v>
      </c>
      <c r="M25" s="292" t="n">
        <v>1</v>
      </c>
      <c r="N25" s="292" t="n">
        <v>3</v>
      </c>
      <c r="O25" s="292" t="n">
        <v>5</v>
      </c>
      <c r="P25" s="292" t="n">
        <v>3</v>
      </c>
      <c r="Q25" s="38" t="s">
        <v>29</v>
      </c>
      <c r="R25" s="292" t="n">
        <v>1</v>
      </c>
      <c r="S25" s="292" t="n">
        <v>5</v>
      </c>
      <c r="T25" s="292" t="n">
        <v>10</v>
      </c>
      <c r="U25" s="292" t="n">
        <v>3</v>
      </c>
      <c r="V25" s="285"/>
    </row>
    <row r="26" s="297" customFormat="true" ht="15" hidden="false" customHeight="true" outlineLevel="0" collapsed="false">
      <c r="A26" s="277"/>
      <c r="B26" s="278"/>
      <c r="C26" s="278"/>
      <c r="D26" s="300"/>
      <c r="E26" s="288" t="s">
        <v>787</v>
      </c>
      <c r="F26" s="32" t="s">
        <v>942</v>
      </c>
      <c r="G26" s="33" t="s">
        <v>943</v>
      </c>
      <c r="H26" s="282" t="n">
        <f aca="false">J26+I26</f>
        <v>3.54251118715451</v>
      </c>
      <c r="I26" s="289" t="n">
        <f aca="false">VLOOKUP(F26,[2]Hoja1!$A$1888:$K$2048,11,FALSE())</f>
        <v>0</v>
      </c>
      <c r="J26" s="289" t="n">
        <f aca="false">VLOOKUP(F26,[2]Hoja1!$A$1886:$L$2048,12,FALSE())</f>
        <v>3.54251118715451</v>
      </c>
      <c r="K26" s="289" t="n">
        <v>0</v>
      </c>
      <c r="L26" s="290" t="s">
        <v>916</v>
      </c>
      <c r="M26" s="292" t="n">
        <v>1</v>
      </c>
      <c r="N26" s="292" t="n">
        <v>3</v>
      </c>
      <c r="O26" s="292" t="n">
        <v>5</v>
      </c>
      <c r="P26" s="292" t="n">
        <v>3</v>
      </c>
      <c r="Q26" s="38" t="s">
        <v>29</v>
      </c>
      <c r="R26" s="292" t="n">
        <v>1</v>
      </c>
      <c r="S26" s="292" t="n">
        <v>5</v>
      </c>
      <c r="T26" s="292" t="n">
        <v>10</v>
      </c>
      <c r="U26" s="292" t="n">
        <v>3</v>
      </c>
      <c r="V26" s="285"/>
    </row>
    <row r="27" s="297" customFormat="true" ht="15" hidden="false" customHeight="true" outlineLevel="0" collapsed="false">
      <c r="A27" s="277"/>
      <c r="B27" s="278"/>
      <c r="C27" s="278"/>
      <c r="D27" s="300"/>
      <c r="E27" s="288" t="s">
        <v>789</v>
      </c>
      <c r="F27" s="32" t="s">
        <v>944</v>
      </c>
      <c r="G27" s="33" t="s">
        <v>945</v>
      </c>
      <c r="H27" s="282" t="n">
        <f aca="false">J27+I27</f>
        <v>3.54251118715451</v>
      </c>
      <c r="I27" s="289" t="n">
        <f aca="false">VLOOKUP(F27,[2]Hoja1!$A$1888:$K$2048,11,FALSE())</f>
        <v>0</v>
      </c>
      <c r="J27" s="289" t="n">
        <f aca="false">VLOOKUP(F27,[2]Hoja1!$A$1886:$L$2048,12,FALSE())</f>
        <v>3.54251118715451</v>
      </c>
      <c r="K27" s="289" t="n">
        <v>0</v>
      </c>
      <c r="L27" s="290" t="s">
        <v>916</v>
      </c>
      <c r="M27" s="292" t="n">
        <v>1</v>
      </c>
      <c r="N27" s="292" t="n">
        <v>3</v>
      </c>
      <c r="O27" s="292" t="n">
        <v>5</v>
      </c>
      <c r="P27" s="292" t="n">
        <v>3</v>
      </c>
      <c r="Q27" s="38" t="s">
        <v>29</v>
      </c>
      <c r="R27" s="292" t="n">
        <v>1</v>
      </c>
      <c r="S27" s="292" t="n">
        <v>5</v>
      </c>
      <c r="T27" s="292" t="n">
        <v>10</v>
      </c>
      <c r="U27" s="292" t="n">
        <v>3</v>
      </c>
      <c r="V27" s="285"/>
    </row>
    <row r="28" s="318" customFormat="true" ht="18.75" hidden="false" customHeight="true" outlineLevel="0" collapsed="false">
      <c r="A28" s="74"/>
      <c r="B28" s="29"/>
      <c r="C28" s="278"/>
      <c r="D28" s="73"/>
      <c r="E28" s="310" t="s">
        <v>791</v>
      </c>
      <c r="F28" s="311"/>
      <c r="G28" s="221" t="s">
        <v>946</v>
      </c>
      <c r="H28" s="312"/>
      <c r="I28" s="313"/>
      <c r="J28" s="312"/>
      <c r="K28" s="312"/>
      <c r="L28" s="314" t="s">
        <v>916</v>
      </c>
      <c r="M28" s="315" t="n">
        <v>1</v>
      </c>
      <c r="N28" s="316" t="n">
        <v>2.2</v>
      </c>
      <c r="O28" s="316" t="n">
        <v>9</v>
      </c>
      <c r="P28" s="315" t="n">
        <v>3</v>
      </c>
      <c r="Q28" s="52" t="s">
        <v>29</v>
      </c>
      <c r="R28" s="315" t="n">
        <v>1</v>
      </c>
      <c r="S28" s="316" t="n">
        <v>5.3</v>
      </c>
      <c r="T28" s="316" t="n">
        <v>19</v>
      </c>
      <c r="U28" s="315" t="n">
        <v>3</v>
      </c>
      <c r="V28" s="317"/>
    </row>
    <row r="29" s="318" customFormat="true" ht="18.75" hidden="false" customHeight="true" outlineLevel="0" collapsed="false">
      <c r="A29" s="74"/>
      <c r="B29" s="73"/>
      <c r="C29" s="73"/>
      <c r="D29" s="73"/>
      <c r="E29" s="310" t="s">
        <v>793</v>
      </c>
      <c r="F29" s="311"/>
      <c r="G29" s="221" t="s">
        <v>947</v>
      </c>
      <c r="H29" s="312"/>
      <c r="I29" s="313"/>
      <c r="J29" s="312"/>
      <c r="K29" s="312"/>
      <c r="L29" s="314" t="s">
        <v>916</v>
      </c>
      <c r="M29" s="315" t="n">
        <v>1</v>
      </c>
      <c r="N29" s="316" t="n">
        <v>0.85</v>
      </c>
      <c r="O29" s="316" t="n">
        <v>3</v>
      </c>
      <c r="P29" s="315" t="n">
        <v>3</v>
      </c>
      <c r="Q29" s="52" t="s">
        <v>29</v>
      </c>
      <c r="R29" s="315" t="n">
        <v>1</v>
      </c>
      <c r="S29" s="316" t="n">
        <v>9</v>
      </c>
      <c r="T29" s="316" t="n">
        <v>18</v>
      </c>
      <c r="U29" s="315" t="n">
        <v>3</v>
      </c>
      <c r="V29" s="317"/>
    </row>
    <row r="30" s="318" customFormat="true" ht="18.75" hidden="false" customHeight="true" outlineLevel="0" collapsed="false">
      <c r="A30" s="74"/>
      <c r="B30" s="73"/>
      <c r="C30" s="73"/>
      <c r="D30" s="73"/>
      <c r="E30" s="310" t="s">
        <v>795</v>
      </c>
      <c r="F30" s="319"/>
      <c r="G30" s="221" t="s">
        <v>948</v>
      </c>
      <c r="H30" s="312"/>
      <c r="I30" s="313"/>
      <c r="J30" s="312"/>
      <c r="K30" s="312"/>
      <c r="L30" s="314" t="s">
        <v>916</v>
      </c>
      <c r="M30" s="315" t="n">
        <v>1</v>
      </c>
      <c r="N30" s="316" t="n">
        <v>2.8</v>
      </c>
      <c r="O30" s="316" t="n">
        <v>10</v>
      </c>
      <c r="P30" s="315" t="n">
        <v>3</v>
      </c>
      <c r="Q30" s="52" t="s">
        <v>29</v>
      </c>
      <c r="R30" s="315" t="n">
        <v>1</v>
      </c>
      <c r="S30" s="316" t="n">
        <v>4.4</v>
      </c>
      <c r="T30" s="316" t="n">
        <v>14</v>
      </c>
      <c r="U30" s="315" t="n">
        <v>3</v>
      </c>
      <c r="V30" s="317"/>
    </row>
    <row r="31" s="318" customFormat="true" ht="18.75" hidden="false" customHeight="true" outlineLevel="0" collapsed="false">
      <c r="A31" s="74"/>
      <c r="B31" s="73"/>
      <c r="C31" s="73"/>
      <c r="D31" s="73"/>
      <c r="E31" s="310" t="s">
        <v>797</v>
      </c>
      <c r="F31" s="311"/>
      <c r="G31" s="221" t="s">
        <v>949</v>
      </c>
      <c r="H31" s="312"/>
      <c r="I31" s="313"/>
      <c r="J31" s="312"/>
      <c r="K31" s="312"/>
      <c r="L31" s="314" t="s">
        <v>916</v>
      </c>
      <c r="M31" s="315" t="n">
        <v>1</v>
      </c>
      <c r="N31" s="316" t="n">
        <v>2</v>
      </c>
      <c r="O31" s="316" t="n">
        <v>9</v>
      </c>
      <c r="P31" s="315" t="n">
        <v>3</v>
      </c>
      <c r="Q31" s="52" t="s">
        <v>29</v>
      </c>
      <c r="R31" s="315" t="n">
        <v>1</v>
      </c>
      <c r="S31" s="316" t="n">
        <v>4.7</v>
      </c>
      <c r="T31" s="316" t="n">
        <v>14</v>
      </c>
      <c r="U31" s="315" t="n">
        <v>3</v>
      </c>
      <c r="V31" s="317"/>
    </row>
    <row r="32" s="318" customFormat="true" ht="18.75" hidden="false" customHeight="true" outlineLevel="0" collapsed="false">
      <c r="A32" s="74"/>
      <c r="B32" s="73"/>
      <c r="C32" s="73"/>
      <c r="D32" s="73"/>
      <c r="E32" s="310" t="s">
        <v>950</v>
      </c>
      <c r="F32" s="311"/>
      <c r="G32" s="221" t="s">
        <v>951</v>
      </c>
      <c r="H32" s="312"/>
      <c r="I32" s="313"/>
      <c r="J32" s="312"/>
      <c r="K32" s="312"/>
      <c r="L32" s="314" t="s">
        <v>916</v>
      </c>
      <c r="M32" s="315" t="n">
        <v>1</v>
      </c>
      <c r="N32" s="316" t="n">
        <v>2.8</v>
      </c>
      <c r="O32" s="316" t="n">
        <v>12</v>
      </c>
      <c r="P32" s="315" t="n">
        <v>3</v>
      </c>
      <c r="Q32" s="52" t="s">
        <v>29</v>
      </c>
      <c r="R32" s="315" t="n">
        <v>1</v>
      </c>
      <c r="S32" s="316" t="n">
        <v>4.6</v>
      </c>
      <c r="T32" s="316" t="n">
        <v>15</v>
      </c>
      <c r="U32" s="315" t="n">
        <v>3</v>
      </c>
      <c r="V32" s="317"/>
    </row>
    <row r="33" s="318" customFormat="true" ht="18.75" hidden="false" customHeight="true" outlineLevel="0" collapsed="false">
      <c r="A33" s="74"/>
      <c r="B33" s="73"/>
      <c r="C33" s="73"/>
      <c r="D33" s="73"/>
      <c r="E33" s="310" t="s">
        <v>952</v>
      </c>
      <c r="F33" s="311"/>
      <c r="G33" s="221" t="s">
        <v>953</v>
      </c>
      <c r="H33" s="312"/>
      <c r="I33" s="313"/>
      <c r="J33" s="312"/>
      <c r="K33" s="312"/>
      <c r="L33" s="314" t="s">
        <v>916</v>
      </c>
      <c r="M33" s="315" t="n">
        <v>1</v>
      </c>
      <c r="N33" s="316" t="n">
        <v>4.1</v>
      </c>
      <c r="O33" s="316" t="n">
        <v>17</v>
      </c>
      <c r="P33" s="315" t="n">
        <v>3</v>
      </c>
      <c r="Q33" s="52" t="s">
        <v>29</v>
      </c>
      <c r="R33" s="315" t="n">
        <v>1</v>
      </c>
      <c r="S33" s="316" t="n">
        <v>7.7</v>
      </c>
      <c r="T33" s="316" t="n">
        <v>26</v>
      </c>
      <c r="U33" s="315" t="n">
        <v>3</v>
      </c>
      <c r="V33" s="317"/>
    </row>
    <row r="34" s="318" customFormat="true" ht="18.75" hidden="false" customHeight="true" outlineLevel="0" collapsed="false">
      <c r="A34" s="74"/>
      <c r="B34" s="73"/>
      <c r="C34" s="73"/>
      <c r="D34" s="73"/>
      <c r="E34" s="310" t="s">
        <v>954</v>
      </c>
      <c r="F34" s="311"/>
      <c r="G34" s="221" t="s">
        <v>955</v>
      </c>
      <c r="H34" s="312"/>
      <c r="I34" s="313"/>
      <c r="J34" s="312"/>
      <c r="K34" s="312"/>
      <c r="L34" s="314" t="s">
        <v>916</v>
      </c>
      <c r="M34" s="315" t="n">
        <v>1</v>
      </c>
      <c r="N34" s="316" t="n">
        <v>5.6</v>
      </c>
      <c r="O34" s="316" t="n">
        <v>15</v>
      </c>
      <c r="P34" s="315" t="n">
        <v>3</v>
      </c>
      <c r="Q34" s="52" t="s">
        <v>29</v>
      </c>
      <c r="R34" s="315" t="n">
        <v>1</v>
      </c>
      <c r="S34" s="316" t="n">
        <v>13.4</v>
      </c>
      <c r="T34" s="316" t="n">
        <v>29</v>
      </c>
      <c r="U34" s="315" t="n">
        <v>3</v>
      </c>
      <c r="V34" s="317"/>
    </row>
    <row r="35" s="318" customFormat="true" ht="18.75" hidden="false" customHeight="true" outlineLevel="0" collapsed="false">
      <c r="A35" s="74"/>
      <c r="B35" s="73"/>
      <c r="C35" s="73"/>
      <c r="D35" s="73"/>
      <c r="E35" s="310" t="s">
        <v>956</v>
      </c>
      <c r="F35" s="311"/>
      <c r="G35" s="221" t="s">
        <v>957</v>
      </c>
      <c r="H35" s="312"/>
      <c r="I35" s="313"/>
      <c r="J35" s="312"/>
      <c r="K35" s="312"/>
      <c r="L35" s="314" t="s">
        <v>916</v>
      </c>
      <c r="M35" s="315" t="n">
        <v>1</v>
      </c>
      <c r="N35" s="316" t="n">
        <v>2.3</v>
      </c>
      <c r="O35" s="316" t="n">
        <v>8</v>
      </c>
      <c r="P35" s="315" t="n">
        <v>3</v>
      </c>
      <c r="Q35" s="52" t="s">
        <v>29</v>
      </c>
      <c r="R35" s="315" t="n">
        <v>1</v>
      </c>
      <c r="S35" s="316" t="n">
        <v>9.8</v>
      </c>
      <c r="T35" s="316" t="n">
        <v>20</v>
      </c>
      <c r="U35" s="315" t="n">
        <v>3</v>
      </c>
      <c r="V35" s="317"/>
    </row>
    <row r="36" s="318" customFormat="true" ht="18.75" hidden="false" customHeight="true" outlineLevel="0" collapsed="false">
      <c r="A36" s="74"/>
      <c r="B36" s="73"/>
      <c r="C36" s="73"/>
      <c r="D36" s="73"/>
      <c r="E36" s="310" t="s">
        <v>958</v>
      </c>
      <c r="F36" s="311"/>
      <c r="G36" s="221" t="s">
        <v>959</v>
      </c>
      <c r="H36" s="312"/>
      <c r="I36" s="313"/>
      <c r="J36" s="312"/>
      <c r="K36" s="312"/>
      <c r="L36" s="314" t="s">
        <v>916</v>
      </c>
      <c r="M36" s="315" t="n">
        <v>1</v>
      </c>
      <c r="N36" s="316" t="n">
        <v>2.7</v>
      </c>
      <c r="O36" s="316" t="n">
        <v>10</v>
      </c>
      <c r="P36" s="315" t="n">
        <v>3</v>
      </c>
      <c r="Q36" s="52" t="s">
        <v>29</v>
      </c>
      <c r="R36" s="315" t="n">
        <v>1</v>
      </c>
      <c r="S36" s="316" t="n">
        <v>10</v>
      </c>
      <c r="T36" s="316" t="n">
        <v>25</v>
      </c>
      <c r="U36" s="315" t="n">
        <v>3</v>
      </c>
      <c r="V36" s="317"/>
    </row>
    <row r="37" s="318" customFormat="true" ht="18.75" hidden="false" customHeight="true" outlineLevel="0" collapsed="false">
      <c r="A37" s="74"/>
      <c r="B37" s="73"/>
      <c r="C37" s="73"/>
      <c r="D37" s="73"/>
      <c r="E37" s="310" t="s">
        <v>960</v>
      </c>
      <c r="F37" s="311"/>
      <c r="G37" s="221" t="s">
        <v>961</v>
      </c>
      <c r="H37" s="312"/>
      <c r="I37" s="313"/>
      <c r="J37" s="312"/>
      <c r="K37" s="312"/>
      <c r="L37" s="314" t="s">
        <v>916</v>
      </c>
      <c r="M37" s="315" t="n">
        <v>1</v>
      </c>
      <c r="N37" s="316" t="n">
        <v>1.2</v>
      </c>
      <c r="O37" s="316" t="n">
        <v>4</v>
      </c>
      <c r="P37" s="315" t="n">
        <v>3</v>
      </c>
      <c r="Q37" s="52" t="s">
        <v>29</v>
      </c>
      <c r="R37" s="315" t="n">
        <v>1</v>
      </c>
      <c r="S37" s="316" t="n">
        <v>7.1</v>
      </c>
      <c r="T37" s="316" t="n">
        <v>18</v>
      </c>
      <c r="U37" s="315" t="n">
        <v>3</v>
      </c>
      <c r="V37" s="317"/>
    </row>
    <row r="38" s="318" customFormat="true" ht="18.75" hidden="false" customHeight="true" outlineLevel="0" collapsed="false">
      <c r="A38" s="74"/>
      <c r="B38" s="73"/>
      <c r="C38" s="73"/>
      <c r="D38" s="73"/>
      <c r="E38" s="310" t="s">
        <v>962</v>
      </c>
      <c r="F38" s="311"/>
      <c r="G38" s="221" t="s">
        <v>963</v>
      </c>
      <c r="H38" s="312"/>
      <c r="I38" s="313"/>
      <c r="J38" s="312"/>
      <c r="K38" s="312"/>
      <c r="L38" s="314" t="s">
        <v>916</v>
      </c>
      <c r="M38" s="315" t="n">
        <v>1</v>
      </c>
      <c r="N38" s="316" t="n">
        <v>1.5</v>
      </c>
      <c r="O38" s="316" t="n">
        <v>7</v>
      </c>
      <c r="P38" s="315" t="n">
        <v>3</v>
      </c>
      <c r="Q38" s="52" t="s">
        <v>29</v>
      </c>
      <c r="R38" s="315" t="n">
        <v>1</v>
      </c>
      <c r="S38" s="316" t="n">
        <v>10.6</v>
      </c>
      <c r="T38" s="316" t="n">
        <v>24</v>
      </c>
      <c r="U38" s="315" t="n">
        <v>3</v>
      </c>
      <c r="V38" s="317"/>
    </row>
    <row r="39" s="318" customFormat="true" ht="18.75" hidden="false" customHeight="true" outlineLevel="0" collapsed="false">
      <c r="A39" s="74"/>
      <c r="B39" s="73"/>
      <c r="C39" s="73"/>
      <c r="D39" s="73"/>
      <c r="E39" s="310" t="s">
        <v>964</v>
      </c>
      <c r="F39" s="311"/>
      <c r="G39" s="221" t="s">
        <v>965</v>
      </c>
      <c r="H39" s="312"/>
      <c r="I39" s="313"/>
      <c r="J39" s="312"/>
      <c r="K39" s="312"/>
      <c r="L39" s="314" t="s">
        <v>916</v>
      </c>
      <c r="M39" s="315" t="n">
        <v>1</v>
      </c>
      <c r="N39" s="316" t="n">
        <v>0.9</v>
      </c>
      <c r="O39" s="316" t="n">
        <v>4</v>
      </c>
      <c r="P39" s="315" t="n">
        <v>3</v>
      </c>
      <c r="Q39" s="52" t="s">
        <v>29</v>
      </c>
      <c r="R39" s="315" t="n">
        <v>1</v>
      </c>
      <c r="S39" s="316" t="n">
        <v>9.3</v>
      </c>
      <c r="T39" s="316" t="n">
        <v>19</v>
      </c>
      <c r="U39" s="315" t="n">
        <v>3</v>
      </c>
      <c r="V39" s="317"/>
    </row>
    <row r="40" s="318" customFormat="true" ht="18.75" hidden="false" customHeight="true" outlineLevel="0" collapsed="false">
      <c r="A40" s="74"/>
      <c r="B40" s="73"/>
      <c r="C40" s="73"/>
      <c r="D40" s="73"/>
      <c r="E40" s="310" t="s">
        <v>966</v>
      </c>
      <c r="F40" s="311"/>
      <c r="G40" s="221" t="s">
        <v>967</v>
      </c>
      <c r="H40" s="312"/>
      <c r="I40" s="313"/>
      <c r="J40" s="312"/>
      <c r="K40" s="312"/>
      <c r="L40" s="314" t="s">
        <v>916</v>
      </c>
      <c r="M40" s="315" t="n">
        <v>1</v>
      </c>
      <c r="N40" s="316" t="n">
        <v>1.8</v>
      </c>
      <c r="O40" s="316" t="n">
        <v>7</v>
      </c>
      <c r="P40" s="315" t="n">
        <v>3</v>
      </c>
      <c r="Q40" s="52" t="s">
        <v>29</v>
      </c>
      <c r="R40" s="315" t="n">
        <v>1</v>
      </c>
      <c r="S40" s="316" t="n">
        <v>10.8</v>
      </c>
      <c r="T40" s="316" t="n">
        <v>25</v>
      </c>
      <c r="U40" s="315" t="n">
        <v>3</v>
      </c>
      <c r="V40" s="317"/>
    </row>
    <row r="41" s="318" customFormat="true" ht="18.75" hidden="false" customHeight="true" outlineLevel="0" collapsed="false">
      <c r="A41" s="74"/>
      <c r="B41" s="73"/>
      <c r="C41" s="73"/>
      <c r="D41" s="73"/>
      <c r="E41" s="310" t="s">
        <v>968</v>
      </c>
      <c r="F41" s="311"/>
      <c r="G41" s="221" t="s">
        <v>969</v>
      </c>
      <c r="H41" s="312"/>
      <c r="I41" s="313"/>
      <c r="J41" s="312"/>
      <c r="K41" s="312"/>
      <c r="L41" s="314" t="s">
        <v>916</v>
      </c>
      <c r="M41" s="315" t="n">
        <v>1</v>
      </c>
      <c r="N41" s="316" t="n">
        <v>0.6</v>
      </c>
      <c r="O41" s="316" t="n">
        <v>2</v>
      </c>
      <c r="P41" s="315" t="n">
        <v>3</v>
      </c>
      <c r="Q41" s="52" t="s">
        <v>29</v>
      </c>
      <c r="R41" s="315" t="n">
        <v>1</v>
      </c>
      <c r="S41" s="316" t="n">
        <v>9</v>
      </c>
      <c r="T41" s="316" t="n">
        <v>19</v>
      </c>
      <c r="U41" s="315" t="n">
        <v>3</v>
      </c>
      <c r="V41" s="317"/>
    </row>
    <row r="42" s="318" customFormat="true" ht="18.75" hidden="false" customHeight="true" outlineLevel="0" collapsed="false">
      <c r="A42" s="74"/>
      <c r="B42" s="73"/>
      <c r="C42" s="73"/>
      <c r="D42" s="73"/>
      <c r="E42" s="310" t="s">
        <v>970</v>
      </c>
      <c r="F42" s="311"/>
      <c r="G42" s="221" t="s">
        <v>971</v>
      </c>
      <c r="H42" s="312"/>
      <c r="I42" s="313"/>
      <c r="J42" s="312"/>
      <c r="K42" s="312"/>
      <c r="L42" s="314" t="s">
        <v>916</v>
      </c>
      <c r="M42" s="315" t="n">
        <v>1</v>
      </c>
      <c r="N42" s="316" t="n">
        <v>1.9</v>
      </c>
      <c r="O42" s="316" t="n">
        <v>8</v>
      </c>
      <c r="P42" s="315" t="n">
        <v>3</v>
      </c>
      <c r="Q42" s="52" t="s">
        <v>29</v>
      </c>
      <c r="R42" s="315" t="n">
        <v>1</v>
      </c>
      <c r="S42" s="316" t="n">
        <v>5.3</v>
      </c>
      <c r="T42" s="316" t="n">
        <v>17</v>
      </c>
      <c r="U42" s="315" t="n">
        <v>3</v>
      </c>
      <c r="V42" s="317"/>
    </row>
    <row r="43" s="318" customFormat="true" ht="18.75" hidden="false" customHeight="true" outlineLevel="0" collapsed="false">
      <c r="A43" s="74"/>
      <c r="B43" s="73"/>
      <c r="C43" s="73"/>
      <c r="D43" s="73"/>
      <c r="E43" s="310" t="s">
        <v>972</v>
      </c>
      <c r="F43" s="311"/>
      <c r="G43" s="221" t="s">
        <v>973</v>
      </c>
      <c r="H43" s="312"/>
      <c r="I43" s="313"/>
      <c r="J43" s="312"/>
      <c r="K43" s="312"/>
      <c r="L43" s="314" t="s">
        <v>916</v>
      </c>
      <c r="M43" s="315" t="n">
        <v>1</v>
      </c>
      <c r="N43" s="316" t="n">
        <v>6.1</v>
      </c>
      <c r="O43" s="316" t="n">
        <v>17</v>
      </c>
      <c r="P43" s="315" t="n">
        <v>3</v>
      </c>
      <c r="Q43" s="52" t="s">
        <v>29</v>
      </c>
      <c r="R43" s="315" t="n">
        <v>1</v>
      </c>
      <c r="S43" s="316" t="n">
        <v>13</v>
      </c>
      <c r="T43" s="316" t="n">
        <v>21</v>
      </c>
      <c r="U43" s="315" t="n">
        <v>3</v>
      </c>
      <c r="V43" s="317"/>
    </row>
    <row r="44" s="318" customFormat="true" ht="18.75" hidden="false" customHeight="true" outlineLevel="0" collapsed="false">
      <c r="A44" s="74"/>
      <c r="B44" s="73"/>
      <c r="C44" s="73"/>
      <c r="D44" s="73"/>
      <c r="E44" s="310" t="s">
        <v>974</v>
      </c>
      <c r="F44" s="311"/>
      <c r="G44" s="221" t="s">
        <v>975</v>
      </c>
      <c r="H44" s="312"/>
      <c r="I44" s="313"/>
      <c r="J44" s="312"/>
      <c r="K44" s="312"/>
      <c r="L44" s="314" t="s">
        <v>916</v>
      </c>
      <c r="M44" s="315" t="n">
        <v>1</v>
      </c>
      <c r="N44" s="316" t="n">
        <v>2.2</v>
      </c>
      <c r="O44" s="316" t="n">
        <v>9</v>
      </c>
      <c r="P44" s="315" t="n">
        <v>3</v>
      </c>
      <c r="Q44" s="52" t="s">
        <v>29</v>
      </c>
      <c r="R44" s="315" t="n">
        <v>1</v>
      </c>
      <c r="S44" s="316" t="n">
        <v>5.2</v>
      </c>
      <c r="T44" s="316" t="n">
        <v>15</v>
      </c>
      <c r="U44" s="315" t="n">
        <v>3</v>
      </c>
      <c r="V44" s="317"/>
    </row>
    <row r="45" s="318" customFormat="true" ht="18.75" hidden="false" customHeight="true" outlineLevel="0" collapsed="false">
      <c r="A45" s="74"/>
      <c r="B45" s="73"/>
      <c r="C45" s="73"/>
      <c r="D45" s="73"/>
      <c r="E45" s="310" t="s">
        <v>976</v>
      </c>
      <c r="F45" s="311"/>
      <c r="G45" s="221" t="s">
        <v>977</v>
      </c>
      <c r="H45" s="312"/>
      <c r="I45" s="313"/>
      <c r="J45" s="312"/>
      <c r="K45" s="312"/>
      <c r="L45" s="314" t="s">
        <v>916</v>
      </c>
      <c r="M45" s="315" t="n">
        <v>1</v>
      </c>
      <c r="N45" s="316" t="n">
        <v>1.7</v>
      </c>
      <c r="O45" s="316" t="n">
        <v>7</v>
      </c>
      <c r="P45" s="315" t="n">
        <v>3</v>
      </c>
      <c r="Q45" s="52" t="s">
        <v>29</v>
      </c>
      <c r="R45" s="315" t="n">
        <v>1</v>
      </c>
      <c r="S45" s="316" t="n">
        <v>5.2</v>
      </c>
      <c r="T45" s="316" t="n">
        <v>18</v>
      </c>
      <c r="U45" s="315" t="n">
        <v>3</v>
      </c>
      <c r="V45" s="317"/>
    </row>
    <row r="46" s="318" customFormat="true" ht="18.75" hidden="false" customHeight="true" outlineLevel="0" collapsed="false">
      <c r="A46" s="74"/>
      <c r="B46" s="73"/>
      <c r="C46" s="73"/>
      <c r="D46" s="73"/>
      <c r="E46" s="310" t="s">
        <v>978</v>
      </c>
      <c r="F46" s="311"/>
      <c r="G46" s="221" t="s">
        <v>979</v>
      </c>
      <c r="H46" s="312"/>
      <c r="I46" s="313"/>
      <c r="J46" s="312"/>
      <c r="K46" s="312"/>
      <c r="L46" s="314" t="s">
        <v>916</v>
      </c>
      <c r="M46" s="315" t="n">
        <v>1</v>
      </c>
      <c r="N46" s="316" t="n">
        <v>2.5</v>
      </c>
      <c r="O46" s="316" t="n">
        <v>9</v>
      </c>
      <c r="P46" s="315" t="n">
        <v>3</v>
      </c>
      <c r="Q46" s="52" t="s">
        <v>29</v>
      </c>
      <c r="R46" s="315" t="n">
        <v>1</v>
      </c>
      <c r="S46" s="316" t="n">
        <v>7</v>
      </c>
      <c r="T46" s="316" t="n">
        <v>17</v>
      </c>
      <c r="U46" s="315" t="n">
        <v>3</v>
      </c>
      <c r="V46" s="317"/>
    </row>
    <row r="47" s="318" customFormat="true" ht="18.75" hidden="false" customHeight="true" outlineLevel="0" collapsed="false">
      <c r="A47" s="74"/>
      <c r="B47" s="73"/>
      <c r="C47" s="73"/>
      <c r="D47" s="73"/>
      <c r="E47" s="310" t="s">
        <v>980</v>
      </c>
      <c r="F47" s="311"/>
      <c r="G47" s="221" t="s">
        <v>981</v>
      </c>
      <c r="H47" s="312"/>
      <c r="I47" s="313"/>
      <c r="J47" s="312"/>
      <c r="K47" s="312"/>
      <c r="L47" s="314" t="s">
        <v>916</v>
      </c>
      <c r="M47" s="315" t="n">
        <v>1</v>
      </c>
      <c r="N47" s="316" t="n">
        <v>3.2</v>
      </c>
      <c r="O47" s="316" t="n">
        <v>14</v>
      </c>
      <c r="P47" s="315" t="n">
        <v>3</v>
      </c>
      <c r="Q47" s="52" t="s">
        <v>29</v>
      </c>
      <c r="R47" s="315" t="n">
        <v>1</v>
      </c>
      <c r="S47" s="316" t="n">
        <v>7.4</v>
      </c>
      <c r="T47" s="316" t="n">
        <v>22</v>
      </c>
      <c r="U47" s="315" t="n">
        <v>3</v>
      </c>
      <c r="V47" s="317"/>
    </row>
    <row r="48" s="318" customFormat="true" ht="18.75" hidden="false" customHeight="true" outlineLevel="0" collapsed="false">
      <c r="A48" s="74"/>
      <c r="B48" s="73"/>
      <c r="C48" s="73"/>
      <c r="D48" s="73"/>
      <c r="E48" s="310" t="s">
        <v>982</v>
      </c>
      <c r="F48" s="311"/>
      <c r="G48" s="221" t="s">
        <v>983</v>
      </c>
      <c r="H48" s="312"/>
      <c r="I48" s="313"/>
      <c r="J48" s="312"/>
      <c r="K48" s="312"/>
      <c r="L48" s="314" t="s">
        <v>916</v>
      </c>
      <c r="M48" s="315" t="n">
        <v>1</v>
      </c>
      <c r="N48" s="316" t="n">
        <v>1.7</v>
      </c>
      <c r="O48" s="316" t="n">
        <v>9</v>
      </c>
      <c r="P48" s="315" t="n">
        <v>3</v>
      </c>
      <c r="Q48" s="52" t="s">
        <v>29</v>
      </c>
      <c r="R48" s="315" t="n">
        <v>1</v>
      </c>
      <c r="S48" s="316" t="n">
        <v>5.8</v>
      </c>
      <c r="T48" s="316" t="n">
        <v>20</v>
      </c>
      <c r="U48" s="315" t="n">
        <v>3</v>
      </c>
      <c r="V48" s="317"/>
    </row>
    <row r="49" s="318" customFormat="true" ht="18.75" hidden="false" customHeight="true" outlineLevel="0" collapsed="false">
      <c r="A49" s="74"/>
      <c r="B49" s="73"/>
      <c r="C49" s="73"/>
      <c r="D49" s="73"/>
      <c r="E49" s="310" t="s">
        <v>984</v>
      </c>
      <c r="F49" s="311"/>
      <c r="G49" s="221" t="s">
        <v>985</v>
      </c>
      <c r="H49" s="312"/>
      <c r="I49" s="313"/>
      <c r="J49" s="312"/>
      <c r="K49" s="312"/>
      <c r="L49" s="314" t="s">
        <v>916</v>
      </c>
      <c r="M49" s="315" t="n">
        <v>1</v>
      </c>
      <c r="N49" s="316" t="n">
        <v>2.3</v>
      </c>
      <c r="O49" s="316" t="n">
        <v>8</v>
      </c>
      <c r="P49" s="315" t="n">
        <v>3</v>
      </c>
      <c r="Q49" s="52" t="s">
        <v>29</v>
      </c>
      <c r="R49" s="315" t="n">
        <v>1</v>
      </c>
      <c r="S49" s="316" t="n">
        <v>4.9</v>
      </c>
      <c r="T49" s="316" t="n">
        <v>14</v>
      </c>
      <c r="U49" s="315" t="n">
        <v>3</v>
      </c>
      <c r="V49" s="317"/>
    </row>
    <row r="50" s="318" customFormat="true" ht="18.75" hidden="false" customHeight="true" outlineLevel="0" collapsed="false">
      <c r="A50" s="74"/>
      <c r="B50" s="73"/>
      <c r="C50" s="73"/>
      <c r="D50" s="73"/>
      <c r="E50" s="310" t="s">
        <v>986</v>
      </c>
      <c r="F50" s="311"/>
      <c r="G50" s="221" t="s">
        <v>987</v>
      </c>
      <c r="H50" s="312"/>
      <c r="I50" s="313"/>
      <c r="J50" s="312"/>
      <c r="K50" s="312"/>
      <c r="L50" s="314" t="s">
        <v>916</v>
      </c>
      <c r="M50" s="315" t="n">
        <v>1</v>
      </c>
      <c r="N50" s="316" t="n">
        <v>2.3</v>
      </c>
      <c r="O50" s="316" t="n">
        <v>9</v>
      </c>
      <c r="P50" s="315" t="n">
        <v>3</v>
      </c>
      <c r="Q50" s="52" t="s">
        <v>29</v>
      </c>
      <c r="R50" s="315" t="n">
        <v>1</v>
      </c>
      <c r="S50" s="316" t="n">
        <v>4.5</v>
      </c>
      <c r="T50" s="316" t="n">
        <v>14</v>
      </c>
      <c r="U50" s="315" t="n">
        <v>3</v>
      </c>
      <c r="V50" s="317"/>
    </row>
    <row r="51" s="318" customFormat="true" ht="18.75" hidden="false" customHeight="true" outlineLevel="0" collapsed="false">
      <c r="A51" s="74"/>
      <c r="B51" s="73"/>
      <c r="C51" s="73"/>
      <c r="D51" s="73"/>
      <c r="E51" s="310" t="s">
        <v>988</v>
      </c>
      <c r="F51" s="311"/>
      <c r="G51" s="221" t="s">
        <v>989</v>
      </c>
      <c r="H51" s="312"/>
      <c r="I51" s="313"/>
      <c r="J51" s="312"/>
      <c r="K51" s="312"/>
      <c r="L51" s="314" t="s">
        <v>916</v>
      </c>
      <c r="M51" s="315" t="n">
        <v>1</v>
      </c>
      <c r="N51" s="316" t="n">
        <v>3.8</v>
      </c>
      <c r="O51" s="316" t="n">
        <v>13</v>
      </c>
      <c r="P51" s="315" t="n">
        <v>3</v>
      </c>
      <c r="Q51" s="52" t="s">
        <v>29</v>
      </c>
      <c r="R51" s="315" t="n">
        <v>1</v>
      </c>
      <c r="S51" s="316" t="n">
        <v>6.6</v>
      </c>
      <c r="T51" s="316" t="n">
        <v>22</v>
      </c>
      <c r="U51" s="315" t="n">
        <v>3</v>
      </c>
      <c r="V51" s="317"/>
    </row>
    <row r="52" s="318" customFormat="true" ht="18.75" hidden="false" customHeight="true" outlineLevel="0" collapsed="false">
      <c r="A52" s="74"/>
      <c r="B52" s="73"/>
      <c r="C52" s="73"/>
      <c r="D52" s="73"/>
      <c r="E52" s="310" t="s">
        <v>990</v>
      </c>
      <c r="F52" s="311"/>
      <c r="G52" s="221" t="s">
        <v>991</v>
      </c>
      <c r="H52" s="312"/>
      <c r="I52" s="313"/>
      <c r="J52" s="312"/>
      <c r="K52" s="312"/>
      <c r="L52" s="314" t="s">
        <v>916</v>
      </c>
      <c r="M52" s="315" t="n">
        <v>1</v>
      </c>
      <c r="N52" s="316" t="n">
        <v>1.9</v>
      </c>
      <c r="O52" s="316" t="n">
        <v>10</v>
      </c>
      <c r="P52" s="315" t="n">
        <v>3</v>
      </c>
      <c r="Q52" s="52" t="s">
        <v>29</v>
      </c>
      <c r="R52" s="315" t="n">
        <v>1</v>
      </c>
      <c r="S52" s="316" t="n">
        <v>6</v>
      </c>
      <c r="T52" s="316" t="n">
        <v>20</v>
      </c>
      <c r="U52" s="315" t="n">
        <v>3</v>
      </c>
      <c r="V52" s="317"/>
    </row>
    <row r="53" s="318" customFormat="true" ht="18.75" hidden="false" customHeight="true" outlineLevel="0" collapsed="false">
      <c r="A53" s="74"/>
      <c r="B53" s="73"/>
      <c r="C53" s="73"/>
      <c r="D53" s="73"/>
      <c r="E53" s="310" t="s">
        <v>992</v>
      </c>
      <c r="F53" s="311"/>
      <c r="G53" s="221" t="s">
        <v>993</v>
      </c>
      <c r="H53" s="312"/>
      <c r="I53" s="313"/>
      <c r="J53" s="312"/>
      <c r="K53" s="312"/>
      <c r="L53" s="314" t="s">
        <v>916</v>
      </c>
      <c r="M53" s="315" t="n">
        <v>1</v>
      </c>
      <c r="N53" s="316" t="n">
        <v>2.7</v>
      </c>
      <c r="O53" s="316" t="n">
        <v>8</v>
      </c>
      <c r="P53" s="315" t="n">
        <v>3</v>
      </c>
      <c r="Q53" s="52" t="s">
        <v>29</v>
      </c>
      <c r="R53" s="315" t="n">
        <v>1</v>
      </c>
      <c r="S53" s="316" t="n">
        <v>9.3</v>
      </c>
      <c r="T53" s="316" t="n">
        <v>19</v>
      </c>
      <c r="U53" s="315" t="n">
        <v>3</v>
      </c>
      <c r="V53" s="317"/>
    </row>
    <row r="54" s="318" customFormat="true" ht="18.75" hidden="false" customHeight="true" outlineLevel="0" collapsed="false">
      <c r="A54" s="74"/>
      <c r="B54" s="73"/>
      <c r="C54" s="73"/>
      <c r="D54" s="73"/>
      <c r="E54" s="310" t="s">
        <v>994</v>
      </c>
      <c r="F54" s="311"/>
      <c r="G54" s="221" t="s">
        <v>995</v>
      </c>
      <c r="H54" s="312"/>
      <c r="I54" s="313"/>
      <c r="J54" s="312"/>
      <c r="K54" s="312"/>
      <c r="L54" s="314" t="s">
        <v>916</v>
      </c>
      <c r="M54" s="315" t="n">
        <v>1</v>
      </c>
      <c r="N54" s="316" t="n">
        <v>0.45</v>
      </c>
      <c r="O54" s="316" t="n">
        <v>2</v>
      </c>
      <c r="P54" s="315" t="n">
        <v>3</v>
      </c>
      <c r="Q54" s="52" t="s">
        <v>29</v>
      </c>
      <c r="R54" s="315" t="n">
        <v>1</v>
      </c>
      <c r="S54" s="316" t="n">
        <v>8.2</v>
      </c>
      <c r="T54" s="316" t="n">
        <v>22</v>
      </c>
      <c r="U54" s="315" t="n">
        <v>3</v>
      </c>
      <c r="V54" s="317"/>
    </row>
    <row r="55" s="318" customFormat="true" ht="18.75" hidden="false" customHeight="true" outlineLevel="0" collapsed="false">
      <c r="A55" s="74"/>
      <c r="B55" s="73"/>
      <c r="C55" s="73"/>
      <c r="D55" s="73"/>
      <c r="E55" s="310" t="s">
        <v>996</v>
      </c>
      <c r="F55" s="311"/>
      <c r="G55" s="221" t="s">
        <v>997</v>
      </c>
      <c r="H55" s="312"/>
      <c r="I55" s="313"/>
      <c r="J55" s="312"/>
      <c r="K55" s="312"/>
      <c r="L55" s="314" t="s">
        <v>916</v>
      </c>
      <c r="M55" s="315" t="n">
        <v>1</v>
      </c>
      <c r="N55" s="316" t="n">
        <v>2.6</v>
      </c>
      <c r="O55" s="316" t="n">
        <v>9</v>
      </c>
      <c r="P55" s="315" t="n">
        <v>3</v>
      </c>
      <c r="Q55" s="52" t="s">
        <v>29</v>
      </c>
      <c r="R55" s="315" t="n">
        <v>1</v>
      </c>
      <c r="S55" s="316" t="n">
        <v>11.1</v>
      </c>
      <c r="T55" s="316" t="n">
        <v>23</v>
      </c>
      <c r="U55" s="315" t="n">
        <v>3</v>
      </c>
      <c r="V55" s="317"/>
    </row>
    <row r="56" s="318" customFormat="true" ht="18.75" hidden="false" customHeight="true" outlineLevel="0" collapsed="false">
      <c r="A56" s="74"/>
      <c r="B56" s="73"/>
      <c r="C56" s="73"/>
      <c r="D56" s="73"/>
      <c r="E56" s="310" t="s">
        <v>998</v>
      </c>
      <c r="F56" s="311"/>
      <c r="G56" s="221" t="s">
        <v>87</v>
      </c>
      <c r="H56" s="312"/>
      <c r="I56" s="313"/>
      <c r="J56" s="312"/>
      <c r="K56" s="312"/>
      <c r="L56" s="314" t="s">
        <v>916</v>
      </c>
      <c r="M56" s="315" t="n">
        <v>1</v>
      </c>
      <c r="N56" s="316" t="n">
        <v>2.4</v>
      </c>
      <c r="O56" s="316" t="n">
        <v>7</v>
      </c>
      <c r="P56" s="315" t="n">
        <v>3</v>
      </c>
      <c r="Q56" s="52" t="s">
        <v>29</v>
      </c>
      <c r="R56" s="315" t="n">
        <v>1</v>
      </c>
      <c r="S56" s="316" t="n">
        <v>7.7</v>
      </c>
      <c r="T56" s="316" t="n">
        <v>19</v>
      </c>
      <c r="U56" s="315" t="n">
        <v>3</v>
      </c>
      <c r="V56" s="317"/>
    </row>
    <row r="57" s="318" customFormat="true" ht="18.75" hidden="false" customHeight="true" outlineLevel="0" collapsed="false">
      <c r="A57" s="74"/>
      <c r="B57" s="73"/>
      <c r="C57" s="73"/>
      <c r="D57" s="73"/>
      <c r="E57" s="310" t="s">
        <v>999</v>
      </c>
      <c r="F57" s="311"/>
      <c r="G57" s="221" t="s">
        <v>1000</v>
      </c>
      <c r="H57" s="312"/>
      <c r="I57" s="313"/>
      <c r="J57" s="312"/>
      <c r="K57" s="312"/>
      <c r="L57" s="314" t="s">
        <v>916</v>
      </c>
      <c r="M57" s="315" t="n">
        <v>1</v>
      </c>
      <c r="N57" s="316" t="n">
        <v>1.2</v>
      </c>
      <c r="O57" s="316" t="n">
        <v>5</v>
      </c>
      <c r="P57" s="315" t="n">
        <v>3</v>
      </c>
      <c r="Q57" s="52" t="s">
        <v>29</v>
      </c>
      <c r="R57" s="315" t="n">
        <v>1</v>
      </c>
      <c r="S57" s="316" t="n">
        <v>7.3</v>
      </c>
      <c r="T57" s="316" t="n">
        <v>24</v>
      </c>
      <c r="U57" s="315" t="n">
        <v>3</v>
      </c>
      <c r="V57" s="317"/>
    </row>
    <row r="58" s="318" customFormat="true" ht="18.75" hidden="false" customHeight="true" outlineLevel="0" collapsed="false">
      <c r="A58" s="74"/>
      <c r="B58" s="73"/>
      <c r="C58" s="73"/>
      <c r="D58" s="73"/>
      <c r="E58" s="310" t="s">
        <v>1001</v>
      </c>
      <c r="F58" s="311"/>
      <c r="G58" s="221" t="s">
        <v>1002</v>
      </c>
      <c r="H58" s="312"/>
      <c r="I58" s="313"/>
      <c r="J58" s="312"/>
      <c r="K58" s="312"/>
      <c r="L58" s="314" t="s">
        <v>916</v>
      </c>
      <c r="M58" s="315" t="n">
        <v>1</v>
      </c>
      <c r="N58" s="316" t="n">
        <v>3.2</v>
      </c>
      <c r="O58" s="316" t="n">
        <v>15</v>
      </c>
      <c r="P58" s="315" t="n">
        <v>3</v>
      </c>
      <c r="Q58" s="52" t="s">
        <v>29</v>
      </c>
      <c r="R58" s="315" t="n">
        <v>1</v>
      </c>
      <c r="S58" s="316" t="n">
        <v>6.7</v>
      </c>
      <c r="T58" s="316" t="n">
        <v>22</v>
      </c>
      <c r="U58" s="315" t="n">
        <v>3</v>
      </c>
      <c r="V58" s="317"/>
    </row>
    <row r="59" s="318" customFormat="true" ht="18.75" hidden="false" customHeight="true" outlineLevel="0" collapsed="false">
      <c r="A59" s="74"/>
      <c r="B59" s="73"/>
      <c r="C59" s="73"/>
      <c r="D59" s="73"/>
      <c r="E59" s="310" t="s">
        <v>1003</v>
      </c>
      <c r="F59" s="311"/>
      <c r="G59" s="221" t="s">
        <v>1004</v>
      </c>
      <c r="H59" s="312"/>
      <c r="I59" s="313"/>
      <c r="J59" s="312"/>
      <c r="K59" s="312"/>
      <c r="L59" s="314" t="s">
        <v>916</v>
      </c>
      <c r="M59" s="315" t="n">
        <v>1</v>
      </c>
      <c r="N59" s="316" t="n">
        <v>4.4</v>
      </c>
      <c r="O59" s="316" t="n">
        <v>10</v>
      </c>
      <c r="P59" s="315" t="n">
        <v>3</v>
      </c>
      <c r="Q59" s="52" t="s">
        <v>29</v>
      </c>
      <c r="R59" s="315" t="n">
        <v>1</v>
      </c>
      <c r="S59" s="316" t="n">
        <v>11</v>
      </c>
      <c r="T59" s="316" t="n">
        <v>21</v>
      </c>
      <c r="U59" s="315" t="n">
        <v>3</v>
      </c>
      <c r="V59" s="317"/>
    </row>
    <row r="60" s="318" customFormat="true" ht="18.75" hidden="false" customHeight="true" outlineLevel="0" collapsed="false">
      <c r="A60" s="74"/>
      <c r="B60" s="73"/>
      <c r="C60" s="73"/>
      <c r="D60" s="73"/>
      <c r="E60" s="310" t="s">
        <v>1005</v>
      </c>
      <c r="F60" s="311"/>
      <c r="G60" s="221" t="s">
        <v>1006</v>
      </c>
      <c r="H60" s="312"/>
      <c r="I60" s="313"/>
      <c r="J60" s="312"/>
      <c r="K60" s="312"/>
      <c r="L60" s="314" t="s">
        <v>916</v>
      </c>
      <c r="M60" s="315" t="n">
        <v>1</v>
      </c>
      <c r="N60" s="316" t="n">
        <v>5.1</v>
      </c>
      <c r="O60" s="316" t="n">
        <v>18</v>
      </c>
      <c r="P60" s="315" t="n">
        <v>3</v>
      </c>
      <c r="Q60" s="52" t="s">
        <v>29</v>
      </c>
      <c r="R60" s="315" t="n">
        <v>1</v>
      </c>
      <c r="S60" s="316" t="n">
        <v>8</v>
      </c>
      <c r="T60" s="316" t="n">
        <v>25</v>
      </c>
      <c r="U60" s="315" t="n">
        <v>3</v>
      </c>
      <c r="V60" s="317"/>
    </row>
    <row r="61" s="318" customFormat="true" ht="18.75" hidden="false" customHeight="true" outlineLevel="0" collapsed="false">
      <c r="A61" s="74"/>
      <c r="B61" s="73"/>
      <c r="C61" s="73"/>
      <c r="D61" s="73"/>
      <c r="E61" s="310" t="s">
        <v>1007</v>
      </c>
      <c r="F61" s="311"/>
      <c r="G61" s="221" t="s">
        <v>1008</v>
      </c>
      <c r="H61" s="312"/>
      <c r="I61" s="313"/>
      <c r="J61" s="312"/>
      <c r="K61" s="312"/>
      <c r="L61" s="314" t="s">
        <v>916</v>
      </c>
      <c r="M61" s="315" t="n">
        <v>1</v>
      </c>
      <c r="N61" s="316" t="n">
        <v>8.1</v>
      </c>
      <c r="O61" s="316" t="n">
        <v>23</v>
      </c>
      <c r="P61" s="315" t="n">
        <v>3</v>
      </c>
      <c r="Q61" s="52" t="s">
        <v>29</v>
      </c>
      <c r="R61" s="315" t="n">
        <v>1</v>
      </c>
      <c r="S61" s="316" t="n">
        <v>10.4</v>
      </c>
      <c r="T61" s="316" t="n">
        <v>31</v>
      </c>
      <c r="U61" s="315" t="n">
        <v>3</v>
      </c>
      <c r="V61" s="317"/>
    </row>
    <row r="62" s="318" customFormat="true" ht="18.75" hidden="false" customHeight="true" outlineLevel="0" collapsed="false">
      <c r="A62" s="74"/>
      <c r="B62" s="73"/>
      <c r="C62" s="73"/>
      <c r="D62" s="73"/>
      <c r="E62" s="310" t="s">
        <v>1009</v>
      </c>
      <c r="F62" s="311"/>
      <c r="G62" s="221" t="s">
        <v>1010</v>
      </c>
      <c r="H62" s="312"/>
      <c r="I62" s="313"/>
      <c r="J62" s="312"/>
      <c r="K62" s="312"/>
      <c r="L62" s="314" t="s">
        <v>916</v>
      </c>
      <c r="M62" s="315" t="n">
        <v>1</v>
      </c>
      <c r="N62" s="316" t="n">
        <v>1.3</v>
      </c>
      <c r="O62" s="316" t="n">
        <v>5</v>
      </c>
      <c r="P62" s="315" t="n">
        <v>3</v>
      </c>
      <c r="Q62" s="52" t="s">
        <v>29</v>
      </c>
      <c r="R62" s="315" t="n">
        <v>1</v>
      </c>
      <c r="S62" s="316" t="n">
        <v>6.2</v>
      </c>
      <c r="T62" s="316" t="n">
        <v>19</v>
      </c>
      <c r="U62" s="315" t="n">
        <v>3</v>
      </c>
      <c r="V62" s="317"/>
    </row>
    <row r="63" s="318" customFormat="true" ht="18.75" hidden="false" customHeight="true" outlineLevel="0" collapsed="false">
      <c r="A63" s="74"/>
      <c r="B63" s="73"/>
      <c r="C63" s="73"/>
      <c r="D63" s="73"/>
      <c r="E63" s="310" t="s">
        <v>1011</v>
      </c>
      <c r="F63" s="311"/>
      <c r="G63" s="221" t="s">
        <v>1012</v>
      </c>
      <c r="H63" s="312"/>
      <c r="I63" s="313"/>
      <c r="J63" s="312"/>
      <c r="K63" s="312"/>
      <c r="L63" s="314" t="s">
        <v>916</v>
      </c>
      <c r="M63" s="315" t="n">
        <v>1</v>
      </c>
      <c r="N63" s="316" t="n">
        <v>0.6</v>
      </c>
      <c r="O63" s="316" t="n">
        <v>2</v>
      </c>
      <c r="P63" s="315" t="n">
        <v>3</v>
      </c>
      <c r="Q63" s="52" t="s">
        <v>29</v>
      </c>
      <c r="R63" s="315" t="n">
        <v>1</v>
      </c>
      <c r="S63" s="316" t="n">
        <v>8</v>
      </c>
      <c r="T63" s="316" t="n">
        <v>20</v>
      </c>
      <c r="U63" s="315" t="n">
        <v>3</v>
      </c>
      <c r="V63" s="317"/>
    </row>
    <row r="64" s="318" customFormat="true" ht="18.75" hidden="false" customHeight="true" outlineLevel="0" collapsed="false">
      <c r="A64" s="74"/>
      <c r="B64" s="73"/>
      <c r="C64" s="73"/>
      <c r="D64" s="73"/>
      <c r="E64" s="310" t="s">
        <v>1013</v>
      </c>
      <c r="F64" s="311"/>
      <c r="G64" s="221" t="s">
        <v>1014</v>
      </c>
      <c r="H64" s="312"/>
      <c r="I64" s="313"/>
      <c r="J64" s="312"/>
      <c r="K64" s="312"/>
      <c r="L64" s="314" t="s">
        <v>916</v>
      </c>
      <c r="M64" s="315" t="n">
        <v>1</v>
      </c>
      <c r="N64" s="316" t="n">
        <v>3.1</v>
      </c>
      <c r="O64" s="316" t="n">
        <v>14</v>
      </c>
      <c r="P64" s="315" t="n">
        <v>3</v>
      </c>
      <c r="Q64" s="52" t="s">
        <v>29</v>
      </c>
      <c r="R64" s="315" t="n">
        <v>1</v>
      </c>
      <c r="S64" s="316" t="n">
        <v>6.6</v>
      </c>
      <c r="T64" s="316" t="n">
        <v>23</v>
      </c>
      <c r="U64" s="315" t="n">
        <v>3</v>
      </c>
      <c r="V64" s="317"/>
    </row>
    <row r="65" s="318" customFormat="true" ht="18.75" hidden="false" customHeight="true" outlineLevel="0" collapsed="false">
      <c r="A65" s="74"/>
      <c r="B65" s="73"/>
      <c r="C65" s="73"/>
      <c r="D65" s="73"/>
      <c r="E65" s="310" t="s">
        <v>1015</v>
      </c>
      <c r="F65" s="311"/>
      <c r="G65" s="221" t="s">
        <v>1016</v>
      </c>
      <c r="H65" s="312"/>
      <c r="I65" s="313"/>
      <c r="J65" s="312"/>
      <c r="K65" s="312"/>
      <c r="L65" s="314" t="s">
        <v>916</v>
      </c>
      <c r="M65" s="315" t="n">
        <v>1</v>
      </c>
      <c r="N65" s="316" t="n">
        <v>1.3</v>
      </c>
      <c r="O65" s="316" t="n">
        <v>5</v>
      </c>
      <c r="P65" s="315" t="n">
        <v>3</v>
      </c>
      <c r="Q65" s="52" t="s">
        <v>29</v>
      </c>
      <c r="R65" s="315" t="n">
        <v>1</v>
      </c>
      <c r="S65" s="316" t="n">
        <v>7.4</v>
      </c>
      <c r="T65" s="316" t="n">
        <v>23</v>
      </c>
      <c r="U65" s="315" t="n">
        <v>3</v>
      </c>
      <c r="V65" s="317"/>
    </row>
    <row r="66" s="318" customFormat="true" ht="18.75" hidden="false" customHeight="true" outlineLevel="0" collapsed="false">
      <c r="A66" s="74"/>
      <c r="B66" s="73"/>
      <c r="C66" s="73"/>
      <c r="D66" s="73"/>
      <c r="E66" s="310" t="s">
        <v>1017</v>
      </c>
      <c r="F66" s="311"/>
      <c r="G66" s="221" t="s">
        <v>1018</v>
      </c>
      <c r="H66" s="312"/>
      <c r="I66" s="313"/>
      <c r="J66" s="312"/>
      <c r="K66" s="312"/>
      <c r="L66" s="314" t="s">
        <v>916</v>
      </c>
      <c r="M66" s="315" t="n">
        <v>1</v>
      </c>
      <c r="N66" s="316" t="n">
        <v>1.2</v>
      </c>
      <c r="O66" s="316" t="n">
        <v>4</v>
      </c>
      <c r="P66" s="315" t="n">
        <v>3</v>
      </c>
      <c r="Q66" s="52" t="s">
        <v>29</v>
      </c>
      <c r="R66" s="315" t="n">
        <v>1</v>
      </c>
      <c r="S66" s="316" t="n">
        <v>10.2</v>
      </c>
      <c r="T66" s="316" t="n">
        <v>22</v>
      </c>
      <c r="U66" s="315" t="n">
        <v>3</v>
      </c>
      <c r="V66" s="317"/>
    </row>
    <row r="67" s="318" customFormat="true" ht="18.75" hidden="false" customHeight="true" outlineLevel="0" collapsed="false">
      <c r="A67" s="74"/>
      <c r="B67" s="73"/>
      <c r="C67" s="73"/>
      <c r="D67" s="73"/>
      <c r="E67" s="310" t="s">
        <v>1019</v>
      </c>
      <c r="F67" s="311"/>
      <c r="G67" s="221" t="s">
        <v>1020</v>
      </c>
      <c r="H67" s="312"/>
      <c r="I67" s="313"/>
      <c r="J67" s="312"/>
      <c r="K67" s="312"/>
      <c r="L67" s="314" t="s">
        <v>916</v>
      </c>
      <c r="M67" s="315" t="n">
        <v>1</v>
      </c>
      <c r="N67" s="316" t="n">
        <v>7.7</v>
      </c>
      <c r="O67" s="316" t="n">
        <v>20</v>
      </c>
      <c r="P67" s="315" t="n">
        <v>3</v>
      </c>
      <c r="Q67" s="52" t="s">
        <v>29</v>
      </c>
      <c r="R67" s="315" t="n">
        <v>1</v>
      </c>
      <c r="S67" s="316" t="n">
        <v>9.8</v>
      </c>
      <c r="T67" s="316" t="n">
        <v>28</v>
      </c>
      <c r="U67" s="315" t="n">
        <v>3</v>
      </c>
      <c r="V67" s="317"/>
    </row>
    <row r="68" s="318" customFormat="true" ht="18.75" hidden="false" customHeight="true" outlineLevel="0" collapsed="false">
      <c r="A68" s="74"/>
      <c r="B68" s="73"/>
      <c r="C68" s="73"/>
      <c r="D68" s="73"/>
      <c r="E68" s="310" t="s">
        <v>1021</v>
      </c>
      <c r="F68" s="311"/>
      <c r="G68" s="221" t="s">
        <v>1022</v>
      </c>
      <c r="H68" s="312"/>
      <c r="I68" s="313"/>
      <c r="J68" s="312"/>
      <c r="K68" s="312"/>
      <c r="L68" s="314" t="s">
        <v>916</v>
      </c>
      <c r="M68" s="315" t="n">
        <v>1</v>
      </c>
      <c r="N68" s="316" t="n">
        <v>2.6</v>
      </c>
      <c r="O68" s="316" t="n">
        <v>9</v>
      </c>
      <c r="P68" s="315" t="n">
        <v>3</v>
      </c>
      <c r="Q68" s="52" t="s">
        <v>29</v>
      </c>
      <c r="R68" s="315" t="n">
        <v>1</v>
      </c>
      <c r="S68" s="316" t="n">
        <v>5.6</v>
      </c>
      <c r="T68" s="316" t="n">
        <v>14</v>
      </c>
      <c r="U68" s="315" t="n">
        <v>3</v>
      </c>
      <c r="V68" s="317"/>
    </row>
    <row r="69" s="318" customFormat="true" ht="18.75" hidden="false" customHeight="true" outlineLevel="0" collapsed="false">
      <c r="A69" s="74"/>
      <c r="B69" s="73"/>
      <c r="C69" s="73"/>
      <c r="D69" s="73"/>
      <c r="E69" s="310" t="s">
        <v>1023</v>
      </c>
      <c r="F69" s="311"/>
      <c r="G69" s="221" t="s">
        <v>1024</v>
      </c>
      <c r="H69" s="312"/>
      <c r="I69" s="313"/>
      <c r="J69" s="312"/>
      <c r="K69" s="312"/>
      <c r="L69" s="314" t="s">
        <v>916</v>
      </c>
      <c r="M69" s="315" t="n">
        <v>1</v>
      </c>
      <c r="N69" s="316" t="n">
        <v>2.6</v>
      </c>
      <c r="O69" s="316" t="n">
        <v>10</v>
      </c>
      <c r="P69" s="315" t="n">
        <v>3</v>
      </c>
      <c r="Q69" s="52" t="s">
        <v>29</v>
      </c>
      <c r="R69" s="315" t="n">
        <v>1</v>
      </c>
      <c r="S69" s="316" t="n">
        <v>7.1</v>
      </c>
      <c r="T69" s="316" t="n">
        <v>18</v>
      </c>
      <c r="U69" s="315" t="n">
        <v>3</v>
      </c>
      <c r="V69" s="317"/>
    </row>
    <row r="70" s="318" customFormat="true" ht="18.75" hidden="false" customHeight="true" outlineLevel="0" collapsed="false">
      <c r="A70" s="74"/>
      <c r="B70" s="73"/>
      <c r="C70" s="73"/>
      <c r="D70" s="73"/>
      <c r="E70" s="310" t="s">
        <v>1025</v>
      </c>
      <c r="F70" s="311"/>
      <c r="G70" s="221" t="s">
        <v>1026</v>
      </c>
      <c r="H70" s="312"/>
      <c r="I70" s="313"/>
      <c r="J70" s="312"/>
      <c r="K70" s="312"/>
      <c r="L70" s="314" t="s">
        <v>916</v>
      </c>
      <c r="M70" s="315" t="n">
        <v>1</v>
      </c>
      <c r="N70" s="316" t="n">
        <v>1.5</v>
      </c>
      <c r="O70" s="316" t="n">
        <v>7</v>
      </c>
      <c r="P70" s="315" t="n">
        <v>3</v>
      </c>
      <c r="Q70" s="52" t="s">
        <v>29</v>
      </c>
      <c r="R70" s="315" t="n">
        <v>1</v>
      </c>
      <c r="S70" s="316" t="n">
        <v>10.6</v>
      </c>
      <c r="T70" s="316" t="n">
        <v>24</v>
      </c>
      <c r="U70" s="315" t="n">
        <v>3</v>
      </c>
      <c r="V70" s="317"/>
    </row>
    <row r="71" s="318" customFormat="true" ht="18.75" hidden="false" customHeight="true" outlineLevel="0" collapsed="false">
      <c r="A71" s="74"/>
      <c r="B71" s="73"/>
      <c r="C71" s="73"/>
      <c r="D71" s="73"/>
      <c r="E71" s="310" t="s">
        <v>1027</v>
      </c>
      <c r="F71" s="311"/>
      <c r="G71" s="221" t="s">
        <v>1028</v>
      </c>
      <c r="H71" s="312"/>
      <c r="I71" s="313"/>
      <c r="J71" s="312"/>
      <c r="K71" s="312"/>
      <c r="L71" s="314" t="s">
        <v>916</v>
      </c>
      <c r="M71" s="315" t="n">
        <v>1</v>
      </c>
      <c r="N71" s="316" t="n">
        <v>4.7</v>
      </c>
      <c r="O71" s="316" t="n">
        <v>12</v>
      </c>
      <c r="P71" s="315" t="n">
        <v>3</v>
      </c>
      <c r="Q71" s="52" t="s">
        <v>29</v>
      </c>
      <c r="R71" s="315" t="n">
        <v>1</v>
      </c>
      <c r="S71" s="316" t="n">
        <v>3.6</v>
      </c>
      <c r="T71" s="316" t="n">
        <v>11</v>
      </c>
      <c r="U71" s="315" t="n">
        <v>3</v>
      </c>
      <c r="V71" s="317"/>
    </row>
    <row r="72" s="318" customFormat="true" ht="18.75" hidden="false" customHeight="true" outlineLevel="0" collapsed="false">
      <c r="A72" s="74"/>
      <c r="B72" s="73"/>
      <c r="C72" s="73"/>
      <c r="D72" s="73"/>
      <c r="E72" s="310" t="s">
        <v>1029</v>
      </c>
      <c r="F72" s="311"/>
      <c r="G72" s="221" t="s">
        <v>1030</v>
      </c>
      <c r="H72" s="312"/>
      <c r="I72" s="313"/>
      <c r="J72" s="312"/>
      <c r="K72" s="312"/>
      <c r="L72" s="314" t="s">
        <v>916</v>
      </c>
      <c r="M72" s="315" t="n">
        <v>1</v>
      </c>
      <c r="N72" s="316" t="n">
        <v>3.4</v>
      </c>
      <c r="O72" s="316" t="n">
        <v>12</v>
      </c>
      <c r="P72" s="315" t="n">
        <v>3</v>
      </c>
      <c r="Q72" s="52" t="s">
        <v>29</v>
      </c>
      <c r="R72" s="315" t="n">
        <v>1</v>
      </c>
      <c r="S72" s="316" t="n">
        <v>8</v>
      </c>
      <c r="T72" s="316" t="n">
        <v>20</v>
      </c>
      <c r="U72" s="315" t="n">
        <v>3</v>
      </c>
      <c r="V72" s="317"/>
    </row>
    <row r="73" s="318" customFormat="true" ht="18.75" hidden="false" customHeight="true" outlineLevel="0" collapsed="false">
      <c r="A73" s="74"/>
      <c r="B73" s="73"/>
      <c r="C73" s="73"/>
      <c r="D73" s="73"/>
      <c r="E73" s="310" t="s">
        <v>1031</v>
      </c>
      <c r="F73" s="311"/>
      <c r="G73" s="221" t="s">
        <v>1032</v>
      </c>
      <c r="H73" s="312"/>
      <c r="I73" s="313"/>
      <c r="J73" s="312"/>
      <c r="K73" s="312"/>
      <c r="L73" s="314" t="s">
        <v>916</v>
      </c>
      <c r="M73" s="315" t="n">
        <v>1</v>
      </c>
      <c r="N73" s="316" t="n">
        <v>4.8</v>
      </c>
      <c r="O73" s="316" t="n">
        <v>16</v>
      </c>
      <c r="P73" s="315" t="n">
        <v>3</v>
      </c>
      <c r="Q73" s="52" t="s">
        <v>29</v>
      </c>
      <c r="R73" s="315" t="n">
        <v>1</v>
      </c>
      <c r="S73" s="316" t="n">
        <v>9.6</v>
      </c>
      <c r="T73" s="316" t="n">
        <v>33</v>
      </c>
      <c r="U73" s="315" t="n">
        <v>3</v>
      </c>
      <c r="V73" s="317"/>
    </row>
    <row r="74" s="318" customFormat="true" ht="18.75" hidden="false" customHeight="true" outlineLevel="0" collapsed="false">
      <c r="A74" s="74"/>
      <c r="B74" s="73"/>
      <c r="C74" s="73"/>
      <c r="D74" s="73"/>
      <c r="E74" s="310" t="s">
        <v>1033</v>
      </c>
      <c r="F74" s="311"/>
      <c r="G74" s="221" t="s">
        <v>1034</v>
      </c>
      <c r="H74" s="312"/>
      <c r="I74" s="313"/>
      <c r="J74" s="312"/>
      <c r="K74" s="312"/>
      <c r="L74" s="314" t="s">
        <v>916</v>
      </c>
      <c r="M74" s="315" t="n">
        <v>1</v>
      </c>
      <c r="N74" s="316" t="n">
        <v>5</v>
      </c>
      <c r="O74" s="316" t="n">
        <v>16</v>
      </c>
      <c r="P74" s="315" t="n">
        <v>3</v>
      </c>
      <c r="Q74" s="52" t="s">
        <v>29</v>
      </c>
      <c r="R74" s="315" t="n">
        <v>1</v>
      </c>
      <c r="S74" s="316" t="n">
        <v>7.8</v>
      </c>
      <c r="T74" s="316" t="n">
        <v>24</v>
      </c>
      <c r="U74" s="315" t="n">
        <v>3</v>
      </c>
      <c r="V74" s="317"/>
    </row>
    <row r="75" s="318" customFormat="true" ht="18.75" hidden="false" customHeight="true" outlineLevel="0" collapsed="false">
      <c r="A75" s="74"/>
      <c r="B75" s="73"/>
      <c r="C75" s="73"/>
      <c r="D75" s="73"/>
      <c r="E75" s="310" t="s">
        <v>1035</v>
      </c>
      <c r="F75" s="311"/>
      <c r="G75" s="221" t="s">
        <v>1036</v>
      </c>
      <c r="H75" s="312"/>
      <c r="I75" s="313"/>
      <c r="J75" s="312"/>
      <c r="K75" s="312"/>
      <c r="L75" s="314" t="s">
        <v>916</v>
      </c>
      <c r="M75" s="315" t="n">
        <v>1</v>
      </c>
      <c r="N75" s="316" t="n">
        <v>1.8</v>
      </c>
      <c r="O75" s="316" t="n">
        <v>10</v>
      </c>
      <c r="P75" s="315" t="n">
        <v>3</v>
      </c>
      <c r="Q75" s="52" t="s">
        <v>29</v>
      </c>
      <c r="R75" s="315" t="n">
        <v>1</v>
      </c>
      <c r="S75" s="316" t="n">
        <v>6.3</v>
      </c>
      <c r="T75" s="316" t="n">
        <v>24</v>
      </c>
      <c r="U75" s="315" t="n">
        <v>3</v>
      </c>
      <c r="V75" s="317"/>
    </row>
    <row r="76" s="318" customFormat="true" ht="18.75" hidden="false" customHeight="true" outlineLevel="0" collapsed="false">
      <c r="A76" s="74"/>
      <c r="B76" s="73"/>
      <c r="C76" s="73"/>
      <c r="D76" s="73"/>
      <c r="E76" s="310" t="s">
        <v>1037</v>
      </c>
      <c r="F76" s="311"/>
      <c r="G76" s="221" t="s">
        <v>1038</v>
      </c>
      <c r="H76" s="312"/>
      <c r="I76" s="313"/>
      <c r="J76" s="312"/>
      <c r="K76" s="312"/>
      <c r="L76" s="314" t="s">
        <v>916</v>
      </c>
      <c r="M76" s="315" t="n">
        <v>1</v>
      </c>
      <c r="N76" s="316" t="n">
        <v>4.6</v>
      </c>
      <c r="O76" s="316" t="n">
        <v>16</v>
      </c>
      <c r="P76" s="315" t="n">
        <v>3</v>
      </c>
      <c r="Q76" s="52" t="s">
        <v>29</v>
      </c>
      <c r="R76" s="315" t="n">
        <v>1</v>
      </c>
      <c r="S76" s="316" t="n">
        <v>8.7</v>
      </c>
      <c r="T76" s="316" t="n">
        <v>27</v>
      </c>
      <c r="U76" s="315" t="n">
        <v>3</v>
      </c>
      <c r="V76" s="317"/>
    </row>
    <row r="77" s="318" customFormat="true" ht="18.75" hidden="false" customHeight="true" outlineLevel="0" collapsed="false">
      <c r="A77" s="74"/>
      <c r="B77" s="73"/>
      <c r="C77" s="73"/>
      <c r="D77" s="73"/>
      <c r="E77" s="310" t="s">
        <v>1039</v>
      </c>
      <c r="F77" s="311"/>
      <c r="G77" s="221" t="s">
        <v>1040</v>
      </c>
      <c r="H77" s="312"/>
      <c r="I77" s="313"/>
      <c r="J77" s="312"/>
      <c r="K77" s="312"/>
      <c r="L77" s="314" t="s">
        <v>916</v>
      </c>
      <c r="M77" s="315" t="n">
        <v>1</v>
      </c>
      <c r="N77" s="316" t="n">
        <v>5.2</v>
      </c>
      <c r="O77" s="316" t="n">
        <v>13</v>
      </c>
      <c r="P77" s="315" t="n">
        <v>3</v>
      </c>
      <c r="Q77" s="52" t="s">
        <v>29</v>
      </c>
      <c r="R77" s="315" t="n">
        <v>1</v>
      </c>
      <c r="S77" s="316" t="n">
        <v>12.9</v>
      </c>
      <c r="T77" s="316" t="n">
        <v>26</v>
      </c>
      <c r="U77" s="315" t="n">
        <v>3</v>
      </c>
      <c r="V77" s="317"/>
    </row>
    <row r="78" s="318" customFormat="true" ht="18.75" hidden="false" customHeight="true" outlineLevel="0" collapsed="false">
      <c r="A78" s="74"/>
      <c r="B78" s="73"/>
      <c r="C78" s="73"/>
      <c r="D78" s="73"/>
      <c r="E78" s="310" t="s">
        <v>1041</v>
      </c>
      <c r="F78" s="311"/>
      <c r="G78" s="221" t="s">
        <v>1042</v>
      </c>
      <c r="H78" s="312"/>
      <c r="I78" s="313"/>
      <c r="J78" s="312"/>
      <c r="K78" s="312"/>
      <c r="L78" s="314" t="s">
        <v>916</v>
      </c>
      <c r="M78" s="315" t="n">
        <v>1</v>
      </c>
      <c r="N78" s="316" t="n">
        <v>4.5</v>
      </c>
      <c r="O78" s="316" t="n">
        <v>13</v>
      </c>
      <c r="P78" s="315" t="n">
        <v>3</v>
      </c>
      <c r="Q78" s="52" t="s">
        <v>29</v>
      </c>
      <c r="R78" s="315" t="n">
        <v>1</v>
      </c>
      <c r="S78" s="316" t="n">
        <v>9.4</v>
      </c>
      <c r="T78" s="316" t="n">
        <v>27</v>
      </c>
      <c r="U78" s="315" t="n">
        <v>3</v>
      </c>
      <c r="V78" s="317"/>
    </row>
    <row r="79" s="318" customFormat="true" ht="18.75" hidden="false" customHeight="true" outlineLevel="0" collapsed="false">
      <c r="A79" s="74"/>
      <c r="B79" s="73"/>
      <c r="C79" s="73"/>
      <c r="D79" s="73"/>
      <c r="E79" s="310" t="s">
        <v>1043</v>
      </c>
      <c r="F79" s="311"/>
      <c r="G79" s="221" t="s">
        <v>1044</v>
      </c>
      <c r="H79" s="312"/>
      <c r="I79" s="313"/>
      <c r="J79" s="312"/>
      <c r="K79" s="312"/>
      <c r="L79" s="314" t="s">
        <v>916</v>
      </c>
      <c r="M79" s="315" t="n">
        <v>1</v>
      </c>
      <c r="N79" s="316" t="n">
        <v>3.3</v>
      </c>
      <c r="O79" s="316" t="n">
        <v>15</v>
      </c>
      <c r="P79" s="315" t="n">
        <v>3</v>
      </c>
      <c r="Q79" s="52" t="s">
        <v>29</v>
      </c>
      <c r="R79" s="315" t="n">
        <v>1</v>
      </c>
      <c r="S79" s="316" t="n">
        <v>6.8</v>
      </c>
      <c r="T79" s="316" t="n">
        <v>24</v>
      </c>
      <c r="U79" s="315" t="n">
        <v>3</v>
      </c>
      <c r="V79" s="317"/>
    </row>
    <row r="80" s="318" customFormat="true" ht="18.75" hidden="false" customHeight="true" outlineLevel="0" collapsed="false">
      <c r="A80" s="74"/>
      <c r="B80" s="73"/>
      <c r="C80" s="73"/>
      <c r="D80" s="73"/>
      <c r="E80" s="310" t="s">
        <v>1045</v>
      </c>
      <c r="F80" s="311"/>
      <c r="G80" s="221" t="s">
        <v>1046</v>
      </c>
      <c r="H80" s="312"/>
      <c r="I80" s="313"/>
      <c r="J80" s="312"/>
      <c r="K80" s="312"/>
      <c r="L80" s="314" t="s">
        <v>916</v>
      </c>
      <c r="M80" s="315" t="n">
        <v>1</v>
      </c>
      <c r="N80" s="316" t="n">
        <v>4.9</v>
      </c>
      <c r="O80" s="316" t="n">
        <v>18</v>
      </c>
      <c r="P80" s="315" t="n">
        <v>3</v>
      </c>
      <c r="Q80" s="52" t="s">
        <v>29</v>
      </c>
      <c r="R80" s="315" t="n">
        <v>1</v>
      </c>
      <c r="S80" s="316" t="n">
        <v>7.8</v>
      </c>
      <c r="T80" s="316" t="n">
        <v>24</v>
      </c>
      <c r="U80" s="315" t="n">
        <v>3</v>
      </c>
      <c r="V80" s="317"/>
    </row>
    <row r="81" s="318" customFormat="true" ht="18.75" hidden="false" customHeight="true" outlineLevel="0" collapsed="false">
      <c r="A81" s="74"/>
      <c r="B81" s="73"/>
      <c r="C81" s="73"/>
      <c r="D81" s="73"/>
      <c r="E81" s="310" t="s">
        <v>1047</v>
      </c>
      <c r="F81" s="311"/>
      <c r="G81" s="221" t="s">
        <v>1048</v>
      </c>
      <c r="H81" s="312"/>
      <c r="I81" s="313"/>
      <c r="J81" s="312"/>
      <c r="K81" s="312"/>
      <c r="L81" s="314" t="s">
        <v>916</v>
      </c>
      <c r="M81" s="315" t="n">
        <v>1</v>
      </c>
      <c r="N81" s="316" t="n">
        <v>2.8</v>
      </c>
      <c r="O81" s="316" t="n">
        <v>11</v>
      </c>
      <c r="P81" s="315" t="n">
        <v>3</v>
      </c>
      <c r="Q81" s="52" t="s">
        <v>29</v>
      </c>
      <c r="R81" s="315" t="n">
        <v>1</v>
      </c>
      <c r="S81" s="316" t="n">
        <v>5.4</v>
      </c>
      <c r="T81" s="316" t="n">
        <v>18</v>
      </c>
      <c r="U81" s="315" t="n">
        <v>3</v>
      </c>
      <c r="V81" s="317"/>
    </row>
    <row r="82" s="318" customFormat="true" ht="18.75" hidden="false" customHeight="true" outlineLevel="0" collapsed="false">
      <c r="A82" s="74"/>
      <c r="B82" s="73"/>
      <c r="C82" s="73"/>
      <c r="D82" s="73"/>
      <c r="E82" s="310" t="s">
        <v>1049</v>
      </c>
      <c r="F82" s="311"/>
      <c r="G82" s="221" t="s">
        <v>1050</v>
      </c>
      <c r="H82" s="312"/>
      <c r="I82" s="313"/>
      <c r="J82" s="312"/>
      <c r="K82" s="312"/>
      <c r="L82" s="314" t="s">
        <v>916</v>
      </c>
      <c r="M82" s="315" t="n">
        <v>1</v>
      </c>
      <c r="N82" s="316" t="n">
        <v>4.6</v>
      </c>
      <c r="O82" s="316" t="n">
        <v>11</v>
      </c>
      <c r="P82" s="315" t="n">
        <v>3</v>
      </c>
      <c r="Q82" s="52" t="s">
        <v>29</v>
      </c>
      <c r="R82" s="315" t="n">
        <v>1</v>
      </c>
      <c r="S82" s="316" t="n">
        <v>3.6</v>
      </c>
      <c r="T82" s="316" t="n">
        <v>11</v>
      </c>
      <c r="U82" s="315" t="n">
        <v>3</v>
      </c>
      <c r="V82" s="317"/>
    </row>
    <row r="83" s="318" customFormat="true" ht="18.75" hidden="false" customHeight="true" outlineLevel="0" collapsed="false">
      <c r="A83" s="74"/>
      <c r="B83" s="73"/>
      <c r="C83" s="73"/>
      <c r="D83" s="73"/>
      <c r="E83" s="310" t="s">
        <v>1051</v>
      </c>
      <c r="F83" s="311"/>
      <c r="G83" s="221" t="s">
        <v>1052</v>
      </c>
      <c r="H83" s="312"/>
      <c r="I83" s="313"/>
      <c r="J83" s="312"/>
      <c r="K83" s="312"/>
      <c r="L83" s="314" t="s">
        <v>916</v>
      </c>
      <c r="M83" s="315" t="n">
        <v>1</v>
      </c>
      <c r="N83" s="316" t="n">
        <v>1.1</v>
      </c>
      <c r="O83" s="316" t="n">
        <v>4</v>
      </c>
      <c r="P83" s="315" t="n">
        <v>3</v>
      </c>
      <c r="Q83" s="52" t="s">
        <v>29</v>
      </c>
      <c r="R83" s="315" t="n">
        <v>1</v>
      </c>
      <c r="S83" s="316" t="n">
        <v>10.1</v>
      </c>
      <c r="T83" s="316" t="n">
        <v>22</v>
      </c>
      <c r="U83" s="315" t="n">
        <v>3</v>
      </c>
      <c r="V83" s="317"/>
    </row>
    <row r="84" s="318" customFormat="true" ht="25.5" hidden="false" customHeight="true" outlineLevel="0" collapsed="false">
      <c r="A84" s="74"/>
      <c r="B84" s="73"/>
      <c r="C84" s="73"/>
      <c r="D84" s="73"/>
      <c r="E84" s="310" t="s">
        <v>1053</v>
      </c>
      <c r="F84" s="311"/>
      <c r="G84" s="221" t="s">
        <v>1054</v>
      </c>
      <c r="H84" s="312"/>
      <c r="I84" s="313"/>
      <c r="J84" s="312"/>
      <c r="K84" s="312"/>
      <c r="L84" s="314" t="s">
        <v>916</v>
      </c>
      <c r="M84" s="315" t="n">
        <v>1</v>
      </c>
      <c r="N84" s="316" t="n">
        <v>2.2</v>
      </c>
      <c r="O84" s="316" t="n">
        <v>8</v>
      </c>
      <c r="P84" s="315" t="n">
        <v>3</v>
      </c>
      <c r="Q84" s="52" t="s">
        <v>29</v>
      </c>
      <c r="R84" s="315" t="n">
        <v>1</v>
      </c>
      <c r="S84" s="316" t="n">
        <v>5.1</v>
      </c>
      <c r="T84" s="316" t="n">
        <v>15</v>
      </c>
      <c r="U84" s="315" t="n">
        <v>3</v>
      </c>
      <c r="V84" s="317"/>
    </row>
    <row r="85" s="318" customFormat="true" ht="18.75" hidden="false" customHeight="true" outlineLevel="0" collapsed="false">
      <c r="A85" s="74"/>
      <c r="B85" s="73"/>
      <c r="C85" s="73"/>
      <c r="D85" s="73"/>
      <c r="E85" s="310" t="s">
        <v>1055</v>
      </c>
      <c r="F85" s="311"/>
      <c r="G85" s="221" t="s">
        <v>1056</v>
      </c>
      <c r="H85" s="312"/>
      <c r="I85" s="313"/>
      <c r="J85" s="312"/>
      <c r="K85" s="312"/>
      <c r="L85" s="314" t="s">
        <v>916</v>
      </c>
      <c r="M85" s="315" t="n">
        <v>1</v>
      </c>
      <c r="N85" s="316" t="n">
        <v>1.8</v>
      </c>
      <c r="O85" s="316" t="n">
        <v>7</v>
      </c>
      <c r="P85" s="315" t="n">
        <v>3</v>
      </c>
      <c r="Q85" s="52" t="s">
        <v>29</v>
      </c>
      <c r="R85" s="315" t="n">
        <v>1</v>
      </c>
      <c r="S85" s="316" t="n">
        <v>6.9</v>
      </c>
      <c r="T85" s="316" t="n">
        <v>23</v>
      </c>
      <c r="U85" s="315" t="n">
        <v>3</v>
      </c>
      <c r="V85" s="317"/>
    </row>
    <row r="86" s="318" customFormat="true" ht="18.75" hidden="false" customHeight="true" outlineLevel="0" collapsed="false">
      <c r="A86" s="74"/>
      <c r="B86" s="73"/>
      <c r="C86" s="73"/>
      <c r="D86" s="73"/>
      <c r="E86" s="310" t="s">
        <v>1057</v>
      </c>
      <c r="F86" s="311"/>
      <c r="G86" s="221" t="s">
        <v>1058</v>
      </c>
      <c r="H86" s="312"/>
      <c r="I86" s="313"/>
      <c r="J86" s="312"/>
      <c r="K86" s="312"/>
      <c r="L86" s="314" t="s">
        <v>916</v>
      </c>
      <c r="M86" s="315" t="n">
        <v>1</v>
      </c>
      <c r="N86" s="316" t="n">
        <v>1.2</v>
      </c>
      <c r="O86" s="316" t="n">
        <v>5</v>
      </c>
      <c r="P86" s="315" t="n">
        <v>3</v>
      </c>
      <c r="Q86" s="52" t="s">
        <v>29</v>
      </c>
      <c r="R86" s="315" t="n">
        <v>1</v>
      </c>
      <c r="S86" s="316" t="n">
        <v>9.4</v>
      </c>
      <c r="T86" s="316" t="n">
        <v>20</v>
      </c>
      <c r="U86" s="315" t="n">
        <v>3</v>
      </c>
      <c r="V86" s="317"/>
    </row>
    <row r="87" s="318" customFormat="true" ht="18.75" hidden="false" customHeight="true" outlineLevel="0" collapsed="false">
      <c r="A87" s="74"/>
      <c r="B87" s="73"/>
      <c r="C87" s="73"/>
      <c r="D87" s="73"/>
      <c r="E87" s="310" t="s">
        <v>1059</v>
      </c>
      <c r="F87" s="311"/>
      <c r="G87" s="221" t="s">
        <v>1060</v>
      </c>
      <c r="H87" s="312"/>
      <c r="I87" s="313"/>
      <c r="J87" s="312"/>
      <c r="K87" s="312"/>
      <c r="L87" s="314" t="s">
        <v>916</v>
      </c>
      <c r="M87" s="315" t="n">
        <v>1</v>
      </c>
      <c r="N87" s="316" t="n">
        <v>3.3</v>
      </c>
      <c r="O87" s="316" t="n">
        <v>11</v>
      </c>
      <c r="P87" s="315" t="n">
        <v>3</v>
      </c>
      <c r="Q87" s="52" t="s">
        <v>29</v>
      </c>
      <c r="R87" s="315" t="n">
        <v>1</v>
      </c>
      <c r="S87" s="316" t="n">
        <v>8.1</v>
      </c>
      <c r="T87" s="316" t="n">
        <v>26</v>
      </c>
      <c r="U87" s="315" t="n">
        <v>3</v>
      </c>
      <c r="V87" s="317"/>
    </row>
    <row r="88" s="318" customFormat="true" ht="18.75" hidden="false" customHeight="true" outlineLevel="0" collapsed="false">
      <c r="A88" s="74"/>
      <c r="B88" s="73"/>
      <c r="C88" s="73"/>
      <c r="D88" s="73"/>
      <c r="E88" s="310" t="s">
        <v>1061</v>
      </c>
      <c r="F88" s="311"/>
      <c r="G88" s="221" t="s">
        <v>1062</v>
      </c>
      <c r="H88" s="312"/>
      <c r="I88" s="313"/>
      <c r="J88" s="312"/>
      <c r="K88" s="312"/>
      <c r="L88" s="314" t="s">
        <v>916</v>
      </c>
      <c r="M88" s="315" t="n">
        <v>1</v>
      </c>
      <c r="N88" s="316" t="n">
        <v>1.7</v>
      </c>
      <c r="O88" s="316" t="n">
        <v>6</v>
      </c>
      <c r="P88" s="315" t="n">
        <v>3</v>
      </c>
      <c r="Q88" s="52" t="s">
        <v>29</v>
      </c>
      <c r="R88" s="315" t="n">
        <v>1</v>
      </c>
      <c r="S88" s="316" t="n">
        <v>10.7</v>
      </c>
      <c r="T88" s="316" t="n">
        <v>24</v>
      </c>
      <c r="U88" s="315" t="n">
        <v>3</v>
      </c>
      <c r="V88" s="317"/>
    </row>
    <row r="89" s="318" customFormat="true" ht="18.75" hidden="false" customHeight="true" outlineLevel="0" collapsed="false">
      <c r="A89" s="74"/>
      <c r="B89" s="73"/>
      <c r="C89" s="73"/>
      <c r="D89" s="73"/>
      <c r="E89" s="310" t="s">
        <v>1063</v>
      </c>
      <c r="F89" s="311"/>
      <c r="G89" s="221" t="s">
        <v>1064</v>
      </c>
      <c r="H89" s="312"/>
      <c r="I89" s="313"/>
      <c r="J89" s="312"/>
      <c r="K89" s="312"/>
      <c r="L89" s="314" t="s">
        <v>916</v>
      </c>
      <c r="M89" s="315" t="n">
        <v>1</v>
      </c>
      <c r="N89" s="316" t="n">
        <v>5.7</v>
      </c>
      <c r="O89" s="316" t="n">
        <v>18</v>
      </c>
      <c r="P89" s="315" t="n">
        <v>3</v>
      </c>
      <c r="Q89" s="52" t="s">
        <v>29</v>
      </c>
      <c r="R89" s="315" t="n">
        <v>1</v>
      </c>
      <c r="S89" s="316" t="n">
        <v>5.9</v>
      </c>
      <c r="T89" s="316" t="n">
        <v>19</v>
      </c>
      <c r="U89" s="315" t="n">
        <v>3</v>
      </c>
      <c r="V89" s="317"/>
    </row>
    <row r="90" s="318" customFormat="true" ht="18.75" hidden="false" customHeight="true" outlineLevel="0" collapsed="false">
      <c r="A90" s="74"/>
      <c r="B90" s="73"/>
      <c r="C90" s="73"/>
      <c r="D90" s="73"/>
      <c r="E90" s="310" t="s">
        <v>1065</v>
      </c>
      <c r="F90" s="311"/>
      <c r="G90" s="221" t="s">
        <v>1066</v>
      </c>
      <c r="H90" s="312"/>
      <c r="I90" s="313"/>
      <c r="J90" s="312"/>
      <c r="K90" s="312"/>
      <c r="L90" s="314" t="s">
        <v>916</v>
      </c>
      <c r="M90" s="315" t="n">
        <v>1</v>
      </c>
      <c r="N90" s="316" t="n">
        <v>2.7</v>
      </c>
      <c r="O90" s="316" t="n">
        <v>12</v>
      </c>
      <c r="P90" s="315" t="n">
        <v>3</v>
      </c>
      <c r="Q90" s="52" t="s">
        <v>29</v>
      </c>
      <c r="R90" s="315" t="n">
        <v>1</v>
      </c>
      <c r="S90" s="316" t="n">
        <v>4.5</v>
      </c>
      <c r="T90" s="316" t="n">
        <v>15</v>
      </c>
      <c r="U90" s="315" t="n">
        <v>3</v>
      </c>
      <c r="V90" s="317"/>
    </row>
    <row r="91" s="318" customFormat="true" ht="18.75" hidden="false" customHeight="true" outlineLevel="0" collapsed="false">
      <c r="A91" s="74"/>
      <c r="B91" s="73"/>
      <c r="C91" s="73"/>
      <c r="D91" s="73"/>
      <c r="E91" s="310" t="s">
        <v>1067</v>
      </c>
      <c r="F91" s="311"/>
      <c r="G91" s="221" t="s">
        <v>1068</v>
      </c>
      <c r="H91" s="312"/>
      <c r="I91" s="313"/>
      <c r="J91" s="312"/>
      <c r="K91" s="312"/>
      <c r="L91" s="314" t="s">
        <v>916</v>
      </c>
      <c r="M91" s="315" t="n">
        <v>1</v>
      </c>
      <c r="N91" s="316" t="n">
        <v>2.7</v>
      </c>
      <c r="O91" s="316" t="n">
        <v>11</v>
      </c>
      <c r="P91" s="315" t="n">
        <v>3</v>
      </c>
      <c r="Q91" s="52" t="s">
        <v>29</v>
      </c>
      <c r="R91" s="315" t="n">
        <v>1</v>
      </c>
      <c r="S91" s="316" t="n">
        <v>4.5</v>
      </c>
      <c r="T91" s="316" t="n">
        <v>15</v>
      </c>
      <c r="U91" s="315" t="n">
        <v>3</v>
      </c>
      <c r="V91" s="317"/>
    </row>
    <row r="92" s="318" customFormat="true" ht="18.75" hidden="false" customHeight="true" outlineLevel="0" collapsed="false">
      <c r="A92" s="74"/>
      <c r="B92" s="73"/>
      <c r="C92" s="73"/>
      <c r="D92" s="73"/>
      <c r="E92" s="310" t="s">
        <v>1069</v>
      </c>
      <c r="F92" s="311"/>
      <c r="G92" s="221" t="s">
        <v>1070</v>
      </c>
      <c r="H92" s="312"/>
      <c r="I92" s="313"/>
      <c r="J92" s="312"/>
      <c r="K92" s="312"/>
      <c r="L92" s="314" t="s">
        <v>916</v>
      </c>
      <c r="M92" s="315" t="n">
        <v>1</v>
      </c>
      <c r="N92" s="316" t="n">
        <v>5.6</v>
      </c>
      <c r="O92" s="316" t="n">
        <v>17</v>
      </c>
      <c r="P92" s="315" t="n">
        <v>3</v>
      </c>
      <c r="Q92" s="52" t="s">
        <v>29</v>
      </c>
      <c r="R92" s="315" t="n">
        <v>1</v>
      </c>
      <c r="S92" s="316" t="n">
        <v>8.4</v>
      </c>
      <c r="T92" s="316" t="n">
        <v>24</v>
      </c>
      <c r="U92" s="315" t="n">
        <v>3</v>
      </c>
      <c r="V92" s="317"/>
    </row>
    <row r="93" s="318" customFormat="true" ht="18.75" hidden="false" customHeight="true" outlineLevel="0" collapsed="false">
      <c r="A93" s="74"/>
      <c r="B93" s="73"/>
      <c r="C93" s="73"/>
      <c r="D93" s="73"/>
      <c r="E93" s="310" t="s">
        <v>1071</v>
      </c>
      <c r="F93" s="311"/>
      <c r="G93" s="221" t="s">
        <v>1072</v>
      </c>
      <c r="H93" s="312"/>
      <c r="I93" s="313"/>
      <c r="J93" s="312"/>
      <c r="K93" s="312"/>
      <c r="L93" s="314" t="s">
        <v>916</v>
      </c>
      <c r="M93" s="315" t="n">
        <v>1</v>
      </c>
      <c r="N93" s="316" t="n">
        <v>1.8</v>
      </c>
      <c r="O93" s="316" t="n">
        <v>8</v>
      </c>
      <c r="P93" s="315" t="n">
        <v>3</v>
      </c>
      <c r="Q93" s="52" t="s">
        <v>29</v>
      </c>
      <c r="R93" s="315" t="n">
        <v>1</v>
      </c>
      <c r="S93" s="316" t="n">
        <v>5.2</v>
      </c>
      <c r="T93" s="316" t="n">
        <v>17</v>
      </c>
      <c r="U93" s="315" t="n">
        <v>3</v>
      </c>
      <c r="V93" s="317"/>
    </row>
    <row r="94" s="318" customFormat="true" ht="18.75" hidden="false" customHeight="true" outlineLevel="0" collapsed="false">
      <c r="A94" s="74"/>
      <c r="B94" s="73"/>
      <c r="C94" s="73"/>
      <c r="D94" s="73"/>
      <c r="E94" s="310" t="s">
        <v>1073</v>
      </c>
      <c r="F94" s="311"/>
      <c r="G94" s="221" t="s">
        <v>1074</v>
      </c>
      <c r="H94" s="312"/>
      <c r="I94" s="313"/>
      <c r="J94" s="312"/>
      <c r="K94" s="312"/>
      <c r="L94" s="314" t="s">
        <v>916</v>
      </c>
      <c r="M94" s="315" t="n">
        <v>1</v>
      </c>
      <c r="N94" s="316" t="n">
        <v>7.8</v>
      </c>
      <c r="O94" s="316" t="n">
        <v>21</v>
      </c>
      <c r="P94" s="315" t="n">
        <v>3</v>
      </c>
      <c r="Q94" s="52" t="s">
        <v>29</v>
      </c>
      <c r="R94" s="315" t="n">
        <v>1</v>
      </c>
      <c r="S94" s="316" t="n">
        <v>10.6</v>
      </c>
      <c r="T94" s="316" t="n">
        <v>26</v>
      </c>
      <c r="U94" s="315" t="n">
        <v>3</v>
      </c>
      <c r="V94" s="317"/>
    </row>
    <row r="95" s="318" customFormat="true" ht="18.75" hidden="false" customHeight="true" outlineLevel="0" collapsed="false">
      <c r="A95" s="74"/>
      <c r="B95" s="73"/>
      <c r="C95" s="73"/>
      <c r="D95" s="73"/>
      <c r="E95" s="310" t="s">
        <v>1075</v>
      </c>
      <c r="F95" s="311"/>
      <c r="G95" s="221" t="s">
        <v>1076</v>
      </c>
      <c r="H95" s="312"/>
      <c r="I95" s="313"/>
      <c r="J95" s="312"/>
      <c r="K95" s="312"/>
      <c r="L95" s="314" t="s">
        <v>916</v>
      </c>
      <c r="M95" s="315" t="n">
        <v>1</v>
      </c>
      <c r="N95" s="316" t="n">
        <v>1.6</v>
      </c>
      <c r="O95" s="316" t="n">
        <v>6</v>
      </c>
      <c r="P95" s="315" t="n">
        <v>3</v>
      </c>
      <c r="Q95" s="52" t="s">
        <v>29</v>
      </c>
      <c r="R95" s="315" t="n">
        <v>1</v>
      </c>
      <c r="S95" s="316" t="n">
        <v>10.6</v>
      </c>
      <c r="T95" s="316" t="n">
        <v>24</v>
      </c>
      <c r="U95" s="315" t="n">
        <v>3</v>
      </c>
      <c r="V95" s="317"/>
    </row>
    <row r="96" s="318" customFormat="true" ht="18.75" hidden="false" customHeight="true" outlineLevel="0" collapsed="false">
      <c r="A96" s="74"/>
      <c r="B96" s="73"/>
      <c r="C96" s="73"/>
      <c r="D96" s="73"/>
      <c r="E96" s="310" t="s">
        <v>1077</v>
      </c>
      <c r="F96" s="311"/>
      <c r="G96" s="221" t="s">
        <v>1078</v>
      </c>
      <c r="H96" s="312"/>
      <c r="I96" s="313"/>
      <c r="J96" s="312"/>
      <c r="K96" s="312"/>
      <c r="L96" s="314" t="s">
        <v>916</v>
      </c>
      <c r="M96" s="315" t="n">
        <v>1</v>
      </c>
      <c r="N96" s="316" t="n">
        <v>2.9</v>
      </c>
      <c r="O96" s="316" t="n">
        <v>12</v>
      </c>
      <c r="P96" s="315" t="n">
        <v>3</v>
      </c>
      <c r="Q96" s="52" t="s">
        <v>29</v>
      </c>
      <c r="R96" s="315" t="n">
        <v>1</v>
      </c>
      <c r="S96" s="316" t="n">
        <v>5.7</v>
      </c>
      <c r="T96" s="316" t="n">
        <v>18</v>
      </c>
      <c r="U96" s="315" t="n">
        <v>3</v>
      </c>
      <c r="V96" s="317"/>
    </row>
    <row r="97" s="318" customFormat="true" ht="18.75" hidden="false" customHeight="true" outlineLevel="0" collapsed="false">
      <c r="A97" s="74"/>
      <c r="B97" s="73"/>
      <c r="C97" s="73"/>
      <c r="D97" s="73"/>
      <c r="E97" s="310" t="s">
        <v>1079</v>
      </c>
      <c r="F97" s="311"/>
      <c r="G97" s="221" t="s">
        <v>1080</v>
      </c>
      <c r="H97" s="312"/>
      <c r="I97" s="313"/>
      <c r="J97" s="312"/>
      <c r="K97" s="312"/>
      <c r="L97" s="314" t="s">
        <v>916</v>
      </c>
      <c r="M97" s="315" t="n">
        <v>1</v>
      </c>
      <c r="N97" s="316" t="n">
        <v>5</v>
      </c>
      <c r="O97" s="316" t="n">
        <v>16</v>
      </c>
      <c r="P97" s="315" t="n">
        <v>3</v>
      </c>
      <c r="Q97" s="52" t="s">
        <v>29</v>
      </c>
      <c r="R97" s="315" t="n">
        <v>1</v>
      </c>
      <c r="S97" s="316" t="n">
        <v>9.8</v>
      </c>
      <c r="T97" s="316" t="n">
        <v>30</v>
      </c>
      <c r="U97" s="315" t="n">
        <v>3</v>
      </c>
      <c r="V97" s="317"/>
    </row>
    <row r="98" s="318" customFormat="true" ht="18.75" hidden="false" customHeight="true" outlineLevel="0" collapsed="false">
      <c r="A98" s="74"/>
      <c r="B98" s="73"/>
      <c r="C98" s="73"/>
      <c r="D98" s="73"/>
      <c r="E98" s="310" t="s">
        <v>1081</v>
      </c>
      <c r="F98" s="311"/>
      <c r="G98" s="221" t="s">
        <v>1082</v>
      </c>
      <c r="H98" s="312"/>
      <c r="I98" s="313"/>
      <c r="J98" s="312"/>
      <c r="K98" s="312"/>
      <c r="L98" s="314" t="s">
        <v>916</v>
      </c>
      <c r="M98" s="315" t="n">
        <v>1</v>
      </c>
      <c r="N98" s="316" t="n">
        <v>3.8</v>
      </c>
      <c r="O98" s="316" t="n">
        <v>14</v>
      </c>
      <c r="P98" s="315" t="n">
        <v>3</v>
      </c>
      <c r="Q98" s="52" t="s">
        <v>29</v>
      </c>
      <c r="R98" s="315" t="n">
        <v>1</v>
      </c>
      <c r="S98" s="316" t="n">
        <v>5.9</v>
      </c>
      <c r="T98" s="316" t="n">
        <v>19</v>
      </c>
      <c r="U98" s="315" t="n">
        <v>3</v>
      </c>
      <c r="V98" s="317"/>
    </row>
    <row r="99" s="318" customFormat="true" ht="18.75" hidden="false" customHeight="true" outlineLevel="0" collapsed="false">
      <c r="A99" s="74"/>
      <c r="B99" s="73"/>
      <c r="C99" s="73"/>
      <c r="D99" s="73"/>
      <c r="E99" s="310" t="s">
        <v>1083</v>
      </c>
      <c r="F99" s="311"/>
      <c r="G99" s="221" t="s">
        <v>1084</v>
      </c>
      <c r="H99" s="312"/>
      <c r="I99" s="313"/>
      <c r="J99" s="312"/>
      <c r="K99" s="312"/>
      <c r="L99" s="314" t="s">
        <v>916</v>
      </c>
      <c r="M99" s="315" t="n">
        <v>1</v>
      </c>
      <c r="N99" s="316" t="n">
        <v>8.5</v>
      </c>
      <c r="O99" s="316" t="n">
        <v>21</v>
      </c>
      <c r="P99" s="315" t="n">
        <v>3</v>
      </c>
      <c r="Q99" s="52" t="s">
        <v>29</v>
      </c>
      <c r="R99" s="315" t="n">
        <v>1</v>
      </c>
      <c r="S99" s="316" t="n">
        <v>10.7</v>
      </c>
      <c r="T99" s="316" t="n">
        <v>29</v>
      </c>
      <c r="U99" s="315" t="n">
        <v>3</v>
      </c>
      <c r="V99" s="317"/>
    </row>
    <row r="100" s="318" customFormat="true" ht="18.75" hidden="false" customHeight="true" outlineLevel="0" collapsed="false">
      <c r="A100" s="74"/>
      <c r="B100" s="73"/>
      <c r="C100" s="73"/>
      <c r="D100" s="73"/>
      <c r="E100" s="310" t="s">
        <v>1085</v>
      </c>
      <c r="F100" s="311"/>
      <c r="G100" s="221" t="s">
        <v>1086</v>
      </c>
      <c r="H100" s="312"/>
      <c r="I100" s="313"/>
      <c r="J100" s="312"/>
      <c r="K100" s="312"/>
      <c r="L100" s="314" t="s">
        <v>916</v>
      </c>
      <c r="M100" s="315" t="n">
        <v>1</v>
      </c>
      <c r="N100" s="316" t="n">
        <v>2</v>
      </c>
      <c r="O100" s="316" t="n">
        <v>8</v>
      </c>
      <c r="P100" s="315" t="n">
        <v>3</v>
      </c>
      <c r="Q100" s="52" t="s">
        <v>29</v>
      </c>
      <c r="R100" s="315" t="n">
        <v>1</v>
      </c>
      <c r="S100" s="316" t="n">
        <v>6.9</v>
      </c>
      <c r="T100" s="316" t="n">
        <v>22</v>
      </c>
      <c r="U100" s="315" t="n">
        <v>3</v>
      </c>
      <c r="V100" s="317"/>
    </row>
    <row r="101" s="318" customFormat="true" ht="18.75" hidden="false" customHeight="true" outlineLevel="0" collapsed="false">
      <c r="A101" s="74"/>
      <c r="B101" s="73"/>
      <c r="C101" s="73"/>
      <c r="D101" s="73"/>
      <c r="E101" s="310" t="s">
        <v>1087</v>
      </c>
      <c r="F101" s="311"/>
      <c r="G101" s="221" t="s">
        <v>1088</v>
      </c>
      <c r="H101" s="312"/>
      <c r="I101" s="313"/>
      <c r="J101" s="312"/>
      <c r="K101" s="312"/>
      <c r="L101" s="314" t="s">
        <v>916</v>
      </c>
      <c r="M101" s="315" t="n">
        <v>1</v>
      </c>
      <c r="N101" s="316" t="n">
        <v>1.2</v>
      </c>
      <c r="O101" s="316" t="n">
        <v>5</v>
      </c>
      <c r="P101" s="315" t="n">
        <v>3</v>
      </c>
      <c r="Q101" s="52" t="s">
        <v>29</v>
      </c>
      <c r="R101" s="315" t="n">
        <v>1</v>
      </c>
      <c r="S101" s="316" t="n">
        <v>5.3</v>
      </c>
      <c r="T101" s="316" t="n">
        <v>17</v>
      </c>
      <c r="U101" s="315" t="n">
        <v>3</v>
      </c>
      <c r="V101" s="317"/>
    </row>
    <row r="102" s="318" customFormat="true" ht="18.75" hidden="false" customHeight="true" outlineLevel="0" collapsed="false">
      <c r="A102" s="74"/>
      <c r="B102" s="73"/>
      <c r="C102" s="73"/>
      <c r="D102" s="73"/>
      <c r="E102" s="310" t="s">
        <v>1089</v>
      </c>
      <c r="F102" s="311"/>
      <c r="G102" s="221" t="s">
        <v>1090</v>
      </c>
      <c r="H102" s="312"/>
      <c r="I102" s="313"/>
      <c r="J102" s="312"/>
      <c r="K102" s="312"/>
      <c r="L102" s="314" t="s">
        <v>916</v>
      </c>
      <c r="M102" s="315" t="n">
        <v>1</v>
      </c>
      <c r="N102" s="316" t="n">
        <v>1.6</v>
      </c>
      <c r="O102" s="316" t="n">
        <v>7</v>
      </c>
      <c r="P102" s="315" t="n">
        <v>3</v>
      </c>
      <c r="Q102" s="52" t="s">
        <v>29</v>
      </c>
      <c r="R102" s="315" t="n">
        <v>1</v>
      </c>
      <c r="S102" s="316" t="n">
        <v>5.4</v>
      </c>
      <c r="T102" s="316" t="n">
        <v>19</v>
      </c>
      <c r="U102" s="315" t="n">
        <v>3</v>
      </c>
      <c r="V102" s="317"/>
    </row>
    <row r="103" s="318" customFormat="true" ht="18.75" hidden="false" customHeight="true" outlineLevel="0" collapsed="false">
      <c r="A103" s="74"/>
      <c r="B103" s="73"/>
      <c r="C103" s="73"/>
      <c r="D103" s="73"/>
      <c r="E103" s="310" t="s">
        <v>1091</v>
      </c>
      <c r="F103" s="311"/>
      <c r="G103" s="221" t="s">
        <v>1092</v>
      </c>
      <c r="H103" s="312"/>
      <c r="I103" s="313"/>
      <c r="J103" s="312"/>
      <c r="K103" s="312"/>
      <c r="L103" s="314" t="s">
        <v>916</v>
      </c>
      <c r="M103" s="315" t="n">
        <v>1</v>
      </c>
      <c r="N103" s="316" t="n">
        <v>1</v>
      </c>
      <c r="O103" s="316" t="n">
        <v>5</v>
      </c>
      <c r="P103" s="315" t="n">
        <v>3</v>
      </c>
      <c r="Q103" s="52" t="s">
        <v>29</v>
      </c>
      <c r="R103" s="315" t="n">
        <v>1</v>
      </c>
      <c r="S103" s="316" t="n">
        <v>7.1</v>
      </c>
      <c r="T103" s="316" t="n">
        <v>22</v>
      </c>
      <c r="U103" s="315" t="n">
        <v>3</v>
      </c>
      <c r="V103" s="317"/>
    </row>
    <row r="104" s="318" customFormat="true" ht="18.75" hidden="false" customHeight="true" outlineLevel="0" collapsed="false">
      <c r="A104" s="74"/>
      <c r="B104" s="73"/>
      <c r="C104" s="73"/>
      <c r="D104" s="73"/>
      <c r="E104" s="310" t="s">
        <v>1093</v>
      </c>
      <c r="F104" s="311"/>
      <c r="G104" s="221" t="s">
        <v>1094</v>
      </c>
      <c r="H104" s="312"/>
      <c r="I104" s="313"/>
      <c r="J104" s="312"/>
      <c r="K104" s="312"/>
      <c r="L104" s="314" t="s">
        <v>916</v>
      </c>
      <c r="M104" s="315" t="n">
        <v>1</v>
      </c>
      <c r="N104" s="316" t="n">
        <v>1.1</v>
      </c>
      <c r="O104" s="316" t="n">
        <v>4</v>
      </c>
      <c r="P104" s="315" t="n">
        <v>3</v>
      </c>
      <c r="Q104" s="52" t="s">
        <v>29</v>
      </c>
      <c r="R104" s="315" t="n">
        <v>1</v>
      </c>
      <c r="S104" s="316" t="n">
        <v>10.1</v>
      </c>
      <c r="T104" s="316" t="n">
        <v>22</v>
      </c>
      <c r="U104" s="315" t="n">
        <v>3</v>
      </c>
      <c r="V104" s="317"/>
    </row>
    <row r="105" s="318" customFormat="true" ht="18.75" hidden="false" customHeight="true" outlineLevel="0" collapsed="false">
      <c r="A105" s="74"/>
      <c r="B105" s="73"/>
      <c r="C105" s="73"/>
      <c r="D105" s="73"/>
      <c r="E105" s="310" t="s">
        <v>1095</v>
      </c>
      <c r="F105" s="311"/>
      <c r="G105" s="221" t="s">
        <v>658</v>
      </c>
      <c r="H105" s="312"/>
      <c r="I105" s="313"/>
      <c r="J105" s="312"/>
      <c r="K105" s="312"/>
      <c r="L105" s="314" t="s">
        <v>916</v>
      </c>
      <c r="M105" s="315" t="n">
        <v>1</v>
      </c>
      <c r="N105" s="316" t="n">
        <v>3.5</v>
      </c>
      <c r="O105" s="316" t="n">
        <v>9</v>
      </c>
      <c r="P105" s="315" t="n">
        <v>3</v>
      </c>
      <c r="Q105" s="52" t="s">
        <v>29</v>
      </c>
      <c r="R105" s="315" t="n">
        <v>1</v>
      </c>
      <c r="S105" s="316" t="n">
        <v>10.1</v>
      </c>
      <c r="T105" s="316" t="n">
        <v>20</v>
      </c>
      <c r="U105" s="315" t="n">
        <v>3</v>
      </c>
      <c r="V105" s="317"/>
    </row>
    <row r="106" s="318" customFormat="true" ht="18.75" hidden="false" customHeight="true" outlineLevel="0" collapsed="false">
      <c r="A106" s="74"/>
      <c r="B106" s="73"/>
      <c r="C106" s="73"/>
      <c r="D106" s="73"/>
      <c r="E106" s="310" t="s">
        <v>1096</v>
      </c>
      <c r="F106" s="311"/>
      <c r="G106" s="221" t="s">
        <v>1097</v>
      </c>
      <c r="H106" s="312"/>
      <c r="I106" s="313"/>
      <c r="J106" s="312"/>
      <c r="K106" s="312"/>
      <c r="L106" s="314" t="s">
        <v>916</v>
      </c>
      <c r="M106" s="315" t="n">
        <v>1</v>
      </c>
      <c r="N106" s="316" t="n">
        <v>4.9</v>
      </c>
      <c r="O106" s="316" t="n">
        <v>16</v>
      </c>
      <c r="P106" s="315" t="n">
        <v>3</v>
      </c>
      <c r="Q106" s="52" t="s">
        <v>29</v>
      </c>
      <c r="R106" s="315" t="n">
        <v>1</v>
      </c>
      <c r="S106" s="316" t="n">
        <v>7.6</v>
      </c>
      <c r="T106" s="316" t="n">
        <v>27</v>
      </c>
      <c r="U106" s="315" t="n">
        <v>3</v>
      </c>
      <c r="V106" s="317"/>
    </row>
    <row r="107" s="326" customFormat="true" ht="15" hidden="false" customHeight="true" outlineLevel="0" collapsed="false">
      <c r="A107" s="320" t="s">
        <v>1098</v>
      </c>
      <c r="B107" s="321" t="s">
        <v>97</v>
      </c>
      <c r="C107" s="322" t="n">
        <v>2</v>
      </c>
      <c r="D107" s="279" t="s">
        <v>1099</v>
      </c>
      <c r="E107" s="280"/>
      <c r="F107" s="281"/>
      <c r="G107" s="62"/>
      <c r="H107" s="323" t="n">
        <f aca="false">SUM(I107:J107)</f>
        <v>5070.56110259157</v>
      </c>
      <c r="I107" s="323" t="n">
        <f aca="false">SUM(I108:I111)</f>
        <v>3567.35552217567</v>
      </c>
      <c r="J107" s="323" t="n">
        <f aca="false">SUM(J108:J111)</f>
        <v>1503.2055804159</v>
      </c>
      <c r="K107" s="323" t="n">
        <f aca="false">SUM(K108:K111)</f>
        <v>0</v>
      </c>
      <c r="L107" s="324"/>
      <c r="M107" s="325"/>
      <c r="N107" s="325"/>
      <c r="O107" s="325"/>
      <c r="P107" s="325"/>
      <c r="Q107" s="284"/>
      <c r="R107" s="325"/>
      <c r="S107" s="325"/>
      <c r="T107" s="325"/>
      <c r="U107" s="325"/>
      <c r="V107" s="293"/>
    </row>
    <row r="108" s="294" customFormat="true" ht="15" hidden="false" customHeight="true" outlineLevel="0" collapsed="false">
      <c r="A108" s="277"/>
      <c r="B108" s="278"/>
      <c r="C108" s="278"/>
      <c r="D108" s="287"/>
      <c r="E108" s="288" t="s">
        <v>99</v>
      </c>
      <c r="F108" s="32" t="s">
        <v>30</v>
      </c>
      <c r="G108" s="33" t="s">
        <v>1100</v>
      </c>
      <c r="H108" s="323" t="n">
        <f aca="false">SUM(I108:J108)</f>
        <v>4211.196471703</v>
      </c>
      <c r="I108" s="289" t="n">
        <f aca="false">VLOOKUP(F108,[2]Hoja1!$A$1888:$K$2048,11,FALSE())</f>
        <v>2769.39441853111</v>
      </c>
      <c r="J108" s="289" t="n">
        <f aca="false">VLOOKUP(F108,[2]Hoja1!$A$1886:$L$2048,12,FALSE())</f>
        <v>1441.80205317189</v>
      </c>
      <c r="K108" s="289" t="n">
        <v>0</v>
      </c>
      <c r="L108" s="327" t="s">
        <v>1101</v>
      </c>
      <c r="M108" s="289" t="n">
        <v>0</v>
      </c>
      <c r="N108" s="289" t="n">
        <v>0</v>
      </c>
      <c r="O108" s="289" t="n">
        <v>0</v>
      </c>
      <c r="P108" s="291" t="n">
        <v>3</v>
      </c>
      <c r="Q108" s="38" t="s">
        <v>29</v>
      </c>
      <c r="R108" s="295" t="n">
        <v>0</v>
      </c>
      <c r="S108" s="295" t="n">
        <v>30</v>
      </c>
      <c r="T108" s="295" t="n">
        <v>40</v>
      </c>
      <c r="U108" s="292" t="n">
        <v>3</v>
      </c>
      <c r="V108" s="293"/>
    </row>
    <row r="109" s="297" customFormat="true" ht="15" hidden="false" customHeight="true" outlineLevel="0" collapsed="false">
      <c r="A109" s="277"/>
      <c r="B109" s="278"/>
      <c r="C109" s="278"/>
      <c r="D109" s="287"/>
      <c r="E109" s="288" t="s">
        <v>103</v>
      </c>
      <c r="F109" s="32" t="s">
        <v>471</v>
      </c>
      <c r="G109" s="33" t="s">
        <v>1102</v>
      </c>
      <c r="H109" s="323" t="n">
        <f aca="false">SUM(I109:J109)</f>
        <v>803.40424571745</v>
      </c>
      <c r="I109" s="289" t="n">
        <f aca="false">VLOOKUP(F109,[2]Hoja1!$A$1888:$K$2048,11,FALSE())</f>
        <v>758.532437346826</v>
      </c>
      <c r="J109" s="289" t="n">
        <f aca="false">VLOOKUP(F109,[2]Hoja1!$A$1886:$L$2048,12,FALSE())</f>
        <v>44.8718083706238</v>
      </c>
      <c r="K109" s="289" t="n">
        <v>0</v>
      </c>
      <c r="L109" s="327" t="s">
        <v>1101</v>
      </c>
      <c r="M109" s="289" t="n">
        <v>1</v>
      </c>
      <c r="N109" s="289" t="n">
        <v>8</v>
      </c>
      <c r="O109" s="289" t="n">
        <v>30</v>
      </c>
      <c r="P109" s="291" t="n">
        <v>3</v>
      </c>
      <c r="Q109" s="38" t="s">
        <v>29</v>
      </c>
      <c r="R109" s="295" t="n">
        <v>1</v>
      </c>
      <c r="S109" s="295" t="n">
        <v>28</v>
      </c>
      <c r="T109" s="295" t="n">
        <v>120</v>
      </c>
      <c r="U109" s="292" t="n">
        <v>3</v>
      </c>
      <c r="V109" s="285"/>
    </row>
    <row r="110" s="297" customFormat="true" ht="15" hidden="false" customHeight="true" outlineLevel="0" collapsed="false">
      <c r="A110" s="277"/>
      <c r="B110" s="278"/>
      <c r="C110" s="278"/>
      <c r="D110" s="287"/>
      <c r="E110" s="288" t="s">
        <v>106</v>
      </c>
      <c r="F110" s="32" t="s">
        <v>1103</v>
      </c>
      <c r="G110" s="33" t="s">
        <v>1104</v>
      </c>
      <c r="H110" s="323" t="n">
        <f aca="false">SUM(I110:J110)</f>
        <v>4.72334824953935</v>
      </c>
      <c r="I110" s="289" t="n">
        <f aca="false">VLOOKUP(F110,[2]Hoja1!$A$1888:$K$2048,11,FALSE())</f>
        <v>0</v>
      </c>
      <c r="J110" s="289" t="n">
        <f aca="false">VLOOKUP(F110,[2]Hoja1!$A$1886:$L$2048,12,FALSE())</f>
        <v>4.72334824953935</v>
      </c>
      <c r="K110" s="289" t="n">
        <v>0</v>
      </c>
      <c r="L110" s="327" t="s">
        <v>1101</v>
      </c>
      <c r="M110" s="289"/>
      <c r="N110" s="289" t="n">
        <v>4</v>
      </c>
      <c r="O110" s="289" t="n">
        <v>45</v>
      </c>
      <c r="P110" s="291"/>
      <c r="Q110" s="38" t="s">
        <v>29</v>
      </c>
      <c r="R110" s="295" t="n">
        <v>1</v>
      </c>
      <c r="S110" s="295" t="n">
        <v>28</v>
      </c>
      <c r="T110" s="295" t="n">
        <v>120</v>
      </c>
      <c r="U110" s="292" t="n">
        <v>3</v>
      </c>
      <c r="V110" s="285"/>
    </row>
    <row r="111" s="294" customFormat="true" ht="15" hidden="false" customHeight="true" outlineLevel="0" collapsed="false">
      <c r="A111" s="277"/>
      <c r="B111" s="278"/>
      <c r="C111" s="278"/>
      <c r="D111" s="296"/>
      <c r="E111" s="288" t="s">
        <v>109</v>
      </c>
      <c r="F111" s="32" t="s">
        <v>1105</v>
      </c>
      <c r="G111" s="33" t="s">
        <v>1106</v>
      </c>
      <c r="H111" s="323" t="n">
        <f aca="false">SUM(I111:J111)</f>
        <v>51.2370369215794</v>
      </c>
      <c r="I111" s="289" t="n">
        <f aca="false">VLOOKUP(F111,[2]Hoja1!$A$1888:$K$2048,11,FALSE())</f>
        <v>39.4286662977311</v>
      </c>
      <c r="J111" s="289" t="n">
        <f aca="false">VLOOKUP(F111,[2]Hoja1!$A$1886:$L$2048,12,FALSE())</f>
        <v>11.8083706238484</v>
      </c>
      <c r="K111" s="289" t="n">
        <v>0</v>
      </c>
      <c r="L111" s="327" t="s">
        <v>1101</v>
      </c>
      <c r="M111" s="289" t="n">
        <v>1</v>
      </c>
      <c r="N111" s="289" t="n">
        <v>8</v>
      </c>
      <c r="O111" s="289" t="n">
        <v>30</v>
      </c>
      <c r="P111" s="291" t="n">
        <v>3</v>
      </c>
      <c r="Q111" s="38" t="s">
        <v>29</v>
      </c>
      <c r="R111" s="295" t="n">
        <v>1</v>
      </c>
      <c r="S111" s="295" t="n">
        <v>28</v>
      </c>
      <c r="T111" s="295" t="n">
        <v>120</v>
      </c>
      <c r="U111" s="292" t="n">
        <v>3</v>
      </c>
      <c r="V111" s="293"/>
    </row>
    <row r="112" s="326" customFormat="true" ht="15" hidden="false" customHeight="true" outlineLevel="0" collapsed="false">
      <c r="A112" s="277" t="s">
        <v>1107</v>
      </c>
      <c r="B112" s="29" t="s">
        <v>97</v>
      </c>
      <c r="C112" s="278" t="n">
        <v>3</v>
      </c>
      <c r="D112" s="279" t="s">
        <v>1108</v>
      </c>
      <c r="E112" s="280"/>
      <c r="F112" s="281"/>
      <c r="G112" s="62"/>
      <c r="H112" s="323" t="n">
        <f aca="false">SUM(I112:J112)</f>
        <v>4187.5266608372</v>
      </c>
      <c r="I112" s="282" t="n">
        <f aca="false">SUM(I113:I119)</f>
        <v>1423.18709779429</v>
      </c>
      <c r="J112" s="282" t="n">
        <f aca="false">SUM(J113:J119)</f>
        <v>2764.33956304291</v>
      </c>
      <c r="K112" s="282" t="n">
        <f aca="false">SUM(K113:K119)</f>
        <v>0</v>
      </c>
      <c r="L112" s="284"/>
      <c r="M112" s="325"/>
      <c r="N112" s="325"/>
      <c r="O112" s="325"/>
      <c r="P112" s="325"/>
      <c r="Q112" s="284"/>
      <c r="R112" s="325"/>
      <c r="S112" s="325"/>
      <c r="T112" s="325"/>
      <c r="U112" s="325"/>
      <c r="V112" s="293"/>
    </row>
    <row r="113" s="294" customFormat="true" ht="15" hidden="false" customHeight="true" outlineLevel="0" collapsed="false">
      <c r="A113" s="277"/>
      <c r="B113" s="278"/>
      <c r="C113" s="278"/>
      <c r="D113" s="287"/>
      <c r="E113" s="288" t="s">
        <v>129</v>
      </c>
      <c r="F113" s="32" t="s">
        <v>32</v>
      </c>
      <c r="G113" s="33" t="s">
        <v>1109</v>
      </c>
      <c r="H113" s="323" t="n">
        <f aca="false">SUM(I113:J113)</f>
        <v>3689.47609427241</v>
      </c>
      <c r="I113" s="289" t="n">
        <f aca="false">VLOOKUP(F113,[2]Hoja1!$A$1888:$K$2048,11,FALSE())</f>
        <v>1193.18654439086</v>
      </c>
      <c r="J113" s="289" t="n">
        <f aca="false">VLOOKUP(F113,[2]Hoja1!$A$1886:$L$2048,12,FALSE())</f>
        <v>2496.28954988155</v>
      </c>
      <c r="K113" s="289" t="n">
        <v>0</v>
      </c>
      <c r="L113" s="327" t="s">
        <v>1110</v>
      </c>
      <c r="M113" s="289" t="n">
        <v>0</v>
      </c>
      <c r="N113" s="289" t="n">
        <v>0</v>
      </c>
      <c r="O113" s="289" t="n">
        <v>0</v>
      </c>
      <c r="P113" s="291" t="n">
        <v>3</v>
      </c>
      <c r="Q113" s="38" t="s">
        <v>29</v>
      </c>
      <c r="R113" s="295" t="n">
        <v>1</v>
      </c>
      <c r="S113" s="295" t="n">
        <v>17</v>
      </c>
      <c r="T113" s="295" t="n">
        <v>30</v>
      </c>
      <c r="U113" s="292" t="n">
        <v>3</v>
      </c>
      <c r="V113" s="293"/>
    </row>
    <row r="114" s="294" customFormat="true" ht="15" hidden="false" customHeight="true" outlineLevel="0" collapsed="false">
      <c r="A114" s="277"/>
      <c r="B114" s="278"/>
      <c r="C114" s="278"/>
      <c r="D114" s="287"/>
      <c r="E114" s="288" t="s">
        <v>133</v>
      </c>
      <c r="F114" s="32" t="s">
        <v>42</v>
      </c>
      <c r="G114" s="33" t="s">
        <v>1111</v>
      </c>
      <c r="H114" s="323" t="n">
        <f aca="false">SUM(I114:J114)</f>
        <v>354.283038999553</v>
      </c>
      <c r="I114" s="289" t="n">
        <f aca="false">VLOOKUP(F114,[2]Hoja1!$A$1888:$K$2048,11,FALSE())</f>
        <v>183.061664953751</v>
      </c>
      <c r="J114" s="289" t="n">
        <f aca="false">VLOOKUP(F114,[2]Hoja1!$A$1886:$L$2048,12,FALSE())</f>
        <v>171.221374045802</v>
      </c>
      <c r="K114" s="289" t="n">
        <v>0</v>
      </c>
      <c r="L114" s="327" t="s">
        <v>1110</v>
      </c>
      <c r="M114" s="289" t="n">
        <v>1</v>
      </c>
      <c r="N114" s="289" t="n">
        <v>6</v>
      </c>
      <c r="O114" s="289" t="n">
        <v>14</v>
      </c>
      <c r="P114" s="291" t="n">
        <v>3</v>
      </c>
      <c r="Q114" s="38" t="s">
        <v>29</v>
      </c>
      <c r="R114" s="295" t="n">
        <v>1</v>
      </c>
      <c r="S114" s="295" t="n">
        <v>14</v>
      </c>
      <c r="T114" s="295" t="n">
        <v>60</v>
      </c>
      <c r="U114" s="292" t="n">
        <v>3</v>
      </c>
      <c r="V114" s="293"/>
    </row>
    <row r="115" s="294" customFormat="true" ht="15" hidden="false" customHeight="true" outlineLevel="0" collapsed="false">
      <c r="A115" s="277"/>
      <c r="B115" s="278"/>
      <c r="C115" s="278"/>
      <c r="D115" s="287"/>
      <c r="E115" s="288" t="s">
        <v>136</v>
      </c>
      <c r="F115" s="32" t="s">
        <v>1112</v>
      </c>
      <c r="G115" s="33" t="s">
        <v>1113</v>
      </c>
      <c r="H115" s="323" t="n">
        <f aca="false">SUM(I115:J115)</f>
        <v>9.44669649907871</v>
      </c>
      <c r="I115" s="289" t="n">
        <f aca="false">VLOOKUP(F115,[2]Hoja1!$A$1888:$K$2048,11,FALSE())</f>
        <v>0</v>
      </c>
      <c r="J115" s="289" t="n">
        <f aca="false">VLOOKUP(F115,[2]Hoja1!$A$1886:$L$2048,12,FALSE())</f>
        <v>9.44669649907871</v>
      </c>
      <c r="K115" s="289" t="n">
        <v>0</v>
      </c>
      <c r="L115" s="327" t="s">
        <v>1110</v>
      </c>
      <c r="M115" s="289" t="n">
        <v>1</v>
      </c>
      <c r="N115" s="289" t="n">
        <v>2</v>
      </c>
      <c r="O115" s="289" t="n">
        <v>30</v>
      </c>
      <c r="P115" s="291" t="n">
        <v>3</v>
      </c>
      <c r="Q115" s="38" t="s">
        <v>29</v>
      </c>
      <c r="R115" s="295" t="n">
        <v>1</v>
      </c>
      <c r="S115" s="295" t="n">
        <v>6</v>
      </c>
      <c r="T115" s="295" t="n">
        <v>60</v>
      </c>
      <c r="U115" s="292" t="n">
        <v>3</v>
      </c>
      <c r="V115" s="293"/>
    </row>
    <row r="116" s="294" customFormat="true" ht="15" hidden="false" customHeight="true" outlineLevel="0" collapsed="false">
      <c r="A116" s="277"/>
      <c r="B116" s="278"/>
      <c r="C116" s="278"/>
      <c r="D116" s="287"/>
      <c r="E116" s="288" t="s">
        <v>139</v>
      </c>
      <c r="F116" s="32" t="s">
        <v>1114</v>
      </c>
      <c r="G116" s="33" t="s">
        <v>1115</v>
      </c>
      <c r="H116" s="323" t="n">
        <f aca="false">SUM(I116:J116)</f>
        <v>2.36167412476968</v>
      </c>
      <c r="I116" s="289" t="n">
        <f aca="false">VLOOKUP(F116,[2]Hoja1!$A$1888:$K$2048,11,FALSE())</f>
        <v>0</v>
      </c>
      <c r="J116" s="289" t="n">
        <f aca="false">VLOOKUP(F116,[2]Hoja1!$A$1886:$L$2048,12,FALSE())</f>
        <v>2.36167412476968</v>
      </c>
      <c r="K116" s="289" t="n">
        <v>0</v>
      </c>
      <c r="L116" s="327" t="s">
        <v>1110</v>
      </c>
      <c r="M116" s="289" t="n">
        <v>1</v>
      </c>
      <c r="N116" s="289" t="n">
        <v>0</v>
      </c>
      <c r="O116" s="289" t="n">
        <v>0</v>
      </c>
      <c r="P116" s="291" t="n">
        <v>3</v>
      </c>
      <c r="Q116" s="38" t="s">
        <v>29</v>
      </c>
      <c r="R116" s="295" t="n">
        <v>1</v>
      </c>
      <c r="S116" s="295" t="n">
        <v>0</v>
      </c>
      <c r="T116" s="295" t="n">
        <v>0</v>
      </c>
      <c r="U116" s="292" t="n">
        <v>3</v>
      </c>
      <c r="V116" s="293"/>
    </row>
    <row r="117" s="294" customFormat="true" ht="15" hidden="false" customHeight="true" outlineLevel="0" collapsed="false">
      <c r="A117" s="277"/>
      <c r="B117" s="278"/>
      <c r="C117" s="278"/>
      <c r="D117" s="287"/>
      <c r="E117" s="288" t="s">
        <v>142</v>
      </c>
      <c r="F117" s="32" t="s">
        <v>1116</v>
      </c>
      <c r="G117" s="33" t="s">
        <v>1117</v>
      </c>
      <c r="H117" s="323" t="n">
        <f aca="false">SUM(I117:J117)</f>
        <v>40.7568003829727</v>
      </c>
      <c r="I117" s="289" t="n">
        <f aca="false">VLOOKUP(F117,[2]Hoja1!$A$1888:$K$2048,11,FALSE())</f>
        <v>15.9592220728911</v>
      </c>
      <c r="J117" s="289" t="n">
        <f aca="false">VLOOKUP(F117,[2]Hoja1!$A$1886:$L$2048,12,FALSE())</f>
        <v>24.7975783100816</v>
      </c>
      <c r="K117" s="289" t="n">
        <v>0</v>
      </c>
      <c r="L117" s="327" t="s">
        <v>1110</v>
      </c>
      <c r="M117" s="289" t="n">
        <v>1</v>
      </c>
      <c r="N117" s="289" t="n">
        <v>3</v>
      </c>
      <c r="O117" s="289" t="n">
        <v>10</v>
      </c>
      <c r="P117" s="291" t="n">
        <v>3</v>
      </c>
      <c r="Q117" s="38" t="s">
        <v>29</v>
      </c>
      <c r="R117" s="295" t="n">
        <v>1</v>
      </c>
      <c r="S117" s="295" t="n">
        <v>5</v>
      </c>
      <c r="T117" s="295" t="n">
        <v>15</v>
      </c>
      <c r="U117" s="292" t="n">
        <v>3</v>
      </c>
      <c r="V117" s="293"/>
    </row>
    <row r="118" s="308" customFormat="true" ht="15" hidden="false" customHeight="true" outlineLevel="0" collapsed="false">
      <c r="A118" s="277"/>
      <c r="B118" s="278"/>
      <c r="C118" s="278"/>
      <c r="D118" s="287"/>
      <c r="E118" s="288" t="s">
        <v>145</v>
      </c>
      <c r="F118" s="32" t="s">
        <v>1118</v>
      </c>
      <c r="G118" s="33" t="s">
        <v>1119</v>
      </c>
      <c r="H118" s="323" t="n">
        <f aca="false">SUM(I118:J118)</f>
        <v>5.90418531192419</v>
      </c>
      <c r="I118" s="289" t="n">
        <f aca="false">VLOOKUP(F118,[2]Hoja1!$A$1888:$K$2048,11,FALSE())</f>
        <v>0</v>
      </c>
      <c r="J118" s="289" t="n">
        <f aca="false">VLOOKUP(F118,[2]Hoja1!$A$1886:$L$2048,12,FALSE())</f>
        <v>5.90418531192419</v>
      </c>
      <c r="K118" s="289" t="n">
        <v>0</v>
      </c>
      <c r="L118" s="327" t="s">
        <v>1110</v>
      </c>
      <c r="M118" s="289" t="n">
        <v>1</v>
      </c>
      <c r="N118" s="289" t="n">
        <v>3</v>
      </c>
      <c r="O118" s="289" t="n">
        <v>10</v>
      </c>
      <c r="P118" s="291" t="n">
        <v>3</v>
      </c>
      <c r="Q118" s="38" t="s">
        <v>29</v>
      </c>
      <c r="R118" s="295" t="n">
        <v>1</v>
      </c>
      <c r="S118" s="295" t="n">
        <v>5</v>
      </c>
      <c r="T118" s="295" t="n">
        <v>15</v>
      </c>
      <c r="U118" s="292" t="n">
        <v>3</v>
      </c>
      <c r="V118" s="307"/>
    </row>
    <row r="119" s="308" customFormat="true" ht="30" hidden="false" customHeight="true" outlineLevel="0" collapsed="false">
      <c r="A119" s="277"/>
      <c r="B119" s="278"/>
      <c r="C119" s="278"/>
      <c r="D119" s="300"/>
      <c r="E119" s="288" t="s">
        <v>625</v>
      </c>
      <c r="F119" s="32" t="s">
        <v>1120</v>
      </c>
      <c r="G119" s="328" t="s">
        <v>1121</v>
      </c>
      <c r="H119" s="323" t="n">
        <f aca="false">SUM(I119:J119)</f>
        <v>85.2981712464912</v>
      </c>
      <c r="I119" s="289" t="n">
        <f aca="false">VLOOKUP(F119,[2]Hoja1!$A$1888:$K$2048,11,FALSE())</f>
        <v>30.9796663767887</v>
      </c>
      <c r="J119" s="289" t="n">
        <f aca="false">VLOOKUP(F119,[2]Hoja1!$A$1886:$L$2048,12,FALSE())</f>
        <v>54.3185048697026</v>
      </c>
      <c r="K119" s="289" t="n">
        <v>0</v>
      </c>
      <c r="L119" s="327" t="s">
        <v>1110</v>
      </c>
      <c r="M119" s="289" t="n">
        <v>1</v>
      </c>
      <c r="N119" s="289" t="n">
        <v>3</v>
      </c>
      <c r="O119" s="289" t="n">
        <v>10</v>
      </c>
      <c r="P119" s="291" t="n">
        <v>3</v>
      </c>
      <c r="Q119" s="38" t="s">
        <v>29</v>
      </c>
      <c r="R119" s="295" t="n">
        <v>1</v>
      </c>
      <c r="S119" s="295" t="n">
        <v>5</v>
      </c>
      <c r="T119" s="295" t="n">
        <v>15</v>
      </c>
      <c r="U119" s="292" t="n">
        <v>3</v>
      </c>
      <c r="V119" s="307"/>
    </row>
    <row r="120" s="308" customFormat="true" ht="19.5" hidden="false" customHeight="true" outlineLevel="0" collapsed="false">
      <c r="A120" s="329"/>
      <c r="B120" s="312"/>
      <c r="C120" s="312"/>
      <c r="D120" s="312"/>
      <c r="E120" s="310" t="s">
        <v>627</v>
      </c>
      <c r="F120" s="330"/>
      <c r="G120" s="330" t="s">
        <v>1122</v>
      </c>
      <c r="H120" s="312"/>
      <c r="I120" s="312"/>
      <c r="J120" s="312"/>
      <c r="K120" s="312"/>
      <c r="L120" s="331" t="s">
        <v>1123</v>
      </c>
      <c r="M120" s="332" t="n">
        <v>1</v>
      </c>
      <c r="N120" s="332" t="n">
        <v>0.35</v>
      </c>
      <c r="O120" s="332" t="n">
        <v>2</v>
      </c>
      <c r="P120" s="332" t="n">
        <v>3</v>
      </c>
      <c r="Q120" s="52" t="s">
        <v>29</v>
      </c>
      <c r="R120" s="332" t="n">
        <v>1</v>
      </c>
      <c r="S120" s="332" t="n">
        <v>17.6</v>
      </c>
      <c r="T120" s="332" t="n">
        <v>21</v>
      </c>
      <c r="U120" s="332" t="n">
        <v>3</v>
      </c>
      <c r="V120" s="312"/>
    </row>
    <row r="121" s="326" customFormat="true" ht="15" hidden="false" customHeight="true" outlineLevel="0" collapsed="false">
      <c r="A121" s="277" t="s">
        <v>1124</v>
      </c>
      <c r="B121" s="29" t="s">
        <v>97</v>
      </c>
      <c r="C121" s="278" t="n">
        <v>4</v>
      </c>
      <c r="D121" s="279" t="s">
        <v>1125</v>
      </c>
      <c r="E121" s="280"/>
      <c r="F121" s="281"/>
      <c r="G121" s="62"/>
      <c r="H121" s="323" t="n">
        <f aca="false">SUM(I121:J121)</f>
        <v>3750.52318406604</v>
      </c>
      <c r="I121" s="282" t="n">
        <f aca="false">SUM(I122:I124)</f>
        <v>1927.31075974385</v>
      </c>
      <c r="J121" s="282" t="n">
        <f aca="false">SUM(J122:J124)</f>
        <v>1823.21242432219</v>
      </c>
      <c r="K121" s="282" t="n">
        <f aca="false">SUM(K122:K124)</f>
        <v>0</v>
      </c>
      <c r="L121" s="284"/>
      <c r="M121" s="325"/>
      <c r="N121" s="325"/>
      <c r="O121" s="325"/>
      <c r="P121" s="325"/>
      <c r="Q121" s="284"/>
      <c r="R121" s="325"/>
      <c r="S121" s="325"/>
      <c r="T121" s="325"/>
      <c r="U121" s="325"/>
      <c r="V121" s="293"/>
    </row>
    <row r="122" s="294" customFormat="true" ht="15" hidden="false" customHeight="true" outlineLevel="0" collapsed="false">
      <c r="A122" s="277"/>
      <c r="B122" s="278"/>
      <c r="C122" s="278"/>
      <c r="D122" s="287"/>
      <c r="E122" s="288" t="s">
        <v>150</v>
      </c>
      <c r="F122" s="32" t="s">
        <v>511</v>
      </c>
      <c r="G122" s="33" t="s">
        <v>1126</v>
      </c>
      <c r="H122" s="323" t="n">
        <f aca="false">SUM(I122:J122)</f>
        <v>3726.08550266764</v>
      </c>
      <c r="I122" s="289" t="n">
        <f aca="false">VLOOKUP(F122,[2]Hoja1!$A$1888:$K$2048,11,FALSE())</f>
        <v>1907.59642659499</v>
      </c>
      <c r="J122" s="289" t="n">
        <f aca="false">VLOOKUP(F122,[2]Hoja1!$A$1886:$L$2048,12,FALSE())</f>
        <v>1818.48907607265</v>
      </c>
      <c r="K122" s="289" t="n">
        <v>0</v>
      </c>
      <c r="L122" s="327" t="s">
        <v>1127</v>
      </c>
      <c r="M122" s="289" t="n">
        <v>1</v>
      </c>
      <c r="N122" s="289" t="n">
        <v>0</v>
      </c>
      <c r="O122" s="289" t="n">
        <v>0</v>
      </c>
      <c r="P122" s="291" t="n">
        <v>3</v>
      </c>
      <c r="Q122" s="38" t="s">
        <v>29</v>
      </c>
      <c r="R122" s="295" t="n">
        <v>1</v>
      </c>
      <c r="S122" s="295" t="n">
        <v>19</v>
      </c>
      <c r="T122" s="295" t="n">
        <v>30</v>
      </c>
      <c r="U122" s="292" t="n">
        <v>3</v>
      </c>
      <c r="V122" s="293"/>
    </row>
    <row r="123" s="294" customFormat="true" ht="15" hidden="false" customHeight="true" outlineLevel="0" collapsed="false">
      <c r="A123" s="277"/>
      <c r="B123" s="278"/>
      <c r="C123" s="278"/>
      <c r="D123" s="296"/>
      <c r="E123" s="299" t="n">
        <v>4.2</v>
      </c>
      <c r="F123" s="32" t="s">
        <v>1128</v>
      </c>
      <c r="G123" s="33" t="s">
        <v>286</v>
      </c>
      <c r="H123" s="323" t="n">
        <f aca="false">SUM(I123:J123)</f>
        <v>22.0760072736352</v>
      </c>
      <c r="I123" s="289" t="n">
        <f aca="false">VLOOKUP(F123,[2]Hoja1!$A$1888:$K$2048,11,FALSE())</f>
        <v>19.7143331488655</v>
      </c>
      <c r="J123" s="289" t="n">
        <f aca="false">VLOOKUP(F123,[2]Hoja1!$A$1886:$L$2048,12,FALSE())</f>
        <v>2.36167412476968</v>
      </c>
      <c r="K123" s="289" t="n">
        <v>0</v>
      </c>
      <c r="L123" s="327" t="s">
        <v>1127</v>
      </c>
      <c r="M123" s="333" t="n">
        <v>0</v>
      </c>
      <c r="N123" s="333"/>
      <c r="O123" s="333"/>
      <c r="P123" s="333" t="n">
        <v>55</v>
      </c>
      <c r="Q123" s="38" t="s">
        <v>29</v>
      </c>
      <c r="R123" s="295" t="n">
        <v>1</v>
      </c>
      <c r="S123" s="295" t="n">
        <v>19</v>
      </c>
      <c r="T123" s="295" t="n">
        <v>30</v>
      </c>
      <c r="U123" s="292" t="n">
        <v>3</v>
      </c>
      <c r="V123" s="293"/>
    </row>
    <row r="124" s="303" customFormat="true" ht="15" hidden="false" customHeight="true" outlineLevel="0" collapsed="false">
      <c r="A124" s="287"/>
      <c r="B124" s="287"/>
      <c r="C124" s="287"/>
      <c r="D124" s="334"/>
      <c r="E124" s="288" t="s">
        <v>157</v>
      </c>
      <c r="F124" s="32" t="s">
        <v>1129</v>
      </c>
      <c r="G124" s="33" t="s">
        <v>1130</v>
      </c>
      <c r="H124" s="323" t="n">
        <f aca="false">SUM(I124:J124)</f>
        <v>2.36167412476968</v>
      </c>
      <c r="I124" s="289" t="n">
        <f aca="false">VLOOKUP(F124,[2]Hoja1!$A$1888:$K$2048,11,FALSE())</f>
        <v>0</v>
      </c>
      <c r="J124" s="289" t="n">
        <f aca="false">VLOOKUP(F124,[2]Hoja1!$A$1886:$L$2048,12,FALSE())</f>
        <v>2.36167412476968</v>
      </c>
      <c r="K124" s="289" t="n">
        <v>0</v>
      </c>
      <c r="L124" s="327" t="s">
        <v>1127</v>
      </c>
      <c r="M124" s="335"/>
      <c r="N124" s="335"/>
      <c r="O124" s="291" t="n">
        <v>4</v>
      </c>
      <c r="P124" s="291"/>
      <c r="Q124" s="38" t="s">
        <v>29</v>
      </c>
      <c r="R124" s="295" t="n">
        <v>1</v>
      </c>
      <c r="S124" s="295" t="n">
        <v>19</v>
      </c>
      <c r="T124" s="295" t="n">
        <v>30</v>
      </c>
      <c r="U124" s="292" t="n">
        <v>3</v>
      </c>
      <c r="V124" s="302"/>
    </row>
    <row r="125" s="326" customFormat="true" ht="15" hidden="false" customHeight="true" outlineLevel="0" collapsed="false">
      <c r="A125" s="277" t="s">
        <v>1131</v>
      </c>
      <c r="B125" s="29" t="s">
        <v>97</v>
      </c>
      <c r="C125" s="278" t="n">
        <v>5</v>
      </c>
      <c r="D125" s="279" t="s">
        <v>1132</v>
      </c>
      <c r="E125" s="280"/>
      <c r="F125" s="281"/>
      <c r="G125" s="62"/>
      <c r="H125" s="323" t="n">
        <f aca="false">SUM(I125:J125)</f>
        <v>13525.1566346554</v>
      </c>
      <c r="I125" s="282" t="n">
        <f aca="false">SUM(I126:I147)</f>
        <v>4690.13373389201</v>
      </c>
      <c r="J125" s="282" t="n">
        <f aca="false">SUM(J126:J147)</f>
        <v>8835.02290076336</v>
      </c>
      <c r="K125" s="282" t="n">
        <f aca="false">SUM(K126:K147)</f>
        <v>0</v>
      </c>
      <c r="L125" s="284"/>
      <c r="M125" s="325"/>
      <c r="N125" s="325"/>
      <c r="O125" s="325"/>
      <c r="P125" s="325"/>
      <c r="Q125" s="284"/>
      <c r="R125" s="325"/>
      <c r="S125" s="325"/>
      <c r="T125" s="325"/>
      <c r="U125" s="325"/>
      <c r="V125" s="293"/>
    </row>
    <row r="126" s="303" customFormat="true" ht="15" hidden="false" customHeight="true" outlineLevel="0" collapsed="false">
      <c r="A126" s="336"/>
      <c r="B126" s="299"/>
      <c r="C126" s="299"/>
      <c r="D126" s="337"/>
      <c r="E126" s="338" t="s">
        <v>171</v>
      </c>
      <c r="F126" s="32" t="s">
        <v>503</v>
      </c>
      <c r="G126" s="33" t="s">
        <v>1133</v>
      </c>
      <c r="H126" s="323" t="n">
        <f aca="false">SUM(I126:J126)</f>
        <v>7253.92975837311</v>
      </c>
      <c r="I126" s="289" t="n">
        <f aca="false">VLOOKUP(F126,[2]Hoja1!$A$1888:$K$2048,11,FALSE())</f>
        <v>1836.24931615147</v>
      </c>
      <c r="J126" s="289" t="n">
        <f aca="false">VLOOKUP(F126,[2]Hoja1!$A$1886:$L$2048,12,FALSE())</f>
        <v>5417.68044222164</v>
      </c>
      <c r="K126" s="289" t="n">
        <v>0</v>
      </c>
      <c r="L126" s="339" t="s">
        <v>1134</v>
      </c>
      <c r="M126" s="301" t="n">
        <v>1</v>
      </c>
      <c r="N126" s="301" t="n">
        <v>0</v>
      </c>
      <c r="O126" s="301" t="n">
        <v>0</v>
      </c>
      <c r="P126" s="292" t="n">
        <v>3</v>
      </c>
      <c r="Q126" s="38" t="s">
        <v>29</v>
      </c>
      <c r="R126" s="295" t="n">
        <v>1</v>
      </c>
      <c r="S126" s="295" t="n">
        <v>15</v>
      </c>
      <c r="T126" s="295" t="n">
        <v>20</v>
      </c>
      <c r="U126" s="292" t="n">
        <v>3</v>
      </c>
      <c r="V126" s="302"/>
    </row>
    <row r="127" s="303" customFormat="true" ht="15" hidden="false" customHeight="true" outlineLevel="0" collapsed="false">
      <c r="A127" s="336"/>
      <c r="B127" s="299"/>
      <c r="C127" s="299"/>
      <c r="D127" s="337"/>
      <c r="E127" s="338" t="s">
        <v>175</v>
      </c>
      <c r="F127" s="32" t="s">
        <v>434</v>
      </c>
      <c r="G127" s="33" t="s">
        <v>1135</v>
      </c>
      <c r="H127" s="323" t="n">
        <f aca="false">SUM(I127:J127)</f>
        <v>4086.23834581548</v>
      </c>
      <c r="I127" s="289" t="n">
        <f aca="false">VLOOKUP(F127,[2]Hoja1!$A$1888:$K$2048,11,FALSE())</f>
        <v>1719.84087279627</v>
      </c>
      <c r="J127" s="289" t="n">
        <f aca="false">VLOOKUP(F127,[2]Hoja1!$A$1886:$L$2048,12,FALSE())</f>
        <v>2366.39747301922</v>
      </c>
      <c r="K127" s="289" t="n">
        <v>0</v>
      </c>
      <c r="L127" s="339" t="s">
        <v>1134</v>
      </c>
      <c r="M127" s="301" t="n">
        <v>1</v>
      </c>
      <c r="N127" s="301" t="n">
        <v>3</v>
      </c>
      <c r="O127" s="301" t="n">
        <v>10</v>
      </c>
      <c r="P127" s="292" t="n">
        <v>3</v>
      </c>
      <c r="Q127" s="38" t="s">
        <v>29</v>
      </c>
      <c r="R127" s="295" t="n">
        <v>1</v>
      </c>
      <c r="S127" s="295" t="n">
        <v>7</v>
      </c>
      <c r="T127" s="295" t="n">
        <v>30</v>
      </c>
      <c r="U127" s="292" t="n">
        <v>3</v>
      </c>
      <c r="V127" s="302"/>
    </row>
    <row r="128" s="303" customFormat="true" ht="15" hidden="false" customHeight="true" outlineLevel="0" collapsed="false">
      <c r="A128" s="336"/>
      <c r="B128" s="299"/>
      <c r="C128" s="299"/>
      <c r="D128" s="324"/>
      <c r="E128" s="338" t="s">
        <v>178</v>
      </c>
      <c r="F128" s="32" t="s">
        <v>215</v>
      </c>
      <c r="G128" s="33" t="s">
        <v>1136</v>
      </c>
      <c r="H128" s="323" t="n">
        <f aca="false">SUM(I128:J128)</f>
        <v>478.776662186734</v>
      </c>
      <c r="I128" s="289" t="n">
        <f aca="false">VLOOKUP(F128,[2]Hoja1!$A$1888:$K$2048,11,FALSE())</f>
        <v>478.776662186734</v>
      </c>
      <c r="J128" s="289" t="n">
        <f aca="false">VLOOKUP(F128,[2]Hoja1!$A$1886:$L$2048,12,FALSE())</f>
        <v>0</v>
      </c>
      <c r="K128" s="289" t="n">
        <v>0</v>
      </c>
      <c r="L128" s="339" t="s">
        <v>1134</v>
      </c>
      <c r="M128" s="301" t="n">
        <v>1</v>
      </c>
      <c r="N128" s="301" t="n">
        <v>3</v>
      </c>
      <c r="O128" s="301" t="n">
        <v>10</v>
      </c>
      <c r="P128" s="292" t="n">
        <v>3</v>
      </c>
      <c r="Q128" s="38" t="s">
        <v>29</v>
      </c>
      <c r="R128" s="295" t="n">
        <v>1</v>
      </c>
      <c r="S128" s="295" t="n">
        <v>7</v>
      </c>
      <c r="T128" s="295" t="n">
        <v>30</v>
      </c>
      <c r="U128" s="292" t="n">
        <v>3</v>
      </c>
      <c r="V128" s="302"/>
    </row>
    <row r="129" s="303" customFormat="true" ht="15" hidden="false" customHeight="true" outlineLevel="0" collapsed="false">
      <c r="A129" s="336"/>
      <c r="B129" s="299"/>
      <c r="C129" s="299"/>
      <c r="D129" s="337"/>
      <c r="E129" s="338" t="s">
        <v>181</v>
      </c>
      <c r="F129" s="32" t="s">
        <v>246</v>
      </c>
      <c r="G129" s="33" t="s">
        <v>1137</v>
      </c>
      <c r="H129" s="323" t="n">
        <f aca="false">SUM(I129:J129)</f>
        <v>4.72334824953935</v>
      </c>
      <c r="I129" s="289" t="n">
        <f aca="false">VLOOKUP(F129,[2]Hoja1!$A$1888:$K$2048,11,FALSE())</f>
        <v>0</v>
      </c>
      <c r="J129" s="289" t="n">
        <f aca="false">VLOOKUP(F129,[2]Hoja1!$A$1886:$L$2048,12,FALSE())</f>
        <v>4.72334824953935</v>
      </c>
      <c r="K129" s="289" t="n">
        <v>0</v>
      </c>
      <c r="L129" s="339" t="s">
        <v>1134</v>
      </c>
      <c r="M129" s="301" t="n">
        <v>2</v>
      </c>
      <c r="N129" s="301" t="n">
        <v>1</v>
      </c>
      <c r="O129" s="301" t="n">
        <v>3</v>
      </c>
      <c r="P129" s="292" t="n">
        <v>3</v>
      </c>
      <c r="Q129" s="38" t="s">
        <v>29</v>
      </c>
      <c r="R129" s="295" t="n">
        <v>2</v>
      </c>
      <c r="S129" s="295" t="n">
        <v>0</v>
      </c>
      <c r="T129" s="295" t="n">
        <v>0</v>
      </c>
      <c r="U129" s="292" t="n">
        <v>3</v>
      </c>
      <c r="V129" s="302"/>
    </row>
    <row r="130" s="303" customFormat="true" ht="15" hidden="false" customHeight="true" outlineLevel="0" collapsed="false">
      <c r="A130" s="336"/>
      <c r="B130" s="299"/>
      <c r="C130" s="299"/>
      <c r="D130" s="337"/>
      <c r="E130" s="338" t="s">
        <v>184</v>
      </c>
      <c r="F130" s="32" t="s">
        <v>1138</v>
      </c>
      <c r="G130" s="33" t="s">
        <v>1139</v>
      </c>
      <c r="H130" s="323" t="n">
        <f aca="false">SUM(I130:J130)</f>
        <v>11.8083706238484</v>
      </c>
      <c r="I130" s="289" t="n">
        <f aca="false">VLOOKUP(F130,[2]Hoja1!$A$1888:$K$2048,11,FALSE())</f>
        <v>0</v>
      </c>
      <c r="J130" s="289" t="n">
        <f aca="false">VLOOKUP(F130,[2]Hoja1!$A$1886:$L$2048,12,FALSE())</f>
        <v>11.8083706238484</v>
      </c>
      <c r="K130" s="289" t="n">
        <v>0</v>
      </c>
      <c r="L130" s="339" t="s">
        <v>1134</v>
      </c>
      <c r="M130" s="301" t="n">
        <v>1</v>
      </c>
      <c r="N130" s="301" t="n">
        <v>3</v>
      </c>
      <c r="O130" s="301" t="n">
        <v>10</v>
      </c>
      <c r="P130" s="292" t="n">
        <v>3</v>
      </c>
      <c r="Q130" s="38" t="s">
        <v>29</v>
      </c>
      <c r="R130" s="295" t="n">
        <v>1</v>
      </c>
      <c r="S130" s="295" t="n">
        <v>7</v>
      </c>
      <c r="T130" s="295" t="n">
        <v>30</v>
      </c>
      <c r="U130" s="292" t="n">
        <v>3</v>
      </c>
      <c r="V130" s="302"/>
    </row>
    <row r="131" s="303" customFormat="true" ht="15" hidden="false" customHeight="true" outlineLevel="0" collapsed="false">
      <c r="A131" s="336"/>
      <c r="B131" s="299"/>
      <c r="C131" s="299"/>
      <c r="D131" s="300"/>
      <c r="E131" s="338" t="s">
        <v>187</v>
      </c>
      <c r="F131" s="32" t="s">
        <v>600</v>
      </c>
      <c r="G131" s="33" t="s">
        <v>1140</v>
      </c>
      <c r="H131" s="323" t="n">
        <f aca="false">SUM(I131:J131)</f>
        <v>4.72334824953935</v>
      </c>
      <c r="I131" s="289" t="n">
        <f aca="false">VLOOKUP(F131,[2]Hoja1!$A$1888:$K$2048,11,FALSE())</f>
        <v>0</v>
      </c>
      <c r="J131" s="289" t="n">
        <f aca="false">VLOOKUP(F131,[2]Hoja1!$A$1886:$L$2048,12,FALSE())</f>
        <v>4.72334824953935</v>
      </c>
      <c r="K131" s="289" t="n">
        <v>0</v>
      </c>
      <c r="L131" s="339" t="s">
        <v>1134</v>
      </c>
      <c r="M131" s="301" t="n">
        <v>1</v>
      </c>
      <c r="N131" s="301" t="n">
        <v>3</v>
      </c>
      <c r="O131" s="301" t="n">
        <v>10</v>
      </c>
      <c r="P131" s="292" t="n">
        <v>3</v>
      </c>
      <c r="Q131" s="38" t="s">
        <v>29</v>
      </c>
      <c r="R131" s="295" t="n">
        <v>1</v>
      </c>
      <c r="S131" s="295" t="n">
        <v>7</v>
      </c>
      <c r="T131" s="295" t="n">
        <v>30</v>
      </c>
      <c r="U131" s="292" t="n">
        <v>3</v>
      </c>
      <c r="V131" s="302"/>
    </row>
    <row r="132" s="303" customFormat="true" ht="15" hidden="false" customHeight="true" outlineLevel="0" collapsed="false">
      <c r="A132" s="336"/>
      <c r="B132" s="299"/>
      <c r="C132" s="299"/>
      <c r="D132" s="337"/>
      <c r="E132" s="338" t="s">
        <v>190</v>
      </c>
      <c r="F132" s="32" t="s">
        <v>687</v>
      </c>
      <c r="G132" s="33" t="s">
        <v>1141</v>
      </c>
      <c r="H132" s="323" t="n">
        <f aca="false">SUM(I132:J132)</f>
        <v>137.987563928418</v>
      </c>
      <c r="I132" s="289" t="n">
        <f aca="false">VLOOKUP(F132,[2]Hoja1!$A$1888:$K$2048,11,FALSE())</f>
        <v>64.7756660605581</v>
      </c>
      <c r="J132" s="289" t="n">
        <f aca="false">VLOOKUP(F132,[2]Hoja1!$A$1886:$L$2048,12,FALSE())</f>
        <v>73.21189786786</v>
      </c>
      <c r="K132" s="289" t="n">
        <v>0</v>
      </c>
      <c r="L132" s="339" t="s">
        <v>1134</v>
      </c>
      <c r="M132" s="301" t="n">
        <v>2</v>
      </c>
      <c r="N132" s="301" t="n">
        <v>3</v>
      </c>
      <c r="O132" s="301" t="n">
        <v>10</v>
      </c>
      <c r="P132" s="292" t="n">
        <v>3</v>
      </c>
      <c r="Q132" s="38" t="s">
        <v>29</v>
      </c>
      <c r="R132" s="295" t="n">
        <v>2</v>
      </c>
      <c r="S132" s="295" t="n">
        <v>5</v>
      </c>
      <c r="T132" s="295" t="n">
        <v>20</v>
      </c>
      <c r="U132" s="292" t="n">
        <v>3</v>
      </c>
      <c r="V132" s="302"/>
    </row>
    <row r="133" s="303" customFormat="true" ht="15" hidden="false" customHeight="true" outlineLevel="0" collapsed="false">
      <c r="A133" s="336"/>
      <c r="B133" s="299"/>
      <c r="C133" s="299"/>
      <c r="D133" s="300"/>
      <c r="E133" s="338" t="s">
        <v>193</v>
      </c>
      <c r="F133" s="32" t="s">
        <v>1142</v>
      </c>
      <c r="G133" s="33" t="s">
        <v>1143</v>
      </c>
      <c r="H133" s="323" t="n">
        <f aca="false">SUM(I133:J133)</f>
        <v>16.5022594688164</v>
      </c>
      <c r="I133" s="289" t="n">
        <f aca="false">VLOOKUP(F133,[2]Hoja1!$A$1888:$K$2048,11,FALSE())</f>
        <v>4.69388884496798</v>
      </c>
      <c r="J133" s="289" t="n">
        <f aca="false">VLOOKUP(F133,[2]Hoja1!$A$1886:$L$2048,12,FALSE())</f>
        <v>11.8083706238484</v>
      </c>
      <c r="K133" s="289" t="n">
        <v>0</v>
      </c>
      <c r="L133" s="339" t="s">
        <v>1134</v>
      </c>
      <c r="M133" s="301" t="n">
        <v>1</v>
      </c>
      <c r="N133" s="301" t="n">
        <v>3</v>
      </c>
      <c r="O133" s="301" t="n">
        <v>10</v>
      </c>
      <c r="P133" s="292" t="n">
        <v>3</v>
      </c>
      <c r="Q133" s="38" t="s">
        <v>29</v>
      </c>
      <c r="R133" s="295" t="n">
        <v>1</v>
      </c>
      <c r="S133" s="295" t="n">
        <v>7</v>
      </c>
      <c r="T133" s="295" t="n">
        <v>30</v>
      </c>
      <c r="U133" s="292" t="n">
        <v>3</v>
      </c>
      <c r="V133" s="302"/>
    </row>
    <row r="134" s="294" customFormat="true" ht="15" hidden="false" customHeight="true" outlineLevel="0" collapsed="false">
      <c r="A134" s="309"/>
      <c r="B134" s="278"/>
      <c r="C134" s="278"/>
      <c r="D134" s="287"/>
      <c r="E134" s="338" t="s">
        <v>196</v>
      </c>
      <c r="F134" s="32" t="s">
        <v>631</v>
      </c>
      <c r="G134" s="33" t="s">
        <v>1144</v>
      </c>
      <c r="H134" s="323" t="n">
        <f aca="false">SUM(I134:J134)</f>
        <v>171.145763945728</v>
      </c>
      <c r="I134" s="289" t="n">
        <f aca="false">VLOOKUP(F134,[2]Hoja1!$A$1888:$K$2048,11,FALSE())</f>
        <v>87.3063325164045</v>
      </c>
      <c r="J134" s="289" t="n">
        <f aca="false">VLOOKUP(F134,[2]Hoja1!$A$1886:$L$2048,12,FALSE())</f>
        <v>83.8394314293235</v>
      </c>
      <c r="K134" s="289" t="n">
        <v>0</v>
      </c>
      <c r="L134" s="339" t="s">
        <v>1134</v>
      </c>
      <c r="M134" s="291" t="n">
        <v>2</v>
      </c>
      <c r="N134" s="291" t="n">
        <v>2</v>
      </c>
      <c r="O134" s="291" t="n">
        <v>3</v>
      </c>
      <c r="P134" s="291" t="n">
        <v>3</v>
      </c>
      <c r="Q134" s="38" t="s">
        <v>29</v>
      </c>
      <c r="R134" s="292" t="n">
        <v>2</v>
      </c>
      <c r="S134" s="292" t="n">
        <v>5</v>
      </c>
      <c r="T134" s="292" t="n">
        <v>10</v>
      </c>
      <c r="U134" s="292" t="n">
        <v>3</v>
      </c>
      <c r="V134" s="293"/>
    </row>
    <row r="135" s="303" customFormat="true" ht="15" hidden="false" customHeight="true" outlineLevel="0" collapsed="false">
      <c r="A135" s="336"/>
      <c r="B135" s="299"/>
      <c r="C135" s="299"/>
      <c r="D135" s="337"/>
      <c r="E135" s="338" t="s">
        <v>1145</v>
      </c>
      <c r="F135" s="32" t="s">
        <v>1146</v>
      </c>
      <c r="G135" s="33" t="s">
        <v>1147</v>
      </c>
      <c r="H135" s="323" t="n">
        <f aca="false">SUM(I135:J135)</f>
        <v>712.226426804546</v>
      </c>
      <c r="I135" s="289" t="n">
        <f aca="false">VLOOKUP(F135,[2]Hoja1!$A$1888:$K$2048,11,FALSE())</f>
        <v>347.347774527631</v>
      </c>
      <c r="J135" s="289" t="n">
        <f aca="false">VLOOKUP(F135,[2]Hoja1!$A$1886:$L$2048,12,FALSE())</f>
        <v>364.878652276915</v>
      </c>
      <c r="K135" s="289" t="n">
        <v>0</v>
      </c>
      <c r="L135" s="339" t="s">
        <v>1134</v>
      </c>
      <c r="M135" s="301" t="n">
        <v>2</v>
      </c>
      <c r="N135" s="301" t="n">
        <v>3</v>
      </c>
      <c r="O135" s="301" t="n">
        <v>10</v>
      </c>
      <c r="P135" s="292" t="n">
        <v>3</v>
      </c>
      <c r="Q135" s="38" t="s">
        <v>29</v>
      </c>
      <c r="R135" s="295" t="n">
        <v>2</v>
      </c>
      <c r="S135" s="295" t="n">
        <v>5</v>
      </c>
      <c r="T135" s="295" t="n">
        <v>20</v>
      </c>
      <c r="U135" s="292" t="n">
        <v>3</v>
      </c>
      <c r="V135" s="302"/>
    </row>
    <row r="136" s="303" customFormat="true" ht="15" hidden="false" customHeight="true" outlineLevel="0" collapsed="false">
      <c r="A136" s="336"/>
      <c r="B136" s="299"/>
      <c r="C136" s="299"/>
      <c r="D136" s="324"/>
      <c r="E136" s="338" t="s">
        <v>1148</v>
      </c>
      <c r="F136" s="32" t="s">
        <v>1149</v>
      </c>
      <c r="G136" s="33" t="s">
        <v>1150</v>
      </c>
      <c r="H136" s="323" t="n">
        <f aca="false">SUM(I136:J136)</f>
        <v>5.90418531192419</v>
      </c>
      <c r="I136" s="289" t="n">
        <f aca="false">VLOOKUP(F136,[2]Hoja1!$A$1888:$K$2048,11,FALSE())</f>
        <v>0</v>
      </c>
      <c r="J136" s="289" t="n">
        <f aca="false">VLOOKUP(F136,[2]Hoja1!$A$1886:$L$2048,12,FALSE())</f>
        <v>5.90418531192419</v>
      </c>
      <c r="K136" s="289" t="n">
        <v>0</v>
      </c>
      <c r="L136" s="339" t="s">
        <v>1134</v>
      </c>
      <c r="M136" s="301" t="n">
        <v>2</v>
      </c>
      <c r="N136" s="301" t="n">
        <v>3</v>
      </c>
      <c r="O136" s="301" t="n">
        <v>10</v>
      </c>
      <c r="P136" s="292" t="n">
        <v>3</v>
      </c>
      <c r="Q136" s="38" t="s">
        <v>29</v>
      </c>
      <c r="R136" s="295" t="n">
        <v>2</v>
      </c>
      <c r="S136" s="295" t="n">
        <v>5</v>
      </c>
      <c r="T136" s="295" t="n">
        <v>20</v>
      </c>
      <c r="U136" s="292" t="n">
        <v>3</v>
      </c>
      <c r="V136" s="302"/>
    </row>
    <row r="137" s="303" customFormat="true" ht="15" hidden="false" customHeight="true" outlineLevel="0" collapsed="false">
      <c r="A137" s="336"/>
      <c r="B137" s="299"/>
      <c r="C137" s="299"/>
      <c r="D137" s="300"/>
      <c r="E137" s="338" t="s">
        <v>1151</v>
      </c>
      <c r="F137" s="32" t="s">
        <v>1152</v>
      </c>
      <c r="G137" s="33" t="s">
        <v>1153</v>
      </c>
      <c r="H137" s="323" t="n">
        <f aca="false">SUM(I137:J137)</f>
        <v>2.36167412476968</v>
      </c>
      <c r="I137" s="289" t="n">
        <f aca="false">VLOOKUP(F137,[2]Hoja1!$A$1888:$K$2048,11,FALSE())</f>
        <v>0</v>
      </c>
      <c r="J137" s="289" t="n">
        <f aca="false">VLOOKUP(F137,[2]Hoja1!$A$1886:$L$2048,12,FALSE())</f>
        <v>2.36167412476968</v>
      </c>
      <c r="K137" s="289" t="n">
        <v>0</v>
      </c>
      <c r="L137" s="339" t="s">
        <v>1134</v>
      </c>
      <c r="M137" s="301" t="n">
        <v>1</v>
      </c>
      <c r="N137" s="301" t="n">
        <v>3</v>
      </c>
      <c r="O137" s="301" t="n">
        <v>10</v>
      </c>
      <c r="P137" s="292" t="n">
        <v>3</v>
      </c>
      <c r="Q137" s="38" t="s">
        <v>29</v>
      </c>
      <c r="R137" s="295" t="n">
        <v>1</v>
      </c>
      <c r="S137" s="295" t="n">
        <v>7</v>
      </c>
      <c r="T137" s="295" t="n">
        <v>30</v>
      </c>
      <c r="U137" s="292" t="n">
        <v>3</v>
      </c>
      <c r="V137" s="302"/>
    </row>
    <row r="138" s="294" customFormat="true" ht="15" hidden="false" customHeight="true" outlineLevel="0" collapsed="false">
      <c r="A138" s="304"/>
      <c r="B138" s="278"/>
      <c r="C138" s="278"/>
      <c r="D138" s="300"/>
      <c r="E138" s="338" t="s">
        <v>1154</v>
      </c>
      <c r="F138" s="32" t="s">
        <v>1155</v>
      </c>
      <c r="G138" s="33" t="s">
        <v>1156</v>
      </c>
      <c r="H138" s="323" t="n">
        <f aca="false">SUM(I138:J138)</f>
        <v>21.1961483137843</v>
      </c>
      <c r="I138" s="289" t="n">
        <f aca="false">VLOOKUP(F138,[2]Hoja1!$A$1888:$K$2048,11,FALSE())</f>
        <v>9.38777768993596</v>
      </c>
      <c r="J138" s="289" t="n">
        <f aca="false">VLOOKUP(F138,[2]Hoja1!$A$1886:$L$2048,12,FALSE())</f>
        <v>11.8083706238484</v>
      </c>
      <c r="K138" s="289" t="n">
        <v>0</v>
      </c>
      <c r="L138" s="339" t="s">
        <v>1134</v>
      </c>
      <c r="M138" s="289" t="n">
        <v>1</v>
      </c>
      <c r="N138" s="289" t="n">
        <v>1</v>
      </c>
      <c r="O138" s="289" t="n">
        <v>10</v>
      </c>
      <c r="P138" s="291" t="n">
        <v>3</v>
      </c>
      <c r="Q138" s="38" t="s">
        <v>29</v>
      </c>
      <c r="R138" s="295" t="n">
        <v>1</v>
      </c>
      <c r="S138" s="295" t="n">
        <v>5</v>
      </c>
      <c r="T138" s="295" t="n">
        <v>30</v>
      </c>
      <c r="U138" s="292" t="n">
        <v>3</v>
      </c>
      <c r="V138" s="293"/>
    </row>
    <row r="139" s="303" customFormat="true" ht="15" hidden="false" customHeight="true" outlineLevel="0" collapsed="false">
      <c r="A139" s="336"/>
      <c r="B139" s="299"/>
      <c r="C139" s="299"/>
      <c r="D139" s="324"/>
      <c r="E139" s="338" t="s">
        <v>1157</v>
      </c>
      <c r="F139" s="32" t="s">
        <v>1158</v>
      </c>
      <c r="G139" s="33" t="s">
        <v>1159</v>
      </c>
      <c r="H139" s="323" t="n">
        <f aca="false">SUM(I139:J139)</f>
        <v>7.2976222631289</v>
      </c>
      <c r="I139" s="289" t="n">
        <f aca="false">VLOOKUP(F139,[2]Hoja1!$A$1888:$K$2048,11,FALSE())</f>
        <v>3.75511107597439</v>
      </c>
      <c r="J139" s="289" t="n">
        <f aca="false">VLOOKUP(F139,[2]Hoja1!$A$1886:$L$2048,12,FALSE())</f>
        <v>3.54251118715451</v>
      </c>
      <c r="K139" s="289" t="n">
        <v>0</v>
      </c>
      <c r="L139" s="339" t="s">
        <v>1134</v>
      </c>
      <c r="M139" s="301" t="n">
        <v>2</v>
      </c>
      <c r="N139" s="301" t="n">
        <v>3</v>
      </c>
      <c r="O139" s="301" t="n">
        <v>10</v>
      </c>
      <c r="P139" s="292" t="n">
        <v>3</v>
      </c>
      <c r="Q139" s="38" t="s">
        <v>29</v>
      </c>
      <c r="R139" s="295" t="n">
        <v>2</v>
      </c>
      <c r="S139" s="295" t="n">
        <v>5</v>
      </c>
      <c r="T139" s="295" t="n">
        <v>20</v>
      </c>
      <c r="U139" s="292" t="n">
        <v>3</v>
      </c>
      <c r="V139" s="302"/>
    </row>
    <row r="140" s="303" customFormat="true" ht="15" hidden="false" customHeight="true" outlineLevel="0" collapsed="false">
      <c r="A140" s="336"/>
      <c r="B140" s="299"/>
      <c r="C140" s="299"/>
      <c r="D140" s="300"/>
      <c r="E140" s="338" t="s">
        <v>1160</v>
      </c>
      <c r="F140" s="32" t="s">
        <v>1161</v>
      </c>
      <c r="G140" s="33" t="s">
        <v>1162</v>
      </c>
      <c r="H140" s="323" t="n">
        <f aca="false">SUM(I140:J140)</f>
        <v>3.54251118715451</v>
      </c>
      <c r="I140" s="289" t="n">
        <f aca="false">VLOOKUP(F140,[2]Hoja1!$A$1888:$K$2048,11,FALSE())</f>
        <v>0</v>
      </c>
      <c r="J140" s="289" t="n">
        <f aca="false">VLOOKUP(F140,[2]Hoja1!$A$1886:$L$2048,12,FALSE())</f>
        <v>3.54251118715451</v>
      </c>
      <c r="K140" s="289" t="n">
        <v>0</v>
      </c>
      <c r="L140" s="339" t="s">
        <v>1134</v>
      </c>
      <c r="M140" s="301" t="n">
        <v>2</v>
      </c>
      <c r="N140" s="301" t="n">
        <v>3</v>
      </c>
      <c r="O140" s="301" t="n">
        <v>10</v>
      </c>
      <c r="P140" s="292" t="n">
        <v>3</v>
      </c>
      <c r="Q140" s="38" t="s">
        <v>29</v>
      </c>
      <c r="R140" s="295" t="n">
        <v>2</v>
      </c>
      <c r="S140" s="295" t="n">
        <v>5</v>
      </c>
      <c r="T140" s="295" t="n">
        <v>20</v>
      </c>
      <c r="U140" s="292" t="n">
        <v>3</v>
      </c>
      <c r="V140" s="302"/>
    </row>
    <row r="141" s="297" customFormat="true" ht="15" hidden="false" customHeight="true" outlineLevel="0" collapsed="false">
      <c r="A141" s="309"/>
      <c r="B141" s="278"/>
      <c r="C141" s="278"/>
      <c r="D141" s="296"/>
      <c r="E141" s="338" t="s">
        <v>1163</v>
      </c>
      <c r="F141" s="32" t="s">
        <v>1164</v>
      </c>
      <c r="G141" s="33" t="s">
        <v>1165</v>
      </c>
      <c r="H141" s="323" t="n">
        <f aca="false">SUM(I141:J141)</f>
        <v>7.05556296973766</v>
      </c>
      <c r="I141" s="289" t="n">
        <f aca="false">VLOOKUP(F141,[2]Hoja1!$A$1888:$K$2048,11,FALSE())</f>
        <v>4.69388884496798</v>
      </c>
      <c r="J141" s="289" t="n">
        <f aca="false">VLOOKUP(F141,[2]Hoja1!$A$1886:$L$2048,12,FALSE())</f>
        <v>2.36167412476968</v>
      </c>
      <c r="K141" s="289" t="n">
        <v>0</v>
      </c>
      <c r="L141" s="339" t="s">
        <v>1134</v>
      </c>
      <c r="M141" s="292" t="n">
        <v>1</v>
      </c>
      <c r="N141" s="292" t="n">
        <v>3</v>
      </c>
      <c r="O141" s="292" t="n">
        <v>5</v>
      </c>
      <c r="P141" s="292" t="n">
        <v>3</v>
      </c>
      <c r="Q141" s="38" t="s">
        <v>29</v>
      </c>
      <c r="R141" s="292" t="n">
        <v>1</v>
      </c>
      <c r="S141" s="292" t="n">
        <v>5</v>
      </c>
      <c r="T141" s="292" t="n">
        <v>10</v>
      </c>
      <c r="U141" s="292" t="n">
        <v>3</v>
      </c>
      <c r="V141" s="285"/>
    </row>
    <row r="142" s="303" customFormat="true" ht="15" hidden="false" customHeight="true" outlineLevel="0" collapsed="false">
      <c r="A142" s="336"/>
      <c r="B142" s="299"/>
      <c r="C142" s="299"/>
      <c r="D142" s="300"/>
      <c r="E142" s="338" t="s">
        <v>1166</v>
      </c>
      <c r="F142" s="32" t="s">
        <v>1167</v>
      </c>
      <c r="G142" s="33" t="s">
        <v>1168</v>
      </c>
      <c r="H142" s="323" t="n">
        <f aca="false">SUM(I142:J142)</f>
        <v>564.855008363482</v>
      </c>
      <c r="I142" s="289" t="n">
        <f aca="false">VLOOKUP(F142,[2]Hoja1!$A$1888:$K$2048,11,FALSE())</f>
        <v>122.041109969168</v>
      </c>
      <c r="J142" s="289" t="n">
        <f aca="false">VLOOKUP(F142,[2]Hoja1!$A$1886:$L$2048,12,FALSE())</f>
        <v>442.813898394314</v>
      </c>
      <c r="K142" s="289" t="n">
        <v>0</v>
      </c>
      <c r="L142" s="339" t="s">
        <v>1134</v>
      </c>
      <c r="M142" s="292" t="n">
        <v>1</v>
      </c>
      <c r="N142" s="292" t="n">
        <v>3</v>
      </c>
      <c r="O142" s="292" t="n">
        <v>10</v>
      </c>
      <c r="P142" s="292" t="n">
        <v>3</v>
      </c>
      <c r="Q142" s="38" t="s">
        <v>29</v>
      </c>
      <c r="R142" s="295" t="n">
        <v>1</v>
      </c>
      <c r="S142" s="292" t="n">
        <v>5</v>
      </c>
      <c r="T142" s="292" t="n">
        <v>20</v>
      </c>
      <c r="U142" s="292" t="n">
        <v>3</v>
      </c>
      <c r="V142" s="302"/>
    </row>
    <row r="143" s="303" customFormat="true" ht="15" hidden="false" customHeight="true" outlineLevel="0" collapsed="false">
      <c r="A143" s="336"/>
      <c r="B143" s="299"/>
      <c r="C143" s="299"/>
      <c r="D143" s="300"/>
      <c r="E143" s="338" t="s">
        <v>1169</v>
      </c>
      <c r="F143" s="32" t="s">
        <v>1170</v>
      </c>
      <c r="G143" s="33" t="s">
        <v>1171</v>
      </c>
      <c r="H143" s="323" t="n">
        <f aca="false">SUM(I143:J143)</f>
        <v>2.36167412476968</v>
      </c>
      <c r="I143" s="289" t="n">
        <f aca="false">VLOOKUP(F143,[2]Hoja1!$A$1888:$K$2048,11,FALSE())</f>
        <v>0</v>
      </c>
      <c r="J143" s="289" t="n">
        <f aca="false">VLOOKUP(F143,[2]Hoja1!$A$1886:$L$2048,12,FALSE())</f>
        <v>2.36167412476968</v>
      </c>
      <c r="K143" s="289" t="n">
        <v>0</v>
      </c>
      <c r="L143" s="339" t="s">
        <v>1134</v>
      </c>
      <c r="M143" s="292" t="n">
        <v>2</v>
      </c>
      <c r="N143" s="292" t="n">
        <v>3</v>
      </c>
      <c r="O143" s="292" t="n">
        <v>10</v>
      </c>
      <c r="P143" s="292" t="n">
        <v>3</v>
      </c>
      <c r="Q143" s="38" t="s">
        <v>29</v>
      </c>
      <c r="R143" s="295" t="n">
        <v>2</v>
      </c>
      <c r="S143" s="292" t="n">
        <v>5</v>
      </c>
      <c r="T143" s="292" t="n">
        <v>20</v>
      </c>
      <c r="U143" s="292" t="n">
        <v>3</v>
      </c>
      <c r="V143" s="302"/>
    </row>
    <row r="144" s="303" customFormat="true" ht="15" hidden="false" customHeight="true" outlineLevel="0" collapsed="false">
      <c r="A144" s="336"/>
      <c r="B144" s="299"/>
      <c r="C144" s="299"/>
      <c r="D144" s="300"/>
      <c r="E144" s="338" t="s">
        <v>1172</v>
      </c>
      <c r="F144" s="32" t="s">
        <v>1173</v>
      </c>
      <c r="G144" s="33" t="s">
        <v>1174</v>
      </c>
      <c r="H144" s="323" t="n">
        <f aca="false">SUM(I144:J144)</f>
        <v>7.08502237430903</v>
      </c>
      <c r="I144" s="289" t="n">
        <f aca="false">VLOOKUP(F144,[2]Hoja1!$A$1888:$K$2048,11,FALSE())</f>
        <v>0</v>
      </c>
      <c r="J144" s="289" t="n">
        <f aca="false">VLOOKUP(F144,[2]Hoja1!$A$1886:$L$2048,12,FALSE())</f>
        <v>7.08502237430903</v>
      </c>
      <c r="K144" s="289" t="n">
        <v>0</v>
      </c>
      <c r="L144" s="339" t="s">
        <v>1134</v>
      </c>
      <c r="M144" s="301" t="n">
        <v>2</v>
      </c>
      <c r="N144" s="301" t="n">
        <v>3</v>
      </c>
      <c r="O144" s="301" t="n">
        <v>10</v>
      </c>
      <c r="P144" s="292" t="n">
        <v>3</v>
      </c>
      <c r="Q144" s="38" t="s">
        <v>29</v>
      </c>
      <c r="R144" s="295" t="n">
        <v>2</v>
      </c>
      <c r="S144" s="295" t="n">
        <v>5</v>
      </c>
      <c r="T144" s="295" t="n">
        <v>20</v>
      </c>
      <c r="U144" s="292" t="n">
        <v>3</v>
      </c>
      <c r="V144" s="302"/>
    </row>
    <row r="145" s="303" customFormat="true" ht="15" hidden="false" customHeight="true" outlineLevel="0" collapsed="false">
      <c r="A145" s="336"/>
      <c r="B145" s="299"/>
      <c r="C145" s="299"/>
      <c r="D145" s="340"/>
      <c r="E145" s="338" t="s">
        <v>1175</v>
      </c>
      <c r="F145" s="32" t="s">
        <v>1176</v>
      </c>
      <c r="G145" s="33" t="s">
        <v>1177</v>
      </c>
      <c r="H145" s="323" t="n">
        <f aca="false">SUM(I145:J145)</f>
        <v>21.8928667893867</v>
      </c>
      <c r="I145" s="289" t="n">
        <f aca="false">VLOOKUP(F145,[2]Hoja1!$A$1888:$K$2048,11,FALSE())</f>
        <v>11.2653332279232</v>
      </c>
      <c r="J145" s="289" t="n">
        <f aca="false">VLOOKUP(F145,[2]Hoja1!$A$1886:$L$2048,12,FALSE())</f>
        <v>10.6275335614635</v>
      </c>
      <c r="K145" s="289" t="n">
        <v>0</v>
      </c>
      <c r="L145" s="339" t="s">
        <v>1134</v>
      </c>
      <c r="M145" s="301" t="n">
        <v>2</v>
      </c>
      <c r="N145" s="301" t="n">
        <v>3</v>
      </c>
      <c r="O145" s="301" t="n">
        <v>10</v>
      </c>
      <c r="P145" s="292" t="n">
        <v>3</v>
      </c>
      <c r="Q145" s="38" t="s">
        <v>29</v>
      </c>
      <c r="R145" s="295" t="n">
        <v>2</v>
      </c>
      <c r="S145" s="295" t="n">
        <v>5</v>
      </c>
      <c r="T145" s="295" t="n">
        <v>20</v>
      </c>
      <c r="U145" s="292" t="n">
        <v>3</v>
      </c>
      <c r="V145" s="302"/>
    </row>
    <row r="146" s="303" customFormat="true" ht="15" hidden="false" customHeight="true" outlineLevel="0" collapsed="false">
      <c r="A146" s="336"/>
      <c r="B146" s="299"/>
      <c r="C146" s="299"/>
      <c r="D146" s="340"/>
      <c r="E146" s="338" t="s">
        <v>1178</v>
      </c>
      <c r="F146" s="32" t="s">
        <v>1179</v>
      </c>
      <c r="G146" s="33" t="s">
        <v>1180</v>
      </c>
      <c r="H146" s="323" t="n">
        <f aca="false">SUM(I146:J146)</f>
        <v>1.18083706238484</v>
      </c>
      <c r="I146" s="289" t="n">
        <f aca="false">VLOOKUP(F146,[2]Hoja1!$A$1888:$K$2048,11,FALSE())</f>
        <v>0</v>
      </c>
      <c r="J146" s="289" t="n">
        <f aca="false">VLOOKUP(F146,[2]Hoja1!$A$1886:$L$2048,12,FALSE())</f>
        <v>1.18083706238484</v>
      </c>
      <c r="K146" s="289" t="n">
        <v>0</v>
      </c>
      <c r="L146" s="339" t="s">
        <v>1134</v>
      </c>
      <c r="M146" s="301" t="n">
        <v>2</v>
      </c>
      <c r="N146" s="301" t="n">
        <v>3</v>
      </c>
      <c r="O146" s="301" t="n">
        <v>10</v>
      </c>
      <c r="P146" s="292" t="n">
        <v>3</v>
      </c>
      <c r="Q146" s="38" t="s">
        <v>29</v>
      </c>
      <c r="R146" s="295" t="n">
        <v>2</v>
      </c>
      <c r="S146" s="295" t="n">
        <v>5</v>
      </c>
      <c r="T146" s="295" t="n">
        <v>20</v>
      </c>
      <c r="U146" s="292" t="n">
        <v>3</v>
      </c>
      <c r="V146" s="302"/>
    </row>
    <row r="147" s="303" customFormat="true" ht="15" hidden="false" customHeight="true" outlineLevel="0" collapsed="false">
      <c r="A147" s="336"/>
      <c r="B147" s="299"/>
      <c r="C147" s="299"/>
      <c r="D147" s="340"/>
      <c r="E147" s="338" t="s">
        <v>1181</v>
      </c>
      <c r="F147" s="32" t="s">
        <v>1182</v>
      </c>
      <c r="G147" s="33" t="s">
        <v>1183</v>
      </c>
      <c r="H147" s="323" t="n">
        <f aca="false">SUM(I147:J147)</f>
        <v>2.36167412476968</v>
      </c>
      <c r="I147" s="289" t="n">
        <f aca="false">VLOOKUP(F147,[2]Hoja1!$A$1888:$K$2048,11,FALSE())</f>
        <v>0</v>
      </c>
      <c r="J147" s="289" t="n">
        <f aca="false">VLOOKUP(F147,[2]Hoja1!$A$1886:$L$2048,12,FALSE())</f>
        <v>2.36167412476968</v>
      </c>
      <c r="K147" s="289" t="n">
        <v>0</v>
      </c>
      <c r="L147" s="339" t="s">
        <v>1134</v>
      </c>
      <c r="M147" s="301" t="n">
        <v>2</v>
      </c>
      <c r="N147" s="301" t="n">
        <v>3</v>
      </c>
      <c r="O147" s="301" t="n">
        <v>10</v>
      </c>
      <c r="P147" s="292" t="n">
        <v>3</v>
      </c>
      <c r="Q147" s="38" t="s">
        <v>29</v>
      </c>
      <c r="R147" s="295" t="n">
        <v>2</v>
      </c>
      <c r="S147" s="295" t="n">
        <v>5</v>
      </c>
      <c r="T147" s="295" t="n">
        <v>20</v>
      </c>
      <c r="U147" s="292" t="n">
        <v>3</v>
      </c>
      <c r="V147" s="302"/>
    </row>
    <row r="148" s="303" customFormat="true" ht="15" hidden="false" customHeight="true" outlineLevel="0" collapsed="false">
      <c r="A148" s="329"/>
      <c r="B148" s="312"/>
      <c r="C148" s="312"/>
      <c r="D148" s="341"/>
      <c r="E148" s="310" t="s">
        <v>1184</v>
      </c>
      <c r="F148" s="330"/>
      <c r="G148" s="342" t="s">
        <v>1185</v>
      </c>
      <c r="H148" s="343"/>
      <c r="I148" s="343"/>
      <c r="J148" s="343"/>
      <c r="K148" s="343"/>
      <c r="L148" s="344" t="s">
        <v>1134</v>
      </c>
      <c r="M148" s="345" t="n">
        <v>2</v>
      </c>
      <c r="N148" s="332" t="n">
        <v>3.5</v>
      </c>
      <c r="O148" s="332" t="n">
        <v>6</v>
      </c>
      <c r="P148" s="315" t="n">
        <v>3</v>
      </c>
      <c r="Q148" s="52" t="s">
        <v>29</v>
      </c>
      <c r="R148" s="346" t="n">
        <v>2</v>
      </c>
      <c r="S148" s="332" t="n">
        <v>11.5</v>
      </c>
      <c r="T148" s="332" t="n">
        <v>32</v>
      </c>
      <c r="U148" s="315" t="n">
        <v>3</v>
      </c>
      <c r="V148" s="343"/>
    </row>
    <row r="149" s="303" customFormat="true" ht="15" hidden="false" customHeight="true" outlineLevel="0" collapsed="false">
      <c r="A149" s="329"/>
      <c r="B149" s="312"/>
      <c r="C149" s="312"/>
      <c r="D149" s="341"/>
      <c r="E149" s="310" t="s">
        <v>1186</v>
      </c>
      <c r="F149" s="330"/>
      <c r="G149" s="342" t="s">
        <v>1187</v>
      </c>
      <c r="H149" s="343"/>
      <c r="I149" s="343"/>
      <c r="J149" s="343"/>
      <c r="K149" s="343"/>
      <c r="L149" s="344" t="s">
        <v>1134</v>
      </c>
      <c r="M149" s="345" t="n">
        <v>2</v>
      </c>
      <c r="N149" s="332" t="n">
        <v>5.3</v>
      </c>
      <c r="O149" s="332" t="n">
        <v>11</v>
      </c>
      <c r="P149" s="315" t="n">
        <v>3</v>
      </c>
      <c r="Q149" s="52" t="s">
        <v>29</v>
      </c>
      <c r="R149" s="346" t="n">
        <v>2</v>
      </c>
      <c r="S149" s="332" t="n">
        <v>11.2</v>
      </c>
      <c r="T149" s="332" t="n">
        <v>31</v>
      </c>
      <c r="U149" s="315" t="n">
        <v>3</v>
      </c>
      <c r="V149" s="343"/>
    </row>
    <row r="150" s="303" customFormat="true" ht="15" hidden="false" customHeight="true" outlineLevel="0" collapsed="false">
      <c r="A150" s="329"/>
      <c r="B150" s="312"/>
      <c r="C150" s="312"/>
      <c r="D150" s="341"/>
      <c r="E150" s="310" t="s">
        <v>1188</v>
      </c>
      <c r="F150" s="330"/>
      <c r="G150" s="342" t="s">
        <v>1189</v>
      </c>
      <c r="H150" s="343"/>
      <c r="I150" s="343"/>
      <c r="J150" s="343"/>
      <c r="K150" s="343"/>
      <c r="L150" s="344" t="s">
        <v>1134</v>
      </c>
      <c r="M150" s="345" t="n">
        <v>2</v>
      </c>
      <c r="N150" s="332" t="n">
        <v>1.5</v>
      </c>
      <c r="O150" s="332" t="n">
        <v>4</v>
      </c>
      <c r="P150" s="315" t="n">
        <v>3</v>
      </c>
      <c r="Q150" s="52" t="s">
        <v>29</v>
      </c>
      <c r="R150" s="346" t="n">
        <v>2</v>
      </c>
      <c r="S150" s="332" t="n">
        <v>25.2</v>
      </c>
      <c r="T150" s="332" t="n">
        <v>33</v>
      </c>
      <c r="U150" s="315" t="n">
        <v>3</v>
      </c>
      <c r="V150" s="343"/>
    </row>
    <row r="151" s="326" customFormat="true" ht="15" hidden="false" customHeight="true" outlineLevel="0" collapsed="false">
      <c r="A151" s="277" t="s">
        <v>1190</v>
      </c>
      <c r="B151" s="29" t="s">
        <v>97</v>
      </c>
      <c r="C151" s="278" t="n">
        <v>6</v>
      </c>
      <c r="D151" s="279" t="s">
        <v>1191</v>
      </c>
      <c r="E151" s="280"/>
      <c r="F151" s="281"/>
      <c r="G151" s="62"/>
      <c r="H151" s="323" t="n">
        <f aca="false">SUM(I151:J151)</f>
        <v>4350.17581186872</v>
      </c>
      <c r="I151" s="282" t="n">
        <f aca="false">SUM(I152:I154)</f>
        <v>1923.55564866788</v>
      </c>
      <c r="J151" s="282" t="n">
        <f aca="false">SUM(J152:J154)</f>
        <v>2426.62016320084</v>
      </c>
      <c r="K151" s="282" t="n">
        <f aca="false">SUM(K152:K154)</f>
        <v>0</v>
      </c>
      <c r="L151" s="284"/>
      <c r="M151" s="325"/>
      <c r="N151" s="325"/>
      <c r="O151" s="325"/>
      <c r="P151" s="325"/>
      <c r="Q151" s="284"/>
      <c r="R151" s="325"/>
      <c r="S151" s="325"/>
      <c r="T151" s="325"/>
      <c r="U151" s="325"/>
      <c r="V151" s="293"/>
    </row>
    <row r="152" s="294" customFormat="true" ht="15" hidden="false" customHeight="true" outlineLevel="0" collapsed="false">
      <c r="A152" s="277"/>
      <c r="B152" s="278"/>
      <c r="C152" s="278"/>
      <c r="D152" s="347"/>
      <c r="E152" s="288" t="s">
        <v>201</v>
      </c>
      <c r="F152" s="32" t="s">
        <v>518</v>
      </c>
      <c r="G152" s="33" t="s">
        <v>1192</v>
      </c>
      <c r="H152" s="323" t="n">
        <f aca="false">SUM(I152:J152)</f>
        <v>948.854882520545</v>
      </c>
      <c r="I152" s="289" t="n">
        <f aca="false">VLOOKUP(F152,[2]Hoja1!$A$1888:$K$2048,11,FALSE())</f>
        <v>386.776440825362</v>
      </c>
      <c r="J152" s="289" t="n">
        <f aca="false">VLOOKUP(F152,[2]Hoja1!$A$1886:$L$2048,12,FALSE())</f>
        <v>562.078441695183</v>
      </c>
      <c r="K152" s="289" t="n">
        <v>0</v>
      </c>
      <c r="L152" s="348" t="s">
        <v>1193</v>
      </c>
      <c r="M152" s="349" t="n">
        <v>1</v>
      </c>
      <c r="N152" s="349" t="n">
        <v>1</v>
      </c>
      <c r="O152" s="349" t="n">
        <v>15</v>
      </c>
      <c r="P152" s="291" t="n">
        <v>3</v>
      </c>
      <c r="Q152" s="38" t="s">
        <v>29</v>
      </c>
      <c r="R152" s="295" t="n">
        <v>1</v>
      </c>
      <c r="S152" s="295" t="n">
        <v>21</v>
      </c>
      <c r="T152" s="295" t="n">
        <v>21</v>
      </c>
      <c r="U152" s="292" t="n">
        <v>3</v>
      </c>
      <c r="V152" s="293"/>
    </row>
    <row r="153" s="294" customFormat="true" ht="15" hidden="false" customHeight="true" outlineLevel="0" collapsed="false">
      <c r="A153" s="277"/>
      <c r="B153" s="278"/>
      <c r="C153" s="278"/>
      <c r="D153" s="347"/>
      <c r="E153" s="288" t="s">
        <v>205</v>
      </c>
      <c r="F153" s="32" t="s">
        <v>107</v>
      </c>
      <c r="G153" s="33" t="s">
        <v>1194</v>
      </c>
      <c r="H153" s="323" t="n">
        <f aca="false">SUM(I153:J153)</f>
        <v>761.253009801503</v>
      </c>
      <c r="I153" s="289" t="n">
        <f aca="false">VLOOKUP(F153,[2]Hoja1!$A$1888:$K$2048,11,FALSE())</f>
        <v>212.163775792553</v>
      </c>
      <c r="J153" s="289" t="n">
        <f aca="false">VLOOKUP(F153,[2]Hoja1!$A$1886:$L$2048,12,FALSE())</f>
        <v>549.08923400895</v>
      </c>
      <c r="K153" s="289" t="n">
        <v>0</v>
      </c>
      <c r="L153" s="348" t="s">
        <v>1193</v>
      </c>
      <c r="M153" s="289" t="n">
        <v>1</v>
      </c>
      <c r="N153" s="289" t="n">
        <v>6</v>
      </c>
      <c r="O153" s="289" t="n">
        <v>25</v>
      </c>
      <c r="P153" s="291" t="n">
        <v>3</v>
      </c>
      <c r="Q153" s="38" t="s">
        <v>29</v>
      </c>
      <c r="R153" s="295" t="n">
        <v>1</v>
      </c>
      <c r="S153" s="295" t="n">
        <v>26</v>
      </c>
      <c r="T153" s="295" t="n">
        <v>90</v>
      </c>
      <c r="U153" s="292" t="n">
        <v>3</v>
      </c>
      <c r="V153" s="293"/>
    </row>
    <row r="154" s="297" customFormat="true" ht="15" hidden="false" customHeight="true" outlineLevel="0" collapsed="false">
      <c r="A154" s="277"/>
      <c r="B154" s="278"/>
      <c r="C154" s="278"/>
      <c r="D154" s="347"/>
      <c r="E154" s="288" t="s">
        <v>208</v>
      </c>
      <c r="F154" s="32" t="s">
        <v>250</v>
      </c>
      <c r="G154" s="33" t="s">
        <v>1195</v>
      </c>
      <c r="H154" s="323" t="n">
        <f aca="false">SUM(I154:J154)</f>
        <v>2640.06791954667</v>
      </c>
      <c r="I154" s="289" t="n">
        <f aca="false">VLOOKUP(F154,[2]Hoja1!$A$1888:$K$2048,11,FALSE())</f>
        <v>1324.61543204996</v>
      </c>
      <c r="J154" s="289" t="n">
        <f aca="false">VLOOKUP(F154,[2]Hoja1!$A$1886:$L$2048,12,FALSE())</f>
        <v>1315.45248749671</v>
      </c>
      <c r="K154" s="289" t="n">
        <v>0</v>
      </c>
      <c r="L154" s="348" t="s">
        <v>1193</v>
      </c>
      <c r="M154" s="289" t="n">
        <v>1</v>
      </c>
      <c r="N154" s="289" t="n">
        <v>0</v>
      </c>
      <c r="O154" s="289" t="n">
        <v>0</v>
      </c>
      <c r="P154" s="291" t="n">
        <v>3</v>
      </c>
      <c r="Q154" s="38" t="s">
        <v>29</v>
      </c>
      <c r="R154" s="295" t="n">
        <v>1</v>
      </c>
      <c r="S154" s="295" t="n">
        <v>0</v>
      </c>
      <c r="T154" s="295" t="n">
        <v>0</v>
      </c>
      <c r="U154" s="292" t="n">
        <v>3</v>
      </c>
      <c r="V154" s="285"/>
    </row>
    <row r="155" s="326" customFormat="true" ht="15" hidden="false" customHeight="true" outlineLevel="0" collapsed="false">
      <c r="A155" s="277" t="s">
        <v>1196</v>
      </c>
      <c r="B155" s="29" t="s">
        <v>97</v>
      </c>
      <c r="C155" s="278" t="n">
        <v>7</v>
      </c>
      <c r="D155" s="279" t="s">
        <v>1197</v>
      </c>
      <c r="E155" s="280"/>
      <c r="F155" s="281"/>
      <c r="G155" s="62"/>
      <c r="H155" s="323" t="n">
        <f aca="false">SUM(I155:J155)</f>
        <v>3450.77271212277</v>
      </c>
      <c r="I155" s="282" t="n">
        <f aca="false">SUM(I156:I157)</f>
        <v>1409.10543125939</v>
      </c>
      <c r="J155" s="282" t="n">
        <f aca="false">SUM(J156:J157)</f>
        <v>2041.66728086338</v>
      </c>
      <c r="K155" s="282" t="n">
        <f aca="false">SUM(K156:K157)</f>
        <v>0</v>
      </c>
      <c r="L155" s="284"/>
      <c r="M155" s="325"/>
      <c r="N155" s="325"/>
      <c r="O155" s="325"/>
      <c r="P155" s="325"/>
      <c r="Q155" s="284"/>
      <c r="R155" s="325"/>
      <c r="S155" s="325"/>
      <c r="T155" s="325"/>
      <c r="U155" s="325"/>
      <c r="V155" s="293"/>
    </row>
    <row r="156" s="294" customFormat="true" ht="19.5" hidden="false" customHeight="true" outlineLevel="0" collapsed="false">
      <c r="A156" s="277"/>
      <c r="B156" s="29"/>
      <c r="C156" s="278"/>
      <c r="D156" s="350"/>
      <c r="E156" s="288" t="n">
        <v>7.1</v>
      </c>
      <c r="F156" s="32" t="s">
        <v>511</v>
      </c>
      <c r="G156" s="33" t="s">
        <v>1126</v>
      </c>
      <c r="H156" s="323" t="n">
        <f aca="false">SUM(I156:J156)</f>
        <v>950.641598965288</v>
      </c>
      <c r="I156" s="289" t="n">
        <v>214.980109099534</v>
      </c>
      <c r="J156" s="289" t="n">
        <v>735.661489865754</v>
      </c>
      <c r="K156" s="282" t="n">
        <v>0</v>
      </c>
      <c r="L156" s="351" t="s">
        <v>1198</v>
      </c>
      <c r="M156" s="325"/>
      <c r="N156" s="325"/>
      <c r="O156" s="325"/>
      <c r="P156" s="325"/>
      <c r="Q156" s="352"/>
      <c r="R156" s="325"/>
      <c r="S156" s="325"/>
      <c r="T156" s="325"/>
      <c r="U156" s="325"/>
      <c r="V156" s="293"/>
    </row>
    <row r="157" s="294" customFormat="true" ht="21" hidden="false" customHeight="true" outlineLevel="0" collapsed="false">
      <c r="A157" s="277"/>
      <c r="B157" s="278"/>
      <c r="C157" s="278"/>
      <c r="D157" s="347"/>
      <c r="E157" s="288" t="s">
        <v>236</v>
      </c>
      <c r="F157" s="32" t="s">
        <v>459</v>
      </c>
      <c r="G157" s="33" t="s">
        <v>1199</v>
      </c>
      <c r="H157" s="323" t="n">
        <f aca="false">SUM(I157:J157)</f>
        <v>2500.13111315749</v>
      </c>
      <c r="I157" s="289" t="n">
        <f aca="false">VLOOKUP(F157,[2]Hoja1!$A$1888:$K$2048,11,FALSE())</f>
        <v>1194.12532215985</v>
      </c>
      <c r="J157" s="289" t="n">
        <f aca="false">VLOOKUP(F157,[2]Hoja1!$A$1886:$L$2048,12,FALSE())</f>
        <v>1306.00579099763</v>
      </c>
      <c r="K157" s="353" t="n">
        <v>0</v>
      </c>
      <c r="L157" s="351" t="s">
        <v>1198</v>
      </c>
      <c r="M157" s="289" t="n">
        <v>1</v>
      </c>
      <c r="N157" s="289" t="n">
        <v>0</v>
      </c>
      <c r="O157" s="289" t="n">
        <v>0</v>
      </c>
      <c r="P157" s="291" t="n">
        <v>3</v>
      </c>
      <c r="Q157" s="38" t="s">
        <v>29</v>
      </c>
      <c r="R157" s="295" t="n">
        <v>1</v>
      </c>
      <c r="S157" s="295" t="n">
        <v>0</v>
      </c>
      <c r="T157" s="295" t="n">
        <v>0</v>
      </c>
      <c r="U157" s="292" t="n">
        <v>3</v>
      </c>
      <c r="V157" s="293"/>
    </row>
    <row r="158" customFormat="false" ht="21" hidden="false" customHeight="true" outlineLevel="0" collapsed="false">
      <c r="A158" s="354"/>
      <c r="B158" s="343"/>
      <c r="C158" s="343"/>
      <c r="D158" s="355"/>
      <c r="E158" s="310" t="s">
        <v>239</v>
      </c>
      <c r="F158" s="356"/>
      <c r="G158" s="342" t="s">
        <v>1200</v>
      </c>
      <c r="H158" s="343"/>
      <c r="I158" s="343"/>
      <c r="J158" s="343"/>
      <c r="K158" s="343"/>
      <c r="L158" s="357" t="s">
        <v>1198</v>
      </c>
      <c r="M158" s="345" t="n">
        <v>1</v>
      </c>
      <c r="N158" s="332" t="n">
        <v>4.2</v>
      </c>
      <c r="O158" s="332" t="n">
        <v>9</v>
      </c>
      <c r="P158" s="315" t="n">
        <v>3</v>
      </c>
      <c r="Q158" s="52" t="s">
        <v>29</v>
      </c>
      <c r="R158" s="346" t="n">
        <v>1</v>
      </c>
      <c r="S158" s="332" t="n">
        <v>18.3</v>
      </c>
      <c r="T158" s="332" t="n">
        <v>30</v>
      </c>
      <c r="U158" s="315" t="n">
        <v>3</v>
      </c>
      <c r="V158" s="358"/>
    </row>
    <row r="159" s="326" customFormat="true" ht="15" hidden="false" customHeight="true" outlineLevel="0" collapsed="false">
      <c r="A159" s="277" t="s">
        <v>1201</v>
      </c>
      <c r="B159" s="29" t="s">
        <v>97</v>
      </c>
      <c r="C159" s="278" t="n">
        <v>8</v>
      </c>
      <c r="D159" s="279" t="s">
        <v>1202</v>
      </c>
      <c r="E159" s="280"/>
      <c r="F159" s="281"/>
      <c r="G159" s="62"/>
      <c r="H159" s="323" t="n">
        <f aca="false">SUM(I159:J159)</f>
        <v>12760.9999119149</v>
      </c>
      <c r="I159" s="282" t="n">
        <f aca="false">SUM(I160:I172)</f>
        <v>5015.88961973279</v>
      </c>
      <c r="J159" s="282" t="n">
        <f aca="false">SUM(J160:J172)</f>
        <v>7745.11029218215</v>
      </c>
      <c r="K159" s="282" t="n">
        <f aca="false">SUM(K160:K172)</f>
        <v>0</v>
      </c>
      <c r="L159" s="284"/>
      <c r="M159" s="325"/>
      <c r="N159" s="325"/>
      <c r="O159" s="325"/>
      <c r="P159" s="325"/>
      <c r="Q159" s="284"/>
      <c r="R159" s="325"/>
      <c r="S159" s="325"/>
      <c r="T159" s="325"/>
      <c r="U159" s="325" t="n">
        <v>3</v>
      </c>
      <c r="V159" s="293"/>
    </row>
    <row r="160" s="294" customFormat="true" ht="15" hidden="false" customHeight="true" outlineLevel="0" collapsed="false">
      <c r="A160" s="277"/>
      <c r="B160" s="278"/>
      <c r="C160" s="278"/>
      <c r="D160" s="347"/>
      <c r="E160" s="288" t="s">
        <v>703</v>
      </c>
      <c r="F160" s="32" t="s">
        <v>268</v>
      </c>
      <c r="G160" s="33" t="s">
        <v>1203</v>
      </c>
      <c r="H160" s="323" t="n">
        <f aca="false">SUM(I160:J160)</f>
        <v>480.691523483873</v>
      </c>
      <c r="I160" s="289" t="n">
        <f aca="false">VLOOKUP(F160,[2]Hoja1!$A$1888:$K$2048,11,FALSE())</f>
        <v>173.673887263815</v>
      </c>
      <c r="J160" s="289" t="n">
        <f aca="false">VLOOKUP(F160,[2]Hoja1!$A$1886:$L$2048,12,FALSE())</f>
        <v>307.017636220058</v>
      </c>
      <c r="K160" s="289" t="n">
        <v>0</v>
      </c>
      <c r="L160" s="327" t="s">
        <v>1204</v>
      </c>
      <c r="M160" s="289" t="n">
        <v>1</v>
      </c>
      <c r="N160" s="289" t="n">
        <v>5</v>
      </c>
      <c r="O160" s="289" t="n">
        <v>12</v>
      </c>
      <c r="P160" s="291" t="n">
        <v>3</v>
      </c>
      <c r="Q160" s="38" t="s">
        <v>29</v>
      </c>
      <c r="R160" s="295" t="n">
        <v>1</v>
      </c>
      <c r="S160" s="295" t="n">
        <v>12</v>
      </c>
      <c r="T160" s="295" t="n">
        <v>45</v>
      </c>
      <c r="U160" s="292" t="n">
        <v>3</v>
      </c>
      <c r="V160" s="293"/>
    </row>
    <row r="161" s="294" customFormat="true" ht="15" hidden="false" customHeight="true" outlineLevel="0" collapsed="false">
      <c r="A161" s="277"/>
      <c r="B161" s="278"/>
      <c r="C161" s="278"/>
      <c r="D161" s="347"/>
      <c r="E161" s="288" t="s">
        <v>706</v>
      </c>
      <c r="F161" s="32" t="s">
        <v>40</v>
      </c>
      <c r="G161" s="33" t="s">
        <v>1205</v>
      </c>
      <c r="H161" s="323" t="n">
        <f aca="false">SUM(I161:J161)</f>
        <v>1681.33867986988</v>
      </c>
      <c r="I161" s="289" t="n">
        <f aca="false">VLOOKUP(F161,[2]Hoja1!$A$1888:$K$2048,11,FALSE())</f>
        <v>742.573215273935</v>
      </c>
      <c r="J161" s="289" t="n">
        <f aca="false">VLOOKUP(F161,[2]Hoja1!$A$1886:$L$2048,12,FALSE())</f>
        <v>938.765464595946</v>
      </c>
      <c r="K161" s="289" t="n">
        <v>0</v>
      </c>
      <c r="L161" s="327" t="s">
        <v>1204</v>
      </c>
      <c r="M161" s="289" t="n">
        <v>1</v>
      </c>
      <c r="N161" s="289" t="n">
        <v>6</v>
      </c>
      <c r="O161" s="289" t="n">
        <v>20</v>
      </c>
      <c r="P161" s="291" t="n">
        <v>3</v>
      </c>
      <c r="Q161" s="38" t="s">
        <v>29</v>
      </c>
      <c r="R161" s="295" t="n">
        <v>1</v>
      </c>
      <c r="S161" s="295" t="n">
        <v>10</v>
      </c>
      <c r="T161" s="295" t="n">
        <v>35</v>
      </c>
      <c r="U161" s="292" t="n">
        <v>3</v>
      </c>
      <c r="V161" s="293"/>
    </row>
    <row r="162" s="294" customFormat="true" ht="15" hidden="false" customHeight="true" outlineLevel="0" collapsed="false">
      <c r="A162" s="277"/>
      <c r="B162" s="278"/>
      <c r="C162" s="278"/>
      <c r="D162" s="347"/>
      <c r="E162" s="288" t="s">
        <v>708</v>
      </c>
      <c r="F162" s="32" t="s">
        <v>462</v>
      </c>
      <c r="G162" s="33" t="s">
        <v>1206</v>
      </c>
      <c r="H162" s="323" t="n">
        <f aca="false">SUM(I162:J162)</f>
        <v>5424.53524598421</v>
      </c>
      <c r="I162" s="289" t="n">
        <f aca="false">VLOOKUP(F162,[2]Hoja1!$A$1888:$K$2048,11,FALSE())</f>
        <v>1805.26964977469</v>
      </c>
      <c r="J162" s="289" t="n">
        <f aca="false">VLOOKUP(F162,[2]Hoja1!$A$1886:$L$2048,12,FALSE())</f>
        <v>3619.26559620953</v>
      </c>
      <c r="K162" s="289" t="n">
        <v>0</v>
      </c>
      <c r="L162" s="327" t="s">
        <v>1204</v>
      </c>
      <c r="M162" s="289" t="n">
        <v>1</v>
      </c>
      <c r="N162" s="289" t="n">
        <v>0</v>
      </c>
      <c r="O162" s="289" t="n">
        <v>0</v>
      </c>
      <c r="P162" s="291" t="n">
        <v>3</v>
      </c>
      <c r="Q162" s="38" t="s">
        <v>29</v>
      </c>
      <c r="R162" s="295" t="n">
        <v>1</v>
      </c>
      <c r="S162" s="295" t="n">
        <v>0</v>
      </c>
      <c r="T162" s="295" t="n">
        <v>0</v>
      </c>
      <c r="U162" s="292" t="n">
        <v>3</v>
      </c>
      <c r="V162" s="293"/>
    </row>
    <row r="163" s="294" customFormat="true" ht="15" hidden="false" customHeight="true" outlineLevel="0" collapsed="false">
      <c r="A163" s="277"/>
      <c r="B163" s="278"/>
      <c r="C163" s="278"/>
      <c r="D163" s="347"/>
      <c r="E163" s="288" t="s">
        <v>857</v>
      </c>
      <c r="F163" s="32" t="s">
        <v>309</v>
      </c>
      <c r="G163" s="33" t="s">
        <v>1207</v>
      </c>
      <c r="H163" s="323" t="n">
        <f aca="false">SUM(I163:J163)</f>
        <v>2722.86496600012</v>
      </c>
      <c r="I163" s="289" t="n">
        <f aca="false">VLOOKUP(F163,[2]Hoja1!$A$1888:$K$2048,11,FALSE())</f>
        <v>1076.77810103566</v>
      </c>
      <c r="J163" s="289" t="n">
        <f aca="false">VLOOKUP(F163,[2]Hoja1!$A$1886:$L$2048,12,FALSE())</f>
        <v>1646.08686496446</v>
      </c>
      <c r="K163" s="289" t="n">
        <v>0</v>
      </c>
      <c r="L163" s="327" t="s">
        <v>1204</v>
      </c>
      <c r="M163" s="289" t="n">
        <v>1</v>
      </c>
      <c r="N163" s="289" t="n">
        <v>0</v>
      </c>
      <c r="O163" s="289" t="n">
        <v>0</v>
      </c>
      <c r="P163" s="291" t="n">
        <v>3</v>
      </c>
      <c r="Q163" s="38" t="s">
        <v>29</v>
      </c>
      <c r="R163" s="295" t="n">
        <v>1</v>
      </c>
      <c r="S163" s="295" t="n">
        <v>0</v>
      </c>
      <c r="T163" s="295" t="n">
        <v>0</v>
      </c>
      <c r="U163" s="292" t="n">
        <v>3</v>
      </c>
      <c r="V163" s="293"/>
    </row>
    <row r="164" s="294" customFormat="true" ht="15" hidden="false" customHeight="true" outlineLevel="0" collapsed="false">
      <c r="A164" s="277"/>
      <c r="B164" s="278"/>
      <c r="C164" s="278"/>
      <c r="D164" s="347"/>
      <c r="E164" s="288" t="s">
        <v>859</v>
      </c>
      <c r="F164" s="32" t="s">
        <v>521</v>
      </c>
      <c r="G164" s="33" t="s">
        <v>639</v>
      </c>
      <c r="H164" s="323" t="n">
        <f aca="false">SUM(I164:J164)</f>
        <v>819.682599481566</v>
      </c>
      <c r="I164" s="289" t="n">
        <f aca="false">VLOOKUP(F164,[2]Hoja1!$A$1888:$K$2048,11,FALSE())</f>
        <v>347.347774527631</v>
      </c>
      <c r="J164" s="289" t="n">
        <f aca="false">VLOOKUP(F164,[2]Hoja1!$A$1886:$L$2048,12,FALSE())</f>
        <v>472.334824953935</v>
      </c>
      <c r="K164" s="289" t="n">
        <v>0</v>
      </c>
      <c r="L164" s="327" t="s">
        <v>1204</v>
      </c>
      <c r="M164" s="289" t="n">
        <v>1</v>
      </c>
      <c r="N164" s="289" t="n">
        <v>6</v>
      </c>
      <c r="O164" s="289" t="n">
        <v>16</v>
      </c>
      <c r="P164" s="291" t="n">
        <v>3</v>
      </c>
      <c r="Q164" s="38" t="s">
        <v>29</v>
      </c>
      <c r="R164" s="295" t="n">
        <v>1</v>
      </c>
      <c r="S164" s="295" t="n">
        <v>16</v>
      </c>
      <c r="T164" s="295" t="n">
        <v>46</v>
      </c>
      <c r="U164" s="292" t="n">
        <v>3</v>
      </c>
      <c r="V164" s="293"/>
    </row>
    <row r="165" s="294" customFormat="true" ht="15" hidden="false" customHeight="true" outlineLevel="0" collapsed="false">
      <c r="A165" s="309"/>
      <c r="B165" s="278"/>
      <c r="C165" s="278"/>
      <c r="D165" s="347"/>
      <c r="E165" s="288" t="s">
        <v>861</v>
      </c>
      <c r="F165" s="32" t="s">
        <v>530</v>
      </c>
      <c r="G165" s="33" t="s">
        <v>1208</v>
      </c>
      <c r="H165" s="323" t="n">
        <f aca="false">SUM(I165:J165)</f>
        <v>716.6257216038</v>
      </c>
      <c r="I165" s="289" t="n">
        <f aca="false">VLOOKUP(F165,[2]Hoja1!$A$1888:$K$2048,11,FALSE())</f>
        <v>398.980551822278</v>
      </c>
      <c r="J165" s="289" t="n">
        <f aca="false">VLOOKUP(F165,[2]Hoja1!$A$1886:$L$2048,12,FALSE())</f>
        <v>317.645169781522</v>
      </c>
      <c r="K165" s="289" t="n">
        <v>0</v>
      </c>
      <c r="L165" s="327" t="s">
        <v>1204</v>
      </c>
      <c r="M165" s="291" t="n">
        <v>2</v>
      </c>
      <c r="N165" s="291" t="n">
        <v>3</v>
      </c>
      <c r="O165" s="291" t="n">
        <v>10</v>
      </c>
      <c r="P165" s="291" t="n">
        <v>3</v>
      </c>
      <c r="Q165" s="38" t="s">
        <v>29</v>
      </c>
      <c r="R165" s="292" t="n">
        <v>1</v>
      </c>
      <c r="S165" s="292" t="n">
        <v>5</v>
      </c>
      <c r="T165" s="292" t="n">
        <v>10</v>
      </c>
      <c r="U165" s="292" t="n">
        <v>3</v>
      </c>
      <c r="V165" s="293"/>
    </row>
    <row r="166" s="294" customFormat="true" ht="15" hidden="false" customHeight="true" outlineLevel="0" collapsed="false">
      <c r="A166" s="359"/>
      <c r="B166" s="278"/>
      <c r="C166" s="278"/>
      <c r="D166" s="347"/>
      <c r="E166" s="288" t="s">
        <v>863</v>
      </c>
      <c r="F166" s="32" t="s">
        <v>450</v>
      </c>
      <c r="G166" s="33" t="s">
        <v>1209</v>
      </c>
      <c r="H166" s="323" t="n">
        <f aca="false">SUM(I166:J166)</f>
        <v>9.44669649907871</v>
      </c>
      <c r="I166" s="289" t="n">
        <f aca="false">VLOOKUP(F166,[2]Hoja1!$A$1888:$K$2048,11,FALSE())</f>
        <v>0</v>
      </c>
      <c r="J166" s="289" t="n">
        <f aca="false">VLOOKUP(F166,[2]Hoja1!$A$1886:$L$2048,12,FALSE())</f>
        <v>9.44669649907871</v>
      </c>
      <c r="K166" s="289" t="n">
        <v>0</v>
      </c>
      <c r="L166" s="327" t="s">
        <v>1204</v>
      </c>
      <c r="M166" s="291" t="n">
        <v>2</v>
      </c>
      <c r="N166" s="289" t="n">
        <v>4.7</v>
      </c>
      <c r="O166" s="289" t="n">
        <v>10</v>
      </c>
      <c r="P166" s="291" t="n">
        <v>3</v>
      </c>
      <c r="Q166" s="38" t="s">
        <v>29</v>
      </c>
      <c r="R166" s="295" t="n">
        <v>1</v>
      </c>
      <c r="S166" s="295" t="n">
        <v>7</v>
      </c>
      <c r="T166" s="295" t="n">
        <v>45</v>
      </c>
      <c r="U166" s="292" t="n">
        <v>3</v>
      </c>
      <c r="V166" s="293"/>
    </row>
    <row r="167" s="303" customFormat="true" ht="15" hidden="false" customHeight="true" outlineLevel="0" collapsed="false">
      <c r="A167" s="309"/>
      <c r="B167" s="299"/>
      <c r="C167" s="299"/>
      <c r="D167" s="337"/>
      <c r="E167" s="288" t="s">
        <v>865</v>
      </c>
      <c r="F167" s="32" t="s">
        <v>1210</v>
      </c>
      <c r="G167" s="33" t="s">
        <v>1211</v>
      </c>
      <c r="H167" s="323" t="n">
        <f aca="false">SUM(I167:J167)</f>
        <v>588.379448220174</v>
      </c>
      <c r="I167" s="289" t="n">
        <f aca="false">VLOOKUP(F167,[2]Hoja1!$A$1888:$K$2048,11,FALSE())</f>
        <v>287.265997312041</v>
      </c>
      <c r="J167" s="289" t="n">
        <f aca="false">VLOOKUP(F167,[2]Hoja1!$A$1886:$L$2048,12,FALSE())</f>
        <v>301.113450908134</v>
      </c>
      <c r="K167" s="289" t="n">
        <v>0</v>
      </c>
      <c r="L167" s="327" t="s">
        <v>1204</v>
      </c>
      <c r="M167" s="291" t="n">
        <v>2</v>
      </c>
      <c r="N167" s="301" t="n">
        <v>8</v>
      </c>
      <c r="O167" s="301" t="n">
        <v>15</v>
      </c>
      <c r="P167" s="291" t="n">
        <v>3</v>
      </c>
      <c r="Q167" s="38" t="s">
        <v>29</v>
      </c>
      <c r="R167" s="292" t="n">
        <v>1</v>
      </c>
      <c r="S167" s="295" t="n">
        <v>0</v>
      </c>
      <c r="T167" s="295" t="n">
        <v>0</v>
      </c>
      <c r="U167" s="292" t="n">
        <v>3</v>
      </c>
      <c r="V167" s="302"/>
    </row>
    <row r="168" s="294" customFormat="true" ht="15" hidden="false" customHeight="true" outlineLevel="0" collapsed="false">
      <c r="A168" s="277"/>
      <c r="B168" s="278"/>
      <c r="C168" s="278"/>
      <c r="D168" s="287"/>
      <c r="E168" s="288" t="s">
        <v>1212</v>
      </c>
      <c r="F168" s="32" t="s">
        <v>74</v>
      </c>
      <c r="G168" s="33" t="s">
        <v>1213</v>
      </c>
      <c r="H168" s="323" t="n">
        <f aca="false">SUM(I168:J168)</f>
        <v>4.72334824953935</v>
      </c>
      <c r="I168" s="289" t="n">
        <f aca="false">VLOOKUP(F168,[2]Hoja1!$A$1888:$K$2048,11,FALSE())</f>
        <v>0</v>
      </c>
      <c r="J168" s="289" t="n">
        <f aca="false">VLOOKUP(F168,[2]Hoja1!$A$1886:$L$2048,12,FALSE())</f>
        <v>4.72334824953935</v>
      </c>
      <c r="K168" s="289" t="n">
        <v>0</v>
      </c>
      <c r="L168" s="327" t="s">
        <v>1204</v>
      </c>
      <c r="M168" s="291" t="n">
        <v>2</v>
      </c>
      <c r="N168" s="289" t="n">
        <v>10</v>
      </c>
      <c r="O168" s="289" t="n">
        <v>120</v>
      </c>
      <c r="P168" s="291" t="n">
        <v>3</v>
      </c>
      <c r="Q168" s="38" t="s">
        <v>29</v>
      </c>
      <c r="R168" s="295" t="n">
        <v>1</v>
      </c>
      <c r="S168" s="295" t="n">
        <v>16</v>
      </c>
      <c r="T168" s="295" t="n">
        <v>46</v>
      </c>
      <c r="U168" s="292" t="n">
        <v>3</v>
      </c>
      <c r="V168" s="293"/>
    </row>
    <row r="169" s="303" customFormat="true" ht="15" hidden="false" customHeight="true" outlineLevel="0" collapsed="false">
      <c r="A169" s="336"/>
      <c r="B169" s="299"/>
      <c r="C169" s="299"/>
      <c r="D169" s="300"/>
      <c r="E169" s="288" t="s">
        <v>1214</v>
      </c>
      <c r="F169" s="32" t="s">
        <v>1215</v>
      </c>
      <c r="G169" s="33" t="s">
        <v>1216</v>
      </c>
      <c r="H169" s="323" t="n">
        <f aca="false">SUM(I169:J169)</f>
        <v>15.3508818110029</v>
      </c>
      <c r="I169" s="289" t="n">
        <f aca="false">VLOOKUP(F169,[2]Hoja1!$A$1888:$K$2048,11,FALSE())</f>
        <v>0</v>
      </c>
      <c r="J169" s="289" t="n">
        <f aca="false">VLOOKUP(F169,[2]Hoja1!$A$1886:$L$2048,12,FALSE())</f>
        <v>15.3508818110029</v>
      </c>
      <c r="K169" s="289" t="n">
        <v>0</v>
      </c>
      <c r="L169" s="327" t="s">
        <v>1204</v>
      </c>
      <c r="M169" s="289" t="n">
        <v>1</v>
      </c>
      <c r="N169" s="289" t="n">
        <v>6</v>
      </c>
      <c r="O169" s="289" t="n">
        <v>16</v>
      </c>
      <c r="P169" s="291" t="n">
        <v>3</v>
      </c>
      <c r="Q169" s="38" t="s">
        <v>29</v>
      </c>
      <c r="R169" s="295" t="n">
        <v>1</v>
      </c>
      <c r="S169" s="295" t="n">
        <v>16</v>
      </c>
      <c r="T169" s="295" t="n">
        <v>46</v>
      </c>
      <c r="U169" s="292" t="n">
        <v>3</v>
      </c>
      <c r="V169" s="302"/>
    </row>
    <row r="170" s="303" customFormat="true" ht="24.75" hidden="false" customHeight="true" outlineLevel="0" collapsed="false">
      <c r="A170" s="309"/>
      <c r="B170" s="299"/>
      <c r="C170" s="299"/>
      <c r="D170" s="337"/>
      <c r="E170" s="288" t="s">
        <v>1217</v>
      </c>
      <c r="F170" s="32" t="s">
        <v>1218</v>
      </c>
      <c r="G170" s="43" t="s">
        <v>1219</v>
      </c>
      <c r="H170" s="323" t="n">
        <f aca="false">SUM(I170:J170)</f>
        <v>286.733267150226</v>
      </c>
      <c r="I170" s="289" t="n">
        <f aca="false">VLOOKUP(F170,[2]Hoja1!$A$1888:$K$2048,11,FALSE())</f>
        <v>184.000442722745</v>
      </c>
      <c r="J170" s="289" t="n">
        <f aca="false">VLOOKUP(F170,[2]Hoja1!$A$1886:$L$2048,12,FALSE())</f>
        <v>102.732824427481</v>
      </c>
      <c r="K170" s="289" t="n">
        <v>0</v>
      </c>
      <c r="L170" s="327" t="s">
        <v>1204</v>
      </c>
      <c r="M170" s="292" t="n">
        <v>1</v>
      </c>
      <c r="N170" s="292" t="n">
        <v>7</v>
      </c>
      <c r="O170" s="292" t="n">
        <v>13</v>
      </c>
      <c r="P170" s="292" t="n">
        <v>3</v>
      </c>
      <c r="Q170" s="38" t="s">
        <v>29</v>
      </c>
      <c r="R170" s="292" t="n">
        <v>1</v>
      </c>
      <c r="S170" s="292" t="n">
        <v>12</v>
      </c>
      <c r="T170" s="292" t="n">
        <v>15</v>
      </c>
      <c r="U170" s="292" t="n">
        <v>3</v>
      </c>
      <c r="V170" s="302"/>
    </row>
    <row r="171" s="294" customFormat="true" ht="15" hidden="false" customHeight="true" outlineLevel="0" collapsed="false">
      <c r="A171" s="277"/>
      <c r="B171" s="278"/>
      <c r="C171" s="278"/>
      <c r="D171" s="300"/>
      <c r="E171" s="288" t="s">
        <v>1220</v>
      </c>
      <c r="F171" s="32" t="s">
        <v>1221</v>
      </c>
      <c r="G171" s="33" t="s">
        <v>1222</v>
      </c>
      <c r="H171" s="323" t="n">
        <f aca="false">SUM(I171:J171)</f>
        <v>5.90418531192419</v>
      </c>
      <c r="I171" s="289" t="n">
        <f aca="false">VLOOKUP(F171,[2]Hoja1!$A$1888:$K$2048,11,FALSE())</f>
        <v>0</v>
      </c>
      <c r="J171" s="289" t="n">
        <f aca="false">VLOOKUP(F171,[2]Hoja1!$A$1886:$L$2048,12,FALSE())</f>
        <v>5.90418531192419</v>
      </c>
      <c r="K171" s="289" t="n">
        <v>0</v>
      </c>
      <c r="L171" s="327" t="s">
        <v>1204</v>
      </c>
      <c r="M171" s="289" t="n">
        <v>1</v>
      </c>
      <c r="N171" s="289" t="n">
        <v>6</v>
      </c>
      <c r="O171" s="289" t="n">
        <v>16</v>
      </c>
      <c r="P171" s="291" t="n">
        <v>3</v>
      </c>
      <c r="Q171" s="38" t="s">
        <v>29</v>
      </c>
      <c r="R171" s="295" t="n">
        <v>1</v>
      </c>
      <c r="S171" s="295" t="n">
        <v>16</v>
      </c>
      <c r="T171" s="295" t="n">
        <v>46</v>
      </c>
      <c r="U171" s="292" t="n">
        <v>3</v>
      </c>
      <c r="V171" s="293"/>
    </row>
    <row r="172" s="294" customFormat="true" ht="25.5" hidden="false" customHeight="true" outlineLevel="0" collapsed="false">
      <c r="A172" s="277"/>
      <c r="B172" s="278"/>
      <c r="C172" s="278"/>
      <c r="D172" s="300"/>
      <c r="E172" s="288" t="s">
        <v>1223</v>
      </c>
      <c r="F172" s="32" t="s">
        <v>1224</v>
      </c>
      <c r="G172" s="43" t="s">
        <v>1225</v>
      </c>
      <c r="H172" s="323" t="n">
        <f aca="false">SUM(I172:J172)</f>
        <v>4.72334824953935</v>
      </c>
      <c r="I172" s="289" t="n">
        <f aca="false">VLOOKUP(F172,[2]Hoja1!$A$1888:$K$2048,11,FALSE())</f>
        <v>0</v>
      </c>
      <c r="J172" s="289" t="n">
        <f aca="false">VLOOKUP(F172,[2]Hoja1!$A$1886:$L$2048,12,FALSE())</f>
        <v>4.72334824953935</v>
      </c>
      <c r="K172" s="289" t="n">
        <v>0</v>
      </c>
      <c r="L172" s="327" t="s">
        <v>1204</v>
      </c>
      <c r="M172" s="289" t="n">
        <v>1</v>
      </c>
      <c r="N172" s="289" t="n">
        <v>6</v>
      </c>
      <c r="O172" s="289" t="n">
        <v>16</v>
      </c>
      <c r="P172" s="291" t="n">
        <v>3</v>
      </c>
      <c r="Q172" s="38" t="s">
        <v>29</v>
      </c>
      <c r="R172" s="295" t="n">
        <v>1</v>
      </c>
      <c r="S172" s="295" t="n">
        <v>16</v>
      </c>
      <c r="T172" s="295" t="n">
        <v>46</v>
      </c>
      <c r="U172" s="292" t="n">
        <v>3</v>
      </c>
      <c r="V172" s="293"/>
    </row>
    <row r="173" s="294" customFormat="true" ht="25.5" hidden="false" customHeight="true" outlineLevel="0" collapsed="false">
      <c r="A173" s="331"/>
      <c r="B173" s="312"/>
      <c r="C173" s="312"/>
      <c r="D173" s="312"/>
      <c r="E173" s="310" t="s">
        <v>1226</v>
      </c>
      <c r="F173" s="330"/>
      <c r="G173" s="360" t="s">
        <v>1227</v>
      </c>
      <c r="H173" s="312"/>
      <c r="I173" s="312"/>
      <c r="J173" s="312"/>
      <c r="K173" s="312"/>
      <c r="L173" s="344" t="s">
        <v>1204</v>
      </c>
      <c r="M173" s="345" t="n">
        <v>2</v>
      </c>
      <c r="N173" s="345" t="n">
        <v>0.35</v>
      </c>
      <c r="O173" s="345" t="n">
        <v>2</v>
      </c>
      <c r="P173" s="315" t="n">
        <v>3</v>
      </c>
      <c r="Q173" s="52" t="s">
        <v>29</v>
      </c>
      <c r="R173" s="346" t="n">
        <v>1</v>
      </c>
      <c r="S173" s="346" t="n">
        <v>9.2</v>
      </c>
      <c r="T173" s="346" t="n">
        <v>15</v>
      </c>
      <c r="U173" s="315" t="n">
        <v>3</v>
      </c>
      <c r="V173" s="293"/>
    </row>
    <row r="174" s="326" customFormat="true" ht="15" hidden="false" customHeight="true" outlineLevel="0" collapsed="false">
      <c r="A174" s="277" t="s">
        <v>1228</v>
      </c>
      <c r="B174" s="29" t="s">
        <v>97</v>
      </c>
      <c r="C174" s="278" t="n">
        <v>9</v>
      </c>
      <c r="D174" s="279" t="s">
        <v>1229</v>
      </c>
      <c r="E174" s="280"/>
      <c r="F174" s="281"/>
      <c r="G174" s="62"/>
      <c r="H174" s="323" t="n">
        <f aca="false">SUM(I174:J174)</f>
        <v>3849.24607001052</v>
      </c>
      <c r="I174" s="282" t="n">
        <f aca="false">SUM(I175:I177)</f>
        <v>1851.26976045537</v>
      </c>
      <c r="J174" s="282" t="n">
        <f aca="false">SUM(J175:J177)</f>
        <v>1997.97630955515</v>
      </c>
      <c r="K174" s="282" t="n">
        <f aca="false">SUM(K175:K177)</f>
        <v>0</v>
      </c>
      <c r="L174" s="284"/>
      <c r="M174" s="325"/>
      <c r="N174" s="325"/>
      <c r="O174" s="325"/>
      <c r="P174" s="325"/>
      <c r="Q174" s="284"/>
      <c r="R174" s="325"/>
      <c r="S174" s="325"/>
      <c r="T174" s="325"/>
      <c r="U174" s="325" t="n">
        <v>3</v>
      </c>
      <c r="V174" s="293"/>
    </row>
    <row r="175" s="294" customFormat="true" ht="15" hidden="false" customHeight="true" outlineLevel="0" collapsed="false">
      <c r="A175" s="277"/>
      <c r="B175" s="278"/>
      <c r="C175" s="278"/>
      <c r="D175" s="287"/>
      <c r="E175" s="288" t="s">
        <v>263</v>
      </c>
      <c r="F175" s="32" t="s">
        <v>34</v>
      </c>
      <c r="G175" s="33" t="s">
        <v>1230</v>
      </c>
      <c r="H175" s="323" t="n">
        <f aca="false">SUM(I175:J175)</f>
        <v>483.998359434457</v>
      </c>
      <c r="I175" s="289" t="n">
        <f aca="false">VLOOKUP(F175,[2]Hoja1!$A$1888:$K$2048,11,FALSE())</f>
        <v>211.224998023559</v>
      </c>
      <c r="J175" s="289" t="n">
        <f aca="false">VLOOKUP(F175,[2]Hoja1!$A$1886:$L$2048,12,FALSE())</f>
        <v>272.773361410898</v>
      </c>
      <c r="K175" s="289" t="n">
        <v>0</v>
      </c>
      <c r="L175" s="327" t="s">
        <v>1231</v>
      </c>
      <c r="M175" s="289" t="n">
        <v>1</v>
      </c>
      <c r="N175" s="289" t="n">
        <v>5</v>
      </c>
      <c r="O175" s="289" t="n">
        <v>30</v>
      </c>
      <c r="P175" s="291" t="n">
        <v>3</v>
      </c>
      <c r="Q175" s="38" t="s">
        <v>29</v>
      </c>
      <c r="R175" s="295" t="n">
        <v>1</v>
      </c>
      <c r="S175" s="295" t="n">
        <v>25</v>
      </c>
      <c r="T175" s="295" t="n">
        <v>90</v>
      </c>
      <c r="U175" s="292" t="n">
        <v>3</v>
      </c>
      <c r="V175" s="293"/>
    </row>
    <row r="176" s="294" customFormat="true" ht="27.75" hidden="false" customHeight="true" outlineLevel="0" collapsed="false">
      <c r="A176" s="277"/>
      <c r="B176" s="278"/>
      <c r="C176" s="278"/>
      <c r="D176" s="287"/>
      <c r="E176" s="288" t="s">
        <v>267</v>
      </c>
      <c r="F176" s="32" t="s">
        <v>389</v>
      </c>
      <c r="G176" s="43" t="s">
        <v>1232</v>
      </c>
      <c r="H176" s="323" t="n">
        <f aca="false">SUM(I176:J176)</f>
        <v>1120.61783166451</v>
      </c>
      <c r="I176" s="289" t="n">
        <f aca="false">VLOOKUP(F176,[2]Hoja1!$A$1888:$K$2048,11,FALSE())</f>
        <v>714.409882204127</v>
      </c>
      <c r="J176" s="289" t="n">
        <f aca="false">VLOOKUP(F176,[2]Hoja1!$A$1886:$L$2048,12,FALSE())</f>
        <v>406.207949460384</v>
      </c>
      <c r="K176" s="289" t="n">
        <v>0</v>
      </c>
      <c r="L176" s="327" t="s">
        <v>1231</v>
      </c>
      <c r="M176" s="289" t="n">
        <v>1</v>
      </c>
      <c r="N176" s="289" t="n">
        <v>8</v>
      </c>
      <c r="O176" s="289" t="n">
        <v>20</v>
      </c>
      <c r="P176" s="291" t="n">
        <v>3</v>
      </c>
      <c r="Q176" s="38" t="s">
        <v>29</v>
      </c>
      <c r="R176" s="295" t="n">
        <v>1</v>
      </c>
      <c r="S176" s="295" t="n">
        <v>25</v>
      </c>
      <c r="T176" s="295" t="n">
        <v>90</v>
      </c>
      <c r="U176" s="292" t="n">
        <v>3</v>
      </c>
      <c r="V176" s="293"/>
    </row>
    <row r="177" s="294" customFormat="true" ht="15" hidden="false" customHeight="true" outlineLevel="0" collapsed="false">
      <c r="A177" s="277"/>
      <c r="B177" s="278"/>
      <c r="C177" s="278"/>
      <c r="D177" s="287"/>
      <c r="E177" s="288" t="s">
        <v>270</v>
      </c>
      <c r="F177" s="32" t="s">
        <v>322</v>
      </c>
      <c r="G177" s="33" t="s">
        <v>1233</v>
      </c>
      <c r="H177" s="323" t="n">
        <f aca="false">SUM(I177:J177)</f>
        <v>2244.62987891155</v>
      </c>
      <c r="I177" s="289" t="n">
        <f aca="false">VLOOKUP(F177,[2]Hoja1!$A$1888:$K$2048,11,FALSE())</f>
        <v>925.634880227686</v>
      </c>
      <c r="J177" s="289" t="n">
        <f aca="false">VLOOKUP(F177,[2]Hoja1!$A$1886:$L$2048,12,FALSE())</f>
        <v>1318.99499868386</v>
      </c>
      <c r="K177" s="289" t="n">
        <v>0</v>
      </c>
      <c r="L177" s="327" t="s">
        <v>1231</v>
      </c>
      <c r="M177" s="289" t="n">
        <v>1</v>
      </c>
      <c r="N177" s="289" t="n">
        <v>8</v>
      </c>
      <c r="O177" s="289" t="n">
        <v>20</v>
      </c>
      <c r="P177" s="291" t="n">
        <v>3</v>
      </c>
      <c r="Q177" s="38" t="s">
        <v>29</v>
      </c>
      <c r="R177" s="295" t="n">
        <v>1</v>
      </c>
      <c r="S177" s="295" t="n">
        <v>25</v>
      </c>
      <c r="T177" s="295" t="n">
        <v>90</v>
      </c>
      <c r="U177" s="292" t="n">
        <v>3</v>
      </c>
      <c r="V177" s="293"/>
    </row>
    <row r="178" s="361" customFormat="true" ht="15" hidden="false" customHeight="true" outlineLevel="0" collapsed="false">
      <c r="A178" s="277" t="s">
        <v>1234</v>
      </c>
      <c r="B178" s="29" t="s">
        <v>97</v>
      </c>
      <c r="C178" s="278" t="n">
        <v>10</v>
      </c>
      <c r="D178" s="279" t="s">
        <v>1235</v>
      </c>
      <c r="E178" s="280"/>
      <c r="F178" s="281"/>
      <c r="G178" s="62"/>
      <c r="H178" s="323" t="n">
        <f aca="false">SUM(I178:J178)</f>
        <v>2503.00244209632</v>
      </c>
      <c r="I178" s="282" t="n">
        <f aca="false">SUM(I179:I180)</f>
        <v>1338.69709858487</v>
      </c>
      <c r="J178" s="282" t="n">
        <f aca="false">SUM(J179:J180)</f>
        <v>1164.30534351145</v>
      </c>
      <c r="K178" s="282" t="n">
        <f aca="false">SUM(K179:K180)</f>
        <v>0</v>
      </c>
      <c r="L178" s="284"/>
      <c r="M178" s="325"/>
      <c r="N178" s="325"/>
      <c r="O178" s="325"/>
      <c r="P178" s="325"/>
      <c r="Q178" s="284"/>
      <c r="R178" s="325"/>
      <c r="S178" s="325"/>
      <c r="T178" s="325"/>
      <c r="U178" s="325"/>
      <c r="V178" s="307"/>
    </row>
    <row r="179" s="297" customFormat="true" ht="22.5" hidden="false" customHeight="true" outlineLevel="0" collapsed="false">
      <c r="A179" s="277"/>
      <c r="B179" s="278"/>
      <c r="C179" s="278"/>
      <c r="D179" s="287"/>
      <c r="E179" s="288" t="s">
        <v>284</v>
      </c>
      <c r="F179" s="362" t="s">
        <v>359</v>
      </c>
      <c r="G179" s="33" t="s">
        <v>1236</v>
      </c>
      <c r="H179" s="323" t="n">
        <f aca="false">SUM(I179:J179)</f>
        <v>2480.4423162359</v>
      </c>
      <c r="I179" s="289" t="n">
        <f aca="false">VLOOKUP(F179,[2]Hoja1!$A$1888:$K$2048,11,FALSE())</f>
        <v>1320.86032097399</v>
      </c>
      <c r="J179" s="289" t="n">
        <f aca="false">VLOOKUP(F179,[2]Hoja1!$A$1886:$L$2048,12,FALSE())</f>
        <v>1159.58199526191</v>
      </c>
      <c r="K179" s="353" t="n">
        <v>0</v>
      </c>
      <c r="L179" s="351" t="s">
        <v>1237</v>
      </c>
      <c r="M179" s="289" t="n">
        <v>1</v>
      </c>
      <c r="N179" s="289" t="n">
        <v>0</v>
      </c>
      <c r="O179" s="289" t="n">
        <v>0</v>
      </c>
      <c r="P179" s="291" t="n">
        <v>3</v>
      </c>
      <c r="Q179" s="38" t="s">
        <v>29</v>
      </c>
      <c r="R179" s="295" t="n">
        <v>1</v>
      </c>
      <c r="S179" s="295" t="n">
        <v>15</v>
      </c>
      <c r="T179" s="295" t="n">
        <v>30</v>
      </c>
      <c r="U179" s="292" t="n">
        <v>3</v>
      </c>
      <c r="V179" s="285"/>
    </row>
    <row r="180" s="294" customFormat="true" ht="22.5" hidden="false" customHeight="true" outlineLevel="0" collapsed="false">
      <c r="A180" s="277"/>
      <c r="B180" s="278"/>
      <c r="C180" s="278"/>
      <c r="D180" s="287"/>
      <c r="E180" s="288" t="s">
        <v>288</v>
      </c>
      <c r="F180" s="362" t="s">
        <v>588</v>
      </c>
      <c r="G180" s="33" t="s">
        <v>1238</v>
      </c>
      <c r="H180" s="323" t="n">
        <f aca="false">SUM(I180:J180)</f>
        <v>22.5601258604177</v>
      </c>
      <c r="I180" s="289" t="n">
        <f aca="false">VLOOKUP(F180,[2]Hoja1!$A$1888:$K$2048,11,FALSE())</f>
        <v>17.8367776108783</v>
      </c>
      <c r="J180" s="289" t="n">
        <f aca="false">VLOOKUP(F180,[2]Hoja1!$A$1886:$L$2048,12,FALSE())</f>
        <v>4.72334824953935</v>
      </c>
      <c r="K180" s="353" t="n">
        <v>0</v>
      </c>
      <c r="L180" s="351" t="s">
        <v>1237</v>
      </c>
      <c r="M180" s="289" t="n">
        <v>1</v>
      </c>
      <c r="N180" s="289" t="n">
        <v>3</v>
      </c>
      <c r="O180" s="289" t="n">
        <v>30</v>
      </c>
      <c r="P180" s="291" t="n">
        <v>3</v>
      </c>
      <c r="Q180" s="38" t="s">
        <v>29</v>
      </c>
      <c r="R180" s="295" t="n">
        <v>1</v>
      </c>
      <c r="S180" s="295" t="n">
        <v>7</v>
      </c>
      <c r="T180" s="295" t="n">
        <v>45</v>
      </c>
      <c r="U180" s="292" t="n">
        <v>3</v>
      </c>
      <c r="V180" s="293"/>
    </row>
    <row r="181" s="326" customFormat="true" ht="15" hidden="false" customHeight="true" outlineLevel="0" collapsed="false">
      <c r="A181" s="277" t="s">
        <v>1239</v>
      </c>
      <c r="B181" s="29" t="s">
        <v>97</v>
      </c>
      <c r="C181" s="278" t="n">
        <v>11</v>
      </c>
      <c r="D181" s="279" t="s">
        <v>1240</v>
      </c>
      <c r="E181" s="280"/>
      <c r="F181" s="281"/>
      <c r="G181" s="62"/>
      <c r="H181" s="323" t="n">
        <f aca="false">SUM(I181:J181)</f>
        <v>2906.00962369253</v>
      </c>
      <c r="I181" s="282" t="n">
        <f aca="false">SUM(I182:I191)</f>
        <v>1735.80009486916</v>
      </c>
      <c r="J181" s="282" t="n">
        <f aca="false">SUM(J182:J191)</f>
        <v>1170.20952882337</v>
      </c>
      <c r="K181" s="282" t="n">
        <f aca="false">SUM(K182:K191)</f>
        <v>0</v>
      </c>
      <c r="L181" s="284"/>
      <c r="M181" s="325"/>
      <c r="N181" s="325"/>
      <c r="O181" s="325"/>
      <c r="P181" s="325"/>
      <c r="Q181" s="284"/>
      <c r="R181" s="325"/>
      <c r="S181" s="325"/>
      <c r="T181" s="325"/>
      <c r="U181" s="325"/>
      <c r="V181" s="293"/>
    </row>
    <row r="182" s="294" customFormat="true" ht="15" hidden="false" customHeight="true" outlineLevel="0" collapsed="false">
      <c r="A182" s="277"/>
      <c r="B182" s="278"/>
      <c r="C182" s="278"/>
      <c r="D182" s="287"/>
      <c r="E182" s="288" t="s">
        <v>308</v>
      </c>
      <c r="F182" s="32" t="s">
        <v>1241</v>
      </c>
      <c r="G182" s="33" t="s">
        <v>1242</v>
      </c>
      <c r="H182" s="323" t="n">
        <f aca="false">SUM(I182:J182)</f>
        <v>435.973396192927</v>
      </c>
      <c r="I182" s="289" t="n">
        <f aca="false">VLOOKUP(F182,[2]Hoja1!$A$1888:$K$2048,11,FALSE())</f>
        <v>186.816776029726</v>
      </c>
      <c r="J182" s="289" t="n">
        <f aca="false">VLOOKUP(F182,[2]Hoja1!$A$1886:$L$2048,12,FALSE())</f>
        <v>249.156620163201</v>
      </c>
      <c r="K182" s="289" t="n">
        <v>0</v>
      </c>
      <c r="L182" s="348" t="s">
        <v>1243</v>
      </c>
      <c r="M182" s="289" t="n">
        <v>1</v>
      </c>
      <c r="N182" s="289" t="n">
        <v>4</v>
      </c>
      <c r="O182" s="289" t="n">
        <v>40</v>
      </c>
      <c r="P182" s="291" t="n">
        <v>3</v>
      </c>
      <c r="Q182" s="38" t="s">
        <v>29</v>
      </c>
      <c r="R182" s="295" t="n">
        <v>1</v>
      </c>
      <c r="S182" s="295" t="n">
        <v>14</v>
      </c>
      <c r="T182" s="295" t="n">
        <v>60</v>
      </c>
      <c r="U182" s="292" t="n">
        <v>3</v>
      </c>
      <c r="V182" s="293"/>
    </row>
    <row r="183" s="294" customFormat="true" ht="15" hidden="false" customHeight="true" outlineLevel="0" collapsed="false">
      <c r="A183" s="277"/>
      <c r="B183" s="278"/>
      <c r="C183" s="278"/>
      <c r="D183" s="287"/>
      <c r="E183" s="288" t="s">
        <v>312</v>
      </c>
      <c r="F183" s="32" t="s">
        <v>285</v>
      </c>
      <c r="G183" s="33" t="s">
        <v>1244</v>
      </c>
      <c r="H183" s="323" t="n">
        <f aca="false">SUM(I183:J183)</f>
        <v>683.621202666167</v>
      </c>
      <c r="I183" s="289" t="n">
        <f aca="false">VLOOKUP(F183,[2]Hoja1!$A$1888:$K$2048,11,FALSE())</f>
        <v>389.592774132342</v>
      </c>
      <c r="J183" s="289" t="n">
        <f aca="false">VLOOKUP(F183,[2]Hoja1!$A$1886:$L$2048,12,FALSE())</f>
        <v>294.028428533825</v>
      </c>
      <c r="K183" s="289" t="n">
        <v>0</v>
      </c>
      <c r="L183" s="348" t="s">
        <v>1243</v>
      </c>
      <c r="M183" s="289" t="n">
        <v>1</v>
      </c>
      <c r="N183" s="289" t="n">
        <v>3</v>
      </c>
      <c r="O183" s="289" t="n">
        <v>20</v>
      </c>
      <c r="P183" s="291" t="n">
        <v>3</v>
      </c>
      <c r="Q183" s="38" t="s">
        <v>29</v>
      </c>
      <c r="R183" s="295" t="n">
        <v>1</v>
      </c>
      <c r="S183" s="295" t="n">
        <v>15</v>
      </c>
      <c r="T183" s="295" t="n">
        <v>60</v>
      </c>
      <c r="U183" s="292" t="n">
        <v>3</v>
      </c>
      <c r="V183" s="293"/>
    </row>
    <row r="184" s="294" customFormat="true" ht="18.75" hidden="false" customHeight="true" outlineLevel="0" collapsed="false">
      <c r="A184" s="277"/>
      <c r="B184" s="278"/>
      <c r="C184" s="278"/>
      <c r="D184" s="287"/>
      <c r="E184" s="288" t="s">
        <v>746</v>
      </c>
      <c r="F184" s="32" t="s">
        <v>158</v>
      </c>
      <c r="G184" s="33" t="s">
        <v>1245</v>
      </c>
      <c r="H184" s="323" t="n">
        <f aca="false">SUM(I184:J184)</f>
        <v>961.274054285811</v>
      </c>
      <c r="I184" s="289" t="n">
        <f aca="false">VLOOKUP(F184,[2]Hoja1!$A$1888:$K$2048,11,FALSE())</f>
        <v>590.491216696972</v>
      </c>
      <c r="J184" s="289" t="n">
        <f aca="false">VLOOKUP(F184,[2]Hoja1!$A$1886:$L$2048,12,FALSE())</f>
        <v>370.782837588839</v>
      </c>
      <c r="K184" s="289" t="n">
        <v>0</v>
      </c>
      <c r="L184" s="348" t="s">
        <v>1243</v>
      </c>
      <c r="M184" s="289" t="n">
        <v>1</v>
      </c>
      <c r="N184" s="289" t="n">
        <v>0</v>
      </c>
      <c r="O184" s="289" t="n">
        <v>0</v>
      </c>
      <c r="P184" s="291" t="n">
        <v>3</v>
      </c>
      <c r="Q184" s="38" t="s">
        <v>29</v>
      </c>
      <c r="R184" s="292" t="n">
        <v>1</v>
      </c>
      <c r="S184" s="295" t="n">
        <v>15</v>
      </c>
      <c r="T184" s="295" t="n">
        <v>50</v>
      </c>
      <c r="U184" s="292" t="n">
        <v>3</v>
      </c>
      <c r="V184" s="293"/>
    </row>
    <row r="185" s="308" customFormat="true" ht="15" hidden="false" customHeight="true" outlineLevel="0" collapsed="false">
      <c r="A185" s="277"/>
      <c r="B185" s="278"/>
      <c r="C185" s="278"/>
      <c r="D185" s="287"/>
      <c r="E185" s="288" t="s">
        <v>748</v>
      </c>
      <c r="F185" s="32" t="s">
        <v>119</v>
      </c>
      <c r="G185" s="33" t="s">
        <v>1246</v>
      </c>
      <c r="H185" s="323" t="n">
        <f aca="false">SUM(I185:J185)</f>
        <v>404.162482431319</v>
      </c>
      <c r="I185" s="289" t="n">
        <f aca="false">VLOOKUP(F185,[2]Hoja1!$A$1888:$K$2048,11,FALSE())</f>
        <v>250.65366432129</v>
      </c>
      <c r="J185" s="289" t="n">
        <f aca="false">VLOOKUP(F185,[2]Hoja1!$A$1886:$L$2048,12,FALSE())</f>
        <v>153.508818110029</v>
      </c>
      <c r="K185" s="289" t="n">
        <v>0</v>
      </c>
      <c r="L185" s="348" t="s">
        <v>1243</v>
      </c>
      <c r="M185" s="289" t="n">
        <v>1</v>
      </c>
      <c r="N185" s="289" t="n">
        <v>1</v>
      </c>
      <c r="O185" s="289" t="n">
        <v>10</v>
      </c>
      <c r="P185" s="291" t="n">
        <v>3</v>
      </c>
      <c r="Q185" s="38" t="s">
        <v>29</v>
      </c>
      <c r="R185" s="292" t="n">
        <v>1</v>
      </c>
      <c r="S185" s="295" t="n">
        <v>15</v>
      </c>
      <c r="T185" s="295" t="n">
        <v>60</v>
      </c>
      <c r="U185" s="292" t="n">
        <v>3</v>
      </c>
      <c r="V185" s="307"/>
    </row>
    <row r="186" s="308" customFormat="true" ht="15" hidden="false" customHeight="true" outlineLevel="0" collapsed="false">
      <c r="A186" s="277"/>
      <c r="B186" s="278"/>
      <c r="C186" s="278"/>
      <c r="D186" s="300"/>
      <c r="E186" s="288" t="s">
        <v>750</v>
      </c>
      <c r="F186" s="32" t="s">
        <v>1247</v>
      </c>
      <c r="G186" s="33" t="s">
        <v>1248</v>
      </c>
      <c r="H186" s="323" t="n">
        <f aca="false">SUM(I186:J186)</f>
        <v>4.72334824953935</v>
      </c>
      <c r="I186" s="289" t="n">
        <f aca="false">VLOOKUP(F186,[2]Hoja1!$A$1888:$K$2048,11,FALSE())</f>
        <v>0</v>
      </c>
      <c r="J186" s="289" t="n">
        <f aca="false">VLOOKUP(F186,[2]Hoja1!$A$1886:$L$2048,12,FALSE())</f>
        <v>4.72334824953935</v>
      </c>
      <c r="K186" s="289" t="n">
        <v>0</v>
      </c>
      <c r="L186" s="348" t="s">
        <v>1243</v>
      </c>
      <c r="M186" s="289" t="n">
        <v>1</v>
      </c>
      <c r="N186" s="289" t="n">
        <v>1</v>
      </c>
      <c r="O186" s="289" t="n">
        <v>10</v>
      </c>
      <c r="P186" s="291" t="n">
        <v>3</v>
      </c>
      <c r="Q186" s="38" t="s">
        <v>29</v>
      </c>
      <c r="R186" s="292" t="n">
        <v>1</v>
      </c>
      <c r="S186" s="295" t="n">
        <v>15</v>
      </c>
      <c r="T186" s="295" t="n">
        <v>60</v>
      </c>
      <c r="U186" s="292" t="n">
        <v>3</v>
      </c>
      <c r="V186" s="307"/>
    </row>
    <row r="187" s="308" customFormat="true" ht="15" hidden="false" customHeight="true" outlineLevel="0" collapsed="false">
      <c r="A187" s="277"/>
      <c r="B187" s="278"/>
      <c r="C187" s="278"/>
      <c r="D187" s="300"/>
      <c r="E187" s="288" t="s">
        <v>753</v>
      </c>
      <c r="F187" s="32" t="s">
        <v>1249</v>
      </c>
      <c r="G187" s="33" t="s">
        <v>1250</v>
      </c>
      <c r="H187" s="323" t="n">
        <f aca="false">SUM(I187:J187)</f>
        <v>7.08502237430903</v>
      </c>
      <c r="I187" s="289" t="n">
        <f aca="false">VLOOKUP(F187,[2]Hoja1!$A$1888:$K$2048,11,FALSE())</f>
        <v>0</v>
      </c>
      <c r="J187" s="289" t="n">
        <f aca="false">VLOOKUP(F187,[2]Hoja1!$A$1886:$L$2048,12,FALSE())</f>
        <v>7.08502237430903</v>
      </c>
      <c r="K187" s="289" t="n">
        <v>0</v>
      </c>
      <c r="L187" s="348" t="s">
        <v>1243</v>
      </c>
      <c r="M187" s="289" t="n">
        <v>1</v>
      </c>
      <c r="N187" s="289" t="n">
        <v>2</v>
      </c>
      <c r="O187" s="289" t="n">
        <v>9</v>
      </c>
      <c r="P187" s="291" t="n">
        <v>3</v>
      </c>
      <c r="Q187" s="38" t="s">
        <v>29</v>
      </c>
      <c r="R187" s="292" t="n">
        <v>1</v>
      </c>
      <c r="S187" s="295" t="n">
        <v>15</v>
      </c>
      <c r="T187" s="295" t="n">
        <v>60</v>
      </c>
      <c r="U187" s="292" t="n">
        <v>3</v>
      </c>
      <c r="V187" s="307"/>
    </row>
    <row r="188" s="308" customFormat="true" ht="15" hidden="false" customHeight="true" outlineLevel="0" collapsed="false">
      <c r="A188" s="277"/>
      <c r="B188" s="278"/>
      <c r="C188" s="278"/>
      <c r="D188" s="300"/>
      <c r="E188" s="288" t="s">
        <v>755</v>
      </c>
      <c r="F188" s="32" t="s">
        <v>1251</v>
      </c>
      <c r="G188" s="33" t="s">
        <v>162</v>
      </c>
      <c r="H188" s="323" t="n">
        <f aca="false">SUM(I188:J188)</f>
        <v>386.066954236119</v>
      </c>
      <c r="I188" s="289" t="n">
        <f aca="false">VLOOKUP(F188,[2]Hoja1!$A$1888:$K$2048,11,FALSE())</f>
        <v>311.674219305874</v>
      </c>
      <c r="J188" s="289" t="n">
        <f aca="false">VLOOKUP(F188,[2]Hoja1!$A$1886:$L$2048,12,FALSE())</f>
        <v>74.3927349302448</v>
      </c>
      <c r="K188" s="289" t="n">
        <v>0</v>
      </c>
      <c r="L188" s="348" t="s">
        <v>1243</v>
      </c>
      <c r="M188" s="289"/>
      <c r="N188" s="289" t="n">
        <v>9</v>
      </c>
      <c r="O188" s="289" t="n">
        <v>21</v>
      </c>
      <c r="P188" s="291"/>
      <c r="Q188" s="38" t="s">
        <v>29</v>
      </c>
      <c r="R188" s="292" t="n">
        <v>1</v>
      </c>
      <c r="S188" s="295" t="n">
        <v>15</v>
      </c>
      <c r="T188" s="295" t="n">
        <v>60</v>
      </c>
      <c r="U188" s="292" t="n">
        <v>3</v>
      </c>
      <c r="V188" s="307"/>
    </row>
    <row r="189" s="308" customFormat="true" ht="15" hidden="false" customHeight="true" outlineLevel="0" collapsed="false">
      <c r="A189" s="277"/>
      <c r="B189" s="278"/>
      <c r="C189" s="278"/>
      <c r="D189" s="300"/>
      <c r="E189" s="288" t="s">
        <v>757</v>
      </c>
      <c r="F189" s="32" t="s">
        <v>1252</v>
      </c>
      <c r="G189" s="33" t="s">
        <v>1253</v>
      </c>
      <c r="H189" s="323" t="n">
        <f aca="false">SUM(I189:J189)</f>
        <v>2.36167412476968</v>
      </c>
      <c r="I189" s="289" t="n">
        <f aca="false">VLOOKUP(F189,[2]Hoja1!$A$1888:$K$2048,11,FALSE())</f>
        <v>0</v>
      </c>
      <c r="J189" s="289" t="n">
        <f aca="false">VLOOKUP(F189,[2]Hoja1!$A$1886:$L$2048,12,FALSE())</f>
        <v>2.36167412476968</v>
      </c>
      <c r="K189" s="289" t="n">
        <v>0</v>
      </c>
      <c r="L189" s="348" t="s">
        <v>1243</v>
      </c>
      <c r="M189" s="289" t="n">
        <v>1</v>
      </c>
      <c r="N189" s="289" t="n">
        <v>1</v>
      </c>
      <c r="O189" s="289" t="n">
        <v>10</v>
      </c>
      <c r="P189" s="291" t="n">
        <v>3</v>
      </c>
      <c r="Q189" s="38" t="s">
        <v>29</v>
      </c>
      <c r="R189" s="292" t="n">
        <v>1</v>
      </c>
      <c r="S189" s="295" t="n">
        <v>15</v>
      </c>
      <c r="T189" s="295" t="n">
        <v>60</v>
      </c>
      <c r="U189" s="292" t="n">
        <v>3</v>
      </c>
      <c r="V189" s="307"/>
    </row>
    <row r="190" s="297" customFormat="true" ht="15" hidden="false" customHeight="true" outlineLevel="0" collapsed="false">
      <c r="A190" s="309"/>
      <c r="B190" s="278"/>
      <c r="C190" s="278"/>
      <c r="D190" s="300"/>
      <c r="E190" s="288" t="s">
        <v>759</v>
      </c>
      <c r="F190" s="32" t="s">
        <v>1254</v>
      </c>
      <c r="G190" s="33" t="s">
        <v>1255</v>
      </c>
      <c r="H190" s="323" t="n">
        <f aca="false">SUM(I190:J190)</f>
        <v>9.44669649907871</v>
      </c>
      <c r="I190" s="289" t="n">
        <f aca="false">VLOOKUP(F190,[2]Hoja1!$A$1888:$K$2048,11,FALSE())</f>
        <v>0</v>
      </c>
      <c r="J190" s="289" t="n">
        <f aca="false">VLOOKUP(F190,[2]Hoja1!$A$1886:$L$2048,12,FALSE())</f>
        <v>9.44669649907871</v>
      </c>
      <c r="K190" s="289" t="n">
        <v>0</v>
      </c>
      <c r="L190" s="348" t="s">
        <v>1243</v>
      </c>
      <c r="M190" s="292" t="n">
        <v>1</v>
      </c>
      <c r="N190" s="292" t="n">
        <v>3</v>
      </c>
      <c r="O190" s="292" t="n">
        <v>5</v>
      </c>
      <c r="P190" s="292" t="n">
        <v>3</v>
      </c>
      <c r="Q190" s="38" t="s">
        <v>29</v>
      </c>
      <c r="R190" s="292" t="n">
        <v>1</v>
      </c>
      <c r="S190" s="292" t="n">
        <v>5</v>
      </c>
      <c r="T190" s="292" t="n">
        <v>10</v>
      </c>
      <c r="U190" s="292" t="n">
        <v>3</v>
      </c>
      <c r="V190" s="285"/>
    </row>
    <row r="191" s="308" customFormat="true" ht="15" hidden="false" customHeight="true" outlineLevel="0" collapsed="false">
      <c r="A191" s="277"/>
      <c r="B191" s="278"/>
      <c r="C191" s="278"/>
      <c r="D191" s="300"/>
      <c r="E191" s="288" t="s">
        <v>762</v>
      </c>
      <c r="F191" s="32" t="s">
        <v>1256</v>
      </c>
      <c r="G191" s="33" t="s">
        <v>1257</v>
      </c>
      <c r="H191" s="323" t="n">
        <f aca="false">SUM(I191:J191)</f>
        <v>11.2947926324945</v>
      </c>
      <c r="I191" s="289" t="n">
        <f aca="false">VLOOKUP(F191,[2]Hoja1!$A$1888:$K$2048,11,FALSE())</f>
        <v>6.57144438295517</v>
      </c>
      <c r="J191" s="289" t="n">
        <f aca="false">VLOOKUP(F191,[2]Hoja1!$A$1886:$L$2048,12,FALSE())</f>
        <v>4.72334824953935</v>
      </c>
      <c r="K191" s="289" t="n">
        <v>0</v>
      </c>
      <c r="L191" s="348" t="s">
        <v>1243</v>
      </c>
      <c r="M191" s="289" t="n">
        <v>1</v>
      </c>
      <c r="N191" s="289" t="n">
        <v>1</v>
      </c>
      <c r="O191" s="289" t="n">
        <v>10</v>
      </c>
      <c r="P191" s="291" t="n">
        <v>3</v>
      </c>
      <c r="Q191" s="38" t="s">
        <v>29</v>
      </c>
      <c r="R191" s="292" t="n">
        <v>1</v>
      </c>
      <c r="S191" s="295" t="n">
        <v>15</v>
      </c>
      <c r="T191" s="295" t="n">
        <v>60</v>
      </c>
      <c r="U191" s="292" t="n">
        <v>3</v>
      </c>
      <c r="V191" s="307"/>
    </row>
    <row r="192" s="326" customFormat="true" ht="15" hidden="false" customHeight="true" outlineLevel="0" collapsed="false">
      <c r="A192" s="277" t="s">
        <v>1258</v>
      </c>
      <c r="B192" s="29" t="s">
        <v>97</v>
      </c>
      <c r="C192" s="278" t="n">
        <v>12</v>
      </c>
      <c r="D192" s="279" t="s">
        <v>1259</v>
      </c>
      <c r="E192" s="280"/>
      <c r="F192" s="281"/>
      <c r="G192" s="62"/>
      <c r="H192" s="323" t="n">
        <f aca="false">SUM(I192:J192)</f>
        <v>5389.97037718607</v>
      </c>
      <c r="I192" s="282" t="n">
        <f aca="false">SUM(I193:I197)</f>
        <v>2571.31230927346</v>
      </c>
      <c r="J192" s="282" t="n">
        <f aca="false">SUM(J193:J197)</f>
        <v>2818.65806791261</v>
      </c>
      <c r="K192" s="282" t="n">
        <f aca="false">SUM(K193:K197)</f>
        <v>0</v>
      </c>
      <c r="L192" s="284"/>
      <c r="M192" s="325"/>
      <c r="N192" s="325"/>
      <c r="O192" s="325"/>
      <c r="P192" s="325"/>
      <c r="Q192" s="284"/>
      <c r="R192" s="325"/>
      <c r="S192" s="325"/>
      <c r="T192" s="325"/>
      <c r="U192" s="325"/>
      <c r="V192" s="293"/>
    </row>
    <row r="193" s="308" customFormat="true" ht="23.25" hidden="false" customHeight="true" outlineLevel="0" collapsed="false">
      <c r="A193" s="277"/>
      <c r="B193" s="278"/>
      <c r="C193" s="278"/>
      <c r="D193" s="287"/>
      <c r="E193" s="288" t="s">
        <v>317</v>
      </c>
      <c r="F193" s="32" t="s">
        <v>38</v>
      </c>
      <c r="G193" s="33" t="s">
        <v>1260</v>
      </c>
      <c r="H193" s="323" t="n">
        <f aca="false">SUM(I193:J193)</f>
        <v>1156.13524492706</v>
      </c>
      <c r="I193" s="289" t="n">
        <f aca="false">VLOOKUP(F193,[2]Hoja1!$A$1888:$K$2048,11,FALSE())</f>
        <v>549.184994861254</v>
      </c>
      <c r="J193" s="289" t="n">
        <f aca="false">VLOOKUP(F193,[2]Hoja1!$A$1886:$L$2048,12,FALSE())</f>
        <v>606.950250065807</v>
      </c>
      <c r="K193" s="289" t="n">
        <v>0</v>
      </c>
      <c r="L193" s="327" t="s">
        <v>1261</v>
      </c>
      <c r="M193" s="289" t="n">
        <v>1</v>
      </c>
      <c r="N193" s="289" t="n">
        <v>7</v>
      </c>
      <c r="O193" s="289" t="n">
        <v>12</v>
      </c>
      <c r="P193" s="291" t="n">
        <v>3</v>
      </c>
      <c r="Q193" s="38" t="s">
        <v>29</v>
      </c>
      <c r="R193" s="295" t="n">
        <v>1</v>
      </c>
      <c r="S193" s="295" t="n">
        <v>12</v>
      </c>
      <c r="T193" s="295" t="n">
        <v>60</v>
      </c>
      <c r="U193" s="292" t="n">
        <v>3</v>
      </c>
      <c r="V193" s="363"/>
    </row>
    <row r="194" s="308" customFormat="true" ht="15" hidden="false" customHeight="true" outlineLevel="0" collapsed="false">
      <c r="A194" s="277"/>
      <c r="B194" s="278"/>
      <c r="C194" s="278"/>
      <c r="D194" s="287"/>
      <c r="E194" s="288" t="s">
        <v>321</v>
      </c>
      <c r="F194" s="32" t="s">
        <v>161</v>
      </c>
      <c r="G194" s="33" t="s">
        <v>1262</v>
      </c>
      <c r="H194" s="323" t="n">
        <f aca="false">SUM(I194:J194)</f>
        <v>4209.55113194028</v>
      </c>
      <c r="I194" s="289" t="n">
        <f aca="false">VLOOKUP(F194,[2]Hoja1!$A$1886:$K$2048,11,FALSE())</f>
        <v>2015.55587002925</v>
      </c>
      <c r="J194" s="289" t="n">
        <f aca="false">VLOOKUP(F194,[2]Hoja1!$A$1886:$L$2048,12,FALSE())</f>
        <v>2193.99526191103</v>
      </c>
      <c r="K194" s="289" t="n">
        <v>0</v>
      </c>
      <c r="L194" s="327" t="s">
        <v>1261</v>
      </c>
      <c r="M194" s="289" t="n">
        <v>1</v>
      </c>
      <c r="N194" s="289" t="n">
        <v>4</v>
      </c>
      <c r="O194" s="289" t="n">
        <v>15</v>
      </c>
      <c r="P194" s="291" t="n">
        <v>3</v>
      </c>
      <c r="Q194" s="38" t="s">
        <v>29</v>
      </c>
      <c r="R194" s="295" t="n">
        <v>1</v>
      </c>
      <c r="S194" s="295" t="n">
        <v>6</v>
      </c>
      <c r="T194" s="295" t="n">
        <v>30</v>
      </c>
      <c r="U194" s="292" t="n">
        <v>3</v>
      </c>
      <c r="V194" s="307"/>
    </row>
    <row r="195" s="308" customFormat="true" ht="15" hidden="false" customHeight="true" outlineLevel="0" collapsed="false">
      <c r="A195" s="277"/>
      <c r="B195" s="278"/>
      <c r="C195" s="278"/>
      <c r="D195" s="287"/>
      <c r="E195" s="288" t="s">
        <v>324</v>
      </c>
      <c r="F195" s="364" t="s">
        <v>679</v>
      </c>
      <c r="G195" s="33" t="s">
        <v>1263</v>
      </c>
      <c r="H195" s="323" t="n">
        <f aca="false">SUM(I195:J195)</f>
        <v>9.44669649907871</v>
      </c>
      <c r="I195" s="289" t="n">
        <f aca="false">VLOOKUP(F195,[2]Hoja1!$A$1886:$K$2048,11,FALSE())</f>
        <v>0</v>
      </c>
      <c r="J195" s="289" t="n">
        <f aca="false">VLOOKUP(F195,[2]Hoja1!$A$1886:$L$2048,12,FALSE())</f>
        <v>9.44669649907871</v>
      </c>
      <c r="K195" s="289" t="n">
        <v>0</v>
      </c>
      <c r="L195" s="327" t="s">
        <v>1261</v>
      </c>
      <c r="M195" s="289"/>
      <c r="N195" s="289"/>
      <c r="O195" s="289"/>
      <c r="P195" s="291"/>
      <c r="Q195" s="365"/>
      <c r="R195" s="295"/>
      <c r="S195" s="295"/>
      <c r="T195" s="295"/>
      <c r="U195" s="292"/>
      <c r="V195" s="307"/>
    </row>
    <row r="196" s="308" customFormat="true" ht="15" hidden="false" customHeight="true" outlineLevel="0" collapsed="false">
      <c r="A196" s="277"/>
      <c r="B196" s="278"/>
      <c r="C196" s="278"/>
      <c r="D196" s="287"/>
      <c r="E196" s="288" t="s">
        <v>327</v>
      </c>
      <c r="F196" s="32" t="s">
        <v>259</v>
      </c>
      <c r="G196" s="33" t="s">
        <v>1264</v>
      </c>
      <c r="H196" s="323" t="n">
        <f aca="false">SUM(I196:J196)</f>
        <v>5.90418531192419</v>
      </c>
      <c r="I196" s="289" t="n">
        <f aca="false">VLOOKUP(F196,[2]Hoja1!$A$1886:$K$2048,11,FALSE())</f>
        <v>0</v>
      </c>
      <c r="J196" s="289" t="n">
        <f aca="false">VLOOKUP(F196,[2]Hoja1!$A$1886:$L$2048,12,FALSE())</f>
        <v>5.90418531192419</v>
      </c>
      <c r="K196" s="289" t="n">
        <v>0</v>
      </c>
      <c r="L196" s="327" t="s">
        <v>1261</v>
      </c>
      <c r="M196" s="289" t="n">
        <v>1</v>
      </c>
      <c r="N196" s="289" t="n">
        <v>10</v>
      </c>
      <c r="O196" s="289" t="n">
        <v>1</v>
      </c>
      <c r="P196" s="291" t="n">
        <v>3</v>
      </c>
      <c r="Q196" s="38" t="s">
        <v>29</v>
      </c>
      <c r="R196" s="295" t="n">
        <v>1</v>
      </c>
      <c r="S196" s="295" t="n">
        <v>7</v>
      </c>
      <c r="T196" s="295" t="n">
        <v>40</v>
      </c>
      <c r="U196" s="292" t="n">
        <v>3</v>
      </c>
      <c r="V196" s="307"/>
    </row>
    <row r="197" s="308" customFormat="true" ht="15" hidden="false" customHeight="true" outlineLevel="0" collapsed="false">
      <c r="A197" s="305"/>
      <c r="B197" s="306"/>
      <c r="C197" s="306"/>
      <c r="D197" s="300"/>
      <c r="E197" s="288" t="s">
        <v>330</v>
      </c>
      <c r="F197" s="32" t="s">
        <v>1265</v>
      </c>
      <c r="G197" s="33" t="s">
        <v>1266</v>
      </c>
      <c r="H197" s="323" t="n">
        <f aca="false">SUM(I197:J197)</f>
        <v>8.93311850772485</v>
      </c>
      <c r="I197" s="289" t="n">
        <f aca="false">VLOOKUP(F197,[2]Hoja1!$A$1886:$K$2048,11,FALSE())</f>
        <v>6.57144438295517</v>
      </c>
      <c r="J197" s="289" t="n">
        <f aca="false">VLOOKUP(F197,[2]Hoja1!$A$1886:$L$2048,12,FALSE())</f>
        <v>2.36167412476968</v>
      </c>
      <c r="K197" s="289" t="n">
        <v>0</v>
      </c>
      <c r="L197" s="327" t="s">
        <v>1261</v>
      </c>
      <c r="M197" s="289" t="n">
        <v>1</v>
      </c>
      <c r="N197" s="289" t="n">
        <v>4</v>
      </c>
      <c r="O197" s="289" t="n">
        <v>15</v>
      </c>
      <c r="P197" s="291" t="n">
        <v>3</v>
      </c>
      <c r="Q197" s="38" t="s">
        <v>29</v>
      </c>
      <c r="R197" s="295" t="n">
        <v>1</v>
      </c>
      <c r="S197" s="295" t="n">
        <v>6</v>
      </c>
      <c r="T197" s="295" t="n">
        <v>30</v>
      </c>
      <c r="U197" s="292" t="n">
        <v>3</v>
      </c>
      <c r="V197" s="307"/>
    </row>
    <row r="198" s="326" customFormat="true" ht="15" hidden="false" customHeight="true" outlineLevel="0" collapsed="false">
      <c r="A198" s="277" t="s">
        <v>1267</v>
      </c>
      <c r="B198" s="29" t="s">
        <v>97</v>
      </c>
      <c r="C198" s="278" t="n">
        <v>13</v>
      </c>
      <c r="D198" s="279" t="s">
        <v>1268</v>
      </c>
      <c r="E198" s="280"/>
      <c r="F198" s="281"/>
      <c r="G198" s="62"/>
      <c r="H198" s="323" t="n">
        <f aca="false">SUM(I198:J198)</f>
        <v>484.697538789589</v>
      </c>
      <c r="I198" s="282" t="n">
        <f aca="false">SUM(I199)</f>
        <v>400.858107360266</v>
      </c>
      <c r="J198" s="282" t="n">
        <f aca="false">SUM(J199)</f>
        <v>83.8394314293235</v>
      </c>
      <c r="K198" s="282" t="n">
        <f aca="false">SUM(K199)</f>
        <v>0</v>
      </c>
      <c r="L198" s="284"/>
      <c r="M198" s="325"/>
      <c r="N198" s="325"/>
      <c r="O198" s="325"/>
      <c r="P198" s="325"/>
      <c r="Q198" s="284"/>
      <c r="R198" s="325"/>
      <c r="S198" s="325"/>
      <c r="T198" s="325"/>
      <c r="U198" s="325"/>
      <c r="V198" s="293"/>
    </row>
    <row r="199" s="294" customFormat="true" ht="15.75" hidden="false" customHeight="true" outlineLevel="0" collapsed="false">
      <c r="A199" s="277"/>
      <c r="B199" s="278"/>
      <c r="C199" s="278"/>
      <c r="D199" s="287"/>
      <c r="E199" s="288" t="s">
        <v>354</v>
      </c>
      <c r="F199" s="32" t="s">
        <v>1269</v>
      </c>
      <c r="G199" s="33" t="s">
        <v>1270</v>
      </c>
      <c r="H199" s="323" t="n">
        <f aca="false">SUM(I199:J199)</f>
        <v>484.697538789589</v>
      </c>
      <c r="I199" s="289" t="n">
        <f aca="false">VLOOKUP(F199,[2]Hoja1!$A$1886:$K$2048,11,FALSE())</f>
        <v>400.858107360266</v>
      </c>
      <c r="J199" s="289" t="n">
        <f aca="false">VLOOKUP(F199,[2]Hoja1!$A$1886:$L$2048,12,FALSE())</f>
        <v>83.8394314293235</v>
      </c>
      <c r="K199" s="289" t="n">
        <v>0</v>
      </c>
      <c r="L199" s="327" t="s">
        <v>1271</v>
      </c>
      <c r="M199" s="289" t="n">
        <v>1</v>
      </c>
      <c r="N199" s="289" t="n">
        <v>0</v>
      </c>
      <c r="O199" s="289" t="n">
        <v>0</v>
      </c>
      <c r="P199" s="291" t="n">
        <v>3</v>
      </c>
      <c r="Q199" s="38" t="s">
        <v>29</v>
      </c>
      <c r="R199" s="295" t="n">
        <v>1</v>
      </c>
      <c r="S199" s="295" t="n">
        <v>20</v>
      </c>
      <c r="T199" s="295" t="n">
        <v>40</v>
      </c>
      <c r="U199" s="292" t="n">
        <v>3</v>
      </c>
      <c r="V199" s="293"/>
    </row>
    <row r="200" s="294" customFormat="true" ht="15.75" hidden="false" customHeight="true" outlineLevel="0" collapsed="false">
      <c r="A200" s="331"/>
      <c r="B200" s="312"/>
      <c r="C200" s="312"/>
      <c r="D200" s="330"/>
      <c r="E200" s="310" t="s">
        <v>358</v>
      </c>
      <c r="F200" s="330"/>
      <c r="G200" s="221" t="s">
        <v>1272</v>
      </c>
      <c r="H200" s="323" t="n">
        <f aca="false">SUM(I200:J200)</f>
        <v>0</v>
      </c>
      <c r="I200" s="312"/>
      <c r="J200" s="312"/>
      <c r="K200" s="312"/>
      <c r="L200" s="344" t="s">
        <v>1271</v>
      </c>
      <c r="M200" s="345" t="n">
        <v>1</v>
      </c>
      <c r="N200" s="332" t="n">
        <v>8.9</v>
      </c>
      <c r="O200" s="332" t="n">
        <v>15</v>
      </c>
      <c r="P200" s="315" t="n">
        <v>3</v>
      </c>
      <c r="Q200" s="52" t="s">
        <v>29</v>
      </c>
      <c r="R200" s="346" t="n">
        <v>1</v>
      </c>
      <c r="S200" s="332" t="n">
        <v>6.3</v>
      </c>
      <c r="T200" s="332" t="n">
        <v>16</v>
      </c>
      <c r="U200" s="315" t="n">
        <v>3</v>
      </c>
      <c r="V200" s="343"/>
    </row>
    <row r="201" s="326" customFormat="true" ht="15" hidden="false" customHeight="true" outlineLevel="0" collapsed="false">
      <c r="A201" s="277" t="s">
        <v>1273</v>
      </c>
      <c r="B201" s="29" t="s">
        <v>97</v>
      </c>
      <c r="C201" s="278" t="n">
        <v>14</v>
      </c>
      <c r="D201" s="279" t="s">
        <v>1274</v>
      </c>
      <c r="E201" s="280"/>
      <c r="F201" s="281"/>
      <c r="G201" s="62"/>
      <c r="H201" s="323" t="n">
        <f aca="false">SUM(I201:J201)</f>
        <v>7023.96950647414</v>
      </c>
      <c r="I201" s="282" t="n">
        <f aca="false">SUM(I202:I205)</f>
        <v>2879.23141750336</v>
      </c>
      <c r="J201" s="282" t="n">
        <f aca="false">SUM(J202:J205)</f>
        <v>4144.73808897078</v>
      </c>
      <c r="K201" s="282" t="n">
        <f aca="false">SUM(K202:K205)</f>
        <v>0</v>
      </c>
      <c r="L201" s="284"/>
      <c r="M201" s="325"/>
      <c r="N201" s="325"/>
      <c r="O201" s="325"/>
      <c r="P201" s="325"/>
      <c r="Q201" s="284"/>
      <c r="R201" s="325"/>
      <c r="S201" s="325"/>
      <c r="T201" s="325"/>
      <c r="U201" s="325"/>
      <c r="V201" s="293"/>
    </row>
    <row r="202" s="294" customFormat="true" ht="15" hidden="false" customHeight="true" outlineLevel="0" collapsed="false">
      <c r="A202" s="277"/>
      <c r="B202" s="278"/>
      <c r="C202" s="278"/>
      <c r="D202" s="289"/>
      <c r="E202" s="288" t="s">
        <v>369</v>
      </c>
      <c r="F202" s="32" t="s">
        <v>524</v>
      </c>
      <c r="G202" s="33" t="s">
        <v>1275</v>
      </c>
      <c r="H202" s="323" t="n">
        <f aca="false">SUM(I202:J202)</f>
        <v>7009.79946172552</v>
      </c>
      <c r="I202" s="289" t="n">
        <f aca="false">VLOOKUP(F202,[2]Hoja1!$A$1886:$K$2048,11,FALSE())</f>
        <v>2879.23141750336</v>
      </c>
      <c r="J202" s="289" t="n">
        <f aca="false">VLOOKUP(F202,[2]Hoja1!$A$1886:$L$2048,12,FALSE())</f>
        <v>4130.56804422216</v>
      </c>
      <c r="K202" s="289" t="n">
        <v>0</v>
      </c>
      <c r="L202" s="327" t="s">
        <v>1276</v>
      </c>
      <c r="M202" s="289" t="n">
        <v>1</v>
      </c>
      <c r="N202" s="289" t="n">
        <v>0</v>
      </c>
      <c r="O202" s="289" t="n">
        <v>0</v>
      </c>
      <c r="P202" s="291" t="n">
        <v>3</v>
      </c>
      <c r="Q202" s="38" t="s">
        <v>29</v>
      </c>
      <c r="R202" s="295" t="n">
        <v>1</v>
      </c>
      <c r="S202" s="295" t="n">
        <v>0</v>
      </c>
      <c r="T202" s="295" t="n">
        <v>0</v>
      </c>
      <c r="U202" s="292" t="n">
        <v>3</v>
      </c>
      <c r="V202" s="293"/>
    </row>
    <row r="203" s="294" customFormat="true" ht="15" hidden="false" customHeight="true" outlineLevel="0" collapsed="false">
      <c r="A203" s="277"/>
      <c r="B203" s="278"/>
      <c r="C203" s="278"/>
      <c r="D203" s="300"/>
      <c r="E203" s="288" t="s">
        <v>373</v>
      </c>
      <c r="F203" s="32" t="s">
        <v>1277</v>
      </c>
      <c r="G203" s="33" t="s">
        <v>1278</v>
      </c>
      <c r="H203" s="323" t="n">
        <f aca="false">SUM(I203:J203)</f>
        <v>9.44669649907871</v>
      </c>
      <c r="I203" s="289" t="n">
        <f aca="false">VLOOKUP(F203,[2]Hoja1!$A$1886:$K$2048,11,FALSE())</f>
        <v>0</v>
      </c>
      <c r="J203" s="289" t="n">
        <f aca="false">VLOOKUP(F203,[2]Hoja1!$A$1886:$L$2048,12,FALSE())</f>
        <v>9.44669649907871</v>
      </c>
      <c r="K203" s="289" t="n">
        <v>0</v>
      </c>
      <c r="L203" s="327" t="s">
        <v>1276</v>
      </c>
      <c r="M203" s="289" t="n">
        <v>1</v>
      </c>
      <c r="N203" s="289" t="n">
        <v>5</v>
      </c>
      <c r="O203" s="289" t="n">
        <v>7</v>
      </c>
      <c r="P203" s="291" t="n">
        <v>3</v>
      </c>
      <c r="Q203" s="38" t="s">
        <v>29</v>
      </c>
      <c r="R203" s="295" t="n">
        <v>1</v>
      </c>
      <c r="S203" s="295" t="n">
        <v>5</v>
      </c>
      <c r="T203" s="295" t="n">
        <v>30</v>
      </c>
      <c r="U203" s="292" t="n">
        <v>3</v>
      </c>
      <c r="V203" s="293"/>
    </row>
    <row r="204" s="294" customFormat="true" ht="15" hidden="false" customHeight="true" outlineLevel="0" collapsed="false">
      <c r="A204" s="336"/>
      <c r="B204" s="278"/>
      <c r="C204" s="299"/>
      <c r="D204" s="300"/>
      <c r="E204" s="288" t="s">
        <v>376</v>
      </c>
      <c r="F204" s="32" t="s">
        <v>1279</v>
      </c>
      <c r="G204" s="33" t="s">
        <v>1280</v>
      </c>
      <c r="H204" s="323" t="n">
        <f aca="false">SUM(I204:J204)</f>
        <v>1.18083706238484</v>
      </c>
      <c r="I204" s="289" t="n">
        <f aca="false">VLOOKUP(F204,[2]Hoja1!$A$1886:$K$2048,11,FALSE())</f>
        <v>0</v>
      </c>
      <c r="J204" s="289" t="n">
        <f aca="false">VLOOKUP(F204,[2]Hoja1!$A$1886:$L$2048,12,FALSE())</f>
        <v>1.18083706238484</v>
      </c>
      <c r="K204" s="289" t="n">
        <v>0</v>
      </c>
      <c r="L204" s="327" t="s">
        <v>1276</v>
      </c>
      <c r="M204" s="289" t="n">
        <v>1</v>
      </c>
      <c r="N204" s="289" t="n">
        <v>1</v>
      </c>
      <c r="O204" s="289" t="n">
        <v>10</v>
      </c>
      <c r="P204" s="291" t="n">
        <v>3</v>
      </c>
      <c r="Q204" s="38" t="s">
        <v>29</v>
      </c>
      <c r="R204" s="295" t="n">
        <v>1</v>
      </c>
      <c r="S204" s="295" t="n">
        <v>5</v>
      </c>
      <c r="T204" s="295" t="n">
        <v>30</v>
      </c>
      <c r="U204" s="292" t="n">
        <v>3</v>
      </c>
      <c r="V204" s="293"/>
    </row>
    <row r="205" s="294" customFormat="true" ht="15" hidden="false" customHeight="true" outlineLevel="0" collapsed="false">
      <c r="A205" s="336"/>
      <c r="B205" s="278"/>
      <c r="C205" s="299"/>
      <c r="D205" s="300"/>
      <c r="E205" s="288" t="s">
        <v>379</v>
      </c>
      <c r="F205" s="32" t="s">
        <v>1281</v>
      </c>
      <c r="G205" s="33" t="s">
        <v>1282</v>
      </c>
      <c r="H205" s="323" t="n">
        <f aca="false">SUM(I205:J205)</f>
        <v>3.54251118715451</v>
      </c>
      <c r="I205" s="289" t="n">
        <f aca="false">VLOOKUP(F205,[2]Hoja1!$A$1886:$K$2048,11,FALSE())</f>
        <v>0</v>
      </c>
      <c r="J205" s="289" t="n">
        <f aca="false">VLOOKUP(F205,[2]Hoja1!$A$1886:$L$2048,12,FALSE())</f>
        <v>3.54251118715451</v>
      </c>
      <c r="K205" s="289" t="n">
        <v>0</v>
      </c>
      <c r="L205" s="327" t="s">
        <v>1276</v>
      </c>
      <c r="M205" s="289" t="n">
        <v>1</v>
      </c>
      <c r="N205" s="289" t="n">
        <v>1</v>
      </c>
      <c r="O205" s="289" t="n">
        <v>10</v>
      </c>
      <c r="P205" s="291" t="n">
        <v>3</v>
      </c>
      <c r="Q205" s="38" t="s">
        <v>29</v>
      </c>
      <c r="R205" s="295" t="n">
        <v>1</v>
      </c>
      <c r="S205" s="295" t="n">
        <v>5</v>
      </c>
      <c r="T205" s="295" t="n">
        <v>30</v>
      </c>
      <c r="U205" s="292" t="n">
        <v>3</v>
      </c>
      <c r="V205" s="293"/>
    </row>
    <row r="206" s="326" customFormat="true" ht="15" hidden="false" customHeight="true" outlineLevel="0" collapsed="false">
      <c r="A206" s="277" t="s">
        <v>1283</v>
      </c>
      <c r="B206" s="29" t="s">
        <v>97</v>
      </c>
      <c r="C206" s="278" t="n">
        <v>15</v>
      </c>
      <c r="D206" s="279" t="s">
        <v>1284</v>
      </c>
      <c r="E206" s="280"/>
      <c r="F206" s="281"/>
      <c r="G206" s="62"/>
      <c r="H206" s="323" t="n">
        <f aca="false">SUM(I206:J206)</f>
        <v>3834.11517072693</v>
      </c>
      <c r="I206" s="282" t="n">
        <f aca="false">SUM(I207:I212)</f>
        <v>2418.2915329275</v>
      </c>
      <c r="J206" s="282" t="n">
        <f aca="false">SUM(J207:J212)</f>
        <v>1415.82363779942</v>
      </c>
      <c r="K206" s="282" t="n">
        <f aca="false">SUM(K207:K212)</f>
        <v>0</v>
      </c>
      <c r="L206" s="284"/>
      <c r="M206" s="325"/>
      <c r="N206" s="325"/>
      <c r="O206" s="325"/>
      <c r="P206" s="325"/>
      <c r="Q206" s="284"/>
      <c r="R206" s="325"/>
      <c r="S206" s="325"/>
      <c r="T206" s="325"/>
      <c r="U206" s="325"/>
      <c r="V206" s="293"/>
    </row>
    <row r="207" s="294" customFormat="true" ht="24.75" hidden="false" customHeight="true" outlineLevel="0" collapsed="false">
      <c r="A207" s="277"/>
      <c r="B207" s="278"/>
      <c r="C207" s="278"/>
      <c r="D207" s="287"/>
      <c r="E207" s="288" t="s">
        <v>384</v>
      </c>
      <c r="F207" s="32" t="s">
        <v>657</v>
      </c>
      <c r="G207" s="43" t="s">
        <v>1285</v>
      </c>
      <c r="H207" s="323" t="n">
        <f aca="false">SUM(I207:J207)</f>
        <v>2158.13271701398</v>
      </c>
      <c r="I207" s="289" t="n">
        <f aca="false">VLOOKUP(F207,[2]Hoja1!$A$1886:$K$2048,11,FALSE())</f>
        <v>1311.47254328405</v>
      </c>
      <c r="J207" s="289" t="n">
        <f aca="false">VLOOKUP(F207,[2]Hoja1!$A$1886:$L$2048,12,FALSE())</f>
        <v>846.660173729929</v>
      </c>
      <c r="K207" s="289" t="n">
        <v>0</v>
      </c>
      <c r="L207" s="366" t="s">
        <v>1286</v>
      </c>
      <c r="M207" s="289" t="n">
        <v>1</v>
      </c>
      <c r="N207" s="289" t="n">
        <v>3</v>
      </c>
      <c r="O207" s="289" t="n">
        <v>20</v>
      </c>
      <c r="P207" s="291" t="n">
        <v>3</v>
      </c>
      <c r="Q207" s="38" t="s">
        <v>29</v>
      </c>
      <c r="R207" s="295" t="n">
        <v>1</v>
      </c>
      <c r="S207" s="295" t="n">
        <v>20</v>
      </c>
      <c r="T207" s="295" t="n">
        <v>95</v>
      </c>
      <c r="U207" s="292" t="n">
        <v>3</v>
      </c>
      <c r="V207" s="293"/>
    </row>
    <row r="208" s="297" customFormat="true" ht="24" hidden="false" customHeight="true" outlineLevel="0" collapsed="false">
      <c r="A208" s="277"/>
      <c r="B208" s="278"/>
      <c r="C208" s="278"/>
      <c r="D208" s="287"/>
      <c r="E208" s="288" t="s">
        <v>388</v>
      </c>
      <c r="F208" s="32" t="s">
        <v>1287</v>
      </c>
      <c r="G208" s="43" t="s">
        <v>1288</v>
      </c>
      <c r="H208" s="323" t="n">
        <f aca="false">SUM(I208:J208)</f>
        <v>1367.0194982094</v>
      </c>
      <c r="I208" s="289" t="n">
        <f aca="false">VLOOKUP(F208,[2]Hoja1!$A$1886:$K$2048,11,FALSE())</f>
        <v>889.961325005929</v>
      </c>
      <c r="J208" s="289" t="n">
        <f aca="false">VLOOKUP(F208,[2]Hoja1!$A$1886:$L$2048,12,FALSE())</f>
        <v>477.058173203475</v>
      </c>
      <c r="K208" s="289" t="n">
        <v>0</v>
      </c>
      <c r="L208" s="366" t="s">
        <v>1286</v>
      </c>
      <c r="M208" s="289" t="n">
        <v>1</v>
      </c>
      <c r="N208" s="289" t="n">
        <v>2</v>
      </c>
      <c r="O208" s="289" t="n">
        <v>15</v>
      </c>
      <c r="P208" s="291" t="n">
        <v>3</v>
      </c>
      <c r="Q208" s="38" t="s">
        <v>29</v>
      </c>
      <c r="R208" s="295" t="n">
        <v>1</v>
      </c>
      <c r="S208" s="295" t="n">
        <v>18</v>
      </c>
      <c r="T208" s="295" t="n">
        <v>90</v>
      </c>
      <c r="U208" s="292" t="n">
        <v>3</v>
      </c>
      <c r="V208" s="285"/>
    </row>
    <row r="209" s="294" customFormat="true" ht="22.5" hidden="false" customHeight="true" outlineLevel="0" collapsed="false">
      <c r="A209" s="277"/>
      <c r="B209" s="278"/>
      <c r="C209" s="278"/>
      <c r="D209" s="287"/>
      <c r="E209" s="288" t="s">
        <v>1289</v>
      </c>
      <c r="F209" s="32" t="s">
        <v>337</v>
      </c>
      <c r="G209" s="33" t="s">
        <v>1290</v>
      </c>
      <c r="H209" s="323" t="n">
        <f aca="false">SUM(I209:J209)</f>
        <v>176.755355211938</v>
      </c>
      <c r="I209" s="289" t="n">
        <f aca="false">VLOOKUP(F209,[2]Hoja1!$A$1886:$K$2048,11,FALSE())</f>
        <v>134.245220966084</v>
      </c>
      <c r="J209" s="289" t="n">
        <f aca="false">VLOOKUP(F209,[2]Hoja1!$A$1886:$L$2048,12,FALSE())</f>
        <v>42.5101342458542</v>
      </c>
      <c r="K209" s="289" t="n">
        <v>0</v>
      </c>
      <c r="L209" s="366" t="s">
        <v>1286</v>
      </c>
      <c r="M209" s="289" t="n">
        <v>1</v>
      </c>
      <c r="N209" s="289" t="n">
        <v>3</v>
      </c>
      <c r="O209" s="289" t="n">
        <v>35</v>
      </c>
      <c r="P209" s="291" t="n">
        <v>3</v>
      </c>
      <c r="Q209" s="38" t="s">
        <v>29</v>
      </c>
      <c r="R209" s="295" t="n">
        <v>1</v>
      </c>
      <c r="S209" s="295" t="n">
        <v>27</v>
      </c>
      <c r="T209" s="295" t="n">
        <v>95</v>
      </c>
      <c r="U209" s="292" t="n">
        <v>3</v>
      </c>
      <c r="V209" s="293"/>
    </row>
    <row r="210" s="294" customFormat="true" ht="22.5" hidden="false" customHeight="true" outlineLevel="0" collapsed="false">
      <c r="A210" s="277"/>
      <c r="B210" s="278"/>
      <c r="C210" s="278"/>
      <c r="D210" s="287"/>
      <c r="E210" s="288" t="s">
        <v>1291</v>
      </c>
      <c r="F210" s="32" t="s">
        <v>209</v>
      </c>
      <c r="G210" s="33" t="s">
        <v>1292</v>
      </c>
      <c r="H210" s="323" t="n">
        <f aca="false">SUM(I210:J210)</f>
        <v>6.81350367634642</v>
      </c>
      <c r="I210" s="289" t="n">
        <f aca="false">VLOOKUP(F210,[2]Hoja1!$A$1886:$K$2048,11,FALSE())</f>
        <v>5.63266661396158</v>
      </c>
      <c r="J210" s="289" t="n">
        <f aca="false">VLOOKUP(F210,[2]Hoja1!$A$1886:$L$2048,12,FALSE())</f>
        <v>1.18083706238484</v>
      </c>
      <c r="K210" s="289" t="n">
        <v>0</v>
      </c>
      <c r="L210" s="366" t="s">
        <v>1286</v>
      </c>
      <c r="M210" s="291" t="n">
        <v>1</v>
      </c>
      <c r="N210" s="291" t="n">
        <v>12</v>
      </c>
      <c r="O210" s="291" t="n">
        <v>60</v>
      </c>
      <c r="P210" s="291" t="n">
        <v>3</v>
      </c>
      <c r="Q210" s="38" t="s">
        <v>29</v>
      </c>
      <c r="R210" s="292" t="n">
        <v>1</v>
      </c>
      <c r="S210" s="292" t="n">
        <v>16</v>
      </c>
      <c r="T210" s="292" t="n">
        <v>85</v>
      </c>
      <c r="U210" s="292" t="n">
        <v>3</v>
      </c>
      <c r="V210" s="367" t="s">
        <v>1293</v>
      </c>
    </row>
    <row r="211" s="294" customFormat="true" ht="22.5" hidden="false" customHeight="true" outlineLevel="0" collapsed="false">
      <c r="A211" s="277"/>
      <c r="B211" s="278"/>
      <c r="C211" s="278"/>
      <c r="D211" s="287"/>
      <c r="E211" s="288" t="s">
        <v>1294</v>
      </c>
      <c r="F211" s="32" t="s">
        <v>146</v>
      </c>
      <c r="G211" s="33" t="s">
        <v>1295</v>
      </c>
      <c r="H211" s="323" t="n">
        <f aca="false">SUM(I211:J211)</f>
        <v>58.2336810821743</v>
      </c>
      <c r="I211" s="289" t="n">
        <f aca="false">VLOOKUP(F211,[2]Hoja1!$A$1886:$K$2048,11,FALSE())</f>
        <v>53.510332832635</v>
      </c>
      <c r="J211" s="289" t="n">
        <f aca="false">VLOOKUP(F211,[2]Hoja1!$A$1886:$L$2048,12,FALSE())</f>
        <v>4.72334824953935</v>
      </c>
      <c r="K211" s="289" t="n">
        <v>0</v>
      </c>
      <c r="L211" s="366" t="s">
        <v>1286</v>
      </c>
      <c r="M211" s="289"/>
      <c r="N211" s="289" t="n">
        <v>3</v>
      </c>
      <c r="O211" s="289" t="n">
        <v>240</v>
      </c>
      <c r="P211" s="291"/>
      <c r="Q211" s="38" t="s">
        <v>29</v>
      </c>
      <c r="R211" s="295"/>
      <c r="S211" s="295"/>
      <c r="T211" s="295"/>
      <c r="U211" s="292"/>
      <c r="V211" s="293"/>
    </row>
    <row r="212" s="294" customFormat="true" ht="22.5" hidden="false" customHeight="true" outlineLevel="0" collapsed="false">
      <c r="A212" s="277"/>
      <c r="B212" s="278"/>
      <c r="C212" s="278"/>
      <c r="D212" s="287"/>
      <c r="E212" s="288" t="s">
        <v>1296</v>
      </c>
      <c r="F212" s="32" t="s">
        <v>1297</v>
      </c>
      <c r="G212" s="33" t="s">
        <v>1298</v>
      </c>
      <c r="H212" s="323" t="n">
        <f aca="false">SUM(I212:J212)</f>
        <v>67.1604155330789</v>
      </c>
      <c r="I212" s="289" t="n">
        <f aca="false">VLOOKUP(F212,[2]Hoja1!$A$1886:$K$2048,11,FALSE())</f>
        <v>23.4694442248399</v>
      </c>
      <c r="J212" s="289" t="n">
        <f aca="false">VLOOKUP(F212,[2]Hoja1!$A$1886:$L$2048,12,FALSE())</f>
        <v>43.690971308239</v>
      </c>
      <c r="K212" s="289" t="n">
        <v>0</v>
      </c>
      <c r="L212" s="366" t="s">
        <v>1286</v>
      </c>
      <c r="M212" s="289" t="n">
        <v>1</v>
      </c>
      <c r="N212" s="289" t="n">
        <v>13</v>
      </c>
      <c r="O212" s="289" t="n">
        <v>60</v>
      </c>
      <c r="P212" s="291" t="n">
        <v>3</v>
      </c>
      <c r="Q212" s="38" t="s">
        <v>29</v>
      </c>
      <c r="R212" s="295" t="n">
        <v>1</v>
      </c>
      <c r="S212" s="295" t="n">
        <v>30</v>
      </c>
      <c r="T212" s="295" t="n">
        <v>120</v>
      </c>
      <c r="U212" s="292" t="n">
        <v>3</v>
      </c>
      <c r="V212" s="293"/>
    </row>
    <row r="213" s="326" customFormat="true" ht="15" hidden="false" customHeight="true" outlineLevel="0" collapsed="false">
      <c r="A213" s="277" t="s">
        <v>1299</v>
      </c>
      <c r="B213" s="29" t="s">
        <v>97</v>
      </c>
      <c r="C213" s="278" t="n">
        <v>16</v>
      </c>
      <c r="D213" s="279" t="s">
        <v>1300</v>
      </c>
      <c r="E213" s="280"/>
      <c r="F213" s="281"/>
      <c r="G213" s="62"/>
      <c r="H213" s="323" t="n">
        <f aca="false">SUM(I213:J213)</f>
        <v>9185.43406080021</v>
      </c>
      <c r="I213" s="282" t="n">
        <f aca="false">SUM(I214:I224)</f>
        <v>2982.49697209266</v>
      </c>
      <c r="J213" s="282" t="n">
        <f aca="false">SUM(J214:J224)</f>
        <v>6202.93708870756</v>
      </c>
      <c r="K213" s="282" t="n">
        <f aca="false">SUM(K214:K224)</f>
        <v>0</v>
      </c>
      <c r="L213" s="368"/>
      <c r="M213" s="325"/>
      <c r="N213" s="325"/>
      <c r="O213" s="325"/>
      <c r="P213" s="325"/>
      <c r="Q213" s="284"/>
      <c r="R213" s="325"/>
      <c r="S213" s="325"/>
      <c r="T213" s="325"/>
      <c r="U213" s="325"/>
      <c r="V213" s="293"/>
    </row>
    <row r="214" s="294" customFormat="true" ht="15" hidden="false" customHeight="true" outlineLevel="0" collapsed="false">
      <c r="A214" s="277"/>
      <c r="B214" s="278"/>
      <c r="C214" s="278"/>
      <c r="D214" s="287"/>
      <c r="E214" s="288" t="s">
        <v>393</v>
      </c>
      <c r="F214" s="32" t="s">
        <v>355</v>
      </c>
      <c r="G214" s="33" t="s">
        <v>1301</v>
      </c>
      <c r="H214" s="323" t="n">
        <f aca="false">SUM(I214:J214)</f>
        <v>899.489017080132</v>
      </c>
      <c r="I214" s="289" t="n">
        <f aca="false">VLOOKUP(F214,[2]Hoja1!$A$1886:$K$2048,11,FALSE())</f>
        <v>312.612997074868</v>
      </c>
      <c r="J214" s="289" t="n">
        <f aca="false">VLOOKUP(F214,[2]Hoja1!$A$1886:$L$2048,12,FALSE())</f>
        <v>586.876020005265</v>
      </c>
      <c r="K214" s="289" t="n">
        <v>0</v>
      </c>
      <c r="L214" s="327" t="s">
        <v>1302</v>
      </c>
      <c r="M214" s="289" t="n">
        <v>1</v>
      </c>
      <c r="N214" s="289" t="n">
        <v>4</v>
      </c>
      <c r="O214" s="289" t="n">
        <v>20</v>
      </c>
      <c r="P214" s="291" t="n">
        <v>3</v>
      </c>
      <c r="Q214" s="38" t="s">
        <v>29</v>
      </c>
      <c r="R214" s="295" t="n">
        <v>1</v>
      </c>
      <c r="S214" s="295" t="n">
        <v>6</v>
      </c>
      <c r="T214" s="295" t="n">
        <v>30</v>
      </c>
      <c r="U214" s="292" t="n">
        <v>3</v>
      </c>
      <c r="V214" s="293"/>
    </row>
    <row r="215" s="294" customFormat="true" ht="15" hidden="false" customHeight="true" outlineLevel="0" collapsed="false">
      <c r="A215" s="277"/>
      <c r="B215" s="278"/>
      <c r="C215" s="278"/>
      <c r="D215" s="287"/>
      <c r="E215" s="338" t="s">
        <v>397</v>
      </c>
      <c r="F215" s="32" t="s">
        <v>468</v>
      </c>
      <c r="G215" s="33" t="s">
        <v>1303</v>
      </c>
      <c r="H215" s="323" t="n">
        <f aca="false">SUM(I215:J215)</f>
        <v>315.969906898244</v>
      </c>
      <c r="I215" s="289" t="n">
        <f aca="false">VLOOKUP(F215,[2]Hoja1!$A$1886:$K$2048,11,FALSE())</f>
        <v>116.408443355206</v>
      </c>
      <c r="J215" s="289" t="n">
        <f aca="false">VLOOKUP(F215,[2]Hoja1!$A$1886:$L$2048,12,FALSE())</f>
        <v>199.561463543038</v>
      </c>
      <c r="K215" s="289" t="n">
        <v>0</v>
      </c>
      <c r="L215" s="327" t="s">
        <v>1302</v>
      </c>
      <c r="M215" s="289" t="n">
        <v>1</v>
      </c>
      <c r="N215" s="289" t="n">
        <v>4</v>
      </c>
      <c r="O215" s="289" t="n">
        <v>20</v>
      </c>
      <c r="P215" s="291" t="n">
        <v>3</v>
      </c>
      <c r="Q215" s="38" t="s">
        <v>29</v>
      </c>
      <c r="R215" s="295" t="n">
        <v>1</v>
      </c>
      <c r="S215" s="295" t="n">
        <v>6</v>
      </c>
      <c r="T215" s="295" t="n">
        <v>30</v>
      </c>
      <c r="U215" s="292" t="n">
        <v>3</v>
      </c>
      <c r="V215" s="293"/>
    </row>
    <row r="216" s="294" customFormat="true" ht="15" hidden="false" customHeight="true" outlineLevel="0" collapsed="false">
      <c r="A216" s="277"/>
      <c r="B216" s="278"/>
      <c r="C216" s="278"/>
      <c r="D216" s="287"/>
      <c r="E216" s="288" t="s">
        <v>400</v>
      </c>
      <c r="F216" s="32" t="s">
        <v>134</v>
      </c>
      <c r="G216" s="33" t="s">
        <v>1304</v>
      </c>
      <c r="H216" s="323" t="n">
        <f aca="false">SUM(I216:J216)</f>
        <v>7692.12245342701</v>
      </c>
      <c r="I216" s="289" t="n">
        <f aca="false">VLOOKUP(F216,[2]Hoja1!$A$1886:$K$2048,11,FALSE())</f>
        <v>2422.04664400348</v>
      </c>
      <c r="J216" s="289" t="n">
        <f aca="false">VLOOKUP(F216,[2]Hoja1!$A$1886:$L$2048,12,FALSE())</f>
        <v>5270.07580942353</v>
      </c>
      <c r="K216" s="289" t="n">
        <v>0</v>
      </c>
      <c r="L216" s="327" t="s">
        <v>1302</v>
      </c>
      <c r="M216" s="289" t="n">
        <v>1</v>
      </c>
      <c r="N216" s="289" t="n">
        <v>0</v>
      </c>
      <c r="O216" s="289" t="n">
        <v>0</v>
      </c>
      <c r="P216" s="291" t="n">
        <v>3</v>
      </c>
      <c r="Q216" s="38" t="s">
        <v>29</v>
      </c>
      <c r="R216" s="295" t="n">
        <v>1</v>
      </c>
      <c r="S216" s="295" t="n">
        <v>15</v>
      </c>
      <c r="T216" s="295" t="n">
        <v>25</v>
      </c>
      <c r="U216" s="292" t="n">
        <v>3</v>
      </c>
      <c r="V216" s="293"/>
    </row>
    <row r="217" s="294" customFormat="true" ht="15" hidden="false" customHeight="true" outlineLevel="0" collapsed="false">
      <c r="A217" s="277"/>
      <c r="B217" s="278"/>
      <c r="C217" s="278"/>
      <c r="D217" s="287"/>
      <c r="E217" s="338" t="s">
        <v>403</v>
      </c>
      <c r="F217" s="32" t="s">
        <v>280</v>
      </c>
      <c r="G217" s="33" t="s">
        <v>1305</v>
      </c>
      <c r="H217" s="323" t="n">
        <f aca="false">SUM(I217:J217)</f>
        <v>18.6218743001948</v>
      </c>
      <c r="I217" s="289" t="n">
        <f aca="false">VLOOKUP(F217,[2]Hoja1!$A$1886:$K$2048,11,FALSE())</f>
        <v>5.63266661396158</v>
      </c>
      <c r="J217" s="289" t="n">
        <f aca="false">VLOOKUP(F217,[2]Hoja1!$A$1886:$L$2048,12,FALSE())</f>
        <v>12.9892076862332</v>
      </c>
      <c r="K217" s="289" t="n">
        <v>0</v>
      </c>
      <c r="L217" s="327" t="s">
        <v>1302</v>
      </c>
      <c r="M217" s="289" t="n">
        <v>2</v>
      </c>
      <c r="N217" s="289" t="n">
        <v>7</v>
      </c>
      <c r="O217" s="289" t="n">
        <v>20</v>
      </c>
      <c r="P217" s="291" t="n">
        <v>3</v>
      </c>
      <c r="Q217" s="38" t="s">
        <v>29</v>
      </c>
      <c r="R217" s="295" t="n">
        <v>2</v>
      </c>
      <c r="S217" s="295" t="n">
        <v>17</v>
      </c>
      <c r="T217" s="295" t="n">
        <v>30</v>
      </c>
      <c r="U217" s="292" t="n">
        <v>3</v>
      </c>
      <c r="V217" s="293"/>
    </row>
    <row r="218" s="294" customFormat="true" ht="15" hidden="false" customHeight="true" outlineLevel="0" collapsed="false">
      <c r="A218" s="277"/>
      <c r="B218" s="278"/>
      <c r="C218" s="278"/>
      <c r="D218" s="287"/>
      <c r="E218" s="288" t="s">
        <v>406</v>
      </c>
      <c r="F218" s="32" t="s">
        <v>66</v>
      </c>
      <c r="G218" s="33" t="s">
        <v>1306</v>
      </c>
      <c r="H218" s="323" t="n">
        <f aca="false">SUM(I218:J218)</f>
        <v>121.177942300248</v>
      </c>
      <c r="I218" s="289" t="n">
        <f aca="false">VLOOKUP(F218,[2]Hoja1!$A$1886:$K$2048,11,FALSE())</f>
        <v>33.7959996837695</v>
      </c>
      <c r="J218" s="289" t="n">
        <f aca="false">VLOOKUP(F218,[2]Hoja1!$A$1886:$L$2048,12,FALSE())</f>
        <v>87.381942616478</v>
      </c>
      <c r="K218" s="289" t="n">
        <v>0</v>
      </c>
      <c r="L218" s="327" t="s">
        <v>1302</v>
      </c>
      <c r="M218" s="289" t="n">
        <v>1</v>
      </c>
      <c r="N218" s="289" t="n">
        <v>6</v>
      </c>
      <c r="O218" s="289" t="n">
        <v>25</v>
      </c>
      <c r="P218" s="291" t="n">
        <v>3</v>
      </c>
      <c r="Q218" s="38" t="s">
        <v>29</v>
      </c>
      <c r="R218" s="295" t="n">
        <v>1</v>
      </c>
      <c r="S218" s="295" t="n">
        <v>10</v>
      </c>
      <c r="T218" s="295" t="n">
        <v>45</v>
      </c>
      <c r="U218" s="292" t="n">
        <v>3</v>
      </c>
      <c r="V218" s="293"/>
    </row>
    <row r="219" s="303" customFormat="true" ht="15" hidden="false" customHeight="true" outlineLevel="0" collapsed="false">
      <c r="A219" s="336"/>
      <c r="B219" s="299"/>
      <c r="C219" s="299"/>
      <c r="D219" s="300"/>
      <c r="E219" s="338" t="s">
        <v>409</v>
      </c>
      <c r="F219" s="32" t="s">
        <v>380</v>
      </c>
      <c r="G219" s="33" t="s">
        <v>1307</v>
      </c>
      <c r="H219" s="323" t="n">
        <f aca="false">SUM(I219:J219)</f>
        <v>3.54251118715451</v>
      </c>
      <c r="I219" s="289" t="n">
        <f aca="false">VLOOKUP(F219,[2]Hoja1!$A$1886:$K$2048,11,FALSE())</f>
        <v>0</v>
      </c>
      <c r="J219" s="289" t="n">
        <f aca="false">VLOOKUP(F219,[2]Hoja1!$A$1886:$L$2048,12,FALSE())</f>
        <v>3.54251118715451</v>
      </c>
      <c r="K219" s="289" t="n">
        <v>0</v>
      </c>
      <c r="L219" s="327" t="s">
        <v>1302</v>
      </c>
      <c r="M219" s="289" t="n">
        <v>2</v>
      </c>
      <c r="N219" s="289" t="n">
        <v>7</v>
      </c>
      <c r="O219" s="289" t="n">
        <v>20</v>
      </c>
      <c r="P219" s="291" t="n">
        <v>3</v>
      </c>
      <c r="Q219" s="38" t="s">
        <v>29</v>
      </c>
      <c r="R219" s="295" t="n">
        <v>2</v>
      </c>
      <c r="S219" s="295" t="n">
        <v>17</v>
      </c>
      <c r="T219" s="295" t="n">
        <v>30</v>
      </c>
      <c r="U219" s="292" t="n">
        <v>3</v>
      </c>
      <c r="V219" s="302"/>
    </row>
    <row r="220" s="294" customFormat="true" ht="15" hidden="false" customHeight="true" outlineLevel="0" collapsed="false">
      <c r="A220" s="277"/>
      <c r="B220" s="278"/>
      <c r="C220" s="278"/>
      <c r="D220" s="287"/>
      <c r="E220" s="288" t="s">
        <v>412</v>
      </c>
      <c r="F220" s="32" t="s">
        <v>197</v>
      </c>
      <c r="G220" s="33" t="s">
        <v>1308</v>
      </c>
      <c r="H220" s="323" t="n">
        <f aca="false">SUM(I220:J220)</f>
        <v>8.26585943669387</v>
      </c>
      <c r="I220" s="289" t="n">
        <f aca="false">VLOOKUP(F220,[2]Hoja1!$A$1886:$K$2048,11,FALSE())</f>
        <v>0</v>
      </c>
      <c r="J220" s="289" t="n">
        <f aca="false">VLOOKUP(F220,[2]Hoja1!$A$1886:$L$2048,12,FALSE())</f>
        <v>8.26585943669387</v>
      </c>
      <c r="K220" s="289" t="n">
        <v>0</v>
      </c>
      <c r="L220" s="327" t="s">
        <v>1302</v>
      </c>
      <c r="M220" s="289" t="n">
        <v>1</v>
      </c>
      <c r="N220" s="289" t="n">
        <v>1</v>
      </c>
      <c r="O220" s="289" t="n">
        <v>15</v>
      </c>
      <c r="P220" s="291" t="n">
        <v>3</v>
      </c>
      <c r="Q220" s="38" t="s">
        <v>29</v>
      </c>
      <c r="R220" s="295" t="n">
        <v>1</v>
      </c>
      <c r="S220" s="295" t="n">
        <v>8</v>
      </c>
      <c r="T220" s="295" t="n">
        <v>60</v>
      </c>
      <c r="U220" s="292" t="n">
        <v>3</v>
      </c>
      <c r="V220" s="293"/>
    </row>
    <row r="221" s="294" customFormat="true" ht="15" hidden="false" customHeight="true" outlineLevel="0" collapsed="false">
      <c r="A221" s="309"/>
      <c r="B221" s="278"/>
      <c r="C221" s="278"/>
      <c r="D221" s="287"/>
      <c r="E221" s="338" t="s">
        <v>1309</v>
      </c>
      <c r="F221" s="32" t="s">
        <v>1310</v>
      </c>
      <c r="G221" s="33" t="s">
        <v>1143</v>
      </c>
      <c r="H221" s="323" t="n">
        <f aca="false">SUM(I221:J221)</f>
        <v>92.5432587572977</v>
      </c>
      <c r="I221" s="289" t="n">
        <f aca="false">VLOOKUP(F221,[2]Hoja1!$A$1886:$K$2048,11,FALSE())</f>
        <v>80.7348881334493</v>
      </c>
      <c r="J221" s="289" t="n">
        <f aca="false">VLOOKUP(F221,[2]Hoja1!$A$1886:$L$2048,12,FALSE())</f>
        <v>11.8083706238484</v>
      </c>
      <c r="K221" s="289" t="n">
        <v>0</v>
      </c>
      <c r="L221" s="327" t="s">
        <v>1302</v>
      </c>
      <c r="M221" s="291" t="n">
        <v>1</v>
      </c>
      <c r="N221" s="291" t="n">
        <v>5</v>
      </c>
      <c r="O221" s="291" t="n">
        <v>10</v>
      </c>
      <c r="P221" s="291" t="n">
        <v>3</v>
      </c>
      <c r="Q221" s="38" t="s">
        <v>29</v>
      </c>
      <c r="R221" s="292" t="n">
        <v>1</v>
      </c>
      <c r="S221" s="292" t="n">
        <v>7</v>
      </c>
      <c r="T221" s="292" t="n">
        <v>10</v>
      </c>
      <c r="U221" s="292" t="n">
        <v>3</v>
      </c>
      <c r="V221" s="293"/>
    </row>
    <row r="222" s="294" customFormat="true" ht="15" hidden="false" customHeight="true" outlineLevel="0" collapsed="false">
      <c r="A222" s="277"/>
      <c r="B222" s="278"/>
      <c r="C222" s="278"/>
      <c r="D222" s="296"/>
      <c r="E222" s="288" t="s">
        <v>1311</v>
      </c>
      <c r="F222" s="32" t="s">
        <v>612</v>
      </c>
      <c r="G222" s="33" t="s">
        <v>1312</v>
      </c>
      <c r="H222" s="323" t="n">
        <f aca="false">SUM(I222:J222)</f>
        <v>4.72334824953935</v>
      </c>
      <c r="I222" s="289" t="n">
        <f aca="false">VLOOKUP(F222,[2]Hoja1!$A$1886:$K$2048,11,FALSE())</f>
        <v>0</v>
      </c>
      <c r="J222" s="289" t="n">
        <f aca="false">VLOOKUP(F222,[2]Hoja1!$A$1886:$L$2048,12,FALSE())</f>
        <v>4.72334824953935</v>
      </c>
      <c r="K222" s="289" t="n">
        <v>0</v>
      </c>
      <c r="L222" s="327" t="s">
        <v>1302</v>
      </c>
      <c r="M222" s="289" t="n">
        <v>2</v>
      </c>
      <c r="N222" s="289" t="n">
        <v>7</v>
      </c>
      <c r="O222" s="289" t="n">
        <v>20</v>
      </c>
      <c r="P222" s="291" t="n">
        <v>3</v>
      </c>
      <c r="Q222" s="38" t="s">
        <v>29</v>
      </c>
      <c r="R222" s="295" t="n">
        <v>2</v>
      </c>
      <c r="S222" s="295" t="n">
        <v>17</v>
      </c>
      <c r="T222" s="295" t="n">
        <v>30</v>
      </c>
      <c r="U222" s="292" t="n">
        <v>3</v>
      </c>
      <c r="V222" s="293"/>
    </row>
    <row r="223" s="303" customFormat="true" ht="15" hidden="false" customHeight="true" outlineLevel="0" collapsed="false">
      <c r="A223" s="336"/>
      <c r="B223" s="299"/>
      <c r="C223" s="299"/>
      <c r="D223" s="300"/>
      <c r="E223" s="338" t="s">
        <v>1313</v>
      </c>
      <c r="F223" s="32" t="s">
        <v>1314</v>
      </c>
      <c r="G223" s="33" t="s">
        <v>1315</v>
      </c>
      <c r="H223" s="323" t="n">
        <f aca="false">SUM(I223:J223)</f>
        <v>5.90418531192419</v>
      </c>
      <c r="I223" s="289" t="n">
        <f aca="false">VLOOKUP(F223,[2]Hoja1!$A$1886:$K$2048,11,FALSE())</f>
        <v>0</v>
      </c>
      <c r="J223" s="289" t="n">
        <f aca="false">VLOOKUP(F223,[2]Hoja1!$A$1886:$L$2048,12,FALSE())</f>
        <v>5.90418531192419</v>
      </c>
      <c r="K223" s="289" t="n">
        <v>0</v>
      </c>
      <c r="L223" s="327" t="s">
        <v>1302</v>
      </c>
      <c r="M223" s="289" t="n">
        <v>2</v>
      </c>
      <c r="N223" s="289" t="n">
        <v>7</v>
      </c>
      <c r="O223" s="289" t="n">
        <v>20</v>
      </c>
      <c r="P223" s="291" t="n">
        <v>3</v>
      </c>
      <c r="Q223" s="38" t="s">
        <v>29</v>
      </c>
      <c r="R223" s="295" t="n">
        <v>2</v>
      </c>
      <c r="S223" s="295" t="n">
        <v>17</v>
      </c>
      <c r="T223" s="295" t="n">
        <v>30</v>
      </c>
      <c r="U223" s="292" t="n">
        <v>3</v>
      </c>
      <c r="V223" s="302"/>
    </row>
    <row r="224" s="303" customFormat="true" ht="15" hidden="false" customHeight="true" outlineLevel="0" collapsed="false">
      <c r="A224" s="336"/>
      <c r="B224" s="299"/>
      <c r="C224" s="299"/>
      <c r="D224" s="300"/>
      <c r="E224" s="288" t="s">
        <v>1316</v>
      </c>
      <c r="F224" s="32" t="s">
        <v>1317</v>
      </c>
      <c r="G224" s="33" t="s">
        <v>1318</v>
      </c>
      <c r="H224" s="323" t="n">
        <f aca="false">SUM(I224:J224)</f>
        <v>23.0737038517715</v>
      </c>
      <c r="I224" s="289" t="n">
        <f aca="false">VLOOKUP(F224,[2]Hoja1!$A$1886:$K$2048,11,FALSE())</f>
        <v>11.2653332279232</v>
      </c>
      <c r="J224" s="289" t="n">
        <f aca="false">VLOOKUP(F224,[2]Hoja1!$A$1886:$L$2048,12,FALSE())</f>
        <v>11.8083706238484</v>
      </c>
      <c r="K224" s="289" t="n">
        <v>0</v>
      </c>
      <c r="L224" s="327" t="s">
        <v>1302</v>
      </c>
      <c r="M224" s="289" t="n">
        <v>2</v>
      </c>
      <c r="N224" s="289" t="n">
        <v>7</v>
      </c>
      <c r="O224" s="289" t="n">
        <v>20</v>
      </c>
      <c r="P224" s="291" t="n">
        <v>3</v>
      </c>
      <c r="Q224" s="38" t="s">
        <v>29</v>
      </c>
      <c r="R224" s="295" t="n">
        <v>2</v>
      </c>
      <c r="S224" s="295" t="n">
        <v>17</v>
      </c>
      <c r="T224" s="295" t="n">
        <v>30</v>
      </c>
      <c r="U224" s="292" t="n">
        <v>3</v>
      </c>
      <c r="V224" s="302"/>
    </row>
    <row r="225" s="326" customFormat="true" ht="15" hidden="false" customHeight="true" outlineLevel="0" collapsed="false">
      <c r="A225" s="277" t="s">
        <v>1319</v>
      </c>
      <c r="B225" s="29" t="s">
        <v>97</v>
      </c>
      <c r="C225" s="278" t="n">
        <v>17</v>
      </c>
      <c r="D225" s="279" t="s">
        <v>1320</v>
      </c>
      <c r="E225" s="280"/>
      <c r="F225" s="281"/>
      <c r="G225" s="62"/>
      <c r="H225" s="323" t="n">
        <f aca="false">SUM(I225:J225)</f>
        <v>113218.126413409</v>
      </c>
      <c r="I225" s="282" t="n">
        <f aca="false">SUM(I226:I246)</f>
        <v>35155.3498932722</v>
      </c>
      <c r="J225" s="282" t="n">
        <f aca="false">SUM(J226:J246)</f>
        <v>78062.7765201369</v>
      </c>
      <c r="K225" s="282" t="n">
        <f aca="false">SUM(K226:K246)</f>
        <v>4</v>
      </c>
      <c r="L225" s="284"/>
      <c r="M225" s="325"/>
      <c r="N225" s="325"/>
      <c r="O225" s="325"/>
      <c r="P225" s="325"/>
      <c r="Q225" s="284"/>
      <c r="R225" s="325"/>
      <c r="S225" s="325"/>
      <c r="T225" s="325"/>
      <c r="U225" s="325"/>
      <c r="V225" s="293"/>
    </row>
    <row r="226" s="303" customFormat="true" ht="15" hidden="false" customHeight="true" outlineLevel="0" collapsed="false">
      <c r="A226" s="336"/>
      <c r="B226" s="299"/>
      <c r="C226" s="299"/>
      <c r="D226" s="337"/>
      <c r="E226" s="338" t="s">
        <v>418</v>
      </c>
      <c r="F226" s="32" t="s">
        <v>26</v>
      </c>
      <c r="G226" s="33" t="s">
        <v>915</v>
      </c>
      <c r="H226" s="323" t="n">
        <f aca="false">SUM(I226:J226)</f>
        <v>96524.0788406792</v>
      </c>
      <c r="I226" s="289" t="n">
        <v>29373.4176140406</v>
      </c>
      <c r="J226" s="289" t="n">
        <v>67150.6612266386</v>
      </c>
      <c r="K226" s="289" t="n">
        <v>4</v>
      </c>
      <c r="L226" s="290" t="s">
        <v>1321</v>
      </c>
      <c r="M226" s="292" t="n">
        <v>1</v>
      </c>
      <c r="N226" s="292" t="n">
        <v>6</v>
      </c>
      <c r="O226" s="292" t="n">
        <v>10</v>
      </c>
      <c r="P226" s="292" t="n">
        <v>3</v>
      </c>
      <c r="Q226" s="38" t="s">
        <v>29</v>
      </c>
      <c r="R226" s="292" t="n">
        <v>1</v>
      </c>
      <c r="S226" s="292" t="n">
        <v>8</v>
      </c>
      <c r="T226" s="292" t="n">
        <v>15</v>
      </c>
      <c r="U226" s="292" t="n">
        <v>3</v>
      </c>
      <c r="V226" s="302"/>
    </row>
    <row r="227" s="303" customFormat="true" ht="15" hidden="false" customHeight="true" outlineLevel="0" collapsed="false">
      <c r="A227" s="336"/>
      <c r="B227" s="299"/>
      <c r="C227" s="299"/>
      <c r="D227" s="337"/>
      <c r="E227" s="338" t="s">
        <v>421</v>
      </c>
      <c r="F227" s="32" t="s">
        <v>318</v>
      </c>
      <c r="G227" s="33" t="s">
        <v>1322</v>
      </c>
      <c r="H227" s="323" t="n">
        <f aca="false">SUM(I227:J227)</f>
        <v>661.827021324605</v>
      </c>
      <c r="I227" s="289" t="n">
        <f aca="false">VLOOKUP(F227,[2]Hoja1!$A$1886:$K$2048,11,FALSE())</f>
        <v>249.714886552297</v>
      </c>
      <c r="J227" s="289" t="n">
        <f aca="false">VLOOKUP(F227,[2]Hoja1!$A$1886:$L$2048,12,FALSE())</f>
        <v>412.112134772309</v>
      </c>
      <c r="K227" s="289" t="n">
        <v>0</v>
      </c>
      <c r="L227" s="290" t="s">
        <v>1321</v>
      </c>
      <c r="M227" s="292" t="n">
        <v>1</v>
      </c>
      <c r="N227" s="292" t="n">
        <v>7</v>
      </c>
      <c r="O227" s="292" t="n">
        <v>13</v>
      </c>
      <c r="P227" s="292" t="n">
        <v>3</v>
      </c>
      <c r="Q227" s="38" t="s">
        <v>29</v>
      </c>
      <c r="R227" s="292" t="n">
        <v>1</v>
      </c>
      <c r="S227" s="292" t="n">
        <v>12</v>
      </c>
      <c r="T227" s="292" t="n">
        <v>15</v>
      </c>
      <c r="U227" s="292" t="n">
        <v>3</v>
      </c>
      <c r="V227" s="302"/>
    </row>
    <row r="228" s="303" customFormat="true" ht="15" hidden="false" customHeight="true" outlineLevel="0" collapsed="false">
      <c r="A228" s="336"/>
      <c r="B228" s="299"/>
      <c r="C228" s="299"/>
      <c r="D228" s="337"/>
      <c r="E228" s="338" t="s">
        <v>424</v>
      </c>
      <c r="F228" s="32" t="s">
        <v>618</v>
      </c>
      <c r="G228" s="33" t="s">
        <v>1323</v>
      </c>
      <c r="H228" s="323" t="n">
        <f aca="false">SUM(I228:J228)</f>
        <v>9220.79633068532</v>
      </c>
      <c r="I228" s="289" t="n">
        <f aca="false">VLOOKUP(F228,[2]Hoja1!$A$1886:$K$2048,11,FALSE())</f>
        <v>3143.02797059056</v>
      </c>
      <c r="J228" s="289" t="n">
        <f aca="false">VLOOKUP(F228,[2]Hoja1!$A$1886:$L$2048,12,FALSE())</f>
        <v>6077.76836009476</v>
      </c>
      <c r="K228" s="289" t="n">
        <v>0</v>
      </c>
      <c r="L228" s="290" t="s">
        <v>1321</v>
      </c>
      <c r="M228" s="292" t="n">
        <v>1</v>
      </c>
      <c r="N228" s="301" t="n">
        <v>5</v>
      </c>
      <c r="O228" s="301" t="n">
        <v>25</v>
      </c>
      <c r="P228" s="292" t="n">
        <v>3</v>
      </c>
      <c r="Q228" s="38" t="s">
        <v>29</v>
      </c>
      <c r="R228" s="292" t="n">
        <v>1</v>
      </c>
      <c r="S228" s="295" t="n">
        <v>9</v>
      </c>
      <c r="T228" s="295" t="n">
        <v>30</v>
      </c>
      <c r="U228" s="292" t="n">
        <v>3</v>
      </c>
      <c r="V228" s="302"/>
    </row>
    <row r="229" s="294" customFormat="true" ht="15" hidden="false" customHeight="true" outlineLevel="0" collapsed="false">
      <c r="A229" s="277"/>
      <c r="B229" s="278"/>
      <c r="C229" s="278"/>
      <c r="D229" s="287"/>
      <c r="E229" s="338" t="s">
        <v>427</v>
      </c>
      <c r="F229" s="32" t="s">
        <v>428</v>
      </c>
      <c r="G229" s="33" t="s">
        <v>1324</v>
      </c>
      <c r="H229" s="323" t="n">
        <f aca="false">SUM(I229:J229)</f>
        <v>1668.47515615651</v>
      </c>
      <c r="I229" s="289" t="n">
        <f aca="false">VLOOKUP(F229,[2]Hoja1!$A$1886:$K$2048,11,FALSE())</f>
        <v>421.511218278125</v>
      </c>
      <c r="J229" s="289" t="n">
        <f aca="false">VLOOKUP(F229,[2]Hoja1!$A$1886:$L$2048,12,FALSE())</f>
        <v>1246.96393787839</v>
      </c>
      <c r="K229" s="289" t="n">
        <v>0</v>
      </c>
      <c r="L229" s="290" t="s">
        <v>1321</v>
      </c>
      <c r="M229" s="289" t="n">
        <v>2</v>
      </c>
      <c r="N229" s="289" t="n">
        <v>8</v>
      </c>
      <c r="O229" s="289" t="n">
        <v>20</v>
      </c>
      <c r="P229" s="291" t="n">
        <v>3</v>
      </c>
      <c r="Q229" s="38" t="s">
        <v>29</v>
      </c>
      <c r="R229" s="301" t="n">
        <v>2</v>
      </c>
      <c r="S229" s="295" t="n">
        <v>10</v>
      </c>
      <c r="T229" s="295" t="n">
        <v>30</v>
      </c>
      <c r="U229" s="292" t="n">
        <v>3</v>
      </c>
      <c r="V229" s="293"/>
    </row>
    <row r="230" s="303" customFormat="true" ht="15" hidden="false" customHeight="true" outlineLevel="0" collapsed="false">
      <c r="A230" s="336"/>
      <c r="B230" s="299"/>
      <c r="C230" s="299"/>
      <c r="D230" s="300"/>
      <c r="E230" s="338" t="s">
        <v>430</v>
      </c>
      <c r="F230" s="32" t="s">
        <v>1325</v>
      </c>
      <c r="G230" s="33" t="s">
        <v>1326</v>
      </c>
      <c r="H230" s="323" t="n">
        <f aca="false">SUM(I230:J230)</f>
        <v>4.72334824953935</v>
      </c>
      <c r="I230" s="289" t="n">
        <f aca="false">VLOOKUP(F230,[2]Hoja1!$A$1886:$K$2048,11,FALSE())</f>
        <v>0</v>
      </c>
      <c r="J230" s="289" t="n">
        <f aca="false">VLOOKUP(F230,[2]Hoja1!$A$1886:$L$2048,12,FALSE())</f>
        <v>4.72334824953935</v>
      </c>
      <c r="K230" s="289" t="n">
        <v>0</v>
      </c>
      <c r="L230" s="290" t="s">
        <v>1321</v>
      </c>
      <c r="M230" s="292" t="n">
        <v>1</v>
      </c>
      <c r="N230" s="292" t="n">
        <v>8</v>
      </c>
      <c r="O230" s="292" t="n">
        <v>15</v>
      </c>
      <c r="P230" s="292" t="n">
        <v>3</v>
      </c>
      <c r="Q230" s="38" t="s">
        <v>29</v>
      </c>
      <c r="R230" s="292" t="n">
        <v>1</v>
      </c>
      <c r="S230" s="292" t="n">
        <v>10</v>
      </c>
      <c r="T230" s="292" t="n">
        <v>35</v>
      </c>
      <c r="U230" s="292" t="n">
        <v>3</v>
      </c>
      <c r="V230" s="302"/>
    </row>
    <row r="231" s="294" customFormat="true" ht="15" hidden="false" customHeight="true" outlineLevel="0" collapsed="false">
      <c r="A231" s="309"/>
      <c r="B231" s="278"/>
      <c r="C231" s="278"/>
      <c r="D231" s="287"/>
      <c r="E231" s="338" t="s">
        <v>433</v>
      </c>
      <c r="F231" s="32" t="s">
        <v>70</v>
      </c>
      <c r="G231" s="33" t="s">
        <v>1327</v>
      </c>
      <c r="H231" s="323" t="n">
        <f aca="false">SUM(I231:J231)</f>
        <v>25.0101781989015</v>
      </c>
      <c r="I231" s="289" t="n">
        <f aca="false">VLOOKUP(F231,[2]Hoja1!$A$1886:$K$2048,11,FALSE())</f>
        <v>3.75511107597439</v>
      </c>
      <c r="J231" s="289" t="n">
        <f aca="false">VLOOKUP(F231,[2]Hoja1!$A$1886:$L$2048,12,FALSE())</f>
        <v>21.2550671229271</v>
      </c>
      <c r="K231" s="289" t="n">
        <v>0</v>
      </c>
      <c r="L231" s="290" t="s">
        <v>1321</v>
      </c>
      <c r="M231" s="291" t="n">
        <v>1</v>
      </c>
      <c r="N231" s="291" t="n">
        <v>5</v>
      </c>
      <c r="O231" s="291" t="n">
        <v>10</v>
      </c>
      <c r="P231" s="291" t="n">
        <v>3</v>
      </c>
      <c r="Q231" s="38" t="s">
        <v>29</v>
      </c>
      <c r="R231" s="292" t="n">
        <v>1</v>
      </c>
      <c r="S231" s="292" t="n">
        <v>7</v>
      </c>
      <c r="T231" s="292" t="n">
        <v>10</v>
      </c>
      <c r="U231" s="292" t="n">
        <v>3</v>
      </c>
      <c r="V231" s="293"/>
    </row>
    <row r="232" s="294" customFormat="true" ht="15" hidden="false" customHeight="true" outlineLevel="0" collapsed="false">
      <c r="A232" s="309"/>
      <c r="B232" s="278"/>
      <c r="C232" s="278"/>
      <c r="D232" s="287"/>
      <c r="E232" s="338" t="s">
        <v>436</v>
      </c>
      <c r="F232" s="32" t="s">
        <v>76</v>
      </c>
      <c r="G232" s="33" t="s">
        <v>1328</v>
      </c>
      <c r="H232" s="323" t="n">
        <f aca="false">SUM(I232:J232)</f>
        <v>12.9892076862332</v>
      </c>
      <c r="I232" s="289" t="n">
        <f aca="false">VLOOKUP(F232,[2]Hoja1!$A$1886:$K$2048,11,FALSE())</f>
        <v>0</v>
      </c>
      <c r="J232" s="289" t="n">
        <f aca="false">VLOOKUP(F232,[2]Hoja1!$A$1886:$L$2048,12,FALSE())</f>
        <v>12.9892076862332</v>
      </c>
      <c r="K232" s="289" t="n">
        <v>0</v>
      </c>
      <c r="L232" s="290" t="s">
        <v>1321</v>
      </c>
      <c r="M232" s="291" t="n">
        <v>1</v>
      </c>
      <c r="N232" s="291" t="n">
        <v>5</v>
      </c>
      <c r="O232" s="291" t="n">
        <v>10</v>
      </c>
      <c r="P232" s="291" t="n">
        <v>3</v>
      </c>
      <c r="Q232" s="38" t="s">
        <v>29</v>
      </c>
      <c r="R232" s="292" t="n">
        <v>1</v>
      </c>
      <c r="S232" s="292" t="n">
        <v>7</v>
      </c>
      <c r="T232" s="292" t="n">
        <v>10</v>
      </c>
      <c r="U232" s="292" t="n">
        <v>3</v>
      </c>
      <c r="V232" s="293"/>
    </row>
    <row r="233" s="303" customFormat="true" ht="15" hidden="false" customHeight="true" outlineLevel="0" collapsed="false">
      <c r="A233" s="336"/>
      <c r="B233" s="299"/>
      <c r="C233" s="299"/>
      <c r="D233" s="337"/>
      <c r="E233" s="338" t="s">
        <v>440</v>
      </c>
      <c r="F233" s="32" t="s">
        <v>1329</v>
      </c>
      <c r="G233" s="33" t="s">
        <v>1330</v>
      </c>
      <c r="H233" s="323" t="n">
        <f aca="false">SUM(I233:J233)</f>
        <v>195.31192664617</v>
      </c>
      <c r="I233" s="289" t="n">
        <f aca="false">VLOOKUP(F233,[2]Hoja1!$A$1886:$K$2048,11,FALSE())</f>
        <v>112.653332279232</v>
      </c>
      <c r="J233" s="289" t="n">
        <f aca="false">VLOOKUP(F233,[2]Hoja1!$A$1886:$L$2048,12,FALSE())</f>
        <v>82.6585943669387</v>
      </c>
      <c r="K233" s="289" t="n">
        <v>0</v>
      </c>
      <c r="L233" s="290" t="s">
        <v>1321</v>
      </c>
      <c r="M233" s="292" t="n">
        <v>1</v>
      </c>
      <c r="N233" s="301" t="n">
        <v>6</v>
      </c>
      <c r="O233" s="301" t="n">
        <v>30</v>
      </c>
      <c r="P233" s="292" t="n">
        <v>3</v>
      </c>
      <c r="Q233" s="38" t="s">
        <v>29</v>
      </c>
      <c r="R233" s="292" t="n">
        <v>1</v>
      </c>
      <c r="S233" s="295" t="n">
        <v>10</v>
      </c>
      <c r="T233" s="295" t="n">
        <v>60</v>
      </c>
      <c r="U233" s="292" t="n">
        <v>3</v>
      </c>
      <c r="V233" s="302"/>
    </row>
    <row r="234" s="303" customFormat="true" ht="15" hidden="false" customHeight="true" outlineLevel="0" collapsed="false">
      <c r="A234" s="336"/>
      <c r="B234" s="299"/>
      <c r="C234" s="299"/>
      <c r="D234" s="337"/>
      <c r="E234" s="338" t="s">
        <v>443</v>
      </c>
      <c r="F234" s="32" t="s">
        <v>575</v>
      </c>
      <c r="G234" s="33" t="s">
        <v>1331</v>
      </c>
      <c r="H234" s="323" t="n">
        <f aca="false">SUM(I234:J234)</f>
        <v>146.64916373818</v>
      </c>
      <c r="I234" s="289" t="n">
        <f aca="false">VLOOKUP(F234,[2]Hoja1!$A$1886:$K$2048,11,FALSE())</f>
        <v>76.9797770574749</v>
      </c>
      <c r="J234" s="289" t="n">
        <f aca="false">VLOOKUP(F234,[2]Hoja1!$A$1886:$L$2048,12,FALSE())</f>
        <v>69.6693866807054</v>
      </c>
      <c r="K234" s="289" t="n">
        <v>0</v>
      </c>
      <c r="L234" s="290" t="s">
        <v>1321</v>
      </c>
      <c r="M234" s="292" t="n">
        <v>1</v>
      </c>
      <c r="N234" s="301" t="n">
        <v>8</v>
      </c>
      <c r="O234" s="301" t="n">
        <v>15</v>
      </c>
      <c r="P234" s="292" t="n">
        <v>3</v>
      </c>
      <c r="Q234" s="38" t="s">
        <v>29</v>
      </c>
      <c r="R234" s="292" t="n">
        <v>1</v>
      </c>
      <c r="S234" s="295" t="n">
        <v>10</v>
      </c>
      <c r="T234" s="295" t="n">
        <v>40</v>
      </c>
      <c r="U234" s="292" t="n">
        <v>3</v>
      </c>
      <c r="V234" s="302"/>
    </row>
    <row r="235" s="303" customFormat="true" ht="15" hidden="false" customHeight="true" outlineLevel="0" collapsed="false">
      <c r="A235" s="336"/>
      <c r="B235" s="299"/>
      <c r="C235" s="299"/>
      <c r="D235" s="337"/>
      <c r="E235" s="338" t="s">
        <v>446</v>
      </c>
      <c r="F235" s="32" t="s">
        <v>660</v>
      </c>
      <c r="G235" s="33" t="s">
        <v>1332</v>
      </c>
      <c r="H235" s="323" t="n">
        <f aca="false">SUM(I235:J235)</f>
        <v>165.028978744984</v>
      </c>
      <c r="I235" s="289" t="n">
        <f aca="false">VLOOKUP(F235,[2]Hoja1!$A$1886:$K$2048,11,FALSE())</f>
        <v>83.5512214404301</v>
      </c>
      <c r="J235" s="289" t="n">
        <f aca="false">VLOOKUP(F235,[2]Hoja1!$A$1886:$L$2048,12,FALSE())</f>
        <v>81.4777573045538</v>
      </c>
      <c r="K235" s="289" t="n">
        <v>0</v>
      </c>
      <c r="L235" s="290" t="s">
        <v>1321</v>
      </c>
      <c r="M235" s="292" t="n">
        <v>1</v>
      </c>
      <c r="N235" s="301" t="n">
        <v>8</v>
      </c>
      <c r="O235" s="301" t="n">
        <v>15</v>
      </c>
      <c r="P235" s="292" t="n">
        <v>3</v>
      </c>
      <c r="Q235" s="38" t="s">
        <v>29</v>
      </c>
      <c r="R235" s="292" t="n">
        <v>1</v>
      </c>
      <c r="S235" s="295" t="n">
        <v>10</v>
      </c>
      <c r="T235" s="295" t="n">
        <v>40</v>
      </c>
      <c r="U235" s="292" t="n">
        <v>3</v>
      </c>
      <c r="V235" s="302"/>
    </row>
    <row r="236" s="303" customFormat="true" ht="15" hidden="false" customHeight="true" outlineLevel="0" collapsed="false">
      <c r="A236" s="336"/>
      <c r="B236" s="299"/>
      <c r="C236" s="299"/>
      <c r="D236" s="300"/>
      <c r="E236" s="338" t="s">
        <v>449</v>
      </c>
      <c r="F236" s="32" t="s">
        <v>1333</v>
      </c>
      <c r="G236" s="33" t="s">
        <v>1334</v>
      </c>
      <c r="H236" s="323" t="n">
        <f aca="false">SUM(I236:J236)</f>
        <v>353.131661341739</v>
      </c>
      <c r="I236" s="289" t="n">
        <f aca="false">VLOOKUP(F236,[2]Hoja1!$A$1886:$K$2048,11,FALSE())</f>
        <v>178.367776108783</v>
      </c>
      <c r="J236" s="289" t="n">
        <f aca="false">VLOOKUP(F236,[2]Hoja1!$A$1886:$L$2048,12,FALSE())</f>
        <v>174.763885232956</v>
      </c>
      <c r="K236" s="289" t="n">
        <v>0</v>
      </c>
      <c r="L236" s="290" t="s">
        <v>1321</v>
      </c>
      <c r="M236" s="292" t="n">
        <v>1</v>
      </c>
      <c r="N236" s="292" t="n">
        <v>8</v>
      </c>
      <c r="O236" s="292" t="n">
        <v>15</v>
      </c>
      <c r="P236" s="292" t="n">
        <v>3</v>
      </c>
      <c r="Q236" s="38" t="s">
        <v>29</v>
      </c>
      <c r="R236" s="292" t="n">
        <v>1</v>
      </c>
      <c r="S236" s="292" t="n">
        <v>10</v>
      </c>
      <c r="T236" s="292" t="n">
        <v>40</v>
      </c>
      <c r="U236" s="292" t="n">
        <v>3</v>
      </c>
      <c r="V236" s="302"/>
    </row>
    <row r="237" s="303" customFormat="true" ht="15" hidden="false" customHeight="true" outlineLevel="0" collapsed="false">
      <c r="A237" s="336"/>
      <c r="B237" s="299"/>
      <c r="C237" s="299"/>
      <c r="D237" s="300"/>
      <c r="E237" s="338" t="s">
        <v>1335</v>
      </c>
      <c r="F237" s="32" t="s">
        <v>1336</v>
      </c>
      <c r="G237" s="33" t="s">
        <v>1337</v>
      </c>
      <c r="H237" s="323" t="n">
        <f aca="false">SUM(I237:J237)</f>
        <v>203.630320835187</v>
      </c>
      <c r="I237" s="289" t="n">
        <f aca="false">VLOOKUP(F237,[2]Hoja1!$A$1886:$K$2048,11,FALSE())</f>
        <v>66.6532215985453</v>
      </c>
      <c r="J237" s="289" t="n">
        <f aca="false">VLOOKUP(F237,[2]Hoja1!$A$1886:$L$2048,12,FALSE())</f>
        <v>136.977099236641</v>
      </c>
      <c r="K237" s="289" t="n">
        <v>0</v>
      </c>
      <c r="L237" s="290" t="s">
        <v>1321</v>
      </c>
      <c r="M237" s="292" t="n">
        <v>1</v>
      </c>
      <c r="N237" s="292" t="n">
        <v>8</v>
      </c>
      <c r="O237" s="292" t="n">
        <v>15</v>
      </c>
      <c r="P237" s="292" t="n">
        <v>3</v>
      </c>
      <c r="Q237" s="38" t="s">
        <v>29</v>
      </c>
      <c r="R237" s="292" t="n">
        <v>1</v>
      </c>
      <c r="S237" s="292" t="n">
        <v>10</v>
      </c>
      <c r="T237" s="292" t="n">
        <v>40</v>
      </c>
      <c r="U237" s="292" t="n">
        <v>3</v>
      </c>
      <c r="V237" s="302"/>
    </row>
    <row r="238" s="297" customFormat="true" ht="15" hidden="false" customHeight="true" outlineLevel="0" collapsed="false">
      <c r="A238" s="309"/>
      <c r="B238" s="278"/>
      <c r="C238" s="278"/>
      <c r="D238" s="296"/>
      <c r="E238" s="338" t="s">
        <v>1338</v>
      </c>
      <c r="F238" s="32" t="s">
        <v>1339</v>
      </c>
      <c r="G238" s="33" t="s">
        <v>1340</v>
      </c>
      <c r="H238" s="323" t="n">
        <f aca="false">SUM(I238:J238)</f>
        <v>7.08502237430903</v>
      </c>
      <c r="I238" s="289" t="n">
        <f aca="false">VLOOKUP(F238,[2]Hoja1!$A$1886:$K$2048,11,FALSE())</f>
        <v>0</v>
      </c>
      <c r="J238" s="289" t="n">
        <f aca="false">VLOOKUP(F238,[2]Hoja1!$A$1886:$L$2048,12,FALSE())</f>
        <v>7.08502237430903</v>
      </c>
      <c r="K238" s="289" t="n">
        <v>0</v>
      </c>
      <c r="L238" s="290" t="s">
        <v>1321</v>
      </c>
      <c r="M238" s="292" t="n">
        <v>1</v>
      </c>
      <c r="N238" s="292" t="n">
        <v>3</v>
      </c>
      <c r="O238" s="292" t="n">
        <v>5</v>
      </c>
      <c r="P238" s="292" t="n">
        <v>3</v>
      </c>
      <c r="Q238" s="38" t="s">
        <v>29</v>
      </c>
      <c r="R238" s="292" t="n">
        <v>1</v>
      </c>
      <c r="S238" s="292" t="n">
        <v>5</v>
      </c>
      <c r="T238" s="292" t="n">
        <v>10</v>
      </c>
      <c r="U238" s="292" t="n">
        <v>3</v>
      </c>
      <c r="V238" s="285"/>
    </row>
    <row r="239" s="303" customFormat="true" ht="15" hidden="false" customHeight="true" outlineLevel="0" collapsed="false">
      <c r="A239" s="336"/>
      <c r="B239" s="299"/>
      <c r="C239" s="299"/>
      <c r="D239" s="300"/>
      <c r="E239" s="338" t="s">
        <v>1341</v>
      </c>
      <c r="F239" s="364" t="s">
        <v>1342</v>
      </c>
      <c r="G239" s="33" t="s">
        <v>1343</v>
      </c>
      <c r="H239" s="323" t="n">
        <f aca="false">SUM(I239:J239)</f>
        <v>3621.25906335205</v>
      </c>
      <c r="I239" s="289" t="n">
        <f aca="false">VLOOKUP(F239,[2]Hoja1!$A$1886:$K$2048,11,FALSE())</f>
        <v>1187.5538777769</v>
      </c>
      <c r="J239" s="289" t="n">
        <f aca="false">VLOOKUP(F239,[2]Hoja1!$A$1886:$L$2048,12,FALSE())</f>
        <v>2433.70518557515</v>
      </c>
      <c r="K239" s="289" t="n">
        <v>0</v>
      </c>
      <c r="L239" s="290" t="s">
        <v>1321</v>
      </c>
      <c r="M239" s="292"/>
      <c r="N239" s="292"/>
      <c r="O239" s="292" t="n">
        <v>12</v>
      </c>
      <c r="P239" s="292"/>
      <c r="Q239" s="38" t="s">
        <v>29</v>
      </c>
      <c r="R239" s="292" t="n">
        <v>1</v>
      </c>
      <c r="S239" s="292" t="n">
        <v>10</v>
      </c>
      <c r="T239" s="292" t="n">
        <v>35</v>
      </c>
      <c r="U239" s="292" t="n">
        <v>3</v>
      </c>
      <c r="V239" s="302"/>
    </row>
    <row r="240" s="303" customFormat="true" ht="15" hidden="false" customHeight="true" outlineLevel="0" collapsed="false">
      <c r="A240" s="336"/>
      <c r="B240" s="299"/>
      <c r="C240" s="299"/>
      <c r="D240" s="300"/>
      <c r="E240" s="338" t="s">
        <v>1344</v>
      </c>
      <c r="F240" s="32" t="s">
        <v>1345</v>
      </c>
      <c r="G240" s="33" t="s">
        <v>1346</v>
      </c>
      <c r="H240" s="323" t="n">
        <f aca="false">SUM(I240:J240)</f>
        <v>1.18083706238484</v>
      </c>
      <c r="I240" s="289" t="n">
        <f aca="false">VLOOKUP(F240,[2]Hoja1!$A$1886:$K$2048,11,FALSE())</f>
        <v>0</v>
      </c>
      <c r="J240" s="289" t="n">
        <f aca="false">VLOOKUP(F240,[2]Hoja1!$A$1886:$L$2048,12,FALSE())</f>
        <v>1.18083706238484</v>
      </c>
      <c r="K240" s="289" t="n">
        <v>0</v>
      </c>
      <c r="L240" s="290" t="s">
        <v>1321</v>
      </c>
      <c r="M240" s="292" t="n">
        <v>1</v>
      </c>
      <c r="N240" s="292" t="n">
        <v>8</v>
      </c>
      <c r="O240" s="292" t="n">
        <v>15</v>
      </c>
      <c r="P240" s="333" t="n">
        <v>33</v>
      </c>
      <c r="Q240" s="38" t="s">
        <v>29</v>
      </c>
      <c r="R240" s="292" t="n">
        <v>1</v>
      </c>
      <c r="S240" s="292" t="n">
        <v>10</v>
      </c>
      <c r="T240" s="292" t="n">
        <v>35</v>
      </c>
      <c r="U240" s="292" t="n">
        <v>3</v>
      </c>
      <c r="V240" s="302"/>
    </row>
    <row r="241" s="303" customFormat="true" ht="15" hidden="false" customHeight="true" outlineLevel="0" collapsed="false">
      <c r="A241" s="336"/>
      <c r="B241" s="299"/>
      <c r="C241" s="299"/>
      <c r="D241" s="300"/>
      <c r="E241" s="338" t="s">
        <v>1347</v>
      </c>
      <c r="F241" s="32" t="s">
        <v>1348</v>
      </c>
      <c r="G241" s="33" t="s">
        <v>1349</v>
      </c>
      <c r="H241" s="323" t="n">
        <f aca="false">SUM(I241:J241)</f>
        <v>75.1252968672388</v>
      </c>
      <c r="I241" s="289" t="n">
        <f aca="false">VLOOKUP(F241,[2]Hoja1!$A$1886:$K$2048,11,FALSE())</f>
        <v>33.7959996837695</v>
      </c>
      <c r="J241" s="289" t="n">
        <f aca="false">VLOOKUP(F241,[2]Hoja1!$A$1886:$L$2048,12,FALSE())</f>
        <v>41.3292971834693</v>
      </c>
      <c r="K241" s="289" t="n">
        <v>0</v>
      </c>
      <c r="L241" s="290" t="s">
        <v>1321</v>
      </c>
      <c r="M241" s="292" t="n">
        <v>1</v>
      </c>
      <c r="N241" s="292" t="n">
        <v>7</v>
      </c>
      <c r="O241" s="292" t="n">
        <v>17</v>
      </c>
      <c r="P241" s="292" t="n">
        <v>3</v>
      </c>
      <c r="Q241" s="38" t="s">
        <v>29</v>
      </c>
      <c r="R241" s="292"/>
      <c r="S241" s="292"/>
      <c r="T241" s="292"/>
      <c r="U241" s="292"/>
      <c r="V241" s="302"/>
    </row>
    <row r="242" s="303" customFormat="true" ht="15" hidden="false" customHeight="true" outlineLevel="0" collapsed="false">
      <c r="A242" s="336"/>
      <c r="B242" s="299"/>
      <c r="C242" s="299"/>
      <c r="D242" s="300"/>
      <c r="E242" s="338" t="s">
        <v>1350</v>
      </c>
      <c r="F242" s="32" t="s">
        <v>1351</v>
      </c>
      <c r="G242" s="33" t="s">
        <v>1352</v>
      </c>
      <c r="H242" s="323" t="n">
        <f aca="false">SUM(I242:J242)</f>
        <v>16.2307407708538</v>
      </c>
      <c r="I242" s="289" t="n">
        <f aca="false">VLOOKUP(F242,[2]Hoja1!$A$1886:$K$2048,11,FALSE())</f>
        <v>10.3265554589296</v>
      </c>
      <c r="J242" s="289" t="n">
        <f aca="false">VLOOKUP(F242,[2]Hoja1!$A$1886:$L$2048,12,FALSE())</f>
        <v>5.90418531192419</v>
      </c>
      <c r="K242" s="289" t="n">
        <v>0</v>
      </c>
      <c r="L242" s="290" t="s">
        <v>1321</v>
      </c>
      <c r="M242" s="292" t="n">
        <v>1</v>
      </c>
      <c r="N242" s="292" t="n">
        <v>8</v>
      </c>
      <c r="O242" s="292" t="n">
        <v>15</v>
      </c>
      <c r="P242" s="292" t="n">
        <v>3</v>
      </c>
      <c r="Q242" s="38" t="s">
        <v>29</v>
      </c>
      <c r="R242" s="292" t="n">
        <v>1</v>
      </c>
      <c r="S242" s="292" t="n">
        <v>10</v>
      </c>
      <c r="T242" s="292" t="n">
        <v>40</v>
      </c>
      <c r="U242" s="292" t="n">
        <v>3</v>
      </c>
      <c r="V242" s="302"/>
    </row>
    <row r="243" s="303" customFormat="true" ht="15" hidden="false" customHeight="true" outlineLevel="0" collapsed="false">
      <c r="A243" s="336"/>
      <c r="B243" s="299"/>
      <c r="C243" s="299"/>
      <c r="D243" s="300"/>
      <c r="E243" s="338" t="s">
        <v>1353</v>
      </c>
      <c r="F243" s="32" t="s">
        <v>1354</v>
      </c>
      <c r="G243" s="33" t="s">
        <v>1355</v>
      </c>
      <c r="H243" s="323" t="n">
        <f aca="false">SUM(I243:J243)</f>
        <v>12.446170290308</v>
      </c>
      <c r="I243" s="289" t="n">
        <f aca="false">VLOOKUP(F243,[2]Hoja1!$A$1886:$K$2048,11,FALSE())</f>
        <v>11.2653332279232</v>
      </c>
      <c r="J243" s="289" t="n">
        <f aca="false">VLOOKUP(F243,[2]Hoja1!$A$1886:$L$2048,12,FALSE())</f>
        <v>1.18083706238484</v>
      </c>
      <c r="K243" s="289" t="n">
        <v>0</v>
      </c>
      <c r="L243" s="290" t="s">
        <v>1321</v>
      </c>
      <c r="M243" s="292" t="n">
        <v>1</v>
      </c>
      <c r="N243" s="292" t="n">
        <v>8</v>
      </c>
      <c r="O243" s="292" t="n">
        <v>15</v>
      </c>
      <c r="P243" s="292" t="n">
        <v>3</v>
      </c>
      <c r="Q243" s="38" t="s">
        <v>29</v>
      </c>
      <c r="R243" s="292" t="n">
        <v>1</v>
      </c>
      <c r="S243" s="292" t="n">
        <v>10</v>
      </c>
      <c r="T243" s="292" t="n">
        <v>40</v>
      </c>
      <c r="U243" s="292" t="n">
        <v>3</v>
      </c>
      <c r="V243" s="302"/>
    </row>
    <row r="244" s="303" customFormat="true" ht="15" hidden="false" customHeight="true" outlineLevel="0" collapsed="false">
      <c r="A244" s="336"/>
      <c r="B244" s="299"/>
      <c r="C244" s="299"/>
      <c r="D244" s="300"/>
      <c r="E244" s="338" t="s">
        <v>1356</v>
      </c>
      <c r="F244" s="32" t="s">
        <v>1357</v>
      </c>
      <c r="G244" s="33" t="s">
        <v>1358</v>
      </c>
      <c r="H244" s="323" t="n">
        <f aca="false">SUM(I244:J244)</f>
        <v>297.242963093404</v>
      </c>
      <c r="I244" s="289" t="n">
        <f aca="false">VLOOKUP(F244,[2]Hoja1!$A$1886:$K$2048,11,FALSE())</f>
        <v>202.775998102617</v>
      </c>
      <c r="J244" s="289" t="n">
        <f aca="false">VLOOKUP(F244,[2]Hoja1!$A$1886:$L$2048,12,FALSE())</f>
        <v>94.466964990787</v>
      </c>
      <c r="K244" s="289" t="n">
        <v>0</v>
      </c>
      <c r="L244" s="290" t="s">
        <v>1321</v>
      </c>
      <c r="M244" s="292" t="n">
        <v>1</v>
      </c>
      <c r="N244" s="292" t="n">
        <v>8</v>
      </c>
      <c r="O244" s="292" t="n">
        <v>15</v>
      </c>
      <c r="P244" s="292" t="n">
        <v>3</v>
      </c>
      <c r="Q244" s="38" t="s">
        <v>29</v>
      </c>
      <c r="R244" s="292" t="n">
        <v>1</v>
      </c>
      <c r="S244" s="292" t="n">
        <v>10</v>
      </c>
      <c r="T244" s="292" t="n">
        <v>40</v>
      </c>
      <c r="U244" s="292" t="n">
        <v>3</v>
      </c>
      <c r="V244" s="302"/>
    </row>
    <row r="245" s="303" customFormat="true" ht="15" hidden="false" customHeight="true" outlineLevel="0" collapsed="false">
      <c r="A245" s="336"/>
      <c r="B245" s="299"/>
      <c r="C245" s="299"/>
      <c r="D245" s="300"/>
      <c r="E245" s="288" t="s">
        <v>1359</v>
      </c>
      <c r="F245" s="32" t="s">
        <v>1360</v>
      </c>
      <c r="G245" s="33" t="s">
        <v>1361</v>
      </c>
      <c r="H245" s="323" t="n">
        <f aca="false">SUM(I245:J245)</f>
        <v>3.54251118715451</v>
      </c>
      <c r="I245" s="289" t="n">
        <f aca="false">VLOOKUP(F245,[2]Hoja1!$A$1886:$K$2048,11,FALSE())</f>
        <v>0</v>
      </c>
      <c r="J245" s="289" t="n">
        <f aca="false">VLOOKUP(F245,[2]Hoja1!$A$1886:$L$2048,12,FALSE())</f>
        <v>3.54251118715451</v>
      </c>
      <c r="K245" s="289" t="n">
        <v>0</v>
      </c>
      <c r="L245" s="290" t="s">
        <v>1321</v>
      </c>
      <c r="M245" s="292" t="n">
        <v>1</v>
      </c>
      <c r="N245" s="292" t="n">
        <v>8</v>
      </c>
      <c r="O245" s="292" t="n">
        <v>15</v>
      </c>
      <c r="P245" s="292" t="n">
        <v>3</v>
      </c>
      <c r="Q245" s="38" t="s">
        <v>29</v>
      </c>
      <c r="R245" s="292" t="n">
        <v>1</v>
      </c>
      <c r="S245" s="292" t="n">
        <v>10</v>
      </c>
      <c r="T245" s="292" t="n">
        <v>40</v>
      </c>
      <c r="U245" s="292" t="n">
        <v>3</v>
      </c>
      <c r="V245" s="302"/>
    </row>
    <row r="246" s="303" customFormat="true" ht="15" hidden="false" customHeight="true" outlineLevel="0" collapsed="false">
      <c r="A246" s="336"/>
      <c r="B246" s="299"/>
      <c r="C246" s="299"/>
      <c r="D246" s="300"/>
      <c r="E246" s="288" t="s">
        <v>1362</v>
      </c>
      <c r="F246" s="32" t="s">
        <v>1363</v>
      </c>
      <c r="G246" s="33" t="s">
        <v>1364</v>
      </c>
      <c r="H246" s="323" t="n">
        <f aca="false">SUM(I246:J246)</f>
        <v>2.36167412476968</v>
      </c>
      <c r="I246" s="289" t="n">
        <f aca="false">VLOOKUP(F246,[2]Hoja1!$A$1886:$K$2048,11,FALSE())</f>
        <v>0</v>
      </c>
      <c r="J246" s="289" t="n">
        <f aca="false">VLOOKUP(F246,[2]Hoja1!$A$1886:$L$2048,12,FALSE())</f>
        <v>2.36167412476968</v>
      </c>
      <c r="K246" s="289" t="n">
        <v>0</v>
      </c>
      <c r="L246" s="290" t="s">
        <v>1321</v>
      </c>
      <c r="M246" s="292" t="n">
        <v>1</v>
      </c>
      <c r="N246" s="292" t="n">
        <v>8</v>
      </c>
      <c r="O246" s="292" t="n">
        <v>15</v>
      </c>
      <c r="P246" s="292" t="n">
        <v>3</v>
      </c>
      <c r="Q246" s="38" t="s">
        <v>29</v>
      </c>
      <c r="R246" s="292" t="n">
        <v>1</v>
      </c>
      <c r="S246" s="292" t="n">
        <v>10</v>
      </c>
      <c r="T246" s="292" t="n">
        <v>40</v>
      </c>
      <c r="U246" s="292" t="n">
        <v>3</v>
      </c>
      <c r="V246" s="302"/>
    </row>
    <row r="247" s="303" customFormat="true" ht="15" hidden="false" customHeight="true" outlineLevel="0" collapsed="false">
      <c r="A247" s="331"/>
      <c r="B247" s="369"/>
      <c r="C247" s="306"/>
      <c r="D247" s="312"/>
      <c r="E247" s="310" t="s">
        <v>1365</v>
      </c>
      <c r="F247" s="370"/>
      <c r="G247" s="342" t="s">
        <v>1366</v>
      </c>
      <c r="H247" s="313"/>
      <c r="I247" s="312"/>
      <c r="J247" s="312"/>
      <c r="K247" s="312"/>
      <c r="L247" s="314" t="s">
        <v>1321</v>
      </c>
      <c r="M247" s="315" t="n">
        <v>1</v>
      </c>
      <c r="N247" s="332" t="n">
        <v>2</v>
      </c>
      <c r="O247" s="332" t="n">
        <v>7</v>
      </c>
      <c r="P247" s="315" t="n">
        <v>3</v>
      </c>
      <c r="Q247" s="52" t="s">
        <v>29</v>
      </c>
      <c r="R247" s="315" t="n">
        <v>1</v>
      </c>
      <c r="S247" s="332" t="n">
        <v>3.4</v>
      </c>
      <c r="T247" s="332" t="n">
        <v>11</v>
      </c>
      <c r="U247" s="315" t="n">
        <v>3</v>
      </c>
      <c r="V247" s="312"/>
    </row>
    <row r="248" s="303" customFormat="true" ht="15" hidden="false" customHeight="true" outlineLevel="0" collapsed="false">
      <c r="A248" s="331"/>
      <c r="B248" s="312"/>
      <c r="C248" s="312"/>
      <c r="D248" s="312"/>
      <c r="E248" s="310" t="s">
        <v>1367</v>
      </c>
      <c r="F248" s="370"/>
      <c r="G248" s="342" t="s">
        <v>1368</v>
      </c>
      <c r="H248" s="313"/>
      <c r="I248" s="312"/>
      <c r="J248" s="312"/>
      <c r="K248" s="312"/>
      <c r="L248" s="314" t="s">
        <v>1321</v>
      </c>
      <c r="M248" s="315" t="n">
        <v>1</v>
      </c>
      <c r="N248" s="332" t="n">
        <v>4</v>
      </c>
      <c r="O248" s="332" t="n">
        <v>12</v>
      </c>
      <c r="P248" s="315" t="n">
        <v>3</v>
      </c>
      <c r="Q248" s="52" t="s">
        <v>29</v>
      </c>
      <c r="R248" s="315" t="n">
        <v>1</v>
      </c>
      <c r="S248" s="332" t="n">
        <v>2.2</v>
      </c>
      <c r="T248" s="332" t="n">
        <v>6</v>
      </c>
      <c r="U248" s="315" t="n">
        <v>3</v>
      </c>
      <c r="V248" s="312"/>
    </row>
    <row r="249" s="303" customFormat="true" ht="15" hidden="false" customHeight="true" outlineLevel="0" collapsed="false">
      <c r="A249" s="331"/>
      <c r="B249" s="312"/>
      <c r="C249" s="312"/>
      <c r="D249" s="312"/>
      <c r="E249" s="310" t="s">
        <v>1369</v>
      </c>
      <c r="F249" s="370"/>
      <c r="G249" s="342" t="s">
        <v>1370</v>
      </c>
      <c r="H249" s="313"/>
      <c r="I249" s="312"/>
      <c r="J249" s="312"/>
      <c r="K249" s="312"/>
      <c r="L249" s="314" t="s">
        <v>1321</v>
      </c>
      <c r="M249" s="315" t="n">
        <v>1</v>
      </c>
      <c r="N249" s="332" t="n">
        <v>0.9</v>
      </c>
      <c r="O249" s="332" t="n">
        <v>4</v>
      </c>
      <c r="P249" s="315" t="n">
        <v>3</v>
      </c>
      <c r="Q249" s="52" t="s">
        <v>29</v>
      </c>
      <c r="R249" s="315" t="n">
        <v>1</v>
      </c>
      <c r="S249" s="332" t="n">
        <v>1.7</v>
      </c>
      <c r="T249" s="332" t="n">
        <v>5</v>
      </c>
      <c r="U249" s="315" t="n">
        <v>3</v>
      </c>
      <c r="V249" s="312"/>
    </row>
    <row r="250" s="303" customFormat="true" ht="15" hidden="false" customHeight="true" outlineLevel="0" collapsed="false">
      <c r="A250" s="331"/>
      <c r="B250" s="312"/>
      <c r="C250" s="312"/>
      <c r="D250" s="312"/>
      <c r="E250" s="310" t="s">
        <v>1371</v>
      </c>
      <c r="F250" s="370"/>
      <c r="G250" s="342" t="s">
        <v>1372</v>
      </c>
      <c r="H250" s="313"/>
      <c r="I250" s="312"/>
      <c r="J250" s="312"/>
      <c r="K250" s="312"/>
      <c r="L250" s="314" t="s">
        <v>1321</v>
      </c>
      <c r="M250" s="315" t="n">
        <v>1</v>
      </c>
      <c r="N250" s="332" t="n">
        <v>2.5</v>
      </c>
      <c r="O250" s="332" t="n">
        <v>10</v>
      </c>
      <c r="P250" s="315" t="n">
        <v>3</v>
      </c>
      <c r="Q250" s="52" t="s">
        <v>29</v>
      </c>
      <c r="R250" s="315" t="n">
        <v>1</v>
      </c>
      <c r="S250" s="332" t="n">
        <v>3.9</v>
      </c>
      <c r="T250" s="332" t="n">
        <v>16</v>
      </c>
      <c r="U250" s="315" t="n">
        <v>3</v>
      </c>
      <c r="V250" s="312"/>
    </row>
    <row r="251" s="303" customFormat="true" ht="15" hidden="false" customHeight="true" outlineLevel="0" collapsed="false">
      <c r="A251" s="331"/>
      <c r="B251" s="312"/>
      <c r="C251" s="312"/>
      <c r="D251" s="312"/>
      <c r="E251" s="310" t="s">
        <v>1373</v>
      </c>
      <c r="F251" s="370"/>
      <c r="G251" s="342" t="s">
        <v>1374</v>
      </c>
      <c r="H251" s="313"/>
      <c r="I251" s="312"/>
      <c r="J251" s="312"/>
      <c r="K251" s="312"/>
      <c r="L251" s="314" t="s">
        <v>1321</v>
      </c>
      <c r="M251" s="315" t="n">
        <v>1</v>
      </c>
      <c r="N251" s="332" t="n">
        <v>4.4</v>
      </c>
      <c r="O251" s="332" t="n">
        <v>13</v>
      </c>
      <c r="P251" s="315" t="n">
        <v>3</v>
      </c>
      <c r="Q251" s="52" t="s">
        <v>29</v>
      </c>
      <c r="R251" s="315" t="n">
        <v>1</v>
      </c>
      <c r="S251" s="332" t="n">
        <v>2.7</v>
      </c>
      <c r="T251" s="332" t="n">
        <v>7</v>
      </c>
      <c r="U251" s="315" t="n">
        <v>3</v>
      </c>
      <c r="V251" s="312"/>
    </row>
    <row r="252" s="303" customFormat="true" ht="15" hidden="false" customHeight="true" outlineLevel="0" collapsed="false">
      <c r="A252" s="331"/>
      <c r="B252" s="312"/>
      <c r="C252" s="312"/>
      <c r="D252" s="312"/>
      <c r="E252" s="310" t="s">
        <v>1375</v>
      </c>
      <c r="F252" s="370"/>
      <c r="G252" s="342" t="s">
        <v>1376</v>
      </c>
      <c r="H252" s="313"/>
      <c r="I252" s="312"/>
      <c r="J252" s="312"/>
      <c r="K252" s="312"/>
      <c r="L252" s="314" t="s">
        <v>1321</v>
      </c>
      <c r="M252" s="315" t="n">
        <v>1</v>
      </c>
      <c r="N252" s="332" t="n">
        <v>0.8</v>
      </c>
      <c r="O252" s="332" t="n">
        <v>4</v>
      </c>
      <c r="P252" s="315" t="n">
        <v>3</v>
      </c>
      <c r="Q252" s="52" t="s">
        <v>29</v>
      </c>
      <c r="R252" s="315" t="n">
        <v>1</v>
      </c>
      <c r="S252" s="332" t="n">
        <v>2.7</v>
      </c>
      <c r="T252" s="332" t="n">
        <v>10</v>
      </c>
      <c r="U252" s="315" t="n">
        <v>3</v>
      </c>
      <c r="V252" s="312"/>
    </row>
    <row r="253" s="303" customFormat="true" ht="15" hidden="false" customHeight="true" outlineLevel="0" collapsed="false">
      <c r="A253" s="331"/>
      <c r="B253" s="312"/>
      <c r="C253" s="312"/>
      <c r="D253" s="312"/>
      <c r="E253" s="310" t="s">
        <v>1377</v>
      </c>
      <c r="F253" s="370"/>
      <c r="G253" s="342" t="s">
        <v>1378</v>
      </c>
      <c r="H253" s="313"/>
      <c r="I253" s="312"/>
      <c r="J253" s="312"/>
      <c r="K253" s="312"/>
      <c r="L253" s="314" t="s">
        <v>1321</v>
      </c>
      <c r="M253" s="315" t="n">
        <v>1</v>
      </c>
      <c r="N253" s="332" t="n">
        <v>3</v>
      </c>
      <c r="O253" s="332" t="n">
        <v>10</v>
      </c>
      <c r="P253" s="315" t="n">
        <v>3</v>
      </c>
      <c r="Q253" s="52" t="s">
        <v>29</v>
      </c>
      <c r="R253" s="315" t="n">
        <v>1</v>
      </c>
      <c r="S253" s="332" t="n">
        <v>1.4</v>
      </c>
      <c r="T253" s="332" t="n">
        <v>4</v>
      </c>
      <c r="U253" s="315" t="n">
        <v>3</v>
      </c>
      <c r="V253" s="312"/>
    </row>
    <row r="254" s="303" customFormat="true" ht="15" hidden="false" customHeight="true" outlineLevel="0" collapsed="false">
      <c r="A254" s="331"/>
      <c r="B254" s="312"/>
      <c r="C254" s="312"/>
      <c r="D254" s="312"/>
      <c r="E254" s="310" t="s">
        <v>1379</v>
      </c>
      <c r="F254" s="370"/>
      <c r="G254" s="342" t="s">
        <v>1380</v>
      </c>
      <c r="H254" s="313"/>
      <c r="I254" s="312"/>
      <c r="J254" s="312"/>
      <c r="K254" s="312"/>
      <c r="L254" s="314" t="s">
        <v>1321</v>
      </c>
      <c r="M254" s="315" t="n">
        <v>1</v>
      </c>
      <c r="N254" s="332" t="n">
        <v>2.3</v>
      </c>
      <c r="O254" s="332" t="n">
        <v>8</v>
      </c>
      <c r="P254" s="315" t="n">
        <v>3</v>
      </c>
      <c r="Q254" s="52" t="s">
        <v>29</v>
      </c>
      <c r="R254" s="315" t="n">
        <v>1</v>
      </c>
      <c r="S254" s="332" t="n">
        <v>3.8</v>
      </c>
      <c r="T254" s="332" t="n">
        <v>13</v>
      </c>
      <c r="U254" s="315" t="n">
        <v>3</v>
      </c>
      <c r="V254" s="312"/>
    </row>
    <row r="255" s="303" customFormat="true" ht="15" hidden="false" customHeight="true" outlineLevel="0" collapsed="false">
      <c r="A255" s="331"/>
      <c r="B255" s="312"/>
      <c r="C255" s="312"/>
      <c r="D255" s="312"/>
      <c r="E255" s="310" t="s">
        <v>1381</v>
      </c>
      <c r="F255" s="370"/>
      <c r="G255" s="342" t="s">
        <v>1382</v>
      </c>
      <c r="H255" s="313"/>
      <c r="I255" s="312"/>
      <c r="J255" s="312"/>
      <c r="K255" s="312"/>
      <c r="L255" s="314" t="s">
        <v>1321</v>
      </c>
      <c r="M255" s="315" t="n">
        <v>1</v>
      </c>
      <c r="N255" s="332" t="n">
        <v>3.9</v>
      </c>
      <c r="O255" s="332" t="n">
        <v>3</v>
      </c>
      <c r="P255" s="315" t="n">
        <v>3</v>
      </c>
      <c r="Q255" s="52" t="s">
        <v>29</v>
      </c>
      <c r="R255" s="315" t="n">
        <v>1</v>
      </c>
      <c r="S255" s="332" t="n">
        <v>2.1</v>
      </c>
      <c r="T255" s="332" t="n">
        <v>8</v>
      </c>
      <c r="U255" s="315" t="n">
        <v>3</v>
      </c>
      <c r="V255" s="312"/>
    </row>
    <row r="256" s="303" customFormat="true" ht="15" hidden="false" customHeight="true" outlineLevel="0" collapsed="false">
      <c r="A256" s="331"/>
      <c r="B256" s="312"/>
      <c r="C256" s="312"/>
      <c r="D256" s="312"/>
      <c r="E256" s="310" t="s">
        <v>1383</v>
      </c>
      <c r="F256" s="370"/>
      <c r="G256" s="342" t="s">
        <v>1384</v>
      </c>
      <c r="H256" s="313"/>
      <c r="I256" s="312"/>
      <c r="J256" s="312"/>
      <c r="K256" s="312"/>
      <c r="L256" s="314" t="s">
        <v>1321</v>
      </c>
      <c r="M256" s="315" t="n">
        <v>1</v>
      </c>
      <c r="N256" s="332" t="n">
        <v>2.1</v>
      </c>
      <c r="O256" s="332" t="n">
        <v>7</v>
      </c>
      <c r="P256" s="315" t="n">
        <v>3</v>
      </c>
      <c r="Q256" s="52" t="s">
        <v>29</v>
      </c>
      <c r="R256" s="315" t="n">
        <v>1</v>
      </c>
      <c r="S256" s="332" t="n">
        <v>1.9</v>
      </c>
      <c r="T256" s="332" t="n">
        <v>8</v>
      </c>
      <c r="U256" s="315" t="n">
        <v>3</v>
      </c>
      <c r="V256" s="312"/>
    </row>
    <row r="257" s="303" customFormat="true" ht="15" hidden="false" customHeight="true" outlineLevel="0" collapsed="false">
      <c r="A257" s="331"/>
      <c r="B257" s="312"/>
      <c r="C257" s="312"/>
      <c r="D257" s="312"/>
      <c r="E257" s="310" t="s">
        <v>1385</v>
      </c>
      <c r="F257" s="370"/>
      <c r="G257" s="342" t="s">
        <v>1260</v>
      </c>
      <c r="H257" s="313"/>
      <c r="I257" s="312"/>
      <c r="J257" s="312"/>
      <c r="K257" s="312"/>
      <c r="L257" s="314" t="s">
        <v>1321</v>
      </c>
      <c r="M257" s="315" t="n">
        <v>1</v>
      </c>
      <c r="N257" s="332" t="n">
        <v>3.2</v>
      </c>
      <c r="O257" s="332" t="n">
        <v>12</v>
      </c>
      <c r="P257" s="315" t="n">
        <v>3</v>
      </c>
      <c r="Q257" s="52" t="s">
        <v>29</v>
      </c>
      <c r="R257" s="315" t="n">
        <v>1</v>
      </c>
      <c r="S257" s="332" t="n">
        <v>1.4</v>
      </c>
      <c r="T257" s="332" t="n">
        <v>6</v>
      </c>
      <c r="U257" s="315" t="n">
        <v>3</v>
      </c>
      <c r="V257" s="312"/>
    </row>
    <row r="258" s="303" customFormat="true" ht="15" hidden="false" customHeight="true" outlineLevel="0" collapsed="false">
      <c r="A258" s="331"/>
      <c r="B258" s="312"/>
      <c r="C258" s="312"/>
      <c r="D258" s="312"/>
      <c r="E258" s="310" t="s">
        <v>1386</v>
      </c>
      <c r="F258" s="370"/>
      <c r="G258" s="342" t="s">
        <v>1387</v>
      </c>
      <c r="H258" s="313"/>
      <c r="I258" s="312"/>
      <c r="J258" s="312"/>
      <c r="K258" s="312"/>
      <c r="L258" s="314" t="s">
        <v>1321</v>
      </c>
      <c r="M258" s="315" t="n">
        <v>1</v>
      </c>
      <c r="N258" s="332" t="n">
        <v>3.9</v>
      </c>
      <c r="O258" s="332" t="n">
        <v>11</v>
      </c>
      <c r="P258" s="315" t="n">
        <v>3</v>
      </c>
      <c r="Q258" s="52" t="s">
        <v>29</v>
      </c>
      <c r="R258" s="315" t="n">
        <v>1</v>
      </c>
      <c r="S258" s="332" t="n">
        <v>1.9</v>
      </c>
      <c r="T258" s="332" t="n">
        <v>8</v>
      </c>
      <c r="U258" s="315" t="n">
        <v>3</v>
      </c>
      <c r="V258" s="312"/>
    </row>
    <row r="259" s="303" customFormat="true" ht="15" hidden="false" customHeight="true" outlineLevel="0" collapsed="false">
      <c r="A259" s="331"/>
      <c r="B259" s="312"/>
      <c r="C259" s="312"/>
      <c r="D259" s="312"/>
      <c r="E259" s="310" t="s">
        <v>1388</v>
      </c>
      <c r="F259" s="370"/>
      <c r="G259" s="342" t="s">
        <v>772</v>
      </c>
      <c r="H259" s="313"/>
      <c r="I259" s="312"/>
      <c r="J259" s="312"/>
      <c r="K259" s="312"/>
      <c r="L259" s="314" t="s">
        <v>1321</v>
      </c>
      <c r="M259" s="315" t="n">
        <v>1</v>
      </c>
      <c r="N259" s="332" t="n">
        <v>4.3</v>
      </c>
      <c r="O259" s="332" t="n">
        <v>14</v>
      </c>
      <c r="P259" s="315" t="n">
        <v>3</v>
      </c>
      <c r="Q259" s="52" t="s">
        <v>29</v>
      </c>
      <c r="R259" s="315" t="n">
        <v>1</v>
      </c>
      <c r="S259" s="332" t="n">
        <v>2.2</v>
      </c>
      <c r="T259" s="332" t="n">
        <v>8</v>
      </c>
      <c r="U259" s="315" t="n">
        <v>3</v>
      </c>
      <c r="V259" s="312"/>
    </row>
    <row r="260" s="303" customFormat="true" ht="15" hidden="false" customHeight="true" outlineLevel="0" collapsed="false">
      <c r="A260" s="331"/>
      <c r="B260" s="312"/>
      <c r="C260" s="312"/>
      <c r="D260" s="312"/>
      <c r="E260" s="310" t="s">
        <v>1389</v>
      </c>
      <c r="F260" s="370"/>
      <c r="G260" s="342" t="s">
        <v>1390</v>
      </c>
      <c r="H260" s="313"/>
      <c r="I260" s="312"/>
      <c r="J260" s="312"/>
      <c r="K260" s="312"/>
      <c r="L260" s="314" t="s">
        <v>1321</v>
      </c>
      <c r="M260" s="315" t="n">
        <v>1</v>
      </c>
      <c r="N260" s="332" t="n">
        <v>2</v>
      </c>
      <c r="O260" s="332" t="n">
        <v>7</v>
      </c>
      <c r="P260" s="315" t="n">
        <v>3</v>
      </c>
      <c r="Q260" s="52" t="s">
        <v>29</v>
      </c>
      <c r="R260" s="315" t="n">
        <v>1</v>
      </c>
      <c r="S260" s="332" t="n">
        <v>3.4</v>
      </c>
      <c r="T260" s="332" t="n">
        <v>11</v>
      </c>
      <c r="U260" s="315" t="n">
        <v>3</v>
      </c>
      <c r="V260" s="312"/>
    </row>
    <row r="261" s="303" customFormat="true" ht="15" hidden="false" customHeight="true" outlineLevel="0" collapsed="false">
      <c r="A261" s="331"/>
      <c r="B261" s="312"/>
      <c r="C261" s="312"/>
      <c r="D261" s="312"/>
      <c r="E261" s="310" t="s">
        <v>1391</v>
      </c>
      <c r="F261" s="370"/>
      <c r="G261" s="342" t="s">
        <v>1392</v>
      </c>
      <c r="H261" s="313"/>
      <c r="I261" s="312"/>
      <c r="J261" s="312"/>
      <c r="K261" s="312"/>
      <c r="L261" s="314" t="s">
        <v>1321</v>
      </c>
      <c r="M261" s="315" t="n">
        <v>1</v>
      </c>
      <c r="N261" s="332" t="n">
        <v>3.4</v>
      </c>
      <c r="O261" s="332" t="n">
        <v>10</v>
      </c>
      <c r="P261" s="315" t="n">
        <v>3</v>
      </c>
      <c r="Q261" s="52" t="s">
        <v>29</v>
      </c>
      <c r="R261" s="315" t="n">
        <v>1</v>
      </c>
      <c r="S261" s="332" t="n">
        <v>2.4</v>
      </c>
      <c r="T261" s="332" t="n">
        <v>7</v>
      </c>
      <c r="U261" s="315" t="n">
        <v>3</v>
      </c>
      <c r="V261" s="312"/>
    </row>
    <row r="262" s="303" customFormat="true" ht="15" hidden="false" customHeight="true" outlineLevel="0" collapsed="false">
      <c r="A262" s="331"/>
      <c r="B262" s="312"/>
      <c r="C262" s="312"/>
      <c r="D262" s="312"/>
      <c r="E262" s="310" t="s">
        <v>1393</v>
      </c>
      <c r="F262" s="370"/>
      <c r="G262" s="342" t="s">
        <v>1394</v>
      </c>
      <c r="H262" s="313"/>
      <c r="I262" s="312"/>
      <c r="J262" s="312"/>
      <c r="K262" s="312"/>
      <c r="L262" s="314" t="s">
        <v>1321</v>
      </c>
      <c r="M262" s="315" t="n">
        <v>1</v>
      </c>
      <c r="N262" s="332" t="n">
        <v>6</v>
      </c>
      <c r="O262" s="332" t="n">
        <v>16</v>
      </c>
      <c r="P262" s="315" t="n">
        <v>3</v>
      </c>
      <c r="Q262" s="52" t="s">
        <v>29</v>
      </c>
      <c r="R262" s="315" t="n">
        <v>1</v>
      </c>
      <c r="S262" s="332" t="n">
        <v>6.2</v>
      </c>
      <c r="T262" s="332" t="n">
        <v>16</v>
      </c>
      <c r="U262" s="315" t="n">
        <v>3</v>
      </c>
      <c r="V262" s="312"/>
    </row>
    <row r="263" s="303" customFormat="true" ht="15" hidden="false" customHeight="true" outlineLevel="0" collapsed="false">
      <c r="A263" s="331"/>
      <c r="B263" s="312"/>
      <c r="C263" s="312"/>
      <c r="D263" s="312"/>
      <c r="E263" s="310" t="s">
        <v>1395</v>
      </c>
      <c r="F263" s="370"/>
      <c r="G263" s="342" t="s">
        <v>1396</v>
      </c>
      <c r="H263" s="313"/>
      <c r="I263" s="312"/>
      <c r="J263" s="312"/>
      <c r="K263" s="312"/>
      <c r="L263" s="314" t="s">
        <v>1321</v>
      </c>
      <c r="M263" s="315" t="n">
        <v>1</v>
      </c>
      <c r="N263" s="332" t="n">
        <v>3.1</v>
      </c>
      <c r="O263" s="332" t="n">
        <v>12</v>
      </c>
      <c r="P263" s="315" t="n">
        <v>3</v>
      </c>
      <c r="Q263" s="52" t="s">
        <v>29</v>
      </c>
      <c r="R263" s="315" t="n">
        <v>1</v>
      </c>
      <c r="S263" s="332" t="n">
        <v>1.3</v>
      </c>
      <c r="T263" s="332" t="n">
        <v>5</v>
      </c>
      <c r="U263" s="315" t="n">
        <v>3</v>
      </c>
      <c r="V263" s="312"/>
    </row>
    <row r="264" s="303" customFormat="true" ht="15" hidden="false" customHeight="true" outlineLevel="0" collapsed="false">
      <c r="A264" s="331"/>
      <c r="B264" s="312"/>
      <c r="C264" s="312"/>
      <c r="D264" s="312"/>
      <c r="E264" s="310" t="s">
        <v>1397</v>
      </c>
      <c r="F264" s="370"/>
      <c r="G264" s="342" t="s">
        <v>1398</v>
      </c>
      <c r="H264" s="313"/>
      <c r="I264" s="312"/>
      <c r="J264" s="312"/>
      <c r="K264" s="312"/>
      <c r="L264" s="314" t="s">
        <v>1321</v>
      </c>
      <c r="M264" s="315" t="n">
        <v>1</v>
      </c>
      <c r="N264" s="332" t="n">
        <v>1.6</v>
      </c>
      <c r="O264" s="332" t="n">
        <v>6</v>
      </c>
      <c r="P264" s="315" t="n">
        <v>3</v>
      </c>
      <c r="Q264" s="52" t="s">
        <v>29</v>
      </c>
      <c r="R264" s="315" t="n">
        <v>1</v>
      </c>
      <c r="S264" s="332" t="n">
        <v>1.2</v>
      </c>
      <c r="T264" s="332" t="n">
        <v>4</v>
      </c>
      <c r="U264" s="315" t="n">
        <v>3</v>
      </c>
      <c r="V264" s="312"/>
    </row>
    <row r="265" s="303" customFormat="true" ht="15" hidden="false" customHeight="true" outlineLevel="0" collapsed="false">
      <c r="A265" s="331"/>
      <c r="B265" s="312"/>
      <c r="C265" s="312"/>
      <c r="D265" s="312"/>
      <c r="E265" s="310" t="s">
        <v>1399</v>
      </c>
      <c r="F265" s="370"/>
      <c r="G265" s="342" t="s">
        <v>1400</v>
      </c>
      <c r="H265" s="313"/>
      <c r="I265" s="312"/>
      <c r="J265" s="312"/>
      <c r="K265" s="312"/>
      <c r="L265" s="314" t="s">
        <v>1321</v>
      </c>
      <c r="M265" s="315" t="n">
        <v>1</v>
      </c>
      <c r="N265" s="332" t="n">
        <v>1.8</v>
      </c>
      <c r="O265" s="332" t="n">
        <v>6</v>
      </c>
      <c r="P265" s="315" t="n">
        <v>3</v>
      </c>
      <c r="Q265" s="52" t="s">
        <v>29</v>
      </c>
      <c r="R265" s="315" t="n">
        <v>1</v>
      </c>
      <c r="S265" s="332" t="n">
        <v>4.3</v>
      </c>
      <c r="T265" s="332" t="n">
        <v>16</v>
      </c>
      <c r="U265" s="315" t="n">
        <v>3</v>
      </c>
      <c r="V265" s="312"/>
    </row>
    <row r="266" s="303" customFormat="true" ht="15" hidden="false" customHeight="true" outlineLevel="0" collapsed="false">
      <c r="A266" s="331"/>
      <c r="B266" s="312"/>
      <c r="C266" s="312"/>
      <c r="D266" s="312"/>
      <c r="E266" s="310" t="s">
        <v>1401</v>
      </c>
      <c r="F266" s="370"/>
      <c r="G266" s="342" t="s">
        <v>1402</v>
      </c>
      <c r="H266" s="313"/>
      <c r="I266" s="312"/>
      <c r="J266" s="312"/>
      <c r="K266" s="312"/>
      <c r="L266" s="314" t="s">
        <v>1321</v>
      </c>
      <c r="M266" s="315" t="n">
        <v>1</v>
      </c>
      <c r="N266" s="332" t="n">
        <v>3.6</v>
      </c>
      <c r="O266" s="332" t="n">
        <v>13</v>
      </c>
      <c r="P266" s="315" t="n">
        <v>3</v>
      </c>
      <c r="Q266" s="52" t="s">
        <v>29</v>
      </c>
      <c r="R266" s="315" t="n">
        <v>1</v>
      </c>
      <c r="S266" s="332" t="n">
        <v>6</v>
      </c>
      <c r="T266" s="332" t="n">
        <v>23</v>
      </c>
      <c r="U266" s="315" t="n">
        <v>3</v>
      </c>
      <c r="V266" s="312"/>
    </row>
    <row r="267" s="303" customFormat="true" ht="15" hidden="false" customHeight="true" outlineLevel="0" collapsed="false">
      <c r="A267" s="331"/>
      <c r="B267" s="312"/>
      <c r="C267" s="312"/>
      <c r="D267" s="312"/>
      <c r="E267" s="310" t="s">
        <v>1403</v>
      </c>
      <c r="F267" s="370"/>
      <c r="G267" s="342" t="s">
        <v>1404</v>
      </c>
      <c r="H267" s="313"/>
      <c r="I267" s="312"/>
      <c r="J267" s="312"/>
      <c r="K267" s="312"/>
      <c r="L267" s="314" t="s">
        <v>1321</v>
      </c>
      <c r="M267" s="315" t="n">
        <v>1</v>
      </c>
      <c r="N267" s="332" t="n">
        <v>2</v>
      </c>
      <c r="O267" s="332" t="n">
        <v>6</v>
      </c>
      <c r="P267" s="315" t="n">
        <v>3</v>
      </c>
      <c r="Q267" s="52" t="s">
        <v>29</v>
      </c>
      <c r="R267" s="315" t="n">
        <v>1</v>
      </c>
      <c r="S267" s="332" t="n">
        <v>1.3</v>
      </c>
      <c r="T267" s="332" t="n">
        <v>5</v>
      </c>
      <c r="U267" s="315" t="n">
        <v>3</v>
      </c>
      <c r="V267" s="312"/>
    </row>
    <row r="268" s="303" customFormat="true" ht="15" hidden="false" customHeight="true" outlineLevel="0" collapsed="false">
      <c r="A268" s="331"/>
      <c r="B268" s="312"/>
      <c r="C268" s="312"/>
      <c r="D268" s="312"/>
      <c r="E268" s="310" t="s">
        <v>1405</v>
      </c>
      <c r="F268" s="370"/>
      <c r="G268" s="342" t="s">
        <v>1406</v>
      </c>
      <c r="H268" s="313"/>
      <c r="I268" s="312"/>
      <c r="J268" s="312"/>
      <c r="K268" s="312"/>
      <c r="L268" s="314" t="s">
        <v>1321</v>
      </c>
      <c r="M268" s="315" t="n">
        <v>1</v>
      </c>
      <c r="N268" s="332" t="n">
        <v>1.9</v>
      </c>
      <c r="O268" s="332" t="n">
        <v>7</v>
      </c>
      <c r="P268" s="315" t="n">
        <v>3</v>
      </c>
      <c r="Q268" s="52" t="s">
        <v>29</v>
      </c>
      <c r="R268" s="315" t="n">
        <v>1</v>
      </c>
      <c r="S268" s="332" t="n">
        <v>4.5</v>
      </c>
      <c r="T268" s="332" t="n">
        <v>14</v>
      </c>
      <c r="U268" s="315" t="n">
        <v>3</v>
      </c>
      <c r="V268" s="312"/>
    </row>
    <row r="269" s="303" customFormat="true" ht="15" hidden="false" customHeight="true" outlineLevel="0" collapsed="false">
      <c r="A269" s="331"/>
      <c r="B269" s="312"/>
      <c r="C269" s="312"/>
      <c r="D269" s="312"/>
      <c r="E269" s="310" t="s">
        <v>1407</v>
      </c>
      <c r="F269" s="370"/>
      <c r="G269" s="342" t="s">
        <v>1408</v>
      </c>
      <c r="H269" s="313"/>
      <c r="I269" s="312"/>
      <c r="J269" s="312"/>
      <c r="K269" s="312"/>
      <c r="L269" s="314" t="s">
        <v>1321</v>
      </c>
      <c r="M269" s="315" t="n">
        <v>1</v>
      </c>
      <c r="N269" s="332" t="n">
        <v>4</v>
      </c>
      <c r="O269" s="332" t="n">
        <v>11</v>
      </c>
      <c r="P269" s="315" t="n">
        <v>3</v>
      </c>
      <c r="Q269" s="52" t="s">
        <v>29</v>
      </c>
      <c r="R269" s="315" t="n">
        <v>1</v>
      </c>
      <c r="S269" s="332" t="n">
        <v>2.3</v>
      </c>
      <c r="T269" s="332" t="n">
        <v>9</v>
      </c>
      <c r="U269" s="315" t="n">
        <v>3</v>
      </c>
      <c r="V269" s="312"/>
    </row>
    <row r="270" s="303" customFormat="true" ht="15" hidden="false" customHeight="true" outlineLevel="0" collapsed="false">
      <c r="A270" s="331"/>
      <c r="B270" s="312"/>
      <c r="C270" s="312"/>
      <c r="D270" s="312"/>
      <c r="E270" s="310" t="s">
        <v>1409</v>
      </c>
      <c r="F270" s="370"/>
      <c r="G270" s="342" t="s">
        <v>1410</v>
      </c>
      <c r="H270" s="313"/>
      <c r="I270" s="312"/>
      <c r="J270" s="312"/>
      <c r="K270" s="312"/>
      <c r="L270" s="314" t="s">
        <v>1321</v>
      </c>
      <c r="M270" s="315" t="n">
        <v>1</v>
      </c>
      <c r="N270" s="332" t="n">
        <v>1.7</v>
      </c>
      <c r="O270" s="332" t="n">
        <v>6</v>
      </c>
      <c r="P270" s="315" t="n">
        <v>3</v>
      </c>
      <c r="Q270" s="52" t="s">
        <v>29</v>
      </c>
      <c r="R270" s="315" t="n">
        <v>1</v>
      </c>
      <c r="S270" s="332" t="n">
        <v>4</v>
      </c>
      <c r="T270" s="332" t="n">
        <v>13</v>
      </c>
      <c r="U270" s="315" t="n">
        <v>3</v>
      </c>
      <c r="V270" s="312"/>
    </row>
    <row r="271" s="303" customFormat="true" ht="15" hidden="false" customHeight="true" outlineLevel="0" collapsed="false">
      <c r="A271" s="331"/>
      <c r="B271" s="312"/>
      <c r="C271" s="312"/>
      <c r="D271" s="312"/>
      <c r="E271" s="310" t="s">
        <v>1411</v>
      </c>
      <c r="F271" s="370"/>
      <c r="G271" s="342" t="s">
        <v>1412</v>
      </c>
      <c r="H271" s="313"/>
      <c r="I271" s="312"/>
      <c r="J271" s="312"/>
      <c r="K271" s="312"/>
      <c r="L271" s="314" t="s">
        <v>1321</v>
      </c>
      <c r="M271" s="315" t="n">
        <v>1</v>
      </c>
      <c r="N271" s="332" t="n">
        <v>2.9</v>
      </c>
      <c r="O271" s="332" t="n">
        <v>10</v>
      </c>
      <c r="P271" s="315" t="n">
        <v>3</v>
      </c>
      <c r="Q271" s="52" t="s">
        <v>29</v>
      </c>
      <c r="R271" s="315" t="n">
        <v>1</v>
      </c>
      <c r="S271" s="332" t="n">
        <v>2</v>
      </c>
      <c r="T271" s="332" t="n">
        <v>8</v>
      </c>
      <c r="U271" s="315" t="n">
        <v>3</v>
      </c>
      <c r="V271" s="312"/>
    </row>
    <row r="272" s="303" customFormat="true" ht="15" hidden="false" customHeight="true" outlineLevel="0" collapsed="false">
      <c r="A272" s="331"/>
      <c r="B272" s="312"/>
      <c r="C272" s="312"/>
      <c r="D272" s="312"/>
      <c r="E272" s="310" t="s">
        <v>1413</v>
      </c>
      <c r="F272" s="370"/>
      <c r="G272" s="342" t="s">
        <v>1414</v>
      </c>
      <c r="H272" s="313"/>
      <c r="I272" s="312"/>
      <c r="J272" s="312"/>
      <c r="K272" s="312"/>
      <c r="L272" s="314" t="s">
        <v>1321</v>
      </c>
      <c r="M272" s="315" t="n">
        <v>1</v>
      </c>
      <c r="N272" s="332" t="n">
        <v>0.75</v>
      </c>
      <c r="O272" s="332" t="n">
        <v>3</v>
      </c>
      <c r="P272" s="315" t="n">
        <v>3</v>
      </c>
      <c r="Q272" s="52" t="s">
        <v>29</v>
      </c>
      <c r="R272" s="315" t="n">
        <v>1</v>
      </c>
      <c r="S272" s="332" t="n">
        <v>3.3</v>
      </c>
      <c r="T272" s="332" t="n">
        <v>12</v>
      </c>
      <c r="U272" s="315" t="n">
        <v>3</v>
      </c>
      <c r="V272" s="312"/>
    </row>
    <row r="273" s="303" customFormat="true" ht="15" hidden="false" customHeight="true" outlineLevel="0" collapsed="false">
      <c r="A273" s="331"/>
      <c r="B273" s="312"/>
      <c r="C273" s="312"/>
      <c r="D273" s="312"/>
      <c r="E273" s="310" t="s">
        <v>1415</v>
      </c>
      <c r="F273" s="370"/>
      <c r="G273" s="371" t="s">
        <v>1416</v>
      </c>
      <c r="H273" s="313"/>
      <c r="I273" s="312"/>
      <c r="J273" s="312"/>
      <c r="K273" s="312"/>
      <c r="L273" s="314" t="s">
        <v>1321</v>
      </c>
      <c r="M273" s="315" t="n">
        <v>1</v>
      </c>
      <c r="N273" s="332" t="n">
        <v>1.9</v>
      </c>
      <c r="O273" s="332" t="n">
        <v>9</v>
      </c>
      <c r="P273" s="315" t="n">
        <v>3</v>
      </c>
      <c r="Q273" s="52" t="s">
        <v>29</v>
      </c>
      <c r="R273" s="315" t="n">
        <v>1</v>
      </c>
      <c r="S273" s="332" t="n">
        <v>4.4</v>
      </c>
      <c r="T273" s="332" t="n">
        <v>16</v>
      </c>
      <c r="U273" s="315" t="n">
        <v>3</v>
      </c>
      <c r="V273" s="312"/>
    </row>
    <row r="274" s="303" customFormat="true" ht="15" hidden="false" customHeight="true" outlineLevel="0" collapsed="false">
      <c r="A274" s="331"/>
      <c r="B274" s="312"/>
      <c r="C274" s="312"/>
      <c r="D274" s="312"/>
      <c r="E274" s="310" t="s">
        <v>1417</v>
      </c>
      <c r="F274" s="370"/>
      <c r="G274" s="371" t="s">
        <v>1418</v>
      </c>
      <c r="H274" s="313"/>
      <c r="I274" s="312"/>
      <c r="J274" s="312"/>
      <c r="K274" s="312"/>
      <c r="L274" s="314" t="s">
        <v>1321</v>
      </c>
      <c r="M274" s="315" t="n">
        <v>1</v>
      </c>
      <c r="N274" s="332" t="n">
        <v>1.9</v>
      </c>
      <c r="O274" s="332" t="n">
        <v>7</v>
      </c>
      <c r="P274" s="315" t="n">
        <v>3</v>
      </c>
      <c r="Q274" s="52" t="s">
        <v>29</v>
      </c>
      <c r="R274" s="315" t="n">
        <v>1</v>
      </c>
      <c r="S274" s="332" t="n">
        <v>4.5</v>
      </c>
      <c r="T274" s="332" t="n">
        <v>15</v>
      </c>
      <c r="U274" s="315" t="n">
        <v>3</v>
      </c>
      <c r="V274" s="312"/>
    </row>
    <row r="275" s="303" customFormat="true" ht="15" hidden="false" customHeight="true" outlineLevel="0" collapsed="false">
      <c r="A275" s="331"/>
      <c r="B275" s="312"/>
      <c r="C275" s="312"/>
      <c r="D275" s="312"/>
      <c r="E275" s="310" t="s">
        <v>1419</v>
      </c>
      <c r="F275" s="370"/>
      <c r="G275" s="371" t="s">
        <v>1420</v>
      </c>
      <c r="H275" s="313"/>
      <c r="I275" s="312"/>
      <c r="J275" s="312"/>
      <c r="K275" s="312"/>
      <c r="L275" s="314" t="s">
        <v>1321</v>
      </c>
      <c r="M275" s="315" t="n">
        <v>1</v>
      </c>
      <c r="N275" s="332" t="n">
        <v>0.11</v>
      </c>
      <c r="O275" s="332" t="n">
        <v>1</v>
      </c>
      <c r="P275" s="315" t="n">
        <v>3</v>
      </c>
      <c r="Q275" s="52" t="s">
        <v>29</v>
      </c>
      <c r="R275" s="315" t="n">
        <v>1</v>
      </c>
      <c r="S275" s="332" t="n">
        <v>2.7</v>
      </c>
      <c r="T275" s="332" t="n">
        <v>10</v>
      </c>
      <c r="U275" s="315" t="n">
        <v>3</v>
      </c>
      <c r="V275" s="312"/>
    </row>
    <row r="276" s="303" customFormat="true" ht="15" hidden="false" customHeight="true" outlineLevel="0" collapsed="false">
      <c r="A276" s="331"/>
      <c r="B276" s="312"/>
      <c r="C276" s="312"/>
      <c r="D276" s="312"/>
      <c r="E276" s="310" t="s">
        <v>1421</v>
      </c>
      <c r="F276" s="370"/>
      <c r="G276" s="371" t="s">
        <v>1422</v>
      </c>
      <c r="H276" s="313"/>
      <c r="I276" s="312"/>
      <c r="J276" s="312"/>
      <c r="K276" s="312"/>
      <c r="L276" s="314" t="s">
        <v>1321</v>
      </c>
      <c r="M276" s="315" t="n">
        <v>1</v>
      </c>
      <c r="N276" s="332" t="n">
        <v>2</v>
      </c>
      <c r="O276" s="332" t="n">
        <v>7</v>
      </c>
      <c r="P276" s="315" t="n">
        <v>3</v>
      </c>
      <c r="Q276" s="52" t="s">
        <v>29</v>
      </c>
      <c r="R276" s="315" t="n">
        <v>1</v>
      </c>
      <c r="S276" s="332" t="n">
        <v>3.4</v>
      </c>
      <c r="T276" s="332" t="n">
        <v>11</v>
      </c>
      <c r="U276" s="315" t="n">
        <v>3</v>
      </c>
      <c r="V276" s="312"/>
    </row>
    <row r="277" s="303" customFormat="true" ht="15" hidden="false" customHeight="true" outlineLevel="0" collapsed="false">
      <c r="A277" s="331"/>
      <c r="B277" s="312"/>
      <c r="C277" s="312"/>
      <c r="D277" s="312"/>
      <c r="E277" s="310" t="s">
        <v>1423</v>
      </c>
      <c r="F277" s="370"/>
      <c r="G277" s="371" t="s">
        <v>1424</v>
      </c>
      <c r="H277" s="313"/>
      <c r="I277" s="312"/>
      <c r="J277" s="312"/>
      <c r="K277" s="312"/>
      <c r="L277" s="314" t="s">
        <v>1321</v>
      </c>
      <c r="M277" s="315" t="n">
        <v>1</v>
      </c>
      <c r="N277" s="332" t="n">
        <v>1.6</v>
      </c>
      <c r="O277" s="332" t="n">
        <v>5</v>
      </c>
      <c r="P277" s="315" t="n">
        <v>3</v>
      </c>
      <c r="Q277" s="52" t="s">
        <v>29</v>
      </c>
      <c r="R277" s="315" t="n">
        <v>1</v>
      </c>
      <c r="S277" s="332" t="n">
        <v>3.8</v>
      </c>
      <c r="T277" s="332" t="n">
        <v>12</v>
      </c>
      <c r="U277" s="315" t="n">
        <v>3</v>
      </c>
      <c r="V277" s="312"/>
    </row>
    <row r="278" s="303" customFormat="true" ht="15" hidden="false" customHeight="true" outlineLevel="0" collapsed="false">
      <c r="A278" s="331"/>
      <c r="B278" s="312"/>
      <c r="C278" s="312"/>
      <c r="D278" s="312"/>
      <c r="E278" s="310" t="s">
        <v>1425</v>
      </c>
      <c r="F278" s="370"/>
      <c r="G278" s="371" t="s">
        <v>1426</v>
      </c>
      <c r="H278" s="313"/>
      <c r="I278" s="312"/>
      <c r="J278" s="312"/>
      <c r="K278" s="312"/>
      <c r="L278" s="314" t="s">
        <v>1321</v>
      </c>
      <c r="M278" s="315" t="n">
        <v>1</v>
      </c>
      <c r="N278" s="332" t="n">
        <v>3.4</v>
      </c>
      <c r="O278" s="332" t="n">
        <v>11</v>
      </c>
      <c r="P278" s="315" t="n">
        <v>3</v>
      </c>
      <c r="Q278" s="52" t="s">
        <v>29</v>
      </c>
      <c r="R278" s="315" t="n">
        <v>1</v>
      </c>
      <c r="S278" s="332" t="n">
        <v>1.6</v>
      </c>
      <c r="T278" s="332" t="n">
        <v>5</v>
      </c>
      <c r="U278" s="315" t="n">
        <v>3</v>
      </c>
      <c r="V278" s="312"/>
    </row>
    <row r="279" s="303" customFormat="true" ht="15" hidden="false" customHeight="true" outlineLevel="0" collapsed="false">
      <c r="A279" s="331"/>
      <c r="B279" s="312"/>
      <c r="C279" s="312"/>
      <c r="D279" s="312"/>
      <c r="E279" s="310" t="s">
        <v>1427</v>
      </c>
      <c r="F279" s="370"/>
      <c r="G279" s="371" t="s">
        <v>1428</v>
      </c>
      <c r="H279" s="313"/>
      <c r="I279" s="312"/>
      <c r="J279" s="312"/>
      <c r="K279" s="312"/>
      <c r="L279" s="314" t="s">
        <v>1321</v>
      </c>
      <c r="M279" s="315" t="n">
        <v>1</v>
      </c>
      <c r="N279" s="332" t="n">
        <v>4.5</v>
      </c>
      <c r="O279" s="332" t="n">
        <v>13</v>
      </c>
      <c r="P279" s="315" t="n">
        <v>3</v>
      </c>
      <c r="Q279" s="52" t="s">
        <v>29</v>
      </c>
      <c r="R279" s="315" t="n">
        <v>1</v>
      </c>
      <c r="S279" s="332" t="n">
        <v>4.7</v>
      </c>
      <c r="T279" s="332" t="n">
        <v>14</v>
      </c>
      <c r="U279" s="315" t="n">
        <v>3</v>
      </c>
      <c r="V279" s="312"/>
    </row>
    <row r="280" s="303" customFormat="true" ht="15" hidden="false" customHeight="true" outlineLevel="0" collapsed="false">
      <c r="A280" s="331"/>
      <c r="B280" s="312"/>
      <c r="C280" s="312"/>
      <c r="D280" s="312"/>
      <c r="E280" s="310" t="s">
        <v>1429</v>
      </c>
      <c r="F280" s="370"/>
      <c r="G280" s="371" t="s">
        <v>1430</v>
      </c>
      <c r="H280" s="313"/>
      <c r="I280" s="312"/>
      <c r="J280" s="312"/>
      <c r="K280" s="312"/>
      <c r="L280" s="314" t="s">
        <v>1321</v>
      </c>
      <c r="M280" s="315" t="n">
        <v>1</v>
      </c>
      <c r="N280" s="332" t="n">
        <v>3.8</v>
      </c>
      <c r="O280" s="332" t="n">
        <v>13</v>
      </c>
      <c r="P280" s="315" t="n">
        <v>3</v>
      </c>
      <c r="Q280" s="52" t="s">
        <v>29</v>
      </c>
      <c r="R280" s="315" t="n">
        <v>1</v>
      </c>
      <c r="S280" s="332" t="n">
        <v>2</v>
      </c>
      <c r="T280" s="332" t="n">
        <v>7</v>
      </c>
      <c r="U280" s="315" t="n">
        <v>3</v>
      </c>
      <c r="V280" s="312"/>
    </row>
    <row r="281" s="303" customFormat="true" ht="15" hidden="false" customHeight="true" outlineLevel="0" collapsed="false">
      <c r="A281" s="331"/>
      <c r="B281" s="312"/>
      <c r="C281" s="312"/>
      <c r="D281" s="312"/>
      <c r="E281" s="310" t="s">
        <v>1431</v>
      </c>
      <c r="F281" s="370"/>
      <c r="G281" s="371" t="s">
        <v>1432</v>
      </c>
      <c r="H281" s="313"/>
      <c r="I281" s="312"/>
      <c r="J281" s="312"/>
      <c r="K281" s="312"/>
      <c r="L281" s="314" t="s">
        <v>1321</v>
      </c>
      <c r="M281" s="315" t="n">
        <v>1</v>
      </c>
      <c r="N281" s="332" t="n">
        <v>2</v>
      </c>
      <c r="O281" s="332" t="n">
        <v>7</v>
      </c>
      <c r="P281" s="315" t="n">
        <v>3</v>
      </c>
      <c r="Q281" s="52" t="s">
        <v>29</v>
      </c>
      <c r="R281" s="315" t="n">
        <v>1</v>
      </c>
      <c r="S281" s="332" t="n">
        <v>2.8</v>
      </c>
      <c r="T281" s="332" t="n">
        <v>9</v>
      </c>
      <c r="U281" s="315" t="n">
        <v>3</v>
      </c>
      <c r="V281" s="312"/>
    </row>
    <row r="282" s="303" customFormat="true" ht="15" hidden="false" customHeight="true" outlineLevel="0" collapsed="false">
      <c r="A282" s="331"/>
      <c r="B282" s="312"/>
      <c r="C282" s="312"/>
      <c r="D282" s="312"/>
      <c r="E282" s="310" t="s">
        <v>1433</v>
      </c>
      <c r="F282" s="370"/>
      <c r="G282" s="371" t="s">
        <v>1434</v>
      </c>
      <c r="H282" s="313"/>
      <c r="I282" s="312"/>
      <c r="J282" s="312"/>
      <c r="K282" s="312"/>
      <c r="L282" s="314" t="s">
        <v>1321</v>
      </c>
      <c r="M282" s="315" t="n">
        <v>1</v>
      </c>
      <c r="N282" s="332" t="n">
        <v>1.4</v>
      </c>
      <c r="O282" s="332" t="n">
        <v>6</v>
      </c>
      <c r="P282" s="315" t="n">
        <v>3</v>
      </c>
      <c r="Q282" s="52" t="s">
        <v>29</v>
      </c>
      <c r="R282" s="315" t="n">
        <v>1</v>
      </c>
      <c r="S282" s="332" t="n">
        <v>1.7</v>
      </c>
      <c r="T282" s="332" t="n">
        <v>6</v>
      </c>
      <c r="U282" s="315" t="n">
        <v>3</v>
      </c>
      <c r="V282" s="312"/>
    </row>
    <row r="283" s="303" customFormat="true" ht="15" hidden="false" customHeight="true" outlineLevel="0" collapsed="false">
      <c r="A283" s="331"/>
      <c r="B283" s="312"/>
      <c r="C283" s="312"/>
      <c r="D283" s="312"/>
      <c r="E283" s="310" t="s">
        <v>1435</v>
      </c>
      <c r="F283" s="370"/>
      <c r="G283" s="371" t="s">
        <v>1436</v>
      </c>
      <c r="H283" s="313"/>
      <c r="I283" s="312"/>
      <c r="J283" s="312"/>
      <c r="K283" s="312"/>
      <c r="L283" s="314" t="s">
        <v>1321</v>
      </c>
      <c r="M283" s="315" t="n">
        <v>1</v>
      </c>
      <c r="N283" s="332" t="n">
        <v>1.9</v>
      </c>
      <c r="O283" s="332" t="n">
        <v>8</v>
      </c>
      <c r="P283" s="315" t="n">
        <v>3</v>
      </c>
      <c r="Q283" s="52" t="s">
        <v>29</v>
      </c>
      <c r="R283" s="315" t="n">
        <v>1</v>
      </c>
      <c r="S283" s="332" t="n">
        <v>1.7</v>
      </c>
      <c r="T283" s="332" t="n">
        <v>8</v>
      </c>
      <c r="U283" s="315" t="n">
        <v>3</v>
      </c>
      <c r="V283" s="312"/>
    </row>
    <row r="284" s="303" customFormat="true" ht="21" hidden="false" customHeight="true" outlineLevel="0" collapsed="false">
      <c r="A284" s="331"/>
      <c r="B284" s="312"/>
      <c r="C284" s="312"/>
      <c r="D284" s="312"/>
      <c r="E284" s="310" t="s">
        <v>1437</v>
      </c>
      <c r="F284" s="370"/>
      <c r="G284" s="371" t="s">
        <v>1438</v>
      </c>
      <c r="H284" s="313"/>
      <c r="I284" s="312"/>
      <c r="J284" s="312"/>
      <c r="K284" s="312"/>
      <c r="L284" s="314" t="s">
        <v>1321</v>
      </c>
      <c r="M284" s="315" t="n">
        <v>1</v>
      </c>
      <c r="N284" s="332" t="n">
        <v>2.1</v>
      </c>
      <c r="O284" s="332" t="n">
        <v>7</v>
      </c>
      <c r="P284" s="315" t="n">
        <v>3</v>
      </c>
      <c r="Q284" s="52" t="s">
        <v>29</v>
      </c>
      <c r="R284" s="315" t="n">
        <v>1</v>
      </c>
      <c r="S284" s="332" t="n">
        <v>0.75</v>
      </c>
      <c r="T284" s="332" t="n">
        <v>3</v>
      </c>
      <c r="U284" s="315" t="n">
        <v>3</v>
      </c>
      <c r="V284" s="312"/>
    </row>
    <row r="285" s="303" customFormat="true" ht="15" hidden="false" customHeight="true" outlineLevel="0" collapsed="false">
      <c r="A285" s="331"/>
      <c r="B285" s="312"/>
      <c r="C285" s="312"/>
      <c r="D285" s="312"/>
      <c r="E285" s="310" t="s">
        <v>1439</v>
      </c>
      <c r="F285" s="370"/>
      <c r="G285" s="371" t="s">
        <v>1440</v>
      </c>
      <c r="H285" s="313"/>
      <c r="I285" s="312"/>
      <c r="J285" s="312"/>
      <c r="K285" s="312"/>
      <c r="L285" s="314" t="s">
        <v>1321</v>
      </c>
      <c r="M285" s="315" t="n">
        <v>1</v>
      </c>
      <c r="N285" s="332" t="n">
        <v>1.8</v>
      </c>
      <c r="O285" s="332" t="n">
        <v>6</v>
      </c>
      <c r="P285" s="315" t="n">
        <v>3</v>
      </c>
      <c r="Q285" s="52" t="s">
        <v>29</v>
      </c>
      <c r="R285" s="315" t="n">
        <v>1</v>
      </c>
      <c r="S285" s="332" t="n">
        <v>1.6</v>
      </c>
      <c r="T285" s="332" t="n">
        <v>7</v>
      </c>
      <c r="U285" s="315" t="n">
        <v>3</v>
      </c>
      <c r="V285" s="312"/>
    </row>
    <row r="286" s="303" customFormat="true" ht="15" hidden="false" customHeight="true" outlineLevel="0" collapsed="false">
      <c r="A286" s="331"/>
      <c r="B286" s="312"/>
      <c r="C286" s="312"/>
      <c r="D286" s="312"/>
      <c r="E286" s="310" t="s">
        <v>1441</v>
      </c>
      <c r="F286" s="370"/>
      <c r="G286" s="371" t="s">
        <v>1442</v>
      </c>
      <c r="H286" s="313"/>
      <c r="I286" s="312"/>
      <c r="J286" s="312"/>
      <c r="K286" s="312"/>
      <c r="L286" s="314" t="s">
        <v>1321</v>
      </c>
      <c r="M286" s="315" t="n">
        <v>1</v>
      </c>
      <c r="N286" s="332" t="n">
        <v>4.4</v>
      </c>
      <c r="O286" s="332" t="n">
        <v>13</v>
      </c>
      <c r="P286" s="315" t="n">
        <v>3</v>
      </c>
      <c r="Q286" s="52" t="s">
        <v>29</v>
      </c>
      <c r="R286" s="315" t="n">
        <v>1</v>
      </c>
      <c r="S286" s="332" t="n">
        <v>3.9</v>
      </c>
      <c r="T286" s="332" t="n">
        <v>13</v>
      </c>
      <c r="U286" s="315" t="n">
        <v>3</v>
      </c>
      <c r="V286" s="312"/>
    </row>
    <row r="287" s="303" customFormat="true" ht="15" hidden="false" customHeight="true" outlineLevel="0" collapsed="false">
      <c r="A287" s="331"/>
      <c r="B287" s="312"/>
      <c r="C287" s="312"/>
      <c r="D287" s="312"/>
      <c r="E287" s="310" t="s">
        <v>1443</v>
      </c>
      <c r="F287" s="370"/>
      <c r="G287" s="371" t="s">
        <v>786</v>
      </c>
      <c r="H287" s="313"/>
      <c r="I287" s="312"/>
      <c r="J287" s="312"/>
      <c r="K287" s="312"/>
      <c r="L287" s="314" t="s">
        <v>1321</v>
      </c>
      <c r="M287" s="315" t="n">
        <v>1</v>
      </c>
      <c r="N287" s="332" t="n">
        <v>3.7</v>
      </c>
      <c r="O287" s="332" t="n">
        <v>11</v>
      </c>
      <c r="P287" s="315" t="n">
        <v>3</v>
      </c>
      <c r="Q287" s="52" t="s">
        <v>29</v>
      </c>
      <c r="R287" s="315" t="n">
        <v>1</v>
      </c>
      <c r="S287" s="332" t="n">
        <v>2</v>
      </c>
      <c r="T287" s="332" t="n">
        <v>5</v>
      </c>
      <c r="U287" s="315" t="n">
        <v>3</v>
      </c>
      <c r="V287" s="312"/>
    </row>
    <row r="288" s="303" customFormat="true" ht="15" hidden="false" customHeight="true" outlineLevel="0" collapsed="false">
      <c r="A288" s="331"/>
      <c r="B288" s="312"/>
      <c r="C288" s="312"/>
      <c r="D288" s="312"/>
      <c r="E288" s="310" t="s">
        <v>1444</v>
      </c>
      <c r="F288" s="370"/>
      <c r="G288" s="371" t="s">
        <v>1445</v>
      </c>
      <c r="H288" s="313"/>
      <c r="I288" s="312"/>
      <c r="J288" s="312"/>
      <c r="K288" s="312"/>
      <c r="L288" s="314" t="s">
        <v>1321</v>
      </c>
      <c r="M288" s="315" t="n">
        <v>1</v>
      </c>
      <c r="N288" s="332" t="n">
        <v>1.5</v>
      </c>
      <c r="O288" s="332" t="n">
        <v>5</v>
      </c>
      <c r="P288" s="315" t="n">
        <v>3</v>
      </c>
      <c r="Q288" s="52" t="s">
        <v>29</v>
      </c>
      <c r="R288" s="315" t="n">
        <v>1</v>
      </c>
      <c r="S288" s="332" t="n">
        <v>1.7</v>
      </c>
      <c r="T288" s="332" t="n">
        <v>6</v>
      </c>
      <c r="U288" s="315" t="n">
        <v>3</v>
      </c>
      <c r="V288" s="312"/>
    </row>
    <row r="289" s="303" customFormat="true" ht="15" hidden="false" customHeight="true" outlineLevel="0" collapsed="false">
      <c r="A289" s="331"/>
      <c r="B289" s="312"/>
      <c r="C289" s="312"/>
      <c r="D289" s="312"/>
      <c r="E289" s="310" t="s">
        <v>1446</v>
      </c>
      <c r="F289" s="370"/>
      <c r="G289" s="371" t="s">
        <v>1447</v>
      </c>
      <c r="H289" s="313"/>
      <c r="I289" s="312"/>
      <c r="J289" s="312"/>
      <c r="K289" s="312"/>
      <c r="L289" s="314" t="s">
        <v>1321</v>
      </c>
      <c r="M289" s="315" t="n">
        <v>1</v>
      </c>
      <c r="N289" s="332" t="n">
        <v>2</v>
      </c>
      <c r="O289" s="332" t="n">
        <v>8</v>
      </c>
      <c r="P289" s="315" t="n">
        <v>3</v>
      </c>
      <c r="Q289" s="52" t="s">
        <v>29</v>
      </c>
      <c r="R289" s="315" t="n">
        <v>1</v>
      </c>
      <c r="S289" s="332" t="n">
        <v>4.9</v>
      </c>
      <c r="T289" s="332" t="n">
        <v>18</v>
      </c>
      <c r="U289" s="315" t="n">
        <v>3</v>
      </c>
      <c r="V289" s="312"/>
    </row>
    <row r="290" s="303" customFormat="true" ht="15" hidden="false" customHeight="true" outlineLevel="0" collapsed="false">
      <c r="A290" s="331"/>
      <c r="B290" s="312"/>
      <c r="C290" s="312"/>
      <c r="D290" s="312"/>
      <c r="E290" s="310" t="s">
        <v>1448</v>
      </c>
      <c r="F290" s="370"/>
      <c r="G290" s="371" t="s">
        <v>1449</v>
      </c>
      <c r="H290" s="313"/>
      <c r="I290" s="312"/>
      <c r="J290" s="312"/>
      <c r="K290" s="312"/>
      <c r="L290" s="314" t="s">
        <v>1321</v>
      </c>
      <c r="M290" s="315" t="n">
        <v>1</v>
      </c>
      <c r="N290" s="332" t="n">
        <v>1.9</v>
      </c>
      <c r="O290" s="332" t="n">
        <v>7</v>
      </c>
      <c r="P290" s="315" t="n">
        <v>3</v>
      </c>
      <c r="Q290" s="52" t="s">
        <v>29</v>
      </c>
      <c r="R290" s="315" t="n">
        <v>1</v>
      </c>
      <c r="S290" s="332" t="n">
        <v>4.4</v>
      </c>
      <c r="T290" s="332" t="n">
        <v>17</v>
      </c>
      <c r="U290" s="315" t="n">
        <v>3</v>
      </c>
      <c r="V290" s="312"/>
    </row>
    <row r="291" s="303" customFormat="true" ht="15" hidden="false" customHeight="true" outlineLevel="0" collapsed="false">
      <c r="A291" s="331"/>
      <c r="B291" s="312"/>
      <c r="C291" s="312"/>
      <c r="D291" s="312"/>
      <c r="E291" s="310" t="s">
        <v>1450</v>
      </c>
      <c r="F291" s="370"/>
      <c r="G291" s="371" t="s">
        <v>1451</v>
      </c>
      <c r="H291" s="313"/>
      <c r="I291" s="312"/>
      <c r="J291" s="312"/>
      <c r="K291" s="312"/>
      <c r="L291" s="314" t="s">
        <v>1321</v>
      </c>
      <c r="M291" s="315" t="n">
        <v>1</v>
      </c>
      <c r="N291" s="332" t="n">
        <v>2.4</v>
      </c>
      <c r="O291" s="332" t="n">
        <v>8</v>
      </c>
      <c r="P291" s="315" t="n">
        <v>3</v>
      </c>
      <c r="Q291" s="52" t="s">
        <v>29</v>
      </c>
      <c r="R291" s="315" t="n">
        <v>1</v>
      </c>
      <c r="S291" s="332" t="n">
        <v>2.3</v>
      </c>
      <c r="T291" s="332" t="n">
        <v>8</v>
      </c>
      <c r="U291" s="315" t="n">
        <v>3</v>
      </c>
      <c r="V291" s="312"/>
    </row>
    <row r="292" s="303" customFormat="true" ht="15" hidden="false" customHeight="true" outlineLevel="0" collapsed="false">
      <c r="A292" s="331"/>
      <c r="B292" s="312"/>
      <c r="C292" s="312"/>
      <c r="D292" s="312"/>
      <c r="E292" s="310" t="s">
        <v>1452</v>
      </c>
      <c r="F292" s="370"/>
      <c r="G292" s="342" t="s">
        <v>1453</v>
      </c>
      <c r="H292" s="313"/>
      <c r="I292" s="312"/>
      <c r="J292" s="312"/>
      <c r="K292" s="312"/>
      <c r="L292" s="314" t="s">
        <v>1321</v>
      </c>
      <c r="M292" s="315" t="n">
        <v>1</v>
      </c>
      <c r="N292" s="332" t="n">
        <v>0.55</v>
      </c>
      <c r="O292" s="332" t="n">
        <v>2</v>
      </c>
      <c r="P292" s="315" t="n">
        <v>3</v>
      </c>
      <c r="Q292" s="52" t="s">
        <v>29</v>
      </c>
      <c r="R292" s="315" t="n">
        <v>1</v>
      </c>
      <c r="S292" s="332" t="n">
        <v>2.5</v>
      </c>
      <c r="T292" s="332" t="n">
        <v>8</v>
      </c>
      <c r="U292" s="315" t="n">
        <v>3</v>
      </c>
      <c r="V292" s="312"/>
    </row>
    <row r="293" s="303" customFormat="true" ht="15" hidden="false" customHeight="true" outlineLevel="0" collapsed="false">
      <c r="A293" s="331"/>
      <c r="B293" s="312"/>
      <c r="C293" s="312"/>
      <c r="D293" s="312"/>
      <c r="E293" s="310" t="s">
        <v>1454</v>
      </c>
      <c r="F293" s="370"/>
      <c r="G293" s="342" t="s">
        <v>1455</v>
      </c>
      <c r="H293" s="313"/>
      <c r="I293" s="312"/>
      <c r="J293" s="312"/>
      <c r="K293" s="312"/>
      <c r="L293" s="314" t="s">
        <v>1321</v>
      </c>
      <c r="M293" s="315" t="n">
        <v>1</v>
      </c>
      <c r="N293" s="332" t="n">
        <v>4.6</v>
      </c>
      <c r="O293" s="332" t="n">
        <v>12</v>
      </c>
      <c r="P293" s="315" t="n">
        <v>3</v>
      </c>
      <c r="Q293" s="52" t="s">
        <v>29</v>
      </c>
      <c r="R293" s="315" t="n">
        <v>1</v>
      </c>
      <c r="S293" s="332" t="n">
        <v>3.1</v>
      </c>
      <c r="T293" s="332" t="n">
        <v>8</v>
      </c>
      <c r="U293" s="315" t="n">
        <v>3</v>
      </c>
      <c r="V293" s="312"/>
    </row>
    <row r="294" s="303" customFormat="true" ht="15" hidden="false" customHeight="true" outlineLevel="0" collapsed="false">
      <c r="A294" s="331"/>
      <c r="B294" s="312"/>
      <c r="C294" s="312"/>
      <c r="D294" s="312"/>
      <c r="E294" s="310" t="s">
        <v>1456</v>
      </c>
      <c r="F294" s="370"/>
      <c r="G294" s="342" t="s">
        <v>1457</v>
      </c>
      <c r="H294" s="313"/>
      <c r="I294" s="312"/>
      <c r="J294" s="312"/>
      <c r="K294" s="312"/>
      <c r="L294" s="314" t="s">
        <v>1321</v>
      </c>
      <c r="M294" s="315" t="n">
        <v>1</v>
      </c>
      <c r="N294" s="332" t="n">
        <v>2.8</v>
      </c>
      <c r="O294" s="332" t="n">
        <v>10</v>
      </c>
      <c r="P294" s="315" t="n">
        <v>3</v>
      </c>
      <c r="Q294" s="52" t="s">
        <v>29</v>
      </c>
      <c r="R294" s="315" t="n">
        <v>1</v>
      </c>
      <c r="S294" s="332" t="n">
        <v>5.3</v>
      </c>
      <c r="T294" s="332" t="n">
        <v>20</v>
      </c>
      <c r="U294" s="315" t="n">
        <v>3</v>
      </c>
      <c r="V294" s="312"/>
    </row>
    <row r="295" s="303" customFormat="true" ht="15" hidden="false" customHeight="true" outlineLevel="0" collapsed="false">
      <c r="A295" s="331"/>
      <c r="B295" s="312"/>
      <c r="C295" s="312"/>
      <c r="D295" s="312"/>
      <c r="E295" s="310" t="s">
        <v>1458</v>
      </c>
      <c r="F295" s="370"/>
      <c r="G295" s="342" t="s">
        <v>1459</v>
      </c>
      <c r="H295" s="313"/>
      <c r="I295" s="312"/>
      <c r="J295" s="312"/>
      <c r="K295" s="312"/>
      <c r="L295" s="314" t="s">
        <v>1321</v>
      </c>
      <c r="M295" s="315" t="n">
        <v>1</v>
      </c>
      <c r="N295" s="332" t="n">
        <v>3.7</v>
      </c>
      <c r="O295" s="332" t="n">
        <v>13</v>
      </c>
      <c r="P295" s="315" t="n">
        <v>3</v>
      </c>
      <c r="Q295" s="52" t="s">
        <v>29</v>
      </c>
      <c r="R295" s="315" t="n">
        <v>1</v>
      </c>
      <c r="S295" s="332" t="n">
        <v>2.4</v>
      </c>
      <c r="T295" s="332" t="n">
        <v>7</v>
      </c>
      <c r="U295" s="315" t="n">
        <v>3</v>
      </c>
      <c r="V295" s="312"/>
    </row>
    <row r="296" s="303" customFormat="true" ht="15" hidden="false" customHeight="true" outlineLevel="0" collapsed="false">
      <c r="A296" s="331"/>
      <c r="B296" s="312"/>
      <c r="C296" s="312"/>
      <c r="D296" s="312"/>
      <c r="E296" s="310" t="s">
        <v>1460</v>
      </c>
      <c r="F296" s="370"/>
      <c r="G296" s="342" t="s">
        <v>1461</v>
      </c>
      <c r="H296" s="313"/>
      <c r="I296" s="312"/>
      <c r="J296" s="312"/>
      <c r="K296" s="312"/>
      <c r="L296" s="314" t="s">
        <v>1321</v>
      </c>
      <c r="M296" s="315" t="n">
        <v>1</v>
      </c>
      <c r="N296" s="332" t="n">
        <v>2.6</v>
      </c>
      <c r="O296" s="332" t="n">
        <v>9</v>
      </c>
      <c r="P296" s="315" t="n">
        <v>3</v>
      </c>
      <c r="Q296" s="52" t="s">
        <v>29</v>
      </c>
      <c r="R296" s="315" t="n">
        <v>1</v>
      </c>
      <c r="S296" s="332" t="n">
        <v>2</v>
      </c>
      <c r="T296" s="332" t="n">
        <v>9</v>
      </c>
      <c r="U296" s="315" t="n">
        <v>3</v>
      </c>
      <c r="V296" s="312"/>
    </row>
    <row r="297" s="303" customFormat="true" ht="15" hidden="false" customHeight="true" outlineLevel="0" collapsed="false">
      <c r="A297" s="331"/>
      <c r="B297" s="312"/>
      <c r="C297" s="312"/>
      <c r="D297" s="312"/>
      <c r="E297" s="310" t="s">
        <v>1462</v>
      </c>
      <c r="F297" s="370"/>
      <c r="G297" s="342" t="s">
        <v>1463</v>
      </c>
      <c r="H297" s="313"/>
      <c r="I297" s="312"/>
      <c r="J297" s="312"/>
      <c r="K297" s="312"/>
      <c r="L297" s="314" t="s">
        <v>1321</v>
      </c>
      <c r="M297" s="315" t="n">
        <v>1</v>
      </c>
      <c r="N297" s="332" t="n">
        <v>4.9</v>
      </c>
      <c r="O297" s="332" t="n">
        <v>15</v>
      </c>
      <c r="P297" s="315" t="n">
        <v>3</v>
      </c>
      <c r="Q297" s="52" t="s">
        <v>29</v>
      </c>
      <c r="R297" s="315" t="n">
        <v>1</v>
      </c>
      <c r="S297" s="332" t="n">
        <v>3.1</v>
      </c>
      <c r="T297" s="332" t="n">
        <v>9</v>
      </c>
      <c r="U297" s="315" t="n">
        <v>3</v>
      </c>
      <c r="V297" s="312"/>
    </row>
    <row r="298" s="303" customFormat="true" ht="15" hidden="false" customHeight="true" outlineLevel="0" collapsed="false">
      <c r="A298" s="331"/>
      <c r="B298" s="312"/>
      <c r="C298" s="312"/>
      <c r="D298" s="312"/>
      <c r="E298" s="310" t="s">
        <v>1464</v>
      </c>
      <c r="F298" s="370"/>
      <c r="G298" s="342" t="s">
        <v>1465</v>
      </c>
      <c r="H298" s="313"/>
      <c r="I298" s="312"/>
      <c r="J298" s="312"/>
      <c r="K298" s="312"/>
      <c r="L298" s="314" t="s">
        <v>1321</v>
      </c>
      <c r="M298" s="315" t="n">
        <v>1</v>
      </c>
      <c r="N298" s="332" t="n">
        <v>1.2</v>
      </c>
      <c r="O298" s="332" t="n">
        <v>5</v>
      </c>
      <c r="P298" s="315" t="n">
        <v>3</v>
      </c>
      <c r="Q298" s="52" t="s">
        <v>29</v>
      </c>
      <c r="R298" s="315" t="n">
        <v>1</v>
      </c>
      <c r="S298" s="332" t="n">
        <v>3.7</v>
      </c>
      <c r="T298" s="332" t="n">
        <v>14</v>
      </c>
      <c r="U298" s="315" t="n">
        <v>3</v>
      </c>
      <c r="V298" s="312"/>
    </row>
    <row r="299" s="303" customFormat="true" ht="15" hidden="false" customHeight="true" outlineLevel="0" collapsed="false">
      <c r="A299" s="331"/>
      <c r="B299" s="312"/>
      <c r="C299" s="312"/>
      <c r="D299" s="312"/>
      <c r="E299" s="310" t="s">
        <v>1466</v>
      </c>
      <c r="F299" s="370"/>
      <c r="G299" s="342" t="s">
        <v>1467</v>
      </c>
      <c r="H299" s="313"/>
      <c r="I299" s="312"/>
      <c r="J299" s="312"/>
      <c r="K299" s="312"/>
      <c r="L299" s="314" t="s">
        <v>1321</v>
      </c>
      <c r="M299" s="315" t="n">
        <v>1</v>
      </c>
      <c r="N299" s="332" t="n">
        <v>2.8</v>
      </c>
      <c r="O299" s="332" t="n">
        <v>8</v>
      </c>
      <c r="P299" s="315" t="n">
        <v>3</v>
      </c>
      <c r="Q299" s="52" t="s">
        <v>29</v>
      </c>
      <c r="R299" s="315" t="n">
        <v>1</v>
      </c>
      <c r="S299" s="332" t="n">
        <v>3</v>
      </c>
      <c r="T299" s="332" t="n">
        <v>8</v>
      </c>
      <c r="U299" s="315" t="n">
        <v>3</v>
      </c>
      <c r="V299" s="312"/>
    </row>
    <row r="300" s="303" customFormat="true" ht="15" hidden="false" customHeight="true" outlineLevel="0" collapsed="false">
      <c r="A300" s="331"/>
      <c r="B300" s="312"/>
      <c r="C300" s="312"/>
      <c r="D300" s="312"/>
      <c r="E300" s="310" t="s">
        <v>1468</v>
      </c>
      <c r="F300" s="370"/>
      <c r="G300" s="342" t="s">
        <v>1469</v>
      </c>
      <c r="H300" s="313"/>
      <c r="I300" s="312"/>
      <c r="J300" s="312"/>
      <c r="K300" s="312"/>
      <c r="L300" s="314" t="s">
        <v>1321</v>
      </c>
      <c r="M300" s="315" t="n">
        <v>1</v>
      </c>
      <c r="N300" s="332" t="n">
        <v>1.7</v>
      </c>
      <c r="O300" s="332" t="n">
        <v>6</v>
      </c>
      <c r="P300" s="315" t="n">
        <v>3</v>
      </c>
      <c r="Q300" s="52" t="s">
        <v>29</v>
      </c>
      <c r="R300" s="315" t="n">
        <v>1</v>
      </c>
      <c r="S300" s="332" t="n">
        <v>3.6</v>
      </c>
      <c r="T300" s="332" t="n">
        <v>12</v>
      </c>
      <c r="U300" s="315" t="n">
        <v>3</v>
      </c>
      <c r="V300" s="312"/>
    </row>
    <row r="301" s="303" customFormat="true" ht="15" hidden="false" customHeight="true" outlineLevel="0" collapsed="false">
      <c r="A301" s="331"/>
      <c r="B301" s="312"/>
      <c r="C301" s="312"/>
      <c r="D301" s="312"/>
      <c r="E301" s="310" t="s">
        <v>1470</v>
      </c>
      <c r="F301" s="370"/>
      <c r="G301" s="342" t="s">
        <v>1471</v>
      </c>
      <c r="H301" s="313"/>
      <c r="I301" s="312"/>
      <c r="J301" s="312"/>
      <c r="K301" s="312"/>
      <c r="L301" s="314" t="s">
        <v>1321</v>
      </c>
      <c r="M301" s="315" t="n">
        <v>1</v>
      </c>
      <c r="N301" s="332" t="n">
        <v>3.8</v>
      </c>
      <c r="O301" s="332" t="n">
        <v>12</v>
      </c>
      <c r="P301" s="315" t="n">
        <v>3</v>
      </c>
      <c r="Q301" s="52" t="s">
        <v>29</v>
      </c>
      <c r="R301" s="315" t="n">
        <v>1</v>
      </c>
      <c r="S301" s="332" t="n">
        <v>2.6</v>
      </c>
      <c r="T301" s="332" t="n">
        <v>8</v>
      </c>
      <c r="U301" s="315" t="n">
        <v>3</v>
      </c>
      <c r="V301" s="312"/>
    </row>
    <row r="302" s="303" customFormat="true" ht="15" hidden="false" customHeight="true" outlineLevel="0" collapsed="false">
      <c r="A302" s="331"/>
      <c r="B302" s="312"/>
      <c r="C302" s="312"/>
      <c r="D302" s="312"/>
      <c r="E302" s="310" t="s">
        <v>1472</v>
      </c>
      <c r="F302" s="370"/>
      <c r="G302" s="342" t="s">
        <v>1473</v>
      </c>
      <c r="H302" s="313"/>
      <c r="I302" s="312"/>
      <c r="J302" s="312"/>
      <c r="K302" s="312"/>
      <c r="L302" s="314" t="s">
        <v>1321</v>
      </c>
      <c r="M302" s="315" t="n">
        <v>1</v>
      </c>
      <c r="N302" s="332" t="n">
        <v>2.2</v>
      </c>
      <c r="O302" s="332" t="n">
        <v>11</v>
      </c>
      <c r="P302" s="315" t="n">
        <v>3</v>
      </c>
      <c r="Q302" s="52" t="s">
        <v>29</v>
      </c>
      <c r="R302" s="315" t="n">
        <v>1</v>
      </c>
      <c r="S302" s="332" t="n">
        <v>3.6</v>
      </c>
      <c r="T302" s="332" t="n">
        <v>14</v>
      </c>
      <c r="U302" s="315" t="n">
        <v>3</v>
      </c>
      <c r="V302" s="312"/>
    </row>
    <row r="303" s="303" customFormat="true" ht="15" hidden="false" customHeight="true" outlineLevel="0" collapsed="false">
      <c r="A303" s="331"/>
      <c r="B303" s="312"/>
      <c r="C303" s="312"/>
      <c r="D303" s="312"/>
      <c r="E303" s="310" t="s">
        <v>1474</v>
      </c>
      <c r="F303" s="370"/>
      <c r="G303" s="342" t="s">
        <v>1475</v>
      </c>
      <c r="H303" s="313"/>
      <c r="I303" s="312"/>
      <c r="J303" s="312"/>
      <c r="K303" s="312"/>
      <c r="L303" s="314" t="s">
        <v>1321</v>
      </c>
      <c r="M303" s="315" t="n">
        <v>1</v>
      </c>
      <c r="N303" s="332" t="n">
        <v>3.5</v>
      </c>
      <c r="O303" s="332" t="n">
        <v>10</v>
      </c>
      <c r="P303" s="315" t="n">
        <v>3</v>
      </c>
      <c r="Q303" s="52" t="s">
        <v>29</v>
      </c>
      <c r="R303" s="315" t="n">
        <v>1</v>
      </c>
      <c r="S303" s="332" t="n">
        <v>2.3</v>
      </c>
      <c r="T303" s="332" t="n">
        <v>7</v>
      </c>
      <c r="U303" s="315" t="n">
        <v>3</v>
      </c>
      <c r="V303" s="312"/>
    </row>
    <row r="304" s="303" customFormat="true" ht="15" hidden="false" customHeight="true" outlineLevel="0" collapsed="false">
      <c r="A304" s="331"/>
      <c r="B304" s="312"/>
      <c r="C304" s="312"/>
      <c r="D304" s="312"/>
      <c r="E304" s="310" t="s">
        <v>1476</v>
      </c>
      <c r="F304" s="370"/>
      <c r="G304" s="342" t="s">
        <v>1477</v>
      </c>
      <c r="H304" s="313"/>
      <c r="I304" s="312"/>
      <c r="J304" s="312"/>
      <c r="K304" s="312"/>
      <c r="L304" s="314" t="s">
        <v>1321</v>
      </c>
      <c r="M304" s="315" t="n">
        <v>1</v>
      </c>
      <c r="N304" s="332" t="n">
        <v>2.1</v>
      </c>
      <c r="O304" s="332" t="n">
        <v>9</v>
      </c>
      <c r="P304" s="315" t="n">
        <v>3</v>
      </c>
      <c r="Q304" s="52" t="s">
        <v>29</v>
      </c>
      <c r="R304" s="315" t="n">
        <v>1</v>
      </c>
      <c r="S304" s="332" t="n">
        <v>4.6</v>
      </c>
      <c r="T304" s="332" t="n">
        <v>18</v>
      </c>
      <c r="U304" s="315" t="n">
        <v>3</v>
      </c>
      <c r="V304" s="312"/>
    </row>
    <row r="305" s="303" customFormat="true" ht="15" hidden="false" customHeight="true" outlineLevel="0" collapsed="false">
      <c r="A305" s="331"/>
      <c r="B305" s="312"/>
      <c r="C305" s="312"/>
      <c r="D305" s="312"/>
      <c r="E305" s="310" t="s">
        <v>1478</v>
      </c>
      <c r="F305" s="370"/>
      <c r="G305" s="342" t="s">
        <v>1479</v>
      </c>
      <c r="H305" s="313"/>
      <c r="I305" s="312"/>
      <c r="J305" s="312"/>
      <c r="K305" s="312"/>
      <c r="L305" s="314" t="s">
        <v>1321</v>
      </c>
      <c r="M305" s="315" t="n">
        <v>1</v>
      </c>
      <c r="N305" s="332" t="n">
        <v>0.4</v>
      </c>
      <c r="O305" s="332" t="n">
        <v>2</v>
      </c>
      <c r="P305" s="315" t="n">
        <v>3</v>
      </c>
      <c r="Q305" s="52" t="s">
        <v>29</v>
      </c>
      <c r="R305" s="315" t="n">
        <v>1</v>
      </c>
      <c r="S305" s="332" t="n">
        <v>2.9</v>
      </c>
      <c r="T305" s="332" t="n">
        <v>9</v>
      </c>
      <c r="U305" s="315" t="n">
        <v>3</v>
      </c>
      <c r="V305" s="312"/>
    </row>
    <row r="306" s="303" customFormat="true" ht="15" hidden="false" customHeight="true" outlineLevel="0" collapsed="false">
      <c r="A306" s="331"/>
      <c r="B306" s="312"/>
      <c r="C306" s="312"/>
      <c r="D306" s="312"/>
      <c r="E306" s="310" t="s">
        <v>1480</v>
      </c>
      <c r="F306" s="370"/>
      <c r="G306" s="342" t="s">
        <v>1481</v>
      </c>
      <c r="H306" s="313"/>
      <c r="I306" s="312"/>
      <c r="J306" s="312"/>
      <c r="K306" s="312"/>
      <c r="L306" s="314" t="s">
        <v>1321</v>
      </c>
      <c r="M306" s="315" t="n">
        <v>1</v>
      </c>
      <c r="N306" s="332" t="n">
        <v>1.3</v>
      </c>
      <c r="O306" s="332" t="n">
        <v>6</v>
      </c>
      <c r="P306" s="315" t="n">
        <v>3</v>
      </c>
      <c r="Q306" s="52" t="s">
        <v>29</v>
      </c>
      <c r="R306" s="315" t="n">
        <v>1</v>
      </c>
      <c r="S306" s="332" t="n">
        <v>3.7</v>
      </c>
      <c r="T306" s="332" t="n">
        <v>15</v>
      </c>
      <c r="U306" s="315" t="n">
        <v>3</v>
      </c>
      <c r="V306" s="312"/>
    </row>
    <row r="307" s="303" customFormat="true" ht="15" hidden="false" customHeight="true" outlineLevel="0" collapsed="false">
      <c r="A307" s="331"/>
      <c r="B307" s="312"/>
      <c r="C307" s="312"/>
      <c r="D307" s="312"/>
      <c r="E307" s="310" t="s">
        <v>1482</v>
      </c>
      <c r="F307" s="370"/>
      <c r="G307" s="342" t="s">
        <v>1483</v>
      </c>
      <c r="H307" s="313"/>
      <c r="I307" s="312"/>
      <c r="J307" s="312"/>
      <c r="K307" s="312"/>
      <c r="L307" s="314" t="s">
        <v>1321</v>
      </c>
      <c r="M307" s="315" t="n">
        <v>1</v>
      </c>
      <c r="N307" s="332" t="n">
        <v>1.9</v>
      </c>
      <c r="O307" s="332" t="n">
        <v>6</v>
      </c>
      <c r="P307" s="315" t="n">
        <v>3</v>
      </c>
      <c r="Q307" s="52" t="s">
        <v>29</v>
      </c>
      <c r="R307" s="315" t="n">
        <v>1</v>
      </c>
      <c r="S307" s="332" t="n">
        <v>1.1</v>
      </c>
      <c r="T307" s="332" t="n">
        <v>5</v>
      </c>
      <c r="U307" s="315" t="n">
        <v>3</v>
      </c>
      <c r="V307" s="312"/>
    </row>
    <row r="308" s="303" customFormat="true" ht="15" hidden="false" customHeight="true" outlineLevel="0" collapsed="false">
      <c r="A308" s="331"/>
      <c r="B308" s="312"/>
      <c r="C308" s="312"/>
      <c r="D308" s="312"/>
      <c r="E308" s="310" t="s">
        <v>1484</v>
      </c>
      <c r="F308" s="370"/>
      <c r="G308" s="342" t="s">
        <v>1485</v>
      </c>
      <c r="H308" s="313"/>
      <c r="I308" s="312"/>
      <c r="J308" s="312"/>
      <c r="K308" s="312"/>
      <c r="L308" s="314" t="s">
        <v>1321</v>
      </c>
      <c r="M308" s="315" t="n">
        <v>1</v>
      </c>
      <c r="N308" s="332" t="n">
        <v>1.8</v>
      </c>
      <c r="O308" s="332" t="n">
        <v>7</v>
      </c>
      <c r="P308" s="315" t="n">
        <v>3</v>
      </c>
      <c r="Q308" s="52" t="s">
        <v>29</v>
      </c>
      <c r="R308" s="315" t="n">
        <v>1</v>
      </c>
      <c r="S308" s="332" t="n">
        <v>1.7</v>
      </c>
      <c r="T308" s="332" t="n">
        <v>7</v>
      </c>
      <c r="U308" s="315" t="n">
        <v>3</v>
      </c>
      <c r="V308" s="312"/>
    </row>
    <row r="309" s="303" customFormat="true" ht="15" hidden="false" customHeight="true" outlineLevel="0" collapsed="false">
      <c r="A309" s="331"/>
      <c r="B309" s="312"/>
      <c r="C309" s="312"/>
      <c r="D309" s="312"/>
      <c r="E309" s="310" t="s">
        <v>1486</v>
      </c>
      <c r="F309" s="370"/>
      <c r="G309" s="342" t="s">
        <v>1487</v>
      </c>
      <c r="H309" s="313"/>
      <c r="I309" s="312"/>
      <c r="J309" s="312"/>
      <c r="K309" s="312"/>
      <c r="L309" s="314" t="s">
        <v>1321</v>
      </c>
      <c r="M309" s="315" t="n">
        <v>1</v>
      </c>
      <c r="N309" s="332" t="n">
        <v>2.1</v>
      </c>
      <c r="O309" s="332" t="n">
        <v>7</v>
      </c>
      <c r="P309" s="315" t="n">
        <v>3</v>
      </c>
      <c r="Q309" s="52" t="s">
        <v>29</v>
      </c>
      <c r="R309" s="315" t="n">
        <v>1</v>
      </c>
      <c r="S309" s="332" t="n">
        <v>4</v>
      </c>
      <c r="T309" s="332" t="n">
        <v>13</v>
      </c>
      <c r="U309" s="315" t="n">
        <v>3</v>
      </c>
      <c r="V309" s="312"/>
    </row>
    <row r="310" s="326" customFormat="true" ht="15" hidden="false" customHeight="true" outlineLevel="0" collapsed="false">
      <c r="A310" s="277" t="s">
        <v>1488</v>
      </c>
      <c r="B310" s="29" t="s">
        <v>416</v>
      </c>
      <c r="C310" s="278" t="n">
        <v>18</v>
      </c>
      <c r="D310" s="279" t="s">
        <v>1489</v>
      </c>
      <c r="E310" s="280"/>
      <c r="F310" s="281"/>
      <c r="G310" s="62"/>
      <c r="H310" s="323" t="n">
        <f aca="false">SUM(I310:J310)</f>
        <v>6716.6843458832</v>
      </c>
      <c r="I310" s="282" t="n">
        <f aca="false">SUM(I311:I319)</f>
        <v>4991.48139773895</v>
      </c>
      <c r="J310" s="282" t="n">
        <f aca="false">SUM(J311:J319)</f>
        <v>1725.20294814425</v>
      </c>
      <c r="K310" s="282" t="n">
        <f aca="false">SUM(K311:K319)</f>
        <v>0</v>
      </c>
      <c r="L310" s="284"/>
      <c r="M310" s="325"/>
      <c r="N310" s="325"/>
      <c r="O310" s="325"/>
      <c r="P310" s="325"/>
      <c r="Q310" s="284"/>
      <c r="R310" s="325"/>
      <c r="S310" s="325"/>
      <c r="T310" s="325"/>
      <c r="U310" s="325"/>
      <c r="V310" s="293"/>
    </row>
    <row r="311" s="294" customFormat="true" ht="15" hidden="false" customHeight="true" outlineLevel="0" collapsed="false">
      <c r="A311" s="277"/>
      <c r="B311" s="278"/>
      <c r="C311" s="278"/>
      <c r="D311" s="278"/>
      <c r="E311" s="288" t="s">
        <v>455</v>
      </c>
      <c r="F311" s="32" t="s">
        <v>494</v>
      </c>
      <c r="G311" s="33" t="s">
        <v>1490</v>
      </c>
      <c r="H311" s="323" t="n">
        <f aca="false">SUM(I311:J311)</f>
        <v>166.033059379941</v>
      </c>
      <c r="I311" s="289" t="n">
        <f aca="false">VLOOKUP(F311,[2]Hoja1!$A$1886:$K$2048,11,FALSE())</f>
        <v>111.714554510238</v>
      </c>
      <c r="J311" s="289" t="n">
        <f aca="false">VLOOKUP(F311,[2]Hoja1!$A$1886:$L$2048,12,FALSE())</f>
        <v>54.3185048697026</v>
      </c>
      <c r="K311" s="289" t="n">
        <v>0</v>
      </c>
      <c r="L311" s="348" t="s">
        <v>1231</v>
      </c>
      <c r="M311" s="289" t="n">
        <v>1</v>
      </c>
      <c r="N311" s="289" t="n">
        <v>11</v>
      </c>
      <c r="O311" s="289" t="n">
        <v>60</v>
      </c>
      <c r="P311" s="291" t="n">
        <v>3</v>
      </c>
      <c r="Q311" s="38" t="s">
        <v>29</v>
      </c>
      <c r="R311" s="301" t="n">
        <v>1</v>
      </c>
      <c r="S311" s="295" t="n">
        <v>30</v>
      </c>
      <c r="T311" s="295" t="n">
        <v>120</v>
      </c>
      <c r="U311" s="292" t="n">
        <v>3</v>
      </c>
      <c r="V311" s="278" t="s">
        <v>469</v>
      </c>
    </row>
    <row r="312" s="294" customFormat="true" ht="15" hidden="false" customHeight="true" outlineLevel="0" collapsed="false">
      <c r="A312" s="277"/>
      <c r="B312" s="278"/>
      <c r="C312" s="278"/>
      <c r="D312" s="287"/>
      <c r="E312" s="288" t="s">
        <v>458</v>
      </c>
      <c r="F312" s="32" t="s">
        <v>264</v>
      </c>
      <c r="G312" s="33" t="s">
        <v>1491</v>
      </c>
      <c r="H312" s="323" t="n">
        <f aca="false">SUM(I312:J312)</f>
        <v>1519.74175733236</v>
      </c>
      <c r="I312" s="289" t="n">
        <f aca="false">VLOOKUP(F312,[2]Hoja1!$A$1886:$K$2048,11,FALSE())</f>
        <v>1241.06421060953</v>
      </c>
      <c r="J312" s="289" t="n">
        <f aca="false">VLOOKUP(F312,[2]Hoja1!$A$1886:$L$2048,12,FALSE())</f>
        <v>278.677546722822</v>
      </c>
      <c r="K312" s="289" t="n">
        <v>0</v>
      </c>
      <c r="L312" s="327" t="s">
        <v>1101</v>
      </c>
      <c r="M312" s="289" t="n">
        <v>1</v>
      </c>
      <c r="N312" s="289" t="n">
        <v>4</v>
      </c>
      <c r="O312" s="289" t="n">
        <v>25</v>
      </c>
      <c r="P312" s="291" t="n">
        <v>3</v>
      </c>
      <c r="Q312" s="38" t="s">
        <v>29</v>
      </c>
      <c r="R312" s="295" t="n">
        <v>1</v>
      </c>
      <c r="S312" s="295" t="n">
        <v>24</v>
      </c>
      <c r="T312" s="295" t="n">
        <v>90</v>
      </c>
      <c r="U312" s="292" t="n">
        <v>3</v>
      </c>
      <c r="V312" s="287"/>
    </row>
    <row r="313" s="297" customFormat="true" ht="15" hidden="false" customHeight="true" outlineLevel="0" collapsed="false">
      <c r="A313" s="277"/>
      <c r="B313" s="278"/>
      <c r="C313" s="278"/>
      <c r="D313" s="287"/>
      <c r="E313" s="288" t="s">
        <v>461</v>
      </c>
      <c r="F313" s="32" t="s">
        <v>151</v>
      </c>
      <c r="G313" s="33" t="s">
        <v>1492</v>
      </c>
      <c r="H313" s="323" t="n">
        <f aca="false">SUM(I313:J313)</f>
        <v>1877.53292635543</v>
      </c>
      <c r="I313" s="289" t="n">
        <f aca="false">VLOOKUP(F313,[2]Hoja1!$A$1886:$K$2048,11,FALSE())</f>
        <v>1053.30865681082</v>
      </c>
      <c r="J313" s="289" t="n">
        <f aca="false">VLOOKUP(F313,[2]Hoja1!$A$1886:$L$2048,12,FALSE())</f>
        <v>824.224269544617</v>
      </c>
      <c r="K313" s="289" t="n">
        <v>0</v>
      </c>
      <c r="L313" s="290" t="s">
        <v>916</v>
      </c>
      <c r="M313" s="289" t="n">
        <v>1</v>
      </c>
      <c r="N313" s="289" t="n">
        <v>9</v>
      </c>
      <c r="O313" s="289" t="n">
        <v>25</v>
      </c>
      <c r="P313" s="291" t="n">
        <v>3</v>
      </c>
      <c r="Q313" s="38" t="s">
        <v>29</v>
      </c>
      <c r="R313" s="292" t="n">
        <v>1</v>
      </c>
      <c r="S313" s="292" t="n">
        <v>11</v>
      </c>
      <c r="T313" s="292" t="n">
        <v>30</v>
      </c>
      <c r="U313" s="292" t="n">
        <v>3</v>
      </c>
      <c r="V313" s="287"/>
    </row>
    <row r="314" s="294" customFormat="true" ht="15" hidden="false" customHeight="true" outlineLevel="0" collapsed="false">
      <c r="A314" s="277"/>
      <c r="B314" s="278"/>
      <c r="C314" s="278"/>
      <c r="D314" s="287"/>
      <c r="E314" s="288" t="s">
        <v>464</v>
      </c>
      <c r="F314" s="32" t="s">
        <v>206</v>
      </c>
      <c r="G314" s="33" t="s">
        <v>1493</v>
      </c>
      <c r="H314" s="323" t="n">
        <f aca="false">SUM(I314:J314)</f>
        <v>1375.82054868744</v>
      </c>
      <c r="I314" s="289" t="n">
        <f aca="false">VLOOKUP(F314,[2]Hoja1!$A$1886:$K$2048,11,FALSE())</f>
        <v>1180.98243339394</v>
      </c>
      <c r="J314" s="289" t="n">
        <f aca="false">VLOOKUP(F314,[2]Hoja1!$A$1886:$L$2048,12,FALSE())</f>
        <v>194.838115293498</v>
      </c>
      <c r="K314" s="289" t="n">
        <v>0</v>
      </c>
      <c r="L314" s="348" t="s">
        <v>1231</v>
      </c>
      <c r="M314" s="289" t="n">
        <v>2</v>
      </c>
      <c r="N314" s="289" t="n">
        <v>6</v>
      </c>
      <c r="O314" s="289" t="n">
        <v>15</v>
      </c>
      <c r="P314" s="291" t="n">
        <v>3</v>
      </c>
      <c r="Q314" s="38" t="s">
        <v>29</v>
      </c>
      <c r="R314" s="301" t="n">
        <v>2</v>
      </c>
      <c r="S314" s="295" t="n">
        <v>24</v>
      </c>
      <c r="T314" s="295" t="n">
        <v>60</v>
      </c>
      <c r="U314" s="292" t="n">
        <v>3</v>
      </c>
      <c r="V314" s="287"/>
    </row>
    <row r="315" s="294" customFormat="true" ht="15" hidden="false" customHeight="true" outlineLevel="0" collapsed="false">
      <c r="A315" s="277"/>
      <c r="B315" s="278"/>
      <c r="C315" s="278"/>
      <c r="D315" s="287"/>
      <c r="E315" s="288" t="s">
        <v>467</v>
      </c>
      <c r="F315" s="32" t="s">
        <v>394</v>
      </c>
      <c r="G315" s="33" t="s">
        <v>1494</v>
      </c>
      <c r="H315" s="323" t="n">
        <f aca="false">SUM(I315:J315)</f>
        <v>272.628525267571</v>
      </c>
      <c r="I315" s="289" t="n">
        <f aca="false">VLOOKUP(F315,[2]Hoja1!$A$1886:$K$2048,11,FALSE())</f>
        <v>211.224998023559</v>
      </c>
      <c r="J315" s="289" t="n">
        <f aca="false">VLOOKUP(F315,[2]Hoja1!$A$1886:$L$2048,12,FALSE())</f>
        <v>61.4035272440116</v>
      </c>
      <c r="K315" s="289" t="n">
        <v>0</v>
      </c>
      <c r="L315" s="348" t="s">
        <v>1243</v>
      </c>
      <c r="M315" s="289" t="n">
        <v>1</v>
      </c>
      <c r="N315" s="289" t="n">
        <v>10</v>
      </c>
      <c r="O315" s="289" t="n">
        <v>40</v>
      </c>
      <c r="P315" s="291" t="n">
        <v>3</v>
      </c>
      <c r="Q315" s="38" t="s">
        <v>29</v>
      </c>
      <c r="R315" s="301" t="n">
        <v>1</v>
      </c>
      <c r="S315" s="295" t="n">
        <v>24</v>
      </c>
      <c r="T315" s="295" t="n">
        <v>90</v>
      </c>
      <c r="U315" s="292" t="n">
        <v>3</v>
      </c>
      <c r="V315" s="287"/>
    </row>
    <row r="316" s="294" customFormat="true" ht="15" hidden="false" customHeight="true" outlineLevel="0" collapsed="false">
      <c r="A316" s="277"/>
      <c r="B316" s="278"/>
      <c r="C316" s="278"/>
      <c r="D316" s="278"/>
      <c r="E316" s="288" t="s">
        <v>470</v>
      </c>
      <c r="F316" s="32" t="s">
        <v>425</v>
      </c>
      <c r="G316" s="33" t="s">
        <v>1495</v>
      </c>
      <c r="H316" s="323" t="n">
        <f aca="false">SUM(I316:J316)</f>
        <v>239.529244059404</v>
      </c>
      <c r="I316" s="289" t="n">
        <f aca="false">VLOOKUP(F316,[2]Hoja1!$A$1886:$K$2048,11,FALSE())</f>
        <v>179.306553877777</v>
      </c>
      <c r="J316" s="289" t="n">
        <f aca="false">VLOOKUP(F316,[2]Hoja1!$A$1886:$L$2048,12,FALSE())</f>
        <v>60.2226901816267</v>
      </c>
      <c r="K316" s="289" t="n">
        <v>0</v>
      </c>
      <c r="L316" s="348" t="s">
        <v>1243</v>
      </c>
      <c r="M316" s="289" t="n">
        <v>1</v>
      </c>
      <c r="N316" s="289" t="n">
        <v>11</v>
      </c>
      <c r="O316" s="289" t="n">
        <v>45</v>
      </c>
      <c r="P316" s="291" t="n">
        <v>3</v>
      </c>
      <c r="Q316" s="38" t="s">
        <v>29</v>
      </c>
      <c r="R316" s="301" t="n">
        <v>1</v>
      </c>
      <c r="S316" s="295" t="n">
        <v>20</v>
      </c>
      <c r="T316" s="295" t="n">
        <v>60</v>
      </c>
      <c r="U316" s="292" t="n">
        <v>3</v>
      </c>
      <c r="V316" s="278" t="s">
        <v>469</v>
      </c>
    </row>
    <row r="317" s="297" customFormat="true" ht="15" hidden="false" customHeight="true" outlineLevel="0" collapsed="false">
      <c r="A317" s="277"/>
      <c r="B317" s="278"/>
      <c r="C317" s="278"/>
      <c r="D317" s="278"/>
      <c r="E317" s="288" t="s">
        <v>473</v>
      </c>
      <c r="F317" s="32" t="s">
        <v>110</v>
      </c>
      <c r="G317" s="33" t="s">
        <v>1496</v>
      </c>
      <c r="H317" s="323" t="n">
        <f aca="false">SUM(I317:J317)</f>
        <v>270.260467085981</v>
      </c>
      <c r="I317" s="289" t="n">
        <f aca="false">VLOOKUP(F317,[2]Hoja1!$A$1886:$K$2048,11,FALSE())</f>
        <v>174.612665032809</v>
      </c>
      <c r="J317" s="289" t="n">
        <f aca="false">VLOOKUP(F317,[2]Hoja1!$A$1886:$L$2048,12,FALSE())</f>
        <v>95.6478020531719</v>
      </c>
      <c r="K317" s="289" t="n">
        <v>0</v>
      </c>
      <c r="L317" s="348" t="s">
        <v>1231</v>
      </c>
      <c r="M317" s="289" t="n">
        <v>1</v>
      </c>
      <c r="N317" s="289" t="n">
        <v>10</v>
      </c>
      <c r="O317" s="289" t="n">
        <v>40</v>
      </c>
      <c r="P317" s="291" t="n">
        <v>3</v>
      </c>
      <c r="Q317" s="38" t="s">
        <v>29</v>
      </c>
      <c r="R317" s="301" t="n">
        <v>1</v>
      </c>
      <c r="S317" s="295" t="n">
        <v>32</v>
      </c>
      <c r="T317" s="295" t="n">
        <v>120</v>
      </c>
      <c r="U317" s="292" t="n">
        <v>3</v>
      </c>
      <c r="V317" s="278" t="s">
        <v>469</v>
      </c>
    </row>
    <row r="318" s="294" customFormat="true" ht="15" hidden="false" customHeight="true" outlineLevel="0" collapsed="false">
      <c r="A318" s="277"/>
      <c r="B318" s="278"/>
      <c r="C318" s="278"/>
      <c r="D318" s="287"/>
      <c r="E318" s="288" t="s">
        <v>477</v>
      </c>
      <c r="F318" s="32" t="s">
        <v>808</v>
      </c>
      <c r="G318" s="33" t="s">
        <v>1497</v>
      </c>
      <c r="H318" s="323" t="n">
        <f aca="false">SUM(I318:J318)</f>
        <v>929.635973774342</v>
      </c>
      <c r="I318" s="289" t="n">
        <f aca="false">VLOOKUP(F318,[2]Hoja1!$A$1886:$K$2048,11,FALSE())</f>
        <v>777.307992726698</v>
      </c>
      <c r="J318" s="289" t="n">
        <f aca="false">VLOOKUP(F318,[2]Hoja1!$A$1886:$L$2048,12,FALSE())</f>
        <v>152.327981047644</v>
      </c>
      <c r="K318" s="289" t="n">
        <v>0</v>
      </c>
      <c r="L318" s="348" t="s">
        <v>1231</v>
      </c>
      <c r="M318" s="289" t="n">
        <v>1</v>
      </c>
      <c r="N318" s="289" t="n">
        <v>6</v>
      </c>
      <c r="O318" s="289" t="n">
        <v>20</v>
      </c>
      <c r="P318" s="291" t="n">
        <v>3</v>
      </c>
      <c r="Q318" s="38" t="s">
        <v>29</v>
      </c>
      <c r="R318" s="301" t="n">
        <v>1</v>
      </c>
      <c r="S318" s="295" t="n">
        <v>26</v>
      </c>
      <c r="T318" s="295" t="n">
        <v>75</v>
      </c>
      <c r="U318" s="292" t="n">
        <v>3</v>
      </c>
      <c r="V318" s="287"/>
    </row>
    <row r="319" s="294" customFormat="true" ht="15" hidden="false" customHeight="true" outlineLevel="0" collapsed="false">
      <c r="A319" s="277"/>
      <c r="B319" s="278"/>
      <c r="C319" s="278"/>
      <c r="D319" s="278"/>
      <c r="E319" s="288" t="s">
        <v>1498</v>
      </c>
      <c r="F319" s="32" t="s">
        <v>1499</v>
      </c>
      <c r="G319" s="33" t="s">
        <v>1500</v>
      </c>
      <c r="H319" s="323" t="n">
        <f aca="false">SUM(I319:J319)</f>
        <v>65.5018439407319</v>
      </c>
      <c r="I319" s="289" t="n">
        <f aca="false">VLOOKUP(F319,[2]Hoja1!$A$1886:$K$2048,11,FALSE())</f>
        <v>61.9593327535774</v>
      </c>
      <c r="J319" s="289" t="n">
        <f aca="false">VLOOKUP(F319,[2]Hoja1!$A$1886:$L$2048,12,FALSE())</f>
        <v>3.54251118715451</v>
      </c>
      <c r="K319" s="289" t="n">
        <v>0</v>
      </c>
      <c r="L319" s="348" t="s">
        <v>1231</v>
      </c>
      <c r="M319" s="289" t="n">
        <v>3</v>
      </c>
      <c r="N319" s="289" t="n">
        <v>9</v>
      </c>
      <c r="O319" s="289" t="n">
        <v>0</v>
      </c>
      <c r="P319" s="291" t="n">
        <v>3</v>
      </c>
      <c r="Q319" s="38" t="s">
        <v>29</v>
      </c>
      <c r="R319" s="301" t="n">
        <v>3</v>
      </c>
      <c r="S319" s="301" t="n">
        <v>20</v>
      </c>
      <c r="T319" s="301" t="n">
        <v>75</v>
      </c>
      <c r="U319" s="292" t="n">
        <v>3</v>
      </c>
      <c r="V319" s="278" t="s">
        <v>469</v>
      </c>
    </row>
    <row r="320" s="326" customFormat="true" ht="15" hidden="false" customHeight="true" outlineLevel="0" collapsed="false">
      <c r="A320" s="277" t="s">
        <v>1501</v>
      </c>
      <c r="B320" s="29" t="s">
        <v>416</v>
      </c>
      <c r="C320" s="278" t="n">
        <v>19</v>
      </c>
      <c r="D320" s="279" t="s">
        <v>1502</v>
      </c>
      <c r="E320" s="280"/>
      <c r="F320" s="281"/>
      <c r="G320" s="62"/>
      <c r="H320" s="323" t="n">
        <f aca="false">SUM(I320:J320)</f>
        <v>5413.07846220147</v>
      </c>
      <c r="I320" s="282" t="n">
        <f aca="false">SUM(I321:I327)</f>
        <v>2953.39486125385</v>
      </c>
      <c r="J320" s="282" t="n">
        <f aca="false">SUM(J321:J327)</f>
        <v>2459.68360094762</v>
      </c>
      <c r="K320" s="282" t="n">
        <f aca="false">SUM(K321:K327)</f>
        <v>0</v>
      </c>
      <c r="L320" s="296"/>
      <c r="M320" s="325"/>
      <c r="N320" s="325"/>
      <c r="O320" s="325"/>
      <c r="P320" s="325"/>
      <c r="Q320" s="284"/>
      <c r="R320" s="325"/>
      <c r="S320" s="325"/>
      <c r="T320" s="325"/>
      <c r="U320" s="325"/>
      <c r="V320" s="293"/>
    </row>
    <row r="321" s="303" customFormat="true" ht="15" hidden="false" customHeight="true" outlineLevel="0" collapsed="false">
      <c r="A321" s="277"/>
      <c r="B321" s="278"/>
      <c r="C321" s="278"/>
      <c r="D321" s="287"/>
      <c r="E321" s="288" t="s">
        <v>482</v>
      </c>
      <c r="F321" s="32" t="s">
        <v>456</v>
      </c>
      <c r="G321" s="33" t="s">
        <v>1503</v>
      </c>
      <c r="H321" s="323" t="n">
        <f aca="false">SUM(I321:J321)</f>
        <v>465.589085023082</v>
      </c>
      <c r="I321" s="289" t="n">
        <f aca="false">VLOOKUP(F321,[2]Hoja1!$A$1886:$K$2048,11,FALSE())</f>
        <v>209.347442485572</v>
      </c>
      <c r="J321" s="289" t="n">
        <f aca="false">VLOOKUP(F321,[2]Hoja1!$A$1886:$L$2048,12,FALSE())</f>
        <v>256.24164253751</v>
      </c>
      <c r="K321" s="289" t="n">
        <v>0</v>
      </c>
      <c r="L321" s="327" t="s">
        <v>916</v>
      </c>
      <c r="M321" s="289" t="n">
        <v>1</v>
      </c>
      <c r="N321" s="289" t="n">
        <v>6</v>
      </c>
      <c r="O321" s="289" t="n">
        <v>25</v>
      </c>
      <c r="P321" s="291" t="n">
        <v>3</v>
      </c>
      <c r="Q321" s="38" t="s">
        <v>29</v>
      </c>
      <c r="R321" s="301" t="n">
        <v>1</v>
      </c>
      <c r="S321" s="295" t="n">
        <v>10</v>
      </c>
      <c r="T321" s="295" t="n">
        <v>30</v>
      </c>
      <c r="U321" s="292" t="n">
        <v>3</v>
      </c>
      <c r="V321" s="302"/>
    </row>
    <row r="322" s="294" customFormat="true" ht="15" hidden="false" customHeight="true" outlineLevel="0" collapsed="false">
      <c r="A322" s="277"/>
      <c r="B322" s="278"/>
      <c r="C322" s="278"/>
      <c r="D322" s="287"/>
      <c r="E322" s="288" t="s">
        <v>485</v>
      </c>
      <c r="F322" s="32" t="s">
        <v>202</v>
      </c>
      <c r="G322" s="33" t="s">
        <v>1504</v>
      </c>
      <c r="H322" s="323" t="n">
        <f aca="false">SUM(I322:J322)</f>
        <v>260.382186752442</v>
      </c>
      <c r="I322" s="289" t="n">
        <f aca="false">VLOOKUP(F322,[2]Hoja1!$A$1886:$K$2048,11,FALSE())</f>
        <v>130.49010989011</v>
      </c>
      <c r="J322" s="289" t="n">
        <f aca="false">VLOOKUP(F322,[2]Hoja1!$A$1886:$L$2048,12,FALSE())</f>
        <v>129.892076862332</v>
      </c>
      <c r="K322" s="289" t="n">
        <v>0</v>
      </c>
      <c r="L322" s="327" t="s">
        <v>916</v>
      </c>
      <c r="M322" s="289" t="n">
        <v>1</v>
      </c>
      <c r="N322" s="289" t="n">
        <v>8</v>
      </c>
      <c r="O322" s="289" t="n">
        <v>30</v>
      </c>
      <c r="P322" s="291" t="n">
        <v>3</v>
      </c>
      <c r="Q322" s="38" t="s">
        <v>29</v>
      </c>
      <c r="R322" s="301" t="n">
        <v>1</v>
      </c>
      <c r="S322" s="295" t="n">
        <v>12</v>
      </c>
      <c r="T322" s="295" t="n">
        <v>60</v>
      </c>
      <c r="U322" s="292" t="n">
        <v>3</v>
      </c>
      <c r="V322" s="293"/>
    </row>
    <row r="323" s="294" customFormat="true" ht="15" hidden="false" customHeight="true" outlineLevel="0" collapsed="false">
      <c r="A323" s="365"/>
      <c r="B323" s="278"/>
      <c r="C323" s="278"/>
      <c r="D323" s="287"/>
      <c r="E323" s="288" t="s">
        <v>488</v>
      </c>
      <c r="F323" s="32" t="s">
        <v>422</v>
      </c>
      <c r="G323" s="33" t="s">
        <v>1505</v>
      </c>
      <c r="H323" s="323" t="n">
        <f aca="false">SUM(I323:J323)</f>
        <v>1977.28935233943</v>
      </c>
      <c r="I323" s="289" t="n">
        <f aca="false">VLOOKUP(F323,[2]Hoja1!$A$1886:$K$2048,11,FALSE())</f>
        <v>1000.73710174717</v>
      </c>
      <c r="J323" s="289" t="n">
        <f aca="false">VLOOKUP(F323,[2]Hoja1!$A$1886:$L$2048,12,FALSE())</f>
        <v>976.552250592261</v>
      </c>
      <c r="K323" s="289" t="n">
        <v>0</v>
      </c>
      <c r="L323" s="327" t="s">
        <v>916</v>
      </c>
      <c r="M323" s="289" t="n">
        <v>1</v>
      </c>
      <c r="N323" s="289" t="n">
        <v>7</v>
      </c>
      <c r="O323" s="289" t="n">
        <v>25</v>
      </c>
      <c r="P323" s="291" t="n">
        <v>3</v>
      </c>
      <c r="Q323" s="38" t="s">
        <v>29</v>
      </c>
      <c r="R323" s="292" t="n">
        <v>1</v>
      </c>
      <c r="S323" s="295" t="n">
        <v>10</v>
      </c>
      <c r="T323" s="295" t="n">
        <v>40</v>
      </c>
      <c r="U323" s="292" t="n">
        <v>3</v>
      </c>
      <c r="V323" s="293"/>
    </row>
    <row r="324" s="294" customFormat="true" ht="15" hidden="false" customHeight="true" outlineLevel="0" collapsed="false">
      <c r="A324" s="365"/>
      <c r="B324" s="278"/>
      <c r="C324" s="278"/>
      <c r="D324" s="287"/>
      <c r="E324" s="288" t="s">
        <v>1506</v>
      </c>
      <c r="F324" s="32" t="s">
        <v>486</v>
      </c>
      <c r="G324" s="33" t="s">
        <v>764</v>
      </c>
      <c r="H324" s="323" t="n">
        <f aca="false">SUM(I324:J324)</f>
        <v>1243.99099889621</v>
      </c>
      <c r="I324" s="289" t="n">
        <f aca="false">VLOOKUP(F324,[2]Hoja1!$A$1886:$K$2048,11,FALSE())</f>
        <v>661.838327140485</v>
      </c>
      <c r="J324" s="289" t="n">
        <f aca="false">VLOOKUP(F324,[2]Hoja1!$A$1886:$L$2048,12,FALSE())</f>
        <v>582.152671755725</v>
      </c>
      <c r="K324" s="289" t="n">
        <v>0</v>
      </c>
      <c r="L324" s="327" t="s">
        <v>916</v>
      </c>
      <c r="M324" s="289" t="n">
        <v>1</v>
      </c>
      <c r="N324" s="289" t="n">
        <v>6</v>
      </c>
      <c r="O324" s="289" t="n">
        <v>20</v>
      </c>
      <c r="P324" s="291" t="n">
        <v>3</v>
      </c>
      <c r="Q324" s="38" t="s">
        <v>29</v>
      </c>
      <c r="R324" s="292" t="n">
        <v>1</v>
      </c>
      <c r="S324" s="295" t="n">
        <v>10</v>
      </c>
      <c r="T324" s="295" t="n">
        <v>35</v>
      </c>
      <c r="U324" s="292" t="n">
        <v>3</v>
      </c>
      <c r="V324" s="293"/>
    </row>
    <row r="325" s="294" customFormat="true" ht="15" hidden="false" customHeight="true" outlineLevel="0" collapsed="false">
      <c r="A325" s="74"/>
      <c r="B325" s="278"/>
      <c r="C325" s="278"/>
      <c r="D325" s="287"/>
      <c r="E325" s="288" t="s">
        <v>1507</v>
      </c>
      <c r="F325" s="32" t="s">
        <v>313</v>
      </c>
      <c r="G325" s="33" t="s">
        <v>1508</v>
      </c>
      <c r="H325" s="323" t="n">
        <f aca="false">SUM(I325:J325)</f>
        <v>874.948727056612</v>
      </c>
      <c r="I325" s="289" t="n">
        <f aca="false">VLOOKUP(F325,[2]Hoja1!$A$1886:$K$2048,11,FALSE())</f>
        <v>572.654439086094</v>
      </c>
      <c r="J325" s="289" t="n">
        <f aca="false">VLOOKUP(F325,[2]Hoja1!$A$1886:$L$2048,12,FALSE())</f>
        <v>302.294287970519</v>
      </c>
      <c r="K325" s="289" t="n">
        <v>0</v>
      </c>
      <c r="L325" s="327" t="s">
        <v>916</v>
      </c>
      <c r="M325" s="289" t="n">
        <v>1</v>
      </c>
      <c r="N325" s="289" t="n">
        <v>9</v>
      </c>
      <c r="O325" s="289" t="n">
        <v>25</v>
      </c>
      <c r="P325" s="291" t="n">
        <v>3</v>
      </c>
      <c r="Q325" s="38" t="s">
        <v>29</v>
      </c>
      <c r="R325" s="301" t="n">
        <v>1</v>
      </c>
      <c r="S325" s="295" t="n">
        <v>10</v>
      </c>
      <c r="T325" s="295" t="n">
        <v>40</v>
      </c>
      <c r="U325" s="292" t="n">
        <v>3</v>
      </c>
      <c r="V325" s="293"/>
    </row>
    <row r="326" s="308" customFormat="true" ht="15" hidden="false" customHeight="true" outlineLevel="0" collapsed="false">
      <c r="A326" s="304"/>
      <c r="B326" s="278"/>
      <c r="C326" s="278"/>
      <c r="D326" s="287"/>
      <c r="E326" s="288" t="s">
        <v>1509</v>
      </c>
      <c r="F326" s="32" t="s">
        <v>431</v>
      </c>
      <c r="G326" s="33" t="s">
        <v>1510</v>
      </c>
      <c r="H326" s="323" t="n">
        <f aca="false">SUM(I326:J326)</f>
        <v>224.319275214437</v>
      </c>
      <c r="I326" s="289" t="n">
        <f aca="false">VLOOKUP(F326,[2]Hoja1!$A$1886:$K$2048,11,FALSE())</f>
        <v>119.224776662187</v>
      </c>
      <c r="J326" s="289" t="n">
        <f aca="false">VLOOKUP(F326,[2]Hoja1!$A$1886:$L$2048,12,FALSE())</f>
        <v>105.094498552251</v>
      </c>
      <c r="K326" s="289" t="n">
        <v>0</v>
      </c>
      <c r="L326" s="348" t="s">
        <v>1243</v>
      </c>
      <c r="M326" s="289" t="n">
        <v>2</v>
      </c>
      <c r="N326" s="289" t="n">
        <v>10</v>
      </c>
      <c r="O326" s="289" t="n">
        <v>40</v>
      </c>
      <c r="P326" s="291" t="n">
        <v>3</v>
      </c>
      <c r="Q326" s="38" t="s">
        <v>29</v>
      </c>
      <c r="R326" s="301" t="n">
        <v>2</v>
      </c>
      <c r="S326" s="295" t="n">
        <v>17</v>
      </c>
      <c r="T326" s="295" t="n">
        <v>50</v>
      </c>
      <c r="U326" s="292" t="n">
        <v>3</v>
      </c>
      <c r="V326" s="307"/>
    </row>
    <row r="327" s="308" customFormat="true" ht="15" hidden="false" customHeight="true" outlineLevel="0" collapsed="false">
      <c r="A327" s="277"/>
      <c r="B327" s="278"/>
      <c r="C327" s="278"/>
      <c r="D327" s="287"/>
      <c r="E327" s="288" t="s">
        <v>1511</v>
      </c>
      <c r="F327" s="32" t="s">
        <v>1512</v>
      </c>
      <c r="G327" s="33" t="s">
        <v>1513</v>
      </c>
      <c r="H327" s="323" t="n">
        <f aca="false">SUM(I327:J327)</f>
        <v>366.558836919253</v>
      </c>
      <c r="I327" s="289" t="n">
        <f aca="false">VLOOKUP(F327,[2]Hoja1!$A$1886:$K$2048,11,FALSE())</f>
        <v>259.102664242233</v>
      </c>
      <c r="J327" s="289" t="n">
        <f aca="false">VLOOKUP(F327,[2]Hoja1!$A$1886:$L$2048,12,FALSE())</f>
        <v>107.45617267702</v>
      </c>
      <c r="K327" s="289" t="n">
        <v>0</v>
      </c>
      <c r="L327" s="348" t="s">
        <v>1243</v>
      </c>
      <c r="M327" s="289" t="n">
        <v>1</v>
      </c>
      <c r="N327" s="289" t="n">
        <v>13</v>
      </c>
      <c r="O327" s="289" t="n">
        <v>150</v>
      </c>
      <c r="P327" s="291" t="n">
        <v>3</v>
      </c>
      <c r="Q327" s="38" t="s">
        <v>29</v>
      </c>
      <c r="R327" s="301" t="n">
        <v>1</v>
      </c>
      <c r="S327" s="295" t="n">
        <v>20</v>
      </c>
      <c r="T327" s="295" t="n">
        <v>75</v>
      </c>
      <c r="U327" s="292" t="n">
        <v>3</v>
      </c>
      <c r="V327" s="307"/>
    </row>
    <row r="328" s="326" customFormat="true" ht="15" hidden="false" customHeight="true" outlineLevel="0" collapsed="false">
      <c r="A328" s="277" t="s">
        <v>1514</v>
      </c>
      <c r="B328" s="29" t="s">
        <v>416</v>
      </c>
      <c r="C328" s="278" t="n">
        <v>20</v>
      </c>
      <c r="D328" s="279" t="s">
        <v>1515</v>
      </c>
      <c r="E328" s="280"/>
      <c r="F328" s="281"/>
      <c r="G328" s="62"/>
      <c r="H328" s="323" t="n">
        <f aca="false">SUM(I328:J328)</f>
        <v>6155.29324286149</v>
      </c>
      <c r="I328" s="282" t="n">
        <f aca="false">SUM(I329:I335)</f>
        <v>3376.78363506997</v>
      </c>
      <c r="J328" s="282" t="n">
        <f aca="false">SUM(J329:J335)</f>
        <v>2778.50960779152</v>
      </c>
      <c r="K328" s="282" t="n">
        <f aca="false">SUM(K329:K335)</f>
        <v>0</v>
      </c>
      <c r="L328" s="284"/>
      <c r="M328" s="325"/>
      <c r="N328" s="325"/>
      <c r="O328" s="325"/>
      <c r="P328" s="325"/>
      <c r="Q328" s="284"/>
      <c r="R328" s="325"/>
      <c r="S328" s="325"/>
      <c r="T328" s="325"/>
      <c r="U328" s="325"/>
      <c r="V328" s="293"/>
    </row>
    <row r="329" s="297" customFormat="true" ht="15" hidden="false" customHeight="true" outlineLevel="0" collapsed="false">
      <c r="A329" s="277"/>
      <c r="B329" s="278"/>
      <c r="C329" s="278"/>
      <c r="D329" s="287"/>
      <c r="E329" s="278" t="n">
        <v>20.1</v>
      </c>
      <c r="F329" s="32" t="s">
        <v>176</v>
      </c>
      <c r="G329" s="33" t="s">
        <v>1516</v>
      </c>
      <c r="H329" s="323" t="n">
        <f aca="false">SUM(I329:J329)</f>
        <v>577.051273005818</v>
      </c>
      <c r="I329" s="289" t="n">
        <f aca="false">VLOOKUP(F329,[2]Hoja1!$A$1886:$K$2048,11,FALSE())</f>
        <v>436.531662582022</v>
      </c>
      <c r="J329" s="289" t="n">
        <f aca="false">VLOOKUP(F329,[2]Hoja1!$A$1886:$L$2048,12,FALSE())</f>
        <v>140.519610423796</v>
      </c>
      <c r="K329" s="289" t="n">
        <v>0</v>
      </c>
      <c r="L329" s="348" t="s">
        <v>1243</v>
      </c>
      <c r="M329" s="289" t="n">
        <v>1</v>
      </c>
      <c r="N329" s="289" t="n">
        <v>2</v>
      </c>
      <c r="O329" s="289" t="n">
        <v>20</v>
      </c>
      <c r="P329" s="291" t="n">
        <v>3</v>
      </c>
      <c r="Q329" s="38" t="s">
        <v>29</v>
      </c>
      <c r="R329" s="301" t="n">
        <v>1</v>
      </c>
      <c r="S329" s="295" t="n">
        <v>14</v>
      </c>
      <c r="T329" s="295" t="n">
        <v>60</v>
      </c>
      <c r="U329" s="292" t="n">
        <v>3</v>
      </c>
      <c r="V329" s="285"/>
    </row>
    <row r="330" s="294" customFormat="true" ht="15" hidden="false" customHeight="true" outlineLevel="0" collapsed="false">
      <c r="A330" s="304"/>
      <c r="B330" s="278"/>
      <c r="C330" s="278"/>
      <c r="D330" s="287"/>
      <c r="E330" s="278" t="n">
        <v>20.2</v>
      </c>
      <c r="F330" s="32" t="s">
        <v>385</v>
      </c>
      <c r="G330" s="33" t="s">
        <v>1517</v>
      </c>
      <c r="H330" s="323" t="n">
        <f aca="false">SUM(I330:J330)</f>
        <v>292.85643640779</v>
      </c>
      <c r="I330" s="289" t="n">
        <f aca="false">VLOOKUP(F330,[2]Hoja1!$A$1886:$K$2048,11,FALSE())</f>
        <v>224.36788678947</v>
      </c>
      <c r="J330" s="289" t="n">
        <f aca="false">VLOOKUP(F330,[2]Hoja1!$A$1886:$L$2048,12,FALSE())</f>
        <v>68.4885496183206</v>
      </c>
      <c r="K330" s="289" t="n">
        <v>0</v>
      </c>
      <c r="L330" s="348" t="s">
        <v>1243</v>
      </c>
      <c r="M330" s="291" t="n">
        <v>2</v>
      </c>
      <c r="N330" s="291" t="n">
        <v>37</v>
      </c>
      <c r="O330" s="291" t="n">
        <v>90</v>
      </c>
      <c r="P330" s="291" t="n">
        <v>3</v>
      </c>
      <c r="Q330" s="38" t="s">
        <v>29</v>
      </c>
      <c r="R330" s="292" t="n">
        <v>1</v>
      </c>
      <c r="S330" s="295" t="n">
        <v>44</v>
      </c>
      <c r="T330" s="295" t="n">
        <v>120</v>
      </c>
      <c r="U330" s="292" t="n">
        <v>3</v>
      </c>
      <c r="V330" s="293"/>
    </row>
    <row r="331" s="294" customFormat="true" ht="15" hidden="false" customHeight="true" outlineLevel="0" collapsed="false">
      <c r="A331" s="277"/>
      <c r="B331" s="278"/>
      <c r="C331" s="278"/>
      <c r="D331" s="287"/>
      <c r="E331" s="278" t="n">
        <v>20.3</v>
      </c>
      <c r="F331" s="32" t="s">
        <v>489</v>
      </c>
      <c r="G331" s="33" t="s">
        <v>1518</v>
      </c>
      <c r="H331" s="323" t="n">
        <f aca="false">SUM(I331:J331)</f>
        <v>2537.69991378993</v>
      </c>
      <c r="I331" s="289" t="n">
        <f aca="false">VLOOKUP(F331,[2]Hoja1!$A$1886:$K$2048,11,FALSE())</f>
        <v>1680.41220649854</v>
      </c>
      <c r="J331" s="289" t="n">
        <f aca="false">VLOOKUP(F331,[2]Hoja1!$A$1886:$L$2048,12,FALSE())</f>
        <v>857.287707291392</v>
      </c>
      <c r="K331" s="289" t="n">
        <v>0</v>
      </c>
      <c r="L331" s="327" t="s">
        <v>916</v>
      </c>
      <c r="M331" s="289" t="n">
        <v>1</v>
      </c>
      <c r="N331" s="289" t="n">
        <v>10</v>
      </c>
      <c r="O331" s="289" t="n">
        <v>30</v>
      </c>
      <c r="P331" s="291" t="n">
        <v>3</v>
      </c>
      <c r="Q331" s="38" t="s">
        <v>29</v>
      </c>
      <c r="R331" s="301" t="n">
        <v>1</v>
      </c>
      <c r="S331" s="292" t="n">
        <v>18</v>
      </c>
      <c r="T331" s="292" t="n">
        <v>80</v>
      </c>
      <c r="U331" s="292" t="n">
        <v>3</v>
      </c>
      <c r="V331" s="293"/>
    </row>
    <row r="332" s="294" customFormat="true" ht="15" hidden="false" customHeight="true" outlineLevel="0" collapsed="false">
      <c r="A332" s="277"/>
      <c r="B332" s="278"/>
      <c r="C332" s="278"/>
      <c r="D332" s="287"/>
      <c r="E332" s="278" t="n">
        <v>20.4</v>
      </c>
      <c r="F332" s="32" t="s">
        <v>465</v>
      </c>
      <c r="G332" s="33" t="s">
        <v>1519</v>
      </c>
      <c r="H332" s="323" t="n">
        <f aca="false">SUM(I332:J332)</f>
        <v>90.2994222508135</v>
      </c>
      <c r="I332" s="289" t="n">
        <f aca="false">VLOOKUP(F332,[2]Hoja1!$A$1886:$K$2048,11,FALSE())</f>
        <v>61.9593327535774</v>
      </c>
      <c r="J332" s="289" t="n">
        <f aca="false">VLOOKUP(F332,[2]Hoja1!$A$1886:$L$2048,12,FALSE())</f>
        <v>28.3400894972361</v>
      </c>
      <c r="K332" s="289" t="n">
        <v>0</v>
      </c>
      <c r="L332" s="348" t="s">
        <v>1243</v>
      </c>
      <c r="M332" s="289" t="n">
        <v>1</v>
      </c>
      <c r="N332" s="289" t="n">
        <v>7</v>
      </c>
      <c r="O332" s="289" t="n">
        <v>35</v>
      </c>
      <c r="P332" s="291" t="n">
        <v>3</v>
      </c>
      <c r="Q332" s="38" t="s">
        <v>29</v>
      </c>
      <c r="R332" s="301" t="n">
        <v>1</v>
      </c>
      <c r="S332" s="295" t="n">
        <v>30</v>
      </c>
      <c r="T332" s="295" t="n">
        <v>90</v>
      </c>
      <c r="U332" s="292" t="n">
        <v>3</v>
      </c>
      <c r="V332" s="293"/>
    </row>
    <row r="333" s="294" customFormat="true" ht="15" hidden="false" customHeight="true" outlineLevel="0" collapsed="false">
      <c r="A333" s="277"/>
      <c r="B333" s="278"/>
      <c r="C333" s="278"/>
      <c r="D333" s="287"/>
      <c r="E333" s="278" t="n">
        <v>20.5</v>
      </c>
      <c r="F333" s="32" t="s">
        <v>1520</v>
      </c>
      <c r="G333" s="33" t="s">
        <v>1521</v>
      </c>
      <c r="H333" s="323" t="n">
        <f aca="false">SUM(I333:J333)</f>
        <v>2520.38994600004</v>
      </c>
      <c r="I333" s="289" t="n">
        <f aca="false">VLOOKUP(F333,[2]Hoja1!$A$1886:$K$2048,11,FALSE())</f>
        <v>863.675547474109</v>
      </c>
      <c r="J333" s="289" t="n">
        <f aca="false">VLOOKUP(F333,[2]Hoja1!$A$1886:$L$2048,12,FALSE())</f>
        <v>1656.71439852593</v>
      </c>
      <c r="K333" s="289" t="n">
        <v>0</v>
      </c>
      <c r="L333" s="290" t="s">
        <v>916</v>
      </c>
      <c r="M333" s="291" t="n">
        <v>1</v>
      </c>
      <c r="N333" s="291" t="n">
        <v>5</v>
      </c>
      <c r="O333" s="291" t="n">
        <v>10</v>
      </c>
      <c r="P333" s="291" t="n">
        <v>3</v>
      </c>
      <c r="Q333" s="38" t="s">
        <v>29</v>
      </c>
      <c r="R333" s="292" t="n">
        <v>1</v>
      </c>
      <c r="S333" s="292" t="n">
        <v>7</v>
      </c>
      <c r="T333" s="292" t="n">
        <v>15</v>
      </c>
      <c r="U333" s="292" t="n">
        <v>3</v>
      </c>
      <c r="V333" s="293"/>
    </row>
    <row r="334" s="294" customFormat="true" ht="15" hidden="false" customHeight="true" outlineLevel="0" collapsed="false">
      <c r="A334" s="69"/>
      <c r="B334" s="278"/>
      <c r="C334" s="278"/>
      <c r="D334" s="287"/>
      <c r="E334" s="278" t="n">
        <v>20.6</v>
      </c>
      <c r="F334" s="32" t="s">
        <v>1522</v>
      </c>
      <c r="G334" s="33" t="s">
        <v>1523</v>
      </c>
      <c r="H334" s="323" t="n">
        <f aca="false">SUM(I334:J334)</f>
        <v>109.925377185965</v>
      </c>
      <c r="I334" s="289" t="n">
        <f aca="false">VLOOKUP(F334,[2]Hoja1!$A$1886:$K$2048,11,FALSE())</f>
        <v>95.7553324373468</v>
      </c>
      <c r="J334" s="289" t="n">
        <f aca="false">VLOOKUP(F334,[2]Hoja1!$A$1886:$L$2048,12,FALSE())</f>
        <v>14.1700447486181</v>
      </c>
      <c r="K334" s="289" t="n">
        <v>0</v>
      </c>
      <c r="L334" s="348" t="s">
        <v>1243</v>
      </c>
      <c r="M334" s="289" t="n">
        <v>1</v>
      </c>
      <c r="N334" s="289" t="n">
        <v>6</v>
      </c>
      <c r="O334" s="289" t="n">
        <v>30</v>
      </c>
      <c r="P334" s="291" t="n">
        <v>3</v>
      </c>
      <c r="Q334" s="38" t="s">
        <v>29</v>
      </c>
      <c r="R334" s="301" t="n">
        <v>1</v>
      </c>
      <c r="S334" s="295" t="n">
        <v>13</v>
      </c>
      <c r="T334" s="295" t="n">
        <v>60</v>
      </c>
      <c r="U334" s="292" t="n">
        <v>3</v>
      </c>
      <c r="V334" s="367"/>
    </row>
    <row r="335" s="294" customFormat="true" ht="15" hidden="false" customHeight="true" outlineLevel="0" collapsed="false">
      <c r="A335" s="365"/>
      <c r="B335" s="278"/>
      <c r="C335" s="278"/>
      <c r="D335" s="278"/>
      <c r="E335" s="278" t="n">
        <v>20.7</v>
      </c>
      <c r="F335" s="32" t="s">
        <v>298</v>
      </c>
      <c r="G335" s="33" t="s">
        <v>1524</v>
      </c>
      <c r="H335" s="323" t="n">
        <f aca="false">SUM(I335:J335)</f>
        <v>27.0708742211372</v>
      </c>
      <c r="I335" s="289" t="n">
        <f aca="false">VLOOKUP(F335,[2]Hoja1!$A$1886:$K$2048,11,FALSE())</f>
        <v>14.0816665349039</v>
      </c>
      <c r="J335" s="289" t="n">
        <f aca="false">VLOOKUP(F335,[2]Hoja1!$A$1886:$L$2048,12,FALSE())</f>
        <v>12.9892076862332</v>
      </c>
      <c r="K335" s="289" t="n">
        <v>0</v>
      </c>
      <c r="L335" s="327" t="s">
        <v>916</v>
      </c>
      <c r="M335" s="289" t="n">
        <v>2</v>
      </c>
      <c r="N335" s="289" t="n">
        <v>10</v>
      </c>
      <c r="O335" s="289" t="n">
        <v>35</v>
      </c>
      <c r="P335" s="291" t="n">
        <v>3</v>
      </c>
      <c r="Q335" s="38" t="s">
        <v>29</v>
      </c>
      <c r="R335" s="301" t="n">
        <v>2</v>
      </c>
      <c r="S335" s="301" t="n">
        <v>15</v>
      </c>
      <c r="T335" s="301" t="n">
        <v>70</v>
      </c>
      <c r="U335" s="292" t="n">
        <v>3</v>
      </c>
      <c r="V335" s="367" t="s">
        <v>1525</v>
      </c>
    </row>
    <row r="336" s="326" customFormat="true" ht="15" hidden="false" customHeight="true" outlineLevel="0" collapsed="false">
      <c r="A336" s="277" t="s">
        <v>1526</v>
      </c>
      <c r="B336" s="29" t="s">
        <v>416</v>
      </c>
      <c r="C336" s="278" t="n">
        <v>21</v>
      </c>
      <c r="D336" s="279" t="s">
        <v>1527</v>
      </c>
      <c r="E336" s="280"/>
      <c r="F336" s="281"/>
      <c r="G336" s="62"/>
      <c r="H336" s="323" t="n">
        <f aca="false">SUM(I336:J336)</f>
        <v>5184.60048918341</v>
      </c>
      <c r="I336" s="282" t="n">
        <f aca="false">SUM(I337:I341)</f>
        <v>3120.49730413471</v>
      </c>
      <c r="J336" s="282" t="n">
        <f aca="false">SUM(J337:J341)</f>
        <v>2064.1031850487</v>
      </c>
      <c r="K336" s="282" t="n">
        <f aca="false">SUM(K337:K341)</f>
        <v>0</v>
      </c>
      <c r="L336" s="284"/>
      <c r="M336" s="325"/>
      <c r="N336" s="325"/>
      <c r="O336" s="325"/>
      <c r="P336" s="325"/>
      <c r="Q336" s="284"/>
      <c r="R336" s="325"/>
      <c r="S336" s="325"/>
      <c r="T336" s="325"/>
      <c r="U336" s="325"/>
      <c r="V336" s="293"/>
    </row>
    <row r="337" s="303" customFormat="true" ht="15" hidden="false" customHeight="true" outlineLevel="0" collapsed="false">
      <c r="A337" s="277"/>
      <c r="B337" s="278"/>
      <c r="C337" s="278"/>
      <c r="D337" s="287"/>
      <c r="E337" s="278" t="n">
        <v>21.1</v>
      </c>
      <c r="F337" s="32" t="s">
        <v>100</v>
      </c>
      <c r="G337" s="33" t="s">
        <v>1528</v>
      </c>
      <c r="H337" s="323" t="n">
        <f aca="false">SUM(I337:J337)</f>
        <v>786.38594737775</v>
      </c>
      <c r="I337" s="289" t="n">
        <f aca="false">VLOOKUP(F337,[2]Hoja1!$A$1886:$K$2048,11,FALSE())</f>
        <v>572.654439086094</v>
      </c>
      <c r="J337" s="289" t="n">
        <f aca="false">VLOOKUP(F337,[2]Hoja1!$A$1886:$L$2048,12,FALSE())</f>
        <v>213.731508291656</v>
      </c>
      <c r="K337" s="289" t="n">
        <v>0</v>
      </c>
      <c r="L337" s="348" t="s">
        <v>1243</v>
      </c>
      <c r="M337" s="289" t="n">
        <v>1</v>
      </c>
      <c r="N337" s="289" t="n">
        <v>5</v>
      </c>
      <c r="O337" s="289" t="n">
        <v>25</v>
      </c>
      <c r="P337" s="291" t="n">
        <v>3</v>
      </c>
      <c r="Q337" s="38" t="s">
        <v>29</v>
      </c>
      <c r="R337" s="301" t="n">
        <v>1</v>
      </c>
      <c r="S337" s="295" t="n">
        <v>10</v>
      </c>
      <c r="T337" s="295" t="n">
        <v>45</v>
      </c>
      <c r="U337" s="292" t="n">
        <v>3</v>
      </c>
      <c r="V337" s="302"/>
    </row>
    <row r="338" s="303" customFormat="true" ht="15" hidden="false" customHeight="true" outlineLevel="0" collapsed="false">
      <c r="A338" s="277"/>
      <c r="B338" s="278"/>
      <c r="C338" s="278"/>
      <c r="D338" s="287"/>
      <c r="E338" s="278" t="n">
        <v>21.2</v>
      </c>
      <c r="F338" s="32" t="s">
        <v>514</v>
      </c>
      <c r="G338" s="33" t="s">
        <v>159</v>
      </c>
      <c r="H338" s="323" t="n">
        <f aca="false">SUM(I338:J338)</f>
        <v>114.606497917292</v>
      </c>
      <c r="I338" s="289" t="n">
        <f aca="false">VLOOKUP(F338,[2]Hoja1!$A$1886:$K$2048,11,FALSE())</f>
        <v>27.2245553008143</v>
      </c>
      <c r="J338" s="289" t="n">
        <f aca="false">VLOOKUP(F338,[2]Hoja1!$A$1886:$L$2048,12,FALSE())</f>
        <v>87.381942616478</v>
      </c>
      <c r="K338" s="289" t="n">
        <v>0</v>
      </c>
      <c r="L338" s="348" t="s">
        <v>1231</v>
      </c>
      <c r="M338" s="289" t="n">
        <v>1</v>
      </c>
      <c r="N338" s="289" t="n">
        <v>39</v>
      </c>
      <c r="O338" s="289" t="n">
        <v>100</v>
      </c>
      <c r="P338" s="291" t="n">
        <v>3</v>
      </c>
      <c r="Q338" s="38" t="s">
        <v>29</v>
      </c>
      <c r="R338" s="301" t="n">
        <v>1</v>
      </c>
      <c r="S338" s="301" t="n">
        <v>46</v>
      </c>
      <c r="T338" s="301" t="n">
        <v>130</v>
      </c>
      <c r="U338" s="292" t="n">
        <v>3</v>
      </c>
      <c r="V338" s="302"/>
    </row>
    <row r="339" s="303" customFormat="true" ht="15" hidden="false" customHeight="true" outlineLevel="0" collapsed="false">
      <c r="A339" s="277"/>
      <c r="B339" s="278"/>
      <c r="C339" s="278"/>
      <c r="D339" s="287"/>
      <c r="E339" s="278" t="n">
        <v>21.3</v>
      </c>
      <c r="F339" s="32" t="s">
        <v>237</v>
      </c>
      <c r="G339" s="33" t="s">
        <v>1529</v>
      </c>
      <c r="H339" s="323" t="n">
        <f aca="false">SUM(I339:J339)</f>
        <v>285.440976526376</v>
      </c>
      <c r="I339" s="289" t="n">
        <f aca="false">VLOOKUP(F339,[2]Hoja1!$A$1886:$K$2048,11,FALSE())</f>
        <v>239.388331093367</v>
      </c>
      <c r="J339" s="289" t="n">
        <f aca="false">VLOOKUP(F339,[2]Hoja1!$A$1886:$L$2048,12,FALSE())</f>
        <v>46.0526454330087</v>
      </c>
      <c r="K339" s="289" t="n">
        <v>0</v>
      </c>
      <c r="L339" s="348" t="s">
        <v>1231</v>
      </c>
      <c r="M339" s="289" t="n">
        <v>1</v>
      </c>
      <c r="N339" s="289" t="n">
        <v>11</v>
      </c>
      <c r="O339" s="289" t="n">
        <v>60</v>
      </c>
      <c r="P339" s="291" t="n">
        <v>3</v>
      </c>
      <c r="Q339" s="38" t="s">
        <v>29</v>
      </c>
      <c r="R339" s="301" t="n">
        <v>1</v>
      </c>
      <c r="S339" s="295" t="n">
        <v>30</v>
      </c>
      <c r="T339" s="295" t="n">
        <v>120</v>
      </c>
      <c r="U339" s="292" t="n">
        <v>3</v>
      </c>
      <c r="V339" s="302"/>
    </row>
    <row r="340" s="294" customFormat="true" ht="15" hidden="false" customHeight="true" outlineLevel="0" collapsed="false">
      <c r="A340" s="277"/>
      <c r="B340" s="278"/>
      <c r="C340" s="278"/>
      <c r="D340" s="287"/>
      <c r="E340" s="278" t="n">
        <v>21.4</v>
      </c>
      <c r="F340" s="32" t="s">
        <v>328</v>
      </c>
      <c r="G340" s="33" t="s">
        <v>203</v>
      </c>
      <c r="H340" s="323" t="n">
        <f aca="false">SUM(I340:J340)</f>
        <v>3148.202982277</v>
      </c>
      <c r="I340" s="289" t="n">
        <f aca="false">VLOOKUP(F340,[2]Hoja1!$A$1886:$K$2048,11,FALSE())</f>
        <v>1565.88131868132</v>
      </c>
      <c r="J340" s="289" t="n">
        <f aca="false">VLOOKUP(F340,[2]Hoja1!$A$1886:$L$2048,12,FALSE())</f>
        <v>1582.32166359568</v>
      </c>
      <c r="K340" s="289" t="n">
        <v>0</v>
      </c>
      <c r="L340" s="290" t="s">
        <v>916</v>
      </c>
      <c r="M340" s="291" t="n">
        <v>1</v>
      </c>
      <c r="N340" s="291" t="n">
        <v>5</v>
      </c>
      <c r="O340" s="291" t="n">
        <v>10</v>
      </c>
      <c r="P340" s="291" t="n">
        <v>3</v>
      </c>
      <c r="Q340" s="38" t="s">
        <v>29</v>
      </c>
      <c r="R340" s="292" t="n">
        <v>1</v>
      </c>
      <c r="S340" s="292" t="n">
        <v>7</v>
      </c>
      <c r="T340" s="292" t="n">
        <v>9</v>
      </c>
      <c r="U340" s="292" t="n">
        <v>3</v>
      </c>
      <c r="V340" s="293"/>
    </row>
    <row r="341" s="303" customFormat="true" ht="15" hidden="false" customHeight="true" outlineLevel="0" collapsed="false">
      <c r="A341" s="277"/>
      <c r="B341" s="278"/>
      <c r="C341" s="278"/>
      <c r="D341" s="287"/>
      <c r="E341" s="278" t="n">
        <v>21.5</v>
      </c>
      <c r="F341" s="32" t="s">
        <v>374</v>
      </c>
      <c r="G341" s="33" t="s">
        <v>1530</v>
      </c>
      <c r="H341" s="323" t="n">
        <f aca="false">SUM(I341:J341)</f>
        <v>849.964085084992</v>
      </c>
      <c r="I341" s="289" t="n">
        <f aca="false">VLOOKUP(F341,[2]Hoja1!$A$1886:$K$2048,11,FALSE())</f>
        <v>715.34865997312</v>
      </c>
      <c r="J341" s="289" t="n">
        <f aca="false">VLOOKUP(F341,[2]Hoja1!$A$1886:$L$2048,12,FALSE())</f>
        <v>134.615425111872</v>
      </c>
      <c r="K341" s="289" t="n">
        <v>0</v>
      </c>
      <c r="L341" s="348" t="s">
        <v>1243</v>
      </c>
      <c r="M341" s="289" t="n">
        <v>1</v>
      </c>
      <c r="N341" s="289" t="n">
        <v>6</v>
      </c>
      <c r="O341" s="289" t="n">
        <v>45</v>
      </c>
      <c r="P341" s="291" t="n">
        <v>3</v>
      </c>
      <c r="Q341" s="38" t="s">
        <v>29</v>
      </c>
      <c r="R341" s="301" t="n">
        <v>1</v>
      </c>
      <c r="S341" s="295" t="n">
        <v>22</v>
      </c>
      <c r="T341" s="295" t="n">
        <v>60</v>
      </c>
      <c r="U341" s="292" t="n">
        <v>3</v>
      </c>
      <c r="V341" s="302"/>
    </row>
    <row r="342" s="376" customFormat="true" ht="24" hidden="false" customHeight="true" outlineLevel="0" collapsed="false">
      <c r="A342" s="62" t="s">
        <v>535</v>
      </c>
      <c r="B342" s="372"/>
      <c r="C342" s="372"/>
      <c r="D342" s="279"/>
      <c r="E342" s="280"/>
      <c r="F342" s="281"/>
      <c r="G342" s="62"/>
      <c r="H342" s="282" t="n">
        <f aca="false">SUM(I342:J342)</f>
        <v>316130</v>
      </c>
      <c r="I342" s="373" t="n">
        <f aca="false">SUM(I9+I107+I112+I121+I125+I151+I155+I159+I174+I178+I181+I192+I198+I201+I206+I213+I225+I310+I320+I328+I336)</f>
        <v>118746</v>
      </c>
      <c r="J342" s="373" t="n">
        <f aca="false">SUM(J9+J107+J112+J121+J125+J151+J155+J159+J174+J178+J181+J192+J198+J201+J206+J213+J225+J310+J320+J328+J336)</f>
        <v>197384</v>
      </c>
      <c r="K342" s="373" t="n">
        <f aca="false">SUM(K9+K107+K112+K121+K125+K151+K155+K159+K174+K178+K181+K192+K198+K201+K206+K213+K225+K310+K320+K328+K336)</f>
        <v>8</v>
      </c>
      <c r="L342" s="374"/>
      <c r="M342" s="374"/>
      <c r="N342" s="374"/>
      <c r="O342" s="374"/>
      <c r="P342" s="374"/>
      <c r="Q342" s="375"/>
      <c r="R342" s="374"/>
      <c r="S342" s="374"/>
      <c r="T342" s="374"/>
      <c r="U342" s="374"/>
      <c r="V342" s="293"/>
    </row>
    <row r="343" s="376" customFormat="true" ht="22.5" hidden="false" customHeight="true" outlineLevel="0" collapsed="false">
      <c r="A343" s="83"/>
      <c r="B343" s="377"/>
      <c r="C343" s="377"/>
      <c r="D343" s="378"/>
      <c r="E343" s="379"/>
      <c r="F343" s="380"/>
      <c r="G343" s="83"/>
      <c r="H343" s="381"/>
      <c r="I343" s="381"/>
      <c r="J343" s="381"/>
      <c r="K343" s="381"/>
      <c r="L343" s="382"/>
      <c r="M343" s="382"/>
      <c r="N343" s="382"/>
      <c r="O343" s="382"/>
      <c r="P343" s="382"/>
      <c r="Q343" s="383"/>
      <c r="R343" s="382"/>
      <c r="S343" s="382"/>
      <c r="T343" s="382"/>
      <c r="U343" s="382"/>
      <c r="V343" s="384"/>
    </row>
    <row r="344" s="294" customFormat="true" ht="15.75" hidden="false" customHeight="true" outlineLevel="0" collapsed="false">
      <c r="A344" s="90" t="s">
        <v>536</v>
      </c>
      <c r="B344" s="385"/>
      <c r="C344" s="385"/>
      <c r="D344" s="386"/>
      <c r="E344" s="385"/>
      <c r="F344" s="385"/>
      <c r="G344" s="387"/>
      <c r="H344" s="388"/>
      <c r="I344" s="385"/>
      <c r="J344" s="385"/>
      <c r="K344" s="385"/>
      <c r="L344" s="384"/>
      <c r="M344" s="389"/>
      <c r="N344" s="389"/>
      <c r="O344" s="389"/>
      <c r="P344" s="389"/>
      <c r="Q344" s="384"/>
      <c r="R344" s="389"/>
      <c r="S344" s="389"/>
      <c r="T344" s="389"/>
      <c r="U344" s="389"/>
      <c r="V344" s="384"/>
    </row>
    <row r="345" s="294" customFormat="true" ht="15.75" hidden="false" customHeight="true" outlineLevel="0" collapsed="false">
      <c r="A345" s="90" t="s">
        <v>537</v>
      </c>
      <c r="B345" s="385"/>
      <c r="C345" s="385"/>
      <c r="D345" s="386"/>
      <c r="E345" s="385"/>
      <c r="F345" s="385"/>
      <c r="G345" s="390"/>
      <c r="H345" s="390"/>
      <c r="I345" s="391"/>
      <c r="J345" s="391"/>
      <c r="K345" s="391"/>
      <c r="L345" s="384"/>
      <c r="M345" s="389"/>
      <c r="N345" s="389"/>
      <c r="O345" s="389"/>
      <c r="P345" s="389"/>
      <c r="Q345" s="384"/>
      <c r="R345" s="389"/>
      <c r="S345" s="389"/>
      <c r="T345" s="389"/>
      <c r="U345" s="389"/>
      <c r="V345" s="384"/>
    </row>
    <row r="346" s="294" customFormat="true" ht="15.75" hidden="false" customHeight="true" outlineLevel="0" collapsed="false">
      <c r="A346" s="90" t="s">
        <v>538</v>
      </c>
      <c r="B346" s="385"/>
      <c r="C346" s="385"/>
      <c r="D346" s="386"/>
      <c r="E346" s="385"/>
      <c r="F346" s="385"/>
      <c r="G346" s="260"/>
      <c r="H346" s="392"/>
      <c r="I346" s="392"/>
      <c r="J346" s="392"/>
      <c r="K346" s="392"/>
      <c r="L346" s="384"/>
      <c r="M346" s="389"/>
      <c r="N346" s="389"/>
      <c r="O346" s="389"/>
      <c r="P346" s="389"/>
      <c r="Q346" s="384"/>
      <c r="R346" s="389"/>
      <c r="S346" s="389"/>
      <c r="T346" s="389"/>
      <c r="U346" s="389"/>
      <c r="V346" s="384"/>
    </row>
    <row r="347" s="294" customFormat="true" ht="15.75" hidden="false" customHeight="false" outlineLevel="0" collapsed="false">
      <c r="A347" s="393"/>
      <c r="B347" s="385"/>
      <c r="C347" s="385"/>
      <c r="D347" s="386"/>
      <c r="E347" s="385"/>
      <c r="F347" s="385"/>
      <c r="L347" s="384"/>
      <c r="M347" s="389"/>
      <c r="N347" s="389"/>
      <c r="O347" s="389"/>
      <c r="P347" s="389"/>
      <c r="Q347" s="384"/>
      <c r="R347" s="389"/>
      <c r="S347" s="389"/>
      <c r="T347" s="389"/>
      <c r="U347" s="389"/>
      <c r="V347" s="384"/>
    </row>
    <row r="348" customFormat="false" ht="15.75" hidden="false" customHeight="false" outlineLevel="0" collapsed="false">
      <c r="A348" s="394"/>
      <c r="B348" s="395"/>
      <c r="C348" s="395"/>
      <c r="D348" s="395"/>
      <c r="E348" s="267"/>
      <c r="F348" s="396"/>
      <c r="G348" s="397"/>
      <c r="H348" s="267"/>
      <c r="K348" s="267"/>
      <c r="L348" s="398"/>
      <c r="M348" s="399"/>
      <c r="N348" s="399"/>
      <c r="O348" s="399"/>
      <c r="P348" s="399"/>
      <c r="Q348" s="398"/>
      <c r="R348" s="399"/>
      <c r="S348" s="399"/>
      <c r="T348" s="399"/>
      <c r="U348" s="399"/>
    </row>
    <row r="349" customFormat="false" ht="15.75" hidden="false" customHeight="false" outlineLevel="0" collapsed="false">
      <c r="A349" s="394"/>
      <c r="B349" s="395"/>
      <c r="C349" s="395"/>
      <c r="D349" s="395"/>
      <c r="E349" s="267"/>
      <c r="F349" s="396"/>
      <c r="G349" s="397"/>
      <c r="H349" s="267"/>
      <c r="K349" s="267"/>
      <c r="L349" s="398"/>
      <c r="M349" s="399"/>
      <c r="N349" s="399"/>
      <c r="O349" s="399"/>
      <c r="P349" s="399"/>
      <c r="Q349" s="398"/>
      <c r="R349" s="399"/>
      <c r="S349" s="399"/>
      <c r="T349" s="399"/>
      <c r="U349" s="399"/>
    </row>
    <row r="350" customFormat="false" ht="15.75" hidden="false" customHeight="false" outlineLevel="0" collapsed="false">
      <c r="A350" s="394"/>
      <c r="B350" s="395"/>
      <c r="C350" s="395"/>
      <c r="D350" s="395"/>
      <c r="E350" s="267"/>
      <c r="F350" s="396"/>
      <c r="G350" s="397"/>
      <c r="H350" s="267"/>
      <c r="K350" s="267"/>
      <c r="L350" s="398"/>
      <c r="M350" s="399"/>
      <c r="N350" s="399"/>
      <c r="O350" s="399"/>
      <c r="P350" s="399"/>
      <c r="Q350" s="398"/>
      <c r="R350" s="399"/>
      <c r="S350" s="399"/>
      <c r="T350" s="399"/>
      <c r="U350" s="399"/>
    </row>
    <row r="351" customFormat="false" ht="15.75" hidden="false" customHeight="false" outlineLevel="0" collapsed="false">
      <c r="A351" s="394"/>
      <c r="B351" s="395"/>
      <c r="C351" s="395"/>
      <c r="D351" s="395"/>
      <c r="E351" s="267"/>
      <c r="F351" s="396"/>
      <c r="G351" s="397"/>
      <c r="H351" s="267"/>
      <c r="K351" s="267"/>
      <c r="L351" s="398"/>
      <c r="M351" s="399"/>
      <c r="N351" s="399"/>
      <c r="O351" s="399"/>
      <c r="P351" s="399"/>
      <c r="Q351" s="398"/>
      <c r="R351" s="399"/>
      <c r="S351" s="399"/>
      <c r="T351" s="399"/>
      <c r="U351" s="399"/>
    </row>
    <row r="352" customFormat="false" ht="15.75" hidden="false" customHeight="false" outlineLevel="0" collapsed="false">
      <c r="A352" s="394"/>
      <c r="B352" s="395"/>
      <c r="C352" s="395"/>
      <c r="D352" s="395"/>
      <c r="E352" s="267"/>
      <c r="F352" s="396"/>
      <c r="G352" s="397"/>
      <c r="H352" s="267"/>
      <c r="K352" s="267"/>
      <c r="L352" s="398"/>
      <c r="M352" s="399"/>
      <c r="N352" s="399"/>
      <c r="O352" s="399"/>
      <c r="P352" s="399"/>
      <c r="Q352" s="398"/>
      <c r="R352" s="399"/>
      <c r="S352" s="399"/>
      <c r="T352" s="399"/>
      <c r="U352" s="399"/>
    </row>
    <row r="353" customFormat="false" ht="15.75" hidden="false" customHeight="false" outlineLevel="0" collapsed="false">
      <c r="A353" s="394"/>
      <c r="B353" s="395"/>
      <c r="C353" s="395"/>
      <c r="D353" s="395"/>
      <c r="E353" s="267"/>
      <c r="F353" s="396"/>
      <c r="G353" s="397"/>
      <c r="H353" s="267"/>
      <c r="K353" s="267"/>
      <c r="L353" s="398"/>
      <c r="M353" s="399"/>
      <c r="N353" s="399"/>
      <c r="O353" s="399"/>
      <c r="P353" s="399"/>
      <c r="Q353" s="398"/>
      <c r="R353" s="399"/>
      <c r="S353" s="399"/>
      <c r="T353" s="399"/>
      <c r="U353" s="399"/>
    </row>
    <row r="354" customFormat="false" ht="15.75" hidden="false" customHeight="false" outlineLevel="0" collapsed="false">
      <c r="A354" s="394"/>
      <c r="B354" s="395"/>
      <c r="C354" s="395"/>
      <c r="D354" s="395"/>
      <c r="E354" s="267"/>
      <c r="F354" s="396"/>
      <c r="G354" s="397"/>
      <c r="H354" s="267"/>
      <c r="K354" s="267"/>
      <c r="L354" s="398"/>
      <c r="M354" s="399"/>
      <c r="N354" s="399"/>
      <c r="O354" s="399"/>
      <c r="P354" s="399"/>
      <c r="Q354" s="398"/>
      <c r="R354" s="399"/>
      <c r="S354" s="399"/>
      <c r="T354" s="399"/>
      <c r="U354" s="399"/>
    </row>
    <row r="355" customFormat="false" ht="15.75" hidden="false" customHeight="false" outlineLevel="0" collapsed="false">
      <c r="A355" s="394"/>
      <c r="B355" s="395"/>
      <c r="C355" s="395"/>
      <c r="D355" s="395"/>
      <c r="E355" s="267"/>
      <c r="F355" s="396"/>
      <c r="G355" s="397"/>
      <c r="H355" s="267"/>
      <c r="K355" s="267"/>
      <c r="L355" s="398"/>
      <c r="M355" s="399"/>
      <c r="N355" s="399"/>
      <c r="O355" s="399"/>
      <c r="P355" s="399"/>
      <c r="Q355" s="398"/>
      <c r="R355" s="399"/>
      <c r="S355" s="399"/>
      <c r="T355" s="399"/>
      <c r="U355" s="399"/>
    </row>
    <row r="356" customFormat="false" ht="15.75" hidden="false" customHeight="false" outlineLevel="0" collapsed="false">
      <c r="A356" s="394"/>
      <c r="B356" s="395"/>
      <c r="C356" s="395"/>
      <c r="D356" s="395"/>
      <c r="E356" s="267"/>
      <c r="F356" s="396"/>
      <c r="G356" s="397"/>
      <c r="H356" s="267"/>
      <c r="K356" s="267"/>
      <c r="L356" s="398"/>
      <c r="M356" s="399"/>
      <c r="N356" s="399"/>
      <c r="O356" s="399"/>
      <c r="P356" s="399"/>
      <c r="Q356" s="398"/>
      <c r="R356" s="399"/>
      <c r="S356" s="399"/>
      <c r="T356" s="399"/>
      <c r="U356" s="399"/>
    </row>
    <row r="357" customFormat="false" ht="15.75" hidden="false" customHeight="false" outlineLevel="0" collapsed="false">
      <c r="A357" s="394"/>
      <c r="B357" s="395"/>
      <c r="C357" s="395"/>
      <c r="D357" s="395"/>
      <c r="E357" s="267"/>
      <c r="F357" s="396"/>
      <c r="G357" s="397"/>
      <c r="H357" s="267"/>
      <c r="K357" s="267"/>
      <c r="L357" s="398"/>
      <c r="M357" s="399"/>
      <c r="N357" s="399"/>
      <c r="O357" s="399"/>
      <c r="P357" s="399"/>
      <c r="Q357" s="398"/>
      <c r="R357" s="399"/>
      <c r="S357" s="399"/>
      <c r="T357" s="399"/>
      <c r="U357" s="399"/>
    </row>
    <row r="358" customFormat="false" ht="15.75" hidden="false" customHeight="false" outlineLevel="0" collapsed="false">
      <c r="A358" s="394"/>
      <c r="B358" s="395"/>
      <c r="C358" s="395"/>
      <c r="D358" s="395"/>
      <c r="E358" s="267"/>
      <c r="F358" s="396"/>
      <c r="G358" s="397"/>
      <c r="H358" s="400"/>
      <c r="I358" s="400"/>
      <c r="J358" s="400"/>
      <c r="K358" s="400"/>
      <c r="L358" s="398"/>
      <c r="M358" s="399"/>
      <c r="N358" s="399"/>
      <c r="O358" s="399"/>
      <c r="P358" s="399"/>
      <c r="Q358" s="398"/>
      <c r="R358" s="399"/>
      <c r="S358" s="399"/>
      <c r="T358" s="399"/>
      <c r="U358" s="399"/>
    </row>
    <row r="359" s="270" customFormat="true" ht="15.75" hidden="false" customHeight="false" outlineLevel="0" collapsed="false">
      <c r="A359" s="394"/>
      <c r="B359" s="395"/>
      <c r="C359" s="395"/>
      <c r="D359" s="395"/>
      <c r="E359" s="267"/>
      <c r="F359" s="396"/>
      <c r="G359" s="397"/>
      <c r="H359" s="267"/>
      <c r="I359" s="400"/>
      <c r="J359" s="400"/>
      <c r="K359" s="400"/>
      <c r="L359" s="398"/>
      <c r="M359" s="399"/>
      <c r="N359" s="399"/>
      <c r="O359" s="399"/>
      <c r="P359" s="399"/>
      <c r="Q359" s="398"/>
      <c r="R359" s="399"/>
      <c r="S359" s="399"/>
      <c r="T359" s="399"/>
      <c r="U359" s="399"/>
    </row>
    <row r="360" s="270" customFormat="true" ht="15.75" hidden="false" customHeight="false" outlineLevel="0" collapsed="false">
      <c r="A360" s="394"/>
      <c r="B360" s="395"/>
      <c r="C360" s="395"/>
      <c r="D360" s="395"/>
      <c r="E360" s="267"/>
      <c r="F360" s="396"/>
      <c r="G360" s="397"/>
      <c r="H360" s="267"/>
      <c r="I360" s="400"/>
      <c r="J360" s="400"/>
      <c r="K360" s="400"/>
      <c r="L360" s="398"/>
      <c r="M360" s="399"/>
      <c r="N360" s="399"/>
      <c r="O360" s="399"/>
      <c r="P360" s="399"/>
      <c r="Q360" s="398"/>
      <c r="R360" s="399"/>
      <c r="S360" s="399"/>
      <c r="T360" s="399"/>
      <c r="U360" s="399"/>
    </row>
    <row r="361" s="270" customFormat="true" ht="15.75" hidden="false" customHeight="false" outlineLevel="0" collapsed="false">
      <c r="A361" s="394"/>
      <c r="B361" s="395"/>
      <c r="C361" s="395"/>
      <c r="D361" s="395"/>
      <c r="E361" s="267"/>
      <c r="F361" s="396"/>
      <c r="G361" s="397"/>
      <c r="H361" s="267"/>
      <c r="I361" s="267"/>
      <c r="J361" s="267"/>
      <c r="K361" s="267"/>
      <c r="L361" s="398"/>
      <c r="M361" s="399"/>
      <c r="N361" s="399"/>
      <c r="O361" s="399"/>
      <c r="P361" s="399"/>
      <c r="Q361" s="398"/>
      <c r="R361" s="399"/>
      <c r="S361" s="399"/>
      <c r="T361" s="399"/>
      <c r="U361" s="399"/>
    </row>
    <row r="362" s="270" customFormat="true" ht="15.75" hidden="false" customHeight="false" outlineLevel="0" collapsed="false">
      <c r="A362" s="394"/>
      <c r="B362" s="395"/>
      <c r="C362" s="395"/>
      <c r="D362" s="395"/>
      <c r="E362" s="267"/>
      <c r="F362" s="396"/>
      <c r="G362" s="397"/>
      <c r="H362" s="267"/>
      <c r="I362" s="400"/>
      <c r="J362" s="400"/>
      <c r="K362" s="267"/>
      <c r="L362" s="398"/>
      <c r="M362" s="399"/>
      <c r="N362" s="399"/>
      <c r="O362" s="399"/>
      <c r="P362" s="399"/>
      <c r="Q362" s="398"/>
      <c r="R362" s="399"/>
      <c r="S362" s="399"/>
      <c r="T362" s="399"/>
      <c r="U362" s="399"/>
    </row>
    <row r="363" s="270" customFormat="true" ht="15.75" hidden="false" customHeight="false" outlineLevel="0" collapsed="false">
      <c r="A363" s="394"/>
      <c r="B363" s="395"/>
      <c r="C363" s="395"/>
      <c r="D363" s="395"/>
      <c r="E363" s="267"/>
      <c r="F363" s="396"/>
      <c r="G363" s="397"/>
      <c r="H363" s="267"/>
      <c r="I363" s="400"/>
      <c r="J363" s="400"/>
      <c r="K363" s="267"/>
      <c r="L363" s="398"/>
      <c r="M363" s="399"/>
      <c r="N363" s="399"/>
      <c r="O363" s="399"/>
      <c r="P363" s="399"/>
      <c r="Q363" s="398"/>
      <c r="R363" s="399"/>
      <c r="S363" s="399"/>
      <c r="T363" s="399"/>
      <c r="U363" s="399"/>
    </row>
    <row r="364" s="270" customFormat="true" ht="15.75" hidden="false" customHeight="false" outlineLevel="0" collapsed="false">
      <c r="A364" s="394"/>
      <c r="B364" s="395"/>
      <c r="C364" s="395"/>
      <c r="D364" s="395"/>
      <c r="E364" s="267"/>
      <c r="F364" s="396"/>
      <c r="G364" s="397"/>
      <c r="H364" s="267"/>
      <c r="I364" s="267"/>
      <c r="J364" s="267"/>
      <c r="K364" s="267"/>
      <c r="L364" s="398"/>
      <c r="M364" s="399"/>
      <c r="N364" s="399"/>
      <c r="O364" s="399"/>
      <c r="P364" s="399"/>
      <c r="Q364" s="398"/>
      <c r="R364" s="399"/>
      <c r="S364" s="399"/>
      <c r="T364" s="399"/>
      <c r="U364" s="399"/>
    </row>
    <row r="365" s="270" customFormat="true" ht="15.75" hidden="false" customHeight="false" outlineLevel="0" collapsed="false">
      <c r="A365" s="394"/>
      <c r="B365" s="395"/>
      <c r="C365" s="395"/>
      <c r="D365" s="395"/>
      <c r="E365" s="267"/>
      <c r="F365" s="396"/>
      <c r="G365" s="397"/>
      <c r="H365" s="267"/>
      <c r="I365" s="267"/>
      <c r="J365" s="267"/>
      <c r="K365" s="267"/>
      <c r="L365" s="398"/>
      <c r="M365" s="399"/>
      <c r="N365" s="399"/>
      <c r="O365" s="399"/>
      <c r="P365" s="399"/>
      <c r="Q365" s="398"/>
      <c r="R365" s="399"/>
      <c r="S365" s="399"/>
      <c r="T365" s="399"/>
      <c r="U365" s="399"/>
    </row>
    <row r="366" s="270" customFormat="true" ht="15.75" hidden="false" customHeight="false" outlineLevel="0" collapsed="false">
      <c r="A366" s="394"/>
      <c r="B366" s="395"/>
      <c r="C366" s="395"/>
      <c r="D366" s="395"/>
      <c r="E366" s="267"/>
      <c r="F366" s="396"/>
      <c r="G366" s="397"/>
      <c r="H366" s="267"/>
      <c r="I366" s="267"/>
      <c r="J366" s="267"/>
      <c r="K366" s="267"/>
      <c r="L366" s="398"/>
      <c r="M366" s="399"/>
      <c r="N366" s="399"/>
      <c r="O366" s="399"/>
      <c r="P366" s="399"/>
      <c r="Q366" s="398"/>
      <c r="R366" s="399"/>
      <c r="S366" s="399"/>
      <c r="T366" s="399"/>
      <c r="U366" s="399"/>
    </row>
    <row r="367" s="270" customFormat="true" ht="15.75" hidden="false" customHeight="false" outlineLevel="0" collapsed="false">
      <c r="A367" s="394"/>
      <c r="B367" s="395"/>
      <c r="C367" s="395"/>
      <c r="D367" s="395"/>
      <c r="E367" s="267"/>
      <c r="F367" s="396"/>
      <c r="G367" s="397"/>
      <c r="H367" s="267"/>
      <c r="I367" s="267"/>
      <c r="J367" s="267"/>
      <c r="K367" s="267"/>
      <c r="L367" s="398"/>
      <c r="M367" s="399"/>
      <c r="N367" s="399"/>
      <c r="O367" s="399"/>
      <c r="P367" s="399"/>
      <c r="Q367" s="398"/>
      <c r="R367" s="399"/>
      <c r="S367" s="399"/>
      <c r="T367" s="399"/>
      <c r="U367" s="399"/>
    </row>
    <row r="368" s="270" customFormat="true" ht="15.75" hidden="false" customHeight="false" outlineLevel="0" collapsed="false">
      <c r="A368" s="394"/>
      <c r="B368" s="395"/>
      <c r="C368" s="395"/>
      <c r="D368" s="395"/>
      <c r="E368" s="267"/>
      <c r="F368" s="396"/>
      <c r="G368" s="397"/>
      <c r="H368" s="267"/>
      <c r="I368" s="267"/>
      <c r="J368" s="267"/>
      <c r="K368" s="267"/>
      <c r="L368" s="398"/>
      <c r="M368" s="399"/>
      <c r="N368" s="399"/>
      <c r="O368" s="399"/>
      <c r="P368" s="399"/>
      <c r="Q368" s="398"/>
      <c r="R368" s="399"/>
      <c r="S368" s="399"/>
      <c r="T368" s="399"/>
      <c r="U368" s="399"/>
    </row>
    <row r="369" s="270" customFormat="true" ht="15.75" hidden="false" customHeight="false" outlineLevel="0" collapsed="false">
      <c r="A369" s="394"/>
      <c r="B369" s="395"/>
      <c r="C369" s="395"/>
      <c r="D369" s="395"/>
      <c r="E369" s="267"/>
      <c r="F369" s="396"/>
      <c r="G369" s="397"/>
      <c r="H369" s="267"/>
      <c r="I369" s="267"/>
      <c r="J369" s="267"/>
      <c r="K369" s="267"/>
      <c r="L369" s="395"/>
      <c r="M369" s="401"/>
      <c r="N369" s="401"/>
      <c r="O369" s="401"/>
      <c r="P369" s="401"/>
      <c r="Q369" s="402"/>
      <c r="R369" s="401"/>
      <c r="S369" s="401"/>
      <c r="T369" s="401"/>
      <c r="U369" s="401"/>
    </row>
    <row r="370" s="270" customFormat="true" ht="15.75" hidden="false" customHeight="false" outlineLevel="0" collapsed="false">
      <c r="A370" s="394"/>
      <c r="B370" s="395"/>
      <c r="C370" s="395"/>
      <c r="D370" s="395"/>
      <c r="E370" s="267"/>
      <c r="F370" s="396"/>
      <c r="G370" s="397"/>
      <c r="H370" s="267"/>
      <c r="I370" s="267"/>
      <c r="J370" s="267"/>
      <c r="K370" s="267"/>
      <c r="L370" s="395"/>
      <c r="M370" s="401"/>
      <c r="N370" s="401"/>
      <c r="O370" s="401"/>
      <c r="P370" s="401"/>
      <c r="Q370" s="402"/>
      <c r="R370" s="401"/>
      <c r="S370" s="401"/>
      <c r="T370" s="401"/>
      <c r="U370" s="401"/>
    </row>
    <row r="371" s="270" customFormat="true" ht="15.75" hidden="false" customHeight="false" outlineLevel="0" collapsed="false">
      <c r="A371" s="394"/>
      <c r="B371" s="395"/>
      <c r="C371" s="395"/>
      <c r="D371" s="395"/>
      <c r="E371" s="267"/>
      <c r="F371" s="396"/>
      <c r="G371" s="397"/>
      <c r="H371" s="267"/>
      <c r="I371" s="267"/>
      <c r="J371" s="267"/>
      <c r="K371" s="267"/>
      <c r="L371" s="395"/>
      <c r="M371" s="401"/>
      <c r="N371" s="401"/>
      <c r="O371" s="401"/>
      <c r="P371" s="401"/>
      <c r="Q371" s="402"/>
      <c r="R371" s="401"/>
      <c r="S371" s="401"/>
      <c r="T371" s="401"/>
      <c r="U371" s="401"/>
    </row>
    <row r="372" s="270" customFormat="true" ht="15.75" hidden="false" customHeight="false" outlineLevel="0" collapsed="false">
      <c r="A372" s="394"/>
      <c r="B372" s="395"/>
      <c r="C372" s="395"/>
      <c r="D372" s="395"/>
      <c r="E372" s="267"/>
      <c r="F372" s="396"/>
      <c r="G372" s="397"/>
      <c r="H372" s="267"/>
      <c r="I372" s="267"/>
      <c r="J372" s="267"/>
      <c r="K372" s="267"/>
      <c r="L372" s="395"/>
      <c r="M372" s="401"/>
      <c r="N372" s="401"/>
      <c r="O372" s="401"/>
      <c r="P372" s="401"/>
      <c r="Q372" s="402"/>
      <c r="R372" s="401"/>
      <c r="S372" s="401"/>
      <c r="T372" s="401"/>
      <c r="U372" s="401"/>
    </row>
    <row r="373" s="270" customFormat="true" ht="15.75" hidden="false" customHeight="false" outlineLevel="0" collapsed="false">
      <c r="A373" s="394"/>
      <c r="B373" s="395"/>
      <c r="C373" s="395"/>
      <c r="D373" s="395"/>
      <c r="E373" s="267"/>
      <c r="F373" s="396"/>
      <c r="G373" s="397"/>
      <c r="H373" s="267"/>
      <c r="I373" s="267"/>
      <c r="J373" s="267"/>
      <c r="K373" s="267"/>
      <c r="L373" s="395"/>
      <c r="M373" s="401"/>
      <c r="N373" s="401"/>
      <c r="O373" s="401"/>
      <c r="P373" s="401"/>
      <c r="Q373" s="402"/>
      <c r="R373" s="401"/>
      <c r="S373" s="401"/>
      <c r="T373" s="401"/>
      <c r="U373" s="401"/>
    </row>
    <row r="374" s="270" customFormat="true" ht="15.75" hidden="false" customHeight="false" outlineLevel="0" collapsed="false">
      <c r="A374" s="394"/>
      <c r="B374" s="395"/>
      <c r="C374" s="395"/>
      <c r="D374" s="395"/>
      <c r="E374" s="267"/>
      <c r="F374" s="396"/>
      <c r="G374" s="397"/>
      <c r="H374" s="267"/>
      <c r="I374" s="267"/>
      <c r="J374" s="267"/>
      <c r="K374" s="267"/>
      <c r="L374" s="395"/>
      <c r="M374" s="401"/>
      <c r="N374" s="401"/>
      <c r="O374" s="401"/>
      <c r="P374" s="401"/>
      <c r="Q374" s="402"/>
      <c r="R374" s="401"/>
      <c r="S374" s="401"/>
      <c r="T374" s="401"/>
      <c r="U374" s="401"/>
    </row>
    <row r="375" s="270" customFormat="true" ht="15.75" hidden="false" customHeight="false" outlineLevel="0" collapsed="false">
      <c r="A375" s="394"/>
      <c r="B375" s="395"/>
      <c r="C375" s="395"/>
      <c r="D375" s="395"/>
      <c r="E375" s="267"/>
      <c r="F375" s="396"/>
      <c r="G375" s="397"/>
      <c r="H375" s="267"/>
      <c r="I375" s="267"/>
      <c r="J375" s="267"/>
      <c r="K375" s="267"/>
      <c r="L375" s="395"/>
      <c r="M375" s="401"/>
      <c r="N375" s="401"/>
      <c r="O375" s="401"/>
      <c r="P375" s="401"/>
      <c r="Q375" s="402"/>
      <c r="R375" s="401"/>
      <c r="S375" s="401"/>
      <c r="T375" s="401"/>
      <c r="U375" s="401"/>
    </row>
    <row r="376" s="270" customFormat="true" ht="15.75" hidden="false" customHeight="false" outlineLevel="0" collapsed="false">
      <c r="A376" s="394"/>
      <c r="B376" s="395"/>
      <c r="C376" s="395"/>
      <c r="D376" s="395"/>
      <c r="E376" s="267"/>
      <c r="F376" s="396"/>
      <c r="G376" s="397"/>
      <c r="H376" s="267"/>
      <c r="I376" s="267"/>
      <c r="J376" s="267"/>
      <c r="K376" s="267"/>
      <c r="L376" s="395"/>
      <c r="M376" s="401"/>
      <c r="N376" s="401"/>
      <c r="O376" s="401"/>
      <c r="P376" s="401"/>
      <c r="Q376" s="402"/>
      <c r="R376" s="401"/>
      <c r="S376" s="401"/>
      <c r="T376" s="401"/>
      <c r="U376" s="401"/>
    </row>
    <row r="377" s="270" customFormat="true" ht="15.75" hidden="false" customHeight="false" outlineLevel="0" collapsed="false">
      <c r="A377" s="394"/>
      <c r="B377" s="395"/>
      <c r="C377" s="395"/>
      <c r="D377" s="395"/>
      <c r="E377" s="267"/>
      <c r="F377" s="396"/>
      <c r="G377" s="397"/>
      <c r="H377" s="267"/>
      <c r="I377" s="267"/>
      <c r="J377" s="267"/>
      <c r="K377" s="267"/>
      <c r="L377" s="395"/>
      <c r="M377" s="401"/>
      <c r="N377" s="401"/>
      <c r="O377" s="401"/>
      <c r="P377" s="401"/>
      <c r="Q377" s="402"/>
      <c r="R377" s="401"/>
      <c r="S377" s="401"/>
      <c r="T377" s="401"/>
      <c r="U377" s="401"/>
    </row>
    <row r="378" s="270" customFormat="true" ht="15.75" hidden="false" customHeight="false" outlineLevel="0" collapsed="false">
      <c r="A378" s="394"/>
      <c r="B378" s="395"/>
      <c r="C378" s="395"/>
      <c r="D378" s="395"/>
      <c r="E378" s="267"/>
      <c r="F378" s="396"/>
      <c r="G378" s="397"/>
      <c r="H378" s="267"/>
      <c r="I378" s="267"/>
      <c r="J378" s="267"/>
      <c r="K378" s="267"/>
      <c r="L378" s="395"/>
      <c r="M378" s="401"/>
      <c r="N378" s="401"/>
      <c r="O378" s="401"/>
      <c r="P378" s="401"/>
      <c r="Q378" s="402"/>
      <c r="R378" s="401"/>
      <c r="S378" s="401"/>
      <c r="T378" s="401"/>
      <c r="U378" s="401"/>
    </row>
    <row r="379" s="270" customFormat="true" ht="15.75" hidden="false" customHeight="false" outlineLevel="0" collapsed="false">
      <c r="A379" s="394"/>
      <c r="B379" s="395"/>
      <c r="C379" s="395"/>
      <c r="D379" s="395"/>
      <c r="E379" s="267"/>
      <c r="F379" s="396"/>
      <c r="G379" s="397"/>
      <c r="H379" s="267"/>
      <c r="I379" s="267"/>
      <c r="J379" s="267"/>
      <c r="K379" s="267"/>
      <c r="L379" s="395"/>
      <c r="M379" s="401"/>
      <c r="N379" s="401"/>
      <c r="O379" s="401"/>
      <c r="P379" s="401"/>
      <c r="Q379" s="402"/>
      <c r="R379" s="401"/>
      <c r="S379" s="401"/>
      <c r="T379" s="401"/>
      <c r="U379" s="401"/>
    </row>
    <row r="380" s="270" customFormat="true" ht="15.75" hidden="false" customHeight="false" outlineLevel="0" collapsed="false">
      <c r="A380" s="394"/>
      <c r="B380" s="395"/>
      <c r="C380" s="395"/>
      <c r="D380" s="395"/>
      <c r="E380" s="267"/>
      <c r="F380" s="396"/>
      <c r="G380" s="397"/>
      <c r="H380" s="267"/>
      <c r="I380" s="267"/>
      <c r="J380" s="267"/>
      <c r="K380" s="267"/>
      <c r="L380" s="395"/>
      <c r="M380" s="401"/>
      <c r="N380" s="401"/>
      <c r="O380" s="401"/>
      <c r="P380" s="401"/>
      <c r="Q380" s="402"/>
      <c r="R380" s="401"/>
      <c r="S380" s="401"/>
      <c r="T380" s="401"/>
      <c r="U380" s="401"/>
    </row>
    <row r="381" s="270" customFormat="true" ht="15.75" hidden="false" customHeight="false" outlineLevel="0" collapsed="false">
      <c r="A381" s="394"/>
      <c r="B381" s="395"/>
      <c r="C381" s="395"/>
      <c r="D381" s="395"/>
      <c r="E381" s="267"/>
      <c r="F381" s="396"/>
      <c r="G381" s="397"/>
      <c r="H381" s="267"/>
      <c r="I381" s="267"/>
      <c r="J381" s="267"/>
      <c r="K381" s="267"/>
      <c r="L381" s="395"/>
      <c r="M381" s="401"/>
      <c r="N381" s="401"/>
      <c r="O381" s="401"/>
      <c r="P381" s="401"/>
      <c r="Q381" s="402"/>
      <c r="R381" s="401"/>
      <c r="S381" s="401"/>
      <c r="T381" s="401"/>
      <c r="U381" s="401"/>
    </row>
    <row r="382" s="270" customFormat="true" ht="15.75" hidden="false" customHeight="false" outlineLevel="0" collapsed="false">
      <c r="A382" s="394"/>
      <c r="B382" s="395"/>
      <c r="C382" s="395"/>
      <c r="D382" s="395"/>
      <c r="E382" s="267"/>
      <c r="F382" s="396"/>
      <c r="G382" s="397"/>
      <c r="H382" s="267"/>
      <c r="I382" s="267"/>
      <c r="J382" s="267"/>
      <c r="K382" s="267"/>
      <c r="L382" s="395"/>
      <c r="M382" s="401"/>
      <c r="N382" s="401"/>
      <c r="O382" s="401"/>
      <c r="P382" s="401"/>
      <c r="Q382" s="402"/>
      <c r="R382" s="401"/>
      <c r="S382" s="401"/>
      <c r="T382" s="401"/>
      <c r="U382" s="401"/>
    </row>
    <row r="383" s="270" customFormat="true" ht="15.75" hidden="false" customHeight="false" outlineLevel="0" collapsed="false">
      <c r="A383" s="394"/>
      <c r="B383" s="395"/>
      <c r="C383" s="395"/>
      <c r="D383" s="395"/>
      <c r="E383" s="267"/>
      <c r="F383" s="396"/>
      <c r="G383" s="397"/>
      <c r="H383" s="267"/>
      <c r="I383" s="267"/>
      <c r="J383" s="267"/>
      <c r="K383" s="267"/>
      <c r="L383" s="395"/>
      <c r="M383" s="401"/>
      <c r="N383" s="401"/>
      <c r="O383" s="401"/>
      <c r="P383" s="401"/>
      <c r="Q383" s="402"/>
      <c r="R383" s="401"/>
      <c r="S383" s="401"/>
      <c r="T383" s="401"/>
      <c r="U383" s="401"/>
    </row>
    <row r="384" s="270" customFormat="true" ht="15.75" hidden="false" customHeight="false" outlineLevel="0" collapsed="false">
      <c r="A384" s="394"/>
      <c r="B384" s="395"/>
      <c r="C384" s="395"/>
      <c r="D384" s="395"/>
      <c r="E384" s="267"/>
      <c r="F384" s="396"/>
      <c r="G384" s="397"/>
      <c r="H384" s="267"/>
      <c r="I384" s="267"/>
      <c r="J384" s="267"/>
      <c r="K384" s="267"/>
      <c r="L384" s="395"/>
      <c r="M384" s="401"/>
      <c r="N384" s="401"/>
      <c r="O384" s="401"/>
      <c r="P384" s="401"/>
      <c r="Q384" s="402"/>
      <c r="R384" s="401"/>
      <c r="S384" s="401"/>
      <c r="T384" s="401"/>
      <c r="U384" s="401"/>
    </row>
    <row r="385" s="270" customFormat="true" ht="15.75" hidden="false" customHeight="false" outlineLevel="0" collapsed="false">
      <c r="A385" s="394"/>
      <c r="B385" s="395"/>
      <c r="C385" s="395"/>
      <c r="D385" s="395"/>
      <c r="E385" s="267"/>
      <c r="F385" s="396"/>
      <c r="G385" s="397"/>
      <c r="H385" s="267"/>
      <c r="I385" s="267"/>
      <c r="J385" s="267"/>
      <c r="K385" s="267"/>
      <c r="L385" s="395"/>
      <c r="M385" s="401"/>
      <c r="N385" s="401"/>
      <c r="O385" s="401"/>
      <c r="P385" s="401"/>
      <c r="Q385" s="402"/>
      <c r="R385" s="401"/>
      <c r="S385" s="401"/>
      <c r="T385" s="401"/>
      <c r="U385" s="401"/>
    </row>
    <row r="386" s="270" customFormat="true" ht="15.75" hidden="false" customHeight="false" outlineLevel="0" collapsed="false">
      <c r="A386" s="394"/>
      <c r="B386" s="395"/>
      <c r="C386" s="395"/>
      <c r="D386" s="395"/>
      <c r="E386" s="267"/>
      <c r="F386" s="396"/>
      <c r="G386" s="397"/>
      <c r="H386" s="267"/>
      <c r="I386" s="267"/>
      <c r="J386" s="267"/>
      <c r="K386" s="267"/>
      <c r="L386" s="395"/>
      <c r="M386" s="401"/>
      <c r="N386" s="401"/>
      <c r="O386" s="401"/>
      <c r="P386" s="401"/>
      <c r="Q386" s="402"/>
      <c r="R386" s="401"/>
      <c r="S386" s="401"/>
      <c r="T386" s="401"/>
      <c r="U386" s="401"/>
    </row>
    <row r="387" s="270" customFormat="true" ht="15.75" hidden="false" customHeight="false" outlineLevel="0" collapsed="false">
      <c r="A387" s="394"/>
      <c r="B387" s="395"/>
      <c r="C387" s="395"/>
      <c r="D387" s="395"/>
      <c r="E387" s="267"/>
      <c r="F387" s="396"/>
      <c r="G387" s="397"/>
      <c r="H387" s="267"/>
      <c r="I387" s="267"/>
      <c r="J387" s="267"/>
      <c r="K387" s="267"/>
      <c r="L387" s="395"/>
      <c r="M387" s="401"/>
      <c r="N387" s="401"/>
      <c r="O387" s="401"/>
      <c r="P387" s="401"/>
      <c r="Q387" s="402"/>
      <c r="R387" s="401"/>
      <c r="S387" s="401"/>
      <c r="T387" s="401"/>
      <c r="U387" s="401"/>
    </row>
    <row r="388" s="270" customFormat="true" ht="15.75" hidden="false" customHeight="false" outlineLevel="0" collapsed="false">
      <c r="A388" s="394"/>
      <c r="B388" s="395"/>
      <c r="C388" s="395"/>
      <c r="D388" s="395"/>
      <c r="E388" s="267"/>
      <c r="F388" s="396"/>
      <c r="G388" s="397"/>
      <c r="H388" s="267"/>
      <c r="I388" s="267"/>
      <c r="J388" s="267"/>
      <c r="K388" s="267"/>
      <c r="L388" s="395"/>
      <c r="M388" s="401"/>
      <c r="N388" s="401"/>
      <c r="O388" s="401"/>
      <c r="P388" s="401"/>
      <c r="Q388" s="402"/>
      <c r="R388" s="401"/>
      <c r="S388" s="401"/>
      <c r="T388" s="401"/>
      <c r="U388" s="401"/>
    </row>
    <row r="389" s="270" customFormat="true" ht="15.75" hidden="false" customHeight="false" outlineLevel="0" collapsed="false">
      <c r="A389" s="394"/>
      <c r="B389" s="395"/>
      <c r="C389" s="395"/>
      <c r="D389" s="395"/>
      <c r="E389" s="267"/>
      <c r="F389" s="396"/>
      <c r="G389" s="397"/>
      <c r="H389" s="267"/>
      <c r="I389" s="267"/>
      <c r="J389" s="267"/>
      <c r="K389" s="267"/>
      <c r="L389" s="395"/>
      <c r="M389" s="401"/>
      <c r="N389" s="401"/>
      <c r="O389" s="401"/>
      <c r="P389" s="401"/>
      <c r="Q389" s="402"/>
      <c r="R389" s="401"/>
      <c r="S389" s="401"/>
      <c r="T389" s="401"/>
      <c r="U389" s="401"/>
    </row>
    <row r="390" s="270" customFormat="true" ht="15.75" hidden="false" customHeight="false" outlineLevel="0" collapsed="false">
      <c r="A390" s="394"/>
      <c r="B390" s="395"/>
      <c r="C390" s="395"/>
      <c r="D390" s="395"/>
      <c r="E390" s="267"/>
      <c r="F390" s="396"/>
      <c r="G390" s="397"/>
      <c r="H390" s="267"/>
      <c r="I390" s="267"/>
      <c r="J390" s="267"/>
      <c r="K390" s="267"/>
      <c r="L390" s="395"/>
      <c r="M390" s="401"/>
      <c r="N390" s="401"/>
      <c r="O390" s="401"/>
      <c r="P390" s="401"/>
      <c r="Q390" s="402"/>
      <c r="R390" s="401"/>
      <c r="S390" s="401"/>
      <c r="T390" s="401"/>
      <c r="U390" s="401"/>
    </row>
    <row r="391" s="270" customFormat="true" ht="15.75" hidden="false" customHeight="false" outlineLevel="0" collapsed="false">
      <c r="A391" s="394"/>
      <c r="B391" s="395"/>
      <c r="C391" s="395"/>
      <c r="D391" s="395"/>
      <c r="E391" s="267"/>
      <c r="F391" s="396"/>
      <c r="G391" s="397"/>
      <c r="H391" s="267"/>
      <c r="I391" s="267"/>
      <c r="J391" s="267"/>
      <c r="K391" s="267"/>
      <c r="L391" s="395"/>
      <c r="M391" s="401"/>
      <c r="N391" s="401"/>
      <c r="O391" s="401"/>
      <c r="P391" s="401"/>
      <c r="Q391" s="402"/>
      <c r="R391" s="401"/>
      <c r="S391" s="401"/>
      <c r="T391" s="401"/>
      <c r="U391" s="401"/>
    </row>
    <row r="392" s="270" customFormat="true" ht="15.75" hidden="false" customHeight="false" outlineLevel="0" collapsed="false">
      <c r="A392" s="394"/>
      <c r="B392" s="395"/>
      <c r="C392" s="395"/>
      <c r="D392" s="395"/>
      <c r="E392" s="267"/>
      <c r="F392" s="396"/>
      <c r="G392" s="397"/>
      <c r="H392" s="267"/>
      <c r="I392" s="267"/>
      <c r="J392" s="267"/>
      <c r="K392" s="267"/>
      <c r="L392" s="395"/>
      <c r="M392" s="401"/>
      <c r="N392" s="401"/>
      <c r="O392" s="401"/>
      <c r="P392" s="401"/>
      <c r="Q392" s="402"/>
      <c r="R392" s="401"/>
      <c r="S392" s="401"/>
      <c r="T392" s="401"/>
      <c r="U392" s="401"/>
    </row>
    <row r="393" s="270" customFormat="true" ht="15.75" hidden="false" customHeight="false" outlineLevel="0" collapsed="false">
      <c r="A393" s="394"/>
      <c r="B393" s="395"/>
      <c r="C393" s="395"/>
      <c r="D393" s="395"/>
      <c r="E393" s="267"/>
      <c r="F393" s="396"/>
      <c r="G393" s="397"/>
      <c r="H393" s="267"/>
      <c r="I393" s="267"/>
      <c r="J393" s="267"/>
      <c r="K393" s="267"/>
      <c r="L393" s="395"/>
      <c r="M393" s="401"/>
      <c r="N393" s="401"/>
      <c r="O393" s="401"/>
      <c r="P393" s="401"/>
      <c r="Q393" s="402"/>
      <c r="R393" s="401"/>
      <c r="S393" s="401"/>
      <c r="T393" s="401"/>
      <c r="U393" s="401"/>
    </row>
    <row r="394" s="270" customFormat="true" ht="15.75" hidden="false" customHeight="false" outlineLevel="0" collapsed="false">
      <c r="A394" s="394"/>
      <c r="B394" s="395"/>
      <c r="C394" s="395"/>
      <c r="D394" s="395"/>
      <c r="E394" s="267"/>
      <c r="F394" s="396"/>
      <c r="G394" s="397"/>
      <c r="H394" s="267"/>
      <c r="I394" s="267"/>
      <c r="J394" s="267"/>
      <c r="K394" s="267"/>
      <c r="L394" s="395"/>
      <c r="M394" s="401"/>
      <c r="N394" s="401"/>
      <c r="O394" s="401"/>
      <c r="P394" s="401"/>
      <c r="Q394" s="402"/>
      <c r="R394" s="401"/>
      <c r="S394" s="401"/>
      <c r="T394" s="401"/>
      <c r="U394" s="401"/>
    </row>
    <row r="395" s="270" customFormat="true" ht="15.75" hidden="false" customHeight="false" outlineLevel="0" collapsed="false">
      <c r="A395" s="394"/>
      <c r="B395" s="395"/>
      <c r="C395" s="395"/>
      <c r="D395" s="395"/>
      <c r="E395" s="267"/>
      <c r="F395" s="396"/>
      <c r="G395" s="397"/>
      <c r="H395" s="267"/>
      <c r="I395" s="267"/>
      <c r="J395" s="267"/>
      <c r="K395" s="267"/>
      <c r="L395" s="395"/>
      <c r="M395" s="401"/>
      <c r="N395" s="401"/>
      <c r="O395" s="401"/>
      <c r="P395" s="401"/>
      <c r="Q395" s="402"/>
      <c r="R395" s="401"/>
      <c r="S395" s="401"/>
      <c r="T395" s="401"/>
      <c r="U395" s="401"/>
    </row>
    <row r="396" s="270" customFormat="true" ht="15.75" hidden="false" customHeight="false" outlineLevel="0" collapsed="false">
      <c r="A396" s="394"/>
      <c r="B396" s="395"/>
      <c r="C396" s="395"/>
      <c r="D396" s="395"/>
      <c r="E396" s="267"/>
      <c r="F396" s="396"/>
      <c r="G396" s="397"/>
      <c r="H396" s="267"/>
      <c r="I396" s="267"/>
      <c r="J396" s="267"/>
      <c r="K396" s="267"/>
      <c r="L396" s="395"/>
      <c r="M396" s="401"/>
      <c r="N396" s="401"/>
      <c r="O396" s="401"/>
      <c r="P396" s="401"/>
      <c r="Q396" s="402"/>
      <c r="R396" s="401"/>
      <c r="S396" s="401"/>
      <c r="T396" s="401"/>
      <c r="U396" s="401"/>
    </row>
    <row r="397" s="270" customFormat="true" ht="15.75" hidden="false" customHeight="false" outlineLevel="0" collapsed="false">
      <c r="A397" s="394"/>
      <c r="B397" s="395"/>
      <c r="C397" s="395"/>
      <c r="D397" s="395"/>
      <c r="E397" s="267"/>
      <c r="F397" s="396"/>
      <c r="G397" s="397"/>
      <c r="H397" s="267"/>
      <c r="I397" s="267"/>
      <c r="J397" s="267"/>
      <c r="K397" s="267"/>
      <c r="L397" s="395"/>
      <c r="M397" s="401"/>
      <c r="N397" s="401"/>
      <c r="O397" s="401"/>
      <c r="P397" s="401"/>
      <c r="Q397" s="402"/>
      <c r="R397" s="401"/>
      <c r="S397" s="401"/>
      <c r="T397" s="401"/>
      <c r="U397" s="401"/>
    </row>
    <row r="398" s="270" customFormat="true" ht="15.75" hidden="false" customHeight="false" outlineLevel="0" collapsed="false">
      <c r="A398" s="394"/>
      <c r="B398" s="395"/>
      <c r="C398" s="395"/>
      <c r="D398" s="395"/>
      <c r="E398" s="267"/>
      <c r="F398" s="396"/>
      <c r="G398" s="397"/>
      <c r="H398" s="267"/>
      <c r="I398" s="267"/>
      <c r="J398" s="267"/>
      <c r="K398" s="267"/>
      <c r="L398" s="395"/>
      <c r="M398" s="401"/>
      <c r="N398" s="401"/>
      <c r="O398" s="401"/>
      <c r="P398" s="401"/>
      <c r="Q398" s="402"/>
      <c r="R398" s="401"/>
      <c r="S398" s="401"/>
      <c r="T398" s="401"/>
      <c r="U398" s="401"/>
    </row>
    <row r="399" s="270" customFormat="true" ht="15.75" hidden="false" customHeight="false" outlineLevel="0" collapsed="false">
      <c r="A399" s="394"/>
      <c r="B399" s="395"/>
      <c r="C399" s="395"/>
      <c r="D399" s="395"/>
      <c r="E399" s="267"/>
      <c r="F399" s="396"/>
      <c r="G399" s="397"/>
      <c r="H399" s="267"/>
      <c r="I399" s="267"/>
      <c r="J399" s="267"/>
      <c r="K399" s="267"/>
      <c r="L399" s="395"/>
      <c r="M399" s="401"/>
      <c r="N399" s="401"/>
      <c r="O399" s="401"/>
      <c r="P399" s="401"/>
      <c r="Q399" s="402"/>
      <c r="R399" s="401"/>
      <c r="S399" s="401"/>
      <c r="T399" s="401"/>
      <c r="U399" s="401"/>
    </row>
    <row r="400" s="270" customFormat="true" ht="15.75" hidden="false" customHeight="false" outlineLevel="0" collapsed="false">
      <c r="A400" s="394"/>
      <c r="B400" s="395"/>
      <c r="C400" s="395"/>
      <c r="D400" s="395"/>
      <c r="E400" s="267"/>
      <c r="F400" s="396"/>
      <c r="G400" s="397"/>
      <c r="H400" s="267"/>
      <c r="I400" s="267"/>
      <c r="J400" s="267"/>
      <c r="K400" s="267"/>
      <c r="L400" s="395"/>
      <c r="M400" s="401"/>
      <c r="N400" s="401"/>
      <c r="O400" s="401"/>
      <c r="P400" s="401"/>
      <c r="Q400" s="402"/>
      <c r="R400" s="401"/>
      <c r="S400" s="401"/>
      <c r="T400" s="401"/>
      <c r="U400" s="401"/>
    </row>
    <row r="401" s="270" customFormat="true" ht="15.75" hidden="false" customHeight="false" outlineLevel="0" collapsed="false">
      <c r="A401" s="394"/>
      <c r="B401" s="395"/>
      <c r="C401" s="395"/>
      <c r="D401" s="395"/>
      <c r="E401" s="267"/>
      <c r="F401" s="396"/>
      <c r="G401" s="397"/>
      <c r="H401" s="267"/>
      <c r="I401" s="267"/>
      <c r="J401" s="267"/>
      <c r="K401" s="267"/>
      <c r="L401" s="395"/>
      <c r="M401" s="401"/>
      <c r="N401" s="401"/>
      <c r="O401" s="401"/>
      <c r="P401" s="401"/>
      <c r="Q401" s="402"/>
      <c r="R401" s="401"/>
      <c r="S401" s="401"/>
      <c r="T401" s="401"/>
      <c r="U401" s="401"/>
    </row>
    <row r="402" s="270" customFormat="true" ht="15.75" hidden="false" customHeight="false" outlineLevel="0" collapsed="false">
      <c r="A402" s="394"/>
      <c r="B402" s="395"/>
      <c r="C402" s="395"/>
      <c r="D402" s="395"/>
      <c r="E402" s="267"/>
      <c r="F402" s="396"/>
      <c r="G402" s="397"/>
      <c r="H402" s="267"/>
      <c r="I402" s="267"/>
      <c r="J402" s="267"/>
      <c r="K402" s="267"/>
      <c r="L402" s="395"/>
      <c r="M402" s="401"/>
      <c r="N402" s="401"/>
      <c r="O402" s="401"/>
      <c r="P402" s="401"/>
      <c r="Q402" s="402"/>
      <c r="R402" s="401"/>
      <c r="S402" s="401"/>
      <c r="T402" s="401"/>
      <c r="U402" s="401"/>
    </row>
    <row r="403" s="270" customFormat="true" ht="15.75" hidden="false" customHeight="false" outlineLevel="0" collapsed="false">
      <c r="A403" s="394"/>
      <c r="B403" s="395"/>
      <c r="C403" s="395"/>
      <c r="D403" s="395"/>
      <c r="E403" s="267"/>
      <c r="F403" s="396"/>
      <c r="G403" s="397"/>
      <c r="H403" s="267"/>
      <c r="I403" s="267"/>
      <c r="J403" s="267"/>
      <c r="K403" s="267"/>
      <c r="L403" s="395"/>
      <c r="M403" s="401"/>
      <c r="N403" s="401"/>
      <c r="O403" s="401"/>
      <c r="P403" s="401"/>
      <c r="Q403" s="402"/>
      <c r="R403" s="401"/>
      <c r="S403" s="401"/>
      <c r="T403" s="401"/>
      <c r="U403" s="401"/>
    </row>
    <row r="404" s="270" customFormat="true" ht="15.75" hidden="false" customHeight="false" outlineLevel="0" collapsed="false">
      <c r="A404" s="394"/>
      <c r="B404" s="395"/>
      <c r="C404" s="395"/>
      <c r="D404" s="395"/>
      <c r="E404" s="267"/>
      <c r="F404" s="396"/>
      <c r="G404" s="397"/>
      <c r="H404" s="267"/>
      <c r="I404" s="267"/>
      <c r="J404" s="267"/>
      <c r="K404" s="267"/>
      <c r="L404" s="395"/>
      <c r="M404" s="401"/>
      <c r="N404" s="401"/>
      <c r="O404" s="401"/>
      <c r="P404" s="401"/>
      <c r="Q404" s="402"/>
      <c r="R404" s="401"/>
      <c r="S404" s="401"/>
      <c r="T404" s="401"/>
      <c r="U404" s="401"/>
    </row>
    <row r="405" s="270" customFormat="true" ht="15.75" hidden="false" customHeight="false" outlineLevel="0" collapsed="false">
      <c r="A405" s="394"/>
      <c r="B405" s="395"/>
      <c r="C405" s="395"/>
      <c r="D405" s="395"/>
      <c r="E405" s="267"/>
      <c r="F405" s="396"/>
      <c r="G405" s="397"/>
      <c r="H405" s="267"/>
      <c r="I405" s="267"/>
      <c r="J405" s="267"/>
      <c r="K405" s="267"/>
      <c r="L405" s="395"/>
      <c r="M405" s="401"/>
      <c r="N405" s="401"/>
      <c r="O405" s="401"/>
      <c r="P405" s="401"/>
      <c r="Q405" s="402"/>
      <c r="R405" s="401"/>
      <c r="S405" s="401"/>
      <c r="T405" s="401"/>
      <c r="U405" s="401"/>
    </row>
    <row r="406" s="270" customFormat="true" ht="15.75" hidden="false" customHeight="false" outlineLevel="0" collapsed="false">
      <c r="A406" s="394"/>
      <c r="B406" s="395"/>
      <c r="C406" s="395"/>
      <c r="D406" s="395"/>
      <c r="E406" s="267"/>
      <c r="F406" s="396"/>
      <c r="G406" s="397"/>
      <c r="H406" s="267"/>
      <c r="I406" s="267"/>
      <c r="J406" s="267"/>
      <c r="K406" s="267"/>
      <c r="L406" s="395"/>
      <c r="M406" s="401"/>
      <c r="N406" s="401"/>
      <c r="O406" s="401"/>
      <c r="P406" s="401"/>
      <c r="Q406" s="402"/>
      <c r="R406" s="401"/>
      <c r="S406" s="401"/>
      <c r="T406" s="401"/>
      <c r="U406" s="401"/>
    </row>
    <row r="407" s="270" customFormat="true" ht="15.75" hidden="false" customHeight="false" outlineLevel="0" collapsed="false">
      <c r="A407" s="394"/>
      <c r="B407" s="395"/>
      <c r="C407" s="395"/>
      <c r="D407" s="395"/>
      <c r="E407" s="267"/>
      <c r="F407" s="396"/>
      <c r="G407" s="397"/>
      <c r="H407" s="267"/>
      <c r="I407" s="267"/>
      <c r="J407" s="267"/>
      <c r="K407" s="267"/>
      <c r="L407" s="395"/>
      <c r="M407" s="401"/>
      <c r="N407" s="401"/>
      <c r="O407" s="401"/>
      <c r="P407" s="401"/>
      <c r="Q407" s="402"/>
      <c r="R407" s="401"/>
      <c r="S407" s="401"/>
      <c r="T407" s="401"/>
      <c r="U407" s="401"/>
    </row>
    <row r="408" s="270" customFormat="true" ht="15.75" hidden="false" customHeight="false" outlineLevel="0" collapsed="false">
      <c r="A408" s="394"/>
      <c r="B408" s="395"/>
      <c r="C408" s="395"/>
      <c r="D408" s="395"/>
      <c r="E408" s="267"/>
      <c r="F408" s="396"/>
      <c r="G408" s="397"/>
      <c r="H408" s="267"/>
      <c r="I408" s="267"/>
      <c r="J408" s="267"/>
      <c r="K408" s="267"/>
      <c r="L408" s="395"/>
      <c r="M408" s="401"/>
      <c r="N408" s="401"/>
      <c r="O408" s="401"/>
      <c r="P408" s="401"/>
      <c r="Q408" s="402"/>
      <c r="R408" s="401"/>
      <c r="S408" s="401"/>
      <c r="T408" s="401"/>
      <c r="U408" s="401"/>
    </row>
    <row r="409" s="270" customFormat="true" ht="15.75" hidden="false" customHeight="false" outlineLevel="0" collapsed="false">
      <c r="A409" s="394"/>
      <c r="B409" s="395"/>
      <c r="C409" s="395"/>
      <c r="D409" s="395"/>
      <c r="E409" s="267"/>
      <c r="F409" s="396"/>
      <c r="G409" s="397"/>
      <c r="H409" s="267"/>
      <c r="I409" s="267"/>
      <c r="J409" s="267"/>
      <c r="K409" s="267"/>
      <c r="L409" s="395"/>
      <c r="M409" s="401"/>
      <c r="N409" s="401"/>
      <c r="O409" s="401"/>
      <c r="P409" s="401"/>
      <c r="Q409" s="402"/>
      <c r="R409" s="401"/>
      <c r="S409" s="401"/>
      <c r="T409" s="401"/>
      <c r="U409" s="401"/>
    </row>
    <row r="410" s="270" customFormat="true" ht="15.75" hidden="false" customHeight="false" outlineLevel="0" collapsed="false">
      <c r="A410" s="394"/>
      <c r="B410" s="395"/>
      <c r="C410" s="395"/>
      <c r="D410" s="395"/>
      <c r="E410" s="267"/>
      <c r="F410" s="396"/>
      <c r="G410" s="397"/>
      <c r="H410" s="267"/>
      <c r="I410" s="267"/>
      <c r="J410" s="267"/>
      <c r="K410" s="267"/>
      <c r="L410" s="395"/>
      <c r="M410" s="401"/>
      <c r="N410" s="401"/>
      <c r="O410" s="401"/>
      <c r="P410" s="401"/>
      <c r="Q410" s="402"/>
      <c r="R410" s="401"/>
      <c r="S410" s="401"/>
      <c r="T410" s="401"/>
      <c r="U410" s="401"/>
    </row>
    <row r="411" s="270" customFormat="true" ht="15.75" hidden="false" customHeight="false" outlineLevel="0" collapsed="false">
      <c r="A411" s="394"/>
      <c r="B411" s="395"/>
      <c r="C411" s="395"/>
      <c r="D411" s="395"/>
      <c r="E411" s="267"/>
      <c r="F411" s="396"/>
      <c r="G411" s="397"/>
      <c r="H411" s="267"/>
      <c r="I411" s="267"/>
      <c r="J411" s="267"/>
      <c r="K411" s="267"/>
      <c r="L411" s="395"/>
      <c r="M411" s="401"/>
      <c r="N411" s="401"/>
      <c r="O411" s="401"/>
      <c r="P411" s="401"/>
      <c r="Q411" s="402"/>
      <c r="R411" s="401"/>
      <c r="S411" s="401"/>
      <c r="T411" s="401"/>
      <c r="U411" s="401"/>
    </row>
    <row r="412" s="270" customFormat="true" ht="15.75" hidden="false" customHeight="false" outlineLevel="0" collapsed="false">
      <c r="A412" s="394"/>
      <c r="B412" s="395"/>
      <c r="C412" s="395"/>
      <c r="D412" s="395"/>
      <c r="E412" s="267"/>
      <c r="F412" s="396"/>
      <c r="G412" s="397"/>
      <c r="H412" s="267"/>
      <c r="I412" s="267"/>
      <c r="J412" s="267"/>
      <c r="K412" s="267"/>
      <c r="L412" s="395"/>
      <c r="M412" s="401"/>
      <c r="N412" s="401"/>
      <c r="O412" s="401"/>
      <c r="P412" s="401"/>
      <c r="Q412" s="402"/>
      <c r="R412" s="401"/>
      <c r="S412" s="401"/>
      <c r="T412" s="401"/>
      <c r="U412" s="401"/>
    </row>
    <row r="413" s="270" customFormat="true" ht="15.75" hidden="false" customHeight="false" outlineLevel="0" collapsed="false">
      <c r="A413" s="394"/>
      <c r="B413" s="395"/>
      <c r="C413" s="395"/>
      <c r="D413" s="395"/>
      <c r="E413" s="267"/>
      <c r="F413" s="396"/>
      <c r="G413" s="397"/>
      <c r="H413" s="267"/>
      <c r="I413" s="267"/>
      <c r="J413" s="267"/>
      <c r="K413" s="267"/>
      <c r="L413" s="395"/>
      <c r="M413" s="401"/>
      <c r="N413" s="401"/>
      <c r="O413" s="401"/>
      <c r="P413" s="401"/>
      <c r="Q413" s="402"/>
      <c r="R413" s="401"/>
      <c r="S413" s="401"/>
      <c r="T413" s="401"/>
      <c r="U413" s="401"/>
    </row>
    <row r="414" s="270" customFormat="true" ht="15.75" hidden="false" customHeight="false" outlineLevel="0" collapsed="false">
      <c r="A414" s="394"/>
      <c r="B414" s="395"/>
      <c r="C414" s="395"/>
      <c r="D414" s="395"/>
      <c r="E414" s="267"/>
      <c r="F414" s="396"/>
      <c r="G414" s="397"/>
      <c r="H414" s="267"/>
      <c r="I414" s="267"/>
      <c r="J414" s="267"/>
      <c r="K414" s="267"/>
      <c r="L414" s="395"/>
      <c r="M414" s="401"/>
      <c r="N414" s="401"/>
      <c r="O414" s="401"/>
      <c r="P414" s="401"/>
      <c r="Q414" s="402"/>
      <c r="R414" s="401"/>
      <c r="S414" s="401"/>
      <c r="T414" s="401"/>
      <c r="U414" s="401"/>
    </row>
  </sheetData>
  <autoFilter ref="A6:U346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57638888888889" right="0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3" width="13.28"/>
    <col collapsed="false" customWidth="true" hidden="false" outlineLevel="0" max="2" min="2" style="404" width="7.85"/>
    <col collapsed="false" customWidth="true" hidden="false" outlineLevel="0" max="3" min="3" style="404" width="5.71"/>
    <col collapsed="false" customWidth="true" hidden="false" outlineLevel="0" max="4" min="4" style="404" width="25.13"/>
    <col collapsed="false" customWidth="true" hidden="false" outlineLevel="0" max="5" min="5" style="403" width="5.41"/>
    <col collapsed="false" customWidth="true" hidden="false" outlineLevel="0" max="6" min="6" style="403" width="8.7"/>
    <col collapsed="false" customWidth="true" hidden="false" outlineLevel="0" max="7" min="7" style="405" width="35.42"/>
    <col collapsed="false" customWidth="true" hidden="false" outlineLevel="0" max="11" min="8" style="403" width="10.13"/>
    <col collapsed="false" customWidth="true" hidden="false" outlineLevel="0" max="12" min="12" style="406" width="20.13"/>
    <col collapsed="false" customWidth="true" hidden="false" outlineLevel="0" max="16" min="13" style="407" width="9.41"/>
    <col collapsed="false" customWidth="true" hidden="false" outlineLevel="0" max="17" min="17" style="403" width="21.7"/>
    <col collapsed="false" customWidth="true" hidden="false" outlineLevel="0" max="21" min="18" style="407" width="10.13"/>
    <col collapsed="false" customWidth="true" hidden="false" outlineLevel="0" max="22" min="22" style="408" width="23.41"/>
    <col collapsed="false" customWidth="false" hidden="false" outlineLevel="0" max="257" min="23" style="409" width="11.42"/>
  </cols>
  <sheetData>
    <row r="1" s="412" customFormat="true" ht="15" hidden="false" customHeight="true" outlineLevel="0" collapsed="false">
      <c r="A1" s="410" t="s">
        <v>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1"/>
    </row>
    <row r="2" s="412" customFormat="true" ht="15" hidden="false" customHeight="true" outlineLevel="0" collapsed="false">
      <c r="A2" s="272" t="s">
        <v>9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411"/>
    </row>
    <row r="3" s="412" customFormat="true" ht="15" hidden="false" customHeight="true" outlineLevel="0" collapsed="false">
      <c r="A3" s="410" t="s">
        <v>153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1"/>
    </row>
    <row r="4" s="414" customFormat="true" ht="1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3"/>
    </row>
    <row r="5" s="415" customFormat="true" ht="14.2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1</v>
      </c>
      <c r="K5" s="12" t="n">
        <v>12</v>
      </c>
      <c r="L5" s="13" t="n">
        <v>13</v>
      </c>
      <c r="M5" s="12" t="n">
        <v>14</v>
      </c>
      <c r="N5" s="12" t="n">
        <v>15</v>
      </c>
      <c r="O5" s="12" t="n">
        <v>16</v>
      </c>
      <c r="P5" s="12" t="n">
        <v>17</v>
      </c>
      <c r="Q5" s="12" t="n">
        <v>18</v>
      </c>
      <c r="R5" s="12" t="n">
        <v>19</v>
      </c>
      <c r="S5" s="12" t="n">
        <v>20</v>
      </c>
      <c r="T5" s="12" t="n">
        <v>21</v>
      </c>
      <c r="U5" s="12" t="n">
        <v>22</v>
      </c>
      <c r="V5" s="275" t="n">
        <v>24</v>
      </c>
    </row>
    <row r="6" s="415" customFormat="true" ht="15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8" t="n">
        <v>2</v>
      </c>
      <c r="M6" s="18" t="s">
        <v>14</v>
      </c>
      <c r="N6" s="18"/>
      <c r="O6" s="18"/>
      <c r="P6" s="18"/>
      <c r="Q6" s="18"/>
      <c r="R6" s="18"/>
      <c r="S6" s="18"/>
      <c r="T6" s="18"/>
      <c r="U6" s="18"/>
      <c r="V6" s="19" t="s">
        <v>15</v>
      </c>
    </row>
    <row r="7" s="415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9" t="s">
        <v>16</v>
      </c>
      <c r="M7" s="128" t="s">
        <v>17</v>
      </c>
      <c r="N7" s="128" t="s">
        <v>18</v>
      </c>
      <c r="O7" s="128" t="s">
        <v>19</v>
      </c>
      <c r="P7" s="18"/>
      <c r="Q7" s="18" t="s">
        <v>20</v>
      </c>
      <c r="R7" s="18"/>
      <c r="S7" s="18"/>
      <c r="T7" s="18"/>
      <c r="U7" s="18"/>
      <c r="V7" s="19"/>
    </row>
    <row r="8" s="415" customFormat="true" ht="36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 t="s">
        <v>21</v>
      </c>
      <c r="M8" s="128"/>
      <c r="N8" s="128"/>
      <c r="O8" s="128"/>
      <c r="P8" s="128" t="s">
        <v>22</v>
      </c>
      <c r="Q8" s="128" t="s">
        <v>21</v>
      </c>
      <c r="R8" s="128" t="s">
        <v>17</v>
      </c>
      <c r="S8" s="128" t="s">
        <v>18</v>
      </c>
      <c r="T8" s="128" t="s">
        <v>19</v>
      </c>
      <c r="U8" s="128" t="s">
        <v>22</v>
      </c>
      <c r="V8" s="19"/>
    </row>
    <row r="9" s="414" customFormat="true" ht="15" hidden="false" customHeight="true" outlineLevel="0" collapsed="false">
      <c r="A9" s="416" t="s">
        <v>1532</v>
      </c>
      <c r="B9" s="417" t="s">
        <v>1533</v>
      </c>
      <c r="C9" s="417" t="n">
        <v>1</v>
      </c>
      <c r="D9" s="418" t="s">
        <v>1534</v>
      </c>
      <c r="E9" s="419"/>
      <c r="F9" s="78"/>
      <c r="G9" s="62"/>
      <c r="H9" s="420" t="n">
        <f aca="false">SUM(I9:J9)</f>
        <v>41752.0156701056</v>
      </c>
      <c r="I9" s="420" t="n">
        <f aca="false">SUM(I10:I57)</f>
        <v>21871.8088915094</v>
      </c>
      <c r="J9" s="420" t="n">
        <f aca="false">SUM(J10:J57)</f>
        <v>19880.2067785961</v>
      </c>
      <c r="K9" s="420" t="n">
        <f aca="false">SUM(K10:K57)</f>
        <v>2</v>
      </c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2"/>
    </row>
    <row r="10" s="414" customFormat="true" ht="15" hidden="false" customHeight="true" outlineLevel="0" collapsed="false">
      <c r="A10" s="416"/>
      <c r="B10" s="423"/>
      <c r="C10" s="423"/>
      <c r="D10" s="424"/>
      <c r="E10" s="425" t="s">
        <v>542</v>
      </c>
      <c r="F10" s="32" t="s">
        <v>26</v>
      </c>
      <c r="G10" s="33" t="s">
        <v>1535</v>
      </c>
      <c r="H10" s="420" t="n">
        <f aca="false">SUM(I10:J10)</f>
        <v>36537.0269304528</v>
      </c>
      <c r="I10" s="426" t="n">
        <f aca="false">VLOOKUP(F10,[2]Hoja1!$A$2050:$K$2134,11,FALSE())</f>
        <v>19280.0484669811</v>
      </c>
      <c r="J10" s="426" t="n">
        <f aca="false">VLOOKUP(F10,[2]Hoja1!$A$2050:$L$2134,12,FALSE())</f>
        <v>17256.9784634717</v>
      </c>
      <c r="K10" s="426" t="n">
        <v>2</v>
      </c>
      <c r="L10" s="427" t="s">
        <v>1536</v>
      </c>
      <c r="M10" s="423" t="n">
        <v>1</v>
      </c>
      <c r="N10" s="423" t="n">
        <v>0</v>
      </c>
      <c r="O10" s="423" t="n">
        <v>0</v>
      </c>
      <c r="P10" s="423" t="n">
        <v>3</v>
      </c>
      <c r="Q10" s="38" t="s">
        <v>29</v>
      </c>
      <c r="R10" s="423" t="n">
        <v>1</v>
      </c>
      <c r="S10" s="423" t="n">
        <v>25</v>
      </c>
      <c r="T10" s="423" t="n">
        <v>40</v>
      </c>
      <c r="U10" s="423" t="n">
        <v>2</v>
      </c>
      <c r="V10" s="428"/>
    </row>
    <row r="11" s="414" customFormat="true" ht="15" hidden="false" customHeight="true" outlineLevel="0" collapsed="false">
      <c r="A11" s="416"/>
      <c r="B11" s="423"/>
      <c r="C11" s="423"/>
      <c r="D11" s="424"/>
      <c r="E11" s="425" t="s">
        <v>545</v>
      </c>
      <c r="F11" s="32" t="s">
        <v>30</v>
      </c>
      <c r="G11" s="33" t="s">
        <v>1537</v>
      </c>
      <c r="H11" s="420" t="n">
        <f aca="false">SUM(I11:J11)</f>
        <v>3821.00088272122</v>
      </c>
      <c r="I11" s="426" t="n">
        <f aca="false">VLOOKUP(F11,[2]Hoja1!$A$2050:$K$2134,11,FALSE())</f>
        <v>2039.20738207547</v>
      </c>
      <c r="J11" s="426" t="n">
        <f aca="false">VLOOKUP(F11,[2]Hoja1!$A$2050:$L$2134,12,FALSE())</f>
        <v>1781.79350064575</v>
      </c>
      <c r="K11" s="426" t="n">
        <v>0</v>
      </c>
      <c r="L11" s="427" t="s">
        <v>1536</v>
      </c>
      <c r="M11" s="423" t="n">
        <v>1</v>
      </c>
      <c r="N11" s="423" t="n">
        <v>7</v>
      </c>
      <c r="O11" s="423" t="n">
        <v>10</v>
      </c>
      <c r="P11" s="423" t="n">
        <v>3</v>
      </c>
      <c r="Q11" s="38" t="s">
        <v>29</v>
      </c>
      <c r="R11" s="423" t="n">
        <v>1</v>
      </c>
      <c r="S11" s="423" t="n">
        <v>25</v>
      </c>
      <c r="T11" s="423" t="n">
        <v>40</v>
      </c>
      <c r="U11" s="423" t="n">
        <v>2</v>
      </c>
      <c r="V11" s="428"/>
    </row>
    <row r="12" s="414" customFormat="true" ht="15" hidden="false" customHeight="true" outlineLevel="0" collapsed="false">
      <c r="A12" s="416"/>
      <c r="B12" s="423"/>
      <c r="C12" s="423"/>
      <c r="D12" s="424"/>
      <c r="E12" s="425" t="s">
        <v>546</v>
      </c>
      <c r="F12" s="32" t="s">
        <v>155</v>
      </c>
      <c r="G12" s="33" t="s">
        <v>1538</v>
      </c>
      <c r="H12" s="420" t="n">
        <f aca="false">SUM(I12:J12)</f>
        <v>50.4908434157865</v>
      </c>
      <c r="I12" s="426" t="n">
        <f aca="false">VLOOKUP(F12,[2]Hoja1!$A$2050:$K$2134,11,FALSE())</f>
        <v>23.7232075471698</v>
      </c>
      <c r="J12" s="426" t="n">
        <f aca="false">VLOOKUP(F12,[2]Hoja1!$A$2050:$L$2134,12,FALSE())</f>
        <v>26.7676358686167</v>
      </c>
      <c r="K12" s="426" t="n">
        <v>0</v>
      </c>
      <c r="L12" s="427" t="s">
        <v>1536</v>
      </c>
      <c r="M12" s="423" t="n">
        <v>1</v>
      </c>
      <c r="N12" s="423" t="n">
        <v>6</v>
      </c>
      <c r="O12" s="423" t="n">
        <v>15</v>
      </c>
      <c r="P12" s="423" t="n">
        <v>3</v>
      </c>
      <c r="Q12" s="38" t="s">
        <v>29</v>
      </c>
      <c r="R12" s="423" t="n">
        <v>1</v>
      </c>
      <c r="S12" s="423" t="n">
        <v>25</v>
      </c>
      <c r="T12" s="423" t="n">
        <v>40</v>
      </c>
      <c r="U12" s="423" t="n">
        <v>2</v>
      </c>
      <c r="V12" s="428"/>
    </row>
    <row r="13" s="414" customFormat="true" ht="15" hidden="false" customHeight="true" outlineLevel="0" collapsed="false">
      <c r="A13" s="416"/>
      <c r="B13" s="423"/>
      <c r="C13" s="423"/>
      <c r="D13" s="424"/>
      <c r="E13" s="425" t="s">
        <v>548</v>
      </c>
      <c r="F13" s="32" t="s">
        <v>233</v>
      </c>
      <c r="G13" s="33" t="s">
        <v>1539</v>
      </c>
      <c r="H13" s="420" t="n">
        <f aca="false">SUM(I13:J13)</f>
        <v>4.65524102062899</v>
      </c>
      <c r="I13" s="426" t="n">
        <f aca="false">VLOOKUP(F13,[2]Hoja1!$A$2050:$K$2134,11,FALSE())</f>
        <v>0</v>
      </c>
      <c r="J13" s="426" t="n">
        <f aca="false">VLOOKUP(F13,[2]Hoja1!$A$2050:$L$2134,12,FALSE())</f>
        <v>4.65524102062899</v>
      </c>
      <c r="K13" s="426" t="n">
        <v>0</v>
      </c>
      <c r="L13" s="427" t="s">
        <v>1536</v>
      </c>
      <c r="M13" s="423" t="n">
        <v>1</v>
      </c>
      <c r="N13" s="423" t="n">
        <v>8</v>
      </c>
      <c r="O13" s="423" t="n">
        <v>16</v>
      </c>
      <c r="P13" s="423" t="n">
        <v>3</v>
      </c>
      <c r="Q13" s="38" t="s">
        <v>29</v>
      </c>
      <c r="R13" s="423" t="n">
        <v>1</v>
      </c>
      <c r="S13" s="423" t="n">
        <v>25</v>
      </c>
      <c r="T13" s="423" t="n">
        <v>40</v>
      </c>
      <c r="U13" s="423" t="n">
        <v>2</v>
      </c>
      <c r="V13" s="428"/>
    </row>
    <row r="14" s="414" customFormat="true" ht="15" hidden="false" customHeight="true" outlineLevel="0" collapsed="false">
      <c r="A14" s="416"/>
      <c r="B14" s="423"/>
      <c r="C14" s="423"/>
      <c r="D14" s="424"/>
      <c r="E14" s="425" t="s">
        <v>550</v>
      </c>
      <c r="F14" s="32" t="s">
        <v>107</v>
      </c>
      <c r="G14" s="33" t="s">
        <v>1540</v>
      </c>
      <c r="H14" s="420" t="n">
        <f aca="false">SUM(I14:J14)</f>
        <v>593.595095683968</v>
      </c>
      <c r="I14" s="426" t="n">
        <f aca="false">VLOOKUP(F14,[2]Hoja1!$A$2050:$K$2134,11,FALSE())</f>
        <v>157.16625</v>
      </c>
      <c r="J14" s="426" t="n">
        <f aca="false">VLOOKUP(F14,[2]Hoja1!$A$2050:$L$2134,12,FALSE())</f>
        <v>436.428845683968</v>
      </c>
      <c r="K14" s="426" t="n">
        <v>0</v>
      </c>
      <c r="L14" s="427" t="s">
        <v>1536</v>
      </c>
      <c r="M14" s="423" t="n">
        <v>1</v>
      </c>
      <c r="N14" s="423" t="n">
        <v>5</v>
      </c>
      <c r="O14" s="423" t="n">
        <v>13</v>
      </c>
      <c r="P14" s="423" t="n">
        <v>3</v>
      </c>
      <c r="Q14" s="38" t="s">
        <v>29</v>
      </c>
      <c r="R14" s="423" t="n">
        <v>1</v>
      </c>
      <c r="S14" s="423" t="n">
        <v>25</v>
      </c>
      <c r="T14" s="423" t="n">
        <v>40</v>
      </c>
      <c r="U14" s="423" t="n">
        <v>2</v>
      </c>
      <c r="V14" s="428"/>
    </row>
    <row r="15" s="414" customFormat="true" ht="15" hidden="false" customHeight="true" outlineLevel="0" collapsed="false">
      <c r="A15" s="416"/>
      <c r="B15" s="423"/>
      <c r="C15" s="423"/>
      <c r="D15" s="424"/>
      <c r="E15" s="425" t="s">
        <v>552</v>
      </c>
      <c r="F15" s="32" t="s">
        <v>459</v>
      </c>
      <c r="G15" s="33" t="s">
        <v>1541</v>
      </c>
      <c r="H15" s="420" t="n">
        <f aca="false">SUM(I15:J15)</f>
        <v>52.8666218740883</v>
      </c>
      <c r="I15" s="426" t="n">
        <f aca="false">VLOOKUP(F15,[2]Hoja1!$A$2050:$K$2134,11,FALSE())</f>
        <v>36.5732783018868</v>
      </c>
      <c r="J15" s="426" t="n">
        <f aca="false">VLOOKUP(F15,[2]Hoja1!$A$2050:$L$2134,12,FALSE())</f>
        <v>16.2933435722015</v>
      </c>
      <c r="K15" s="426" t="n">
        <v>0</v>
      </c>
      <c r="L15" s="427" t="s">
        <v>1536</v>
      </c>
      <c r="M15" s="423" t="n">
        <v>1</v>
      </c>
      <c r="N15" s="423" t="n">
        <v>8</v>
      </c>
      <c r="O15" s="423" t="n">
        <v>10</v>
      </c>
      <c r="P15" s="423" t="n">
        <v>3</v>
      </c>
      <c r="Q15" s="38" t="s">
        <v>29</v>
      </c>
      <c r="R15" s="423" t="n">
        <v>1</v>
      </c>
      <c r="S15" s="423" t="n">
        <v>25</v>
      </c>
      <c r="T15" s="423" t="n">
        <v>40</v>
      </c>
      <c r="U15" s="423" t="n">
        <v>2</v>
      </c>
      <c r="V15" s="428"/>
    </row>
    <row r="16" s="414" customFormat="true" ht="15" hidden="false" customHeight="true" outlineLevel="0" collapsed="false">
      <c r="A16" s="416"/>
      <c r="B16" s="423"/>
      <c r="C16" s="423"/>
      <c r="D16" s="424"/>
      <c r="E16" s="425" t="s">
        <v>554</v>
      </c>
      <c r="F16" s="32" t="s">
        <v>394</v>
      </c>
      <c r="G16" s="33" t="s">
        <v>1542</v>
      </c>
      <c r="H16" s="420" t="n">
        <f aca="false">SUM(I16:J16)</f>
        <v>11.6381025515725</v>
      </c>
      <c r="I16" s="426" t="n">
        <f aca="false">VLOOKUP(F16,[2]Hoja1!$A$2050:$K$2134,11,FALSE())</f>
        <v>0</v>
      </c>
      <c r="J16" s="426" t="n">
        <f aca="false">VLOOKUP(F16,[2]Hoja1!$A$2050:$L$2134,12,FALSE())</f>
        <v>11.6381025515725</v>
      </c>
      <c r="K16" s="426" t="n">
        <v>0</v>
      </c>
      <c r="L16" s="427" t="s">
        <v>1536</v>
      </c>
      <c r="M16" s="423" t="n">
        <v>1</v>
      </c>
      <c r="N16" s="423" t="n">
        <v>7</v>
      </c>
      <c r="O16" s="423" t="n">
        <v>16</v>
      </c>
      <c r="P16" s="423" t="n">
        <v>3</v>
      </c>
      <c r="Q16" s="38" t="s">
        <v>29</v>
      </c>
      <c r="R16" s="423" t="n">
        <v>1</v>
      </c>
      <c r="S16" s="423" t="n">
        <v>25</v>
      </c>
      <c r="T16" s="423" t="n">
        <v>40</v>
      </c>
      <c r="U16" s="423" t="n">
        <v>2</v>
      </c>
      <c r="V16" s="428"/>
    </row>
    <row r="17" s="414" customFormat="true" ht="15" hidden="false" customHeight="true" outlineLevel="0" collapsed="false">
      <c r="A17" s="416"/>
      <c r="B17" s="423"/>
      <c r="C17" s="423"/>
      <c r="D17" s="424"/>
      <c r="E17" s="425" t="s">
        <v>557</v>
      </c>
      <c r="F17" s="32" t="s">
        <v>289</v>
      </c>
      <c r="G17" s="33" t="s">
        <v>1543</v>
      </c>
      <c r="H17" s="420" t="n">
        <f aca="false">SUM(I17:J17)</f>
        <v>4.65524102062899</v>
      </c>
      <c r="I17" s="426" t="n">
        <f aca="false">VLOOKUP(F17,[2]Hoja1!$A$2050:$K$2134,11,FALSE())</f>
        <v>0</v>
      </c>
      <c r="J17" s="426" t="n">
        <f aca="false">VLOOKUP(F17,[2]Hoja1!$A$2050:$L$2134,12,FALSE())</f>
        <v>4.65524102062899</v>
      </c>
      <c r="K17" s="426" t="n">
        <v>0</v>
      </c>
      <c r="L17" s="427" t="s">
        <v>1536</v>
      </c>
      <c r="M17" s="423" t="n">
        <v>1</v>
      </c>
      <c r="N17" s="423" t="n">
        <v>7</v>
      </c>
      <c r="O17" s="423" t="n">
        <v>16</v>
      </c>
      <c r="P17" s="423" t="n">
        <v>3</v>
      </c>
      <c r="Q17" s="38" t="s">
        <v>29</v>
      </c>
      <c r="R17" s="423" t="n">
        <v>1</v>
      </c>
      <c r="S17" s="423" t="n">
        <v>25</v>
      </c>
      <c r="T17" s="423" t="n">
        <v>40</v>
      </c>
      <c r="U17" s="423" t="n">
        <v>2</v>
      </c>
      <c r="V17" s="428"/>
    </row>
    <row r="18" s="414" customFormat="true" ht="15" hidden="false" customHeight="true" outlineLevel="0" collapsed="false">
      <c r="A18" s="416"/>
      <c r="B18" s="423"/>
      <c r="C18" s="423"/>
      <c r="D18" s="424"/>
      <c r="E18" s="425" t="s">
        <v>560</v>
      </c>
      <c r="F18" s="32" t="s">
        <v>389</v>
      </c>
      <c r="G18" s="33" t="s">
        <v>1544</v>
      </c>
      <c r="H18" s="420" t="n">
        <f aca="false">SUM(I18:J18)</f>
        <v>5.81905127578624</v>
      </c>
      <c r="I18" s="426" t="n">
        <f aca="false">VLOOKUP(F18,[2]Hoja1!$A$2050:$K$2134,11,FALSE())</f>
        <v>0</v>
      </c>
      <c r="J18" s="426" t="n">
        <f aca="false">VLOOKUP(F18,[2]Hoja1!$A$2050:$L$2134,12,FALSE())</f>
        <v>5.81905127578624</v>
      </c>
      <c r="K18" s="426" t="n">
        <v>0</v>
      </c>
      <c r="L18" s="427" t="s">
        <v>1536</v>
      </c>
      <c r="M18" s="423"/>
      <c r="N18" s="423"/>
      <c r="O18" s="429" t="n">
        <v>21</v>
      </c>
      <c r="P18" s="423"/>
      <c r="Q18" s="38" t="s">
        <v>29</v>
      </c>
      <c r="R18" s="423" t="n">
        <v>1</v>
      </c>
      <c r="S18" s="423" t="n">
        <v>32</v>
      </c>
      <c r="T18" s="423" t="n">
        <v>40</v>
      </c>
      <c r="U18" s="423" t="n">
        <v>2</v>
      </c>
      <c r="V18" s="428"/>
    </row>
    <row r="19" s="414" customFormat="true" ht="15" hidden="false" customHeight="true" outlineLevel="0" collapsed="false">
      <c r="A19" s="416"/>
      <c r="B19" s="423"/>
      <c r="C19" s="423"/>
      <c r="D19" s="424"/>
      <c r="E19" s="425" t="s">
        <v>562</v>
      </c>
      <c r="F19" s="32" t="s">
        <v>309</v>
      </c>
      <c r="G19" s="33" t="s">
        <v>1545</v>
      </c>
      <c r="H19" s="420" t="n">
        <f aca="false">SUM(I19:J19)</f>
        <v>8.14667178610074</v>
      </c>
      <c r="I19" s="426" t="n">
        <f aca="false">VLOOKUP(F19,[2]Hoja1!$A$2050:$K$2134,11,FALSE())</f>
        <v>0</v>
      </c>
      <c r="J19" s="426" t="n">
        <f aca="false">VLOOKUP(F19,[2]Hoja1!$A$2050:$L$2134,12,FALSE())</f>
        <v>8.14667178610074</v>
      </c>
      <c r="K19" s="426" t="n">
        <v>0</v>
      </c>
      <c r="L19" s="427" t="s">
        <v>1536</v>
      </c>
      <c r="M19" s="423" t="n">
        <v>1</v>
      </c>
      <c r="N19" s="423" t="n">
        <v>7</v>
      </c>
      <c r="O19" s="423" t="n">
        <v>15</v>
      </c>
      <c r="P19" s="423" t="n">
        <v>3</v>
      </c>
      <c r="Q19" s="38" t="s">
        <v>29</v>
      </c>
      <c r="R19" s="423" t="n">
        <v>1</v>
      </c>
      <c r="S19" s="423" t="n">
        <v>25</v>
      </c>
      <c r="T19" s="423" t="n">
        <v>40</v>
      </c>
      <c r="U19" s="423" t="n">
        <v>2</v>
      </c>
      <c r="V19" s="428"/>
    </row>
    <row r="20" s="414" customFormat="true" ht="15" hidden="false" customHeight="true" outlineLevel="0" collapsed="false">
      <c r="A20" s="416"/>
      <c r="B20" s="423"/>
      <c r="C20" s="423"/>
      <c r="D20" s="424"/>
      <c r="E20" s="425" t="s">
        <v>565</v>
      </c>
      <c r="F20" s="32" t="s">
        <v>489</v>
      </c>
      <c r="G20" s="33" t="s">
        <v>1546</v>
      </c>
      <c r="H20" s="420" t="n">
        <f aca="false">SUM(I20:J20)</f>
        <v>2.3276205103145</v>
      </c>
      <c r="I20" s="426" t="n">
        <f aca="false">VLOOKUP(F20,[2]Hoja1!$A$2050:$K$2134,11,FALSE())</f>
        <v>0</v>
      </c>
      <c r="J20" s="426" t="n">
        <f aca="false">VLOOKUP(F20,[2]Hoja1!$A$2050:$L$2134,12,FALSE())</f>
        <v>2.3276205103145</v>
      </c>
      <c r="K20" s="426" t="n">
        <v>0</v>
      </c>
      <c r="L20" s="427" t="s">
        <v>1536</v>
      </c>
      <c r="M20" s="423" t="n">
        <v>1</v>
      </c>
      <c r="N20" s="423" t="n">
        <v>7</v>
      </c>
      <c r="O20" s="423" t="n">
        <v>16</v>
      </c>
      <c r="P20" s="423" t="n">
        <v>3</v>
      </c>
      <c r="Q20" s="38" t="s">
        <v>29</v>
      </c>
      <c r="R20" s="423" t="n">
        <v>1</v>
      </c>
      <c r="S20" s="423" t="n">
        <v>25</v>
      </c>
      <c r="T20" s="423" t="n">
        <v>40</v>
      </c>
      <c r="U20" s="423" t="n">
        <v>2</v>
      </c>
      <c r="V20" s="428"/>
    </row>
    <row r="21" s="414" customFormat="true" ht="15" hidden="false" customHeight="true" outlineLevel="0" collapsed="false">
      <c r="A21" s="416"/>
      <c r="B21" s="423"/>
      <c r="C21" s="423"/>
      <c r="D21" s="424"/>
      <c r="E21" s="425" t="s">
        <v>568</v>
      </c>
      <c r="F21" s="32" t="s">
        <v>313</v>
      </c>
      <c r="G21" s="33" t="s">
        <v>1547</v>
      </c>
      <c r="H21" s="420" t="n">
        <f aca="false">SUM(I21:J21)</f>
        <v>4.65524102062899</v>
      </c>
      <c r="I21" s="426" t="n">
        <f aca="false">VLOOKUP(F21,[2]Hoja1!$A$2050:$K$2134,11,FALSE())</f>
        <v>0</v>
      </c>
      <c r="J21" s="426" t="n">
        <f aca="false">VLOOKUP(F21,[2]Hoja1!$A$2050:$L$2134,12,FALSE())</f>
        <v>4.65524102062899</v>
      </c>
      <c r="K21" s="426" t="n">
        <v>0</v>
      </c>
      <c r="L21" s="427" t="s">
        <v>1536</v>
      </c>
      <c r="M21" s="423" t="n">
        <v>1</v>
      </c>
      <c r="N21" s="423" t="n">
        <v>7</v>
      </c>
      <c r="O21" s="423" t="n">
        <v>16</v>
      </c>
      <c r="P21" s="423" t="n">
        <v>3</v>
      </c>
      <c r="Q21" s="38" t="s">
        <v>29</v>
      </c>
      <c r="R21" s="423" t="n">
        <v>1</v>
      </c>
      <c r="S21" s="423" t="n">
        <v>25</v>
      </c>
      <c r="T21" s="423" t="n">
        <v>40</v>
      </c>
      <c r="U21" s="423" t="n">
        <v>2</v>
      </c>
      <c r="V21" s="428"/>
    </row>
    <row r="22" s="414" customFormat="true" ht="15" hidden="false" customHeight="true" outlineLevel="0" collapsed="false">
      <c r="A22" s="416"/>
      <c r="B22" s="423"/>
      <c r="C22" s="423"/>
      <c r="D22" s="424"/>
      <c r="E22" s="425" t="s">
        <v>571</v>
      </c>
      <c r="F22" s="32" t="s">
        <v>1522</v>
      </c>
      <c r="G22" s="33" t="s">
        <v>1548</v>
      </c>
      <c r="H22" s="420" t="n">
        <f aca="false">SUM(I22:J22)</f>
        <v>6.98286153094349</v>
      </c>
      <c r="I22" s="426" t="n">
        <f aca="false">VLOOKUP(F22,[2]Hoja1!$A$2050:$K$2134,11,FALSE())</f>
        <v>0</v>
      </c>
      <c r="J22" s="426" t="n">
        <f aca="false">VLOOKUP(F22,[2]Hoja1!$A$2050:$L$2134,12,FALSE())</f>
        <v>6.98286153094349</v>
      </c>
      <c r="K22" s="426" t="n">
        <v>0</v>
      </c>
      <c r="L22" s="427" t="s">
        <v>1536</v>
      </c>
      <c r="M22" s="423" t="n">
        <v>1</v>
      </c>
      <c r="N22" s="423" t="n">
        <v>6</v>
      </c>
      <c r="O22" s="423" t="n">
        <v>12</v>
      </c>
      <c r="P22" s="423" t="n">
        <v>3</v>
      </c>
      <c r="Q22" s="38" t="s">
        <v>29</v>
      </c>
      <c r="R22" s="423" t="n">
        <v>1</v>
      </c>
      <c r="S22" s="423" t="n">
        <v>25</v>
      </c>
      <c r="T22" s="423" t="n">
        <v>40</v>
      </c>
      <c r="U22" s="423" t="n">
        <v>2</v>
      </c>
      <c r="V22" s="428"/>
    </row>
    <row r="23" s="414" customFormat="true" ht="15" hidden="false" customHeight="true" outlineLevel="0" collapsed="false">
      <c r="A23" s="416"/>
      <c r="B23" s="423"/>
      <c r="C23" s="423"/>
      <c r="D23" s="424"/>
      <c r="E23" s="425" t="s">
        <v>574</v>
      </c>
      <c r="F23" s="32" t="s">
        <v>506</v>
      </c>
      <c r="G23" s="33" t="s">
        <v>1549</v>
      </c>
      <c r="H23" s="420" t="n">
        <f aca="false">SUM(I23:J23)</f>
        <v>2.3276205103145</v>
      </c>
      <c r="I23" s="426" t="n">
        <f aca="false">VLOOKUP(F23,[2]Hoja1!$A$2050:$K$2134,11,FALSE())</f>
        <v>0</v>
      </c>
      <c r="J23" s="426" t="n">
        <f aca="false">VLOOKUP(F23,[2]Hoja1!$A$2050:$L$2134,12,FALSE())</f>
        <v>2.3276205103145</v>
      </c>
      <c r="K23" s="426" t="n">
        <v>0</v>
      </c>
      <c r="L23" s="427" t="s">
        <v>1536</v>
      </c>
      <c r="M23" s="423" t="n">
        <v>1</v>
      </c>
      <c r="N23" s="423" t="n">
        <v>10</v>
      </c>
      <c r="O23" s="423" t="n">
        <v>15</v>
      </c>
      <c r="P23" s="423" t="n">
        <v>3</v>
      </c>
      <c r="Q23" s="38" t="s">
        <v>29</v>
      </c>
      <c r="R23" s="423" t="n">
        <v>1</v>
      </c>
      <c r="S23" s="423" t="n">
        <v>25</v>
      </c>
      <c r="T23" s="423" t="n">
        <v>40</v>
      </c>
      <c r="U23" s="423" t="n">
        <v>2</v>
      </c>
      <c r="V23" s="428"/>
    </row>
    <row r="24" s="414" customFormat="true" ht="15" hidden="false" customHeight="true" outlineLevel="0" collapsed="false">
      <c r="A24" s="416"/>
      <c r="B24" s="423"/>
      <c r="C24" s="423"/>
      <c r="D24" s="424"/>
      <c r="E24" s="425" t="s">
        <v>783</v>
      </c>
      <c r="F24" s="32" t="s">
        <v>468</v>
      </c>
      <c r="G24" s="33" t="s">
        <v>1550</v>
      </c>
      <c r="H24" s="420" t="n">
        <f aca="false">SUM(I24:J24)</f>
        <v>32.1569732183019</v>
      </c>
      <c r="I24" s="426" t="n">
        <f aca="false">VLOOKUP(F24,[2]Hoja1!$A$2050:$K$2134,11,FALSE())</f>
        <v>28.6655424528302</v>
      </c>
      <c r="J24" s="426" t="n">
        <f aca="false">VLOOKUP(F24,[2]Hoja1!$A$2050:$L$2134,12,FALSE())</f>
        <v>3.49143076547174</v>
      </c>
      <c r="K24" s="426" t="n">
        <v>0</v>
      </c>
      <c r="L24" s="427" t="s">
        <v>1536</v>
      </c>
      <c r="M24" s="423" t="n">
        <v>1</v>
      </c>
      <c r="N24" s="423" t="n">
        <v>7</v>
      </c>
      <c r="O24" s="423" t="n">
        <v>12</v>
      </c>
      <c r="P24" s="423" t="n">
        <v>3</v>
      </c>
      <c r="Q24" s="38" t="s">
        <v>29</v>
      </c>
      <c r="R24" s="423" t="n">
        <v>1</v>
      </c>
      <c r="S24" s="423" t="n">
        <v>25</v>
      </c>
      <c r="T24" s="423" t="n">
        <v>40</v>
      </c>
      <c r="U24" s="423" t="n">
        <v>2</v>
      </c>
      <c r="V24" s="428"/>
    </row>
    <row r="25" s="414" customFormat="true" ht="15" hidden="false" customHeight="true" outlineLevel="0" collapsed="false">
      <c r="A25" s="416"/>
      <c r="B25" s="423"/>
      <c r="C25" s="423"/>
      <c r="D25" s="424"/>
      <c r="E25" s="425" t="s">
        <v>785</v>
      </c>
      <c r="F25" s="32" t="s">
        <v>274</v>
      </c>
      <c r="G25" s="33" t="s">
        <v>1551</v>
      </c>
      <c r="H25" s="420" t="n">
        <f aca="false">SUM(I25:J25)</f>
        <v>1.16381025515725</v>
      </c>
      <c r="I25" s="426" t="n">
        <f aca="false">VLOOKUP(F25,[2]Hoja1!$A$2050:$K$2134,11,FALSE())</f>
        <v>0</v>
      </c>
      <c r="J25" s="426" t="n">
        <f aca="false">VLOOKUP(F25,[2]Hoja1!$A$2050:$L$2134,12,FALSE())</f>
        <v>1.16381025515725</v>
      </c>
      <c r="K25" s="426" t="n">
        <v>0</v>
      </c>
      <c r="L25" s="427" t="s">
        <v>1536</v>
      </c>
      <c r="M25" s="423" t="n">
        <v>1</v>
      </c>
      <c r="N25" s="423" t="n">
        <v>4</v>
      </c>
      <c r="O25" s="423" t="n">
        <v>6</v>
      </c>
      <c r="P25" s="423" t="n">
        <v>3</v>
      </c>
      <c r="Q25" s="38" t="s">
        <v>29</v>
      </c>
      <c r="R25" s="423" t="n">
        <v>1</v>
      </c>
      <c r="S25" s="423" t="n">
        <v>25</v>
      </c>
      <c r="T25" s="423" t="n">
        <v>40</v>
      </c>
      <c r="U25" s="423" t="n">
        <v>2</v>
      </c>
      <c r="V25" s="428"/>
    </row>
    <row r="26" s="414" customFormat="true" ht="15" hidden="false" customHeight="true" outlineLevel="0" collapsed="false">
      <c r="A26" s="416"/>
      <c r="B26" s="423"/>
      <c r="C26" s="423"/>
      <c r="D26" s="424"/>
      <c r="E26" s="425" t="s">
        <v>787</v>
      </c>
      <c r="F26" s="32" t="s">
        <v>328</v>
      </c>
      <c r="G26" s="33" t="s">
        <v>1552</v>
      </c>
      <c r="H26" s="420" t="n">
        <f aca="false">SUM(I26:J26)</f>
        <v>1.16381025515725</v>
      </c>
      <c r="I26" s="426" t="n">
        <f aca="false">VLOOKUP(F26,[2]Hoja1!$A$2050:$K$2134,11,FALSE())</f>
        <v>0</v>
      </c>
      <c r="J26" s="426" t="n">
        <f aca="false">VLOOKUP(F26,[2]Hoja1!$A$2050:$L$2134,12,FALSE())</f>
        <v>1.16381025515725</v>
      </c>
      <c r="K26" s="426" t="n">
        <v>0</v>
      </c>
      <c r="L26" s="427" t="s">
        <v>1536</v>
      </c>
      <c r="M26" s="423" t="n">
        <v>1</v>
      </c>
      <c r="N26" s="423" t="n">
        <v>6</v>
      </c>
      <c r="O26" s="423" t="n">
        <v>13</v>
      </c>
      <c r="P26" s="423" t="n">
        <v>3</v>
      </c>
      <c r="Q26" s="38" t="s">
        <v>29</v>
      </c>
      <c r="R26" s="423" t="n">
        <v>1</v>
      </c>
      <c r="S26" s="423" t="n">
        <v>25</v>
      </c>
      <c r="T26" s="423" t="n">
        <v>40</v>
      </c>
      <c r="U26" s="423" t="n">
        <v>2</v>
      </c>
      <c r="V26" s="428"/>
    </row>
    <row r="27" s="414" customFormat="true" ht="15" hidden="false" customHeight="true" outlineLevel="0" collapsed="false">
      <c r="A27" s="416"/>
      <c r="B27" s="423"/>
      <c r="C27" s="423"/>
      <c r="D27" s="424"/>
      <c r="E27" s="425" t="s">
        <v>789</v>
      </c>
      <c r="F27" s="32" t="s">
        <v>134</v>
      </c>
      <c r="G27" s="33" t="s">
        <v>1553</v>
      </c>
      <c r="H27" s="420" t="n">
        <f aca="false">SUM(I27:J27)</f>
        <v>7.26995541597487</v>
      </c>
      <c r="I27" s="426" t="n">
        <f aca="false">VLOOKUP(F27,[2]Hoja1!$A$2050:$K$2134,11,FALSE())</f>
        <v>4.94233490566038</v>
      </c>
      <c r="J27" s="426" t="n">
        <f aca="false">VLOOKUP(F27,[2]Hoja1!$A$2050:$L$2134,12,FALSE())</f>
        <v>2.3276205103145</v>
      </c>
      <c r="K27" s="426" t="n">
        <v>0</v>
      </c>
      <c r="L27" s="427" t="s">
        <v>1536</v>
      </c>
      <c r="M27" s="423" t="n">
        <v>1</v>
      </c>
      <c r="N27" s="423" t="n">
        <v>6</v>
      </c>
      <c r="O27" s="423" t="n">
        <v>13</v>
      </c>
      <c r="P27" s="423" t="n">
        <v>3</v>
      </c>
      <c r="Q27" s="38" t="s">
        <v>29</v>
      </c>
      <c r="R27" s="423" t="n">
        <v>1</v>
      </c>
      <c r="S27" s="423" t="n">
        <v>25</v>
      </c>
      <c r="T27" s="423" t="n">
        <v>40</v>
      </c>
      <c r="U27" s="423" t="n">
        <v>2</v>
      </c>
      <c r="V27" s="428"/>
    </row>
    <row r="28" s="414" customFormat="true" ht="15" hidden="false" customHeight="true" outlineLevel="0" collapsed="false">
      <c r="A28" s="416"/>
      <c r="B28" s="423"/>
      <c r="C28" s="423"/>
      <c r="D28" s="424"/>
      <c r="E28" s="425" t="s">
        <v>791</v>
      </c>
      <c r="F28" s="32" t="s">
        <v>331</v>
      </c>
      <c r="G28" s="33" t="s">
        <v>1554</v>
      </c>
      <c r="H28" s="420" t="n">
        <f aca="false">SUM(I28:J28)</f>
        <v>2.3276205103145</v>
      </c>
      <c r="I28" s="426" t="n">
        <f aca="false">VLOOKUP(F28,[2]Hoja1!$A$2050:$K$2134,11,FALSE())</f>
        <v>0</v>
      </c>
      <c r="J28" s="426" t="n">
        <f aca="false">VLOOKUP(F28,[2]Hoja1!$A$2050:$L$2134,12,FALSE())</f>
        <v>2.3276205103145</v>
      </c>
      <c r="K28" s="426" t="n">
        <v>0</v>
      </c>
      <c r="L28" s="427" t="s">
        <v>1536</v>
      </c>
      <c r="M28" s="423" t="n">
        <v>1</v>
      </c>
      <c r="N28" s="423" t="n">
        <v>4</v>
      </c>
      <c r="O28" s="423" t="n">
        <v>6</v>
      </c>
      <c r="P28" s="423" t="n">
        <v>3</v>
      </c>
      <c r="Q28" s="38" t="s">
        <v>29</v>
      </c>
      <c r="R28" s="423" t="n">
        <v>1</v>
      </c>
      <c r="S28" s="423" t="n">
        <v>25</v>
      </c>
      <c r="T28" s="423" t="n">
        <v>40</v>
      </c>
      <c r="U28" s="423" t="n">
        <v>2</v>
      </c>
      <c r="V28" s="428"/>
    </row>
    <row r="29" s="414" customFormat="true" ht="15" hidden="false" customHeight="true" outlineLevel="0" collapsed="false">
      <c r="A29" s="416"/>
      <c r="B29" s="423"/>
      <c r="C29" s="423"/>
      <c r="D29" s="424"/>
      <c r="E29" s="425" t="s">
        <v>793</v>
      </c>
      <c r="F29" s="32" t="s">
        <v>404</v>
      </c>
      <c r="G29" s="33" t="s">
        <v>1555</v>
      </c>
      <c r="H29" s="420" t="n">
        <f aca="false">SUM(I29:J29)</f>
        <v>4.65524102062899</v>
      </c>
      <c r="I29" s="426" t="n">
        <f aca="false">VLOOKUP(F29,[2]Hoja1!$A$2050:$K$2134,11,FALSE())</f>
        <v>0</v>
      </c>
      <c r="J29" s="426" t="n">
        <f aca="false">VLOOKUP(F29,[2]Hoja1!$A$2050:$L$2134,12,FALSE())</f>
        <v>4.65524102062899</v>
      </c>
      <c r="K29" s="426" t="n">
        <v>0</v>
      </c>
      <c r="L29" s="427" t="s">
        <v>1536</v>
      </c>
      <c r="M29" s="423" t="n">
        <v>1</v>
      </c>
      <c r="N29" s="423" t="n">
        <v>8</v>
      </c>
      <c r="O29" s="423" t="n">
        <v>12</v>
      </c>
      <c r="P29" s="423" t="n">
        <v>3</v>
      </c>
      <c r="Q29" s="38" t="s">
        <v>29</v>
      </c>
      <c r="R29" s="423" t="n">
        <v>1</v>
      </c>
      <c r="S29" s="423" t="n">
        <v>25</v>
      </c>
      <c r="T29" s="423" t="n">
        <v>40</v>
      </c>
      <c r="U29" s="423" t="n">
        <v>2</v>
      </c>
      <c r="V29" s="428"/>
    </row>
    <row r="30" s="414" customFormat="true" ht="15" hidden="false" customHeight="true" outlineLevel="0" collapsed="false">
      <c r="A30" s="416"/>
      <c r="B30" s="423"/>
      <c r="C30" s="423"/>
      <c r="D30" s="424"/>
      <c r="E30" s="425" t="s">
        <v>795</v>
      </c>
      <c r="F30" s="32" t="s">
        <v>474</v>
      </c>
      <c r="G30" s="33" t="s">
        <v>1556</v>
      </c>
      <c r="H30" s="420" t="n">
        <f aca="false">SUM(I30:J30)</f>
        <v>5.81905127578624</v>
      </c>
      <c r="I30" s="426" t="n">
        <f aca="false">VLOOKUP(F30,[2]Hoja1!$A$2050:$K$2134,11,FALSE())</f>
        <v>0</v>
      </c>
      <c r="J30" s="426" t="n">
        <f aca="false">VLOOKUP(F30,[2]Hoja1!$A$2050:$L$2134,12,FALSE())</f>
        <v>5.81905127578624</v>
      </c>
      <c r="K30" s="426" t="n">
        <v>0</v>
      </c>
      <c r="L30" s="427" t="s">
        <v>1536</v>
      </c>
      <c r="M30" s="423" t="n">
        <v>1</v>
      </c>
      <c r="N30" s="423" t="n">
        <v>7</v>
      </c>
      <c r="O30" s="423" t="n">
        <v>14</v>
      </c>
      <c r="P30" s="423" t="n">
        <v>3</v>
      </c>
      <c r="Q30" s="38" t="s">
        <v>29</v>
      </c>
      <c r="R30" s="423" t="n">
        <v>1</v>
      </c>
      <c r="S30" s="423" t="n">
        <v>25</v>
      </c>
      <c r="T30" s="423" t="n">
        <v>40</v>
      </c>
      <c r="U30" s="423" t="n">
        <v>2</v>
      </c>
      <c r="V30" s="428"/>
    </row>
    <row r="31" s="414" customFormat="true" ht="15" hidden="false" customHeight="true" outlineLevel="0" collapsed="false">
      <c r="A31" s="416"/>
      <c r="B31" s="423"/>
      <c r="C31" s="423"/>
      <c r="D31" s="424"/>
      <c r="E31" s="425" t="s">
        <v>797</v>
      </c>
      <c r="F31" s="32" t="s">
        <v>119</v>
      </c>
      <c r="G31" s="33" t="s">
        <v>1557</v>
      </c>
      <c r="H31" s="420" t="n">
        <f aca="false">SUM(I31:J31)</f>
        <v>1.16381025515725</v>
      </c>
      <c r="I31" s="426" t="n">
        <f aca="false">VLOOKUP(F31,[2]Hoja1!$A$2050:$K$2134,11,FALSE())</f>
        <v>0</v>
      </c>
      <c r="J31" s="426" t="n">
        <f aca="false">VLOOKUP(F31,[2]Hoja1!$A$2050:$L$2134,12,FALSE())</f>
        <v>1.16381025515725</v>
      </c>
      <c r="K31" s="426" t="n">
        <v>0</v>
      </c>
      <c r="L31" s="427" t="s">
        <v>1536</v>
      </c>
      <c r="M31" s="423" t="n">
        <v>1</v>
      </c>
      <c r="N31" s="423" t="n">
        <v>5</v>
      </c>
      <c r="O31" s="423" t="n">
        <v>12</v>
      </c>
      <c r="P31" s="423" t="n">
        <v>3</v>
      </c>
      <c r="Q31" s="38" t="s">
        <v>29</v>
      </c>
      <c r="R31" s="423" t="n">
        <v>1</v>
      </c>
      <c r="S31" s="423" t="n">
        <v>25</v>
      </c>
      <c r="T31" s="423" t="n">
        <v>40</v>
      </c>
      <c r="U31" s="423" t="n">
        <v>2</v>
      </c>
      <c r="V31" s="428"/>
    </row>
    <row r="32" s="414" customFormat="true" ht="15" hidden="false" customHeight="true" outlineLevel="0" collapsed="false">
      <c r="A32" s="416"/>
      <c r="B32" s="423"/>
      <c r="C32" s="423"/>
      <c r="D32" s="424"/>
      <c r="E32" s="425" t="s">
        <v>950</v>
      </c>
      <c r="F32" s="32" t="s">
        <v>1558</v>
      </c>
      <c r="G32" s="33" t="s">
        <v>1559</v>
      </c>
      <c r="H32" s="420" t="n">
        <f aca="false">SUM(I32:J32)</f>
        <v>247.991607850253</v>
      </c>
      <c r="I32" s="426" t="n">
        <f aca="false">VLOOKUP(F32,[2]Hoja1!$A$2050:$K$2134,11,FALSE())</f>
        <v>170.016320754717</v>
      </c>
      <c r="J32" s="426" t="n">
        <f aca="false">VLOOKUP(F32,[2]Hoja1!$A$2050:$L$2134,12,FALSE())</f>
        <v>77.9752870955356</v>
      </c>
      <c r="K32" s="426" t="n">
        <v>0</v>
      </c>
      <c r="L32" s="427" t="s">
        <v>1536</v>
      </c>
      <c r="M32" s="423" t="n">
        <v>2</v>
      </c>
      <c r="N32" s="423" t="n">
        <v>1</v>
      </c>
      <c r="O32" s="423" t="n">
        <v>13</v>
      </c>
      <c r="P32" s="423" t="n">
        <v>1</v>
      </c>
      <c r="Q32" s="38" t="s">
        <v>29</v>
      </c>
      <c r="R32" s="423" t="n">
        <v>1</v>
      </c>
      <c r="S32" s="423" t="n">
        <v>32</v>
      </c>
      <c r="T32" s="423" t="n">
        <v>40</v>
      </c>
      <c r="U32" s="423" t="n">
        <v>2</v>
      </c>
      <c r="V32" s="428"/>
    </row>
    <row r="33" s="414" customFormat="true" ht="15" hidden="false" customHeight="true" outlineLevel="0" collapsed="false">
      <c r="A33" s="416"/>
      <c r="B33" s="423"/>
      <c r="C33" s="423"/>
      <c r="D33" s="424"/>
      <c r="E33" s="425" t="s">
        <v>952</v>
      </c>
      <c r="F33" s="32" t="s">
        <v>52</v>
      </c>
      <c r="G33" s="33" t="s">
        <v>1560</v>
      </c>
      <c r="H33" s="420" t="n">
        <f aca="false">SUM(I33:J33)</f>
        <v>1.16381025515725</v>
      </c>
      <c r="I33" s="426" t="n">
        <f aca="false">VLOOKUP(F33,[2]Hoja1!$A$2050:$K$2134,11,FALSE())</f>
        <v>0</v>
      </c>
      <c r="J33" s="426" t="n">
        <f aca="false">VLOOKUP(F33,[2]Hoja1!$A$2050:$L$2134,12,FALSE())</f>
        <v>1.16381025515725</v>
      </c>
      <c r="K33" s="426" t="n">
        <v>0</v>
      </c>
      <c r="L33" s="427" t="s">
        <v>1536</v>
      </c>
      <c r="M33" s="423" t="n">
        <v>1</v>
      </c>
      <c r="N33" s="423" t="n">
        <v>4</v>
      </c>
      <c r="O33" s="423" t="n">
        <v>5</v>
      </c>
      <c r="P33" s="423" t="n">
        <v>3</v>
      </c>
      <c r="Q33" s="38" t="s">
        <v>29</v>
      </c>
      <c r="R33" s="423" t="n">
        <v>1</v>
      </c>
      <c r="S33" s="423" t="n">
        <v>25</v>
      </c>
      <c r="T33" s="423" t="n">
        <v>40</v>
      </c>
      <c r="U33" s="423" t="n">
        <v>2</v>
      </c>
      <c r="V33" s="428"/>
    </row>
    <row r="34" s="414" customFormat="true" ht="15" hidden="false" customHeight="true" outlineLevel="0" collapsed="false">
      <c r="A34" s="416"/>
      <c r="B34" s="423"/>
      <c r="C34" s="423"/>
      <c r="D34" s="424"/>
      <c r="E34" s="425" t="s">
        <v>954</v>
      </c>
      <c r="F34" s="32" t="s">
        <v>54</v>
      </c>
      <c r="G34" s="33" t="s">
        <v>1561</v>
      </c>
      <c r="H34" s="420" t="n">
        <f aca="false">SUM(I34:J34)</f>
        <v>6.98286153094349</v>
      </c>
      <c r="I34" s="426" t="n">
        <f aca="false">VLOOKUP(F34,[2]Hoja1!$A$2050:$K$2134,11,FALSE())</f>
        <v>0</v>
      </c>
      <c r="J34" s="426" t="n">
        <f aca="false">VLOOKUP(F34,[2]Hoja1!$A$2050:$L$2134,12,FALSE())</f>
        <v>6.98286153094349</v>
      </c>
      <c r="K34" s="426" t="n">
        <v>0</v>
      </c>
      <c r="L34" s="427" t="s">
        <v>1536</v>
      </c>
      <c r="M34" s="423" t="n">
        <v>1</v>
      </c>
      <c r="N34" s="423" t="n">
        <v>3</v>
      </c>
      <c r="O34" s="423" t="n">
        <v>8</v>
      </c>
      <c r="P34" s="423" t="n">
        <v>3</v>
      </c>
      <c r="Q34" s="38" t="s">
        <v>29</v>
      </c>
      <c r="R34" s="423" t="n">
        <v>1</v>
      </c>
      <c r="S34" s="423" t="n">
        <v>25</v>
      </c>
      <c r="T34" s="423" t="n">
        <v>40</v>
      </c>
      <c r="U34" s="423" t="n">
        <v>2</v>
      </c>
      <c r="V34" s="428"/>
    </row>
    <row r="35" s="414" customFormat="true" ht="15" hidden="false" customHeight="true" outlineLevel="0" collapsed="false">
      <c r="A35" s="416"/>
      <c r="B35" s="423"/>
      <c r="C35" s="423"/>
      <c r="D35" s="424"/>
      <c r="E35" s="425" t="s">
        <v>956</v>
      </c>
      <c r="F35" s="32" t="s">
        <v>1562</v>
      </c>
      <c r="G35" s="33" t="s">
        <v>1563</v>
      </c>
      <c r="H35" s="420" t="n">
        <f aca="false">SUM(I35:J35)</f>
        <v>3.49143076547174</v>
      </c>
      <c r="I35" s="426" t="n">
        <f aca="false">VLOOKUP(F35,[2]Hoja1!$A$2050:$K$2134,11,FALSE())</f>
        <v>0</v>
      </c>
      <c r="J35" s="426" t="n">
        <f aca="false">VLOOKUP(F35,[2]Hoja1!$A$2050:$L$2134,12,FALSE())</f>
        <v>3.49143076547174</v>
      </c>
      <c r="K35" s="426" t="n">
        <v>0</v>
      </c>
      <c r="L35" s="427" t="s">
        <v>1536</v>
      </c>
      <c r="M35" s="423" t="n">
        <v>1</v>
      </c>
      <c r="N35" s="423" t="n">
        <v>6</v>
      </c>
      <c r="O35" s="423" t="n">
        <v>12</v>
      </c>
      <c r="P35" s="423" t="n">
        <v>3</v>
      </c>
      <c r="Q35" s="38" t="s">
        <v>29</v>
      </c>
      <c r="R35" s="423" t="n">
        <v>1</v>
      </c>
      <c r="S35" s="423" t="n">
        <v>25</v>
      </c>
      <c r="T35" s="423" t="n">
        <v>40</v>
      </c>
      <c r="U35" s="423" t="n">
        <v>2</v>
      </c>
      <c r="V35" s="428"/>
    </row>
    <row r="36" s="414" customFormat="true" ht="15" hidden="false" customHeight="true" outlineLevel="0" collapsed="false">
      <c r="A36" s="416"/>
      <c r="B36" s="423"/>
      <c r="C36" s="423"/>
      <c r="D36" s="424"/>
      <c r="E36" s="425" t="s">
        <v>958</v>
      </c>
      <c r="F36" s="32" t="s">
        <v>450</v>
      </c>
      <c r="G36" s="33" t="s">
        <v>1564</v>
      </c>
      <c r="H36" s="420" t="n">
        <f aca="false">SUM(I36:J36)</f>
        <v>5.81905127578624</v>
      </c>
      <c r="I36" s="426" t="n">
        <f aca="false">VLOOKUP(F36,[2]Hoja1!$A$2050:$K$2134,11,FALSE())</f>
        <v>0</v>
      </c>
      <c r="J36" s="426" t="n">
        <f aca="false">VLOOKUP(F36,[2]Hoja1!$A$2050:$L$2134,12,FALSE())</f>
        <v>5.81905127578624</v>
      </c>
      <c r="K36" s="426" t="n">
        <v>0</v>
      </c>
      <c r="L36" s="427" t="s">
        <v>1536</v>
      </c>
      <c r="M36" s="423" t="n">
        <v>1</v>
      </c>
      <c r="N36" s="423" t="n">
        <v>3</v>
      </c>
      <c r="O36" s="423" t="n">
        <v>6</v>
      </c>
      <c r="P36" s="423" t="n">
        <v>3</v>
      </c>
      <c r="Q36" s="38" t="s">
        <v>29</v>
      </c>
      <c r="R36" s="423" t="n">
        <v>1</v>
      </c>
      <c r="S36" s="423" t="n">
        <v>25</v>
      </c>
      <c r="T36" s="423" t="n">
        <v>40</v>
      </c>
      <c r="U36" s="423" t="n">
        <v>2</v>
      </c>
      <c r="V36" s="428"/>
    </row>
    <row r="37" s="414" customFormat="true" ht="15" hidden="false" customHeight="true" outlineLevel="0" collapsed="false">
      <c r="A37" s="416"/>
      <c r="B37" s="423"/>
      <c r="C37" s="423"/>
      <c r="D37" s="424"/>
      <c r="E37" s="425" t="s">
        <v>960</v>
      </c>
      <c r="F37" s="32" t="s">
        <v>58</v>
      </c>
      <c r="G37" s="33" t="s">
        <v>1565</v>
      </c>
      <c r="H37" s="420" t="n">
        <f aca="false">SUM(I37:J37)</f>
        <v>53.9186815182393</v>
      </c>
      <c r="I37" s="426" t="n">
        <f aca="false">VLOOKUP(F37,[2]Hoja1!$A$2050:$K$2134,11,FALSE())</f>
        <v>30.6424764150943</v>
      </c>
      <c r="J37" s="426" t="n">
        <f aca="false">VLOOKUP(F37,[2]Hoja1!$A$2050:$L$2134,12,FALSE())</f>
        <v>23.276205103145</v>
      </c>
      <c r="K37" s="426" t="n">
        <v>0</v>
      </c>
      <c r="L37" s="427" t="s">
        <v>1536</v>
      </c>
      <c r="M37" s="423" t="n">
        <v>1</v>
      </c>
      <c r="N37" s="423" t="n">
        <v>4</v>
      </c>
      <c r="O37" s="423" t="n">
        <v>7</v>
      </c>
      <c r="P37" s="423" t="n">
        <v>3</v>
      </c>
      <c r="Q37" s="38" t="s">
        <v>29</v>
      </c>
      <c r="R37" s="423" t="n">
        <v>1</v>
      </c>
      <c r="S37" s="423" t="n">
        <v>25</v>
      </c>
      <c r="T37" s="423" t="n">
        <v>40</v>
      </c>
      <c r="U37" s="423" t="n">
        <v>2</v>
      </c>
      <c r="V37" s="428"/>
    </row>
    <row r="38" s="414" customFormat="true" ht="15" hidden="false" customHeight="true" outlineLevel="0" collapsed="false">
      <c r="A38" s="416"/>
      <c r="B38" s="423"/>
      <c r="C38" s="423"/>
      <c r="D38" s="424"/>
      <c r="E38" s="425" t="s">
        <v>962</v>
      </c>
      <c r="F38" s="32" t="s">
        <v>555</v>
      </c>
      <c r="G38" s="33" t="s">
        <v>1566</v>
      </c>
      <c r="H38" s="420" t="n">
        <f aca="false">SUM(I38:J38)</f>
        <v>5.81905127578624</v>
      </c>
      <c r="I38" s="426" t="n">
        <f aca="false">VLOOKUP(F38,[2]Hoja1!$A$2050:$K$2134,11,FALSE())</f>
        <v>0</v>
      </c>
      <c r="J38" s="426" t="n">
        <f aca="false">VLOOKUP(F38,[2]Hoja1!$A$2050:$L$2134,12,FALSE())</f>
        <v>5.81905127578624</v>
      </c>
      <c r="K38" s="426" t="n">
        <v>0</v>
      </c>
      <c r="L38" s="427" t="s">
        <v>1536</v>
      </c>
      <c r="M38" s="423" t="n">
        <v>1</v>
      </c>
      <c r="N38" s="423" t="n">
        <v>8</v>
      </c>
      <c r="O38" s="423" t="n">
        <v>12</v>
      </c>
      <c r="P38" s="423" t="n">
        <v>3</v>
      </c>
      <c r="Q38" s="38" t="s">
        <v>29</v>
      </c>
      <c r="R38" s="423" t="n">
        <v>1</v>
      </c>
      <c r="S38" s="423" t="n">
        <v>25</v>
      </c>
      <c r="T38" s="423" t="n">
        <v>40</v>
      </c>
      <c r="U38" s="423" t="n">
        <v>2</v>
      </c>
      <c r="V38" s="428"/>
    </row>
    <row r="39" s="414" customFormat="true" ht="15" hidden="false" customHeight="true" outlineLevel="0" collapsed="false">
      <c r="A39" s="416"/>
      <c r="B39" s="423"/>
      <c r="C39" s="423"/>
      <c r="D39" s="424"/>
      <c r="E39" s="425" t="s">
        <v>964</v>
      </c>
      <c r="F39" s="32" t="s">
        <v>1567</v>
      </c>
      <c r="G39" s="33" t="s">
        <v>1568</v>
      </c>
      <c r="H39" s="420" t="n">
        <f aca="false">SUM(I39:J39)</f>
        <v>2.3276205103145</v>
      </c>
      <c r="I39" s="426" t="n">
        <f aca="false">VLOOKUP(F39,[2]Hoja1!$A$2050:$K$2134,11,FALSE())</f>
        <v>0</v>
      </c>
      <c r="J39" s="426" t="n">
        <f aca="false">VLOOKUP(F39,[2]Hoja1!$A$2050:$L$2134,12,FALSE())</f>
        <v>2.3276205103145</v>
      </c>
      <c r="K39" s="426" t="n">
        <v>0</v>
      </c>
      <c r="L39" s="427" t="s">
        <v>1536</v>
      </c>
      <c r="M39" s="423" t="n">
        <v>1</v>
      </c>
      <c r="N39" s="423" t="n">
        <v>4</v>
      </c>
      <c r="O39" s="423" t="n">
        <v>8</v>
      </c>
      <c r="P39" s="423" t="n">
        <v>3</v>
      </c>
      <c r="Q39" s="38" t="s">
        <v>29</v>
      </c>
      <c r="R39" s="423" t="n">
        <v>1</v>
      </c>
      <c r="S39" s="423" t="n">
        <v>25</v>
      </c>
      <c r="T39" s="423" t="n">
        <v>40</v>
      </c>
      <c r="U39" s="423" t="n">
        <v>2</v>
      </c>
      <c r="V39" s="428"/>
    </row>
    <row r="40" s="414" customFormat="true" ht="15" hidden="false" customHeight="true" outlineLevel="0" collapsed="false">
      <c r="A40" s="416"/>
      <c r="B40" s="423"/>
      <c r="C40" s="423"/>
      <c r="D40" s="424"/>
      <c r="E40" s="425" t="s">
        <v>966</v>
      </c>
      <c r="F40" s="32" t="s">
        <v>257</v>
      </c>
      <c r="G40" s="33" t="s">
        <v>1569</v>
      </c>
      <c r="H40" s="420" t="n">
        <f aca="false">SUM(I40:J40)</f>
        <v>6.98286153094349</v>
      </c>
      <c r="I40" s="426" t="n">
        <f aca="false">VLOOKUP(F40,[2]Hoja1!$A$2050:$K$2134,11,FALSE())</f>
        <v>0</v>
      </c>
      <c r="J40" s="426" t="n">
        <f aca="false">VLOOKUP(F40,[2]Hoja1!$A$2050:$L$2134,12,FALSE())</f>
        <v>6.98286153094349</v>
      </c>
      <c r="K40" s="426" t="n">
        <v>0</v>
      </c>
      <c r="L40" s="427" t="s">
        <v>1536</v>
      </c>
      <c r="M40" s="423" t="n">
        <v>1</v>
      </c>
      <c r="N40" s="423" t="n">
        <v>4</v>
      </c>
      <c r="O40" s="423" t="n">
        <v>7</v>
      </c>
      <c r="P40" s="423" t="n">
        <v>3</v>
      </c>
      <c r="Q40" s="38" t="s">
        <v>29</v>
      </c>
      <c r="R40" s="423" t="n">
        <v>1</v>
      </c>
      <c r="S40" s="423" t="n">
        <v>25</v>
      </c>
      <c r="T40" s="423" t="n">
        <v>40</v>
      </c>
      <c r="U40" s="423" t="n">
        <v>2</v>
      </c>
      <c r="V40" s="428"/>
    </row>
    <row r="41" s="414" customFormat="true" ht="15" hidden="false" customHeight="true" outlineLevel="0" collapsed="false">
      <c r="A41" s="416"/>
      <c r="B41" s="423"/>
      <c r="C41" s="423"/>
      <c r="D41" s="424"/>
      <c r="E41" s="425" t="s">
        <v>968</v>
      </c>
      <c r="F41" s="32" t="s">
        <v>298</v>
      </c>
      <c r="G41" s="33" t="s">
        <v>1570</v>
      </c>
      <c r="H41" s="420" t="n">
        <f aca="false">SUM(I41:J41)</f>
        <v>4.65524102062899</v>
      </c>
      <c r="I41" s="426" t="n">
        <f aca="false">VLOOKUP(F41,[2]Hoja1!$A$2050:$K$2134,11,FALSE())</f>
        <v>0</v>
      </c>
      <c r="J41" s="426" t="n">
        <f aca="false">VLOOKUP(F41,[2]Hoja1!$A$2050:$L$2134,12,FALSE())</f>
        <v>4.65524102062899</v>
      </c>
      <c r="K41" s="426" t="n">
        <v>0</v>
      </c>
      <c r="L41" s="427" t="s">
        <v>1536</v>
      </c>
      <c r="M41" s="423" t="n">
        <v>1</v>
      </c>
      <c r="N41" s="423" t="n">
        <v>4</v>
      </c>
      <c r="O41" s="423" t="n">
        <v>7</v>
      </c>
      <c r="P41" s="423" t="n">
        <v>3</v>
      </c>
      <c r="Q41" s="38" t="s">
        <v>29</v>
      </c>
      <c r="R41" s="423" t="n">
        <v>1</v>
      </c>
      <c r="S41" s="423" t="n">
        <v>25</v>
      </c>
      <c r="T41" s="423" t="n">
        <v>40</v>
      </c>
      <c r="U41" s="423" t="n">
        <v>2</v>
      </c>
      <c r="V41" s="428"/>
    </row>
    <row r="42" s="414" customFormat="true" ht="15" hidden="false" customHeight="true" outlineLevel="0" collapsed="false">
      <c r="A42" s="416"/>
      <c r="B42" s="423"/>
      <c r="C42" s="423"/>
      <c r="D42" s="424"/>
      <c r="E42" s="425" t="s">
        <v>970</v>
      </c>
      <c r="F42" s="32" t="s">
        <v>895</v>
      </c>
      <c r="G42" s="33" t="s">
        <v>1571</v>
      </c>
      <c r="H42" s="420" t="n">
        <f aca="false">SUM(I42:J42)</f>
        <v>4.65524102062899</v>
      </c>
      <c r="I42" s="426" t="n">
        <f aca="false">VLOOKUP(F42,[2]Hoja1!$A$2050:$K$2134,11,FALSE())</f>
        <v>0</v>
      </c>
      <c r="J42" s="426" t="n">
        <f aca="false">VLOOKUP(F42,[2]Hoja1!$A$2050:$L$2134,12,FALSE())</f>
        <v>4.65524102062899</v>
      </c>
      <c r="K42" s="426" t="n">
        <v>0</v>
      </c>
      <c r="L42" s="427" t="s">
        <v>1536</v>
      </c>
      <c r="M42" s="423" t="n">
        <v>1</v>
      </c>
      <c r="N42" s="423" t="n">
        <v>3</v>
      </c>
      <c r="O42" s="423" t="n">
        <v>3</v>
      </c>
      <c r="P42" s="423" t="n">
        <v>3</v>
      </c>
      <c r="Q42" s="38" t="s">
        <v>29</v>
      </c>
      <c r="R42" s="423" t="n">
        <v>1</v>
      </c>
      <c r="S42" s="423" t="n">
        <v>25</v>
      </c>
      <c r="T42" s="423" t="n">
        <v>40</v>
      </c>
      <c r="U42" s="423" t="n">
        <v>2</v>
      </c>
      <c r="V42" s="428"/>
    </row>
    <row r="43" s="414" customFormat="true" ht="15" hidden="false" customHeight="true" outlineLevel="0" collapsed="false">
      <c r="A43" s="416"/>
      <c r="B43" s="423"/>
      <c r="C43" s="423"/>
      <c r="D43" s="424"/>
      <c r="E43" s="425" t="s">
        <v>972</v>
      </c>
      <c r="F43" s="32" t="s">
        <v>125</v>
      </c>
      <c r="G43" s="33" t="s">
        <v>1572</v>
      </c>
      <c r="H43" s="420" t="n">
        <f aca="false">SUM(I43:J43)</f>
        <v>14.2528169469184</v>
      </c>
      <c r="I43" s="426" t="n">
        <f aca="false">VLOOKUP(F43,[2]Hoja1!$A$2050:$K$2134,11,FALSE())</f>
        <v>4.94233490566038</v>
      </c>
      <c r="J43" s="426" t="n">
        <f aca="false">VLOOKUP(F43,[2]Hoja1!$A$2050:$L$2134,12,FALSE())</f>
        <v>9.31048204125799</v>
      </c>
      <c r="K43" s="426" t="n">
        <v>0</v>
      </c>
      <c r="L43" s="427" t="s">
        <v>1536</v>
      </c>
      <c r="M43" s="423" t="n">
        <v>1</v>
      </c>
      <c r="N43" s="423" t="n">
        <v>7</v>
      </c>
      <c r="O43" s="423" t="n">
        <v>10</v>
      </c>
      <c r="P43" s="423" t="n">
        <v>3</v>
      </c>
      <c r="Q43" s="38" t="s">
        <v>29</v>
      </c>
      <c r="R43" s="423" t="n">
        <v>1</v>
      </c>
      <c r="S43" s="423" t="n">
        <v>25</v>
      </c>
      <c r="T43" s="423" t="n">
        <v>40</v>
      </c>
      <c r="U43" s="423" t="n">
        <v>2</v>
      </c>
      <c r="V43" s="428"/>
    </row>
    <row r="44" s="414" customFormat="true" ht="15" hidden="false" customHeight="true" outlineLevel="0" collapsed="false">
      <c r="A44" s="416"/>
      <c r="B44" s="423"/>
      <c r="C44" s="423"/>
      <c r="D44" s="424"/>
      <c r="E44" s="425" t="s">
        <v>974</v>
      </c>
      <c r="F44" s="32" t="s">
        <v>1573</v>
      </c>
      <c r="G44" s="33" t="s">
        <v>1574</v>
      </c>
      <c r="H44" s="420" t="n">
        <f aca="false">SUM(I44:J44)</f>
        <v>0</v>
      </c>
      <c r="I44" s="426" t="n">
        <f aca="false">VLOOKUP(F44,[2]Hoja1!$A$2050:$K$2134,11,FALSE())</f>
        <v>0</v>
      </c>
      <c r="J44" s="426" t="n">
        <f aca="false">VLOOKUP(F44,[2]Hoja1!$A$2050:$L$2134,12,FALSE())</f>
        <v>0</v>
      </c>
      <c r="K44" s="426" t="n">
        <v>0</v>
      </c>
      <c r="L44" s="427" t="s">
        <v>1536</v>
      </c>
      <c r="M44" s="423" t="n">
        <v>1</v>
      </c>
      <c r="N44" s="423" t="n">
        <v>7</v>
      </c>
      <c r="O44" s="423" t="n">
        <v>10</v>
      </c>
      <c r="P44" s="423" t="n">
        <v>3</v>
      </c>
      <c r="Q44" s="38" t="s">
        <v>29</v>
      </c>
      <c r="R44" s="423" t="n">
        <v>1</v>
      </c>
      <c r="S44" s="423" t="n">
        <v>25</v>
      </c>
      <c r="T44" s="423" t="n">
        <v>40</v>
      </c>
      <c r="U44" s="423" t="n">
        <v>2</v>
      </c>
      <c r="V44" s="428"/>
    </row>
    <row r="45" s="414" customFormat="true" ht="15" hidden="false" customHeight="true" outlineLevel="0" collapsed="false">
      <c r="A45" s="416"/>
      <c r="B45" s="423"/>
      <c r="C45" s="423"/>
      <c r="D45" s="424"/>
      <c r="E45" s="425" t="s">
        <v>976</v>
      </c>
      <c r="F45" s="32" t="s">
        <v>1575</v>
      </c>
      <c r="G45" s="33" t="s">
        <v>1576</v>
      </c>
      <c r="H45" s="420" t="n">
        <f aca="false">SUM(I45:J45)</f>
        <v>52.0534981669814</v>
      </c>
      <c r="I45" s="426" t="n">
        <f aca="false">VLOOKUP(F45,[2]Hoja1!$A$2050:$K$2134,11,FALSE())</f>
        <v>34.5963443396226</v>
      </c>
      <c r="J45" s="426" t="n">
        <f aca="false">VLOOKUP(F45,[2]Hoja1!$A$2050:$L$2134,12,FALSE())</f>
        <v>17.4571538273587</v>
      </c>
      <c r="K45" s="426" t="n">
        <v>0</v>
      </c>
      <c r="L45" s="427" t="s">
        <v>1536</v>
      </c>
      <c r="M45" s="423" t="n">
        <v>1</v>
      </c>
      <c r="N45" s="423" t="n">
        <v>6</v>
      </c>
      <c r="O45" s="423" t="n">
        <v>9</v>
      </c>
      <c r="P45" s="423" t="n">
        <v>3</v>
      </c>
      <c r="Q45" s="38" t="s">
        <v>29</v>
      </c>
      <c r="R45" s="423" t="n">
        <v>1</v>
      </c>
      <c r="S45" s="423" t="n">
        <v>25</v>
      </c>
      <c r="T45" s="423" t="n">
        <v>40</v>
      </c>
      <c r="U45" s="423" t="n">
        <v>2</v>
      </c>
      <c r="V45" s="428"/>
    </row>
    <row r="46" s="414" customFormat="true" ht="15" hidden="false" customHeight="true" outlineLevel="0" collapsed="false">
      <c r="A46" s="416"/>
      <c r="B46" s="423"/>
      <c r="C46" s="423"/>
      <c r="D46" s="424"/>
      <c r="E46" s="425" t="s">
        <v>978</v>
      </c>
      <c r="F46" s="32" t="s">
        <v>563</v>
      </c>
      <c r="G46" s="33" t="s">
        <v>1577</v>
      </c>
      <c r="H46" s="420" t="n">
        <f aca="false">SUM(I46:J46)</f>
        <v>64.8072530257238</v>
      </c>
      <c r="I46" s="426" t="n">
        <f aca="false">VLOOKUP(F46,[2]Hoja1!$A$2050:$K$2134,11,FALSE())</f>
        <v>21.7462735849057</v>
      </c>
      <c r="J46" s="426" t="n">
        <f aca="false">VLOOKUP(F46,[2]Hoja1!$A$2050:$L$2134,12,FALSE())</f>
        <v>43.0609794408182</v>
      </c>
      <c r="K46" s="426" t="n">
        <v>0</v>
      </c>
      <c r="L46" s="427" t="s">
        <v>1536</v>
      </c>
      <c r="M46" s="423" t="n">
        <v>1</v>
      </c>
      <c r="N46" s="423" t="n">
        <v>4</v>
      </c>
      <c r="O46" s="423" t="n">
        <v>10</v>
      </c>
      <c r="P46" s="423" t="n">
        <v>3</v>
      </c>
      <c r="Q46" s="38" t="s">
        <v>29</v>
      </c>
      <c r="R46" s="423" t="n">
        <v>1</v>
      </c>
      <c r="S46" s="423" t="n">
        <v>25</v>
      </c>
      <c r="T46" s="423" t="n">
        <v>40</v>
      </c>
      <c r="U46" s="423" t="n">
        <v>2</v>
      </c>
      <c r="V46" s="428"/>
    </row>
    <row r="47" s="414" customFormat="true" ht="15" hidden="false" customHeight="true" outlineLevel="0" collapsed="false">
      <c r="A47" s="416"/>
      <c r="B47" s="423"/>
      <c r="C47" s="423"/>
      <c r="D47" s="424"/>
      <c r="E47" s="425" t="s">
        <v>980</v>
      </c>
      <c r="F47" s="32" t="s">
        <v>1578</v>
      </c>
      <c r="G47" s="33" t="s">
        <v>1579</v>
      </c>
      <c r="H47" s="420" t="n">
        <f aca="false">SUM(I47:J47)</f>
        <v>8.89620283018868</v>
      </c>
      <c r="I47" s="426" t="n">
        <f aca="false">VLOOKUP(F47,[2]Hoja1!$A$2050:$K$2134,11,FALSE())</f>
        <v>8.89620283018868</v>
      </c>
      <c r="J47" s="426" t="n">
        <f aca="false">VLOOKUP(F47,[2]Hoja1!$A$2050:$L$2134,12,FALSE())</f>
        <v>0</v>
      </c>
      <c r="K47" s="426" t="n">
        <v>0</v>
      </c>
      <c r="L47" s="427" t="s">
        <v>1536</v>
      </c>
      <c r="M47" s="423" t="n">
        <v>1</v>
      </c>
      <c r="N47" s="423" t="n">
        <v>6</v>
      </c>
      <c r="O47" s="423" t="n">
        <v>7</v>
      </c>
      <c r="P47" s="423" t="n">
        <v>3</v>
      </c>
      <c r="Q47" s="38" t="s">
        <v>29</v>
      </c>
      <c r="R47" s="423" t="n">
        <v>1</v>
      </c>
      <c r="S47" s="423" t="n">
        <v>25</v>
      </c>
      <c r="T47" s="423" t="n">
        <v>40</v>
      </c>
      <c r="U47" s="423" t="n">
        <v>2</v>
      </c>
      <c r="V47" s="428"/>
    </row>
    <row r="48" s="414" customFormat="true" ht="15" hidden="false" customHeight="true" outlineLevel="0" collapsed="false">
      <c r="A48" s="416"/>
      <c r="B48" s="423"/>
      <c r="C48" s="423"/>
      <c r="D48" s="424"/>
      <c r="E48" s="425" t="s">
        <v>982</v>
      </c>
      <c r="F48" s="32" t="s">
        <v>687</v>
      </c>
      <c r="G48" s="33" t="s">
        <v>1580</v>
      </c>
      <c r="H48" s="420" t="n">
        <f aca="false">SUM(I48:J48)</f>
        <v>15.1295333170442</v>
      </c>
      <c r="I48" s="426" t="n">
        <f aca="false">VLOOKUP(F48,[2]Hoja1!$A$2050:$K$2134,11,FALSE())</f>
        <v>0</v>
      </c>
      <c r="J48" s="426" t="n">
        <f aca="false">VLOOKUP(F48,[2]Hoja1!$A$2050:$L$2134,12,FALSE())</f>
        <v>15.1295333170442</v>
      </c>
      <c r="K48" s="426" t="n">
        <v>0</v>
      </c>
      <c r="L48" s="427" t="s">
        <v>1536</v>
      </c>
      <c r="M48" s="423" t="n">
        <v>1</v>
      </c>
      <c r="N48" s="423" t="n">
        <v>3</v>
      </c>
      <c r="O48" s="423" t="n">
        <v>5</v>
      </c>
      <c r="P48" s="423" t="n">
        <v>3</v>
      </c>
      <c r="Q48" s="38" t="s">
        <v>29</v>
      </c>
      <c r="R48" s="423" t="n">
        <v>1</v>
      </c>
      <c r="S48" s="423" t="n">
        <v>25</v>
      </c>
      <c r="T48" s="423" t="n">
        <v>40</v>
      </c>
      <c r="U48" s="423" t="n">
        <v>2</v>
      </c>
      <c r="V48" s="428"/>
    </row>
    <row r="49" s="414" customFormat="true" ht="15" hidden="false" customHeight="true" outlineLevel="0" collapsed="false">
      <c r="A49" s="416"/>
      <c r="B49" s="423"/>
      <c r="C49" s="423"/>
      <c r="D49" s="424"/>
      <c r="E49" s="425" t="s">
        <v>984</v>
      </c>
      <c r="F49" s="32" t="s">
        <v>1581</v>
      </c>
      <c r="G49" s="33" t="s">
        <v>1582</v>
      </c>
      <c r="H49" s="420" t="n">
        <f aca="false">SUM(I49:J49)</f>
        <v>1.16381025515725</v>
      </c>
      <c r="I49" s="426" t="n">
        <f aca="false">VLOOKUP(F49,[2]Hoja1!$A$2050:$K$2134,11,FALSE())</f>
        <v>0</v>
      </c>
      <c r="J49" s="426" t="n">
        <f aca="false">VLOOKUP(F49,[2]Hoja1!$A$2050:$L$2134,12,FALSE())</f>
        <v>1.16381025515725</v>
      </c>
      <c r="K49" s="426" t="n">
        <v>0</v>
      </c>
      <c r="L49" s="427" t="s">
        <v>1536</v>
      </c>
      <c r="M49" s="423" t="n">
        <v>1</v>
      </c>
      <c r="N49" s="423" t="n">
        <v>3</v>
      </c>
      <c r="O49" s="423" t="n">
        <v>5</v>
      </c>
      <c r="P49" s="423" t="n">
        <v>3</v>
      </c>
      <c r="Q49" s="38" t="s">
        <v>29</v>
      </c>
      <c r="R49" s="423" t="n">
        <v>1</v>
      </c>
      <c r="S49" s="423" t="n">
        <v>25</v>
      </c>
      <c r="T49" s="423" t="n">
        <v>40</v>
      </c>
      <c r="U49" s="423" t="n">
        <v>2</v>
      </c>
      <c r="V49" s="428"/>
    </row>
    <row r="50" s="414" customFormat="true" ht="15" hidden="false" customHeight="true" outlineLevel="0" collapsed="false">
      <c r="A50" s="416"/>
      <c r="B50" s="423"/>
      <c r="C50" s="423"/>
      <c r="D50" s="424"/>
      <c r="E50" s="425" t="s">
        <v>986</v>
      </c>
      <c r="F50" s="32" t="s">
        <v>1297</v>
      </c>
      <c r="G50" s="33" t="s">
        <v>1583</v>
      </c>
      <c r="H50" s="420" t="n">
        <f aca="false">SUM(I50:J50)</f>
        <v>10.4106996333963</v>
      </c>
      <c r="I50" s="426" t="n">
        <f aca="false">VLOOKUP(F50,[2]Hoja1!$A$2050:$K$2134,11,FALSE())</f>
        <v>6.91926886792453</v>
      </c>
      <c r="J50" s="426" t="n">
        <f aca="false">VLOOKUP(F50,[2]Hoja1!$A$2050:$L$2134,12,FALSE())</f>
        <v>3.49143076547174</v>
      </c>
      <c r="K50" s="426" t="n">
        <v>0</v>
      </c>
      <c r="L50" s="427" t="s">
        <v>1536</v>
      </c>
      <c r="M50" s="423" t="n">
        <v>1</v>
      </c>
      <c r="N50" s="423" t="n">
        <v>3</v>
      </c>
      <c r="O50" s="423" t="n">
        <v>5</v>
      </c>
      <c r="P50" s="423" t="n">
        <v>3</v>
      </c>
      <c r="Q50" s="38" t="s">
        <v>29</v>
      </c>
      <c r="R50" s="423" t="n">
        <v>1</v>
      </c>
      <c r="S50" s="423" t="n">
        <v>25</v>
      </c>
      <c r="T50" s="423" t="n">
        <v>40</v>
      </c>
      <c r="U50" s="423" t="n">
        <v>2</v>
      </c>
      <c r="V50" s="428"/>
    </row>
    <row r="51" s="414" customFormat="true" ht="15" hidden="false" customHeight="true" outlineLevel="0" collapsed="false">
      <c r="A51" s="416"/>
      <c r="B51" s="423"/>
      <c r="C51" s="423"/>
      <c r="D51" s="424"/>
      <c r="E51" s="425" t="s">
        <v>988</v>
      </c>
      <c r="F51" s="32" t="s">
        <v>690</v>
      </c>
      <c r="G51" s="33" t="s">
        <v>1584</v>
      </c>
      <c r="H51" s="420" t="n">
        <f aca="false">SUM(I51:J51)</f>
        <v>5.81905127578624</v>
      </c>
      <c r="I51" s="426" t="n">
        <f aca="false">VLOOKUP(F51,[2]Hoja1!$A$2050:$K$2134,11,FALSE())</f>
        <v>0</v>
      </c>
      <c r="J51" s="426" t="n">
        <f aca="false">VLOOKUP(F51,[2]Hoja1!$A$2050:$L$2134,12,FALSE())</f>
        <v>5.81905127578624</v>
      </c>
      <c r="K51" s="426" t="n">
        <v>0</v>
      </c>
      <c r="L51" s="427" t="s">
        <v>1536</v>
      </c>
      <c r="M51" s="423" t="n">
        <v>1</v>
      </c>
      <c r="N51" s="423" t="n">
        <v>3</v>
      </c>
      <c r="O51" s="423" t="n">
        <v>5</v>
      </c>
      <c r="P51" s="423" t="n">
        <v>3</v>
      </c>
      <c r="Q51" s="38" t="s">
        <v>29</v>
      </c>
      <c r="R51" s="423" t="n">
        <v>1</v>
      </c>
      <c r="S51" s="423" t="n">
        <v>25</v>
      </c>
      <c r="T51" s="423" t="n">
        <v>40</v>
      </c>
      <c r="U51" s="423" t="n">
        <v>2</v>
      </c>
      <c r="V51" s="428"/>
    </row>
    <row r="52" s="414" customFormat="true" ht="15" hidden="false" customHeight="true" outlineLevel="0" collapsed="false">
      <c r="A52" s="416"/>
      <c r="B52" s="423"/>
      <c r="C52" s="423"/>
      <c r="D52" s="424"/>
      <c r="E52" s="425" t="s">
        <v>990</v>
      </c>
      <c r="F52" s="32" t="s">
        <v>1585</v>
      </c>
      <c r="G52" s="33" t="s">
        <v>1586</v>
      </c>
      <c r="H52" s="420" t="n">
        <f aca="false">SUM(I52:J52)</f>
        <v>36.4769624059123</v>
      </c>
      <c r="I52" s="426" t="n">
        <f aca="false">VLOOKUP(F52,[2]Hoja1!$A$2050:$K$2134,11,FALSE())</f>
        <v>10.8731367924528</v>
      </c>
      <c r="J52" s="426" t="n">
        <f aca="false">VLOOKUP(F52,[2]Hoja1!$A$2050:$L$2134,12,FALSE())</f>
        <v>25.6038256134595</v>
      </c>
      <c r="K52" s="426" t="n">
        <v>0</v>
      </c>
      <c r="L52" s="427" t="s">
        <v>1536</v>
      </c>
      <c r="M52" s="423" t="n">
        <v>1</v>
      </c>
      <c r="N52" s="423" t="n">
        <v>3</v>
      </c>
      <c r="O52" s="423" t="n">
        <v>5</v>
      </c>
      <c r="P52" s="423" t="n">
        <v>3</v>
      </c>
      <c r="Q52" s="38" t="s">
        <v>29</v>
      </c>
      <c r="R52" s="423" t="n">
        <v>1</v>
      </c>
      <c r="S52" s="423" t="n">
        <v>25</v>
      </c>
      <c r="T52" s="423" t="n">
        <v>40</v>
      </c>
      <c r="U52" s="423" t="n">
        <v>2</v>
      </c>
      <c r="V52" s="428"/>
    </row>
    <row r="53" s="414" customFormat="true" ht="15" hidden="false" customHeight="true" outlineLevel="0" collapsed="false">
      <c r="A53" s="416"/>
      <c r="B53" s="423"/>
      <c r="C53" s="423"/>
      <c r="D53" s="424"/>
      <c r="E53" s="425" t="s">
        <v>992</v>
      </c>
      <c r="F53" s="32" t="s">
        <v>1587</v>
      </c>
      <c r="G53" s="33" t="s">
        <v>1588</v>
      </c>
      <c r="H53" s="420" t="n">
        <f aca="false">SUM(I53:J53)</f>
        <v>3.49143076547174</v>
      </c>
      <c r="I53" s="426" t="n">
        <f aca="false">VLOOKUP(F53,[2]Hoja1!$A$2050:$K$2134,11,FALSE())</f>
        <v>0</v>
      </c>
      <c r="J53" s="426" t="n">
        <f aca="false">VLOOKUP(F53,[2]Hoja1!$A$2050:$L$2134,12,FALSE())</f>
        <v>3.49143076547174</v>
      </c>
      <c r="K53" s="426" t="n">
        <v>0</v>
      </c>
      <c r="L53" s="427" t="s">
        <v>1536</v>
      </c>
      <c r="M53" s="423" t="n">
        <v>1</v>
      </c>
      <c r="N53" s="423" t="n">
        <v>3</v>
      </c>
      <c r="O53" s="423" t="n">
        <v>5</v>
      </c>
      <c r="P53" s="423" t="n">
        <v>3</v>
      </c>
      <c r="Q53" s="38" t="s">
        <v>29</v>
      </c>
      <c r="R53" s="423" t="n">
        <v>1</v>
      </c>
      <c r="S53" s="423" t="n">
        <v>25</v>
      </c>
      <c r="T53" s="423" t="n">
        <v>40</v>
      </c>
      <c r="U53" s="423" t="n">
        <v>2</v>
      </c>
      <c r="V53" s="428"/>
    </row>
    <row r="54" s="414" customFormat="true" ht="15" hidden="false" customHeight="true" outlineLevel="0" collapsed="false">
      <c r="A54" s="416"/>
      <c r="B54" s="423"/>
      <c r="C54" s="423"/>
      <c r="D54" s="424"/>
      <c r="E54" s="425" t="s">
        <v>994</v>
      </c>
      <c r="F54" s="32" t="s">
        <v>1589</v>
      </c>
      <c r="G54" s="33" t="s">
        <v>1590</v>
      </c>
      <c r="H54" s="420" t="n">
        <f aca="false">SUM(I54:J54)</f>
        <v>4.65524102062899</v>
      </c>
      <c r="I54" s="426" t="n">
        <f aca="false">VLOOKUP(F54,[2]Hoja1!$A$2050:$K$2134,11,FALSE())</f>
        <v>0</v>
      </c>
      <c r="J54" s="426" t="n">
        <f aca="false">VLOOKUP(F54,[2]Hoja1!$A$2050:$L$2134,12,FALSE())</f>
        <v>4.65524102062899</v>
      </c>
      <c r="K54" s="426" t="n">
        <v>0</v>
      </c>
      <c r="L54" s="427" t="s">
        <v>1536</v>
      </c>
      <c r="M54" s="423" t="n">
        <v>1</v>
      </c>
      <c r="N54" s="423" t="n">
        <v>3</v>
      </c>
      <c r="O54" s="423" t="n">
        <v>5</v>
      </c>
      <c r="P54" s="423" t="n">
        <v>3</v>
      </c>
      <c r="Q54" s="38" t="s">
        <v>29</v>
      </c>
      <c r="R54" s="423" t="n">
        <v>1</v>
      </c>
      <c r="S54" s="423" t="n">
        <v>25</v>
      </c>
      <c r="T54" s="423" t="n">
        <v>40</v>
      </c>
      <c r="U54" s="423" t="n">
        <v>2</v>
      </c>
      <c r="V54" s="428"/>
    </row>
    <row r="55" s="414" customFormat="true" ht="15" hidden="false" customHeight="true" outlineLevel="0" collapsed="false">
      <c r="A55" s="416"/>
      <c r="B55" s="423"/>
      <c r="C55" s="423"/>
      <c r="D55" s="430"/>
      <c r="E55" s="425" t="s">
        <v>996</v>
      </c>
      <c r="F55" s="32" t="s">
        <v>1591</v>
      </c>
      <c r="G55" s="33" t="s">
        <v>1592</v>
      </c>
      <c r="H55" s="420" t="n">
        <f aca="false">SUM(I55:J55)</f>
        <v>22.160552795975</v>
      </c>
      <c r="I55" s="426" t="n">
        <f aca="false">VLOOKUP(F55,[2]Hoja1!$A$2050:$K$2134,11,FALSE())</f>
        <v>12.850070754717</v>
      </c>
      <c r="J55" s="426" t="n">
        <f aca="false">VLOOKUP(F55,[2]Hoja1!$A$2050:$L$2134,12,FALSE())</f>
        <v>9.31048204125799</v>
      </c>
      <c r="K55" s="426" t="n">
        <v>0</v>
      </c>
      <c r="L55" s="427" t="s">
        <v>1536</v>
      </c>
      <c r="M55" s="423" t="n">
        <v>2</v>
      </c>
      <c r="N55" s="423" t="n">
        <v>1</v>
      </c>
      <c r="O55" s="423" t="n">
        <v>20</v>
      </c>
      <c r="P55" s="423" t="n">
        <v>1</v>
      </c>
      <c r="Q55" s="38" t="s">
        <v>29</v>
      </c>
      <c r="R55" s="423" t="n">
        <v>1</v>
      </c>
      <c r="S55" s="423" t="n">
        <v>32</v>
      </c>
      <c r="T55" s="423" t="n">
        <v>40</v>
      </c>
      <c r="U55" s="423" t="n">
        <v>2</v>
      </c>
      <c r="V55" s="428"/>
    </row>
    <row r="56" s="414" customFormat="true" ht="15" hidden="false" customHeight="true" outlineLevel="0" collapsed="false">
      <c r="A56" s="69"/>
      <c r="B56" s="423"/>
      <c r="C56" s="423"/>
      <c r="D56" s="431"/>
      <c r="E56" s="425" t="s">
        <v>998</v>
      </c>
      <c r="F56" s="32" t="s">
        <v>1593</v>
      </c>
      <c r="G56" s="33" t="s">
        <v>1594</v>
      </c>
      <c r="H56" s="420" t="n">
        <f aca="false">SUM(I56:J56)</f>
        <v>5.81905127578624</v>
      </c>
      <c r="I56" s="426" t="n">
        <f aca="false">VLOOKUP(F56,[2]Hoja1!$A$2050:$K$2134,11,FALSE())</f>
        <v>0</v>
      </c>
      <c r="J56" s="426" t="n">
        <f aca="false">VLOOKUP(F56,[2]Hoja1!$A$2050:$L$2134,12,FALSE())</f>
        <v>5.81905127578624</v>
      </c>
      <c r="K56" s="426" t="n">
        <v>0</v>
      </c>
      <c r="L56" s="432" t="s">
        <v>1536</v>
      </c>
      <c r="M56" s="423"/>
      <c r="N56" s="423"/>
      <c r="O56" s="429" t="n">
        <v>21</v>
      </c>
      <c r="P56" s="423"/>
      <c r="Q56" s="417"/>
      <c r="R56" s="423"/>
      <c r="S56" s="423"/>
      <c r="T56" s="423"/>
      <c r="U56" s="423"/>
      <c r="V56" s="428"/>
    </row>
    <row r="57" s="414" customFormat="true" ht="15" hidden="false" customHeight="true" outlineLevel="0" collapsed="false">
      <c r="A57" s="416"/>
      <c r="B57" s="423"/>
      <c r="C57" s="423"/>
      <c r="D57" s="424"/>
      <c r="E57" s="425" t="s">
        <v>999</v>
      </c>
      <c r="F57" s="32" t="s">
        <v>1595</v>
      </c>
      <c r="G57" s="33" t="s">
        <v>1596</v>
      </c>
      <c r="H57" s="420" t="n">
        <f aca="false">SUM(I57:J57)</f>
        <v>1.16381025515725</v>
      </c>
      <c r="I57" s="426" t="n">
        <f aca="false">VLOOKUP(F57,[2]Hoja1!$A$2050:$K$2134,11,FALSE())</f>
        <v>0</v>
      </c>
      <c r="J57" s="426" t="n">
        <f aca="false">VLOOKUP(F57,[2]Hoja1!$A$2050:$L$2134,12,FALSE())</f>
        <v>1.16381025515725</v>
      </c>
      <c r="K57" s="426" t="n">
        <v>0</v>
      </c>
      <c r="L57" s="427" t="s">
        <v>1536</v>
      </c>
      <c r="M57" s="423" t="n">
        <v>1</v>
      </c>
      <c r="N57" s="423" t="n">
        <v>3</v>
      </c>
      <c r="O57" s="423" t="n">
        <v>5</v>
      </c>
      <c r="P57" s="423" t="n">
        <v>3</v>
      </c>
      <c r="Q57" s="38" t="s">
        <v>29</v>
      </c>
      <c r="R57" s="423" t="n">
        <v>1</v>
      </c>
      <c r="S57" s="423" t="n">
        <v>25</v>
      </c>
      <c r="T57" s="423" t="n">
        <v>40</v>
      </c>
      <c r="U57" s="423" t="n">
        <v>2</v>
      </c>
      <c r="V57" s="428"/>
    </row>
    <row r="58" s="414" customFormat="true" ht="15" hidden="false" customHeight="true" outlineLevel="0" collapsed="false">
      <c r="A58" s="217"/>
      <c r="B58" s="218"/>
      <c r="C58" s="218"/>
      <c r="D58" s="218"/>
      <c r="E58" s="433" t="s">
        <v>1001</v>
      </c>
      <c r="F58" s="218"/>
      <c r="G58" s="221" t="s">
        <v>1597</v>
      </c>
      <c r="H58" s="218"/>
      <c r="I58" s="218"/>
      <c r="J58" s="218"/>
      <c r="K58" s="218"/>
      <c r="L58" s="434" t="s">
        <v>1536</v>
      </c>
      <c r="M58" s="435" t="n">
        <v>1</v>
      </c>
      <c r="N58" s="332" t="n">
        <v>4.5</v>
      </c>
      <c r="O58" s="332" t="n">
        <v>9</v>
      </c>
      <c r="P58" s="435" t="n">
        <v>3</v>
      </c>
      <c r="Q58" s="52" t="s">
        <v>29</v>
      </c>
      <c r="R58" s="435" t="n">
        <v>1</v>
      </c>
      <c r="S58" s="332" t="n">
        <v>23.6</v>
      </c>
      <c r="T58" s="332" t="n">
        <v>39</v>
      </c>
      <c r="U58" s="435" t="n">
        <v>2</v>
      </c>
      <c r="V58" s="436"/>
    </row>
    <row r="59" s="414" customFormat="true" ht="15" hidden="false" customHeight="true" outlineLevel="0" collapsed="false">
      <c r="A59" s="217"/>
      <c r="B59" s="218"/>
      <c r="C59" s="218"/>
      <c r="D59" s="218"/>
      <c r="E59" s="433" t="s">
        <v>1003</v>
      </c>
      <c r="F59" s="218"/>
      <c r="G59" s="221" t="s">
        <v>1598</v>
      </c>
      <c r="H59" s="218"/>
      <c r="I59" s="218"/>
      <c r="J59" s="218"/>
      <c r="K59" s="218"/>
      <c r="L59" s="434" t="s">
        <v>1536</v>
      </c>
      <c r="M59" s="435" t="n">
        <v>1</v>
      </c>
      <c r="N59" s="332" t="n">
        <v>5.8</v>
      </c>
      <c r="O59" s="332" t="n">
        <v>13</v>
      </c>
      <c r="P59" s="435" t="n">
        <v>3</v>
      </c>
      <c r="Q59" s="52" t="s">
        <v>29</v>
      </c>
      <c r="R59" s="435" t="n">
        <v>1</v>
      </c>
      <c r="S59" s="332" t="n">
        <v>24.1</v>
      </c>
      <c r="T59" s="332" t="n">
        <v>41</v>
      </c>
      <c r="U59" s="435" t="n">
        <v>2</v>
      </c>
      <c r="V59" s="436"/>
    </row>
    <row r="60" s="414" customFormat="true" ht="15" hidden="false" customHeight="true" outlineLevel="0" collapsed="false">
      <c r="A60" s="217"/>
      <c r="B60" s="218"/>
      <c r="C60" s="218"/>
      <c r="D60" s="218"/>
      <c r="E60" s="433" t="s">
        <v>1005</v>
      </c>
      <c r="F60" s="218"/>
      <c r="G60" s="221" t="s">
        <v>1599</v>
      </c>
      <c r="H60" s="218"/>
      <c r="I60" s="218"/>
      <c r="J60" s="218"/>
      <c r="K60" s="218"/>
      <c r="L60" s="434" t="s">
        <v>1536</v>
      </c>
      <c r="M60" s="435" t="n">
        <v>1</v>
      </c>
      <c r="N60" s="332" t="n">
        <v>4.5</v>
      </c>
      <c r="O60" s="332" t="n">
        <v>12</v>
      </c>
      <c r="P60" s="435" t="n">
        <v>3</v>
      </c>
      <c r="Q60" s="52" t="s">
        <v>29</v>
      </c>
      <c r="R60" s="435" t="n">
        <v>1</v>
      </c>
      <c r="S60" s="332" t="n">
        <v>23.4</v>
      </c>
      <c r="T60" s="332" t="n">
        <v>39</v>
      </c>
      <c r="U60" s="435" t="n">
        <v>2</v>
      </c>
      <c r="V60" s="436"/>
    </row>
    <row r="61" s="414" customFormat="true" ht="15" hidden="false" customHeight="true" outlineLevel="0" collapsed="false">
      <c r="A61" s="217"/>
      <c r="B61" s="218"/>
      <c r="C61" s="218"/>
      <c r="D61" s="218"/>
      <c r="E61" s="433" t="s">
        <v>1007</v>
      </c>
      <c r="F61" s="218"/>
      <c r="G61" s="221" t="s">
        <v>1600</v>
      </c>
      <c r="H61" s="218"/>
      <c r="I61" s="218"/>
      <c r="J61" s="218"/>
      <c r="K61" s="218"/>
      <c r="L61" s="434" t="s">
        <v>1536</v>
      </c>
      <c r="M61" s="435" t="n">
        <v>1</v>
      </c>
      <c r="N61" s="332" t="n">
        <v>0.85</v>
      </c>
      <c r="O61" s="332" t="n">
        <v>3</v>
      </c>
      <c r="P61" s="435" t="n">
        <v>3</v>
      </c>
      <c r="Q61" s="52" t="s">
        <v>29</v>
      </c>
      <c r="R61" s="435" t="n">
        <v>1</v>
      </c>
      <c r="S61" s="332" t="n">
        <v>22.5</v>
      </c>
      <c r="T61" s="332" t="n">
        <v>36</v>
      </c>
      <c r="U61" s="435" t="n">
        <v>2</v>
      </c>
      <c r="V61" s="436"/>
    </row>
    <row r="62" s="414" customFormat="true" ht="15" hidden="false" customHeight="true" outlineLevel="0" collapsed="false">
      <c r="A62" s="217"/>
      <c r="B62" s="218"/>
      <c r="C62" s="218"/>
      <c r="D62" s="218"/>
      <c r="E62" s="433" t="s">
        <v>1009</v>
      </c>
      <c r="F62" s="218"/>
      <c r="G62" s="221" t="s">
        <v>1601</v>
      </c>
      <c r="H62" s="218"/>
      <c r="I62" s="218"/>
      <c r="J62" s="218"/>
      <c r="K62" s="218"/>
      <c r="L62" s="434" t="s">
        <v>1536</v>
      </c>
      <c r="M62" s="435" t="n">
        <v>1</v>
      </c>
      <c r="N62" s="332" t="n">
        <v>2.3</v>
      </c>
      <c r="O62" s="332" t="n">
        <v>7</v>
      </c>
      <c r="P62" s="435" t="n">
        <v>3</v>
      </c>
      <c r="Q62" s="52" t="s">
        <v>29</v>
      </c>
      <c r="R62" s="435" t="n">
        <v>1</v>
      </c>
      <c r="S62" s="332" t="n">
        <v>25</v>
      </c>
      <c r="T62" s="332" t="n">
        <v>42</v>
      </c>
      <c r="U62" s="435" t="n">
        <v>2</v>
      </c>
      <c r="V62" s="436"/>
    </row>
    <row r="63" s="414" customFormat="true" ht="15" hidden="false" customHeight="true" outlineLevel="0" collapsed="false">
      <c r="A63" s="217"/>
      <c r="B63" s="218"/>
      <c r="C63" s="218"/>
      <c r="D63" s="218"/>
      <c r="E63" s="433" t="s">
        <v>1011</v>
      </c>
      <c r="F63" s="218"/>
      <c r="G63" s="221" t="s">
        <v>1602</v>
      </c>
      <c r="H63" s="218"/>
      <c r="I63" s="218"/>
      <c r="J63" s="218"/>
      <c r="K63" s="218"/>
      <c r="L63" s="434" t="s">
        <v>1536</v>
      </c>
      <c r="M63" s="435" t="n">
        <v>1</v>
      </c>
      <c r="N63" s="332" t="n">
        <v>1.8</v>
      </c>
      <c r="O63" s="332" t="n">
        <v>6</v>
      </c>
      <c r="P63" s="435" t="n">
        <v>3</v>
      </c>
      <c r="Q63" s="52" t="s">
        <v>29</v>
      </c>
      <c r="R63" s="435" t="n">
        <v>1</v>
      </c>
      <c r="S63" s="332" t="n">
        <v>23.5</v>
      </c>
      <c r="T63" s="332" t="n">
        <v>39</v>
      </c>
      <c r="U63" s="435" t="n">
        <v>2</v>
      </c>
      <c r="V63" s="436"/>
    </row>
    <row r="64" s="414" customFormat="true" ht="15" hidden="false" customHeight="true" outlineLevel="0" collapsed="false">
      <c r="A64" s="217"/>
      <c r="B64" s="218"/>
      <c r="C64" s="218"/>
      <c r="D64" s="218"/>
      <c r="E64" s="433" t="s">
        <v>1013</v>
      </c>
      <c r="F64" s="218"/>
      <c r="G64" s="221" t="s">
        <v>1603</v>
      </c>
      <c r="H64" s="218"/>
      <c r="I64" s="218"/>
      <c r="J64" s="218"/>
      <c r="K64" s="218"/>
      <c r="L64" s="434" t="s">
        <v>1536</v>
      </c>
      <c r="M64" s="435" t="n">
        <v>1</v>
      </c>
      <c r="N64" s="332" t="n">
        <v>2.6</v>
      </c>
      <c r="O64" s="332" t="n">
        <v>7</v>
      </c>
      <c r="P64" s="435" t="n">
        <v>3</v>
      </c>
      <c r="Q64" s="52" t="s">
        <v>29</v>
      </c>
      <c r="R64" s="435" t="n">
        <v>1</v>
      </c>
      <c r="S64" s="332" t="n">
        <v>24.7</v>
      </c>
      <c r="T64" s="332" t="n">
        <v>41</v>
      </c>
      <c r="U64" s="435" t="n">
        <v>2</v>
      </c>
      <c r="V64" s="436"/>
    </row>
    <row r="65" s="414" customFormat="true" ht="15" hidden="false" customHeight="true" outlineLevel="0" collapsed="false">
      <c r="A65" s="217"/>
      <c r="B65" s="218"/>
      <c r="C65" s="218"/>
      <c r="D65" s="218"/>
      <c r="E65" s="433" t="s">
        <v>1015</v>
      </c>
      <c r="F65" s="218"/>
      <c r="G65" s="221" t="s">
        <v>1604</v>
      </c>
      <c r="H65" s="218"/>
      <c r="I65" s="218"/>
      <c r="J65" s="218"/>
      <c r="K65" s="218"/>
      <c r="L65" s="434" t="s">
        <v>1536</v>
      </c>
      <c r="M65" s="435" t="n">
        <v>1</v>
      </c>
      <c r="N65" s="332" t="n">
        <v>5.9</v>
      </c>
      <c r="O65" s="332" t="n">
        <v>13</v>
      </c>
      <c r="P65" s="435" t="n">
        <v>3</v>
      </c>
      <c r="Q65" s="52" t="s">
        <v>29</v>
      </c>
      <c r="R65" s="435" t="n">
        <v>1</v>
      </c>
      <c r="S65" s="332" t="n">
        <v>22.6</v>
      </c>
      <c r="T65" s="332" t="n">
        <v>36</v>
      </c>
      <c r="U65" s="435" t="n">
        <v>2</v>
      </c>
      <c r="V65" s="436"/>
    </row>
    <row r="66" s="414" customFormat="true" ht="15" hidden="false" customHeight="true" outlineLevel="0" collapsed="false">
      <c r="A66" s="217"/>
      <c r="B66" s="218"/>
      <c r="C66" s="218"/>
      <c r="D66" s="218"/>
      <c r="E66" s="433" t="s">
        <v>1017</v>
      </c>
      <c r="F66" s="218"/>
      <c r="G66" s="221" t="s">
        <v>1605</v>
      </c>
      <c r="H66" s="218"/>
      <c r="I66" s="218"/>
      <c r="J66" s="218"/>
      <c r="K66" s="218"/>
      <c r="L66" s="434" t="s">
        <v>1536</v>
      </c>
      <c r="M66" s="435" t="n">
        <v>1</v>
      </c>
      <c r="N66" s="332" t="n">
        <v>2.2</v>
      </c>
      <c r="O66" s="332" t="n">
        <v>7</v>
      </c>
      <c r="P66" s="435" t="n">
        <v>3</v>
      </c>
      <c r="Q66" s="52" t="s">
        <v>29</v>
      </c>
      <c r="R66" s="435" t="n">
        <v>1</v>
      </c>
      <c r="S66" s="332" t="n">
        <v>23.6</v>
      </c>
      <c r="T66" s="332" t="n">
        <v>39</v>
      </c>
      <c r="U66" s="435" t="n">
        <v>2</v>
      </c>
      <c r="V66" s="436"/>
    </row>
    <row r="67" s="414" customFormat="true" ht="15" hidden="false" customHeight="true" outlineLevel="0" collapsed="false">
      <c r="A67" s="217"/>
      <c r="B67" s="218"/>
      <c r="C67" s="218"/>
      <c r="D67" s="218"/>
      <c r="E67" s="433" t="s">
        <v>1019</v>
      </c>
      <c r="F67" s="218"/>
      <c r="G67" s="221" t="s">
        <v>1606</v>
      </c>
      <c r="H67" s="218"/>
      <c r="I67" s="218"/>
      <c r="J67" s="218"/>
      <c r="K67" s="218"/>
      <c r="L67" s="434" t="s">
        <v>1536</v>
      </c>
      <c r="M67" s="435" t="n">
        <v>1</v>
      </c>
      <c r="N67" s="332" t="n">
        <v>2.8</v>
      </c>
      <c r="O67" s="332" t="n">
        <v>9</v>
      </c>
      <c r="P67" s="435" t="n">
        <v>3</v>
      </c>
      <c r="Q67" s="52" t="s">
        <v>29</v>
      </c>
      <c r="R67" s="435" t="n">
        <v>1</v>
      </c>
      <c r="S67" s="332" t="n">
        <v>24.2</v>
      </c>
      <c r="T67" s="332" t="n">
        <v>41</v>
      </c>
      <c r="U67" s="435" t="n">
        <v>2</v>
      </c>
      <c r="V67" s="436"/>
    </row>
    <row r="68" s="414" customFormat="true" ht="15" hidden="false" customHeight="true" outlineLevel="0" collapsed="false">
      <c r="A68" s="217"/>
      <c r="B68" s="218"/>
      <c r="C68" s="218"/>
      <c r="D68" s="218"/>
      <c r="E68" s="433" t="s">
        <v>1021</v>
      </c>
      <c r="F68" s="218"/>
      <c r="G68" s="221" t="s">
        <v>1607</v>
      </c>
      <c r="H68" s="218"/>
      <c r="I68" s="218"/>
      <c r="J68" s="218"/>
      <c r="K68" s="218"/>
      <c r="L68" s="434" t="s">
        <v>1536</v>
      </c>
      <c r="M68" s="435" t="n">
        <v>1</v>
      </c>
      <c r="N68" s="332" t="n">
        <v>1.8</v>
      </c>
      <c r="O68" s="332" t="n">
        <v>8</v>
      </c>
      <c r="P68" s="435" t="n">
        <v>3</v>
      </c>
      <c r="Q68" s="52" t="s">
        <v>29</v>
      </c>
      <c r="R68" s="435" t="n">
        <v>1</v>
      </c>
      <c r="S68" s="332" t="n">
        <v>23.5</v>
      </c>
      <c r="T68" s="332" t="n">
        <v>39</v>
      </c>
      <c r="U68" s="435" t="n">
        <v>2</v>
      </c>
      <c r="V68" s="436"/>
    </row>
    <row r="69" s="414" customFormat="true" ht="15" hidden="false" customHeight="true" outlineLevel="0" collapsed="false">
      <c r="A69" s="217"/>
      <c r="B69" s="218"/>
      <c r="C69" s="218"/>
      <c r="D69" s="218"/>
      <c r="E69" s="433" t="s">
        <v>1023</v>
      </c>
      <c r="F69" s="218"/>
      <c r="G69" s="221" t="s">
        <v>917</v>
      </c>
      <c r="H69" s="218"/>
      <c r="I69" s="218"/>
      <c r="J69" s="218"/>
      <c r="K69" s="218"/>
      <c r="L69" s="434" t="s">
        <v>1536</v>
      </c>
      <c r="M69" s="435" t="n">
        <v>1</v>
      </c>
      <c r="N69" s="332" t="n">
        <v>1</v>
      </c>
      <c r="O69" s="332" t="n">
        <v>4</v>
      </c>
      <c r="P69" s="435" t="n">
        <v>3</v>
      </c>
      <c r="Q69" s="52" t="s">
        <v>29</v>
      </c>
      <c r="R69" s="435" t="n">
        <v>1</v>
      </c>
      <c r="S69" s="332" t="n">
        <v>25.3</v>
      </c>
      <c r="T69" s="332" t="n">
        <v>44</v>
      </c>
      <c r="U69" s="435" t="n">
        <v>2</v>
      </c>
      <c r="V69" s="436"/>
    </row>
    <row r="70" s="414" customFormat="true" ht="15" hidden="false" customHeight="true" outlineLevel="0" collapsed="false">
      <c r="A70" s="217"/>
      <c r="B70" s="218"/>
      <c r="C70" s="218"/>
      <c r="D70" s="218"/>
      <c r="E70" s="433" t="s">
        <v>1025</v>
      </c>
      <c r="F70" s="218"/>
      <c r="G70" s="221" t="s">
        <v>1608</v>
      </c>
      <c r="H70" s="218"/>
      <c r="I70" s="218"/>
      <c r="J70" s="218"/>
      <c r="K70" s="218"/>
      <c r="L70" s="434" t="s">
        <v>1536</v>
      </c>
      <c r="M70" s="435" t="n">
        <v>1</v>
      </c>
      <c r="N70" s="332" t="n">
        <v>3.4</v>
      </c>
      <c r="O70" s="332" t="n">
        <v>6</v>
      </c>
      <c r="P70" s="435" t="n">
        <v>3</v>
      </c>
      <c r="Q70" s="52" t="s">
        <v>29</v>
      </c>
      <c r="R70" s="435" t="n">
        <v>1</v>
      </c>
      <c r="S70" s="332" t="n">
        <v>20.2</v>
      </c>
      <c r="T70" s="332" t="n">
        <v>34</v>
      </c>
      <c r="U70" s="435" t="n">
        <v>2</v>
      </c>
      <c r="V70" s="436"/>
    </row>
    <row r="71" s="414" customFormat="true" ht="15" hidden="false" customHeight="true" outlineLevel="0" collapsed="false">
      <c r="A71" s="217"/>
      <c r="B71" s="218"/>
      <c r="C71" s="218"/>
      <c r="D71" s="218"/>
      <c r="E71" s="433" t="s">
        <v>1027</v>
      </c>
      <c r="F71" s="218"/>
      <c r="G71" s="221" t="s">
        <v>1609</v>
      </c>
      <c r="H71" s="218"/>
      <c r="I71" s="218"/>
      <c r="J71" s="218"/>
      <c r="K71" s="218"/>
      <c r="L71" s="434" t="s">
        <v>1536</v>
      </c>
      <c r="M71" s="435" t="n">
        <v>1</v>
      </c>
      <c r="N71" s="332" t="n">
        <v>2.9</v>
      </c>
      <c r="O71" s="332" t="n">
        <v>9</v>
      </c>
      <c r="P71" s="435" t="n">
        <v>3</v>
      </c>
      <c r="Q71" s="52" t="s">
        <v>29</v>
      </c>
      <c r="R71" s="435" t="n">
        <v>1</v>
      </c>
      <c r="S71" s="332" t="n">
        <v>25.4</v>
      </c>
      <c r="T71" s="332" t="n">
        <v>43</v>
      </c>
      <c r="U71" s="435" t="n">
        <v>2</v>
      </c>
      <c r="V71" s="436"/>
    </row>
    <row r="72" s="414" customFormat="true" ht="15" hidden="false" customHeight="true" outlineLevel="0" collapsed="false">
      <c r="A72" s="217"/>
      <c r="B72" s="218"/>
      <c r="C72" s="218"/>
      <c r="D72" s="218"/>
      <c r="E72" s="433" t="s">
        <v>1029</v>
      </c>
      <c r="F72" s="218"/>
      <c r="G72" s="221" t="s">
        <v>1610</v>
      </c>
      <c r="H72" s="218"/>
      <c r="I72" s="218"/>
      <c r="J72" s="218"/>
      <c r="K72" s="218"/>
      <c r="L72" s="434" t="s">
        <v>1536</v>
      </c>
      <c r="M72" s="435" t="n">
        <v>1</v>
      </c>
      <c r="N72" s="332" t="n">
        <v>2</v>
      </c>
      <c r="O72" s="332" t="n">
        <v>7</v>
      </c>
      <c r="P72" s="435" t="n">
        <v>3</v>
      </c>
      <c r="Q72" s="52" t="s">
        <v>29</v>
      </c>
      <c r="R72" s="435" t="n">
        <v>1</v>
      </c>
      <c r="S72" s="332" t="n">
        <v>24.7</v>
      </c>
      <c r="T72" s="332" t="n">
        <v>43</v>
      </c>
      <c r="U72" s="435" t="n">
        <v>2</v>
      </c>
      <c r="V72" s="436"/>
    </row>
    <row r="73" s="414" customFormat="true" ht="15" hidden="false" customHeight="true" outlineLevel="0" collapsed="false">
      <c r="A73" s="217"/>
      <c r="B73" s="218"/>
      <c r="C73" s="218"/>
      <c r="D73" s="218"/>
      <c r="E73" s="433" t="s">
        <v>1031</v>
      </c>
      <c r="F73" s="218"/>
      <c r="G73" s="221" t="s">
        <v>786</v>
      </c>
      <c r="H73" s="218"/>
      <c r="I73" s="218"/>
      <c r="J73" s="218"/>
      <c r="K73" s="218"/>
      <c r="L73" s="434" t="s">
        <v>1536</v>
      </c>
      <c r="M73" s="435" t="n">
        <v>1</v>
      </c>
      <c r="N73" s="332" t="n">
        <v>2.4</v>
      </c>
      <c r="O73" s="332" t="n">
        <v>8</v>
      </c>
      <c r="P73" s="435" t="n">
        <v>3</v>
      </c>
      <c r="Q73" s="52" t="s">
        <v>29</v>
      </c>
      <c r="R73" s="435" t="n">
        <v>1</v>
      </c>
      <c r="S73" s="332" t="n">
        <v>23.8</v>
      </c>
      <c r="T73" s="332" t="n">
        <v>40</v>
      </c>
      <c r="U73" s="435" t="n">
        <v>2</v>
      </c>
      <c r="V73" s="436"/>
    </row>
    <row r="74" s="414" customFormat="true" ht="15" hidden="false" customHeight="true" outlineLevel="0" collapsed="false">
      <c r="A74" s="217"/>
      <c r="B74" s="218"/>
      <c r="C74" s="218"/>
      <c r="D74" s="218"/>
      <c r="E74" s="433" t="s">
        <v>1033</v>
      </c>
      <c r="F74" s="218"/>
      <c r="G74" s="221" t="s">
        <v>1611</v>
      </c>
      <c r="H74" s="218"/>
      <c r="I74" s="218"/>
      <c r="J74" s="218"/>
      <c r="K74" s="218"/>
      <c r="L74" s="434" t="s">
        <v>1536</v>
      </c>
      <c r="M74" s="435" t="n">
        <v>1</v>
      </c>
      <c r="N74" s="332" t="n">
        <v>0.4</v>
      </c>
      <c r="O74" s="332" t="n">
        <v>2</v>
      </c>
      <c r="P74" s="435" t="n">
        <v>3</v>
      </c>
      <c r="Q74" s="52" t="s">
        <v>29</v>
      </c>
      <c r="R74" s="435" t="n">
        <v>1</v>
      </c>
      <c r="S74" s="332" t="n">
        <v>23.2</v>
      </c>
      <c r="T74" s="332" t="n">
        <v>37</v>
      </c>
      <c r="U74" s="435" t="n">
        <v>2</v>
      </c>
      <c r="V74" s="436"/>
    </row>
    <row r="75" s="414" customFormat="true" ht="15" hidden="false" customHeight="true" outlineLevel="0" collapsed="false">
      <c r="A75" s="217"/>
      <c r="B75" s="218"/>
      <c r="C75" s="218"/>
      <c r="D75" s="218"/>
      <c r="E75" s="433" t="s">
        <v>1035</v>
      </c>
      <c r="F75" s="218"/>
      <c r="G75" s="221" t="s">
        <v>1612</v>
      </c>
      <c r="H75" s="218"/>
      <c r="I75" s="218"/>
      <c r="J75" s="218"/>
      <c r="K75" s="218"/>
      <c r="L75" s="434" t="s">
        <v>1536</v>
      </c>
      <c r="M75" s="435" t="n">
        <v>1</v>
      </c>
      <c r="N75" s="332" t="n">
        <v>1.1</v>
      </c>
      <c r="O75" s="332" t="n">
        <v>5</v>
      </c>
      <c r="P75" s="435" t="n">
        <v>3</v>
      </c>
      <c r="Q75" s="52" t="s">
        <v>29</v>
      </c>
      <c r="R75" s="435" t="n">
        <v>1</v>
      </c>
      <c r="S75" s="332" t="n">
        <v>23</v>
      </c>
      <c r="T75" s="332" t="n">
        <v>38</v>
      </c>
      <c r="U75" s="435" t="n">
        <v>2</v>
      </c>
      <c r="V75" s="436"/>
    </row>
    <row r="76" s="414" customFormat="true" ht="15" hidden="false" customHeight="true" outlineLevel="0" collapsed="false">
      <c r="A76" s="217"/>
      <c r="B76" s="218"/>
      <c r="C76" s="218"/>
      <c r="D76" s="218"/>
      <c r="E76" s="433" t="s">
        <v>1037</v>
      </c>
      <c r="F76" s="218"/>
      <c r="G76" s="221" t="s">
        <v>1613</v>
      </c>
      <c r="H76" s="218"/>
      <c r="I76" s="218"/>
      <c r="J76" s="218"/>
      <c r="K76" s="218"/>
      <c r="L76" s="434" t="s">
        <v>1536</v>
      </c>
      <c r="M76" s="435" t="n">
        <v>1</v>
      </c>
      <c r="N76" s="332" t="n">
        <v>2.6</v>
      </c>
      <c r="O76" s="332" t="n">
        <v>7</v>
      </c>
      <c r="P76" s="435" t="n">
        <v>3</v>
      </c>
      <c r="Q76" s="52" t="s">
        <v>29</v>
      </c>
      <c r="R76" s="435" t="n">
        <v>1</v>
      </c>
      <c r="S76" s="332" t="n">
        <v>24.7</v>
      </c>
      <c r="T76" s="332" t="n">
        <v>41</v>
      </c>
      <c r="U76" s="435" t="n">
        <v>2</v>
      </c>
      <c r="V76" s="436"/>
    </row>
    <row r="77" s="414" customFormat="true" ht="15" hidden="false" customHeight="true" outlineLevel="0" collapsed="false">
      <c r="A77" s="217"/>
      <c r="B77" s="218"/>
      <c r="C77" s="218"/>
      <c r="D77" s="218"/>
      <c r="E77" s="433" t="s">
        <v>1039</v>
      </c>
      <c r="F77" s="218"/>
      <c r="G77" s="221" t="s">
        <v>1614</v>
      </c>
      <c r="H77" s="218"/>
      <c r="I77" s="218"/>
      <c r="J77" s="218"/>
      <c r="K77" s="218"/>
      <c r="L77" s="434" t="s">
        <v>1536</v>
      </c>
      <c r="M77" s="435" t="n">
        <v>1</v>
      </c>
      <c r="N77" s="332" t="n">
        <v>1.4</v>
      </c>
      <c r="O77" s="332" t="n">
        <v>5</v>
      </c>
      <c r="P77" s="435" t="n">
        <v>3</v>
      </c>
      <c r="Q77" s="52" t="s">
        <v>29</v>
      </c>
      <c r="R77" s="435" t="n">
        <v>1</v>
      </c>
      <c r="S77" s="332" t="n">
        <v>23.5</v>
      </c>
      <c r="T77" s="332" t="n">
        <v>38</v>
      </c>
      <c r="U77" s="435" t="n">
        <v>2</v>
      </c>
      <c r="V77" s="436"/>
    </row>
    <row r="78" s="414" customFormat="true" ht="15" hidden="false" customHeight="true" outlineLevel="0" collapsed="false">
      <c r="A78" s="217"/>
      <c r="B78" s="218"/>
      <c r="C78" s="218"/>
      <c r="D78" s="218"/>
      <c r="E78" s="433" t="s">
        <v>1041</v>
      </c>
      <c r="F78" s="218"/>
      <c r="G78" s="221" t="s">
        <v>1615</v>
      </c>
      <c r="H78" s="218"/>
      <c r="I78" s="218"/>
      <c r="J78" s="218"/>
      <c r="K78" s="218"/>
      <c r="L78" s="434" t="s">
        <v>1536</v>
      </c>
      <c r="M78" s="435" t="n">
        <v>1</v>
      </c>
      <c r="N78" s="332" t="n">
        <v>1.8</v>
      </c>
      <c r="O78" s="332" t="n">
        <v>6</v>
      </c>
      <c r="P78" s="435" t="n">
        <v>3</v>
      </c>
      <c r="Q78" s="52" t="s">
        <v>29</v>
      </c>
      <c r="R78" s="435" t="n">
        <v>1</v>
      </c>
      <c r="S78" s="332" t="n">
        <v>24.5</v>
      </c>
      <c r="T78" s="332" t="n">
        <v>42</v>
      </c>
      <c r="U78" s="435" t="n">
        <v>2</v>
      </c>
      <c r="V78" s="436"/>
    </row>
    <row r="79" s="414" customFormat="true" ht="15" hidden="false" customHeight="true" outlineLevel="0" collapsed="false">
      <c r="A79" s="217"/>
      <c r="B79" s="218"/>
      <c r="C79" s="218"/>
      <c r="D79" s="218"/>
      <c r="E79" s="433" t="s">
        <v>1043</v>
      </c>
      <c r="F79" s="218"/>
      <c r="G79" s="221" t="s">
        <v>1616</v>
      </c>
      <c r="H79" s="218"/>
      <c r="I79" s="218"/>
      <c r="J79" s="218"/>
      <c r="K79" s="218"/>
      <c r="L79" s="434" t="s">
        <v>1536</v>
      </c>
      <c r="M79" s="435" t="n">
        <v>1</v>
      </c>
      <c r="N79" s="332" t="n">
        <v>2.4</v>
      </c>
      <c r="O79" s="332" t="n">
        <v>8</v>
      </c>
      <c r="P79" s="435" t="n">
        <v>3</v>
      </c>
      <c r="Q79" s="52" t="s">
        <v>29</v>
      </c>
      <c r="R79" s="435" t="n">
        <v>1</v>
      </c>
      <c r="S79" s="332" t="n">
        <v>24.5</v>
      </c>
      <c r="T79" s="332" t="n">
        <v>40</v>
      </c>
      <c r="U79" s="435" t="n">
        <v>2</v>
      </c>
      <c r="V79" s="436"/>
    </row>
    <row r="80" s="414" customFormat="true" ht="15" hidden="false" customHeight="true" outlineLevel="0" collapsed="false">
      <c r="A80" s="217"/>
      <c r="B80" s="218"/>
      <c r="C80" s="218"/>
      <c r="D80" s="218"/>
      <c r="E80" s="433" t="s">
        <v>1045</v>
      </c>
      <c r="F80" s="218"/>
      <c r="G80" s="221" t="s">
        <v>1617</v>
      </c>
      <c r="H80" s="218"/>
      <c r="I80" s="218"/>
      <c r="J80" s="218"/>
      <c r="K80" s="218"/>
      <c r="L80" s="434" t="s">
        <v>1536</v>
      </c>
      <c r="M80" s="435" t="n">
        <v>1</v>
      </c>
      <c r="N80" s="332" t="n">
        <v>3.1</v>
      </c>
      <c r="O80" s="332" t="n">
        <v>6</v>
      </c>
      <c r="P80" s="435" t="n">
        <v>3</v>
      </c>
      <c r="Q80" s="52" t="s">
        <v>29</v>
      </c>
      <c r="R80" s="435" t="n">
        <v>1</v>
      </c>
      <c r="S80" s="332" t="n">
        <v>24.3</v>
      </c>
      <c r="T80" s="332" t="n">
        <v>41</v>
      </c>
      <c r="U80" s="435" t="n">
        <v>2</v>
      </c>
      <c r="V80" s="436"/>
    </row>
    <row r="81" s="414" customFormat="true" ht="15" hidden="false" customHeight="true" outlineLevel="0" collapsed="false">
      <c r="A81" s="217"/>
      <c r="B81" s="218"/>
      <c r="C81" s="218"/>
      <c r="D81" s="218"/>
      <c r="E81" s="433" t="s">
        <v>1047</v>
      </c>
      <c r="F81" s="218"/>
      <c r="G81" s="221" t="s">
        <v>1618</v>
      </c>
      <c r="H81" s="218"/>
      <c r="I81" s="218"/>
      <c r="J81" s="218"/>
      <c r="K81" s="218"/>
      <c r="L81" s="434" t="s">
        <v>1536</v>
      </c>
      <c r="M81" s="435" t="n">
        <v>1</v>
      </c>
      <c r="N81" s="332" t="n">
        <v>0.8</v>
      </c>
      <c r="O81" s="332" t="n">
        <v>3</v>
      </c>
      <c r="P81" s="435" t="n">
        <v>3</v>
      </c>
      <c r="Q81" s="52" t="s">
        <v>29</v>
      </c>
      <c r="R81" s="435" t="n">
        <v>1</v>
      </c>
      <c r="S81" s="332" t="n">
        <v>22.9</v>
      </c>
      <c r="T81" s="332" t="n">
        <v>36</v>
      </c>
      <c r="U81" s="435" t="n">
        <v>2</v>
      </c>
      <c r="V81" s="436"/>
    </row>
    <row r="82" s="414" customFormat="true" ht="15" hidden="false" customHeight="true" outlineLevel="0" collapsed="false">
      <c r="A82" s="217"/>
      <c r="B82" s="218"/>
      <c r="C82" s="218"/>
      <c r="D82" s="218"/>
      <c r="E82" s="433" t="s">
        <v>1049</v>
      </c>
      <c r="F82" s="218"/>
      <c r="G82" s="221" t="s">
        <v>1619</v>
      </c>
      <c r="H82" s="218"/>
      <c r="I82" s="218"/>
      <c r="J82" s="218"/>
      <c r="K82" s="218"/>
      <c r="L82" s="434" t="s">
        <v>1536</v>
      </c>
      <c r="M82" s="435" t="n">
        <v>1</v>
      </c>
      <c r="N82" s="332" t="n">
        <v>2.9</v>
      </c>
      <c r="O82" s="332" t="n">
        <v>9</v>
      </c>
      <c r="P82" s="435" t="n">
        <v>3</v>
      </c>
      <c r="Q82" s="52" t="s">
        <v>29</v>
      </c>
      <c r="R82" s="435" t="n">
        <v>1</v>
      </c>
      <c r="S82" s="332" t="n">
        <v>24.3</v>
      </c>
      <c r="T82" s="332" t="n">
        <v>41</v>
      </c>
      <c r="U82" s="435" t="n">
        <v>2</v>
      </c>
      <c r="V82" s="436"/>
    </row>
    <row r="83" s="414" customFormat="true" ht="15" hidden="false" customHeight="true" outlineLevel="0" collapsed="false">
      <c r="A83" s="217"/>
      <c r="B83" s="218"/>
      <c r="C83" s="218"/>
      <c r="D83" s="218"/>
      <c r="E83" s="433" t="s">
        <v>1051</v>
      </c>
      <c r="F83" s="218"/>
      <c r="G83" s="221" t="s">
        <v>1620</v>
      </c>
      <c r="H83" s="218"/>
      <c r="I83" s="218"/>
      <c r="J83" s="218"/>
      <c r="K83" s="218"/>
      <c r="L83" s="434" t="s">
        <v>1536</v>
      </c>
      <c r="M83" s="435" t="n">
        <v>1</v>
      </c>
      <c r="N83" s="332" t="n">
        <v>2.6</v>
      </c>
      <c r="O83" s="332" t="n">
        <v>9</v>
      </c>
      <c r="P83" s="435" t="n">
        <v>3</v>
      </c>
      <c r="Q83" s="52" t="s">
        <v>29</v>
      </c>
      <c r="R83" s="435" t="n">
        <v>1</v>
      </c>
      <c r="S83" s="332" t="n">
        <v>24.3</v>
      </c>
      <c r="T83" s="332" t="n">
        <v>42</v>
      </c>
      <c r="U83" s="435" t="n">
        <v>2</v>
      </c>
      <c r="V83" s="436"/>
    </row>
    <row r="84" s="414" customFormat="true" ht="15" hidden="false" customHeight="true" outlineLevel="0" collapsed="false">
      <c r="A84" s="217"/>
      <c r="B84" s="218"/>
      <c r="C84" s="218"/>
      <c r="D84" s="218"/>
      <c r="E84" s="433" t="s">
        <v>1053</v>
      </c>
      <c r="F84" s="218"/>
      <c r="G84" s="221" t="s">
        <v>1621</v>
      </c>
      <c r="H84" s="218"/>
      <c r="I84" s="218"/>
      <c r="J84" s="218"/>
      <c r="K84" s="218"/>
      <c r="L84" s="434" t="s">
        <v>1536</v>
      </c>
      <c r="M84" s="435" t="n">
        <v>1</v>
      </c>
      <c r="N84" s="332" t="n">
        <v>1.8</v>
      </c>
      <c r="O84" s="332" t="n">
        <v>6</v>
      </c>
      <c r="P84" s="435" t="n">
        <v>3</v>
      </c>
      <c r="Q84" s="52" t="s">
        <v>29</v>
      </c>
      <c r="R84" s="435" t="n">
        <v>1</v>
      </c>
      <c r="S84" s="332" t="n">
        <v>24.5</v>
      </c>
      <c r="T84" s="332" t="n">
        <v>42</v>
      </c>
      <c r="U84" s="435" t="n">
        <v>2</v>
      </c>
      <c r="V84" s="436"/>
    </row>
    <row r="85" s="414" customFormat="true" ht="15" hidden="false" customHeight="true" outlineLevel="0" collapsed="false">
      <c r="A85" s="217"/>
      <c r="B85" s="218"/>
      <c r="C85" s="218"/>
      <c r="D85" s="218"/>
      <c r="E85" s="433" t="s">
        <v>1055</v>
      </c>
      <c r="F85" s="218"/>
      <c r="G85" s="221" t="s">
        <v>1622</v>
      </c>
      <c r="H85" s="218"/>
      <c r="I85" s="218"/>
      <c r="J85" s="218"/>
      <c r="K85" s="218"/>
      <c r="L85" s="434" t="s">
        <v>1536</v>
      </c>
      <c r="M85" s="435" t="n">
        <v>1</v>
      </c>
      <c r="N85" s="332" t="n">
        <v>2.5</v>
      </c>
      <c r="O85" s="332" t="n">
        <v>8</v>
      </c>
      <c r="P85" s="435" t="n">
        <v>3</v>
      </c>
      <c r="Q85" s="52" t="s">
        <v>29</v>
      </c>
      <c r="R85" s="435" t="n">
        <v>1</v>
      </c>
      <c r="S85" s="332" t="n">
        <v>25.2</v>
      </c>
      <c r="T85" s="332" t="n">
        <v>43</v>
      </c>
      <c r="U85" s="435" t="n">
        <v>2</v>
      </c>
      <c r="V85" s="436"/>
    </row>
    <row r="86" s="414" customFormat="true" ht="15" hidden="false" customHeight="true" outlineLevel="0" collapsed="false">
      <c r="A86" s="217"/>
      <c r="B86" s="218"/>
      <c r="C86" s="218"/>
      <c r="D86" s="218"/>
      <c r="E86" s="433" t="s">
        <v>1057</v>
      </c>
      <c r="F86" s="218"/>
      <c r="G86" s="221" t="s">
        <v>1623</v>
      </c>
      <c r="H86" s="218"/>
      <c r="I86" s="218"/>
      <c r="J86" s="218"/>
      <c r="K86" s="218"/>
      <c r="L86" s="434" t="s">
        <v>1536</v>
      </c>
      <c r="M86" s="435" t="n">
        <v>1</v>
      </c>
      <c r="N86" s="332" t="n">
        <v>3.3</v>
      </c>
      <c r="O86" s="332" t="n">
        <v>44</v>
      </c>
      <c r="P86" s="435" t="n">
        <v>3</v>
      </c>
      <c r="Q86" s="52" t="s">
        <v>29</v>
      </c>
      <c r="R86" s="435" t="n">
        <v>1</v>
      </c>
      <c r="S86" s="332" t="n">
        <v>23.1</v>
      </c>
      <c r="T86" s="332" t="n">
        <v>38</v>
      </c>
      <c r="U86" s="435" t="n">
        <v>2</v>
      </c>
      <c r="V86" s="436"/>
    </row>
    <row r="87" s="414" customFormat="true" ht="15" hidden="false" customHeight="true" outlineLevel="0" collapsed="false">
      <c r="A87" s="217"/>
      <c r="B87" s="218"/>
      <c r="C87" s="218"/>
      <c r="D87" s="218"/>
      <c r="E87" s="433" t="s">
        <v>1059</v>
      </c>
      <c r="F87" s="218"/>
      <c r="G87" s="221" t="s">
        <v>1078</v>
      </c>
      <c r="H87" s="218"/>
      <c r="I87" s="218"/>
      <c r="J87" s="218"/>
      <c r="K87" s="218"/>
      <c r="L87" s="434" t="s">
        <v>1536</v>
      </c>
      <c r="M87" s="435" t="n">
        <v>1</v>
      </c>
      <c r="N87" s="332" t="n">
        <v>4.8</v>
      </c>
      <c r="O87" s="332" t="n">
        <v>13</v>
      </c>
      <c r="P87" s="435" t="n">
        <v>3</v>
      </c>
      <c r="Q87" s="52" t="s">
        <v>29</v>
      </c>
      <c r="R87" s="435" t="n">
        <v>1</v>
      </c>
      <c r="S87" s="332" t="n">
        <v>23.5</v>
      </c>
      <c r="T87" s="332" t="n">
        <v>39</v>
      </c>
      <c r="U87" s="435" t="n">
        <v>2</v>
      </c>
      <c r="V87" s="436"/>
    </row>
    <row r="88" s="414" customFormat="true" ht="15" hidden="false" customHeight="true" outlineLevel="0" collapsed="false">
      <c r="A88" s="217"/>
      <c r="B88" s="218"/>
      <c r="C88" s="218"/>
      <c r="D88" s="218"/>
      <c r="E88" s="433" t="s">
        <v>1061</v>
      </c>
      <c r="F88" s="218"/>
      <c r="G88" s="221" t="s">
        <v>1624</v>
      </c>
      <c r="H88" s="218"/>
      <c r="I88" s="218"/>
      <c r="J88" s="218"/>
      <c r="K88" s="218"/>
      <c r="L88" s="434" t="s">
        <v>1536</v>
      </c>
      <c r="M88" s="435" t="n">
        <v>1</v>
      </c>
      <c r="N88" s="332" t="n">
        <v>2.9</v>
      </c>
      <c r="O88" s="332" t="n">
        <v>9</v>
      </c>
      <c r="P88" s="435" t="n">
        <v>3</v>
      </c>
      <c r="Q88" s="52" t="s">
        <v>29</v>
      </c>
      <c r="R88" s="435" t="n">
        <v>1</v>
      </c>
      <c r="S88" s="332" t="n">
        <v>25.6</v>
      </c>
      <c r="T88" s="332" t="n">
        <v>45</v>
      </c>
      <c r="U88" s="435" t="n">
        <v>2</v>
      </c>
      <c r="V88" s="436"/>
    </row>
    <row r="89" s="414" customFormat="true" ht="15" hidden="false" customHeight="true" outlineLevel="0" collapsed="false">
      <c r="A89" s="217"/>
      <c r="B89" s="218"/>
      <c r="C89" s="218"/>
      <c r="D89" s="218"/>
      <c r="E89" s="433" t="s">
        <v>1063</v>
      </c>
      <c r="F89" s="218"/>
      <c r="G89" s="221" t="s">
        <v>1625</v>
      </c>
      <c r="H89" s="218"/>
      <c r="I89" s="218"/>
      <c r="J89" s="218"/>
      <c r="K89" s="218"/>
      <c r="L89" s="434" t="s">
        <v>1536</v>
      </c>
      <c r="M89" s="435" t="n">
        <v>1</v>
      </c>
      <c r="N89" s="332" t="n">
        <v>4.2</v>
      </c>
      <c r="O89" s="332" t="n">
        <v>12</v>
      </c>
      <c r="P89" s="435" t="n">
        <v>3</v>
      </c>
      <c r="Q89" s="52" t="s">
        <v>29</v>
      </c>
      <c r="R89" s="435" t="n">
        <v>1</v>
      </c>
      <c r="S89" s="332" t="n">
        <v>22.98</v>
      </c>
      <c r="T89" s="332" t="n">
        <v>36</v>
      </c>
      <c r="U89" s="435" t="n">
        <v>2</v>
      </c>
      <c r="V89" s="436"/>
    </row>
    <row r="90" s="414" customFormat="true" ht="15" hidden="false" customHeight="true" outlineLevel="0" collapsed="false">
      <c r="A90" s="217"/>
      <c r="B90" s="218"/>
      <c r="C90" s="218"/>
      <c r="D90" s="218"/>
      <c r="E90" s="433" t="s">
        <v>1065</v>
      </c>
      <c r="F90" s="218"/>
      <c r="G90" s="221" t="s">
        <v>1626</v>
      </c>
      <c r="H90" s="218"/>
      <c r="I90" s="218"/>
      <c r="J90" s="218"/>
      <c r="K90" s="218"/>
      <c r="L90" s="434" t="s">
        <v>1536</v>
      </c>
      <c r="M90" s="435" t="n">
        <v>1</v>
      </c>
      <c r="N90" s="332" t="n">
        <v>4.4</v>
      </c>
      <c r="O90" s="332" t="n">
        <v>10</v>
      </c>
      <c r="P90" s="435" t="n">
        <v>3</v>
      </c>
      <c r="Q90" s="52" t="s">
        <v>29</v>
      </c>
      <c r="R90" s="435" t="n">
        <v>1</v>
      </c>
      <c r="S90" s="332" t="n">
        <v>27.2</v>
      </c>
      <c r="T90" s="332" t="n">
        <v>46</v>
      </c>
      <c r="U90" s="435" t="n">
        <v>2</v>
      </c>
      <c r="V90" s="436"/>
    </row>
    <row r="91" s="414" customFormat="true" ht="15" hidden="false" customHeight="true" outlineLevel="0" collapsed="false">
      <c r="A91" s="217"/>
      <c r="B91" s="218"/>
      <c r="C91" s="218"/>
      <c r="D91" s="218"/>
      <c r="E91" s="433" t="s">
        <v>1067</v>
      </c>
      <c r="F91" s="218"/>
      <c r="G91" s="221" t="s">
        <v>1627</v>
      </c>
      <c r="H91" s="218"/>
      <c r="I91" s="218"/>
      <c r="J91" s="218"/>
      <c r="K91" s="218"/>
      <c r="L91" s="434" t="s">
        <v>1536</v>
      </c>
      <c r="M91" s="435" t="n">
        <v>1</v>
      </c>
      <c r="N91" s="332" t="n">
        <v>0.6</v>
      </c>
      <c r="O91" s="332" t="n">
        <v>2</v>
      </c>
      <c r="P91" s="435" t="n">
        <v>3</v>
      </c>
      <c r="Q91" s="52" t="s">
        <v>29</v>
      </c>
      <c r="R91" s="435" t="n">
        <v>1</v>
      </c>
      <c r="S91" s="332" t="n">
        <v>22.6</v>
      </c>
      <c r="T91" s="332" t="n">
        <v>36</v>
      </c>
      <c r="U91" s="435" t="n">
        <v>2</v>
      </c>
      <c r="V91" s="436"/>
    </row>
    <row r="92" s="414" customFormat="true" ht="15" hidden="false" customHeight="true" outlineLevel="0" collapsed="false">
      <c r="A92" s="217"/>
      <c r="B92" s="218"/>
      <c r="C92" s="218"/>
      <c r="D92" s="218"/>
      <c r="E92" s="433" t="s">
        <v>1069</v>
      </c>
      <c r="F92" s="218"/>
      <c r="G92" s="221" t="s">
        <v>1628</v>
      </c>
      <c r="H92" s="218"/>
      <c r="I92" s="218"/>
      <c r="J92" s="218"/>
      <c r="K92" s="218"/>
      <c r="L92" s="434" t="s">
        <v>1536</v>
      </c>
      <c r="M92" s="435" t="n">
        <v>1</v>
      </c>
      <c r="N92" s="332" t="n">
        <v>1</v>
      </c>
      <c r="O92" s="332" t="n">
        <v>3</v>
      </c>
      <c r="P92" s="435" t="n">
        <v>3</v>
      </c>
      <c r="Q92" s="52" t="s">
        <v>29</v>
      </c>
      <c r="R92" s="435" t="n">
        <v>1</v>
      </c>
      <c r="S92" s="332" t="n">
        <v>22.43</v>
      </c>
      <c r="T92" s="332" t="n">
        <v>35</v>
      </c>
      <c r="U92" s="435" t="n">
        <v>2</v>
      </c>
      <c r="V92" s="436"/>
    </row>
    <row r="93" s="414" customFormat="true" ht="15" hidden="false" customHeight="true" outlineLevel="0" collapsed="false">
      <c r="A93" s="217"/>
      <c r="B93" s="218"/>
      <c r="C93" s="218"/>
      <c r="D93" s="218"/>
      <c r="E93" s="433" t="s">
        <v>1071</v>
      </c>
      <c r="F93" s="218"/>
      <c r="G93" s="221" t="s">
        <v>1629</v>
      </c>
      <c r="H93" s="218"/>
      <c r="I93" s="218"/>
      <c r="J93" s="218"/>
      <c r="K93" s="218"/>
      <c r="L93" s="434" t="s">
        <v>1536</v>
      </c>
      <c r="M93" s="435" t="n">
        <v>1</v>
      </c>
      <c r="N93" s="332" t="n">
        <v>2.2</v>
      </c>
      <c r="O93" s="332" t="n">
        <v>6</v>
      </c>
      <c r="P93" s="435" t="n">
        <v>3</v>
      </c>
      <c r="Q93" s="52" t="s">
        <v>29</v>
      </c>
      <c r="R93" s="435" t="n">
        <v>1</v>
      </c>
      <c r="S93" s="332" t="n">
        <v>24.3</v>
      </c>
      <c r="T93" s="332" t="n">
        <v>40</v>
      </c>
      <c r="U93" s="435" t="n">
        <v>2</v>
      </c>
      <c r="V93" s="436"/>
    </row>
    <row r="94" s="414" customFormat="true" ht="15" hidden="false" customHeight="true" outlineLevel="0" collapsed="false">
      <c r="A94" s="217"/>
      <c r="B94" s="218"/>
      <c r="C94" s="218"/>
      <c r="D94" s="218"/>
      <c r="E94" s="433" t="s">
        <v>1073</v>
      </c>
      <c r="F94" s="218"/>
      <c r="G94" s="221" t="s">
        <v>1630</v>
      </c>
      <c r="H94" s="218"/>
      <c r="I94" s="218"/>
      <c r="J94" s="218"/>
      <c r="K94" s="218"/>
      <c r="L94" s="434" t="s">
        <v>1536</v>
      </c>
      <c r="M94" s="435" t="n">
        <v>1</v>
      </c>
      <c r="N94" s="332" t="n">
        <v>3</v>
      </c>
      <c r="O94" s="332" t="n">
        <v>8</v>
      </c>
      <c r="P94" s="435" t="n">
        <v>3</v>
      </c>
      <c r="Q94" s="52" t="s">
        <v>29</v>
      </c>
      <c r="R94" s="435" t="n">
        <v>1</v>
      </c>
      <c r="S94" s="332" t="n">
        <v>25.1</v>
      </c>
      <c r="T94" s="332" t="n">
        <v>43</v>
      </c>
      <c r="U94" s="435" t="n">
        <v>2</v>
      </c>
      <c r="V94" s="436"/>
    </row>
    <row r="95" s="414" customFormat="true" ht="15" hidden="false" customHeight="true" outlineLevel="0" collapsed="false">
      <c r="A95" s="217"/>
      <c r="B95" s="218"/>
      <c r="C95" s="218"/>
      <c r="D95" s="218"/>
      <c r="E95" s="433" t="s">
        <v>1075</v>
      </c>
      <c r="F95" s="218"/>
      <c r="G95" s="221" t="s">
        <v>658</v>
      </c>
      <c r="H95" s="218"/>
      <c r="I95" s="218"/>
      <c r="J95" s="218"/>
      <c r="K95" s="218"/>
      <c r="L95" s="434" t="s">
        <v>1536</v>
      </c>
      <c r="M95" s="435" t="n">
        <v>1</v>
      </c>
      <c r="N95" s="332" t="n">
        <v>5.3</v>
      </c>
      <c r="O95" s="332" t="n">
        <v>13</v>
      </c>
      <c r="P95" s="435" t="n">
        <v>3</v>
      </c>
      <c r="Q95" s="52" t="s">
        <v>29</v>
      </c>
      <c r="R95" s="435" t="n">
        <v>1</v>
      </c>
      <c r="S95" s="332" t="n">
        <v>22.4</v>
      </c>
      <c r="T95" s="332" t="n">
        <v>35</v>
      </c>
      <c r="U95" s="435" t="n">
        <v>2</v>
      </c>
      <c r="V95" s="436"/>
    </row>
    <row r="96" s="414" customFormat="true" ht="15" hidden="false" customHeight="true" outlineLevel="0" collapsed="false">
      <c r="A96" s="416" t="s">
        <v>1631</v>
      </c>
      <c r="B96" s="417" t="s">
        <v>1533</v>
      </c>
      <c r="C96" s="417" t="n">
        <v>2</v>
      </c>
      <c r="D96" s="418" t="s">
        <v>1632</v>
      </c>
      <c r="E96" s="419"/>
      <c r="F96" s="78"/>
      <c r="G96" s="62"/>
      <c r="H96" s="420" t="n">
        <f aca="false">SUM(I96:J96)</f>
        <v>3018.28852046681</v>
      </c>
      <c r="I96" s="420" t="n">
        <f aca="false">+I97</f>
        <v>1335.41889150943</v>
      </c>
      <c r="J96" s="420" t="n">
        <f aca="false">+J97</f>
        <v>1682.86962895738</v>
      </c>
      <c r="K96" s="420" t="n">
        <f aca="false">+K97</f>
        <v>0</v>
      </c>
      <c r="L96" s="437"/>
      <c r="M96" s="438"/>
      <c r="N96" s="438"/>
      <c r="O96" s="438"/>
      <c r="P96" s="438"/>
      <c r="Q96" s="421"/>
      <c r="R96" s="438"/>
      <c r="S96" s="438"/>
      <c r="T96" s="438"/>
      <c r="U96" s="423"/>
      <c r="V96" s="428"/>
    </row>
    <row r="97" s="414" customFormat="true" ht="15" hidden="false" customHeight="true" outlineLevel="0" collapsed="false">
      <c r="A97" s="416"/>
      <c r="B97" s="423"/>
      <c r="C97" s="423"/>
      <c r="D97" s="424"/>
      <c r="E97" s="425" t="s">
        <v>99</v>
      </c>
      <c r="F97" s="32" t="s">
        <v>497</v>
      </c>
      <c r="G97" s="33" t="s">
        <v>1633</v>
      </c>
      <c r="H97" s="420" t="n">
        <f aca="false">SUM(I97:J97)</f>
        <v>3018.28852046681</v>
      </c>
      <c r="I97" s="426" t="n">
        <f aca="false">VLOOKUP(F97,[2]Hoja1!$A$2050:$K$2134,11,FALSE())</f>
        <v>1335.41889150943</v>
      </c>
      <c r="J97" s="426" t="n">
        <f aca="false">VLOOKUP(F97,[2]Hoja1!$A$2050:$L$2134,12,FALSE())</f>
        <v>1682.86962895738</v>
      </c>
      <c r="K97" s="426" t="n">
        <v>0</v>
      </c>
      <c r="L97" s="427" t="s">
        <v>1634</v>
      </c>
      <c r="M97" s="423" t="n">
        <v>2</v>
      </c>
      <c r="N97" s="423" t="s">
        <v>1635</v>
      </c>
      <c r="O97" s="423" t="n">
        <v>20</v>
      </c>
      <c r="P97" s="423" t="n">
        <v>2</v>
      </c>
      <c r="Q97" s="38" t="s">
        <v>29</v>
      </c>
      <c r="R97" s="423" t="n">
        <v>1</v>
      </c>
      <c r="S97" s="423" t="n">
        <v>50</v>
      </c>
      <c r="T97" s="423" t="n">
        <v>100</v>
      </c>
      <c r="U97" s="423" t="n">
        <v>2</v>
      </c>
      <c r="V97" s="428"/>
    </row>
    <row r="98" s="414" customFormat="true" ht="15" hidden="false" customHeight="true" outlineLevel="0" collapsed="false">
      <c r="A98" s="416" t="s">
        <v>1636</v>
      </c>
      <c r="B98" s="417" t="s">
        <v>1533</v>
      </c>
      <c r="C98" s="417" t="n">
        <v>3</v>
      </c>
      <c r="D98" s="418" t="s">
        <v>1637</v>
      </c>
      <c r="E98" s="419"/>
      <c r="F98" s="78"/>
      <c r="G98" s="62"/>
      <c r="H98" s="420" t="n">
        <f aca="false">SUM(I98:J98)</f>
        <v>5457.98368894877</v>
      </c>
      <c r="I98" s="420" t="n">
        <f aca="false">+I99</f>
        <v>3124.54412735849</v>
      </c>
      <c r="J98" s="420" t="n">
        <f aca="false">+J99</f>
        <v>2333.43956159028</v>
      </c>
      <c r="K98" s="420" t="n">
        <f aca="false">+K99</f>
        <v>0</v>
      </c>
      <c r="L98" s="437"/>
      <c r="M98" s="438"/>
      <c r="N98" s="438"/>
      <c r="O98" s="438"/>
      <c r="P98" s="438"/>
      <c r="Q98" s="421"/>
      <c r="R98" s="438"/>
      <c r="S98" s="438"/>
      <c r="T98" s="438"/>
      <c r="U98" s="423"/>
      <c r="V98" s="428"/>
    </row>
    <row r="99" s="414" customFormat="true" ht="15" hidden="false" customHeight="true" outlineLevel="0" collapsed="false">
      <c r="A99" s="416"/>
      <c r="B99" s="423"/>
      <c r="C99" s="423"/>
      <c r="D99" s="424"/>
      <c r="E99" s="425" t="s">
        <v>129</v>
      </c>
      <c r="F99" s="32" t="s">
        <v>729</v>
      </c>
      <c r="G99" s="33" t="s">
        <v>1638</v>
      </c>
      <c r="H99" s="420" t="n">
        <f aca="false">SUM(I99:J99)</f>
        <v>5457.98368894877</v>
      </c>
      <c r="I99" s="426" t="n">
        <f aca="false">VLOOKUP(F99,[2]Hoja1!$A$2050:$K$2134,11,FALSE())</f>
        <v>3124.54412735849</v>
      </c>
      <c r="J99" s="426" t="n">
        <f aca="false">VLOOKUP(F99,[2]Hoja1!$A$2050:$L$2134,12,FALSE())</f>
        <v>2333.43956159028</v>
      </c>
      <c r="K99" s="426" t="n">
        <v>0</v>
      </c>
      <c r="L99" s="427" t="s">
        <v>1639</v>
      </c>
      <c r="M99" s="423" t="n">
        <v>2</v>
      </c>
      <c r="N99" s="423" t="n">
        <v>1</v>
      </c>
      <c r="O99" s="423" t="n">
        <v>15</v>
      </c>
      <c r="P99" s="423" t="n">
        <v>2</v>
      </c>
      <c r="Q99" s="38" t="s">
        <v>29</v>
      </c>
      <c r="R99" s="423" t="n">
        <v>1</v>
      </c>
      <c r="S99" s="423" t="n">
        <v>42</v>
      </c>
      <c r="T99" s="423" t="n">
        <v>60</v>
      </c>
      <c r="U99" s="423" t="n">
        <v>2</v>
      </c>
      <c r="V99" s="428"/>
    </row>
    <row r="100" s="414" customFormat="true" ht="15" hidden="false" customHeight="true" outlineLevel="0" collapsed="false">
      <c r="A100" s="217"/>
      <c r="B100" s="218"/>
      <c r="C100" s="218"/>
      <c r="D100" s="218"/>
      <c r="E100" s="433" t="n">
        <v>3.2</v>
      </c>
      <c r="F100" s="218"/>
      <c r="G100" s="221" t="s">
        <v>1640</v>
      </c>
      <c r="H100" s="218"/>
      <c r="I100" s="218"/>
      <c r="J100" s="218"/>
      <c r="K100" s="218"/>
      <c r="L100" s="434" t="s">
        <v>1639</v>
      </c>
      <c r="M100" s="435" t="n">
        <v>2</v>
      </c>
      <c r="N100" s="332" t="n">
        <v>0.35</v>
      </c>
      <c r="O100" s="332" t="n">
        <v>2</v>
      </c>
      <c r="P100" s="435" t="n">
        <v>2</v>
      </c>
      <c r="Q100" s="52" t="s">
        <v>29</v>
      </c>
      <c r="R100" s="435" t="n">
        <v>1</v>
      </c>
      <c r="S100" s="332" t="n">
        <v>37.3</v>
      </c>
      <c r="T100" s="332" t="n">
        <v>50</v>
      </c>
      <c r="U100" s="435" t="n">
        <v>2</v>
      </c>
      <c r="V100" s="428"/>
    </row>
    <row r="101" s="414" customFormat="true" ht="15" hidden="false" customHeight="true" outlineLevel="0" collapsed="false">
      <c r="A101" s="416" t="s">
        <v>1641</v>
      </c>
      <c r="B101" s="417" t="s">
        <v>1533</v>
      </c>
      <c r="C101" s="417" t="n">
        <v>4</v>
      </c>
      <c r="D101" s="418" t="s">
        <v>1642</v>
      </c>
      <c r="E101" s="419"/>
      <c r="F101" s="78"/>
      <c r="G101" s="62"/>
      <c r="H101" s="420" t="n">
        <f aca="false">SUM(I101:J101)</f>
        <v>4955.83383873832</v>
      </c>
      <c r="I101" s="420" t="n">
        <f aca="false">SUM(I102:I108)</f>
        <v>3527.83865566038</v>
      </c>
      <c r="J101" s="420" t="n">
        <f aca="false">SUM(J102:J108)</f>
        <v>1427.99518307794</v>
      </c>
      <c r="K101" s="420" t="n">
        <f aca="false">SUM(K102:K108)</f>
        <v>0</v>
      </c>
      <c r="L101" s="437"/>
      <c r="M101" s="438"/>
      <c r="N101" s="438"/>
      <c r="O101" s="438"/>
      <c r="P101" s="438"/>
      <c r="Q101" s="421"/>
      <c r="R101" s="438"/>
      <c r="S101" s="438"/>
      <c r="T101" s="438"/>
      <c r="U101" s="423"/>
      <c r="V101" s="428"/>
    </row>
    <row r="102" s="414" customFormat="true" ht="15" hidden="false" customHeight="true" outlineLevel="0" collapsed="false">
      <c r="A102" s="416"/>
      <c r="B102" s="424"/>
      <c r="C102" s="424"/>
      <c r="D102" s="424"/>
      <c r="E102" s="425" t="s">
        <v>150</v>
      </c>
      <c r="F102" s="32" t="s">
        <v>32</v>
      </c>
      <c r="G102" s="33" t="s">
        <v>1643</v>
      </c>
      <c r="H102" s="420" t="n">
        <f aca="false">SUM(I102:J102)</f>
        <v>3514.661956868</v>
      </c>
      <c r="I102" s="426" t="n">
        <f aca="false">VLOOKUP(F102,[2]Hoja1!$A$2050:$K$2134,11,FALSE())</f>
        <v>2591.7604245283</v>
      </c>
      <c r="J102" s="426" t="n">
        <f aca="false">VLOOKUP(F102,[2]Hoja1!$A$2050:$L$2134,12,FALSE())</f>
        <v>922.901532339698</v>
      </c>
      <c r="K102" s="426" t="n">
        <v>0</v>
      </c>
      <c r="L102" s="427" t="s">
        <v>1644</v>
      </c>
      <c r="M102" s="423" t="n">
        <v>2</v>
      </c>
      <c r="N102" s="423" t="n">
        <v>1</v>
      </c>
      <c r="O102" s="423" t="n">
        <v>13</v>
      </c>
      <c r="P102" s="423" t="n">
        <v>1</v>
      </c>
      <c r="Q102" s="38" t="s">
        <v>29</v>
      </c>
      <c r="R102" s="423" t="n">
        <v>1</v>
      </c>
      <c r="S102" s="423" t="n">
        <v>32</v>
      </c>
      <c r="T102" s="423" t="n">
        <v>45</v>
      </c>
      <c r="U102" s="423" t="n">
        <v>2</v>
      </c>
      <c r="V102" s="428"/>
    </row>
    <row r="103" s="414" customFormat="true" ht="15" hidden="false" customHeight="true" outlineLevel="0" collapsed="false">
      <c r="A103" s="416"/>
      <c r="B103" s="423"/>
      <c r="C103" s="423"/>
      <c r="D103" s="424"/>
      <c r="E103" s="425" t="s">
        <v>154</v>
      </c>
      <c r="F103" s="32" t="s">
        <v>34</v>
      </c>
      <c r="G103" s="33" t="s">
        <v>1645</v>
      </c>
      <c r="H103" s="420" t="n">
        <f aca="false">SUM(I103:J103)</f>
        <v>1366.25645781126</v>
      </c>
      <c r="I103" s="426" t="n">
        <f aca="false">VLOOKUP(F103,[2]Hoja1!$A$2050:$K$2134,11,FALSE())</f>
        <v>892.585683962264</v>
      </c>
      <c r="J103" s="426" t="n">
        <f aca="false">VLOOKUP(F103,[2]Hoja1!$A$2050:$L$2134,12,FALSE())</f>
        <v>473.670773849</v>
      </c>
      <c r="K103" s="426" t="n">
        <v>0</v>
      </c>
      <c r="L103" s="427" t="s">
        <v>1644</v>
      </c>
      <c r="M103" s="423" t="n">
        <v>2</v>
      </c>
      <c r="N103" s="423" t="n">
        <v>1</v>
      </c>
      <c r="O103" s="423" t="n">
        <v>13</v>
      </c>
      <c r="P103" s="423" t="n">
        <v>1</v>
      </c>
      <c r="Q103" s="38" t="s">
        <v>29</v>
      </c>
      <c r="R103" s="423" t="n">
        <v>1</v>
      </c>
      <c r="S103" s="423" t="n">
        <v>32</v>
      </c>
      <c r="T103" s="423" t="n">
        <v>45</v>
      </c>
      <c r="U103" s="423" t="n">
        <v>2</v>
      </c>
      <c r="V103" s="428"/>
    </row>
    <row r="104" s="414" customFormat="true" ht="15" hidden="false" customHeight="true" outlineLevel="0" collapsed="false">
      <c r="A104" s="439"/>
      <c r="B104" s="423"/>
      <c r="C104" s="423"/>
      <c r="D104" s="424"/>
      <c r="E104" s="425" t="s">
        <v>157</v>
      </c>
      <c r="F104" s="32" t="s">
        <v>301</v>
      </c>
      <c r="G104" s="33" t="s">
        <v>1646</v>
      </c>
      <c r="H104" s="420" t="n">
        <f aca="false">SUM(I104:J104)</f>
        <v>45.6602591211324</v>
      </c>
      <c r="I104" s="426" t="n">
        <f aca="false">VLOOKUP(F104,[2]Hoja1!$A$2050:$K$2134,11,FALSE())</f>
        <v>24.7116745283019</v>
      </c>
      <c r="J104" s="426" t="n">
        <f aca="false">VLOOKUP(F104,[2]Hoja1!$A$2050:$L$2134,12,FALSE())</f>
        <v>20.9485845928305</v>
      </c>
      <c r="K104" s="426" t="n">
        <v>0</v>
      </c>
      <c r="L104" s="427" t="s">
        <v>1644</v>
      </c>
      <c r="M104" s="423" t="n">
        <v>1</v>
      </c>
      <c r="N104" s="423" t="n">
        <v>3</v>
      </c>
      <c r="O104" s="423" t="n">
        <v>6</v>
      </c>
      <c r="P104" s="423" t="n">
        <v>3</v>
      </c>
      <c r="Q104" s="38" t="s">
        <v>29</v>
      </c>
      <c r="R104" s="423" t="n">
        <v>1</v>
      </c>
      <c r="S104" s="423" t="n">
        <v>25</v>
      </c>
      <c r="T104" s="423" t="n">
        <v>45</v>
      </c>
      <c r="U104" s="423" t="n">
        <v>2</v>
      </c>
      <c r="V104" s="428"/>
    </row>
    <row r="105" s="414" customFormat="true" ht="15" hidden="false" customHeight="true" outlineLevel="0" collapsed="false">
      <c r="A105" s="439"/>
      <c r="B105" s="423"/>
      <c r="C105" s="423"/>
      <c r="D105" s="424"/>
      <c r="E105" s="425" t="s">
        <v>160</v>
      </c>
      <c r="F105" s="32" t="s">
        <v>346</v>
      </c>
      <c r="G105" s="33" t="s">
        <v>1647</v>
      </c>
      <c r="H105" s="420" t="n">
        <f aca="false">SUM(I105:J105)</f>
        <v>1.16381025515725</v>
      </c>
      <c r="I105" s="426" t="n">
        <f aca="false">VLOOKUP(F105,[2]Hoja1!$A$2050:$K$2134,11,FALSE())</f>
        <v>0</v>
      </c>
      <c r="J105" s="426" t="n">
        <f aca="false">VLOOKUP(F105,[2]Hoja1!$A$2050:$L$2134,12,FALSE())</f>
        <v>1.16381025515725</v>
      </c>
      <c r="K105" s="426" t="n">
        <v>0</v>
      </c>
      <c r="L105" s="427" t="s">
        <v>1644</v>
      </c>
      <c r="M105" s="423" t="n">
        <v>1</v>
      </c>
      <c r="N105" s="423" t="n">
        <v>4</v>
      </c>
      <c r="O105" s="423" t="n">
        <v>8</v>
      </c>
      <c r="P105" s="423" t="n">
        <v>3</v>
      </c>
      <c r="Q105" s="38" t="s">
        <v>29</v>
      </c>
      <c r="R105" s="423" t="n">
        <v>1</v>
      </c>
      <c r="S105" s="423" t="n">
        <v>25</v>
      </c>
      <c r="T105" s="423" t="n">
        <v>45</v>
      </c>
      <c r="U105" s="423" t="n">
        <v>2</v>
      </c>
      <c r="V105" s="428"/>
    </row>
    <row r="106" s="414" customFormat="true" ht="15" hidden="false" customHeight="true" outlineLevel="0" collapsed="false">
      <c r="A106" s="439"/>
      <c r="B106" s="423"/>
      <c r="C106" s="423"/>
      <c r="D106" s="424"/>
      <c r="E106" s="425" t="s">
        <v>163</v>
      </c>
      <c r="F106" s="32" t="s">
        <v>304</v>
      </c>
      <c r="G106" s="33" t="s">
        <v>1648</v>
      </c>
      <c r="H106" s="420" t="n">
        <f aca="false">SUM(I106:J106)</f>
        <v>14.0138810098742</v>
      </c>
      <c r="I106" s="426" t="n">
        <f aca="false">VLOOKUP(F106,[2]Hoja1!$A$2050:$K$2134,11,FALSE())</f>
        <v>12.850070754717</v>
      </c>
      <c r="J106" s="426" t="n">
        <f aca="false">VLOOKUP(F106,[2]Hoja1!$A$2050:$L$2134,12,FALSE())</f>
        <v>1.16381025515725</v>
      </c>
      <c r="K106" s="426" t="n">
        <v>0</v>
      </c>
      <c r="L106" s="427" t="s">
        <v>1644</v>
      </c>
      <c r="M106" s="423" t="n">
        <v>1</v>
      </c>
      <c r="N106" s="423" t="n">
        <v>3</v>
      </c>
      <c r="O106" s="423" t="n">
        <v>6</v>
      </c>
      <c r="P106" s="423" t="n">
        <v>3</v>
      </c>
      <c r="Q106" s="38" t="s">
        <v>29</v>
      </c>
      <c r="R106" s="423" t="n">
        <v>1</v>
      </c>
      <c r="S106" s="423" t="n">
        <v>25</v>
      </c>
      <c r="T106" s="423" t="n">
        <v>45</v>
      </c>
      <c r="U106" s="423" t="n">
        <v>2</v>
      </c>
      <c r="V106" s="428"/>
    </row>
    <row r="107" s="414" customFormat="true" ht="15" hidden="false" customHeight="true" outlineLevel="0" collapsed="false">
      <c r="A107" s="416"/>
      <c r="B107" s="423"/>
      <c r="C107" s="423"/>
      <c r="D107" s="430"/>
      <c r="E107" s="425" t="s">
        <v>166</v>
      </c>
      <c r="F107" s="32" t="s">
        <v>1649</v>
      </c>
      <c r="G107" s="33" t="s">
        <v>1650</v>
      </c>
      <c r="H107" s="420" t="n">
        <f aca="false">SUM(I107:J107)</f>
        <v>3.49143076547174</v>
      </c>
      <c r="I107" s="426" t="n">
        <f aca="false">VLOOKUP(F107,[2]Hoja1!$A$2050:$K$2134,11,FALSE())</f>
        <v>0</v>
      </c>
      <c r="J107" s="426" t="n">
        <f aca="false">VLOOKUP(F107,[2]Hoja1!$A$2050:$L$2134,12,FALSE())</f>
        <v>3.49143076547174</v>
      </c>
      <c r="K107" s="426" t="n">
        <v>0</v>
      </c>
      <c r="L107" s="427" t="s">
        <v>1644</v>
      </c>
      <c r="M107" s="423" t="n">
        <v>2</v>
      </c>
      <c r="N107" s="423" t="n">
        <v>1</v>
      </c>
      <c r="O107" s="423" t="n">
        <v>20</v>
      </c>
      <c r="P107" s="423" t="n">
        <v>1</v>
      </c>
      <c r="Q107" s="38" t="s">
        <v>29</v>
      </c>
      <c r="R107" s="423" t="n">
        <v>1</v>
      </c>
      <c r="S107" s="423" t="n">
        <v>32</v>
      </c>
      <c r="T107" s="423" t="n">
        <v>45</v>
      </c>
      <c r="U107" s="423" t="n">
        <v>2</v>
      </c>
      <c r="V107" s="428"/>
    </row>
    <row r="108" s="414" customFormat="true" ht="15" hidden="false" customHeight="true" outlineLevel="0" collapsed="false">
      <c r="A108" s="416"/>
      <c r="B108" s="423"/>
      <c r="C108" s="423"/>
      <c r="D108" s="430"/>
      <c r="E108" s="425" t="s">
        <v>642</v>
      </c>
      <c r="F108" s="32" t="s">
        <v>1651</v>
      </c>
      <c r="G108" s="33" t="s">
        <v>1652</v>
      </c>
      <c r="H108" s="420" t="n">
        <f aca="false">SUM(I108:J108)</f>
        <v>10.5860429074214</v>
      </c>
      <c r="I108" s="426" t="n">
        <f aca="false">VLOOKUP(F108,[2]Hoja1!$A$2050:$K$2134,11,FALSE())</f>
        <v>5.93080188679245</v>
      </c>
      <c r="J108" s="426" t="n">
        <f aca="false">VLOOKUP(F108,[2]Hoja1!$A$2050:$L$2134,12,FALSE())</f>
        <v>4.65524102062899</v>
      </c>
      <c r="K108" s="426" t="n">
        <v>0</v>
      </c>
      <c r="L108" s="427" t="s">
        <v>1644</v>
      </c>
      <c r="M108" s="423" t="n">
        <v>2</v>
      </c>
      <c r="N108" s="423" t="n">
        <v>1</v>
      </c>
      <c r="O108" s="423" t="n">
        <v>20</v>
      </c>
      <c r="P108" s="423" t="n">
        <v>1</v>
      </c>
      <c r="Q108" s="38" t="s">
        <v>29</v>
      </c>
      <c r="R108" s="423" t="n">
        <v>1</v>
      </c>
      <c r="S108" s="423" t="n">
        <v>32</v>
      </c>
      <c r="T108" s="423" t="n">
        <v>45</v>
      </c>
      <c r="U108" s="423" t="n">
        <v>2</v>
      </c>
      <c r="V108" s="428"/>
    </row>
    <row r="109" s="414" customFormat="true" ht="15" hidden="false" customHeight="true" outlineLevel="0" collapsed="false">
      <c r="A109" s="416" t="s">
        <v>1653</v>
      </c>
      <c r="B109" s="417" t="s">
        <v>1533</v>
      </c>
      <c r="C109" s="417" t="n">
        <v>5</v>
      </c>
      <c r="D109" s="418" t="s">
        <v>1654</v>
      </c>
      <c r="E109" s="419"/>
      <c r="F109" s="78"/>
      <c r="G109" s="62"/>
      <c r="H109" s="420" t="n">
        <f aca="false">SUM(I109:J109)</f>
        <v>9736.98620146773</v>
      </c>
      <c r="I109" s="420" t="n">
        <f aca="false">SUM(I110:I117)</f>
        <v>5258.64433962264</v>
      </c>
      <c r="J109" s="420" t="n">
        <f aca="false">SUM(J110:J117)</f>
        <v>4478.34186184509</v>
      </c>
      <c r="K109" s="420" t="n">
        <f aca="false">SUM(K110:K117)</f>
        <v>0</v>
      </c>
      <c r="L109" s="437"/>
      <c r="M109" s="438"/>
      <c r="N109" s="438"/>
      <c r="O109" s="438"/>
      <c r="P109" s="438"/>
      <c r="Q109" s="421"/>
      <c r="R109" s="438"/>
      <c r="S109" s="438"/>
      <c r="T109" s="438"/>
      <c r="U109" s="426"/>
      <c r="V109" s="428"/>
    </row>
    <row r="110" s="414" customFormat="true" ht="15" hidden="false" customHeight="true" outlineLevel="0" collapsed="false">
      <c r="A110" s="416"/>
      <c r="B110" s="423"/>
      <c r="C110" s="423"/>
      <c r="D110" s="424"/>
      <c r="E110" s="425" t="s">
        <v>171</v>
      </c>
      <c r="F110" s="32" t="s">
        <v>494</v>
      </c>
      <c r="G110" s="33" t="s">
        <v>744</v>
      </c>
      <c r="H110" s="420" t="n">
        <f aca="false">SUM(I110:J110)</f>
        <v>11.5745098885535</v>
      </c>
      <c r="I110" s="426" t="n">
        <f aca="false">VLOOKUP(F110,[2]Hoja1!$A$2050:$K$2134,11,FALSE())</f>
        <v>6.91926886792453</v>
      </c>
      <c r="J110" s="426" t="n">
        <f aca="false">VLOOKUP(F110,[2]Hoja1!$A$2050:$L$2134,12,FALSE())</f>
        <v>4.65524102062899</v>
      </c>
      <c r="K110" s="426" t="n">
        <v>0</v>
      </c>
      <c r="L110" s="427" t="s">
        <v>1655</v>
      </c>
      <c r="M110" s="423" t="n">
        <v>2</v>
      </c>
      <c r="N110" s="423" t="n">
        <v>1</v>
      </c>
      <c r="O110" s="423" t="n">
        <v>15</v>
      </c>
      <c r="P110" s="423" t="n">
        <v>1</v>
      </c>
      <c r="Q110" s="38" t="s">
        <v>29</v>
      </c>
      <c r="R110" s="423" t="n">
        <v>1</v>
      </c>
      <c r="S110" s="423" t="n">
        <v>29</v>
      </c>
      <c r="T110" s="423" t="n">
        <v>20</v>
      </c>
      <c r="U110" s="423" t="n">
        <v>2</v>
      </c>
      <c r="V110" s="428"/>
    </row>
    <row r="111" s="414" customFormat="true" ht="15" hidden="false" customHeight="true" outlineLevel="0" collapsed="false">
      <c r="A111" s="416"/>
      <c r="B111" s="423"/>
      <c r="C111" s="423"/>
      <c r="D111" s="424"/>
      <c r="E111" s="425" t="s">
        <v>175</v>
      </c>
      <c r="F111" s="32" t="s">
        <v>151</v>
      </c>
      <c r="G111" s="33" t="s">
        <v>1656</v>
      </c>
      <c r="H111" s="420" t="n">
        <f aca="false">SUM(I111:J111)</f>
        <v>7374.06362089263</v>
      </c>
      <c r="I111" s="426" t="n">
        <f aca="false">VLOOKUP(F111,[2]Hoja1!$A$2050:$K$2134,11,FALSE())</f>
        <v>3817.45948113208</v>
      </c>
      <c r="J111" s="426" t="n">
        <f aca="false">VLOOKUP(F111,[2]Hoja1!$A$2050:$L$2134,12,FALSE())</f>
        <v>3556.60413976055</v>
      </c>
      <c r="K111" s="426" t="n">
        <v>0</v>
      </c>
      <c r="L111" s="427" t="s">
        <v>1655</v>
      </c>
      <c r="M111" s="423" t="n">
        <v>2</v>
      </c>
      <c r="N111" s="423" t="n">
        <v>1</v>
      </c>
      <c r="O111" s="423" t="n">
        <v>10</v>
      </c>
      <c r="P111" s="423" t="n">
        <v>1</v>
      </c>
      <c r="Q111" s="38" t="s">
        <v>29</v>
      </c>
      <c r="R111" s="423" t="n">
        <v>1</v>
      </c>
      <c r="S111" s="423" t="n">
        <v>27</v>
      </c>
      <c r="T111" s="423" t="n">
        <v>18</v>
      </c>
      <c r="U111" s="423" t="n">
        <v>2</v>
      </c>
      <c r="V111" s="428"/>
    </row>
    <row r="112" s="414" customFormat="true" ht="15" hidden="false" customHeight="true" outlineLevel="0" collapsed="false">
      <c r="A112" s="416"/>
      <c r="B112" s="423"/>
      <c r="C112" s="423"/>
      <c r="D112" s="424"/>
      <c r="E112" s="425" t="s">
        <v>178</v>
      </c>
      <c r="F112" s="32" t="s">
        <v>500</v>
      </c>
      <c r="G112" s="33" t="s">
        <v>1657</v>
      </c>
      <c r="H112" s="420" t="n">
        <f aca="false">SUM(I112:J112)</f>
        <v>2261.23952064743</v>
      </c>
      <c r="I112" s="426" t="n">
        <f aca="false">VLOOKUP(F112,[2]Hoja1!$A$2050:$K$2134,11,FALSE())</f>
        <v>1397.69231132076</v>
      </c>
      <c r="J112" s="426" t="n">
        <f aca="false">VLOOKUP(F112,[2]Hoja1!$A$2050:$L$2134,12,FALSE())</f>
        <v>863.547209326678</v>
      </c>
      <c r="K112" s="426" t="n">
        <v>0</v>
      </c>
      <c r="L112" s="427" t="s">
        <v>1655</v>
      </c>
      <c r="M112" s="423" t="n">
        <v>2</v>
      </c>
      <c r="N112" s="423" t="n">
        <v>1</v>
      </c>
      <c r="O112" s="423" t="n">
        <v>18</v>
      </c>
      <c r="P112" s="423" t="n">
        <v>1</v>
      </c>
      <c r="Q112" s="38" t="s">
        <v>29</v>
      </c>
      <c r="R112" s="423" t="n">
        <v>1</v>
      </c>
      <c r="S112" s="423" t="n">
        <v>30</v>
      </c>
      <c r="T112" s="423" t="n">
        <v>20</v>
      </c>
      <c r="U112" s="423" t="n">
        <v>2</v>
      </c>
      <c r="V112" s="428"/>
    </row>
    <row r="113" s="414" customFormat="true" ht="15" hidden="false" customHeight="true" outlineLevel="0" collapsed="false">
      <c r="A113" s="439"/>
      <c r="B113" s="423"/>
      <c r="C113" s="423"/>
      <c r="D113" s="424"/>
      <c r="E113" s="425" t="s">
        <v>181</v>
      </c>
      <c r="F113" s="32" t="s">
        <v>259</v>
      </c>
      <c r="G113" s="33" t="s">
        <v>1352</v>
      </c>
      <c r="H113" s="420" t="n">
        <f aca="false">SUM(I113:J113)</f>
        <v>5.81905127578624</v>
      </c>
      <c r="I113" s="426" t="n">
        <f aca="false">VLOOKUP(F113,[2]Hoja1!$A$2050:$K$2134,11,FALSE())</f>
        <v>0</v>
      </c>
      <c r="J113" s="426" t="n">
        <f aca="false">VLOOKUP(F113,[2]Hoja1!$A$2050:$L$2134,12,FALSE())</f>
        <v>5.81905127578624</v>
      </c>
      <c r="K113" s="426" t="n">
        <v>0</v>
      </c>
      <c r="L113" s="427" t="s">
        <v>1655</v>
      </c>
      <c r="M113" s="423" t="n">
        <v>1</v>
      </c>
      <c r="N113" s="423" t="n">
        <v>4</v>
      </c>
      <c r="O113" s="423" t="n">
        <v>8</v>
      </c>
      <c r="P113" s="423" t="n">
        <v>3</v>
      </c>
      <c r="Q113" s="38" t="s">
        <v>29</v>
      </c>
      <c r="R113" s="423" t="n">
        <v>1</v>
      </c>
      <c r="S113" s="423" t="n">
        <v>25</v>
      </c>
      <c r="T113" s="423" t="n">
        <v>40</v>
      </c>
      <c r="U113" s="423" t="n">
        <v>2</v>
      </c>
      <c r="V113" s="428"/>
    </row>
    <row r="114" s="414" customFormat="true" ht="15" hidden="false" customHeight="true" outlineLevel="0" collapsed="false">
      <c r="A114" s="416"/>
      <c r="B114" s="423"/>
      <c r="C114" s="423"/>
      <c r="D114" s="424"/>
      <c r="E114" s="425" t="s">
        <v>184</v>
      </c>
      <c r="F114" s="32" t="s">
        <v>597</v>
      </c>
      <c r="G114" s="33" t="s">
        <v>1658</v>
      </c>
      <c r="H114" s="420" t="n">
        <f aca="false">SUM(I114:J114)</f>
        <v>2.3276205103145</v>
      </c>
      <c r="I114" s="426" t="n">
        <f aca="false">VLOOKUP(F114,[2]Hoja1!$A$2050:$K$2134,11,FALSE())</f>
        <v>0</v>
      </c>
      <c r="J114" s="426" t="n">
        <f aca="false">VLOOKUP(F114,[2]Hoja1!$A$2050:$L$2134,12,FALSE())</f>
        <v>2.3276205103145</v>
      </c>
      <c r="K114" s="426" t="n">
        <v>0</v>
      </c>
      <c r="L114" s="427" t="s">
        <v>1655</v>
      </c>
      <c r="M114" s="423" t="n">
        <v>2</v>
      </c>
      <c r="N114" s="423" t="n">
        <v>1</v>
      </c>
      <c r="O114" s="423" t="n">
        <v>15</v>
      </c>
      <c r="P114" s="423" t="n">
        <v>1</v>
      </c>
      <c r="Q114" s="38" t="s">
        <v>29</v>
      </c>
      <c r="R114" s="423" t="n">
        <v>1</v>
      </c>
      <c r="S114" s="423" t="n">
        <v>29</v>
      </c>
      <c r="T114" s="423" t="n">
        <v>20</v>
      </c>
      <c r="U114" s="423" t="n">
        <v>2</v>
      </c>
      <c r="V114" s="428"/>
    </row>
    <row r="115" s="414" customFormat="true" ht="15" hidden="false" customHeight="true" outlineLevel="0" collapsed="false">
      <c r="A115" s="439"/>
      <c r="B115" s="423"/>
      <c r="C115" s="423"/>
      <c r="D115" s="424"/>
      <c r="E115" s="425" t="s">
        <v>187</v>
      </c>
      <c r="F115" s="32" t="s">
        <v>1659</v>
      </c>
      <c r="G115" s="33" t="s">
        <v>1660</v>
      </c>
      <c r="H115" s="420" t="n">
        <f aca="false">SUM(I115:J115)</f>
        <v>60.4391058901262</v>
      </c>
      <c r="I115" s="426" t="n">
        <f aca="false">VLOOKUP(F115,[2]Hoja1!$A$2050:$K$2134,11,FALSE())</f>
        <v>26.688608490566</v>
      </c>
      <c r="J115" s="426" t="n">
        <f aca="false">VLOOKUP(F115,[2]Hoja1!$A$2050:$L$2134,12,FALSE())</f>
        <v>33.7504973995602</v>
      </c>
      <c r="K115" s="426" t="n">
        <v>0</v>
      </c>
      <c r="L115" s="427" t="s">
        <v>1655</v>
      </c>
      <c r="M115" s="423" t="n">
        <v>1</v>
      </c>
      <c r="N115" s="423" t="n">
        <v>4</v>
      </c>
      <c r="O115" s="423" t="n">
        <v>8</v>
      </c>
      <c r="P115" s="423" t="n">
        <v>3</v>
      </c>
      <c r="Q115" s="38" t="s">
        <v>29</v>
      </c>
      <c r="R115" s="423" t="n">
        <v>1</v>
      </c>
      <c r="S115" s="423" t="n">
        <v>25</v>
      </c>
      <c r="T115" s="423" t="n">
        <v>40</v>
      </c>
      <c r="U115" s="423" t="n">
        <v>2</v>
      </c>
      <c r="V115" s="428"/>
    </row>
    <row r="116" s="414" customFormat="true" ht="15" hidden="false" customHeight="true" outlineLevel="0" collapsed="false">
      <c r="A116" s="416"/>
      <c r="B116" s="423"/>
      <c r="C116" s="423"/>
      <c r="D116" s="430"/>
      <c r="E116" s="425" t="s">
        <v>190</v>
      </c>
      <c r="F116" s="32" t="s">
        <v>1661</v>
      </c>
      <c r="G116" s="33" t="s">
        <v>1662</v>
      </c>
      <c r="H116" s="420" t="n">
        <f aca="false">SUM(I116:J116)</f>
        <v>18.0313415974215</v>
      </c>
      <c r="I116" s="426" t="n">
        <f aca="false">VLOOKUP(F116,[2]Hoja1!$A$2050:$K$2134,11,FALSE())</f>
        <v>9.88466981132076</v>
      </c>
      <c r="J116" s="426" t="n">
        <f aca="false">VLOOKUP(F116,[2]Hoja1!$A$2050:$L$2134,12,FALSE())</f>
        <v>8.14667178610074</v>
      </c>
      <c r="K116" s="426" t="n">
        <v>0</v>
      </c>
      <c r="L116" s="427" t="s">
        <v>1655</v>
      </c>
      <c r="M116" s="423" t="n">
        <v>2</v>
      </c>
      <c r="N116" s="423" t="n">
        <v>1</v>
      </c>
      <c r="O116" s="423" t="n">
        <v>15</v>
      </c>
      <c r="P116" s="423" t="n">
        <v>1</v>
      </c>
      <c r="Q116" s="38" t="s">
        <v>29</v>
      </c>
      <c r="R116" s="423" t="n">
        <v>1</v>
      </c>
      <c r="S116" s="423" t="n">
        <v>29</v>
      </c>
      <c r="T116" s="423" t="n">
        <v>20</v>
      </c>
      <c r="U116" s="423" t="n">
        <v>2</v>
      </c>
      <c r="V116" s="428"/>
    </row>
    <row r="117" s="414" customFormat="true" ht="15" hidden="false" customHeight="true" outlineLevel="0" collapsed="false">
      <c r="A117" s="416"/>
      <c r="B117" s="423"/>
      <c r="C117" s="423"/>
      <c r="D117" s="430"/>
      <c r="E117" s="425" t="s">
        <v>193</v>
      </c>
      <c r="F117" s="32" t="s">
        <v>566</v>
      </c>
      <c r="G117" s="33" t="s">
        <v>1663</v>
      </c>
      <c r="H117" s="420" t="n">
        <f aca="false">SUM(I117:J117)</f>
        <v>3.49143076547174</v>
      </c>
      <c r="I117" s="426" t="n">
        <f aca="false">VLOOKUP(F117,[2]Hoja1!$A$2050:$K$2134,11,FALSE())</f>
        <v>0</v>
      </c>
      <c r="J117" s="426" t="n">
        <f aca="false">VLOOKUP(F117,[2]Hoja1!$A$2050:$L$2134,12,FALSE())</f>
        <v>3.49143076547174</v>
      </c>
      <c r="K117" s="426" t="n">
        <v>0</v>
      </c>
      <c r="L117" s="427" t="s">
        <v>1655</v>
      </c>
      <c r="M117" s="423" t="n">
        <v>2</v>
      </c>
      <c r="N117" s="423" t="n">
        <v>1</v>
      </c>
      <c r="O117" s="423" t="n">
        <v>15</v>
      </c>
      <c r="P117" s="423" t="n">
        <v>1</v>
      </c>
      <c r="Q117" s="38" t="s">
        <v>29</v>
      </c>
      <c r="R117" s="423" t="n">
        <v>1</v>
      </c>
      <c r="S117" s="423" t="n">
        <v>29</v>
      </c>
      <c r="T117" s="423" t="n">
        <v>20</v>
      </c>
      <c r="U117" s="423" t="n">
        <v>2</v>
      </c>
      <c r="V117" s="428"/>
    </row>
    <row r="118" s="414" customFormat="true" ht="15" hidden="false" customHeight="true" outlineLevel="0" collapsed="false">
      <c r="A118" s="217"/>
      <c r="B118" s="218"/>
      <c r="C118" s="218"/>
      <c r="D118" s="218"/>
      <c r="E118" s="433" t="s">
        <v>196</v>
      </c>
      <c r="F118" s="218"/>
      <c r="G118" s="221" t="s">
        <v>1664</v>
      </c>
      <c r="H118" s="218"/>
      <c r="I118" s="218"/>
      <c r="J118" s="218"/>
      <c r="K118" s="218"/>
      <c r="L118" s="434" t="s">
        <v>1655</v>
      </c>
      <c r="M118" s="435" t="n">
        <v>2</v>
      </c>
      <c r="N118" s="435" t="n">
        <v>3.2</v>
      </c>
      <c r="O118" s="435" t="n">
        <v>8</v>
      </c>
      <c r="P118" s="435" t="n">
        <v>1</v>
      </c>
      <c r="Q118" s="52" t="s">
        <v>29</v>
      </c>
      <c r="R118" s="435" t="n">
        <v>1</v>
      </c>
      <c r="S118" s="435" t="n">
        <v>17.6</v>
      </c>
      <c r="T118" s="435" t="n">
        <v>30</v>
      </c>
      <c r="U118" s="435" t="n">
        <v>2</v>
      </c>
      <c r="V118" s="428"/>
    </row>
    <row r="119" s="414" customFormat="true" ht="15" hidden="false" customHeight="true" outlineLevel="0" collapsed="false">
      <c r="A119" s="416" t="s">
        <v>1665</v>
      </c>
      <c r="B119" s="417" t="s">
        <v>1533</v>
      </c>
      <c r="C119" s="417" t="n">
        <v>6</v>
      </c>
      <c r="D119" s="418" t="s">
        <v>1666</v>
      </c>
      <c r="E119" s="419"/>
      <c r="F119" s="78"/>
      <c r="G119" s="62"/>
      <c r="H119" s="420" t="n">
        <f aca="false">SUM(I119:J119)</f>
        <v>2901.27712972958</v>
      </c>
      <c r="I119" s="420" t="n">
        <f aca="false">SUM(I120:I131)</f>
        <v>1621.0858490566</v>
      </c>
      <c r="J119" s="420" t="n">
        <f aca="false">SUM(J120:J131)</f>
        <v>1280.19128067297</v>
      </c>
      <c r="K119" s="420" t="n">
        <f aca="false">SUM(K120:K131)</f>
        <v>0</v>
      </c>
      <c r="L119" s="437"/>
      <c r="M119" s="438"/>
      <c r="N119" s="438"/>
      <c r="O119" s="438"/>
      <c r="P119" s="438"/>
      <c r="Q119" s="421"/>
      <c r="R119" s="438"/>
      <c r="S119" s="438"/>
      <c r="T119" s="438"/>
      <c r="U119" s="423"/>
      <c r="V119" s="428"/>
    </row>
    <row r="120" s="414" customFormat="true" ht="15" hidden="false" customHeight="true" outlineLevel="0" collapsed="false">
      <c r="A120" s="416"/>
      <c r="B120" s="423"/>
      <c r="C120" s="423"/>
      <c r="D120" s="424"/>
      <c r="E120" s="425" t="s">
        <v>201</v>
      </c>
      <c r="F120" s="32" t="s">
        <v>172</v>
      </c>
      <c r="G120" s="33" t="s">
        <v>1667</v>
      </c>
      <c r="H120" s="420" t="n">
        <f aca="false">SUM(I120:J120)</f>
        <v>2848.44323108844</v>
      </c>
      <c r="I120" s="426" t="n">
        <f aca="false">VLOOKUP(F120,[2]Hoja1!$A$2050:$K$2134,11,FALSE())</f>
        <v>1617.13198113208</v>
      </c>
      <c r="J120" s="426" t="n">
        <f aca="false">VLOOKUP(F120,[2]Hoja1!$A$2050:$L$2134,12,FALSE())</f>
        <v>1231.31124995637</v>
      </c>
      <c r="K120" s="426" t="n">
        <v>0</v>
      </c>
      <c r="L120" s="427" t="s">
        <v>1668</v>
      </c>
      <c r="M120" s="423" t="n">
        <v>2</v>
      </c>
      <c r="N120" s="423" t="n">
        <v>0.5</v>
      </c>
      <c r="O120" s="423" t="n">
        <v>35</v>
      </c>
      <c r="P120" s="423" t="n">
        <v>1</v>
      </c>
      <c r="Q120" s="38" t="s">
        <v>29</v>
      </c>
      <c r="R120" s="423" t="n">
        <v>1</v>
      </c>
      <c r="S120" s="423" t="n">
        <v>52</v>
      </c>
      <c r="T120" s="423" t="n">
        <v>100</v>
      </c>
      <c r="U120" s="423" t="n">
        <v>2</v>
      </c>
      <c r="V120" s="428"/>
    </row>
    <row r="121" s="414" customFormat="true" ht="15" hidden="false" customHeight="true" outlineLevel="0" collapsed="false">
      <c r="A121" s="439"/>
      <c r="B121" s="423"/>
      <c r="C121" s="423"/>
      <c r="D121" s="424"/>
      <c r="E121" s="425" t="s">
        <v>205</v>
      </c>
      <c r="F121" s="32" t="s">
        <v>733</v>
      </c>
      <c r="G121" s="33" t="s">
        <v>678</v>
      </c>
      <c r="H121" s="420" t="n">
        <f aca="false">SUM(I121:J121)</f>
        <v>1.16381025515725</v>
      </c>
      <c r="I121" s="426" t="n">
        <f aca="false">VLOOKUP(F121,[2]Hoja1!$A$2050:$K$2134,11,FALSE())</f>
        <v>0</v>
      </c>
      <c r="J121" s="426" t="n">
        <f aca="false">VLOOKUP(F121,[2]Hoja1!$A$2050:$L$2134,12,FALSE())</f>
        <v>1.16381025515725</v>
      </c>
      <c r="K121" s="426" t="n">
        <v>0</v>
      </c>
      <c r="L121" s="427" t="s">
        <v>1668</v>
      </c>
      <c r="M121" s="423" t="n">
        <v>1</v>
      </c>
      <c r="N121" s="423" t="n">
        <v>3</v>
      </c>
      <c r="O121" s="423" t="n">
        <v>10</v>
      </c>
      <c r="P121" s="423" t="n">
        <v>3</v>
      </c>
      <c r="Q121" s="38" t="s">
        <v>29</v>
      </c>
      <c r="R121" s="423" t="n">
        <v>1</v>
      </c>
      <c r="S121" s="423" t="n">
        <v>25</v>
      </c>
      <c r="T121" s="423" t="n">
        <v>40</v>
      </c>
      <c r="U121" s="423" t="n">
        <v>2</v>
      </c>
      <c r="V121" s="428"/>
    </row>
    <row r="122" s="414" customFormat="true" ht="15" hidden="false" customHeight="true" outlineLevel="0" collapsed="false">
      <c r="A122" s="416"/>
      <c r="B122" s="423"/>
      <c r="C122" s="423"/>
      <c r="D122" s="424"/>
      <c r="E122" s="425" t="s">
        <v>208</v>
      </c>
      <c r="F122" s="32" t="s">
        <v>164</v>
      </c>
      <c r="G122" s="33" t="s">
        <v>1669</v>
      </c>
      <c r="H122" s="420" t="n">
        <f aca="false">SUM(I122:J122)</f>
        <v>10.9367294554718</v>
      </c>
      <c r="I122" s="426" t="n">
        <f aca="false">VLOOKUP(F122,[2]Hoja1!$A$2050:$K$2134,11,FALSE())</f>
        <v>3.9538679245283</v>
      </c>
      <c r="J122" s="426" t="n">
        <f aca="false">VLOOKUP(F122,[2]Hoja1!$A$2050:$L$2134,12,FALSE())</f>
        <v>6.98286153094349</v>
      </c>
      <c r="K122" s="426" t="n">
        <v>0</v>
      </c>
      <c r="L122" s="427" t="s">
        <v>1668</v>
      </c>
      <c r="M122" s="423" t="n">
        <v>2</v>
      </c>
      <c r="N122" s="423" t="n">
        <v>0.5</v>
      </c>
      <c r="O122" s="423" t="n">
        <v>35</v>
      </c>
      <c r="P122" s="423" t="n">
        <v>1</v>
      </c>
      <c r="Q122" s="38" t="s">
        <v>29</v>
      </c>
      <c r="R122" s="423" t="n">
        <v>1</v>
      </c>
      <c r="S122" s="423" t="n">
        <v>52</v>
      </c>
      <c r="T122" s="423" t="n">
        <v>100</v>
      </c>
      <c r="U122" s="423" t="n">
        <v>2</v>
      </c>
      <c r="V122" s="428"/>
    </row>
    <row r="123" s="414" customFormat="true" ht="15" hidden="false" customHeight="true" outlineLevel="0" collapsed="false">
      <c r="A123" s="439"/>
      <c r="B123" s="423"/>
      <c r="C123" s="423"/>
      <c r="D123" s="424"/>
      <c r="E123" s="425" t="s">
        <v>211</v>
      </c>
      <c r="F123" s="32" t="s">
        <v>271</v>
      </c>
      <c r="G123" s="33" t="s">
        <v>1670</v>
      </c>
      <c r="H123" s="420" t="n">
        <f aca="false">SUM(I123:J123)</f>
        <v>2.3276205103145</v>
      </c>
      <c r="I123" s="426" t="n">
        <f aca="false">VLOOKUP(F123,[2]Hoja1!$A$2050:$K$2134,11,FALSE())</f>
        <v>0</v>
      </c>
      <c r="J123" s="426" t="n">
        <f aca="false">VLOOKUP(F123,[2]Hoja1!$A$2050:$L$2134,12,FALSE())</f>
        <v>2.3276205103145</v>
      </c>
      <c r="K123" s="426" t="n">
        <v>0</v>
      </c>
      <c r="L123" s="427" t="s">
        <v>1668</v>
      </c>
      <c r="M123" s="423" t="n">
        <v>1</v>
      </c>
      <c r="N123" s="423" t="n">
        <v>5</v>
      </c>
      <c r="O123" s="423" t="n">
        <v>9</v>
      </c>
      <c r="P123" s="423" t="n">
        <v>3</v>
      </c>
      <c r="Q123" s="38" t="s">
        <v>29</v>
      </c>
      <c r="R123" s="423" t="n">
        <v>1</v>
      </c>
      <c r="S123" s="423" t="n">
        <v>25</v>
      </c>
      <c r="T123" s="423" t="n">
        <v>40</v>
      </c>
      <c r="U123" s="423" t="n">
        <v>2</v>
      </c>
      <c r="V123" s="428"/>
    </row>
    <row r="124" s="414" customFormat="true" ht="15" hidden="false" customHeight="true" outlineLevel="0" collapsed="false">
      <c r="A124" s="439"/>
      <c r="B124" s="423"/>
      <c r="C124" s="423"/>
      <c r="D124" s="424"/>
      <c r="E124" s="425" t="s">
        <v>214</v>
      </c>
      <c r="F124" s="32" t="s">
        <v>471</v>
      </c>
      <c r="G124" s="33" t="s">
        <v>1671</v>
      </c>
      <c r="H124" s="420" t="n">
        <f aca="false">SUM(I124:J124)</f>
        <v>8.14667178610074</v>
      </c>
      <c r="I124" s="426" t="n">
        <f aca="false">VLOOKUP(F124,[2]Hoja1!$A$2050:$K$2134,11,FALSE())</f>
        <v>0</v>
      </c>
      <c r="J124" s="426" t="n">
        <f aca="false">VLOOKUP(F124,[2]Hoja1!$A$2050:$L$2134,12,FALSE())</f>
        <v>8.14667178610074</v>
      </c>
      <c r="K124" s="426" t="n">
        <v>0</v>
      </c>
      <c r="L124" s="427" t="s">
        <v>1668</v>
      </c>
      <c r="M124" s="423" t="n">
        <v>1</v>
      </c>
      <c r="N124" s="423" t="n">
        <v>7</v>
      </c>
      <c r="O124" s="423" t="n">
        <v>14</v>
      </c>
      <c r="P124" s="423" t="n">
        <v>3</v>
      </c>
      <c r="Q124" s="38" t="s">
        <v>29</v>
      </c>
      <c r="R124" s="423" t="n">
        <v>1</v>
      </c>
      <c r="S124" s="423" t="n">
        <v>25</v>
      </c>
      <c r="T124" s="423" t="n">
        <v>40</v>
      </c>
      <c r="U124" s="423" t="n">
        <v>2</v>
      </c>
      <c r="V124" s="428"/>
    </row>
    <row r="125" s="414" customFormat="true" ht="15" hidden="false" customHeight="true" outlineLevel="0" collapsed="false">
      <c r="A125" s="416"/>
      <c r="B125" s="423"/>
      <c r="C125" s="423"/>
      <c r="D125" s="424"/>
      <c r="E125" s="425" t="s">
        <v>217</v>
      </c>
      <c r="F125" s="32" t="s">
        <v>188</v>
      </c>
      <c r="G125" s="33" t="s">
        <v>1672</v>
      </c>
      <c r="H125" s="420" t="n">
        <f aca="false">SUM(I125:J125)</f>
        <v>10.4742922964152</v>
      </c>
      <c r="I125" s="426" t="n">
        <f aca="false">VLOOKUP(F125,[2]Hoja1!$A$2050:$K$2134,11,FALSE())</f>
        <v>0</v>
      </c>
      <c r="J125" s="426" t="n">
        <f aca="false">VLOOKUP(F125,[2]Hoja1!$A$2050:$L$2134,12,FALSE())</f>
        <v>10.4742922964152</v>
      </c>
      <c r="K125" s="426" t="n">
        <v>0</v>
      </c>
      <c r="L125" s="427" t="s">
        <v>1668</v>
      </c>
      <c r="M125" s="423" t="n">
        <v>2</v>
      </c>
      <c r="N125" s="423" t="n">
        <v>0.5</v>
      </c>
      <c r="O125" s="423" t="n">
        <v>35</v>
      </c>
      <c r="P125" s="423" t="n">
        <v>1</v>
      </c>
      <c r="Q125" s="38" t="s">
        <v>29</v>
      </c>
      <c r="R125" s="423" t="n">
        <v>1</v>
      </c>
      <c r="S125" s="423" t="n">
        <v>52</v>
      </c>
      <c r="T125" s="423" t="n">
        <v>100</v>
      </c>
      <c r="U125" s="423" t="n">
        <v>2</v>
      </c>
      <c r="V125" s="428"/>
    </row>
    <row r="126" s="414" customFormat="true" ht="15" hidden="false" customHeight="true" outlineLevel="0" collapsed="false">
      <c r="A126" s="416"/>
      <c r="B126" s="423"/>
      <c r="C126" s="423"/>
      <c r="D126" s="424"/>
      <c r="E126" s="425" t="s">
        <v>221</v>
      </c>
      <c r="F126" s="32" t="s">
        <v>340</v>
      </c>
      <c r="G126" s="33" t="s">
        <v>1673</v>
      </c>
      <c r="H126" s="420" t="n">
        <f aca="false">SUM(I126:J126)</f>
        <v>4.65524102062899</v>
      </c>
      <c r="I126" s="426" t="n">
        <f aca="false">VLOOKUP(F126,[2]Hoja1!$A$2050:$K$2134,11,FALSE())</f>
        <v>0</v>
      </c>
      <c r="J126" s="426" t="n">
        <f aca="false">VLOOKUP(F126,[2]Hoja1!$A$2050:$L$2134,12,FALSE())</f>
        <v>4.65524102062899</v>
      </c>
      <c r="K126" s="426" t="n">
        <v>0</v>
      </c>
      <c r="L126" s="427" t="s">
        <v>1668</v>
      </c>
      <c r="M126" s="423" t="n">
        <v>2</v>
      </c>
      <c r="N126" s="423" t="n">
        <v>0.5</v>
      </c>
      <c r="O126" s="423" t="n">
        <v>35</v>
      </c>
      <c r="P126" s="423" t="n">
        <v>1</v>
      </c>
      <c r="Q126" s="38" t="s">
        <v>29</v>
      </c>
      <c r="R126" s="423" t="n">
        <v>1</v>
      </c>
      <c r="S126" s="423" t="n">
        <v>52</v>
      </c>
      <c r="T126" s="423" t="n">
        <v>100</v>
      </c>
      <c r="U126" s="423" t="n">
        <v>2</v>
      </c>
      <c r="V126" s="428"/>
    </row>
    <row r="127" s="414" customFormat="true" ht="15" hidden="false" customHeight="true" outlineLevel="0" collapsed="false">
      <c r="A127" s="416"/>
      <c r="B127" s="423"/>
      <c r="C127" s="423"/>
      <c r="D127" s="424"/>
      <c r="E127" s="425" t="s">
        <v>224</v>
      </c>
      <c r="F127" s="32" t="s">
        <v>478</v>
      </c>
      <c r="G127" s="33" t="s">
        <v>1674</v>
      </c>
      <c r="H127" s="420" t="n">
        <f aca="false">SUM(I127:J127)</f>
        <v>1.16381025515725</v>
      </c>
      <c r="I127" s="426" t="n">
        <f aca="false">VLOOKUP(F127,[2]Hoja1!$A$2050:$K$2134,11,FALSE())</f>
        <v>0</v>
      </c>
      <c r="J127" s="426" t="n">
        <f aca="false">VLOOKUP(F127,[2]Hoja1!$A$2050:$L$2134,12,FALSE())</f>
        <v>1.16381025515725</v>
      </c>
      <c r="K127" s="426" t="n">
        <v>0</v>
      </c>
      <c r="L127" s="427" t="s">
        <v>1668</v>
      </c>
      <c r="M127" s="423" t="n">
        <v>2</v>
      </c>
      <c r="N127" s="423" t="n">
        <v>0.5</v>
      </c>
      <c r="O127" s="423" t="n">
        <v>35</v>
      </c>
      <c r="P127" s="423" t="n">
        <v>1</v>
      </c>
      <c r="Q127" s="38" t="s">
        <v>29</v>
      </c>
      <c r="R127" s="423" t="n">
        <v>1</v>
      </c>
      <c r="S127" s="423" t="n">
        <v>52</v>
      </c>
      <c r="T127" s="423" t="n">
        <v>100</v>
      </c>
      <c r="U127" s="423" t="n">
        <v>2</v>
      </c>
      <c r="V127" s="428"/>
    </row>
    <row r="128" s="414" customFormat="true" ht="15" hidden="false" customHeight="true" outlineLevel="0" collapsed="false">
      <c r="A128" s="439"/>
      <c r="B128" s="423"/>
      <c r="C128" s="423"/>
      <c r="D128" s="424"/>
      <c r="E128" s="425" t="s">
        <v>227</v>
      </c>
      <c r="F128" s="32" t="s">
        <v>763</v>
      </c>
      <c r="G128" s="33" t="s">
        <v>466</v>
      </c>
      <c r="H128" s="420" t="n">
        <f aca="false">SUM(I128:J128)</f>
        <v>2.3276205103145</v>
      </c>
      <c r="I128" s="426" t="n">
        <f aca="false">VLOOKUP(F128,[2]Hoja1!$A$2050:$K$2134,11,FALSE())</f>
        <v>0</v>
      </c>
      <c r="J128" s="426" t="n">
        <f aca="false">VLOOKUP(F128,[2]Hoja1!$A$2050:$L$2134,12,FALSE())</f>
        <v>2.3276205103145</v>
      </c>
      <c r="K128" s="426" t="n">
        <v>0</v>
      </c>
      <c r="L128" s="427" t="s">
        <v>1668</v>
      </c>
      <c r="M128" s="423" t="n">
        <v>1</v>
      </c>
      <c r="N128" s="423" t="n">
        <v>7</v>
      </c>
      <c r="O128" s="423" t="n">
        <v>11</v>
      </c>
      <c r="P128" s="423" t="n">
        <v>3</v>
      </c>
      <c r="Q128" s="38" t="s">
        <v>29</v>
      </c>
      <c r="R128" s="423" t="n">
        <v>1</v>
      </c>
      <c r="S128" s="423" t="n">
        <v>25</v>
      </c>
      <c r="T128" s="423" t="n">
        <v>40</v>
      </c>
      <c r="U128" s="423" t="n">
        <v>2</v>
      </c>
      <c r="V128" s="428"/>
    </row>
    <row r="129" s="414" customFormat="true" ht="15" hidden="false" customHeight="true" outlineLevel="0" collapsed="false">
      <c r="A129" s="439"/>
      <c r="B129" s="423"/>
      <c r="C129" s="423"/>
      <c r="D129" s="424"/>
      <c r="E129" s="425" t="s">
        <v>1675</v>
      </c>
      <c r="F129" s="32" t="s">
        <v>1676</v>
      </c>
      <c r="G129" s="33" t="s">
        <v>1677</v>
      </c>
      <c r="H129" s="420" t="n">
        <f aca="false">SUM(I129:J129)</f>
        <v>5.81905127578624</v>
      </c>
      <c r="I129" s="426" t="n">
        <f aca="false">VLOOKUP(F129,[2]Hoja1!$A$2050:$K$2134,11,FALSE())</f>
        <v>0</v>
      </c>
      <c r="J129" s="426" t="n">
        <f aca="false">VLOOKUP(F129,[2]Hoja1!$A$2050:$L$2134,12,FALSE())</f>
        <v>5.81905127578624</v>
      </c>
      <c r="K129" s="426" t="n">
        <v>0</v>
      </c>
      <c r="L129" s="427" t="s">
        <v>1668</v>
      </c>
      <c r="M129" s="423" t="n">
        <v>1</v>
      </c>
      <c r="N129" s="423" t="n">
        <v>3</v>
      </c>
      <c r="O129" s="423" t="n">
        <v>5</v>
      </c>
      <c r="P129" s="423" t="n">
        <v>3</v>
      </c>
      <c r="Q129" s="38" t="s">
        <v>29</v>
      </c>
      <c r="R129" s="423" t="n">
        <v>1</v>
      </c>
      <c r="S129" s="423" t="n">
        <v>25</v>
      </c>
      <c r="T129" s="423" t="n">
        <v>40</v>
      </c>
      <c r="U129" s="423" t="n">
        <v>2</v>
      </c>
      <c r="V129" s="428"/>
    </row>
    <row r="130" s="414" customFormat="true" ht="15" hidden="false" customHeight="true" outlineLevel="0" collapsed="false">
      <c r="A130" s="439"/>
      <c r="B130" s="423"/>
      <c r="C130" s="423"/>
      <c r="D130" s="424"/>
      <c r="E130" s="425" t="s">
        <v>1678</v>
      </c>
      <c r="F130" s="32" t="s">
        <v>1679</v>
      </c>
      <c r="G130" s="33" t="s">
        <v>1680</v>
      </c>
      <c r="H130" s="420" t="n">
        <f aca="false">SUM(I130:J130)</f>
        <v>2.3276205103145</v>
      </c>
      <c r="I130" s="426" t="n">
        <f aca="false">VLOOKUP(F130,[2]Hoja1!$A$2050:$K$2134,11,FALSE())</f>
        <v>0</v>
      </c>
      <c r="J130" s="426" t="n">
        <f aca="false">VLOOKUP(F130,[2]Hoja1!$A$2050:$L$2134,12,FALSE())</f>
        <v>2.3276205103145</v>
      </c>
      <c r="K130" s="426" t="n">
        <v>0</v>
      </c>
      <c r="L130" s="427" t="s">
        <v>1668</v>
      </c>
      <c r="M130" s="423" t="n">
        <v>1</v>
      </c>
      <c r="N130" s="423" t="n">
        <v>3</v>
      </c>
      <c r="O130" s="423" t="n">
        <v>5</v>
      </c>
      <c r="P130" s="423" t="n">
        <v>3</v>
      </c>
      <c r="Q130" s="38" t="s">
        <v>29</v>
      </c>
      <c r="R130" s="423" t="n">
        <v>1</v>
      </c>
      <c r="S130" s="423" t="n">
        <v>25</v>
      </c>
      <c r="T130" s="423" t="n">
        <v>40</v>
      </c>
      <c r="U130" s="423" t="n">
        <v>2</v>
      </c>
      <c r="V130" s="428"/>
    </row>
    <row r="131" s="414" customFormat="true" ht="15" hidden="false" customHeight="true" outlineLevel="0" collapsed="false">
      <c r="A131" s="439"/>
      <c r="B131" s="423"/>
      <c r="C131" s="423"/>
      <c r="D131" s="424"/>
      <c r="E131" s="425" t="s">
        <v>1681</v>
      </c>
      <c r="F131" s="32" t="s">
        <v>628</v>
      </c>
      <c r="G131" s="33" t="s">
        <v>1682</v>
      </c>
      <c r="H131" s="420" t="n">
        <f aca="false">SUM(I131:J131)</f>
        <v>3.49143076547174</v>
      </c>
      <c r="I131" s="426" t="n">
        <f aca="false">VLOOKUP(F131,[2]Hoja1!$A$2050:$K$2134,11,FALSE())</f>
        <v>0</v>
      </c>
      <c r="J131" s="426" t="n">
        <f aca="false">VLOOKUP(F131,[2]Hoja1!$A$2050:$L$2134,12,FALSE())</f>
        <v>3.49143076547174</v>
      </c>
      <c r="K131" s="426" t="n">
        <v>0</v>
      </c>
      <c r="L131" s="427" t="s">
        <v>1668</v>
      </c>
      <c r="M131" s="423" t="n">
        <v>1</v>
      </c>
      <c r="N131" s="423" t="n">
        <v>3</v>
      </c>
      <c r="O131" s="423" t="n">
        <v>5</v>
      </c>
      <c r="P131" s="423" t="n">
        <v>3</v>
      </c>
      <c r="Q131" s="38" t="s">
        <v>29</v>
      </c>
      <c r="R131" s="423" t="n">
        <v>1</v>
      </c>
      <c r="S131" s="423" t="n">
        <v>25</v>
      </c>
      <c r="T131" s="423" t="n">
        <v>40</v>
      </c>
      <c r="U131" s="423" t="n">
        <v>2</v>
      </c>
      <c r="V131" s="428"/>
    </row>
    <row r="132" s="414" customFormat="true" ht="15" hidden="false" customHeight="true" outlineLevel="0" collapsed="false">
      <c r="A132" s="416" t="s">
        <v>1683</v>
      </c>
      <c r="B132" s="417" t="s">
        <v>416</v>
      </c>
      <c r="C132" s="417" t="n">
        <v>7</v>
      </c>
      <c r="D132" s="418" t="s">
        <v>1684</v>
      </c>
      <c r="E132" s="419"/>
      <c r="F132" s="78"/>
      <c r="G132" s="62"/>
      <c r="H132" s="420" t="n">
        <f aca="false">SUM(I132:J132)</f>
        <v>3596.32316032385</v>
      </c>
      <c r="I132" s="420" t="n">
        <f aca="false">SUM(I133:I135)</f>
        <v>2715.31879716981</v>
      </c>
      <c r="J132" s="420" t="n">
        <f aca="false">SUM(J133:J135)</f>
        <v>881.004363154037</v>
      </c>
      <c r="K132" s="420" t="n">
        <f aca="false">SUM(K133:K135)</f>
        <v>0</v>
      </c>
      <c r="L132" s="437"/>
      <c r="M132" s="438"/>
      <c r="N132" s="438"/>
      <c r="O132" s="438"/>
      <c r="P132" s="438"/>
      <c r="Q132" s="421"/>
      <c r="R132" s="438"/>
      <c r="S132" s="438"/>
      <c r="T132" s="438"/>
      <c r="U132" s="423"/>
      <c r="V132" s="428"/>
    </row>
    <row r="133" s="414" customFormat="true" ht="15" hidden="false" customHeight="true" outlineLevel="0" collapsed="false">
      <c r="A133" s="416"/>
      <c r="B133" s="423"/>
      <c r="C133" s="423"/>
      <c r="D133" s="431"/>
      <c r="E133" s="425" t="s">
        <v>232</v>
      </c>
      <c r="F133" s="32" t="s">
        <v>130</v>
      </c>
      <c r="G133" s="33" t="s">
        <v>1685</v>
      </c>
      <c r="H133" s="420" t="n">
        <f aca="false">SUM(I133:J133)</f>
        <v>2071.65761487938</v>
      </c>
      <c r="I133" s="426" t="n">
        <f aca="false">VLOOKUP(F133,[2]Hoja1!$A$2050:$K$2134,11,FALSE())</f>
        <v>1692.25547169811</v>
      </c>
      <c r="J133" s="426" t="n">
        <f aca="false">VLOOKUP(F133,[2]Hoja1!$A$2050:$L$2134,12,FALSE())</f>
        <v>379.402143181263</v>
      </c>
      <c r="K133" s="426" t="n">
        <v>0</v>
      </c>
      <c r="L133" s="432" t="s">
        <v>1686</v>
      </c>
      <c r="M133" s="423" t="n">
        <v>2</v>
      </c>
      <c r="N133" s="423" t="n">
        <v>0.5</v>
      </c>
      <c r="O133" s="429" t="n">
        <v>16</v>
      </c>
      <c r="P133" s="423" t="n">
        <v>1</v>
      </c>
      <c r="Q133" s="38" t="s">
        <v>29</v>
      </c>
      <c r="R133" s="423" t="n">
        <v>1</v>
      </c>
      <c r="S133" s="423" t="n">
        <v>40</v>
      </c>
      <c r="T133" s="423" t="n">
        <v>60</v>
      </c>
      <c r="U133" s="423" t="n">
        <v>2</v>
      </c>
      <c r="V133" s="428"/>
    </row>
    <row r="134" s="414" customFormat="true" ht="15" hidden="false" customHeight="true" outlineLevel="0" collapsed="false">
      <c r="A134" s="440"/>
      <c r="B134" s="441"/>
      <c r="C134" s="441"/>
      <c r="D134" s="431"/>
      <c r="E134" s="425" t="s">
        <v>236</v>
      </c>
      <c r="F134" s="32" t="s">
        <v>456</v>
      </c>
      <c r="G134" s="33" t="s">
        <v>1687</v>
      </c>
      <c r="H134" s="420" t="n">
        <f aca="false">SUM(I134:J134)</f>
        <v>1523.50173518931</v>
      </c>
      <c r="I134" s="426" t="n">
        <f aca="false">VLOOKUP(F134,[2]Hoja1!$A$2050:$K$2134,11,FALSE())</f>
        <v>1023.0633254717</v>
      </c>
      <c r="J134" s="426" t="n">
        <f aca="false">VLOOKUP(F134,[2]Hoja1!$A$2050:$L$2134,12,FALSE())</f>
        <v>500.438409717617</v>
      </c>
      <c r="K134" s="426" t="n">
        <v>0</v>
      </c>
      <c r="L134" s="432" t="s">
        <v>1536</v>
      </c>
      <c r="M134" s="423"/>
      <c r="N134" s="423" t="n">
        <v>0.5</v>
      </c>
      <c r="O134" s="429" t="n">
        <v>21</v>
      </c>
      <c r="P134" s="423" t="n">
        <v>1</v>
      </c>
      <c r="Q134" s="38" t="s">
        <v>29</v>
      </c>
      <c r="R134" s="423" t="n">
        <v>1</v>
      </c>
      <c r="S134" s="423" t="n">
        <v>35</v>
      </c>
      <c r="T134" s="423" t="n">
        <v>50</v>
      </c>
      <c r="U134" s="423" t="n">
        <v>2</v>
      </c>
      <c r="V134" s="428"/>
    </row>
    <row r="135" s="414" customFormat="true" ht="15" hidden="false" customHeight="true" outlineLevel="0" collapsed="false">
      <c r="A135" s="69"/>
      <c r="B135" s="441"/>
      <c r="C135" s="441"/>
      <c r="D135" s="442"/>
      <c r="E135" s="443" t="s">
        <v>239</v>
      </c>
      <c r="F135" s="444" t="s">
        <v>185</v>
      </c>
      <c r="G135" s="445" t="s">
        <v>691</v>
      </c>
      <c r="H135" s="420" t="n">
        <f aca="false">SUM(I135:J135)</f>
        <v>1.16381025515725</v>
      </c>
      <c r="I135" s="426" t="n">
        <f aca="false">VLOOKUP(F135,[2]Hoja1!$A$2050:$K$2134,11,FALSE())</f>
        <v>0</v>
      </c>
      <c r="J135" s="426" t="n">
        <f aca="false">VLOOKUP(F135,[2]Hoja1!$A$2050:$L$2134,12,FALSE())</f>
        <v>1.16381025515725</v>
      </c>
      <c r="K135" s="426" t="n">
        <v>0</v>
      </c>
      <c r="L135" s="432" t="s">
        <v>1686</v>
      </c>
      <c r="M135" s="423" t="n">
        <v>2</v>
      </c>
      <c r="N135" s="423" t="n">
        <v>0.5</v>
      </c>
      <c r="O135" s="429" t="n">
        <v>35</v>
      </c>
      <c r="P135" s="423" t="n">
        <v>1</v>
      </c>
      <c r="Q135" s="38" t="s">
        <v>29</v>
      </c>
      <c r="R135" s="423" t="n">
        <v>1</v>
      </c>
      <c r="S135" s="423" t="n">
        <v>52</v>
      </c>
      <c r="T135" s="423" t="n">
        <v>100</v>
      </c>
      <c r="U135" s="423" t="n">
        <v>2</v>
      </c>
      <c r="V135" s="428" t="s">
        <v>1688</v>
      </c>
    </row>
    <row r="136" s="414" customFormat="true" ht="15" hidden="false" customHeight="true" outlineLevel="0" collapsed="false">
      <c r="A136" s="446" t="s">
        <v>1689</v>
      </c>
      <c r="B136" s="417" t="s">
        <v>416</v>
      </c>
      <c r="C136" s="417" t="n">
        <v>8</v>
      </c>
      <c r="D136" s="418" t="s">
        <v>1690</v>
      </c>
      <c r="E136" s="419"/>
      <c r="F136" s="78"/>
      <c r="G136" s="62"/>
      <c r="H136" s="420" t="n">
        <f aca="false">SUM(I136:J136)</f>
        <v>3834.29179021939</v>
      </c>
      <c r="I136" s="420" t="n">
        <f aca="false">SUM(I137:I141)</f>
        <v>2456.34044811321</v>
      </c>
      <c r="J136" s="420" t="n">
        <f aca="false">SUM(J137:J141)</f>
        <v>1377.95134210618</v>
      </c>
      <c r="K136" s="420" t="n">
        <f aca="false">SUM(K137:K141)</f>
        <v>0</v>
      </c>
      <c r="L136" s="437"/>
      <c r="M136" s="438"/>
      <c r="N136" s="438"/>
      <c r="O136" s="438"/>
      <c r="P136" s="438"/>
      <c r="Q136" s="421"/>
      <c r="R136" s="438"/>
      <c r="S136" s="438"/>
      <c r="T136" s="438"/>
      <c r="U136" s="423"/>
      <c r="V136" s="428"/>
    </row>
    <row r="137" s="414" customFormat="true" ht="15" hidden="false" customHeight="true" outlineLevel="0" collapsed="false">
      <c r="A137" s="416"/>
      <c r="B137" s="423"/>
      <c r="C137" s="423"/>
      <c r="D137" s="431"/>
      <c r="E137" s="425" t="s">
        <v>703</v>
      </c>
      <c r="F137" s="32" t="s">
        <v>100</v>
      </c>
      <c r="G137" s="33" t="s">
        <v>302</v>
      </c>
      <c r="H137" s="420" t="n">
        <f aca="false">SUM(I137:J137)</f>
        <v>599.136322089184</v>
      </c>
      <c r="I137" s="426" t="n">
        <f aca="false">VLOOKUP(F137,[2]Hoja1!$A$2050:$K$2134,11,FALSE())</f>
        <v>513.014363207547</v>
      </c>
      <c r="J137" s="426" t="n">
        <f aca="false">VLOOKUP(F137,[2]Hoja1!$A$2050:$L$2134,12,FALSE())</f>
        <v>86.1219588816364</v>
      </c>
      <c r="K137" s="426" t="n">
        <v>0</v>
      </c>
      <c r="L137" s="432" t="s">
        <v>1536</v>
      </c>
      <c r="M137" s="423" t="n">
        <v>2</v>
      </c>
      <c r="N137" s="423" t="n">
        <v>0.5</v>
      </c>
      <c r="O137" s="429" t="n">
        <v>13</v>
      </c>
      <c r="P137" s="423" t="n">
        <v>1</v>
      </c>
      <c r="Q137" s="38" t="s">
        <v>29</v>
      </c>
      <c r="R137" s="423" t="n">
        <v>1</v>
      </c>
      <c r="S137" s="423" t="n">
        <v>28</v>
      </c>
      <c r="T137" s="423" t="n">
        <v>45</v>
      </c>
      <c r="U137" s="423" t="n">
        <v>2</v>
      </c>
      <c r="V137" s="428"/>
    </row>
    <row r="138" s="414" customFormat="true" ht="15" hidden="false" customHeight="true" outlineLevel="0" collapsed="false">
      <c r="A138" s="416"/>
      <c r="B138" s="423"/>
      <c r="C138" s="423"/>
      <c r="D138" s="431"/>
      <c r="E138" s="425" t="s">
        <v>706</v>
      </c>
      <c r="F138" s="32" t="s">
        <v>285</v>
      </c>
      <c r="G138" s="33" t="s">
        <v>1691</v>
      </c>
      <c r="H138" s="420" t="n">
        <f aca="false">SUM(I138:J138)</f>
        <v>2354.85864377284</v>
      </c>
      <c r="I138" s="426" t="n">
        <f aca="false">VLOOKUP(F138,[2]Hoja1!$A$2050:$K$2134,11,FALSE())</f>
        <v>1558.81242924528</v>
      </c>
      <c r="J138" s="426" t="n">
        <f aca="false">VLOOKUP(F138,[2]Hoja1!$A$2050:$L$2134,12,FALSE())</f>
        <v>796.046214527558</v>
      </c>
      <c r="K138" s="426" t="n">
        <v>0</v>
      </c>
      <c r="L138" s="432" t="s">
        <v>1536</v>
      </c>
      <c r="M138" s="423" t="n">
        <v>2</v>
      </c>
      <c r="N138" s="423" t="n">
        <v>0.5</v>
      </c>
      <c r="O138" s="429" t="n">
        <v>16</v>
      </c>
      <c r="P138" s="423" t="n">
        <v>1</v>
      </c>
      <c r="Q138" s="38" t="s">
        <v>29</v>
      </c>
      <c r="R138" s="423" t="n">
        <v>1</v>
      </c>
      <c r="S138" s="423" t="n">
        <v>30</v>
      </c>
      <c r="T138" s="423" t="n">
        <v>50</v>
      </c>
      <c r="U138" s="423" t="n">
        <v>2</v>
      </c>
      <c r="V138" s="428"/>
    </row>
    <row r="139" s="414" customFormat="true" ht="15" hidden="false" customHeight="true" outlineLevel="0" collapsed="false">
      <c r="A139" s="416"/>
      <c r="B139" s="423"/>
      <c r="C139" s="423"/>
      <c r="D139" s="417"/>
      <c r="E139" s="425" t="s">
        <v>708</v>
      </c>
      <c r="F139" s="32" t="s">
        <v>422</v>
      </c>
      <c r="G139" s="33" t="s">
        <v>1692</v>
      </c>
      <c r="H139" s="420" t="n">
        <f aca="false">SUM(I139:J139)</f>
        <v>426.931293259437</v>
      </c>
      <c r="I139" s="426" t="n">
        <f aca="false">VLOOKUP(F139,[2]Hoja1!$A$2050:$K$2134,11,FALSE())</f>
        <v>165.073985849057</v>
      </c>
      <c r="J139" s="426" t="n">
        <f aca="false">VLOOKUP(F139,[2]Hoja1!$A$2050:$L$2134,12,FALSE())</f>
        <v>261.857307410381</v>
      </c>
      <c r="K139" s="426" t="n">
        <v>0</v>
      </c>
      <c r="L139" s="427" t="s">
        <v>1536</v>
      </c>
      <c r="M139" s="423" t="n">
        <v>1</v>
      </c>
      <c r="N139" s="423" t="n">
        <v>3</v>
      </c>
      <c r="O139" s="423" t="n">
        <v>10</v>
      </c>
      <c r="P139" s="423" t="n">
        <v>3</v>
      </c>
      <c r="Q139" s="38" t="s">
        <v>29</v>
      </c>
      <c r="R139" s="423" t="n">
        <v>1</v>
      </c>
      <c r="S139" s="423" t="n">
        <v>25</v>
      </c>
      <c r="T139" s="423" t="n">
        <v>40</v>
      </c>
      <c r="U139" s="423" t="n">
        <v>2</v>
      </c>
      <c r="V139" s="417" t="s">
        <v>469</v>
      </c>
    </row>
    <row r="140" s="414" customFormat="true" ht="15" hidden="false" customHeight="true" outlineLevel="0" collapsed="false">
      <c r="A140" s="416"/>
      <c r="B140" s="423"/>
      <c r="C140" s="423"/>
      <c r="D140" s="417"/>
      <c r="E140" s="425" t="s">
        <v>857</v>
      </c>
      <c r="F140" s="32" t="s">
        <v>250</v>
      </c>
      <c r="G140" s="33" t="s">
        <v>1693</v>
      </c>
      <c r="H140" s="420" t="n">
        <f aca="false">SUM(I140:J140)</f>
        <v>230.786970872078</v>
      </c>
      <c r="I140" s="426" t="n">
        <f aca="false">VLOOKUP(F140,[2]Hoja1!$A$2050:$K$2134,11,FALSE())</f>
        <v>70.1811556603774</v>
      </c>
      <c r="J140" s="426" t="n">
        <f aca="false">VLOOKUP(F140,[2]Hoja1!$A$2050:$L$2134,12,FALSE())</f>
        <v>160.6058152117</v>
      </c>
      <c r="K140" s="426" t="n">
        <v>0</v>
      </c>
      <c r="L140" s="427" t="s">
        <v>1536</v>
      </c>
      <c r="M140" s="423" t="n">
        <v>1</v>
      </c>
      <c r="N140" s="423" t="n">
        <v>6</v>
      </c>
      <c r="O140" s="423" t="n">
        <v>13</v>
      </c>
      <c r="P140" s="423" t="n">
        <v>3</v>
      </c>
      <c r="Q140" s="38" t="s">
        <v>29</v>
      </c>
      <c r="R140" s="423" t="n">
        <v>1</v>
      </c>
      <c r="S140" s="423" t="n">
        <v>25</v>
      </c>
      <c r="T140" s="423" t="n">
        <v>40</v>
      </c>
      <c r="U140" s="423" t="n">
        <v>2</v>
      </c>
      <c r="V140" s="417" t="s">
        <v>469</v>
      </c>
    </row>
    <row r="141" s="414" customFormat="true" ht="15" hidden="false" customHeight="true" outlineLevel="0" collapsed="false">
      <c r="A141" s="416"/>
      <c r="B141" s="423"/>
      <c r="C141" s="423"/>
      <c r="D141" s="417"/>
      <c r="E141" s="425" t="s">
        <v>859</v>
      </c>
      <c r="F141" s="32" t="s">
        <v>194</v>
      </c>
      <c r="G141" s="33" t="s">
        <v>1694</v>
      </c>
      <c r="H141" s="420" t="n">
        <f aca="false">SUM(I141:J141)</f>
        <v>222.57856022585</v>
      </c>
      <c r="I141" s="426" t="n">
        <f aca="false">VLOOKUP(F141,[2]Hoja1!$A$2050:$K$2134,11,FALSE())</f>
        <v>149.258514150943</v>
      </c>
      <c r="J141" s="426" t="n">
        <f aca="false">VLOOKUP(F141,[2]Hoja1!$A$2050:$L$2134,12,FALSE())</f>
        <v>73.3200460749066</v>
      </c>
      <c r="K141" s="426" t="n">
        <v>0</v>
      </c>
      <c r="L141" s="427" t="s">
        <v>1536</v>
      </c>
      <c r="M141" s="423" t="n">
        <v>1</v>
      </c>
      <c r="N141" s="423" t="n">
        <v>2</v>
      </c>
      <c r="O141" s="423" t="n">
        <v>5</v>
      </c>
      <c r="P141" s="423" t="n">
        <v>3</v>
      </c>
      <c r="Q141" s="38" t="s">
        <v>29</v>
      </c>
      <c r="R141" s="423" t="n">
        <v>1</v>
      </c>
      <c r="S141" s="423" t="n">
        <v>25</v>
      </c>
      <c r="T141" s="423" t="n">
        <v>40</v>
      </c>
      <c r="U141" s="423" t="n">
        <v>2</v>
      </c>
      <c r="V141" s="417" t="s">
        <v>469</v>
      </c>
    </row>
    <row r="142" s="452" customFormat="true" ht="23.25" hidden="false" customHeight="true" outlineLevel="0" collapsed="false">
      <c r="A142" s="62" t="s">
        <v>535</v>
      </c>
      <c r="B142" s="447"/>
      <c r="C142" s="447"/>
      <c r="D142" s="418"/>
      <c r="E142" s="419"/>
      <c r="F142" s="78"/>
      <c r="G142" s="62"/>
      <c r="H142" s="420" t="n">
        <f aca="false">SUM(I142:J142)</f>
        <v>75253</v>
      </c>
      <c r="I142" s="448" t="n">
        <f aca="false">SUM(I9+I96+I98+I101+I109+I119+I132+I136)</f>
        <v>41911</v>
      </c>
      <c r="J142" s="448" t="n">
        <f aca="false">SUM(J9+J96+J98+J101+J109+J119+J132+J136)</f>
        <v>33342</v>
      </c>
      <c r="K142" s="448" t="n">
        <f aca="false">SUM(K9+K96+K98+K101+K109+K119+K132+K136)</f>
        <v>2</v>
      </c>
      <c r="L142" s="449"/>
      <c r="M142" s="450"/>
      <c r="N142" s="450"/>
      <c r="O142" s="450"/>
      <c r="P142" s="450"/>
      <c r="Q142" s="449"/>
      <c r="R142" s="450"/>
      <c r="S142" s="450"/>
      <c r="T142" s="450"/>
      <c r="U142" s="451"/>
      <c r="V142" s="428"/>
    </row>
    <row r="143" s="463" customFormat="true" ht="12" hidden="false" customHeight="true" outlineLevel="0" collapsed="false">
      <c r="A143" s="453"/>
      <c r="B143" s="454"/>
      <c r="C143" s="454"/>
      <c r="D143" s="455"/>
      <c r="E143" s="456"/>
      <c r="F143" s="457"/>
      <c r="G143" s="453"/>
      <c r="H143" s="458"/>
      <c r="I143" s="458"/>
      <c r="J143" s="458"/>
      <c r="K143" s="458"/>
      <c r="L143" s="459"/>
      <c r="M143" s="460"/>
      <c r="N143" s="460"/>
      <c r="O143" s="460"/>
      <c r="P143" s="460"/>
      <c r="Q143" s="460"/>
      <c r="R143" s="460"/>
      <c r="S143" s="460"/>
      <c r="T143" s="460"/>
      <c r="U143" s="461"/>
      <c r="V143" s="462"/>
    </row>
    <row r="144" s="463" customFormat="true" ht="12" hidden="false" customHeight="true" outlineLevel="0" collapsed="false">
      <c r="A144" s="453"/>
      <c r="B144" s="454"/>
      <c r="C144" s="454"/>
      <c r="D144" s="455"/>
      <c r="E144" s="456"/>
      <c r="F144" s="457"/>
      <c r="G144" s="453"/>
      <c r="H144" s="458"/>
      <c r="I144" s="458"/>
      <c r="J144" s="458"/>
      <c r="K144" s="458"/>
      <c r="L144" s="459"/>
      <c r="M144" s="460"/>
      <c r="N144" s="460"/>
      <c r="O144" s="460"/>
      <c r="P144" s="460"/>
      <c r="Q144" s="460"/>
      <c r="R144" s="460"/>
      <c r="S144" s="460"/>
      <c r="T144" s="460"/>
      <c r="U144" s="461"/>
      <c r="V144" s="462"/>
    </row>
    <row r="145" s="414" customFormat="true" ht="12" hidden="false" customHeight="false" outlineLevel="0" collapsed="false">
      <c r="A145" s="90" t="s">
        <v>536</v>
      </c>
      <c r="B145" s="464"/>
      <c r="C145" s="464"/>
      <c r="D145" s="464"/>
      <c r="E145" s="465"/>
      <c r="F145" s="466"/>
      <c r="G145" s="465"/>
      <c r="H145" s="466"/>
      <c r="I145" s="466"/>
      <c r="J145" s="466"/>
      <c r="K145" s="466"/>
      <c r="L145" s="465"/>
      <c r="M145" s="467"/>
      <c r="N145" s="467"/>
      <c r="O145" s="467"/>
      <c r="P145" s="467"/>
      <c r="Q145" s="467"/>
      <c r="R145" s="467"/>
      <c r="S145" s="467"/>
      <c r="T145" s="467"/>
      <c r="U145" s="467"/>
      <c r="V145" s="413"/>
    </row>
    <row r="146" s="414" customFormat="true" ht="12" hidden="false" customHeight="false" outlineLevel="0" collapsed="false">
      <c r="A146" s="90" t="s">
        <v>537</v>
      </c>
      <c r="B146" s="464"/>
      <c r="C146" s="464"/>
      <c r="D146" s="468"/>
      <c r="E146" s="467"/>
      <c r="F146" s="466"/>
      <c r="G146" s="97"/>
      <c r="H146" s="469"/>
      <c r="I146" s="466"/>
      <c r="J146" s="466"/>
      <c r="K146" s="466"/>
      <c r="L146" s="465"/>
      <c r="M146" s="467"/>
      <c r="N146" s="467"/>
      <c r="O146" s="467"/>
      <c r="P146" s="467"/>
      <c r="Q146" s="467"/>
      <c r="R146" s="467"/>
      <c r="S146" s="467"/>
      <c r="T146" s="467"/>
      <c r="U146" s="467"/>
      <c r="V146" s="413"/>
    </row>
    <row r="147" s="414" customFormat="true" ht="12" hidden="false" customHeight="false" outlineLevel="0" collapsed="false">
      <c r="A147" s="90" t="s">
        <v>538</v>
      </c>
      <c r="B147" s="468"/>
      <c r="C147" s="468"/>
      <c r="D147" s="468"/>
      <c r="E147" s="467"/>
      <c r="F147" s="470"/>
      <c r="G147" s="97" t="s">
        <v>765</v>
      </c>
      <c r="H147" s="471" t="n">
        <v>72201</v>
      </c>
      <c r="I147" s="466"/>
      <c r="J147" s="466"/>
      <c r="K147" s="466"/>
      <c r="L147" s="467"/>
      <c r="M147" s="467"/>
      <c r="N147" s="467"/>
      <c r="O147" s="467"/>
      <c r="P147" s="467"/>
      <c r="Q147" s="467"/>
      <c r="R147" s="467"/>
      <c r="S147" s="467"/>
      <c r="T147" s="467"/>
      <c r="U147" s="467"/>
      <c r="V147" s="413"/>
    </row>
    <row r="148" s="414" customFormat="true" ht="12" hidden="false" customHeight="false" outlineLevel="0" collapsed="false">
      <c r="A148" s="472"/>
      <c r="B148" s="468"/>
      <c r="C148" s="468"/>
      <c r="D148" s="468"/>
      <c r="E148" s="467"/>
      <c r="F148" s="470"/>
      <c r="G148" s="467"/>
      <c r="H148" s="473" t="n">
        <f aca="false">+H142-H147</f>
        <v>3052</v>
      </c>
      <c r="I148" s="473"/>
      <c r="J148" s="473"/>
      <c r="K148" s="473"/>
      <c r="L148" s="467"/>
      <c r="M148" s="467"/>
      <c r="N148" s="467"/>
      <c r="O148" s="467"/>
      <c r="P148" s="467"/>
      <c r="Q148" s="467"/>
      <c r="R148" s="467"/>
      <c r="S148" s="467"/>
      <c r="T148" s="467"/>
      <c r="U148" s="467"/>
      <c r="V148" s="413"/>
    </row>
    <row r="149" s="414" customFormat="true" ht="12" hidden="false" customHeight="false" outlineLevel="0" collapsed="false">
      <c r="A149" s="474"/>
      <c r="B149" s="475"/>
      <c r="C149" s="475"/>
      <c r="D149" s="47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405"/>
      <c r="S149" s="405"/>
      <c r="T149" s="405"/>
      <c r="U149" s="405"/>
      <c r="V149" s="408"/>
    </row>
    <row r="150" customFormat="false" ht="15" hidden="false" customHeight="false" outlineLevel="0" collapsed="false">
      <c r="A150" s="476"/>
      <c r="B150" s="477"/>
      <c r="C150" s="477"/>
      <c r="D150" s="477"/>
    </row>
  </sheetData>
  <autoFilter ref="A6:P147"/>
  <mergeCells count="2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M6:P6"/>
    <mergeCell ref="V6:V8"/>
    <mergeCell ref="M7:M8"/>
    <mergeCell ref="N7:N8"/>
    <mergeCell ref="O7:O8"/>
    <mergeCell ref="Q7:U7"/>
  </mergeCells>
  <printOptions headings="false" gridLines="false" gridLinesSet="true" horizontalCentered="true" verticalCentered="true"/>
  <pageMargins left="0.118055555555556" right="0.315277777777778" top="0.35416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4:36Z</dcterms:created>
  <dc:creator>Userr</dc:creator>
  <dc:description/>
  <dc:language>en-US</dc:language>
  <cp:lastModifiedBy>LILIANA JUAREZ RAMIREZ</cp:lastModifiedBy>
  <cp:lastPrinted>2024-02-26T19:58:46Z</cp:lastPrinted>
  <dcterms:modified xsi:type="dcterms:W3CDTF">2025-03-20T14:43:06Z</dcterms:modified>
  <cp:revision>0</cp:revision>
  <dc:subject/>
  <dc:title/>
</cp:coreProperties>
</file>