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AMEALCO" sheetId="1" state="visible" r:id="rId2"/>
    <sheet name="COLON" sheetId="2" state="visible" r:id="rId3"/>
    <sheet name="PEDRO ESCOBEDO " sheetId="3" state="visible" r:id="rId4"/>
    <sheet name="SAN JUAN DEL RIO " sheetId="4" state="visible" r:id="rId5"/>
    <sheet name="TEQUISQUIAPAN" sheetId="5" state="visible" r:id="rId6"/>
  </sheets>
  <externalReferences>
    <externalReference r:id="rId7"/>
    <externalReference r:id="rId8"/>
  </externalReferences>
  <definedNames>
    <definedName function="false" hidden="false" localSheetId="0" name="_xlnm.Print_Area" vbProcedure="false">AMEALCO!$A$9:$L$183</definedName>
    <definedName function="false" hidden="true" localSheetId="0" name="_xlnm._FilterDatabase" vbProcedure="false">AMEALCO!$A$6:$V$183</definedName>
    <definedName function="false" hidden="false" localSheetId="1" name="_xlnm.Print_Area" vbProcedure="false">COLON!$A$9:$L$125</definedName>
    <definedName function="false" hidden="true" localSheetId="1" name="_xlnm._FilterDatabase" vbProcedure="false">COLON!$A$6:$V$125</definedName>
    <definedName function="false" hidden="false" localSheetId="2" name="_xlnm.Print_Area" vbProcedure="false">'PEDRO ESCOBEDO '!$A$1:$L$83</definedName>
    <definedName function="false" hidden="true" localSheetId="2" name="_xlnm._FilterDatabase" vbProcedure="false">'PEDRO ESCOBEDO '!$A$6:$U$83</definedName>
    <definedName function="false" hidden="false" localSheetId="3" name="_xlnm.Print_Area" vbProcedure="false">'SAN JUAN DEL RIO '!$A$1:$L$193</definedName>
    <definedName function="false" hidden="true" localSheetId="3" name="_xlnm._FilterDatabase" vbProcedure="false">'SAN JUAN DEL RIO '!$A$6:$U$193</definedName>
    <definedName function="false" hidden="false" localSheetId="4" name="_xlnm.Print_Area" vbProcedure="false">TEQUISQUIAPAN!$A$1:$L$104</definedName>
    <definedName function="false" hidden="true" localSheetId="4" name="_xlnm._FilterDatabase" vbProcedure="false">TEQUISQUIAPAN!$A$6:$P$102</definedName>
    <definedName function="false" hidden="false" name="CATCLUES_NUEVO" vbProcedure="false">#REF!</definedName>
    <definedName function="false" hidden="false" localSheetId="2" name="CATCLUES_NUEVO" vbProcedure="false">'[1]'!$A$1:$O$4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8" uniqueCount="1350">
  <si>
    <t xml:space="preserve">SERVICIOS DE SALUD DEL ESTADO DE QUERÉTARO</t>
  </si>
  <si>
    <t xml:space="preserve">MICROREGIONALIZACION OPERATIVA 2023</t>
  </si>
  <si>
    <t xml:space="preserve">MUNICIPIO AMEALCO</t>
  </si>
  <si>
    <t xml:space="preserve">CLUES</t>
  </si>
  <si>
    <t xml:space="preserve">Tipo de establecimiento </t>
  </si>
  <si>
    <t xml:space="preserve"> No. Unidad</t>
  </si>
  <si>
    <t xml:space="preserve">(SEDE)     Nombre de la Localidad de Acción Intensiva</t>
  </si>
  <si>
    <t xml:space="preserve">No. Localidad</t>
  </si>
  <si>
    <t xml:space="preserve">Clave Localidad</t>
  </si>
  <si>
    <t xml:space="preserve">Nombre de la Localidad de Influencia</t>
  </si>
  <si>
    <t xml:space="preserve">Pobl. total</t>
  </si>
  <si>
    <t xml:space="preserve">Pobl.  No Asegurada</t>
  </si>
  <si>
    <t xml:space="preserve">Pobl. Asegurada</t>
  </si>
  <si>
    <t xml:space="preserve">Pobl.  Indigena</t>
  </si>
  <si>
    <t xml:space="preserve">Primer nivel</t>
  </si>
  <si>
    <t xml:space="preserve">Observaciones</t>
  </si>
  <si>
    <t xml:space="preserve">Primer Nivel</t>
  </si>
  <si>
    <t xml:space="preserve">Tipo de camino</t>
  </si>
  <si>
    <t xml:space="preserve">Distancia (km)</t>
  </si>
  <si>
    <t xml:space="preserve">Recorrido (min)</t>
  </si>
  <si>
    <t xml:space="preserve">Segundo Nivel</t>
  </si>
  <si>
    <t xml:space="preserve">Nombre de la unidad de referencia</t>
  </si>
  <si>
    <t xml:space="preserve"> Medio de transporte</t>
  </si>
  <si>
    <t xml:space="preserve">QTSSA003451</t>
  </si>
  <si>
    <t xml:space="preserve">CESSA </t>
  </si>
  <si>
    <t xml:space="preserve">AMEALCO</t>
  </si>
  <si>
    <t xml:space="preserve">0001</t>
  </si>
  <si>
    <t xml:space="preserve">Amealco de Bonfil</t>
  </si>
  <si>
    <t xml:space="preserve">CESSA AMEALCO</t>
  </si>
  <si>
    <t xml:space="preserve">H. G. SAN JUAN DEL RIO</t>
  </si>
  <si>
    <t xml:space="preserve">0002</t>
  </si>
  <si>
    <t xml:space="preserve">Agua Blanca</t>
  </si>
  <si>
    <t xml:space="preserve">0008</t>
  </si>
  <si>
    <t xml:space="preserve">El Capulín</t>
  </si>
  <si>
    <t xml:space="preserve">0010</t>
  </si>
  <si>
    <t xml:space="preserve">La Cofradía</t>
  </si>
  <si>
    <t xml:space="preserve">0018</t>
  </si>
  <si>
    <t xml:space="preserve">La Isla</t>
  </si>
  <si>
    <t xml:space="preserve">0036</t>
  </si>
  <si>
    <t xml:space="preserve">Barrio San Antonio (San Bartolo)</t>
  </si>
  <si>
    <t xml:space="preserve">0041</t>
  </si>
  <si>
    <t xml:space="preserve">San Juan Dehedó</t>
  </si>
  <si>
    <t xml:space="preserve">0080</t>
  </si>
  <si>
    <t xml:space="preserve">Mal Paso (La Laguna)</t>
  </si>
  <si>
    <t xml:space="preserve">0100</t>
  </si>
  <si>
    <t xml:space="preserve">Arroyo Hondo</t>
  </si>
  <si>
    <t xml:space="preserve">1.10</t>
  </si>
  <si>
    <t xml:space="preserve">0112</t>
  </si>
  <si>
    <t xml:space="preserve">Barrio la Joya</t>
  </si>
  <si>
    <t xml:space="preserve">Se cambio de UMME AMEALCO</t>
  </si>
  <si>
    <t xml:space="preserve">1.11</t>
  </si>
  <si>
    <t xml:space="preserve">0123</t>
  </si>
  <si>
    <t xml:space="preserve">Ninguno</t>
  </si>
  <si>
    <t xml:space="preserve">1.12</t>
  </si>
  <si>
    <t xml:space="preserve">0125</t>
  </si>
  <si>
    <t xml:space="preserve">Llano Largo</t>
  </si>
  <si>
    <t xml:space="preserve">1.13</t>
  </si>
  <si>
    <t xml:space="preserve">0128</t>
  </si>
  <si>
    <t xml:space="preserve">Bordos Cuates</t>
  </si>
  <si>
    <t xml:space="preserve">1.14</t>
  </si>
  <si>
    <t xml:space="preserve">0136</t>
  </si>
  <si>
    <t xml:space="preserve">Rancho Monte Mercedes</t>
  </si>
  <si>
    <t xml:space="preserve">1.15</t>
  </si>
  <si>
    <t xml:space="preserve">0147</t>
  </si>
  <si>
    <t xml:space="preserve">Vista Real</t>
  </si>
  <si>
    <t xml:space="preserve">1.16</t>
  </si>
  <si>
    <t xml:space="preserve">0149</t>
  </si>
  <si>
    <t xml:space="preserve">Las Américas (La Haciendita)</t>
  </si>
  <si>
    <t xml:space="preserve">1.17</t>
  </si>
  <si>
    <t xml:space="preserve">0159</t>
  </si>
  <si>
    <t xml:space="preserve">Nuevo Amanecer</t>
  </si>
  <si>
    <t xml:space="preserve">1.18</t>
  </si>
  <si>
    <t xml:space="preserve">0160</t>
  </si>
  <si>
    <t xml:space="preserve">La Perita [Fraccionamiento]</t>
  </si>
  <si>
    <t xml:space="preserve">1.19</t>
  </si>
  <si>
    <t xml:space="preserve">0163</t>
  </si>
  <si>
    <t xml:space="preserve">Rancho los Tres Luises (Chitejé de la Cruz)</t>
  </si>
  <si>
    <t xml:space="preserve">1.20</t>
  </si>
  <si>
    <t xml:space="preserve">0167</t>
  </si>
  <si>
    <t xml:space="preserve">Cerro de los Gallos</t>
  </si>
  <si>
    <t xml:space="preserve">1.21</t>
  </si>
  <si>
    <t xml:space="preserve">0168</t>
  </si>
  <si>
    <t xml:space="preserve">Vera [Granja]</t>
  </si>
  <si>
    <t xml:space="preserve">1.22</t>
  </si>
  <si>
    <t xml:space="preserve">0173</t>
  </si>
  <si>
    <t xml:space="preserve">El Juvilete</t>
  </si>
  <si>
    <t xml:space="preserve">1.23</t>
  </si>
  <si>
    <t xml:space="preserve">0175</t>
  </si>
  <si>
    <t xml:space="preserve">El Pinar</t>
  </si>
  <si>
    <t xml:space="preserve">1.24</t>
  </si>
  <si>
    <t xml:space="preserve">0178</t>
  </si>
  <si>
    <t xml:space="preserve">Colonia México</t>
  </si>
  <si>
    <t xml:space="preserve">1.25</t>
  </si>
  <si>
    <t xml:space="preserve">0181</t>
  </si>
  <si>
    <t xml:space="preserve">El Plan (San José Ithó)</t>
  </si>
  <si>
    <t xml:space="preserve">1.26</t>
  </si>
  <si>
    <t xml:space="preserve">0182</t>
  </si>
  <si>
    <t xml:space="preserve">Rinconada de Bonfil [Fraccionamiento]</t>
  </si>
  <si>
    <t xml:space="preserve">1.27</t>
  </si>
  <si>
    <t xml:space="preserve">0186</t>
  </si>
  <si>
    <t xml:space="preserve">Llano Largo Maravillas</t>
  </si>
  <si>
    <t xml:space="preserve">0190</t>
  </si>
  <si>
    <t xml:space="preserve">Ejido Emiliano Zapata</t>
  </si>
  <si>
    <t xml:space="preserve">QTSSA000031</t>
  </si>
  <si>
    <t xml:space="preserve">U.M.</t>
  </si>
  <si>
    <t xml:space="preserve">UMME AMEALCO</t>
  </si>
  <si>
    <t xml:space="preserve">2.1</t>
  </si>
  <si>
    <t xml:space="preserve">0004</t>
  </si>
  <si>
    <t xml:space="preserve">El Aserrín (Ojo de Agua del Hornito)</t>
  </si>
  <si>
    <t xml:space="preserve">C.S. EL RINCON</t>
  </si>
  <si>
    <t xml:space="preserve">2.2</t>
  </si>
  <si>
    <t xml:space="preserve">0006</t>
  </si>
  <si>
    <t xml:space="preserve">El Batán</t>
  </si>
  <si>
    <t xml:space="preserve">2.3</t>
  </si>
  <si>
    <t xml:space="preserve">0021</t>
  </si>
  <si>
    <t xml:space="preserve">Laguna de Servín</t>
  </si>
  <si>
    <t xml:space="preserve">2.4</t>
  </si>
  <si>
    <t xml:space="preserve">0033</t>
  </si>
  <si>
    <t xml:space="preserve">Quiotillos</t>
  </si>
  <si>
    <t xml:space="preserve">C.S. GALINDILLO</t>
  </si>
  <si>
    <t xml:space="preserve">2.5</t>
  </si>
  <si>
    <t xml:space="preserve">0084</t>
  </si>
  <si>
    <t xml:space="preserve">La Beata</t>
  </si>
  <si>
    <t xml:space="preserve">QTSSA000043</t>
  </si>
  <si>
    <t xml:space="preserve">UMME APARTADERO</t>
  </si>
  <si>
    <t xml:space="preserve">3.1</t>
  </si>
  <si>
    <t xml:space="preserve">0024</t>
  </si>
  <si>
    <t xml:space="preserve">La Manzana</t>
  </si>
  <si>
    <t xml:space="preserve">C.S. LA PIEDAD</t>
  </si>
  <si>
    <t xml:space="preserve">3.2</t>
  </si>
  <si>
    <t xml:space="preserve">0030</t>
  </si>
  <si>
    <t xml:space="preserve">El Picacho</t>
  </si>
  <si>
    <t xml:space="preserve">C.S. SAN MIGUEL TLAXCALTEPEC</t>
  </si>
  <si>
    <t xml:space="preserve">3.3</t>
  </si>
  <si>
    <t xml:space="preserve">0087</t>
  </si>
  <si>
    <t xml:space="preserve">Ejido de San Juan Dehedó</t>
  </si>
  <si>
    <t xml:space="preserve">3.4</t>
  </si>
  <si>
    <t xml:space="preserve">0148</t>
  </si>
  <si>
    <t xml:space="preserve">Xajay</t>
  </si>
  <si>
    <t xml:space="preserve">C.S. SAN IDELFONSO </t>
  </si>
  <si>
    <t xml:space="preserve">QTSSA000055</t>
  </si>
  <si>
    <t xml:space="preserve">C.S.</t>
  </si>
  <si>
    <t xml:space="preserve">EL ATORON</t>
  </si>
  <si>
    <t xml:space="preserve">4.1</t>
  </si>
  <si>
    <t xml:space="preserve">0005</t>
  </si>
  <si>
    <t xml:space="preserve">El Atorón</t>
  </si>
  <si>
    <t xml:space="preserve">C.S. EL ATORON</t>
  </si>
  <si>
    <t xml:space="preserve">4.2</t>
  </si>
  <si>
    <t xml:space="preserve">0027</t>
  </si>
  <si>
    <t xml:space="preserve">La Muralla</t>
  </si>
  <si>
    <t xml:space="preserve">4.3</t>
  </si>
  <si>
    <t xml:space="preserve">0037</t>
  </si>
  <si>
    <t xml:space="preserve">San Bartolomé del Pino (San Bartolo)</t>
  </si>
  <si>
    <t xml:space="preserve">4.4</t>
  </si>
  <si>
    <t xml:space="preserve">0051</t>
  </si>
  <si>
    <t xml:space="preserve">El Saucito</t>
  </si>
  <si>
    <t xml:space="preserve">4.5</t>
  </si>
  <si>
    <t xml:space="preserve">0092</t>
  </si>
  <si>
    <t xml:space="preserve">Barrio la Esperanza (San Bartolo)</t>
  </si>
  <si>
    <t xml:space="preserve">4.6</t>
  </si>
  <si>
    <t xml:space="preserve">0110</t>
  </si>
  <si>
    <t xml:space="preserve">Barrio del Coyote (San Bartolo)</t>
  </si>
  <si>
    <t xml:space="preserve">4.7</t>
  </si>
  <si>
    <t xml:space="preserve">0113</t>
  </si>
  <si>
    <t xml:space="preserve">Barrio la Paloma (San Bartolo)</t>
  </si>
  <si>
    <t xml:space="preserve">4.8</t>
  </si>
  <si>
    <t xml:space="preserve">0161</t>
  </si>
  <si>
    <t xml:space="preserve">Rancho el Durazno (San Bartolo)</t>
  </si>
  <si>
    <t xml:space="preserve">4.9</t>
  </si>
  <si>
    <t xml:space="preserve">0197</t>
  </si>
  <si>
    <t xml:space="preserve">Ejido la Muralla</t>
  </si>
  <si>
    <t xml:space="preserve">QTSSA000060</t>
  </si>
  <si>
    <t xml:space="preserve">DONICA</t>
  </si>
  <si>
    <t xml:space="preserve">5.1</t>
  </si>
  <si>
    <t xml:space="preserve">0014</t>
  </si>
  <si>
    <t xml:space="preserve">Donicá</t>
  </si>
  <si>
    <t xml:space="preserve">C.S. DONICA</t>
  </si>
  <si>
    <t xml:space="preserve">5.2</t>
  </si>
  <si>
    <t xml:space="preserve">0094</t>
  </si>
  <si>
    <t xml:space="preserve">El Cacahuate (Santiago Mexquititlán Barrio 6to.)</t>
  </si>
  <si>
    <t xml:space="preserve">5.3</t>
  </si>
  <si>
    <t xml:space="preserve">0104</t>
  </si>
  <si>
    <t xml:space="preserve">Barrio de la Isla (Santiago Mexquititlán Barrio 6to.)</t>
  </si>
  <si>
    <t xml:space="preserve">5.4</t>
  </si>
  <si>
    <t xml:space="preserve">0106</t>
  </si>
  <si>
    <t xml:space="preserve">La Venta (Santiago Mexquititlán Barrio 6to.)</t>
  </si>
  <si>
    <t xml:space="preserve">5.5</t>
  </si>
  <si>
    <t xml:space="preserve">0172</t>
  </si>
  <si>
    <t xml:space="preserve">El Río (Santiago Mexquititlán Barrio 6to.)</t>
  </si>
  <si>
    <t xml:space="preserve">5.6</t>
  </si>
  <si>
    <t xml:space="preserve">0185</t>
  </si>
  <si>
    <t xml:space="preserve">La Purísima</t>
  </si>
  <si>
    <t xml:space="preserve">QTSSA000072</t>
  </si>
  <si>
    <t xml:space="preserve">GALINDILLO</t>
  </si>
  <si>
    <t xml:space="preserve">6.1</t>
  </si>
  <si>
    <t xml:space="preserve">0016</t>
  </si>
  <si>
    <t xml:space="preserve">Galindillo</t>
  </si>
  <si>
    <t xml:space="preserve">6.2</t>
  </si>
  <si>
    <t xml:space="preserve">0017</t>
  </si>
  <si>
    <t xml:space="preserve">Hacienda Blanca</t>
  </si>
  <si>
    <t xml:space="preserve">6.3</t>
  </si>
  <si>
    <t xml:space="preserve">0032</t>
  </si>
  <si>
    <t xml:space="preserve">El Pino</t>
  </si>
  <si>
    <t xml:space="preserve">6.4</t>
  </si>
  <si>
    <t xml:space="preserve">0063</t>
  </si>
  <si>
    <t xml:space="preserve">El Granjeno</t>
  </si>
  <si>
    <t xml:space="preserve">6.5</t>
  </si>
  <si>
    <t xml:space="preserve">0066</t>
  </si>
  <si>
    <t xml:space="preserve">San Antonio la Labor</t>
  </si>
  <si>
    <t xml:space="preserve">6.6</t>
  </si>
  <si>
    <t xml:space="preserve">0085</t>
  </si>
  <si>
    <t xml:space="preserve">Los Reyes</t>
  </si>
  <si>
    <t xml:space="preserve">6.7</t>
  </si>
  <si>
    <t xml:space="preserve">0086</t>
  </si>
  <si>
    <t xml:space="preserve">La Mesa</t>
  </si>
  <si>
    <t xml:space="preserve">QTSSA002674</t>
  </si>
  <si>
    <t xml:space="preserve">EL LINDERO</t>
  </si>
  <si>
    <t xml:space="preserve">7.1</t>
  </si>
  <si>
    <t xml:space="preserve">0019</t>
  </si>
  <si>
    <t xml:space="preserve">La Concepción (La Concha)</t>
  </si>
  <si>
    <t xml:space="preserve">C.S. EL LINDERO</t>
  </si>
  <si>
    <t xml:space="preserve">7.2</t>
  </si>
  <si>
    <t xml:space="preserve">0022</t>
  </si>
  <si>
    <t xml:space="preserve">El Lindero</t>
  </si>
  <si>
    <t xml:space="preserve">7.3</t>
  </si>
  <si>
    <t xml:space="preserve">0055</t>
  </si>
  <si>
    <t xml:space="preserve">Guadalupe el Terrero</t>
  </si>
  <si>
    <t xml:space="preserve">7.4</t>
  </si>
  <si>
    <t xml:space="preserve">0075</t>
  </si>
  <si>
    <t xml:space="preserve">Los Arcos</t>
  </si>
  <si>
    <t xml:space="preserve">7.5</t>
  </si>
  <si>
    <t xml:space="preserve">0098</t>
  </si>
  <si>
    <t xml:space="preserve">Amárcigo (San Luis)</t>
  </si>
  <si>
    <t xml:space="preserve">7.6</t>
  </si>
  <si>
    <t xml:space="preserve">0114</t>
  </si>
  <si>
    <t xml:space="preserve">Barrio Presa del Tecolote (El Lindero)</t>
  </si>
  <si>
    <t xml:space="preserve">7.7</t>
  </si>
  <si>
    <t xml:space="preserve">0124</t>
  </si>
  <si>
    <t xml:space="preserve">Las Grullas</t>
  </si>
  <si>
    <t xml:space="preserve">7.8</t>
  </si>
  <si>
    <t xml:space="preserve">0144</t>
  </si>
  <si>
    <t xml:space="preserve">Tierra Negra</t>
  </si>
  <si>
    <t xml:space="preserve">7.9</t>
  </si>
  <si>
    <t xml:space="preserve">0191</t>
  </si>
  <si>
    <t xml:space="preserve">La Noria</t>
  </si>
  <si>
    <t xml:space="preserve">QTSSA000096</t>
  </si>
  <si>
    <t xml:space="preserve">LA PIEDAD</t>
  </si>
  <si>
    <t xml:space="preserve">8.1</t>
  </si>
  <si>
    <t xml:space="preserve">0023</t>
  </si>
  <si>
    <t xml:space="preserve">Loma Linda</t>
  </si>
  <si>
    <t xml:space="preserve">8.2</t>
  </si>
  <si>
    <t xml:space="preserve">0031</t>
  </si>
  <si>
    <t xml:space="preserve">Jacal de la Piedad</t>
  </si>
  <si>
    <t xml:space="preserve">8.3</t>
  </si>
  <si>
    <t xml:space="preserve">0117</t>
  </si>
  <si>
    <t xml:space="preserve">El Colorín</t>
  </si>
  <si>
    <t xml:space="preserve">8.4</t>
  </si>
  <si>
    <t xml:space="preserve">0135</t>
  </si>
  <si>
    <t xml:space="preserve">La Loma del Rosario</t>
  </si>
  <si>
    <t xml:space="preserve">8.5</t>
  </si>
  <si>
    <t xml:space="preserve">0137</t>
  </si>
  <si>
    <t xml:space="preserve">San Antonio</t>
  </si>
  <si>
    <t xml:space="preserve">8.6</t>
  </si>
  <si>
    <t xml:space="preserve">0138</t>
  </si>
  <si>
    <t xml:space="preserve">San Carlos</t>
  </si>
  <si>
    <t xml:space="preserve">Se cambio de UMME APARTADERO</t>
  </si>
  <si>
    <t xml:space="preserve">8.7</t>
  </si>
  <si>
    <t xml:space="preserve">0155</t>
  </si>
  <si>
    <t xml:space="preserve">La Atarjea</t>
  </si>
  <si>
    <t xml:space="preserve">8.8</t>
  </si>
  <si>
    <t xml:space="preserve">0194</t>
  </si>
  <si>
    <t xml:space="preserve">Ejido la Manzana</t>
  </si>
  <si>
    <t xml:space="preserve">8.9</t>
  </si>
  <si>
    <t xml:space="preserve">0195</t>
  </si>
  <si>
    <t xml:space="preserve">Ejido Jacal de la Piedad</t>
  </si>
  <si>
    <t xml:space="preserve">QTSSA000101</t>
  </si>
  <si>
    <t xml:space="preserve">EL RINCON</t>
  </si>
  <si>
    <t xml:space="preserve">9.1</t>
  </si>
  <si>
    <t xml:space="preserve">0034</t>
  </si>
  <si>
    <t xml:space="preserve">El Rincón</t>
  </si>
  <si>
    <t xml:space="preserve">9.2</t>
  </si>
  <si>
    <t xml:space="preserve">0035</t>
  </si>
  <si>
    <t xml:space="preserve">El Salvador</t>
  </si>
  <si>
    <t xml:space="preserve">9.3</t>
  </si>
  <si>
    <t xml:space="preserve">0042</t>
  </si>
  <si>
    <t xml:space="preserve">San Martín</t>
  </si>
  <si>
    <t xml:space="preserve">9.4</t>
  </si>
  <si>
    <t xml:space="preserve">0057</t>
  </si>
  <si>
    <t xml:space="preserve">La Alameda del Rincón</t>
  </si>
  <si>
    <t xml:space="preserve">9.5</t>
  </si>
  <si>
    <t xml:space="preserve">0076</t>
  </si>
  <si>
    <t xml:space="preserve">Ejido el Rincón (La Botija)</t>
  </si>
  <si>
    <t xml:space="preserve">9.6</t>
  </si>
  <si>
    <t xml:space="preserve">0157</t>
  </si>
  <si>
    <t xml:space="preserve">Mesa de San Martín</t>
  </si>
  <si>
    <t xml:space="preserve">QTSSA003631</t>
  </si>
  <si>
    <t xml:space="preserve">SAN IDELFONSO </t>
  </si>
  <si>
    <t xml:space="preserve">0025</t>
  </si>
  <si>
    <t xml:space="preserve">Mesillas</t>
  </si>
  <si>
    <t xml:space="preserve">C.S. EL BOTHE</t>
  </si>
  <si>
    <t xml:space="preserve">0039</t>
  </si>
  <si>
    <t xml:space="preserve">San Ildefonso Tultepec (Centro)</t>
  </si>
  <si>
    <t xml:space="preserve">0053</t>
  </si>
  <si>
    <t xml:space="preserve">Tenasdá (Barrio de San Ildefonso)</t>
  </si>
  <si>
    <t xml:space="preserve">0070</t>
  </si>
  <si>
    <t xml:space="preserve">Yosphí</t>
  </si>
  <si>
    <t xml:space="preserve">0074</t>
  </si>
  <si>
    <t xml:space="preserve">El Rincón de San Ildefonso</t>
  </si>
  <si>
    <t xml:space="preserve">0121</t>
  </si>
  <si>
    <t xml:space="preserve">Cuisillo (Barrio de San Ildefonso)</t>
  </si>
  <si>
    <t xml:space="preserve">0143</t>
  </si>
  <si>
    <t xml:space="preserve">Tesquedó (Puerto del Chivato)</t>
  </si>
  <si>
    <t xml:space="preserve">0174</t>
  </si>
  <si>
    <t xml:space="preserve">Loma de los Blases</t>
  </si>
  <si>
    <t xml:space="preserve">0187</t>
  </si>
  <si>
    <t xml:space="preserve">Loma de los Julianes</t>
  </si>
  <si>
    <t xml:space="preserve">QTSSA000125</t>
  </si>
  <si>
    <t xml:space="preserve">SAN JOSE ITHO</t>
  </si>
  <si>
    <t xml:space="preserve">11.1</t>
  </si>
  <si>
    <t xml:space="preserve">0013</t>
  </si>
  <si>
    <t xml:space="preserve">Chitejé de la Cruz</t>
  </si>
  <si>
    <t xml:space="preserve">C.S. SAN JOSE ITHO</t>
  </si>
  <si>
    <t xml:space="preserve">11.2</t>
  </si>
  <si>
    <t xml:space="preserve">0040</t>
  </si>
  <si>
    <t xml:space="preserve">San José Ithó</t>
  </si>
  <si>
    <t xml:space="preserve">11.3</t>
  </si>
  <si>
    <t xml:space="preserve">0088</t>
  </si>
  <si>
    <t xml:space="preserve">Rincón de la Florida</t>
  </si>
  <si>
    <t xml:space="preserve">11.4</t>
  </si>
  <si>
    <t xml:space="preserve">0091</t>
  </si>
  <si>
    <t xml:space="preserve">San José de los Encinos (Las Cabañas) [Fraccionamiento]</t>
  </si>
  <si>
    <t xml:space="preserve">11.5</t>
  </si>
  <si>
    <t xml:space="preserve">0132</t>
  </si>
  <si>
    <t xml:space="preserve">Rancho el Sol (Chitejé de la Cruz)</t>
  </si>
  <si>
    <t xml:space="preserve">11.6</t>
  </si>
  <si>
    <t xml:space="preserve">0139</t>
  </si>
  <si>
    <t xml:space="preserve">Los Argueta</t>
  </si>
  <si>
    <t xml:space="preserve">QTSSA000130</t>
  </si>
  <si>
    <t xml:space="preserve">SAN PEDRO TENANGO</t>
  </si>
  <si>
    <t xml:space="preserve">12.1</t>
  </si>
  <si>
    <t xml:space="preserve">0020</t>
  </si>
  <si>
    <t xml:space="preserve">La Ladera</t>
  </si>
  <si>
    <t xml:space="preserve">C.S. SAN PEDRO TENANGO</t>
  </si>
  <si>
    <t xml:space="preserve">12.2</t>
  </si>
  <si>
    <t xml:space="preserve">0046</t>
  </si>
  <si>
    <t xml:space="preserve">San Pedro Tenango</t>
  </si>
  <si>
    <t xml:space="preserve">12.3</t>
  </si>
  <si>
    <t xml:space="preserve">0090</t>
  </si>
  <si>
    <t xml:space="preserve">12.4</t>
  </si>
  <si>
    <t xml:space="preserve">0115</t>
  </si>
  <si>
    <t xml:space="preserve">Bosques del Renacimiento</t>
  </si>
  <si>
    <t xml:space="preserve">12.5</t>
  </si>
  <si>
    <t xml:space="preserve">0118</t>
  </si>
  <si>
    <t xml:space="preserve">El Coyote</t>
  </si>
  <si>
    <t xml:space="preserve">12.6</t>
  </si>
  <si>
    <t xml:space="preserve">0179</t>
  </si>
  <si>
    <t xml:space="preserve">Desviación a la Manzana</t>
  </si>
  <si>
    <t xml:space="preserve">12.7</t>
  </si>
  <si>
    <t xml:space="preserve">0180</t>
  </si>
  <si>
    <t xml:space="preserve">El Cerrito</t>
  </si>
  <si>
    <t xml:space="preserve">12.8</t>
  </si>
  <si>
    <t xml:space="preserve">0188</t>
  </si>
  <si>
    <t xml:space="preserve">Loma del Chivo</t>
  </si>
  <si>
    <t xml:space="preserve">QTSSA000142</t>
  </si>
  <si>
    <t xml:space="preserve">SANTIAGO MEXQUITITLAN</t>
  </si>
  <si>
    <t xml:space="preserve">13.1</t>
  </si>
  <si>
    <t xml:space="preserve">0048</t>
  </si>
  <si>
    <t xml:space="preserve">Santiago Mexquititlán Barrio 4to.</t>
  </si>
  <si>
    <t xml:space="preserve">C.S. SANTIAGO MEXQUITITLAN</t>
  </si>
  <si>
    <t xml:space="preserve">13.2</t>
  </si>
  <si>
    <t xml:space="preserve">0050</t>
  </si>
  <si>
    <t xml:space="preserve">Santiago Mexquititlán Barrio 1ro.</t>
  </si>
  <si>
    <t xml:space="preserve">QTSSA000166</t>
  </si>
  <si>
    <t xml:space="preserve">LA TORRE</t>
  </si>
  <si>
    <t xml:space="preserve">14.1</t>
  </si>
  <si>
    <t xml:space="preserve">0009</t>
  </si>
  <si>
    <t xml:space="preserve">El Carmen (Santiago Mexquititlán Barrio 6to.)</t>
  </si>
  <si>
    <t xml:space="preserve">C.S. LA TORRE</t>
  </si>
  <si>
    <t xml:space="preserve">14.2</t>
  </si>
  <si>
    <t xml:space="preserve">0056</t>
  </si>
  <si>
    <t xml:space="preserve">San Nicolás de la Torre</t>
  </si>
  <si>
    <t xml:space="preserve">14.3</t>
  </si>
  <si>
    <t xml:space="preserve">0089</t>
  </si>
  <si>
    <t xml:space="preserve">Los Árboles</t>
  </si>
  <si>
    <t xml:space="preserve">14.4</t>
  </si>
  <si>
    <t xml:space="preserve">0093</t>
  </si>
  <si>
    <t xml:space="preserve">Loma de las Víboras (Santiago Mexquititlán Barrio 6to.)</t>
  </si>
  <si>
    <t xml:space="preserve">14.5</t>
  </si>
  <si>
    <t xml:space="preserve">0095</t>
  </si>
  <si>
    <t xml:space="preserve">Barrio de Santa Teresa (Santiago Mexquititlán Barrio 6to.)</t>
  </si>
  <si>
    <t xml:space="preserve">14.6</t>
  </si>
  <si>
    <t xml:space="preserve">0096</t>
  </si>
  <si>
    <t xml:space="preserve">Tierras Negras (Santiago Mexquititlán Barrio 6to.)</t>
  </si>
  <si>
    <t xml:space="preserve">14.7</t>
  </si>
  <si>
    <t xml:space="preserve">0097</t>
  </si>
  <si>
    <t xml:space="preserve">El Jaral (Santiago Mexquititlán Barrio 6to.)</t>
  </si>
  <si>
    <t xml:space="preserve">14.8</t>
  </si>
  <si>
    <t xml:space="preserve">0127</t>
  </si>
  <si>
    <t xml:space="preserve">Loma de las Liebres (Los Árboles)</t>
  </si>
  <si>
    <t xml:space="preserve">14.9</t>
  </si>
  <si>
    <t xml:space="preserve">0158</t>
  </si>
  <si>
    <t xml:space="preserve">Familia Carapia</t>
  </si>
  <si>
    <t xml:space="preserve">14.10</t>
  </si>
  <si>
    <t xml:space="preserve">0184</t>
  </si>
  <si>
    <t xml:space="preserve">La Esperanza (Santiago Mexquititlán Barrio 6to.)</t>
  </si>
  <si>
    <t xml:space="preserve">14.11</t>
  </si>
  <si>
    <t xml:space="preserve">0198</t>
  </si>
  <si>
    <t xml:space="preserve">El Rayo (Santiago Mexquititlán Barrio 6to.)</t>
  </si>
  <si>
    <t xml:space="preserve">Se cambio de FAM LA CRUZ, no se visitaba</t>
  </si>
  <si>
    <t xml:space="preserve">QTSSA000171</t>
  </si>
  <si>
    <t xml:space="preserve">EL BOTHE</t>
  </si>
  <si>
    <t xml:space="preserve">15.1</t>
  </si>
  <si>
    <t xml:space="preserve">0054</t>
  </si>
  <si>
    <t xml:space="preserve">El Tepozán (Barrio de San Ildefonso)</t>
  </si>
  <si>
    <t xml:space="preserve">15.2</t>
  </si>
  <si>
    <t xml:space="preserve">0059</t>
  </si>
  <si>
    <t xml:space="preserve">El Bothé</t>
  </si>
  <si>
    <t xml:space="preserve">15.3</t>
  </si>
  <si>
    <t xml:space="preserve">0146</t>
  </si>
  <si>
    <t xml:space="preserve">Veinte de Noviembre</t>
  </si>
  <si>
    <t xml:space="preserve">15.4</t>
  </si>
  <si>
    <t xml:space="preserve">0196</t>
  </si>
  <si>
    <t xml:space="preserve">Ejido el Bothé</t>
  </si>
  <si>
    <t xml:space="preserve">QTSSA000183</t>
  </si>
  <si>
    <t xml:space="preserve">CHITEJE DE GARABATO</t>
  </si>
  <si>
    <t xml:space="preserve">16.1</t>
  </si>
  <si>
    <t xml:space="preserve">0012</t>
  </si>
  <si>
    <t xml:space="preserve">El Varal</t>
  </si>
  <si>
    <t xml:space="preserve">C.S. CHITEJE DE GARABATO</t>
  </si>
  <si>
    <t xml:space="preserve">16.2</t>
  </si>
  <si>
    <t xml:space="preserve">0062</t>
  </si>
  <si>
    <t xml:space="preserve">Chitejé de Garabato</t>
  </si>
  <si>
    <t xml:space="preserve">16.3</t>
  </si>
  <si>
    <t xml:space="preserve">0111</t>
  </si>
  <si>
    <t xml:space="preserve">Las Salvas</t>
  </si>
  <si>
    <t xml:space="preserve">16.4</t>
  </si>
  <si>
    <t xml:space="preserve">0120</t>
  </si>
  <si>
    <t xml:space="preserve">La Cañada del Varal</t>
  </si>
  <si>
    <t xml:space="preserve">16.5</t>
  </si>
  <si>
    <t xml:space="preserve">0177</t>
  </si>
  <si>
    <t xml:space="preserve">Cerro del Gallo</t>
  </si>
  <si>
    <t xml:space="preserve">QTSSA012614</t>
  </si>
  <si>
    <t xml:space="preserve">SANTIAGO MEXQUITITLAN BARRIO 5TO.</t>
  </si>
  <si>
    <t xml:space="preserve">17.1</t>
  </si>
  <si>
    <t xml:space="preserve">0029</t>
  </si>
  <si>
    <t xml:space="preserve">Santiago Mexquititlán Barrio 5to. (El Pastoreo)</t>
  </si>
  <si>
    <t xml:space="preserve">C.S. SANTIAGO MEXQUITITLÁN BARRIO 5to.</t>
  </si>
  <si>
    <t xml:space="preserve">17.2</t>
  </si>
  <si>
    <t xml:space="preserve">0047</t>
  </si>
  <si>
    <t xml:space="preserve">Santiago Mexquititlán Barrio 3ro.</t>
  </si>
  <si>
    <t xml:space="preserve">QTSSA002860</t>
  </si>
  <si>
    <t xml:space="preserve">FAM LA CRUZ</t>
  </si>
  <si>
    <t xml:space="preserve">18.1</t>
  </si>
  <si>
    <t xml:space="preserve">0003</t>
  </si>
  <si>
    <t xml:space="preserve">El Apartadero</t>
  </si>
  <si>
    <t xml:space="preserve">18.2</t>
  </si>
  <si>
    <t xml:space="preserve">0028</t>
  </si>
  <si>
    <t xml:space="preserve">Palos Altos</t>
  </si>
  <si>
    <t xml:space="preserve">18.3</t>
  </si>
  <si>
    <t xml:space="preserve">0045</t>
  </si>
  <si>
    <t xml:space="preserve">San Pablo</t>
  </si>
  <si>
    <t xml:space="preserve">18.4</t>
  </si>
  <si>
    <t xml:space="preserve">0060</t>
  </si>
  <si>
    <t xml:space="preserve">La Cruz (San Bartolo)</t>
  </si>
  <si>
    <t xml:space="preserve">18.5</t>
  </si>
  <si>
    <t xml:space="preserve">0065</t>
  </si>
  <si>
    <t xml:space="preserve">La Piní</t>
  </si>
  <si>
    <t xml:space="preserve">18.6</t>
  </si>
  <si>
    <t xml:space="preserve">0072</t>
  </si>
  <si>
    <t xml:space="preserve">El Rayo</t>
  </si>
  <si>
    <t xml:space="preserve">Localidad del area de influencia </t>
  </si>
  <si>
    <t xml:space="preserve">18.7</t>
  </si>
  <si>
    <t xml:space="preserve">0116</t>
  </si>
  <si>
    <t xml:space="preserve">Buenos Aires (El Apartadero)</t>
  </si>
  <si>
    <t xml:space="preserve">18.8</t>
  </si>
  <si>
    <t xml:space="preserve">0119</t>
  </si>
  <si>
    <t xml:space="preserve">La Cruz del Apartadero (La Garita)</t>
  </si>
  <si>
    <t xml:space="preserve">18.9</t>
  </si>
  <si>
    <t xml:space="preserve">0126</t>
  </si>
  <si>
    <t xml:space="preserve">La Loma del Apartadero</t>
  </si>
  <si>
    <t xml:space="preserve">18.10</t>
  </si>
  <si>
    <t xml:space="preserve">0153</t>
  </si>
  <si>
    <t xml:space="preserve">Santa Clara</t>
  </si>
  <si>
    <t xml:space="preserve">18.11</t>
  </si>
  <si>
    <t xml:space="preserve">0156</t>
  </si>
  <si>
    <t xml:space="preserve">El Baño</t>
  </si>
  <si>
    <t xml:space="preserve">QTSSA012853</t>
  </si>
  <si>
    <t xml:space="preserve">UMME SAN PABLO</t>
  </si>
  <si>
    <t xml:space="preserve">19.1</t>
  </si>
  <si>
    <t xml:space="preserve">0043</t>
  </si>
  <si>
    <t xml:space="preserve">San Miguel Dehetí</t>
  </si>
  <si>
    <t xml:space="preserve">19.2</t>
  </si>
  <si>
    <t xml:space="preserve">0052</t>
  </si>
  <si>
    <t xml:space="preserve">La Soledad</t>
  </si>
  <si>
    <t xml:space="preserve">19.3</t>
  </si>
  <si>
    <t xml:space="preserve">0099</t>
  </si>
  <si>
    <t xml:space="preserve">Los Arenales (San Juan Dehedó)</t>
  </si>
  <si>
    <t xml:space="preserve">QTSSA012865</t>
  </si>
  <si>
    <t xml:space="preserve">UMME BARRIO QUINTO </t>
  </si>
  <si>
    <t xml:space="preserve">20.1</t>
  </si>
  <si>
    <t xml:space="preserve">0038</t>
  </si>
  <si>
    <t xml:space="preserve">San Felipe (Santiago Mexquititlán Barrio 6to.)</t>
  </si>
  <si>
    <t xml:space="preserve">20.2</t>
  </si>
  <si>
    <t xml:space="preserve">0049</t>
  </si>
  <si>
    <t xml:space="preserve">Santiago Mexquititlán Barrio 2do.</t>
  </si>
  <si>
    <t xml:space="preserve">QTSSA012812</t>
  </si>
  <si>
    <t xml:space="preserve">SAN MIGUEL TLAXCALTEPEC</t>
  </si>
  <si>
    <t xml:space="preserve">21.1</t>
  </si>
  <si>
    <t xml:space="preserve">0044</t>
  </si>
  <si>
    <t xml:space="preserve">San Miguel Tlaxcaltepec (Barrio Centro)</t>
  </si>
  <si>
    <t xml:space="preserve">21.2</t>
  </si>
  <si>
    <t xml:space="preserve">0101</t>
  </si>
  <si>
    <t xml:space="preserve">El Rincón de Agua Buena (San Miguel Tlaxcaltepec)</t>
  </si>
  <si>
    <t xml:space="preserve">21.3</t>
  </si>
  <si>
    <t xml:space="preserve">0102</t>
  </si>
  <si>
    <t xml:space="preserve">El Pueblito (San Miguel Tlaxcaltepec)</t>
  </si>
  <si>
    <t xml:space="preserve">21.4</t>
  </si>
  <si>
    <t xml:space="preserve">0103</t>
  </si>
  <si>
    <t xml:space="preserve">Barrio de la Cruz (San Miguel Tlaxcaltepec)</t>
  </si>
  <si>
    <t xml:space="preserve">21.5</t>
  </si>
  <si>
    <t xml:space="preserve">0105</t>
  </si>
  <si>
    <t xml:space="preserve">Barrio de la Ladera (San Miguel Tlaxcaltepec)</t>
  </si>
  <si>
    <t xml:space="preserve">21.6</t>
  </si>
  <si>
    <t xml:space="preserve">0108</t>
  </si>
  <si>
    <t xml:space="preserve">Barrio Ojo de Agua (San Miguel Tlaxcaltepec)</t>
  </si>
  <si>
    <t xml:space="preserve">21.7</t>
  </si>
  <si>
    <t xml:space="preserve">0109</t>
  </si>
  <si>
    <t xml:space="preserve">Barrio del Barco (San Miguel Tlaxcaltepec)</t>
  </si>
  <si>
    <t xml:space="preserve">TOTAL   MUNICIPIO   </t>
  </si>
  <si>
    <t xml:space="preserve">FUENTE: ITER-INEGI</t>
  </si>
  <si>
    <t xml:space="preserve">ELABORADO: E.S.P.MARIA ALEJANDRA JUAREZ HERNANDEZ</t>
  </si>
  <si>
    <t xml:space="preserve">PROYECCIONES TESP: EDDA SUASTE GUZMAN</t>
  </si>
  <si>
    <t xml:space="preserve">MICRORREGIONALIZACION OPERATIVA 2023</t>
  </si>
  <si>
    <t xml:space="preserve">MUNICIPIO COLON</t>
  </si>
  <si>
    <t xml:space="preserve">QTSSA002732</t>
  </si>
  <si>
    <t xml:space="preserve">COLON</t>
  </si>
  <si>
    <t xml:space="preserve">1.1</t>
  </si>
  <si>
    <t xml:space="preserve">Colón</t>
  </si>
  <si>
    <t xml:space="preserve">C.S. COLON</t>
  </si>
  <si>
    <t xml:space="preserve">1.2</t>
  </si>
  <si>
    <t xml:space="preserve">1.3</t>
  </si>
  <si>
    <t xml:space="preserve">La Pila</t>
  </si>
  <si>
    <t xml:space="preserve">1.4</t>
  </si>
  <si>
    <t xml:space="preserve">Los Quiotes (San José los Quiotes)</t>
  </si>
  <si>
    <t xml:space="preserve">1.5</t>
  </si>
  <si>
    <t xml:space="preserve">Santa María de Guadalupe</t>
  </si>
  <si>
    <t xml:space="preserve">C.S. COLON </t>
  </si>
  <si>
    <t xml:space="preserve">Se cambio de FAM COLON</t>
  </si>
  <si>
    <t xml:space="preserve">1.6</t>
  </si>
  <si>
    <t xml:space="preserve">La Palmita</t>
  </si>
  <si>
    <t xml:space="preserve">1.7</t>
  </si>
  <si>
    <t xml:space="preserve">Tierra Adentro</t>
  </si>
  <si>
    <t xml:space="preserve">1,2</t>
  </si>
  <si>
    <t xml:space="preserve">Se cambio de FAM EL COYOTE </t>
  </si>
  <si>
    <t xml:space="preserve">1.8</t>
  </si>
  <si>
    <t xml:space="preserve">Río [Granja]</t>
  </si>
  <si>
    <t xml:space="preserve">1.9</t>
  </si>
  <si>
    <t xml:space="preserve">0169</t>
  </si>
  <si>
    <t xml:space="preserve">Rancho San Antonio (Colonia Álvaro Obregón)</t>
  </si>
  <si>
    <t xml:space="preserve">Nuevo México [Granja]</t>
  </si>
  <si>
    <t xml:space="preserve">Rancho las Norias</t>
  </si>
  <si>
    <t xml:space="preserve">0204</t>
  </si>
  <si>
    <t xml:space="preserve">Nuevo Progreso</t>
  </si>
  <si>
    <t xml:space="preserve">0210</t>
  </si>
  <si>
    <t xml:space="preserve">Ojo de Agua</t>
  </si>
  <si>
    <t xml:space="preserve">0240</t>
  </si>
  <si>
    <t xml:space="preserve">Mesa del Rebaño</t>
  </si>
  <si>
    <t xml:space="preserve">0242</t>
  </si>
  <si>
    <t xml:space="preserve">Ejido el Lindero</t>
  </si>
  <si>
    <t xml:space="preserve">0243</t>
  </si>
  <si>
    <t xml:space="preserve">Antiguo Rastro de Pollos [Salida al Zamorano]</t>
  </si>
  <si>
    <t xml:space="preserve">0249</t>
  </si>
  <si>
    <t xml:space="preserve">Palmas</t>
  </si>
  <si>
    <t xml:space="preserve">QTSSA002580</t>
  </si>
  <si>
    <t xml:space="preserve">AJUCHITLÁN</t>
  </si>
  <si>
    <t xml:space="preserve">Ajuchitlán</t>
  </si>
  <si>
    <t xml:space="preserve">C.S. AJUCHITLAN</t>
  </si>
  <si>
    <t xml:space="preserve">El Gallo</t>
  </si>
  <si>
    <t xml:space="preserve">El Leoncito</t>
  </si>
  <si>
    <t xml:space="preserve">Rancho RAY</t>
  </si>
  <si>
    <t xml:space="preserve">2.7</t>
  </si>
  <si>
    <t xml:space="preserve">El Nuevo Rumbo</t>
  </si>
  <si>
    <t xml:space="preserve">2.8</t>
  </si>
  <si>
    <t xml:space="preserve">El Crucero</t>
  </si>
  <si>
    <t xml:space="preserve">2.9</t>
  </si>
  <si>
    <t xml:space="preserve">0152</t>
  </si>
  <si>
    <t xml:space="preserve">Entronque Ajuchitlán</t>
  </si>
  <si>
    <t xml:space="preserve">2.10</t>
  </si>
  <si>
    <t xml:space="preserve">Familia Balderas</t>
  </si>
  <si>
    <t xml:space="preserve">2.11</t>
  </si>
  <si>
    <t xml:space="preserve">Familia Trejo</t>
  </si>
  <si>
    <t xml:space="preserve">2.12</t>
  </si>
  <si>
    <t xml:space="preserve">0166</t>
  </si>
  <si>
    <t xml:space="preserve">La Zanja Grande</t>
  </si>
  <si>
    <t xml:space="preserve">2.13</t>
  </si>
  <si>
    <t xml:space="preserve">0192</t>
  </si>
  <si>
    <t xml:space="preserve">La Mina de Iris</t>
  </si>
  <si>
    <t xml:space="preserve">2.14</t>
  </si>
  <si>
    <t xml:space="preserve">0208</t>
  </si>
  <si>
    <t xml:space="preserve">Juanita Godoy de Feregrino</t>
  </si>
  <si>
    <t xml:space="preserve">2.15</t>
  </si>
  <si>
    <t xml:space="preserve">0223</t>
  </si>
  <si>
    <t xml:space="preserve">La Enramada</t>
  </si>
  <si>
    <t xml:space="preserve">2.16</t>
  </si>
  <si>
    <t xml:space="preserve">0253</t>
  </si>
  <si>
    <t xml:space="preserve">Ninguno [Unidad de Riego Ajuchitlán Tres] [Sección Suroeste de Ajuchit</t>
  </si>
  <si>
    <t xml:space="preserve">2.17</t>
  </si>
  <si>
    <t xml:space="preserve">0264</t>
  </si>
  <si>
    <t xml:space="preserve">Rancho el Choco</t>
  </si>
  <si>
    <t xml:space="preserve">2.18</t>
  </si>
  <si>
    <t xml:space="preserve">0265</t>
  </si>
  <si>
    <t xml:space="preserve">Rancho X</t>
  </si>
  <si>
    <t xml:space="preserve">QTSSA000726</t>
  </si>
  <si>
    <t xml:space="preserve">EL BLANCO</t>
  </si>
  <si>
    <t xml:space="preserve">El Blanco</t>
  </si>
  <si>
    <t xml:space="preserve">C.S. EL BLANCO</t>
  </si>
  <si>
    <t xml:space="preserve">0011</t>
  </si>
  <si>
    <t xml:space="preserve">Las Cenizas</t>
  </si>
  <si>
    <t xml:space="preserve">México Lindo</t>
  </si>
  <si>
    <t xml:space="preserve">20'</t>
  </si>
  <si>
    <t xml:space="preserve">El Cerrito de Don Félix</t>
  </si>
  <si>
    <t xml:space="preserve">3.5</t>
  </si>
  <si>
    <t xml:space="preserve">4ta. Fracción Hontoria (Marquesado de Guadalupe)</t>
  </si>
  <si>
    <t xml:space="preserve">3.6</t>
  </si>
  <si>
    <t xml:space="preserve">Rancho el Jaguar</t>
  </si>
  <si>
    <t xml:space="preserve">3.7</t>
  </si>
  <si>
    <t xml:space="preserve">Rancho la Purísima</t>
  </si>
  <si>
    <t xml:space="preserve">3.8</t>
  </si>
  <si>
    <t xml:space="preserve">0237</t>
  </si>
  <si>
    <t xml:space="preserve">Familia Nicolás Bárcenas</t>
  </si>
  <si>
    <t xml:space="preserve">3.9</t>
  </si>
  <si>
    <t xml:space="preserve">0248</t>
  </si>
  <si>
    <t xml:space="preserve">La Ladera (Pedro Nicolás)</t>
  </si>
  <si>
    <t xml:space="preserve">QTSSA000731</t>
  </si>
  <si>
    <t xml:space="preserve">GALERAS</t>
  </si>
  <si>
    <t xml:space="preserve">Galeras</t>
  </si>
  <si>
    <t xml:space="preserve">C.S. GALERAS</t>
  </si>
  <si>
    <t xml:space="preserve">Purísima de Cubos (La Purísima)</t>
  </si>
  <si>
    <t xml:space="preserve">Panales</t>
  </si>
  <si>
    <t xml:space="preserve">San Francisco</t>
  </si>
  <si>
    <t xml:space="preserve">San Ildefonso</t>
  </si>
  <si>
    <t xml:space="preserve">Santa María Nativitas</t>
  </si>
  <si>
    <t xml:space="preserve">San Vicente el Alto (San Vicente)</t>
  </si>
  <si>
    <t xml:space="preserve">Rancho San Vicente (San Vicente el Bajo)</t>
  </si>
  <si>
    <t xml:space="preserve">Viborillas</t>
  </si>
  <si>
    <t xml:space="preserve">4.10</t>
  </si>
  <si>
    <t xml:space="preserve">La Ponderosa</t>
  </si>
  <si>
    <t xml:space="preserve">4.11</t>
  </si>
  <si>
    <t xml:space="preserve">Gazu</t>
  </si>
  <si>
    <t xml:space="preserve">QTSSA003613</t>
  </si>
  <si>
    <t xml:space="preserve">PEÑA COLORADA</t>
  </si>
  <si>
    <t xml:space="preserve">0026</t>
  </si>
  <si>
    <t xml:space="preserve">Nogales</t>
  </si>
  <si>
    <t xml:space="preserve">C.S. PEÑA COLORADA</t>
  </si>
  <si>
    <t xml:space="preserve">Peña Colorada</t>
  </si>
  <si>
    <t xml:space="preserve">El Mezote</t>
  </si>
  <si>
    <t xml:space="preserve">0058</t>
  </si>
  <si>
    <t xml:space="preserve">Vista Hermosa</t>
  </si>
  <si>
    <t xml:space="preserve">La Zorra</t>
  </si>
  <si>
    <t xml:space="preserve">0266</t>
  </si>
  <si>
    <t xml:space="preserve">Rancho 2 Varas</t>
  </si>
  <si>
    <t xml:space="preserve">QTSSA002650</t>
  </si>
  <si>
    <t xml:space="preserve">LA PEÑUELA</t>
  </si>
  <si>
    <t xml:space="preserve">Esperanza</t>
  </si>
  <si>
    <t xml:space="preserve">C.S. LA PEÑUELA</t>
  </si>
  <si>
    <t xml:space="preserve">San José la Peñuela (La Peñuela)</t>
  </si>
  <si>
    <t xml:space="preserve">Rancho San Fernando</t>
  </si>
  <si>
    <t xml:space="preserve">La Esperanza [Fraccionamiento]</t>
  </si>
  <si>
    <t xml:space="preserve">Ninguno [Avícola la Peñuela]</t>
  </si>
  <si>
    <t xml:space="preserve">Familia Mandujano</t>
  </si>
  <si>
    <t xml:space="preserve">QTSSA000772</t>
  </si>
  <si>
    <t xml:space="preserve">SANTA ROSA DE LIMA</t>
  </si>
  <si>
    <t xml:space="preserve">Los Benitos</t>
  </si>
  <si>
    <t xml:space="preserve">C.S. STA. ROSA DE LIMA</t>
  </si>
  <si>
    <t xml:space="preserve">Santa Rosa de Lima (Santa Rosa Poblado)</t>
  </si>
  <si>
    <t xml:space="preserve">Santa Rosa Finca</t>
  </si>
  <si>
    <t xml:space="preserve">0140</t>
  </si>
  <si>
    <t xml:space="preserve">Rancho Guadalupe</t>
  </si>
  <si>
    <t xml:space="preserve">0176</t>
  </si>
  <si>
    <t xml:space="preserve">Rancho Florisol</t>
  </si>
  <si>
    <t xml:space="preserve">Rancho la Trinidad</t>
  </si>
  <si>
    <t xml:space="preserve">0211</t>
  </si>
  <si>
    <t xml:space="preserve">La Quebradora</t>
  </si>
  <si>
    <t xml:space="preserve">0216</t>
  </si>
  <si>
    <t xml:space="preserve">Rancho Cactus</t>
  </si>
  <si>
    <t xml:space="preserve">0224</t>
  </si>
  <si>
    <t xml:space="preserve">Rancho San José</t>
  </si>
  <si>
    <t xml:space="preserve">7.10</t>
  </si>
  <si>
    <t xml:space="preserve">0230</t>
  </si>
  <si>
    <t xml:space="preserve">Rancho Santa Martha</t>
  </si>
  <si>
    <t xml:space="preserve">7.11</t>
  </si>
  <si>
    <t xml:space="preserve">0250</t>
  </si>
  <si>
    <t xml:space="preserve">Rancho el Toro Cachetón</t>
  </si>
  <si>
    <t xml:space="preserve">7.12</t>
  </si>
  <si>
    <t xml:space="preserve">0252</t>
  </si>
  <si>
    <t xml:space="preserve">Rancho San Ignacio [Centro Universitario SEICKOR]</t>
  </si>
  <si>
    <t xml:space="preserve">QTSSA000784</t>
  </si>
  <si>
    <t xml:space="preserve">EL ZAMORANO</t>
  </si>
  <si>
    <t xml:space="preserve">La Carbonera</t>
  </si>
  <si>
    <t xml:space="preserve">C.S. EL ZAMORANO</t>
  </si>
  <si>
    <t xml:space="preserve">El Saucillo</t>
  </si>
  <si>
    <t xml:space="preserve">El Zamorano</t>
  </si>
  <si>
    <t xml:space="preserve">QTSSA000796</t>
  </si>
  <si>
    <t xml:space="preserve">PUERTO DEL COYOTE</t>
  </si>
  <si>
    <t xml:space="preserve">El Álamo Cuate</t>
  </si>
  <si>
    <t xml:space="preserve">C.S. PUERTO DE COYOTE</t>
  </si>
  <si>
    <t xml:space="preserve">Tanquecitos</t>
  </si>
  <si>
    <t xml:space="preserve">Peña Blanca</t>
  </si>
  <si>
    <t xml:space="preserve">0082</t>
  </si>
  <si>
    <t xml:space="preserve">La Colmena</t>
  </si>
  <si>
    <t xml:space="preserve">El Terremote</t>
  </si>
  <si>
    <t xml:space="preserve">9.7</t>
  </si>
  <si>
    <t xml:space="preserve">9.8</t>
  </si>
  <si>
    <t xml:space="preserve">Palo Alto</t>
  </si>
  <si>
    <t xml:space="preserve">9.9</t>
  </si>
  <si>
    <t xml:space="preserve">0131</t>
  </si>
  <si>
    <t xml:space="preserve">Mal Paso</t>
  </si>
  <si>
    <t xml:space="preserve">QTSSA002884</t>
  </si>
  <si>
    <t xml:space="preserve">FAM COYOTE</t>
  </si>
  <si>
    <t xml:space="preserve">10.1</t>
  </si>
  <si>
    <t xml:space="preserve">Nuevo Álamos</t>
  </si>
  <si>
    <t xml:space="preserve">10.2</t>
  </si>
  <si>
    <t xml:space="preserve">0007</t>
  </si>
  <si>
    <t xml:space="preserve">Ejido Patria</t>
  </si>
  <si>
    <t xml:space="preserve">10.3</t>
  </si>
  <si>
    <t xml:space="preserve">El Fuenteño</t>
  </si>
  <si>
    <t xml:space="preserve">10.4</t>
  </si>
  <si>
    <t xml:space="preserve">La Joya</t>
  </si>
  <si>
    <t xml:space="preserve">10.5</t>
  </si>
  <si>
    <t xml:space="preserve">Puerta de Enmedio</t>
  </si>
  <si>
    <t xml:space="preserve">10.6</t>
  </si>
  <si>
    <t xml:space="preserve">Puerto de San Antonio</t>
  </si>
  <si>
    <t xml:space="preserve">10.7</t>
  </si>
  <si>
    <t xml:space="preserve">Los Trigos</t>
  </si>
  <si>
    <t xml:space="preserve">10.8</t>
  </si>
  <si>
    <t xml:space="preserve">Ahilitos</t>
  </si>
  <si>
    <t xml:space="preserve">QTSSA012322</t>
  </si>
  <si>
    <t xml:space="preserve">FAM COLON</t>
  </si>
  <si>
    <t xml:space="preserve">El Carrizal</t>
  </si>
  <si>
    <t xml:space="preserve">El Poleo</t>
  </si>
  <si>
    <t xml:space="preserve">El Potrero</t>
  </si>
  <si>
    <t xml:space="preserve">Salitrera (Presa de la Soledad)</t>
  </si>
  <si>
    <t xml:space="preserve">Urecho</t>
  </si>
  <si>
    <t xml:space="preserve">0073</t>
  </si>
  <si>
    <t xml:space="preserve">11.7</t>
  </si>
  <si>
    <t xml:space="preserve">Tierra Dura</t>
  </si>
  <si>
    <t xml:space="preserve">MUNICIPIO PEDRO ESCOBEDO</t>
  </si>
  <si>
    <t xml:space="preserve">QTSSA001443</t>
  </si>
  <si>
    <t xml:space="preserve">PEDRO ESCOBEDO</t>
  </si>
  <si>
    <t xml:space="preserve">Pedro Escobedo</t>
  </si>
  <si>
    <t xml:space="preserve">C.S. PEDRO ESCOBEDO</t>
  </si>
  <si>
    <t xml:space="preserve">Rancho Casa Blanca</t>
  </si>
  <si>
    <t xml:space="preserve">Francisco Villa</t>
  </si>
  <si>
    <t xml:space="preserve">Ejido la Lira</t>
  </si>
  <si>
    <t xml:space="preserve">Villas de Escobedo</t>
  </si>
  <si>
    <t xml:space="preserve">El Encanto II [Fraccionamiento]</t>
  </si>
  <si>
    <t xml:space="preserve">QTSSA001460</t>
  </si>
  <si>
    <t xml:space="preserve">EPIGMENIO GONZÁLEZ</t>
  </si>
  <si>
    <t xml:space="preserve">Epigmenio González (El Ahorcado)</t>
  </si>
  <si>
    <t xml:space="preserve">C.S. EPIGMENIO GLZ</t>
  </si>
  <si>
    <t xml:space="preserve">Rancho el Diamante</t>
  </si>
  <si>
    <t xml:space="preserve">Estación el Ahorcado</t>
  </si>
  <si>
    <t xml:space="preserve">Rancho Santa Teresita</t>
  </si>
  <si>
    <t xml:space="preserve">Rancho las Gladiolas</t>
  </si>
  <si>
    <t xml:space="preserve">2.6</t>
  </si>
  <si>
    <t xml:space="preserve">Rancho la Alberca</t>
  </si>
  <si>
    <t xml:space="preserve">0071</t>
  </si>
  <si>
    <t xml:space="preserve">Las Hormigas [Agroindustrias Siglo Veintiuno]</t>
  </si>
  <si>
    <t xml:space="preserve">Rancho del Carmen</t>
  </si>
  <si>
    <t xml:space="preserve">Ejido Santiago Atepetlac</t>
  </si>
  <si>
    <t xml:space="preserve">Sección Este de Epigmenio González</t>
  </si>
  <si>
    <t xml:space="preserve">Familia Moreno Quintanar</t>
  </si>
  <si>
    <t xml:space="preserve">QTSSA001472</t>
  </si>
  <si>
    <t xml:space="preserve">LA D</t>
  </si>
  <si>
    <t xml:space="preserve">La D</t>
  </si>
  <si>
    <t xml:space="preserve">C.S. LA D</t>
  </si>
  <si>
    <t xml:space="preserve">Rancho la Mora (La Joya)</t>
  </si>
  <si>
    <t xml:space="preserve">La Quinta Diana</t>
  </si>
  <si>
    <t xml:space="preserve">QTSSA001484</t>
  </si>
  <si>
    <t xml:space="preserve">ESCOLASTICAS</t>
  </si>
  <si>
    <t xml:space="preserve">Dolores de Ajuchitlancito</t>
  </si>
  <si>
    <t xml:space="preserve">C.S. ESCOLASTICAS</t>
  </si>
  <si>
    <t xml:space="preserve">Escolásticas</t>
  </si>
  <si>
    <t xml:space="preserve">Parada los Terraza</t>
  </si>
  <si>
    <t xml:space="preserve">El Pozo</t>
  </si>
  <si>
    <t xml:space="preserve">Familia Romero Hernández</t>
  </si>
  <si>
    <t xml:space="preserve">QTSSA001496</t>
  </si>
  <si>
    <t xml:space="preserve">LA LIRA</t>
  </si>
  <si>
    <t xml:space="preserve">La Lira</t>
  </si>
  <si>
    <t xml:space="preserve">C.S. LA LIRA</t>
  </si>
  <si>
    <t xml:space="preserve">Potrero Grande</t>
  </si>
  <si>
    <t xml:space="preserve">Rancho el Suspiro</t>
  </si>
  <si>
    <t xml:space="preserve">QTSSA001501</t>
  </si>
  <si>
    <t xml:space="preserve">LA PALMA</t>
  </si>
  <si>
    <t xml:space="preserve">La Palma</t>
  </si>
  <si>
    <t xml:space="preserve">C.S. LA PALMA</t>
  </si>
  <si>
    <t xml:space="preserve">QTSSA001513</t>
  </si>
  <si>
    <t xml:space="preserve">SAN CIRILO</t>
  </si>
  <si>
    <t xml:space="preserve">Los Benitos (El Revolcadero)</t>
  </si>
  <si>
    <t xml:space="preserve">C.S. SAN CIRILO</t>
  </si>
  <si>
    <t xml:space="preserve">San Cirilo</t>
  </si>
  <si>
    <t xml:space="preserve">0129</t>
  </si>
  <si>
    <t xml:space="preserve">Cerrito Blanco</t>
  </si>
  <si>
    <t xml:space="preserve">QTSSA001525</t>
  </si>
  <si>
    <t xml:space="preserve">SAN CLEMENTE</t>
  </si>
  <si>
    <t xml:space="preserve">Rancho la Asturiana</t>
  </si>
  <si>
    <t xml:space="preserve">C.S. SAN CLEMENTE</t>
  </si>
  <si>
    <t xml:space="preserve">Guadalupe Septién</t>
  </si>
  <si>
    <t xml:space="preserve">San Clemente</t>
  </si>
  <si>
    <t xml:space="preserve">El Chaparral</t>
  </si>
  <si>
    <t xml:space="preserve">El Mezquital</t>
  </si>
  <si>
    <t xml:space="preserve">Familia Nieves</t>
  </si>
  <si>
    <t xml:space="preserve">QTSSA003622</t>
  </si>
  <si>
    <t xml:space="preserve">SAN FANDILA</t>
  </si>
  <si>
    <t xml:space="preserve">San Fandila</t>
  </si>
  <si>
    <t xml:space="preserve">C.S. SAN FANDILA</t>
  </si>
  <si>
    <t xml:space="preserve">0077</t>
  </si>
  <si>
    <t xml:space="preserve">Ejido Ajuchitlancito</t>
  </si>
  <si>
    <t xml:space="preserve">0078</t>
  </si>
  <si>
    <t xml:space="preserve">Ejido la Palma</t>
  </si>
  <si>
    <t xml:space="preserve">0079</t>
  </si>
  <si>
    <t xml:space="preserve">Pozo Uno</t>
  </si>
  <si>
    <t xml:space="preserve">El Chivatito</t>
  </si>
  <si>
    <t xml:space="preserve">0202</t>
  </si>
  <si>
    <t xml:space="preserve">San Fandila [Desarrolladora Inmobiliaria]</t>
  </si>
  <si>
    <t xml:space="preserve">QTSSA001542</t>
  </si>
  <si>
    <t xml:space="preserve">EL SAUZ</t>
  </si>
  <si>
    <t xml:space="preserve">Chintepec</t>
  </si>
  <si>
    <t xml:space="preserve">C.S. EL SAUZ</t>
  </si>
  <si>
    <t xml:space="preserve">Las Postas</t>
  </si>
  <si>
    <t xml:space="preserve">El Sauz (Sauz Alto, Sauz Bajo)</t>
  </si>
  <si>
    <t xml:space="preserve">Sauz Alto</t>
  </si>
  <si>
    <t xml:space="preserve">Loma Bonita</t>
  </si>
  <si>
    <t xml:space="preserve">Valle Anáhuac</t>
  </si>
  <si>
    <t xml:space="preserve">Las Misiones</t>
  </si>
  <si>
    <t xml:space="preserve">QTSSA001554</t>
  </si>
  <si>
    <t xml:space="preserve">LA VENTA</t>
  </si>
  <si>
    <t xml:space="preserve">Ajuchitlancito</t>
  </si>
  <si>
    <t xml:space="preserve">C.S. LA VENTA</t>
  </si>
  <si>
    <t xml:space="preserve">La Venta de Ajuchitlancito</t>
  </si>
  <si>
    <t xml:space="preserve">0183</t>
  </si>
  <si>
    <t xml:space="preserve">Sección Este de la Venta</t>
  </si>
  <si>
    <t xml:space="preserve">QTSSA012870</t>
  </si>
  <si>
    <t xml:space="preserve">UMME PEDRO ESCOBEDO </t>
  </si>
  <si>
    <t xml:space="preserve">Los Álvarez</t>
  </si>
  <si>
    <t xml:space="preserve">La Ceja</t>
  </si>
  <si>
    <t xml:space="preserve">C.S. ESCOLASTICAS CON REFERENCIA C.S. HUIMILPAN, JS1</t>
  </si>
  <si>
    <t xml:space="preserve">Ignacio Pérez (El Muerto)</t>
  </si>
  <si>
    <t xml:space="preserve">C.S. ESCOLASTICAS CON REFERENCIA C.S. LAGUNILLAS, HUIMILPAN, JS1</t>
  </si>
  <si>
    <t xml:space="preserve">Noria Nueva</t>
  </si>
  <si>
    <t xml:space="preserve">Quintanares</t>
  </si>
  <si>
    <t xml:space="preserve">San Antonio la D</t>
  </si>
  <si>
    <t xml:space="preserve">MUNICIPIO SAN JUAN DEL RIO</t>
  </si>
  <si>
    <t xml:space="preserve">QTSSA002160</t>
  </si>
  <si>
    <t xml:space="preserve">CENTRO DE SALUD URBANO SAN JUAN DEL RIO </t>
  </si>
  <si>
    <t xml:space="preserve">San Juan del Río</t>
  </si>
  <si>
    <t xml:space="preserve">C-S. U. SAN JUAN DEL RIO </t>
  </si>
  <si>
    <t xml:space="preserve">Dolores Cuadrilla de Enmedio</t>
  </si>
  <si>
    <t xml:space="preserve">La Magdalena</t>
  </si>
  <si>
    <t xml:space="preserve">0064</t>
  </si>
  <si>
    <t xml:space="preserve">Santa Matilde</t>
  </si>
  <si>
    <t xml:space="preserve">0068</t>
  </si>
  <si>
    <t xml:space="preserve">Soledad del Río</t>
  </si>
  <si>
    <t xml:space="preserve">Neria de Dolores Godoy</t>
  </si>
  <si>
    <t xml:space="preserve">0134</t>
  </si>
  <si>
    <t xml:space="preserve">San José de la Venta</t>
  </si>
  <si>
    <t xml:space="preserve">El Carrizo [Ejido]</t>
  </si>
  <si>
    <t xml:space="preserve">0231</t>
  </si>
  <si>
    <t xml:space="preserve">La Longaniza</t>
  </si>
  <si>
    <t xml:space="preserve">Familia Baltazar</t>
  </si>
  <si>
    <t xml:space="preserve">0271</t>
  </si>
  <si>
    <t xml:space="preserve">Los Mejía Cardozo [Rancho]</t>
  </si>
  <si>
    <t xml:space="preserve">0284</t>
  </si>
  <si>
    <t xml:space="preserve">0290</t>
  </si>
  <si>
    <t xml:space="preserve">La Tinajita (El Tabacal)</t>
  </si>
  <si>
    <t xml:space="preserve">0352</t>
  </si>
  <si>
    <t xml:space="preserve">El Carmen [Fraccionamiento]</t>
  </si>
  <si>
    <t xml:space="preserve">0359</t>
  </si>
  <si>
    <t xml:space="preserve">El Sabino [Fraccionamiento]</t>
  </si>
  <si>
    <t xml:space="preserve">0395</t>
  </si>
  <si>
    <t xml:space="preserve">Cipreses [Fraccionamiento]</t>
  </si>
  <si>
    <t xml:space="preserve">0407</t>
  </si>
  <si>
    <t xml:space="preserve">Nueva Santa Matilde [Colonia]</t>
  </si>
  <si>
    <t xml:space="preserve">0409</t>
  </si>
  <si>
    <t xml:space="preserve">La Gallera</t>
  </si>
  <si>
    <t xml:space="preserve">0436</t>
  </si>
  <si>
    <t xml:space="preserve">El Mogote</t>
  </si>
  <si>
    <t xml:space="preserve">0439</t>
  </si>
  <si>
    <t xml:space="preserve">El Órgano</t>
  </si>
  <si>
    <t xml:space="preserve">QTSSA002761</t>
  </si>
  <si>
    <t xml:space="preserve">CENTRO DE SALUD ARCILA </t>
  </si>
  <si>
    <t xml:space="preserve">Arcila</t>
  </si>
  <si>
    <t xml:space="preserve">C.S. ARCILA</t>
  </si>
  <si>
    <t xml:space="preserve">El Coto</t>
  </si>
  <si>
    <t xml:space="preserve">Santa Isabel el Coto</t>
  </si>
  <si>
    <t xml:space="preserve">0257</t>
  </si>
  <si>
    <t xml:space="preserve">La Mora [Granja]</t>
  </si>
  <si>
    <t xml:space="preserve">0338</t>
  </si>
  <si>
    <t xml:space="preserve">La Joyita</t>
  </si>
  <si>
    <t xml:space="preserve">QTSSA002184</t>
  </si>
  <si>
    <t xml:space="preserve">EL CAZADERO</t>
  </si>
  <si>
    <t xml:space="preserve">El Cazadero</t>
  </si>
  <si>
    <t xml:space="preserve">C.S. EL CAZADERO </t>
  </si>
  <si>
    <t xml:space="preserve">San Miguel Arcángel</t>
  </si>
  <si>
    <t xml:space="preserve">0294</t>
  </si>
  <si>
    <t xml:space="preserve">Cazadero Colonia Santa Anita</t>
  </si>
  <si>
    <t xml:space="preserve">0308</t>
  </si>
  <si>
    <t xml:space="preserve">Rancho San Benito Cazador</t>
  </si>
  <si>
    <t xml:space="preserve">0311</t>
  </si>
  <si>
    <t xml:space="preserve">Santa Anita</t>
  </si>
  <si>
    <t xml:space="preserve">0317</t>
  </si>
  <si>
    <t xml:space="preserve">El Capulín [Rancho]</t>
  </si>
  <si>
    <t xml:space="preserve">0382</t>
  </si>
  <si>
    <t xml:space="preserve">Colonia Puertas del Cielo (Las Loberas)</t>
  </si>
  <si>
    <t xml:space="preserve">QTSSA002196</t>
  </si>
  <si>
    <t xml:space="preserve">SAN JOSE GALINDO </t>
  </si>
  <si>
    <t xml:space="preserve">Galindo (San José Galindo)</t>
  </si>
  <si>
    <t xml:space="preserve">C.S. SAN JOSE GALINDO</t>
  </si>
  <si>
    <t xml:space="preserve">0325</t>
  </si>
  <si>
    <t xml:space="preserve">0369</t>
  </si>
  <si>
    <t xml:space="preserve">Familia Hurtado Vázquez</t>
  </si>
  <si>
    <t xml:space="preserve">QTSSA002213</t>
  </si>
  <si>
    <t xml:space="preserve">LA LLAVE</t>
  </si>
  <si>
    <t xml:space="preserve">La Llave</t>
  </si>
  <si>
    <t xml:space="preserve">C.S. LA LLAVE</t>
  </si>
  <si>
    <t xml:space="preserve">Visthá</t>
  </si>
  <si>
    <t xml:space="preserve">Centro de Readaptación Social</t>
  </si>
  <si>
    <t xml:space="preserve">La Soledad [Granja]</t>
  </si>
  <si>
    <t xml:space="preserve">0199</t>
  </si>
  <si>
    <t xml:space="preserve">Ejido Visthá</t>
  </si>
  <si>
    <t xml:space="preserve">Al Oeste del Pozo Número 12</t>
  </si>
  <si>
    <t xml:space="preserve">5.7</t>
  </si>
  <si>
    <t xml:space="preserve">El Paraíso</t>
  </si>
  <si>
    <t xml:space="preserve">5.8</t>
  </si>
  <si>
    <t xml:space="preserve">0245</t>
  </si>
  <si>
    <t xml:space="preserve">La Nueva Esperanza</t>
  </si>
  <si>
    <t xml:space="preserve">5.9</t>
  </si>
  <si>
    <t xml:space="preserve">Villas de San José</t>
  </si>
  <si>
    <t xml:space="preserve">5.10</t>
  </si>
  <si>
    <t xml:space="preserve">0267</t>
  </si>
  <si>
    <t xml:space="preserve">Pueblo Quieto</t>
  </si>
  <si>
    <t xml:space="preserve">5.11</t>
  </si>
  <si>
    <t xml:space="preserve">0269</t>
  </si>
  <si>
    <t xml:space="preserve">La Cortina [Rancho]</t>
  </si>
  <si>
    <t xml:space="preserve">5.12</t>
  </si>
  <si>
    <t xml:space="preserve">0270</t>
  </si>
  <si>
    <t xml:space="preserve">Rancho los Pinos</t>
  </si>
  <si>
    <t xml:space="preserve">5.13</t>
  </si>
  <si>
    <t xml:space="preserve">0299</t>
  </si>
  <si>
    <t xml:space="preserve">San Isidro 2da. Fracción [Ejido]</t>
  </si>
  <si>
    <t xml:space="preserve">5.14</t>
  </si>
  <si>
    <t xml:space="preserve">0303</t>
  </si>
  <si>
    <t xml:space="preserve">La Ladrillera</t>
  </si>
  <si>
    <t xml:space="preserve">5.15</t>
  </si>
  <si>
    <t xml:space="preserve">0324</t>
  </si>
  <si>
    <t xml:space="preserve">Junto al Pozo 6</t>
  </si>
  <si>
    <t xml:space="preserve">5.16</t>
  </si>
  <si>
    <t xml:space="preserve">0350</t>
  </si>
  <si>
    <t xml:space="preserve">La Peña Rodada</t>
  </si>
  <si>
    <t xml:space="preserve">5.17</t>
  </si>
  <si>
    <t xml:space="preserve">0361</t>
  </si>
  <si>
    <t xml:space="preserve">Jardines de Visthá [Fraccionamiento]</t>
  </si>
  <si>
    <t xml:space="preserve">5.18</t>
  </si>
  <si>
    <t xml:space="preserve">0367</t>
  </si>
  <si>
    <t xml:space="preserve">Ejido la Llave</t>
  </si>
  <si>
    <t xml:space="preserve">5.19</t>
  </si>
  <si>
    <t xml:space="preserve">0397</t>
  </si>
  <si>
    <t xml:space="preserve">La Arboleda [Rancho]</t>
  </si>
  <si>
    <t xml:space="preserve">5.20</t>
  </si>
  <si>
    <t xml:space="preserve">0404</t>
  </si>
  <si>
    <t xml:space="preserve">Villa de las Flores</t>
  </si>
  <si>
    <t xml:space="preserve">5.21</t>
  </si>
  <si>
    <t xml:space="preserve">0431</t>
  </si>
  <si>
    <t xml:space="preserve">El Carrizo( Ejido Vistha)</t>
  </si>
  <si>
    <t xml:space="preserve">5.22</t>
  </si>
  <si>
    <t xml:space="preserve">0433</t>
  </si>
  <si>
    <t xml:space="preserve">El Jaral</t>
  </si>
  <si>
    <t xml:space="preserve">QTSSA002225</t>
  </si>
  <si>
    <t xml:space="preserve"> ORGANAL</t>
  </si>
  <si>
    <t xml:space="preserve">Laguna de Lourdes</t>
  </si>
  <si>
    <t xml:space="preserve">C.S. ORGANAL </t>
  </si>
  <si>
    <t xml:space="preserve">San Javier</t>
  </si>
  <si>
    <t xml:space="preserve">El Organal</t>
  </si>
  <si>
    <t xml:space="preserve">QTSSA002230</t>
  </si>
  <si>
    <t xml:space="preserve">SENEGAL DE LAS PALOMAS</t>
  </si>
  <si>
    <t xml:space="preserve">C.S. SENEGAL DE LAS PALOMAS</t>
  </si>
  <si>
    <t xml:space="preserve">Senegal de las Palomas</t>
  </si>
  <si>
    <t xml:space="preserve">QTSSA002242</t>
  </si>
  <si>
    <t xml:space="preserve">PASO DE MATA</t>
  </si>
  <si>
    <t xml:space="preserve">Palma de Romero</t>
  </si>
  <si>
    <t xml:space="preserve">C.S. PASO DE MATA</t>
  </si>
  <si>
    <t xml:space="preserve">Palmillas</t>
  </si>
  <si>
    <t xml:space="preserve">Paso de Mata</t>
  </si>
  <si>
    <t xml:space="preserve">Puerta de Palmillas</t>
  </si>
  <si>
    <t xml:space="preserve">Buenavista Palma de Romero</t>
  </si>
  <si>
    <t xml:space="preserve">La Flor [Granja]</t>
  </si>
  <si>
    <t xml:space="preserve">0162</t>
  </si>
  <si>
    <t xml:space="preserve">Los Llanitos</t>
  </si>
  <si>
    <t xml:space="preserve">Milpa la Joya</t>
  </si>
  <si>
    <t xml:space="preserve">8.10</t>
  </si>
  <si>
    <t xml:space="preserve">0212</t>
  </si>
  <si>
    <t xml:space="preserve">Tilas</t>
  </si>
  <si>
    <t xml:space="preserve">8.11</t>
  </si>
  <si>
    <t xml:space="preserve">0297</t>
  </si>
  <si>
    <t xml:space="preserve">La Caseta (Ampliación Santa Bárbara)</t>
  </si>
  <si>
    <t xml:space="preserve">8.12</t>
  </si>
  <si>
    <t xml:space="preserve">0398</t>
  </si>
  <si>
    <t xml:space="preserve">Puertas del Sol [Rancho]</t>
  </si>
  <si>
    <t xml:space="preserve">8.13</t>
  </si>
  <si>
    <t xml:space="preserve">0440</t>
  </si>
  <si>
    <t xml:space="preserve">Ejido Santa Bárbara de La Cueva dos</t>
  </si>
  <si>
    <t xml:space="preserve">QTSSA002266</t>
  </si>
  <si>
    <t xml:space="preserve">SAN MIGUEL GALINDO</t>
  </si>
  <si>
    <t xml:space="preserve">Los Cerritos San Miguel</t>
  </si>
  <si>
    <t xml:space="preserve">C.S. SAN MIGUEL GALINDO</t>
  </si>
  <si>
    <t xml:space="preserve">Puerta de Alegrías (Puerto de Alegrías)</t>
  </si>
  <si>
    <t xml:space="preserve">San Miguel Galindo</t>
  </si>
  <si>
    <t xml:space="preserve">QTSSA002271</t>
  </si>
  <si>
    <t xml:space="preserve">SANTA BARBARA DE LA CUEVA</t>
  </si>
  <si>
    <t xml:space="preserve">Santa Bárbara de la Cueva</t>
  </si>
  <si>
    <t xml:space="preserve">C.S. STA. BARBARA LA CUEVA</t>
  </si>
  <si>
    <t xml:space="preserve">Ejido Santa Bárbara de la Cueva</t>
  </si>
  <si>
    <t xml:space="preserve">QTSSA002283</t>
  </si>
  <si>
    <t xml:space="preserve">SANTA LUCIA</t>
  </si>
  <si>
    <t xml:space="preserve">0015</t>
  </si>
  <si>
    <t xml:space="preserve">El Chaparro</t>
  </si>
  <si>
    <t xml:space="preserve">C.S. SANTA LUCIA</t>
  </si>
  <si>
    <t xml:space="preserve">Estancia de Bordos</t>
  </si>
  <si>
    <t xml:space="preserve">Santa Lucía</t>
  </si>
  <si>
    <t xml:space="preserve">Rosa de Castilla</t>
  </si>
  <si>
    <t xml:space="preserve">0274</t>
  </si>
  <si>
    <t xml:space="preserve">San Antonio la Manga</t>
  </si>
  <si>
    <t xml:space="preserve">0285</t>
  </si>
  <si>
    <t xml:space="preserve">Ejido San Antonio Zatlauco</t>
  </si>
  <si>
    <t xml:space="preserve">0355</t>
  </si>
  <si>
    <t xml:space="preserve">11.8</t>
  </si>
  <si>
    <t xml:space="preserve">0401</t>
  </si>
  <si>
    <t xml:space="preserve">Sección Sureste de Potrerillos</t>
  </si>
  <si>
    <t xml:space="preserve">11.9</t>
  </si>
  <si>
    <t xml:space="preserve">0410</t>
  </si>
  <si>
    <t xml:space="preserve">San Isidro</t>
  </si>
  <si>
    <t xml:space="preserve">11.10</t>
  </si>
  <si>
    <t xml:space="preserve">0432</t>
  </si>
  <si>
    <t xml:space="preserve">Salida 21 Ecoaldea</t>
  </si>
  <si>
    <t xml:space="preserve">QTSSA002300</t>
  </si>
  <si>
    <t xml:space="preserve">SANTA ROSA XAJAY</t>
  </si>
  <si>
    <t xml:space="preserve">El Mirador</t>
  </si>
  <si>
    <t xml:space="preserve">C.S. SANTA ROSA XAJAY</t>
  </si>
  <si>
    <t xml:space="preserve">Santa Rosa Xajay</t>
  </si>
  <si>
    <t xml:space="preserve">Valvaneda (El Arenal)</t>
  </si>
  <si>
    <t xml:space="preserve">Tucajay [Rancho]</t>
  </si>
  <si>
    <t xml:space="preserve">0412</t>
  </si>
  <si>
    <t xml:space="preserve">El Empedrado</t>
  </si>
  <si>
    <t xml:space="preserve">QTSSA002312</t>
  </si>
  <si>
    <t xml:space="preserve">EL SITIO</t>
  </si>
  <si>
    <t xml:space="preserve">0067</t>
  </si>
  <si>
    <t xml:space="preserve">El Sitio</t>
  </si>
  <si>
    <t xml:space="preserve">C.S. EL SITIO</t>
  </si>
  <si>
    <t xml:space="preserve">QTSSA002686</t>
  </si>
  <si>
    <t xml:space="preserve">LA VALLA</t>
  </si>
  <si>
    <t xml:space="preserve">La Valla</t>
  </si>
  <si>
    <t xml:space="preserve">C.S. LA VALLA</t>
  </si>
  <si>
    <t xml:space="preserve">0356</t>
  </si>
  <si>
    <t xml:space="preserve">Rancho el Rocío</t>
  </si>
  <si>
    <t xml:space="preserve">0388</t>
  </si>
  <si>
    <t xml:space="preserve">Rancho Tucajay</t>
  </si>
  <si>
    <t xml:space="preserve">0434</t>
  </si>
  <si>
    <t xml:space="preserve">Ejido Bordo Blanco</t>
  </si>
  <si>
    <t xml:space="preserve">QTSSA002336</t>
  </si>
  <si>
    <t xml:space="preserve">SAN SEBASTIAN DE LA BARRANCAS</t>
  </si>
  <si>
    <t xml:space="preserve">San Sebastián de las Barrancas Norte</t>
  </si>
  <si>
    <t xml:space="preserve">C.S. SAN SEBASTIAN DE LAS BARRANCAS</t>
  </si>
  <si>
    <t xml:space="preserve">0083</t>
  </si>
  <si>
    <t xml:space="preserve">San Sebastián de las Barrancas Sur</t>
  </si>
  <si>
    <t xml:space="preserve">San Sebastian Loma Linda</t>
  </si>
  <si>
    <t xml:space="preserve">Doxocua</t>
  </si>
  <si>
    <t xml:space="preserve">Se cambio de FAM  EL ROSARIO </t>
  </si>
  <si>
    <t xml:space="preserve">15.5</t>
  </si>
  <si>
    <t xml:space="preserve">Cofradía Grande</t>
  </si>
  <si>
    <t xml:space="preserve">15.6</t>
  </si>
  <si>
    <t xml:space="preserve">0219</t>
  </si>
  <si>
    <t xml:space="preserve">Pueblo Nuevo</t>
  </si>
  <si>
    <t xml:space="preserve">QTSSA002691</t>
  </si>
  <si>
    <t xml:space="preserve">LA ESTANCIA </t>
  </si>
  <si>
    <t xml:space="preserve">San Germán</t>
  </si>
  <si>
    <t xml:space="preserve">C.S. LA ESTANCIA</t>
  </si>
  <si>
    <t xml:space="preserve">Nuevo San Germán</t>
  </si>
  <si>
    <t xml:space="preserve">La Estancia</t>
  </si>
  <si>
    <t xml:space="preserve">Guadalupe [Rancho]</t>
  </si>
  <si>
    <t xml:space="preserve">El Porvenir [Residencial]</t>
  </si>
  <si>
    <t xml:space="preserve">16.6</t>
  </si>
  <si>
    <t xml:space="preserve">Baratza [Rancho]</t>
  </si>
  <si>
    <t xml:space="preserve">16.7</t>
  </si>
  <si>
    <t xml:space="preserve">Ejido San Cayetano</t>
  </si>
  <si>
    <t xml:space="preserve">16.8</t>
  </si>
  <si>
    <t xml:space="preserve">0193</t>
  </si>
  <si>
    <t xml:space="preserve">16.9</t>
  </si>
  <si>
    <t xml:space="preserve">Pozo 21</t>
  </si>
  <si>
    <t xml:space="preserve">16.10</t>
  </si>
  <si>
    <t xml:space="preserve">0383</t>
  </si>
  <si>
    <t xml:space="preserve">Ejido Santa Matilde</t>
  </si>
  <si>
    <t xml:space="preserve">16.11</t>
  </si>
  <si>
    <t xml:space="preserve">0441</t>
  </si>
  <si>
    <t xml:space="preserve">Ejido la Estancia</t>
  </si>
  <si>
    <t xml:space="preserve">QTSSA002551</t>
  </si>
  <si>
    <t xml:space="preserve">CENTRO DE SALUD ORIENTE</t>
  </si>
  <si>
    <t xml:space="preserve">C.S. ORIENTE</t>
  </si>
  <si>
    <t xml:space="preserve">Cuarto Centenario</t>
  </si>
  <si>
    <t xml:space="preserve">17.3</t>
  </si>
  <si>
    <t xml:space="preserve">Cerro Gordo</t>
  </si>
  <si>
    <t xml:space="preserve">17.4</t>
  </si>
  <si>
    <t xml:space="preserve">Santa Cruz Escandón</t>
  </si>
  <si>
    <t xml:space="preserve">17.5</t>
  </si>
  <si>
    <t xml:space="preserve">0154</t>
  </si>
  <si>
    <t xml:space="preserve">Ex-Hacienda Santa Cruz</t>
  </si>
  <si>
    <t xml:space="preserve">17.6</t>
  </si>
  <si>
    <t xml:space="preserve">Banthí (Familia Navarrete) [Rancho]</t>
  </si>
  <si>
    <t xml:space="preserve">17.7</t>
  </si>
  <si>
    <t xml:space="preserve">San José [Rancho]</t>
  </si>
  <si>
    <t xml:space="preserve">17.8</t>
  </si>
  <si>
    <t xml:space="preserve">0233</t>
  </si>
  <si>
    <t xml:space="preserve">Arcos del Sol</t>
  </si>
  <si>
    <t xml:space="preserve">17.9</t>
  </si>
  <si>
    <t xml:space="preserve">Margaritas (Loma Bonita)</t>
  </si>
  <si>
    <t xml:space="preserve">17.10</t>
  </si>
  <si>
    <t xml:space="preserve">Prados de Cerro Gordo</t>
  </si>
  <si>
    <t xml:space="preserve">17.11</t>
  </si>
  <si>
    <t xml:space="preserve">0330</t>
  </si>
  <si>
    <t xml:space="preserve">Insurgentes</t>
  </si>
  <si>
    <t xml:space="preserve">17.12</t>
  </si>
  <si>
    <t xml:space="preserve">0332</t>
  </si>
  <si>
    <t xml:space="preserve">Revolución</t>
  </si>
  <si>
    <t xml:space="preserve">17.13</t>
  </si>
  <si>
    <t xml:space="preserve">0336</t>
  </si>
  <si>
    <t xml:space="preserve">Trejo Nieto [Familia]</t>
  </si>
  <si>
    <t xml:space="preserve">17.14</t>
  </si>
  <si>
    <t xml:space="preserve">0362</t>
  </si>
  <si>
    <t xml:space="preserve">Villas Fundadores [Fraccionamiento]</t>
  </si>
  <si>
    <t xml:space="preserve">17.15</t>
  </si>
  <si>
    <t xml:space="preserve">0364</t>
  </si>
  <si>
    <t xml:space="preserve">Banthí el Alto</t>
  </si>
  <si>
    <t xml:space="preserve">17.16</t>
  </si>
  <si>
    <t xml:space="preserve">0366</t>
  </si>
  <si>
    <t xml:space="preserve">Doroteo Arango</t>
  </si>
  <si>
    <t xml:space="preserve">17.17</t>
  </si>
  <si>
    <t xml:space="preserve">0411</t>
  </si>
  <si>
    <t xml:space="preserve">El Arenal</t>
  </si>
  <si>
    <t xml:space="preserve">17.18</t>
  </si>
  <si>
    <t xml:space="preserve">0415</t>
  </si>
  <si>
    <t xml:space="preserve">Lagunillas</t>
  </si>
  <si>
    <t xml:space="preserve">17.19</t>
  </si>
  <si>
    <t xml:space="preserve">0419</t>
  </si>
  <si>
    <t xml:space="preserve">Colonia Manuel Serrano Vallejo</t>
  </si>
  <si>
    <t xml:space="preserve">17.20</t>
  </si>
  <si>
    <t xml:space="preserve">0420</t>
  </si>
  <si>
    <t xml:space="preserve">Ejidal Banthi</t>
  </si>
  <si>
    <t xml:space="preserve">17.21</t>
  </si>
  <si>
    <t xml:space="preserve">0430</t>
  </si>
  <si>
    <t xml:space="preserve">Ejido Banthi</t>
  </si>
  <si>
    <t xml:space="preserve">QTSSA002872</t>
  </si>
  <si>
    <t xml:space="preserve">FAM VAQUERIAS </t>
  </si>
  <si>
    <t xml:space="preserve">La Estancita</t>
  </si>
  <si>
    <t xml:space="preserve">Laguna de Vaquerías</t>
  </si>
  <si>
    <t xml:space="preserve">Perales</t>
  </si>
  <si>
    <t xml:space="preserve">San Pedro Potrerillos</t>
  </si>
  <si>
    <t xml:space="preserve">Salto de Vaquerías</t>
  </si>
  <si>
    <t xml:space="preserve">San Antonio Zatlauco</t>
  </si>
  <si>
    <t xml:space="preserve">Vaquerías</t>
  </si>
  <si>
    <t xml:space="preserve">0262</t>
  </si>
  <si>
    <t xml:space="preserve">Ojo de Agua de Vaquerías</t>
  </si>
  <si>
    <t xml:space="preserve">QTSSA002942</t>
  </si>
  <si>
    <t xml:space="preserve">FAM SAN JUAN DEL RIO</t>
  </si>
  <si>
    <t xml:space="preserve">Dolores Godoy</t>
  </si>
  <si>
    <t xml:space="preserve">El Jazmín</t>
  </si>
  <si>
    <t xml:space="preserve">19.4</t>
  </si>
  <si>
    <t xml:space="preserve">Sabino Chico</t>
  </si>
  <si>
    <t xml:space="preserve">19.5</t>
  </si>
  <si>
    <t xml:space="preserve">Santa Rita</t>
  </si>
  <si>
    <t xml:space="preserve">19.6</t>
  </si>
  <si>
    <t xml:space="preserve">0069</t>
  </si>
  <si>
    <t xml:space="preserve">Tuna Mansa</t>
  </si>
  <si>
    <t xml:space="preserve">QTSSA012725</t>
  </si>
  <si>
    <t xml:space="preserve">FAM  EL ROSARIO </t>
  </si>
  <si>
    <t xml:space="preserve">Barranca de Cocheros</t>
  </si>
  <si>
    <t xml:space="preserve">Estancia de Santa Lucía</t>
  </si>
  <si>
    <t xml:space="preserve">La Laborcilla</t>
  </si>
  <si>
    <t xml:space="preserve">El Rosario</t>
  </si>
  <si>
    <t xml:space="preserve">0081</t>
  </si>
  <si>
    <t xml:space="preserve">La Corregidora</t>
  </si>
  <si>
    <t xml:space="preserve">LAI de El Rosario</t>
  </si>
  <si>
    <t xml:space="preserve">El Colorado [Rancho]</t>
  </si>
  <si>
    <t xml:space="preserve">QTSSA012882</t>
  </si>
  <si>
    <t xml:space="preserve">UMME SANTA LUCIA </t>
  </si>
  <si>
    <t xml:space="preserve">Buenavista</t>
  </si>
  <si>
    <t xml:space="preserve">La Mesa de San Antonio</t>
  </si>
  <si>
    <t xml:space="preserve">San Pablo Potrerillos</t>
  </si>
  <si>
    <t xml:space="preserve">MUNICIPIO TEQUISQUIAPAN</t>
  </si>
  <si>
    <t xml:space="preserve">QTSSA002353</t>
  </si>
  <si>
    <t xml:space="preserve">CS</t>
  </si>
  <si>
    <t xml:space="preserve">TEQUISQUIAPAN</t>
  </si>
  <si>
    <t xml:space="preserve">Tequisquiapan</t>
  </si>
  <si>
    <t xml:space="preserve">C.S. TEQUISQUIAPAN</t>
  </si>
  <si>
    <t xml:space="preserve">Bordo Blanco</t>
  </si>
  <si>
    <t xml:space="preserve">Granjas Residenciales de Tequisquiapan</t>
  </si>
  <si>
    <t xml:space="preserve">Estación Bernal</t>
  </si>
  <si>
    <t xml:space="preserve">Rancho la Virgen</t>
  </si>
  <si>
    <t xml:space="preserve">Haciendas de Tequisquiapan [Residencial]</t>
  </si>
  <si>
    <t xml:space="preserve">Los Viñedos [Residencial]</t>
  </si>
  <si>
    <t xml:space="preserve">El Sabino</t>
  </si>
  <si>
    <t xml:space="preserve">El Llano (Pozo Número Dos)</t>
  </si>
  <si>
    <t xml:space="preserve">Rancho Cañada de la Virgen</t>
  </si>
  <si>
    <t xml:space="preserve">El Gavillero</t>
  </si>
  <si>
    <t xml:space="preserve">Los Lobos</t>
  </si>
  <si>
    <t xml:space="preserve">Las Urracas</t>
  </si>
  <si>
    <t xml:space="preserve">La Gloria</t>
  </si>
  <si>
    <t xml:space="preserve">Rancho el Paraíso Inn</t>
  </si>
  <si>
    <t xml:space="preserve">Pozo Número Uno (Ejido el Sauz)</t>
  </si>
  <si>
    <t xml:space="preserve">Rancho Largo</t>
  </si>
  <si>
    <t xml:space="preserve">Rancho la Parada</t>
  </si>
  <si>
    <t xml:space="preserve">Rancho los Juanes</t>
  </si>
  <si>
    <t xml:space="preserve">Rancho Mancañal</t>
  </si>
  <si>
    <t xml:space="preserve">Rancho Monserrat</t>
  </si>
  <si>
    <t xml:space="preserve">Rancho Santa Emma</t>
  </si>
  <si>
    <t xml:space="preserve">Los Lobos (Pérez Moreno)</t>
  </si>
  <si>
    <t xml:space="preserve">Los Tovar</t>
  </si>
  <si>
    <t xml:space="preserve">0142</t>
  </si>
  <si>
    <t xml:space="preserve">Fátima (Ejido de Fuentezuelas)</t>
  </si>
  <si>
    <t xml:space="preserve">Los Arquitos</t>
  </si>
  <si>
    <t xml:space="preserve">Corral de Piedra</t>
  </si>
  <si>
    <t xml:space="preserve">1.28</t>
  </si>
  <si>
    <t xml:space="preserve">El Llano (Pozo Número Cuatro)</t>
  </si>
  <si>
    <t xml:space="preserve">1.29</t>
  </si>
  <si>
    <t xml:space="preserve">0150</t>
  </si>
  <si>
    <t xml:space="preserve">El Establo</t>
  </si>
  <si>
    <t xml:space="preserve">1.30</t>
  </si>
  <si>
    <t xml:space="preserve">Familia Chávez Ochoa</t>
  </si>
  <si>
    <t xml:space="preserve">1.31</t>
  </si>
  <si>
    <t xml:space="preserve">La Vega</t>
  </si>
  <si>
    <t xml:space="preserve">1.32</t>
  </si>
  <si>
    <t xml:space="preserve">Camino al Ciervo (Familia Benítez Ordoñez)</t>
  </si>
  <si>
    <t xml:space="preserve">1.33</t>
  </si>
  <si>
    <t xml:space="preserve">0171</t>
  </si>
  <si>
    <t xml:space="preserve">El Madrigal</t>
  </si>
  <si>
    <t xml:space="preserve">1.34</t>
  </si>
  <si>
    <t xml:space="preserve">Ejido el Sauz</t>
  </si>
  <si>
    <t xml:space="preserve">1.35</t>
  </si>
  <si>
    <t xml:space="preserve">EL llano [los Pinos]</t>
  </si>
  <si>
    <t xml:space="preserve">1.36</t>
  </si>
  <si>
    <t xml:space="preserve">Rancho San Isidro</t>
  </si>
  <si>
    <t xml:space="preserve">1.37</t>
  </si>
  <si>
    <t xml:space="preserve">Termas del Rey [Fraccionamiento]</t>
  </si>
  <si>
    <t xml:space="preserve">1.38</t>
  </si>
  <si>
    <t xml:space="preserve">0200</t>
  </si>
  <si>
    <t xml:space="preserve">Paraíso Escondido</t>
  </si>
  <si>
    <t xml:space="preserve">1.39</t>
  </si>
  <si>
    <t xml:space="preserve">0201</t>
  </si>
  <si>
    <t xml:space="preserve">Ampliación el Paraíso</t>
  </si>
  <si>
    <t xml:space="preserve">1.40</t>
  </si>
  <si>
    <t xml:space="preserve">Real del Ciervo [Fraccionamiento Campestre]</t>
  </si>
  <si>
    <t xml:space="preserve">1.41</t>
  </si>
  <si>
    <t xml:space="preserve">0205</t>
  </si>
  <si>
    <t xml:space="preserve">Las Lagunitas</t>
  </si>
  <si>
    <t xml:space="preserve">1.42</t>
  </si>
  <si>
    <t xml:space="preserve">El Llano (Pozo Número 6)</t>
  </si>
  <si>
    <t xml:space="preserve">1.43</t>
  </si>
  <si>
    <t xml:space="preserve">0217</t>
  </si>
  <si>
    <t xml:space="preserve">El Llano [Colonia]</t>
  </si>
  <si>
    <t xml:space="preserve">1.44</t>
  </si>
  <si>
    <t xml:space="preserve">Hacienda Grande</t>
  </si>
  <si>
    <t xml:space="preserve">1.45</t>
  </si>
  <si>
    <t xml:space="preserve">Rancho Ciprés</t>
  </si>
  <si>
    <t xml:space="preserve">1.46</t>
  </si>
  <si>
    <t xml:space="preserve">0225</t>
  </si>
  <si>
    <t xml:space="preserve">El Dorado</t>
  </si>
  <si>
    <t xml:space="preserve">1.47</t>
  </si>
  <si>
    <t xml:space="preserve">0227</t>
  </si>
  <si>
    <t xml:space="preserve">El Llano</t>
  </si>
  <si>
    <t xml:space="preserve">1.48</t>
  </si>
  <si>
    <t xml:space="preserve">0228</t>
  </si>
  <si>
    <t xml:space="preserve">Camino San Pedro (La Lagunita)</t>
  </si>
  <si>
    <t xml:space="preserve">1.49</t>
  </si>
  <si>
    <t xml:space="preserve">0234</t>
  </si>
  <si>
    <t xml:space="preserve">Maderería el Pinito</t>
  </si>
  <si>
    <t xml:space="preserve">1.50</t>
  </si>
  <si>
    <t xml:space="preserve">0239</t>
  </si>
  <si>
    <t xml:space="preserve">Notaría 1</t>
  </si>
  <si>
    <t xml:space="preserve">QTSSA002370</t>
  </si>
  <si>
    <t xml:space="preserve">LOS CERRITOS</t>
  </si>
  <si>
    <t xml:space="preserve">Los Cerritos</t>
  </si>
  <si>
    <t xml:space="preserve">C.S. LOS CERRITOS</t>
  </si>
  <si>
    <t xml:space="preserve">15 km</t>
  </si>
  <si>
    <t xml:space="preserve">QTSSA002382</t>
  </si>
  <si>
    <t xml:space="preserve">LA FUENTE</t>
  </si>
  <si>
    <t xml:space="preserve">La Fuente</t>
  </si>
  <si>
    <t xml:space="preserve">C.S. LA FUENTE</t>
  </si>
  <si>
    <t xml:space="preserve">QTSSA002394</t>
  </si>
  <si>
    <t xml:space="preserve">FUENTEZUELAS</t>
  </si>
  <si>
    <t xml:space="preserve">Fuentezuelas</t>
  </si>
  <si>
    <t xml:space="preserve">C.S. FUENTEZUELAS</t>
  </si>
  <si>
    <t xml:space="preserve">La Laja</t>
  </si>
  <si>
    <t xml:space="preserve">Granjas Familiares de Tequisquiapan</t>
  </si>
  <si>
    <t xml:space="preserve">El Vivero</t>
  </si>
  <si>
    <t xml:space="preserve">El Cerrito de las Lozas</t>
  </si>
  <si>
    <t xml:space="preserve">0215</t>
  </si>
  <si>
    <t xml:space="preserve">Ejido Fuentezuelas (Familia Chacón Ramírez)</t>
  </si>
  <si>
    <t xml:space="preserve">0229</t>
  </si>
  <si>
    <t xml:space="preserve">Ejido Fuentezuelas</t>
  </si>
  <si>
    <t xml:space="preserve">QTSSA002592</t>
  </si>
  <si>
    <t xml:space="preserve">SAN NICOLAS</t>
  </si>
  <si>
    <t xml:space="preserve">C.S. SAN NICOLAS</t>
  </si>
  <si>
    <t xml:space="preserve">San Nicolás</t>
  </si>
  <si>
    <t xml:space="preserve">La Trinidad</t>
  </si>
  <si>
    <t xml:space="preserve">La Cuevita</t>
  </si>
  <si>
    <t xml:space="preserve">0206</t>
  </si>
  <si>
    <t xml:space="preserve">Campestre de Tequisquiapan [Fraccionamiento]</t>
  </si>
  <si>
    <t xml:space="preserve">0232</t>
  </si>
  <si>
    <t xml:space="preserve">Ejido la Trinidad</t>
  </si>
  <si>
    <t xml:space="preserve">Familia Mejía Lora</t>
  </si>
  <si>
    <t xml:space="preserve">QTSSA002411</t>
  </si>
  <si>
    <t xml:space="preserve">EL TEJOCOTE</t>
  </si>
  <si>
    <t xml:space="preserve">El Tejocote</t>
  </si>
  <si>
    <t xml:space="preserve">C.S. TEJOCOTE</t>
  </si>
  <si>
    <t xml:space="preserve">Quinta Rojas (Las Quintas)</t>
  </si>
  <si>
    <t xml:space="preserve">Rancho la Carolina</t>
  </si>
  <si>
    <t xml:space="preserve">Rancho San Miguel</t>
  </si>
  <si>
    <t xml:space="preserve">Rancho Vista Hermosa</t>
  </si>
  <si>
    <t xml:space="preserve">Rancho el Batán</t>
  </si>
  <si>
    <t xml:space="preserve">6.8</t>
  </si>
  <si>
    <t xml:space="preserve">Rancho la Borrega</t>
  </si>
  <si>
    <t xml:space="preserve">6.9</t>
  </si>
  <si>
    <t xml:space="preserve">6.10</t>
  </si>
  <si>
    <t xml:space="preserve">0235</t>
  </si>
  <si>
    <t xml:space="preserve">Familia Martínez Pérez</t>
  </si>
  <si>
    <t xml:space="preserve">6.11</t>
  </si>
  <si>
    <t xml:space="preserve">0236</t>
  </si>
  <si>
    <t xml:space="preserve">Pilgrims [Granja]</t>
  </si>
  <si>
    <t xml:space="preserve">6.12</t>
  </si>
  <si>
    <t xml:space="preserve">Familia Torres Morán</t>
  </si>
  <si>
    <t xml:space="preserve">QTSSA012894</t>
  </si>
  <si>
    <t xml:space="preserve">UMME SAN JOSE LA LAJA</t>
  </si>
  <si>
    <t xml:space="preserve">San José de la Laja</t>
  </si>
  <si>
    <t xml:space="preserve">Santillán</t>
  </si>
  <si>
    <t xml:space="preserve">LAI de San Jose la Laja</t>
  </si>
  <si>
    <t xml:space="preserve">Localidad del area de influencia</t>
  </si>
  <si>
    <t xml:space="preserve">0238</t>
  </si>
  <si>
    <t xml:space="preserve">Rancho la Finca</t>
  </si>
  <si>
    <t xml:space="preserve">LAI de Santillan</t>
  </si>
  <si>
    <t xml:space="preserve">QTSSA012906</t>
  </si>
  <si>
    <t xml:space="preserve">UMME LA TORTUGA</t>
  </si>
  <si>
    <t xml:space="preserve">La Tortug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[$€]_-;\-* #,##0.00\ [$€]_-;_-* \-??\ [$€]_-;_-@_-"/>
    <numFmt numFmtId="166" formatCode="@"/>
    <numFmt numFmtId="167" formatCode="0"/>
    <numFmt numFmtId="168" formatCode="0.0"/>
    <numFmt numFmtId="169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0"/>
      <name val="Arial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000000"/>
      <name val="Calibri"/>
      <family val="2"/>
    </font>
    <font>
      <b val="true"/>
      <sz val="9"/>
      <color rgb="FFFFFFFF"/>
      <name val="Calibri"/>
      <family val="2"/>
    </font>
    <font>
      <b val="true"/>
      <sz val="8"/>
      <color rgb="FFFFFFFF"/>
      <name val="Calibri"/>
      <family val="2"/>
    </font>
    <font>
      <sz val="8"/>
      <color rgb="FFFFFFFF"/>
      <name val="Calibri"/>
      <family val="2"/>
    </font>
    <font>
      <b val="true"/>
      <sz val="9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FFFFFF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6"/>
      <name val="Arial"/>
      <family val="2"/>
    </font>
    <font>
      <b val="true"/>
      <sz val="8"/>
      <name val="Arial"/>
      <family val="2"/>
    </font>
    <font>
      <sz val="9"/>
      <color rgb="FF000000"/>
      <name val="Arial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  <font>
      <sz val="11"/>
      <color rgb="FFFFFFFF"/>
      <name val="Arial"/>
      <family val="2"/>
    </font>
    <font>
      <sz val="7"/>
      <color rgb="FF000000"/>
      <name val="Arial"/>
      <family val="2"/>
    </font>
    <font>
      <b val="true"/>
      <sz val="6"/>
      <color rgb="FF000000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Arial"/>
      <family val="2"/>
    </font>
    <font>
      <sz val="14"/>
      <name val="Arial"/>
      <family val="2"/>
    </font>
    <font>
      <sz val="10"/>
      <color rgb="FF000000"/>
      <name val="Arial"/>
      <family val="2"/>
    </font>
    <font>
      <sz val="9"/>
      <color rgb="FFFF0000"/>
      <name val="Arial"/>
      <family val="2"/>
    </font>
    <font>
      <sz val="10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7"/>
      <name val="Arial"/>
      <family val="2"/>
    </font>
    <font>
      <sz val="12"/>
      <name val="Arial"/>
      <family val="2"/>
    </font>
    <font>
      <b val="true"/>
      <sz val="10"/>
      <name val="Calibri"/>
      <family val="2"/>
    </font>
    <font>
      <b val="true"/>
      <sz val="12"/>
      <name val="Arial"/>
      <family val="2"/>
    </font>
    <font>
      <sz val="8"/>
      <name val="Calibri"/>
      <family val="2"/>
    </font>
    <font>
      <sz val="9"/>
      <color rgb="FFFFFFFF"/>
      <name val="Calibri"/>
      <family val="2"/>
    </font>
    <font>
      <sz val="9"/>
      <name val="Calibri"/>
      <family val="2"/>
    </font>
    <font>
      <sz val="12"/>
      <name val="Calibri"/>
      <family val="2"/>
    </font>
    <font>
      <sz val="12"/>
      <color rgb="FFFFFFFF"/>
      <name val="Calibri"/>
      <family val="2"/>
    </font>
    <font>
      <sz val="12"/>
      <color rgb="FF000000"/>
      <name val="Calibri"/>
      <family val="2"/>
    </font>
    <font>
      <sz val="9"/>
      <color rgb="FFFF0000"/>
      <name val="Calibri"/>
      <family val="2"/>
    </font>
    <font>
      <sz val="12"/>
      <color rgb="FFFF0000"/>
      <name val="Calibri"/>
      <family val="2"/>
    </font>
    <font>
      <sz val="9"/>
      <color rgb="FF0000FF"/>
      <name val="Arial"/>
      <family val="2"/>
    </font>
    <font>
      <b val="true"/>
      <sz val="9"/>
      <name val="Calibri"/>
      <family val="2"/>
    </font>
    <font>
      <b val="true"/>
      <sz val="8"/>
      <name val="Calibri"/>
      <family val="2"/>
    </font>
    <font>
      <sz val="11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1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8" fillId="21" borderId="2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0" fillId="0" borderId="6" applyFont="true" applyBorder="true" applyAlignment="false" applyProtection="false"/>
    <xf numFmtId="164" fontId="10" fillId="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11" fillId="7" borderId="1" applyFont="true" applyBorder="true" applyAlignment="false" applyProtection="false"/>
    <xf numFmtId="164" fontId="9" fillId="0" borderId="3" applyFont="true" applyBorder="tru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0" fillId="0" borderId="6" applyFont="true" applyBorder="true" applyAlignment="false" applyProtection="false"/>
    <xf numFmtId="164" fontId="10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</cellStyleXfs>
  <cellXfs count="3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16" borderId="10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0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10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1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10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9" borderId="0" xfId="10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16" borderId="12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6" borderId="13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6" borderId="10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10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10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9" borderId="0" xfId="10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16" borderId="10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6" borderId="13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9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1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10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0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1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10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10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0" xfId="10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0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10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0" xfId="1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0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0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10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10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0" xfId="1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0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6" fillId="0" borderId="10" xfId="10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0" borderId="10" xfId="1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0" borderId="1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1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0" xfId="1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10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1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1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1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0" xfId="10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0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0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0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16" borderId="10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10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0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11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10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9" borderId="0" xfId="10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0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16" borderId="14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0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11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11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0" xfId="11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10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11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10" xfId="1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9" fillId="0" borderId="10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10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10" xfId="11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0" fillId="0" borderId="10" xfId="11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9" fillId="0" borderId="10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11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0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10" xfId="11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0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0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10" xfId="11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0" borderId="10" xfId="11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2" fillId="0" borderId="10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10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3" fillId="0" borderId="10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0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1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1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1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1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1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1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5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1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1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11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0" xfId="11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8" fillId="0" borderId="1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3" fillId="0" borderId="1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0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1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1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6" xfId="1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5" xfId="1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10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1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1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0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0" xfId="1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10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1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6" fillId="0" borderId="10" xfId="1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11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9" fillId="0" borderId="10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0" xfId="1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8" fillId="0" borderId="1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0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" xfId="1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8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9" xfId="11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0" xfId="11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1" xfId="11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18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1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1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0" xfId="1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1" xfId="11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6" xfId="11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5" xfId="11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10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0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11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10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0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10" xfId="1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1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0" xfId="1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8" xfId="11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5" fillId="0" borderId="10" xfId="11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0" xfId="1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0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10" xfId="11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0" xfId="1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5" fillId="0" borderId="10" xfId="11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0" xfId="1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1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0" xfId="1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5" fillId="0" borderId="18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0" xfId="1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9" fillId="0" borderId="10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11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2" fillId="0" borderId="0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2" fillId="0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1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1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2" xfId="1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3" xfId="1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4" xfId="1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10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1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0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1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0" xfId="1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1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1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3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7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8" xfId="1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18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10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Énfasis1 2" xfId="26"/>
    <cellStyle name="20% - Énfasis1 2 2" xfId="27"/>
    <cellStyle name="20% - Énfasis2 2" xfId="28"/>
    <cellStyle name="20% - Énfasis2 2 2" xfId="29"/>
    <cellStyle name="20% - Énfasis3 2" xfId="30"/>
    <cellStyle name="20% - Énfasis3 2 2" xfId="31"/>
    <cellStyle name="20% - Énfasis4 2" xfId="32"/>
    <cellStyle name="20% - Énfasis4 2 2" xfId="33"/>
    <cellStyle name="20% - Énfasis5 2" xfId="34"/>
    <cellStyle name="20% - Énfasis5 2 2" xfId="35"/>
    <cellStyle name="20% - Énfasis6 2" xfId="36"/>
    <cellStyle name="20% - Énfasis6 2 2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Énfasis1 2" xfId="44"/>
    <cellStyle name="40% - Énfasis1 2 2" xfId="45"/>
    <cellStyle name="40% - Énfasis2 2" xfId="46"/>
    <cellStyle name="40% - Énfasis2 2 2" xfId="47"/>
    <cellStyle name="40% - Énfasis3 2" xfId="48"/>
    <cellStyle name="40% - Énfasis3 2 2" xfId="49"/>
    <cellStyle name="40% - Énfasis4 2" xfId="50"/>
    <cellStyle name="40% - Énfasis4 2 2" xfId="51"/>
    <cellStyle name="40% - Énfasis5 2" xfId="52"/>
    <cellStyle name="40% - Énfasis5 2 2" xfId="53"/>
    <cellStyle name="40% - Énfasis6 2" xfId="54"/>
    <cellStyle name="40% - Énfasis6 2 2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Énfasis1 2" xfId="62"/>
    <cellStyle name="60% - Énfasis1 2 2" xfId="63"/>
    <cellStyle name="60% - Énfasis2 2" xfId="64"/>
    <cellStyle name="60% - Énfasis2 2 2" xfId="65"/>
    <cellStyle name="60% - Énfasis3 2" xfId="66"/>
    <cellStyle name="60% - Énfasis3 2 2" xfId="67"/>
    <cellStyle name="60% - Énfasis4 2" xfId="68"/>
    <cellStyle name="60% - Énfasis4 2 2" xfId="69"/>
    <cellStyle name="60% - Énfasis5 2" xfId="70"/>
    <cellStyle name="60% - Énfasis5 2 2" xfId="71"/>
    <cellStyle name="60% - Énfasis6 2" xfId="72"/>
    <cellStyle name="60% - Énfasis6 2 2" xfId="73"/>
    <cellStyle name="Accent1" xfId="74"/>
    <cellStyle name="Accent2" xfId="75"/>
    <cellStyle name="Accent3" xfId="76"/>
    <cellStyle name="Accent4" xfId="77"/>
    <cellStyle name="Accent5" xfId="78"/>
    <cellStyle name="Accent6" xfId="79"/>
    <cellStyle name="Bad 1" xfId="80"/>
    <cellStyle name="Buena 2" xfId="81"/>
    <cellStyle name="Buena 2 2" xfId="82"/>
    <cellStyle name="Calculation" xfId="83"/>
    <cellStyle name="Celda de comprobación 2" xfId="84"/>
    <cellStyle name="Celda de comprobación 2 2" xfId="85"/>
    <cellStyle name="Celda vinculada 2" xfId="86"/>
    <cellStyle name="Celda vinculada 2 2" xfId="87"/>
    <cellStyle name="Check Cell" xfId="88"/>
    <cellStyle name="Cálculo 2" xfId="89"/>
    <cellStyle name="Cálculo 2 2" xfId="90"/>
    <cellStyle name="Encabezado 4 2" xfId="91"/>
    <cellStyle name="Encabezado 4 2 2" xfId="92"/>
    <cellStyle name="Entrada 2" xfId="93"/>
    <cellStyle name="Entrada 2 2" xfId="94"/>
    <cellStyle name="Estilo 1" xfId="95"/>
    <cellStyle name="Euro" xfId="96"/>
    <cellStyle name="Explanatory Text" xfId="97"/>
    <cellStyle name="Good 1" xfId="98"/>
    <cellStyle name="Heading 1 1" xfId="99"/>
    <cellStyle name="Heading 2 1" xfId="100"/>
    <cellStyle name="Heading 3" xfId="101"/>
    <cellStyle name="Heading 4" xfId="102"/>
    <cellStyle name="Incorrecto 2" xfId="103"/>
    <cellStyle name="Incorrecto 2 2" xfId="104"/>
    <cellStyle name="Input" xfId="105"/>
    <cellStyle name="Linked Cell" xfId="106"/>
    <cellStyle name="Neutral 2" xfId="107"/>
    <cellStyle name="Neutral 2 2" xfId="108"/>
    <cellStyle name="Normal 2" xfId="109"/>
    <cellStyle name="Normal 2 2" xfId="110"/>
    <cellStyle name="Normal 3" xfId="111"/>
    <cellStyle name="Normal 3 2" xfId="112"/>
    <cellStyle name="Normal 3_MICRO COLON MOD 14" xfId="113"/>
    <cellStyle name="Normal 4" xfId="114"/>
    <cellStyle name="Normal 5" xfId="115"/>
    <cellStyle name="Normal 5 2" xfId="116"/>
    <cellStyle name="Normal_MICRO COLON MOD 14" xfId="117"/>
    <cellStyle name="Normal_MICRO- PEDRO ESCOBEDO MOD 14" xfId="118"/>
    <cellStyle name="Normal_MICRO-SAN JUAN DEL RIO MOD 14" xfId="119"/>
    <cellStyle name="Normal_MICRORREGIONALIZACION JURIS III completa toliman" xfId="120"/>
    <cellStyle name="Normal_MICRORREGIONALIZACION JURIS III completa toliman_MICRO- PEDRO ESCOBEDO MOD 14" xfId="121"/>
    <cellStyle name="Normal_MICRORREGIONALIZACION JURIS III completa toliman_MICRO-SAN JUAN DEL RIO MOD 14" xfId="122"/>
    <cellStyle name="Normal_MICRORREGIONALIZACION JURIS III completa toliman_MICRORREGIONALIZACIÓN TEQUIS 2014" xfId="123"/>
    <cellStyle name="Notas 2" xfId="124"/>
    <cellStyle name="Notas 2 2" xfId="125"/>
    <cellStyle name="Note 1" xfId="126"/>
    <cellStyle name="Output" xfId="127"/>
    <cellStyle name="Salida 2" xfId="128"/>
    <cellStyle name="Salida 2 2" xfId="129"/>
    <cellStyle name="Texto de advertencia 2" xfId="130"/>
    <cellStyle name="Texto de advertencia 2 2" xfId="131"/>
    <cellStyle name="Texto explicativo 2" xfId="132"/>
    <cellStyle name="Texto explicativo 2 2" xfId="133"/>
    <cellStyle name="Title" xfId="134"/>
    <cellStyle name="Total 2" xfId="135"/>
    <cellStyle name="Total 2 2" xfId="136"/>
    <cellStyle name="Título 1 2" xfId="137"/>
    <cellStyle name="Título 1 2 2" xfId="138"/>
    <cellStyle name="Título 2 2" xfId="139"/>
    <cellStyle name="Título 2 2 2" xfId="140"/>
    <cellStyle name="Título 3 2" xfId="141"/>
    <cellStyle name="Título 3 2 2" xfId="142"/>
    <cellStyle name="Título 4" xfId="143"/>
    <cellStyle name="Título 4 2" xfId="144"/>
    <cellStyle name="Warning Text" xfId="145"/>
    <cellStyle name="Énfasis1 2" xfId="146"/>
    <cellStyle name="Énfasis1 2 2" xfId="147"/>
    <cellStyle name="Énfasis2 2" xfId="148"/>
    <cellStyle name="Énfasis2 2 2" xfId="149"/>
    <cellStyle name="Énfasis3 2" xfId="150"/>
    <cellStyle name="Énfasis3 2 2" xfId="151"/>
    <cellStyle name="Énfasis4 2" xfId="152"/>
    <cellStyle name="Énfasis4 2 2" xfId="153"/>
    <cellStyle name="Énfasis5 2" xfId="154"/>
    <cellStyle name="Énfasis5 2 2" xfId="155"/>
    <cellStyle name="Énfasis6 2" xfId="156"/>
    <cellStyle name="Énfasis6 2 2" xfId="157"/>
  </cellStyles>
  <dxfs count="4">
    <dxf>
      <fill>
        <patternFill patternType="solid">
          <fgColor rgb="FF3333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440</xdr:colOff>
      <xdr:row>0</xdr:row>
      <xdr:rowOff>38160</xdr:rowOff>
    </xdr:from>
    <xdr:to>
      <xdr:col>2</xdr:col>
      <xdr:colOff>412560</xdr:colOff>
      <xdr:row>3</xdr:row>
      <xdr:rowOff>14292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271440" y="38160"/>
          <a:ext cx="161928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840</xdr:colOff>
      <xdr:row>0</xdr:row>
      <xdr:rowOff>104760</xdr:rowOff>
    </xdr:from>
    <xdr:to>
      <xdr:col>1</xdr:col>
      <xdr:colOff>412920</xdr:colOff>
      <xdr:row>2</xdr:row>
      <xdr:rowOff>13356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321840" y="104760"/>
          <a:ext cx="102708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360</xdr:colOff>
      <xdr:row>0</xdr:row>
      <xdr:rowOff>76680</xdr:rowOff>
    </xdr:from>
    <xdr:to>
      <xdr:col>1</xdr:col>
      <xdr:colOff>423000</xdr:colOff>
      <xdr:row>2</xdr:row>
      <xdr:rowOff>15228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261360" y="76680"/>
          <a:ext cx="1087560" cy="47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2600</xdr:colOff>
      <xdr:row>0</xdr:row>
      <xdr:rowOff>28440</xdr:rowOff>
    </xdr:from>
    <xdr:to>
      <xdr:col>2</xdr:col>
      <xdr:colOff>50760</xdr:colOff>
      <xdr:row>2</xdr:row>
      <xdr:rowOff>123480</xdr:rowOff>
    </xdr:to>
    <xdr:pic>
      <xdr:nvPicPr>
        <xdr:cNvPr id="3" name="1 Imagen" descr=""/>
        <xdr:cNvPicPr/>
      </xdr:nvPicPr>
      <xdr:blipFill>
        <a:blip r:embed="rId1"/>
        <a:stretch/>
      </xdr:blipFill>
      <xdr:spPr>
        <a:xfrm>
          <a:off x="372600" y="28440"/>
          <a:ext cx="108648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440</xdr:colOff>
      <xdr:row>0</xdr:row>
      <xdr:rowOff>133200</xdr:rowOff>
    </xdr:from>
    <xdr:to>
      <xdr:col>1</xdr:col>
      <xdr:colOff>483480</xdr:colOff>
      <xdr:row>2</xdr:row>
      <xdr:rowOff>181080</xdr:rowOff>
    </xdr:to>
    <xdr:pic>
      <xdr:nvPicPr>
        <xdr:cNvPr id="4" name="1 Imagen" descr=""/>
        <xdr:cNvPicPr/>
      </xdr:nvPicPr>
      <xdr:blipFill>
        <a:blip r:embed="rId1"/>
        <a:stretch/>
      </xdr:blipFill>
      <xdr:spPr>
        <a:xfrm>
          <a:off x="442440" y="133200"/>
          <a:ext cx="97704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MILIOM/Configuraci&#243;n%20local/Archivos%20temporales%20de%20Internet/OLK38/MICRORREGIONALIZACION%20JURIS%20I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EDDA%20SUASTE/Pictures/ITER%20COMPLETO%20202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icro.."/>
      <sheetName val="proy.pobl"/>
      <sheetName val="SEG POPULAR"/>
      <sheetName val="Aux.Salud"/>
      <sheetName val="CASAS DE S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23"/>
      <sheetName val="2020"/>
    </sheetNames>
    <sheetDataSet>
      <sheetData sheetId="0">
        <row r="3">
          <cell r="B3" t="str">
            <v>0001</v>
          </cell>
          <cell r="C3" t="str">
            <v>Amealco de Bonfil</v>
          </cell>
          <cell r="D3" t="str">
            <v>100°08'39.102" W</v>
          </cell>
          <cell r="E3" t="str">
            <v>20°11'11.198" N</v>
          </cell>
          <cell r="F3">
            <v>2639</v>
          </cell>
          <cell r="G3">
            <v>7953</v>
          </cell>
          <cell r="H3">
            <v>4224</v>
          </cell>
          <cell r="I3">
            <v>3729</v>
          </cell>
          <cell r="J3">
            <v>11.8983857213387</v>
          </cell>
          <cell r="K3">
            <v>12.2020972354623</v>
          </cell>
          <cell r="L3">
            <v>11.5721201588878</v>
          </cell>
          <cell r="M3">
            <v>2402</v>
          </cell>
          <cell r="N3">
            <v>23.4868485381832</v>
          </cell>
          <cell r="O3">
            <v>1508.09054463675</v>
          </cell>
          <cell r="P3">
            <v>5551</v>
          </cell>
          <cell r="Q3">
            <v>9.80499523086163</v>
          </cell>
          <cell r="R3">
            <v>7045.183223231</v>
          </cell>
        </row>
        <row r="4">
          <cell r="B4" t="str">
            <v>0002</v>
          </cell>
          <cell r="C4" t="str">
            <v>Agua Blanca</v>
          </cell>
          <cell r="D4" t="str">
            <v>100°06'31.468" W</v>
          </cell>
          <cell r="E4" t="str">
            <v>20°11'25.583" N</v>
          </cell>
          <cell r="F4">
            <v>2624</v>
          </cell>
          <cell r="G4">
            <v>80</v>
          </cell>
          <cell r="H4">
            <v>36</v>
          </cell>
          <cell r="I4">
            <v>44</v>
          </cell>
          <cell r="J4">
            <v>0.119687018446762</v>
          </cell>
          <cell r="K4">
            <v>0.103995146893145</v>
          </cell>
          <cell r="L4">
            <v>0.136544190665343</v>
          </cell>
          <cell r="M4">
            <v>9</v>
          </cell>
          <cell r="N4">
            <v>0.0880023467292461</v>
          </cell>
          <cell r="O4">
            <v>5.65063068348489</v>
          </cell>
          <cell r="P4">
            <v>71</v>
          </cell>
          <cell r="Q4">
            <v>0.125410675804571</v>
          </cell>
          <cell r="R4">
            <v>90.1113328858586</v>
          </cell>
        </row>
        <row r="5">
          <cell r="B5" t="str">
            <v>0003</v>
          </cell>
          <cell r="C5" t="str">
            <v>El Apartadero</v>
          </cell>
          <cell r="D5" t="str">
            <v>100°04'06.130" W</v>
          </cell>
          <cell r="E5" t="str">
            <v>20°09'18.508" N</v>
          </cell>
          <cell r="F5">
            <v>2542</v>
          </cell>
          <cell r="G5">
            <v>227</v>
          </cell>
          <cell r="H5">
            <v>127</v>
          </cell>
          <cell r="I5">
            <v>100</v>
          </cell>
          <cell r="J5">
            <v>0.339611914842686</v>
          </cell>
          <cell r="K5">
            <v>0.366871768206373</v>
          </cell>
          <cell r="L5">
            <v>0.310327706057597</v>
          </cell>
          <cell r="M5">
            <v>45</v>
          </cell>
          <cell r="N5">
            <v>0.440011733646231</v>
          </cell>
          <cell r="O5">
            <v>28.2531534174245</v>
          </cell>
          <cell r="P5">
            <v>182</v>
          </cell>
          <cell r="Q5">
            <v>0.321475253470873</v>
          </cell>
          <cell r="R5">
            <v>230.989613876426</v>
          </cell>
        </row>
        <row r="6">
          <cell r="B6" t="str">
            <v>0004</v>
          </cell>
          <cell r="C6" t="str">
            <v>El Aserrín (Ojo de Agua del Hornito)</v>
          </cell>
          <cell r="D6" t="str">
            <v>100°13'09.019" W</v>
          </cell>
          <cell r="E6" t="str">
            <v>20°18'11.471" N</v>
          </cell>
          <cell r="F6">
            <v>2408</v>
          </cell>
          <cell r="G6">
            <v>300</v>
          </cell>
          <cell r="H6">
            <v>160</v>
          </cell>
          <cell r="I6">
            <v>140</v>
          </cell>
          <cell r="J6">
            <v>0.448826319175356</v>
          </cell>
          <cell r="K6">
            <v>0.462200652858422</v>
          </cell>
          <cell r="L6">
            <v>0.434458788480636</v>
          </cell>
          <cell r="M6">
            <v>13</v>
          </cell>
          <cell r="N6">
            <v>0.127114500831133</v>
          </cell>
          <cell r="O6">
            <v>8.16202209836707</v>
          </cell>
          <cell r="P6">
            <v>287</v>
          </cell>
          <cell r="Q6">
            <v>0.506941745857915</v>
          </cell>
          <cell r="R6">
            <v>364.252852651288</v>
          </cell>
        </row>
        <row r="7">
          <cell r="B7" t="str">
            <v>0005</v>
          </cell>
          <cell r="C7" t="str">
            <v>El Atorón</v>
          </cell>
          <cell r="D7" t="str">
            <v>100°01'58.585" W</v>
          </cell>
          <cell r="E7" t="str">
            <v>20°11'01.335" N</v>
          </cell>
          <cell r="F7">
            <v>2450</v>
          </cell>
          <cell r="G7">
            <v>409</v>
          </cell>
          <cell r="H7">
            <v>198</v>
          </cell>
          <cell r="I7">
            <v>211</v>
          </cell>
          <cell r="J7">
            <v>0.611899881809069</v>
          </cell>
          <cell r="K7">
            <v>0.571973307912297</v>
          </cell>
          <cell r="L7">
            <v>0.654791459781529</v>
          </cell>
          <cell r="M7">
            <v>41</v>
          </cell>
          <cell r="N7">
            <v>0.400899579544343</v>
          </cell>
          <cell r="O7">
            <v>25.7417620025423</v>
          </cell>
          <cell r="P7">
            <v>368</v>
          </cell>
          <cell r="Q7">
            <v>0.650015897127919</v>
          </cell>
          <cell r="R7">
            <v>467.055922563324</v>
          </cell>
        </row>
        <row r="8">
          <cell r="B8" t="str">
            <v>0006</v>
          </cell>
          <cell r="C8" t="str">
            <v>El Batán</v>
          </cell>
          <cell r="D8" t="str">
            <v>100°11'17.053" W</v>
          </cell>
          <cell r="E8" t="str">
            <v>20°18'20.089" N</v>
          </cell>
          <cell r="F8">
            <v>2318</v>
          </cell>
          <cell r="G8">
            <v>458</v>
          </cell>
          <cell r="H8">
            <v>240</v>
          </cell>
          <cell r="I8">
            <v>218</v>
          </cell>
          <cell r="J8">
            <v>0.685208180607711</v>
          </cell>
          <cell r="K8">
            <v>0.693300979287633</v>
          </cell>
          <cell r="L8">
            <v>0.676514399205561</v>
          </cell>
          <cell r="M8">
            <v>77</v>
          </cell>
          <cell r="N8">
            <v>0.752908966461328</v>
          </cell>
          <cell r="O8">
            <v>48.3442847364819</v>
          </cell>
          <cell r="P8">
            <v>381</v>
          </cell>
          <cell r="Q8">
            <v>0.672978415232981</v>
          </cell>
          <cell r="R8">
            <v>483.555180697354</v>
          </cell>
        </row>
        <row r="9">
          <cell r="B9" t="str">
            <v>0008</v>
          </cell>
          <cell r="C9" t="str">
            <v>El Capulín</v>
          </cell>
          <cell r="D9" t="str">
            <v>100°10'42.116" W</v>
          </cell>
          <cell r="E9" t="str">
            <v>20°09'38.492" N</v>
          </cell>
          <cell r="F9">
            <v>2669</v>
          </cell>
          <cell r="G9">
            <v>109</v>
          </cell>
          <cell r="H9">
            <v>57</v>
          </cell>
          <cell r="I9">
            <v>52</v>
          </cell>
          <cell r="J9">
            <v>0.163073562633713</v>
          </cell>
          <cell r="K9">
            <v>0.164658982580813</v>
          </cell>
          <cell r="L9">
            <v>0.16137040714995</v>
          </cell>
          <cell r="M9">
            <v>0</v>
          </cell>
          <cell r="N9">
            <v>0</v>
          </cell>
          <cell r="O9">
            <v>0</v>
          </cell>
          <cell r="P9">
            <v>109</v>
          </cell>
          <cell r="Q9">
            <v>0.192531882573215</v>
          </cell>
          <cell r="R9">
            <v>138.339933585332</v>
          </cell>
        </row>
        <row r="10">
          <cell r="B10" t="str">
            <v>0009</v>
          </cell>
          <cell r="C10" t="str">
            <v>El Carmen (Santiago Mexquititlán Barrio 6to.)</v>
          </cell>
          <cell r="D10" t="str">
            <v>100°05'57.111" W</v>
          </cell>
          <cell r="E10" t="str">
            <v>20°03'15.590" N</v>
          </cell>
          <cell r="F10">
            <v>2391</v>
          </cell>
          <cell r="G10">
            <v>679</v>
          </cell>
          <cell r="H10">
            <v>353</v>
          </cell>
          <cell r="I10">
            <v>326</v>
          </cell>
          <cell r="J10">
            <v>1.01584356906689</v>
          </cell>
          <cell r="K10">
            <v>1.01973019036889</v>
          </cell>
          <cell r="L10">
            <v>1.01166832174777</v>
          </cell>
          <cell r="M10">
            <v>61</v>
          </cell>
          <cell r="N10">
            <v>0.596460350053779</v>
          </cell>
          <cell r="O10">
            <v>38.2987190769532</v>
          </cell>
          <cell r="P10">
            <v>618</v>
          </cell>
          <cell r="Q10">
            <v>1.09160278376373</v>
          </cell>
          <cell r="R10">
            <v>784.349348217755</v>
          </cell>
        </row>
        <row r="11">
          <cell r="B11" t="str">
            <v>0010</v>
          </cell>
          <cell r="C11" t="str">
            <v>La Cofradía</v>
          </cell>
          <cell r="D11" t="str">
            <v>100°08'12.894" W</v>
          </cell>
          <cell r="E11" t="str">
            <v>20°13'36.706" N</v>
          </cell>
          <cell r="F11">
            <v>2498</v>
          </cell>
          <cell r="G11">
            <v>8</v>
          </cell>
          <cell r="H11">
            <v>4</v>
          </cell>
          <cell r="I11">
            <v>4</v>
          </cell>
          <cell r="J11">
            <v>0.0119687018446762</v>
          </cell>
          <cell r="K11">
            <v>0.0115550163214606</v>
          </cell>
          <cell r="L11">
            <v>0.0124131082423039</v>
          </cell>
          <cell r="M11">
            <v>4</v>
          </cell>
          <cell r="N11">
            <v>0.0391121541018872</v>
          </cell>
          <cell r="O11">
            <v>2.51139141488217</v>
          </cell>
          <cell r="P11">
            <v>4</v>
          </cell>
          <cell r="Q11">
            <v>0.00706539018617303</v>
          </cell>
          <cell r="R11">
            <v>5.07669481047091</v>
          </cell>
        </row>
        <row r="12">
          <cell r="B12" t="str">
            <v>0012</v>
          </cell>
          <cell r="C12" t="str">
            <v>El Varal</v>
          </cell>
          <cell r="D12" t="str">
            <v>100°11'16.305" W</v>
          </cell>
          <cell r="E12" t="str">
            <v>20°06'45.778" N</v>
          </cell>
          <cell r="F12">
            <v>2541</v>
          </cell>
          <cell r="G12">
            <v>555</v>
          </cell>
          <cell r="H12">
            <v>279</v>
          </cell>
          <cell r="I12">
            <v>276</v>
          </cell>
          <cell r="J12">
            <v>0.830328690474409</v>
          </cell>
          <cell r="K12">
            <v>0.805962388421874</v>
          </cell>
          <cell r="L12">
            <v>0.856504468718967</v>
          </cell>
          <cell r="M12">
            <v>30</v>
          </cell>
          <cell r="N12">
            <v>0.293341155764154</v>
          </cell>
          <cell r="O12">
            <v>18.8354356116163</v>
          </cell>
          <cell r="P12">
            <v>525</v>
          </cell>
          <cell r="Q12">
            <v>0.92733246193521</v>
          </cell>
          <cell r="R12">
            <v>666.316193874307</v>
          </cell>
        </row>
        <row r="13">
          <cell r="B13" t="str">
            <v>0013</v>
          </cell>
          <cell r="C13" t="str">
            <v>Chitejé de la Cruz</v>
          </cell>
          <cell r="D13" t="str">
            <v>100°09'15.527" W</v>
          </cell>
          <cell r="E13" t="str">
            <v>20°09'09.819" N</v>
          </cell>
          <cell r="F13">
            <v>2673</v>
          </cell>
          <cell r="G13">
            <v>808</v>
          </cell>
          <cell r="H13">
            <v>405</v>
          </cell>
          <cell r="I13">
            <v>403</v>
          </cell>
          <cell r="J13">
            <v>1.20883888631229</v>
          </cell>
          <cell r="K13">
            <v>1.16994540254788</v>
          </cell>
          <cell r="L13">
            <v>1.25062065541212</v>
          </cell>
          <cell r="M13">
            <v>59</v>
          </cell>
          <cell r="N13">
            <v>0.576904273002836</v>
          </cell>
          <cell r="O13">
            <v>37.0430233695121</v>
          </cell>
          <cell r="P13">
            <v>749</v>
          </cell>
          <cell r="Q13">
            <v>1.3229943123609</v>
          </cell>
          <cell r="R13">
            <v>950.611103260678</v>
          </cell>
        </row>
        <row r="14">
          <cell r="B14" t="str">
            <v>0014</v>
          </cell>
          <cell r="C14" t="str">
            <v>Donicá</v>
          </cell>
          <cell r="D14" t="str">
            <v>100°04'19.453" W</v>
          </cell>
          <cell r="E14" t="str">
            <v>20°02'33.626" N</v>
          </cell>
          <cell r="F14">
            <v>2390</v>
          </cell>
          <cell r="G14">
            <v>817</v>
          </cell>
          <cell r="H14">
            <v>407</v>
          </cell>
          <cell r="I14">
            <v>410</v>
          </cell>
          <cell r="J14">
            <v>1.22230367588755</v>
          </cell>
          <cell r="K14">
            <v>1.17572291070861</v>
          </cell>
          <cell r="L14">
            <v>1.27234359483615</v>
          </cell>
          <cell r="M14">
            <v>103</v>
          </cell>
          <cell r="N14">
            <v>1.00713796812359</v>
          </cell>
          <cell r="O14">
            <v>64.668328933216</v>
          </cell>
          <cell r="P14">
            <v>714</v>
          </cell>
          <cell r="Q14">
            <v>1.26117214823189</v>
          </cell>
          <cell r="R14">
            <v>906.190023669057</v>
          </cell>
        </row>
        <row r="15">
          <cell r="B15" t="str">
            <v>0016</v>
          </cell>
          <cell r="C15" t="str">
            <v>Galindillo</v>
          </cell>
          <cell r="D15" t="str">
            <v>100°06'39.030" W</v>
          </cell>
          <cell r="E15" t="str">
            <v>20°16'52.707" N</v>
          </cell>
          <cell r="F15">
            <v>2275</v>
          </cell>
          <cell r="G15">
            <v>225</v>
          </cell>
          <cell r="H15">
            <v>122</v>
          </cell>
          <cell r="I15">
            <v>103</v>
          </cell>
          <cell r="J15">
            <v>0.336619739381517</v>
          </cell>
          <cell r="K15">
            <v>0.352427997804547</v>
          </cell>
          <cell r="L15">
            <v>0.319637537239325</v>
          </cell>
          <cell r="M15">
            <v>26</v>
          </cell>
          <cell r="N15">
            <v>0.254229001662267</v>
          </cell>
          <cell r="O15">
            <v>16.3240441967341</v>
          </cell>
          <cell r="P15">
            <v>199</v>
          </cell>
          <cell r="Q15">
            <v>0.351503161762108</v>
          </cell>
          <cell r="R15">
            <v>252.565566820928</v>
          </cell>
        </row>
        <row r="16">
          <cell r="B16" t="str">
            <v>0017</v>
          </cell>
          <cell r="C16" t="str">
            <v>Hacienda Blanca</v>
          </cell>
          <cell r="D16" t="str">
            <v>100°06'09.378" W</v>
          </cell>
          <cell r="E16" t="str">
            <v>20°16'15.897" N</v>
          </cell>
          <cell r="F16">
            <v>2361</v>
          </cell>
          <cell r="G16">
            <v>600</v>
          </cell>
          <cell r="H16">
            <v>326</v>
          </cell>
          <cell r="I16">
            <v>274</v>
          </cell>
          <cell r="J16">
            <v>0.897652638350713</v>
          </cell>
          <cell r="K16">
            <v>0.941733830199035</v>
          </cell>
          <cell r="L16">
            <v>0.850297914597815</v>
          </cell>
          <cell r="M16">
            <v>108</v>
          </cell>
          <cell r="N16">
            <v>1.05602816075095</v>
          </cell>
          <cell r="O16">
            <v>67.8075682018187</v>
          </cell>
          <cell r="P16">
            <v>492</v>
          </cell>
          <cell r="Q16">
            <v>0.869042992899283</v>
          </cell>
          <cell r="R16">
            <v>624.433461687922</v>
          </cell>
        </row>
        <row r="17">
          <cell r="B17" t="str">
            <v>0018</v>
          </cell>
          <cell r="C17" t="str">
            <v>La Isla</v>
          </cell>
          <cell r="D17" t="str">
            <v>100°10'23.918" W</v>
          </cell>
          <cell r="E17" t="str">
            <v>20°13'06.181" N</v>
          </cell>
          <cell r="F17">
            <v>2551</v>
          </cell>
          <cell r="G17">
            <v>70</v>
          </cell>
          <cell r="H17">
            <v>36</v>
          </cell>
          <cell r="I17">
            <v>34</v>
          </cell>
          <cell r="J17">
            <v>0.104726141140917</v>
          </cell>
          <cell r="K17">
            <v>0.103995146893145</v>
          </cell>
          <cell r="L17">
            <v>0.105511420059583</v>
          </cell>
          <cell r="M17">
            <v>0</v>
          </cell>
          <cell r="N17">
            <v>0</v>
          </cell>
          <cell r="O17">
            <v>0</v>
          </cell>
          <cell r="P17">
            <v>70</v>
          </cell>
          <cell r="Q17">
            <v>0.123644328258028</v>
          </cell>
          <cell r="R17">
            <v>88.8421591832409</v>
          </cell>
        </row>
        <row r="18">
          <cell r="B18" t="str">
            <v>0019</v>
          </cell>
          <cell r="C18" t="str">
            <v>La Concepción (La Concha)</v>
          </cell>
          <cell r="D18" t="str">
            <v>100°08'17.221" W</v>
          </cell>
          <cell r="E18" t="str">
            <v>20°03'58.136" N</v>
          </cell>
          <cell r="F18">
            <v>2381</v>
          </cell>
          <cell r="G18">
            <v>152</v>
          </cell>
          <cell r="H18">
            <v>67</v>
          </cell>
          <cell r="I18">
            <v>85</v>
          </cell>
          <cell r="J18">
            <v>0.227405335048847</v>
          </cell>
          <cell r="K18">
            <v>0.193546523384464</v>
          </cell>
          <cell r="L18">
            <v>0.263778550148957</v>
          </cell>
          <cell r="M18">
            <v>4</v>
          </cell>
          <cell r="N18">
            <v>0.0391121541018872</v>
          </cell>
          <cell r="O18">
            <v>2.51139141488217</v>
          </cell>
          <cell r="P18">
            <v>148</v>
          </cell>
          <cell r="Q18">
            <v>0.261419436888402</v>
          </cell>
          <cell r="R18">
            <v>187.837707987424</v>
          </cell>
        </row>
        <row r="19">
          <cell r="B19" t="str">
            <v>0020</v>
          </cell>
          <cell r="C19" t="str">
            <v>La Ladera</v>
          </cell>
          <cell r="D19" t="str">
            <v>100°03'56.555" W</v>
          </cell>
          <cell r="E19" t="str">
            <v>20°07'57.136" N</v>
          </cell>
          <cell r="F19">
            <v>2529</v>
          </cell>
          <cell r="G19">
            <v>555</v>
          </cell>
          <cell r="H19">
            <v>291</v>
          </cell>
          <cell r="I19">
            <v>264</v>
          </cell>
          <cell r="J19">
            <v>0.830328690474409</v>
          </cell>
          <cell r="K19">
            <v>0.840627437386255</v>
          </cell>
          <cell r="L19">
            <v>0.819265143992056</v>
          </cell>
          <cell r="M19">
            <v>129</v>
          </cell>
          <cell r="N19">
            <v>1.26136696978586</v>
          </cell>
          <cell r="O19">
            <v>80.9923731299501</v>
          </cell>
          <cell r="P19">
            <v>426</v>
          </cell>
          <cell r="Q19">
            <v>0.752464054827428</v>
          </cell>
          <cell r="R19">
            <v>540.667997315152</v>
          </cell>
        </row>
        <row r="20">
          <cell r="B20" t="str">
            <v>0021</v>
          </cell>
          <cell r="C20" t="str">
            <v>Laguna de Servín</v>
          </cell>
          <cell r="D20" t="str">
            <v>100°16'11.816" W</v>
          </cell>
          <cell r="E20" t="str">
            <v>20°16'17.276" N</v>
          </cell>
          <cell r="F20">
            <v>2763</v>
          </cell>
          <cell r="G20">
            <v>796</v>
          </cell>
          <cell r="H20">
            <v>430</v>
          </cell>
          <cell r="I20">
            <v>366</v>
          </cell>
          <cell r="J20">
            <v>1.19088583354528</v>
          </cell>
          <cell r="K20">
            <v>1.24216425455701</v>
          </cell>
          <cell r="L20">
            <v>1.1357994041708</v>
          </cell>
          <cell r="M20">
            <v>28</v>
          </cell>
          <cell r="N20">
            <v>0.27378507871321</v>
          </cell>
          <cell r="O20">
            <v>17.5797399041752</v>
          </cell>
          <cell r="P20">
            <v>768</v>
          </cell>
          <cell r="Q20">
            <v>1.35655491574522</v>
          </cell>
          <cell r="R20">
            <v>974.725403610415</v>
          </cell>
        </row>
        <row r="21">
          <cell r="B21" t="str">
            <v>0022</v>
          </cell>
          <cell r="C21" t="str">
            <v>El Lindero</v>
          </cell>
          <cell r="D21" t="str">
            <v>100°07'58.249" W</v>
          </cell>
          <cell r="E21" t="str">
            <v>20°06'08.576" N</v>
          </cell>
          <cell r="F21">
            <v>2448</v>
          </cell>
          <cell r="G21">
            <v>928</v>
          </cell>
          <cell r="H21">
            <v>490</v>
          </cell>
          <cell r="I21">
            <v>438</v>
          </cell>
          <cell r="J21">
            <v>1.38836941398244</v>
          </cell>
          <cell r="K21">
            <v>1.41548949937892</v>
          </cell>
          <cell r="L21">
            <v>1.35923535253227</v>
          </cell>
          <cell r="M21">
            <v>170</v>
          </cell>
          <cell r="N21">
            <v>1.6622665493302</v>
          </cell>
          <cell r="O21">
            <v>106.734135132492</v>
          </cell>
          <cell r="P21">
            <v>758</v>
          </cell>
          <cell r="Q21">
            <v>1.33889144027979</v>
          </cell>
          <cell r="R21">
            <v>962.033666584237</v>
          </cell>
        </row>
        <row r="22">
          <cell r="B22" t="str">
            <v>0023</v>
          </cell>
          <cell r="C22" t="str">
            <v>Loma Linda</v>
          </cell>
          <cell r="D22" t="str">
            <v>100°03'59.899" W</v>
          </cell>
          <cell r="E22" t="str">
            <v>20°04'55.233" N</v>
          </cell>
          <cell r="F22">
            <v>2430</v>
          </cell>
          <cell r="G22">
            <v>471</v>
          </cell>
          <cell r="H22">
            <v>232</v>
          </cell>
          <cell r="I22">
            <v>239</v>
          </cell>
          <cell r="J22">
            <v>0.70465732110531</v>
          </cell>
          <cell r="K22">
            <v>0.670190946644712</v>
          </cell>
          <cell r="L22">
            <v>0.741683217477656</v>
          </cell>
          <cell r="M22">
            <v>58</v>
          </cell>
          <cell r="N22">
            <v>0.567126234477364</v>
          </cell>
          <cell r="O22">
            <v>36.4151755157915</v>
          </cell>
          <cell r="P22">
            <v>413</v>
          </cell>
          <cell r="Q22">
            <v>0.729501536722366</v>
          </cell>
          <cell r="R22">
            <v>524.168739181121</v>
          </cell>
        </row>
        <row r="23">
          <cell r="B23" t="str">
            <v>0024</v>
          </cell>
          <cell r="C23" t="str">
            <v>La Manzana</v>
          </cell>
          <cell r="D23" t="str">
            <v>100°04'04.127" W</v>
          </cell>
          <cell r="E23" t="str">
            <v>20°06'17.718" N</v>
          </cell>
          <cell r="F23">
            <v>2490</v>
          </cell>
          <cell r="G23">
            <v>331</v>
          </cell>
          <cell r="H23">
            <v>173</v>
          </cell>
          <cell r="I23">
            <v>158</v>
          </cell>
          <cell r="J23">
            <v>0.495205038823477</v>
          </cell>
          <cell r="K23">
            <v>0.499754455903169</v>
          </cell>
          <cell r="L23">
            <v>0.490317775571003</v>
          </cell>
          <cell r="M23">
            <v>43</v>
          </cell>
          <cell r="N23">
            <v>0.420455656595287</v>
          </cell>
          <cell r="O23">
            <v>26.9974577099834</v>
          </cell>
          <cell r="P23">
            <v>288</v>
          </cell>
          <cell r="Q23">
            <v>0.508708093404458</v>
          </cell>
          <cell r="R23">
            <v>365.522026353905</v>
          </cell>
        </row>
        <row r="24">
          <cell r="B24" t="str">
            <v>0025</v>
          </cell>
          <cell r="C24" t="str">
            <v>Mesillas</v>
          </cell>
          <cell r="D24" t="str">
            <v>100°00'25.853" W</v>
          </cell>
          <cell r="E24" t="str">
            <v>20°07'45.570" N</v>
          </cell>
          <cell r="F24">
            <v>2433</v>
          </cell>
          <cell r="G24">
            <v>1327</v>
          </cell>
          <cell r="H24">
            <v>689</v>
          </cell>
          <cell r="I24">
            <v>638</v>
          </cell>
          <cell r="J24">
            <v>1.98530841848566</v>
          </cell>
          <cell r="K24">
            <v>1.99035156137158</v>
          </cell>
          <cell r="L24">
            <v>1.97989076464747</v>
          </cell>
          <cell r="M24">
            <v>92</v>
          </cell>
          <cell r="N24">
            <v>0.899579544343405</v>
          </cell>
          <cell r="O24">
            <v>57.76200254229</v>
          </cell>
          <cell r="P24">
            <v>1235</v>
          </cell>
          <cell r="Q24">
            <v>2.18143921998092</v>
          </cell>
          <cell r="R24">
            <v>1567.42952273289</v>
          </cell>
        </row>
        <row r="25">
          <cell r="B25" t="str">
            <v>0027</v>
          </cell>
          <cell r="C25" t="str">
            <v>La Muralla</v>
          </cell>
          <cell r="D25" t="str">
            <v>100°00'18.000" W</v>
          </cell>
          <cell r="E25" t="str">
            <v>20°12'11.000" N</v>
          </cell>
          <cell r="F25">
            <v>2357</v>
          </cell>
          <cell r="G25">
            <v>422</v>
          </cell>
          <cell r="H25">
            <v>209</v>
          </cell>
          <cell r="I25">
            <v>213</v>
          </cell>
          <cell r="J25">
            <v>0.631349022306668</v>
          </cell>
          <cell r="K25">
            <v>0.603749602796314</v>
          </cell>
          <cell r="L25">
            <v>0.660998013902681</v>
          </cell>
          <cell r="M25">
            <v>207</v>
          </cell>
          <cell r="N25">
            <v>2.02405397477266</v>
          </cell>
          <cell r="O25">
            <v>129.964505720153</v>
          </cell>
          <cell r="P25">
            <v>215</v>
          </cell>
          <cell r="Q25">
            <v>0.3797647225068</v>
          </cell>
          <cell r="R25">
            <v>272.872346062811</v>
          </cell>
        </row>
        <row r="26">
          <cell r="B26" t="str">
            <v>0028</v>
          </cell>
          <cell r="C26" t="str">
            <v>Palos Altos</v>
          </cell>
          <cell r="D26" t="str">
            <v>100°11'36.430" W</v>
          </cell>
          <cell r="E26" t="str">
            <v>20°19'04.130" N</v>
          </cell>
          <cell r="F26">
            <v>2350</v>
          </cell>
          <cell r="G26">
            <v>171</v>
          </cell>
          <cell r="H26">
            <v>82</v>
          </cell>
          <cell r="I26">
            <v>89</v>
          </cell>
          <cell r="J26">
            <v>0.255831001929953</v>
          </cell>
          <cell r="K26">
            <v>0.236877834589941</v>
          </cell>
          <cell r="L26">
            <v>0.276191658391261</v>
          </cell>
          <cell r="M26">
            <v>18</v>
          </cell>
          <cell r="N26">
            <v>0.176004693458492</v>
          </cell>
          <cell r="O26">
            <v>11.3012613669698</v>
          </cell>
          <cell r="P26">
            <v>153</v>
          </cell>
          <cell r="Q26">
            <v>0.270251174621119</v>
          </cell>
          <cell r="R26">
            <v>194.183576500512</v>
          </cell>
        </row>
        <row r="27">
          <cell r="B27" t="str">
            <v>0029</v>
          </cell>
          <cell r="C27" t="str">
            <v>Santiago Mexquititlán Barrio 5to. (El Pastoreo)</v>
          </cell>
          <cell r="D27" t="str">
            <v>100°02'13.581" W</v>
          </cell>
          <cell r="E27" t="str">
            <v>20°04'35.610" N</v>
          </cell>
          <cell r="F27">
            <v>2499</v>
          </cell>
          <cell r="G27">
            <v>1620</v>
          </cell>
          <cell r="H27">
            <v>805</v>
          </cell>
          <cell r="I27">
            <v>815</v>
          </cell>
          <cell r="J27">
            <v>2.42366212354693</v>
          </cell>
          <cell r="K27">
            <v>2.32544703469394</v>
          </cell>
          <cell r="L27">
            <v>2.52917080436941</v>
          </cell>
          <cell r="M27">
            <v>75</v>
          </cell>
          <cell r="N27">
            <v>0.733352889410384</v>
          </cell>
          <cell r="O27">
            <v>47.0885890290408</v>
          </cell>
          <cell r="P27">
            <v>1545</v>
          </cell>
          <cell r="Q27">
            <v>2.72900695940933</v>
          </cell>
          <cell r="R27">
            <v>1960.87337054439</v>
          </cell>
        </row>
        <row r="28">
          <cell r="B28" t="str">
            <v>0030</v>
          </cell>
          <cell r="C28" t="str">
            <v>El Picacho</v>
          </cell>
          <cell r="D28" t="str">
            <v>100°06'42.788" W</v>
          </cell>
          <cell r="E28" t="str">
            <v>20°06'40.026" N</v>
          </cell>
          <cell r="F28">
            <v>2573</v>
          </cell>
          <cell r="G28">
            <v>835</v>
          </cell>
          <cell r="H28">
            <v>444</v>
          </cell>
          <cell r="I28">
            <v>391</v>
          </cell>
          <cell r="J28">
            <v>1.24923325503808</v>
          </cell>
          <cell r="K28">
            <v>1.28260681168212</v>
          </cell>
          <cell r="L28">
            <v>1.2133813306852</v>
          </cell>
          <cell r="M28">
            <v>151</v>
          </cell>
          <cell r="N28">
            <v>1.47648381734624</v>
          </cell>
          <cell r="O28">
            <v>94.8050259118021</v>
          </cell>
          <cell r="P28">
            <v>684</v>
          </cell>
          <cell r="Q28">
            <v>1.20818172183559</v>
          </cell>
          <cell r="R28">
            <v>868.114812590525</v>
          </cell>
        </row>
        <row r="29">
          <cell r="B29" t="str">
            <v>0031</v>
          </cell>
          <cell r="C29" t="str">
            <v>Jacal de la Piedad</v>
          </cell>
          <cell r="D29" t="str">
            <v>100°01'52.521" W</v>
          </cell>
          <cell r="E29" t="str">
            <v>20°05'53.384" N</v>
          </cell>
          <cell r="F29">
            <v>2463</v>
          </cell>
          <cell r="G29">
            <v>362</v>
          </cell>
          <cell r="H29">
            <v>194</v>
          </cell>
          <cell r="I29">
            <v>168</v>
          </cell>
          <cell r="J29">
            <v>0.541583758471597</v>
          </cell>
          <cell r="K29">
            <v>0.560418291590837</v>
          </cell>
          <cell r="L29">
            <v>0.521350546176763</v>
          </cell>
          <cell r="M29">
            <v>35</v>
          </cell>
          <cell r="N29">
            <v>0.342231348391513</v>
          </cell>
          <cell r="O29">
            <v>21.974674880219</v>
          </cell>
          <cell r="P29">
            <v>327</v>
          </cell>
          <cell r="Q29">
            <v>0.577595647719645</v>
          </cell>
          <cell r="R29">
            <v>415.019800755997</v>
          </cell>
        </row>
        <row r="30">
          <cell r="B30" t="str">
            <v>0032</v>
          </cell>
          <cell r="C30" t="str">
            <v>El Pino</v>
          </cell>
          <cell r="D30" t="str">
            <v>100°08'04.227" W</v>
          </cell>
          <cell r="E30" t="str">
            <v>20°16'41.937" N</v>
          </cell>
          <cell r="F30">
            <v>2303</v>
          </cell>
          <cell r="G30">
            <v>338</v>
          </cell>
          <cell r="H30">
            <v>167</v>
          </cell>
          <cell r="I30">
            <v>171</v>
          </cell>
          <cell r="J30">
            <v>0.505677652937568</v>
          </cell>
          <cell r="K30">
            <v>0.482421931420978</v>
          </cell>
          <cell r="L30">
            <v>0.530660377358491</v>
          </cell>
          <cell r="M30">
            <v>137</v>
          </cell>
          <cell r="N30">
            <v>1.33959127798964</v>
          </cell>
          <cell r="O30">
            <v>86.0151559597145</v>
          </cell>
          <cell r="P30">
            <v>201</v>
          </cell>
          <cell r="Q30">
            <v>0.355035856855195</v>
          </cell>
          <cell r="R30">
            <v>255.103914226163</v>
          </cell>
        </row>
        <row r="31">
          <cell r="B31" t="str">
            <v>0033</v>
          </cell>
          <cell r="C31" t="str">
            <v>Quiotillos</v>
          </cell>
          <cell r="D31" t="str">
            <v>100°08'52.995" W</v>
          </cell>
          <cell r="E31" t="str">
            <v>20°18'00.616" N</v>
          </cell>
          <cell r="F31">
            <v>2269</v>
          </cell>
          <cell r="G31">
            <v>481</v>
          </cell>
          <cell r="H31">
            <v>250</v>
          </cell>
          <cell r="I31">
            <v>231</v>
          </cell>
          <cell r="J31">
            <v>0.719618198411155</v>
          </cell>
          <cell r="K31">
            <v>0.722188520091285</v>
          </cell>
          <cell r="L31">
            <v>0.716857000993049</v>
          </cell>
          <cell r="M31">
            <v>171</v>
          </cell>
          <cell r="N31">
            <v>1.67204458785568</v>
          </cell>
          <cell r="O31">
            <v>107.361982986213</v>
          </cell>
          <cell r="P31">
            <v>310</v>
          </cell>
          <cell r="Q31">
            <v>0.54756773942841</v>
          </cell>
          <cell r="R31">
            <v>393.443847811495</v>
          </cell>
        </row>
        <row r="32">
          <cell r="B32" t="str">
            <v>0034</v>
          </cell>
          <cell r="C32" t="str">
            <v>El Rincón</v>
          </cell>
          <cell r="D32" t="str">
            <v>100°12'24.979" W</v>
          </cell>
          <cell r="E32" t="str">
            <v>20°15'42.911" N</v>
          </cell>
          <cell r="F32">
            <v>2469</v>
          </cell>
          <cell r="G32">
            <v>597</v>
          </cell>
          <cell r="H32">
            <v>332</v>
          </cell>
          <cell r="I32">
            <v>265</v>
          </cell>
          <cell r="J32">
            <v>0.893164375158959</v>
          </cell>
          <cell r="K32">
            <v>0.959066354681226</v>
          </cell>
          <cell r="L32">
            <v>0.822368421052632</v>
          </cell>
          <cell r="M32">
            <v>23</v>
          </cell>
          <cell r="N32">
            <v>0.224894886085851</v>
          </cell>
          <cell r="O32">
            <v>14.4405006355725</v>
          </cell>
          <cell r="P32">
            <v>574</v>
          </cell>
          <cell r="Q32">
            <v>1.01388349171583</v>
          </cell>
          <cell r="R32">
            <v>728.505705302575</v>
          </cell>
        </row>
        <row r="33">
          <cell r="B33" t="str">
            <v>0035</v>
          </cell>
          <cell r="C33" t="str">
            <v>El Salvador</v>
          </cell>
          <cell r="D33" t="str">
            <v>100°13'47.673" W</v>
          </cell>
          <cell r="E33" t="str">
            <v>20°17'55.701" N</v>
          </cell>
          <cell r="F33">
            <v>2499</v>
          </cell>
          <cell r="G33">
            <v>40</v>
          </cell>
          <cell r="H33">
            <v>20</v>
          </cell>
          <cell r="I33">
            <v>20</v>
          </cell>
          <cell r="J33">
            <v>0.0598435092233809</v>
          </cell>
          <cell r="K33">
            <v>0.0577750816073028</v>
          </cell>
          <cell r="L33">
            <v>0.0620655412115194</v>
          </cell>
          <cell r="M33">
            <v>2</v>
          </cell>
          <cell r="N33">
            <v>0.0195560770509436</v>
          </cell>
          <cell r="O33">
            <v>1.25569570744109</v>
          </cell>
          <cell r="P33">
            <v>38</v>
          </cell>
          <cell r="Q33">
            <v>0.0671212067686438</v>
          </cell>
          <cell r="R33">
            <v>48.2286006994736</v>
          </cell>
        </row>
        <row r="34">
          <cell r="B34" t="str">
            <v>0036</v>
          </cell>
          <cell r="C34" t="str">
            <v>Barrio San Antonio (San Bartolo)</v>
          </cell>
          <cell r="D34" t="str">
            <v>100°05'28.000" W</v>
          </cell>
          <cell r="E34" t="str">
            <v>20°12'31.000" N</v>
          </cell>
          <cell r="F34">
            <v>2553</v>
          </cell>
          <cell r="G34">
            <v>82</v>
          </cell>
          <cell r="H34">
            <v>38</v>
          </cell>
          <cell r="I34">
            <v>44</v>
          </cell>
          <cell r="J34">
            <v>0.122679193907931</v>
          </cell>
          <cell r="K34">
            <v>0.109772655053875</v>
          </cell>
          <cell r="L34">
            <v>0.136544190665343</v>
          </cell>
          <cell r="M34">
            <v>9</v>
          </cell>
          <cell r="N34">
            <v>0.0880023467292461</v>
          </cell>
          <cell r="O34">
            <v>5.65063068348489</v>
          </cell>
          <cell r="P34">
            <v>73</v>
          </cell>
          <cell r="Q34">
            <v>0.128943370897658</v>
          </cell>
          <cell r="R34">
            <v>92.6496802910941</v>
          </cell>
        </row>
        <row r="35">
          <cell r="B35" t="str">
            <v>0037</v>
          </cell>
          <cell r="C35" t="str">
            <v>San Bartolomé del Pino (San Bartolo)</v>
          </cell>
          <cell r="D35" t="str">
            <v>100°04'22.247" W</v>
          </cell>
          <cell r="E35" t="str">
            <v>20°10'58.515" N</v>
          </cell>
          <cell r="F35">
            <v>2576</v>
          </cell>
          <cell r="G35">
            <v>751</v>
          </cell>
          <cell r="H35">
            <v>393</v>
          </cell>
          <cell r="I35">
            <v>358</v>
          </cell>
          <cell r="J35">
            <v>1.12356188566898</v>
          </cell>
          <cell r="K35">
            <v>1.1352803535835</v>
          </cell>
          <cell r="L35">
            <v>1.1109731876862</v>
          </cell>
          <cell r="M35">
            <v>218</v>
          </cell>
          <cell r="N35">
            <v>2.13161239855285</v>
          </cell>
          <cell r="O35">
            <v>136.870832111079</v>
          </cell>
          <cell r="P35">
            <v>533</v>
          </cell>
          <cell r="Q35">
            <v>0.941463242307556</v>
          </cell>
          <cell r="R35">
            <v>676.469583495249</v>
          </cell>
        </row>
        <row r="36">
          <cell r="B36" t="str">
            <v>0038</v>
          </cell>
          <cell r="C36" t="str">
            <v>San Felipe (Santiago Mexquititlán Barrio 6to.)</v>
          </cell>
          <cell r="D36" t="str">
            <v>100°06'01.730" W</v>
          </cell>
          <cell r="E36" t="str">
            <v>20°02'29.664" N</v>
          </cell>
          <cell r="F36">
            <v>2381</v>
          </cell>
          <cell r="G36">
            <v>1109</v>
          </cell>
          <cell r="H36">
            <v>630</v>
          </cell>
          <cell r="I36">
            <v>479</v>
          </cell>
          <cell r="J36">
            <v>1.65916129321823</v>
          </cell>
          <cell r="K36">
            <v>1.81991507063004</v>
          </cell>
          <cell r="L36">
            <v>1.48646971201589</v>
          </cell>
          <cell r="M36">
            <v>80</v>
          </cell>
          <cell r="N36">
            <v>0.782243082037743</v>
          </cell>
          <cell r="O36">
            <v>50.2278282976435</v>
          </cell>
          <cell r="P36">
            <v>1029</v>
          </cell>
          <cell r="Q36">
            <v>1.81757162539301</v>
          </cell>
          <cell r="R36">
            <v>1305.97973999364</v>
          </cell>
        </row>
        <row r="37">
          <cell r="B37" t="str">
            <v>0039</v>
          </cell>
          <cell r="C37" t="str">
            <v>San Ildefonso Tultepec (Centro)</v>
          </cell>
          <cell r="D37" t="str">
            <v> 99°57'24.957" W</v>
          </cell>
          <cell r="E37" t="str">
            <v>20°08'39.814" N</v>
          </cell>
          <cell r="F37">
            <v>2383</v>
          </cell>
          <cell r="G37">
            <v>3632</v>
          </cell>
          <cell r="H37">
            <v>1891</v>
          </cell>
          <cell r="I37">
            <v>1741</v>
          </cell>
          <cell r="J37">
            <v>5.43379063748298</v>
          </cell>
          <cell r="K37">
            <v>5.46263396597048</v>
          </cell>
          <cell r="L37">
            <v>5.40280536246276</v>
          </cell>
          <cell r="M37">
            <v>184</v>
          </cell>
          <cell r="N37">
            <v>1.79915908868681</v>
          </cell>
          <cell r="O37">
            <v>115.52400508458</v>
          </cell>
          <cell r="P37">
            <v>3448</v>
          </cell>
          <cell r="Q37">
            <v>6.09036634048115</v>
          </cell>
          <cell r="R37">
            <v>4376.11092662592</v>
          </cell>
        </row>
        <row r="38">
          <cell r="B38" t="str">
            <v>0040</v>
          </cell>
          <cell r="C38" t="str">
            <v>San José Ithó</v>
          </cell>
          <cell r="D38" t="str">
            <v>100°07'34.122" W</v>
          </cell>
          <cell r="E38" t="str">
            <v>20°09'52.512" N</v>
          </cell>
          <cell r="F38">
            <v>2709</v>
          </cell>
          <cell r="G38">
            <v>1898</v>
          </cell>
          <cell r="H38">
            <v>938</v>
          </cell>
          <cell r="I38">
            <v>960</v>
          </cell>
          <cell r="J38">
            <v>2.83957451264942</v>
          </cell>
          <cell r="K38">
            <v>2.7096513273825</v>
          </cell>
          <cell r="L38">
            <v>2.97914597815293</v>
          </cell>
          <cell r="M38">
            <v>466</v>
          </cell>
          <cell r="N38">
            <v>4.55656595286985</v>
          </cell>
          <cell r="O38">
            <v>292.577099833773</v>
          </cell>
          <cell r="P38">
            <v>1432</v>
          </cell>
          <cell r="Q38">
            <v>2.52940968664995</v>
          </cell>
          <cell r="R38">
            <v>1817.45674214859</v>
          </cell>
        </row>
        <row r="39">
          <cell r="B39" t="str">
            <v>0041</v>
          </cell>
          <cell r="C39" t="str">
            <v>San Juan Dehedó</v>
          </cell>
          <cell r="D39" t="str">
            <v>100°10'04.039" W</v>
          </cell>
          <cell r="E39" t="str">
            <v>20°11'04.924" N</v>
          </cell>
          <cell r="F39">
            <v>2658</v>
          </cell>
          <cell r="G39">
            <v>1476</v>
          </cell>
          <cell r="H39">
            <v>744</v>
          </cell>
          <cell r="I39">
            <v>732</v>
          </cell>
          <cell r="J39">
            <v>2.20822549034275</v>
          </cell>
          <cell r="K39">
            <v>2.14923303579166</v>
          </cell>
          <cell r="L39">
            <v>2.27159880834161</v>
          </cell>
          <cell r="M39">
            <v>272</v>
          </cell>
          <cell r="N39">
            <v>2.65962647892833</v>
          </cell>
          <cell r="O39">
            <v>170.774616211988</v>
          </cell>
          <cell r="P39">
            <v>1204</v>
          </cell>
          <cell r="Q39">
            <v>2.12668244603808</v>
          </cell>
          <cell r="R39">
            <v>1528.08513795174</v>
          </cell>
        </row>
        <row r="40">
          <cell r="B40" t="str">
            <v>0042</v>
          </cell>
          <cell r="C40" t="str">
            <v>San Martín</v>
          </cell>
          <cell r="D40" t="str">
            <v>100°10'43.202" W</v>
          </cell>
          <cell r="E40" t="str">
            <v>20°14'44.619" N</v>
          </cell>
          <cell r="F40">
            <v>2468</v>
          </cell>
          <cell r="G40">
            <v>892</v>
          </cell>
          <cell r="H40">
            <v>469</v>
          </cell>
          <cell r="I40">
            <v>423</v>
          </cell>
          <cell r="J40">
            <v>1.33451025568139</v>
          </cell>
          <cell r="K40">
            <v>1.35482566369125</v>
          </cell>
          <cell r="L40">
            <v>1.31268619662363</v>
          </cell>
          <cell r="M40">
            <v>106</v>
          </cell>
          <cell r="N40">
            <v>1.03647208370001</v>
          </cell>
          <cell r="O40">
            <v>66.5518724943776</v>
          </cell>
          <cell r="P40">
            <v>786</v>
          </cell>
          <cell r="Q40">
            <v>1.388349171583</v>
          </cell>
          <cell r="R40">
            <v>997.570530257534</v>
          </cell>
        </row>
        <row r="41">
          <cell r="B41" t="str">
            <v>0043</v>
          </cell>
          <cell r="C41" t="str">
            <v>San Miguel Dehetí</v>
          </cell>
          <cell r="D41" t="str">
            <v>100°06'56.546" W</v>
          </cell>
          <cell r="E41" t="str">
            <v>20°12'52.650" N</v>
          </cell>
          <cell r="F41">
            <v>2591</v>
          </cell>
          <cell r="G41">
            <v>1230</v>
          </cell>
          <cell r="H41">
            <v>618</v>
          </cell>
          <cell r="I41">
            <v>612</v>
          </cell>
          <cell r="J41">
            <v>1.84018790861896</v>
          </cell>
          <cell r="K41">
            <v>1.78525002166566</v>
          </cell>
          <cell r="L41">
            <v>1.89920556107249</v>
          </cell>
          <cell r="M41">
            <v>458</v>
          </cell>
          <cell r="N41">
            <v>4.47834164466608</v>
          </cell>
          <cell r="O41">
            <v>287.554317004009</v>
          </cell>
          <cell r="P41">
            <v>772</v>
          </cell>
          <cell r="Q41">
            <v>1.3636203059314</v>
          </cell>
          <cell r="R41">
            <v>979.802098420885</v>
          </cell>
        </row>
        <row r="42">
          <cell r="B42" t="str">
            <v>0044</v>
          </cell>
          <cell r="C42" t="str">
            <v>San Miguel Tlaxcaltepec (Barrio Centro)</v>
          </cell>
          <cell r="D42" t="str">
            <v>100°07'27.532" W</v>
          </cell>
          <cell r="E42" t="str">
            <v>20°06'48.751" N</v>
          </cell>
          <cell r="F42">
            <v>2453</v>
          </cell>
          <cell r="G42">
            <v>386</v>
          </cell>
          <cell r="H42">
            <v>207</v>
          </cell>
          <cell r="I42">
            <v>179</v>
          </cell>
          <cell r="J42">
            <v>0.577489864005625</v>
          </cell>
          <cell r="K42">
            <v>0.597972094635584</v>
          </cell>
          <cell r="L42">
            <v>0.555486593843098</v>
          </cell>
          <cell r="M42">
            <v>60</v>
          </cell>
          <cell r="N42">
            <v>0.586682311528307</v>
          </cell>
          <cell r="O42">
            <v>37.6708712232326</v>
          </cell>
          <cell r="P42">
            <v>326</v>
          </cell>
          <cell r="Q42">
            <v>0.575829300173102</v>
          </cell>
          <cell r="R42">
            <v>413.750627053379</v>
          </cell>
        </row>
        <row r="43">
          <cell r="B43" t="str">
            <v>0045</v>
          </cell>
          <cell r="C43" t="str">
            <v>San Pablo</v>
          </cell>
          <cell r="D43" t="str">
            <v> 99°58'39.000" W</v>
          </cell>
          <cell r="E43" t="str">
            <v>20°05'17.000" N</v>
          </cell>
          <cell r="F43">
            <v>2580</v>
          </cell>
          <cell r="G43">
            <v>727</v>
          </cell>
          <cell r="H43">
            <v>378</v>
          </cell>
          <cell r="I43">
            <v>349</v>
          </cell>
          <cell r="J43">
            <v>1.08765578013495</v>
          </cell>
          <cell r="K43">
            <v>1.09194904237802</v>
          </cell>
          <cell r="L43">
            <v>1.08304369414101</v>
          </cell>
          <cell r="M43">
            <v>57</v>
          </cell>
          <cell r="N43">
            <v>0.557348195951892</v>
          </cell>
          <cell r="O43">
            <v>35.787327662071</v>
          </cell>
          <cell r="P43">
            <v>670</v>
          </cell>
          <cell r="Q43">
            <v>1.18345285618398</v>
          </cell>
          <cell r="R43">
            <v>850.346380753877</v>
          </cell>
        </row>
        <row r="44">
          <cell r="B44" t="str">
            <v>0046</v>
          </cell>
          <cell r="C44" t="str">
            <v>San Pedro Tenango</v>
          </cell>
          <cell r="D44" t="str">
            <v>100°05'20.759" W</v>
          </cell>
          <cell r="E44" t="str">
            <v>20°08'13.538" N</v>
          </cell>
          <cell r="F44">
            <v>2564</v>
          </cell>
          <cell r="G44">
            <v>311</v>
          </cell>
          <cell r="H44">
            <v>162</v>
          </cell>
          <cell r="I44">
            <v>149</v>
          </cell>
          <cell r="J44">
            <v>0.465283284211786</v>
          </cell>
          <cell r="K44">
            <v>0.467978161019152</v>
          </cell>
          <cell r="L44">
            <v>0.462388282025819</v>
          </cell>
          <cell r="M44">
            <v>43</v>
          </cell>
          <cell r="N44">
            <v>0.420455656595287</v>
          </cell>
          <cell r="O44">
            <v>26.9974577099834</v>
          </cell>
          <cell r="P44">
            <v>268</v>
          </cell>
          <cell r="Q44">
            <v>0.473381142473593</v>
          </cell>
          <cell r="R44">
            <v>340.138552301551</v>
          </cell>
        </row>
        <row r="45">
          <cell r="B45" t="str">
            <v>0047</v>
          </cell>
          <cell r="C45" t="str">
            <v>Santiago Mexquititlán Barrio 3ro.</v>
          </cell>
          <cell r="D45" t="str">
            <v>100°02'49.736" W</v>
          </cell>
          <cell r="E45" t="str">
            <v>20°03'41.952" N</v>
          </cell>
          <cell r="F45">
            <v>2438</v>
          </cell>
          <cell r="G45">
            <v>1211</v>
          </cell>
          <cell r="H45">
            <v>635</v>
          </cell>
          <cell r="I45">
            <v>576</v>
          </cell>
          <cell r="J45">
            <v>1.81176224173786</v>
          </cell>
          <cell r="K45">
            <v>1.83435884103186</v>
          </cell>
          <cell r="L45">
            <v>1.78748758689176</v>
          </cell>
          <cell r="M45">
            <v>111</v>
          </cell>
          <cell r="N45">
            <v>1.08536227632737</v>
          </cell>
          <cell r="O45">
            <v>69.6911117629803</v>
          </cell>
          <cell r="P45">
            <v>1100</v>
          </cell>
          <cell r="Q45">
            <v>1.94298230119758</v>
          </cell>
          <cell r="R45">
            <v>1396.0910728795</v>
          </cell>
        </row>
        <row r="46">
          <cell r="B46" t="str">
            <v>0048</v>
          </cell>
          <cell r="C46" t="str">
            <v>Santiago Mexquititlán Barrio 4to.</v>
          </cell>
          <cell r="D46" t="str">
            <v>100°04'10.147" W</v>
          </cell>
          <cell r="E46" t="str">
            <v>20°03'22.270" N</v>
          </cell>
          <cell r="F46">
            <v>2394</v>
          </cell>
          <cell r="G46">
            <v>1258</v>
          </cell>
          <cell r="H46">
            <v>665</v>
          </cell>
          <cell r="I46">
            <v>593</v>
          </cell>
          <cell r="J46">
            <v>1.88207836507533</v>
          </cell>
          <cell r="K46">
            <v>1.92102146344282</v>
          </cell>
          <cell r="L46">
            <v>1.84024329692155</v>
          </cell>
          <cell r="M46">
            <v>125</v>
          </cell>
          <cell r="N46">
            <v>1.22225481568397</v>
          </cell>
          <cell r="O46">
            <v>78.480981715068</v>
          </cell>
          <cell r="P46">
            <v>1133</v>
          </cell>
          <cell r="Q46">
            <v>2.00127177023351</v>
          </cell>
          <cell r="R46">
            <v>1437.97380506589</v>
          </cell>
        </row>
        <row r="47">
          <cell r="B47" t="str">
            <v>0049</v>
          </cell>
          <cell r="C47" t="str">
            <v>Santiago Mexquititlán Barrio 2do.</v>
          </cell>
          <cell r="D47" t="str">
            <v>100°03'01.960" W</v>
          </cell>
          <cell r="E47" t="str">
            <v>20°02'25.226" N</v>
          </cell>
          <cell r="F47">
            <v>2451</v>
          </cell>
          <cell r="G47">
            <v>1283</v>
          </cell>
          <cell r="H47">
            <v>661</v>
          </cell>
          <cell r="I47">
            <v>622</v>
          </cell>
          <cell r="J47">
            <v>1.91948055833994</v>
          </cell>
          <cell r="K47">
            <v>1.90946644712136</v>
          </cell>
          <cell r="L47">
            <v>1.93023833167825</v>
          </cell>
          <cell r="M47">
            <v>84</v>
          </cell>
          <cell r="N47">
            <v>0.82135523613963</v>
          </cell>
          <cell r="O47">
            <v>52.7392197125257</v>
          </cell>
          <cell r="P47">
            <v>1199</v>
          </cell>
          <cell r="Q47">
            <v>2.11785070830537</v>
          </cell>
          <cell r="R47">
            <v>1521.73926943866</v>
          </cell>
        </row>
        <row r="48">
          <cell r="B48" t="str">
            <v>0050</v>
          </cell>
          <cell r="C48" t="str">
            <v>Santiago Mexquititlán Barrio 1ro.</v>
          </cell>
          <cell r="D48" t="str">
            <v>100°03'57.000" W</v>
          </cell>
          <cell r="E48" t="str">
            <v>20°03'01.000" N</v>
          </cell>
          <cell r="F48">
            <v>2399</v>
          </cell>
          <cell r="G48">
            <v>1657</v>
          </cell>
          <cell r="H48">
            <v>842</v>
          </cell>
          <cell r="I48">
            <v>815</v>
          </cell>
          <cell r="J48">
            <v>2.47901736957855</v>
          </cell>
          <cell r="K48">
            <v>2.43233093566745</v>
          </cell>
          <cell r="L48">
            <v>2.52917080436941</v>
          </cell>
          <cell r="M48">
            <v>111</v>
          </cell>
          <cell r="N48">
            <v>1.08536227632737</v>
          </cell>
          <cell r="O48">
            <v>69.6911117629803</v>
          </cell>
          <cell r="P48">
            <v>1546</v>
          </cell>
          <cell r="Q48">
            <v>2.73077330695588</v>
          </cell>
          <cell r="R48">
            <v>1962.14254424701</v>
          </cell>
        </row>
        <row r="49">
          <cell r="B49" t="str">
            <v>0051</v>
          </cell>
          <cell r="C49" t="str">
            <v>El Saucito</v>
          </cell>
          <cell r="D49" t="str">
            <v> 99°59'43.583" W</v>
          </cell>
          <cell r="E49" t="str">
            <v>20°12'06.238" N</v>
          </cell>
          <cell r="F49">
            <v>2355</v>
          </cell>
          <cell r="G49">
            <v>281</v>
          </cell>
          <cell r="H49">
            <v>129</v>
          </cell>
          <cell r="I49">
            <v>152</v>
          </cell>
          <cell r="J49">
            <v>0.420400652294251</v>
          </cell>
          <cell r="K49">
            <v>0.372649276367103</v>
          </cell>
          <cell r="L49">
            <v>0.471698113207547</v>
          </cell>
          <cell r="M49">
            <v>72</v>
          </cell>
          <cell r="N49">
            <v>0.704018773833969</v>
          </cell>
          <cell r="O49">
            <v>45.2050454678791</v>
          </cell>
          <cell r="P49">
            <v>209</v>
          </cell>
          <cell r="Q49">
            <v>0.369166637227541</v>
          </cell>
          <cell r="R49">
            <v>265.257303847105</v>
          </cell>
        </row>
        <row r="50">
          <cell r="B50" t="str">
            <v>0052</v>
          </cell>
          <cell r="C50" t="str">
            <v>La Soledad</v>
          </cell>
          <cell r="D50" t="str">
            <v>100°11'27.913" W</v>
          </cell>
          <cell r="E50" t="str">
            <v>20°10'08.378" N</v>
          </cell>
          <cell r="F50">
            <v>2754</v>
          </cell>
          <cell r="G50">
            <v>1474</v>
          </cell>
          <cell r="H50">
            <v>774</v>
          </cell>
          <cell r="I50">
            <v>700</v>
          </cell>
          <cell r="J50">
            <v>2.20523331488158</v>
          </cell>
          <cell r="K50">
            <v>2.23589565820262</v>
          </cell>
          <cell r="L50">
            <v>2.17229394240318</v>
          </cell>
          <cell r="M50">
            <v>75</v>
          </cell>
          <cell r="N50">
            <v>0.733352889410384</v>
          </cell>
          <cell r="O50">
            <v>47.0885890290408</v>
          </cell>
          <cell r="P50">
            <v>1399</v>
          </cell>
          <cell r="Q50">
            <v>2.47112021761402</v>
          </cell>
          <cell r="R50">
            <v>1775.5740099622</v>
          </cell>
        </row>
        <row r="51">
          <cell r="B51" t="str">
            <v>0053</v>
          </cell>
          <cell r="C51" t="str">
            <v>Tenasdá (Barrio de San Ildefonso)</v>
          </cell>
          <cell r="D51" t="str">
            <v> 99°58'03.295" W</v>
          </cell>
          <cell r="E51" t="str">
            <v>20°06'51.086" N</v>
          </cell>
          <cell r="F51">
            <v>2443</v>
          </cell>
          <cell r="G51">
            <v>688</v>
          </cell>
          <cell r="H51">
            <v>338</v>
          </cell>
          <cell r="I51">
            <v>350</v>
          </cell>
          <cell r="J51">
            <v>1.02930835864215</v>
          </cell>
          <cell r="K51">
            <v>0.976398879163417</v>
          </cell>
          <cell r="L51">
            <v>1.08614697120159</v>
          </cell>
          <cell r="M51">
            <v>96</v>
          </cell>
          <cell r="N51">
            <v>0.938691698445292</v>
          </cell>
          <cell r="O51">
            <v>60.2733939571722</v>
          </cell>
          <cell r="P51">
            <v>592</v>
          </cell>
          <cell r="Q51">
            <v>1.04567774755361</v>
          </cell>
          <cell r="R51">
            <v>751.350831949695</v>
          </cell>
        </row>
        <row r="52">
          <cell r="B52" t="str">
            <v>0054</v>
          </cell>
          <cell r="C52" t="str">
            <v>El Tepozán (Barrio de San Ildefonso)</v>
          </cell>
          <cell r="D52" t="str">
            <v> 99°59'45.052" W</v>
          </cell>
          <cell r="E52" t="str">
            <v>20°11'11.964" N</v>
          </cell>
          <cell r="F52">
            <v>2390</v>
          </cell>
          <cell r="G52">
            <v>419</v>
          </cell>
          <cell r="H52">
            <v>203</v>
          </cell>
          <cell r="I52">
            <v>216</v>
          </cell>
          <cell r="J52">
            <v>0.626860759114915</v>
          </cell>
          <cell r="K52">
            <v>0.586417078314123</v>
          </cell>
          <cell r="L52">
            <v>0.670307845084409</v>
          </cell>
          <cell r="M52">
            <v>17</v>
          </cell>
          <cell r="N52">
            <v>0.16622665493302</v>
          </cell>
          <cell r="O52">
            <v>10.6734135132492</v>
          </cell>
          <cell r="P52">
            <v>402</v>
          </cell>
          <cell r="Q52">
            <v>0.71007171371039</v>
          </cell>
          <cell r="R52">
            <v>510.207828452326</v>
          </cell>
        </row>
        <row r="53">
          <cell r="B53" t="str">
            <v>0055</v>
          </cell>
          <cell r="C53" t="str">
            <v>Guadalupe el Terrero</v>
          </cell>
          <cell r="D53" t="str">
            <v>100°08'51.440" W</v>
          </cell>
          <cell r="E53" t="str">
            <v>20°07'09.256" N</v>
          </cell>
          <cell r="F53">
            <v>2511</v>
          </cell>
          <cell r="G53">
            <v>710</v>
          </cell>
          <cell r="H53">
            <v>352</v>
          </cell>
          <cell r="I53">
            <v>358</v>
          </cell>
          <cell r="J53">
            <v>1.06222228871501</v>
          </cell>
          <cell r="K53">
            <v>1.01684143628853</v>
          </cell>
          <cell r="L53">
            <v>1.1109731876862</v>
          </cell>
          <cell r="M53">
            <v>126</v>
          </cell>
          <cell r="N53">
            <v>1.23203285420945</v>
          </cell>
          <cell r="O53">
            <v>79.1088295687885</v>
          </cell>
          <cell r="P53">
            <v>584</v>
          </cell>
          <cell r="Q53">
            <v>1.03154696718126</v>
          </cell>
          <cell r="R53">
            <v>741.197442328753</v>
          </cell>
        </row>
        <row r="54">
          <cell r="B54" t="str">
            <v>0056</v>
          </cell>
          <cell r="C54" t="str">
            <v>San Nicolás de la Torre</v>
          </cell>
          <cell r="D54" t="str">
            <v>100°06'04.401" W</v>
          </cell>
          <cell r="E54" t="str">
            <v>20°04'38.619" N</v>
          </cell>
          <cell r="F54">
            <v>2432</v>
          </cell>
          <cell r="G54">
            <v>1132</v>
          </cell>
          <cell r="H54">
            <v>587</v>
          </cell>
          <cell r="I54">
            <v>545</v>
          </cell>
          <cell r="J54">
            <v>1.69357131102168</v>
          </cell>
          <cell r="K54">
            <v>1.69569864517434</v>
          </cell>
          <cell r="L54">
            <v>1.6912859980139</v>
          </cell>
          <cell r="M54">
            <v>149</v>
          </cell>
          <cell r="N54">
            <v>1.4569277402953</v>
          </cell>
          <cell r="O54">
            <v>93.549330204361</v>
          </cell>
          <cell r="P54">
            <v>983</v>
          </cell>
          <cell r="Q54">
            <v>1.73631963825202</v>
          </cell>
          <cell r="R54">
            <v>1247.59774967323</v>
          </cell>
        </row>
        <row r="55">
          <cell r="B55" t="str">
            <v>0057</v>
          </cell>
          <cell r="C55" t="str">
            <v>La Alameda del Rincón</v>
          </cell>
          <cell r="D55" t="str">
            <v>100°12'59.780" W</v>
          </cell>
          <cell r="E55" t="str">
            <v>20°17'16.680" N</v>
          </cell>
          <cell r="F55">
            <v>2388</v>
          </cell>
          <cell r="G55">
            <v>521</v>
          </cell>
          <cell r="H55">
            <v>288</v>
          </cell>
          <cell r="I55">
            <v>233</v>
          </cell>
          <cell r="J55">
            <v>0.779461707634536</v>
          </cell>
          <cell r="K55">
            <v>0.83196117514516</v>
          </cell>
          <cell r="L55">
            <v>0.723063555114201</v>
          </cell>
          <cell r="M55">
            <v>8</v>
          </cell>
          <cell r="N55">
            <v>0.0782243082037743</v>
          </cell>
          <cell r="O55">
            <v>5.02278282976435</v>
          </cell>
          <cell r="P55">
            <v>513</v>
          </cell>
          <cell r="Q55">
            <v>0.906136291376691</v>
          </cell>
          <cell r="R55">
            <v>651.086109442894</v>
          </cell>
        </row>
        <row r="56">
          <cell r="B56" t="str">
            <v>0059</v>
          </cell>
          <cell r="C56" t="str">
            <v>El Bothé</v>
          </cell>
          <cell r="D56" t="str">
            <v>100°00'11.072" W</v>
          </cell>
          <cell r="E56" t="str">
            <v>20°09'47.510" N</v>
          </cell>
          <cell r="F56">
            <v>2400</v>
          </cell>
          <cell r="G56">
            <v>1694</v>
          </cell>
          <cell r="H56">
            <v>901</v>
          </cell>
          <cell r="I56">
            <v>793</v>
          </cell>
          <cell r="J56">
            <v>2.53437261561018</v>
          </cell>
          <cell r="K56">
            <v>2.60276742640899</v>
          </cell>
          <cell r="L56">
            <v>2.46089870903674</v>
          </cell>
          <cell r="M56">
            <v>71</v>
          </cell>
          <cell r="N56">
            <v>0.694240735308497</v>
          </cell>
          <cell r="O56">
            <v>44.5771976141586</v>
          </cell>
          <cell r="P56">
            <v>1623</v>
          </cell>
          <cell r="Q56">
            <v>2.86678206803971</v>
          </cell>
          <cell r="R56">
            <v>2059.86891934857</v>
          </cell>
        </row>
        <row r="57">
          <cell r="B57" t="str">
            <v>0060</v>
          </cell>
          <cell r="C57" t="str">
            <v>La Cruz (San Bartolo)</v>
          </cell>
          <cell r="D57" t="str">
            <v>100°04'42.710" W</v>
          </cell>
          <cell r="E57" t="str">
            <v>20°12'04.963" N</v>
          </cell>
          <cell r="F57">
            <v>2559</v>
          </cell>
          <cell r="G57">
            <v>543</v>
          </cell>
          <cell r="H57">
            <v>270</v>
          </cell>
          <cell r="I57">
            <v>273</v>
          </cell>
          <cell r="J57">
            <v>0.812375637707395</v>
          </cell>
          <cell r="K57">
            <v>0.779963601698587</v>
          </cell>
          <cell r="L57">
            <v>0.847194637537239</v>
          </cell>
          <cell r="M57">
            <v>274</v>
          </cell>
          <cell r="N57">
            <v>2.67918255597927</v>
          </cell>
          <cell r="O57">
            <v>172.030311919429</v>
          </cell>
          <cell r="P57">
            <v>269</v>
          </cell>
          <cell r="Q57">
            <v>0.475147490020136</v>
          </cell>
          <cell r="R57">
            <v>341.407726004169</v>
          </cell>
        </row>
        <row r="58">
          <cell r="B58" t="str">
            <v>0062</v>
          </cell>
          <cell r="C58" t="str">
            <v>Chitejé de Garabato</v>
          </cell>
          <cell r="D58" t="str">
            <v>100°11'19.054" W</v>
          </cell>
          <cell r="E58" t="str">
            <v>20°06'09.333" N</v>
          </cell>
          <cell r="F58">
            <v>2469</v>
          </cell>
          <cell r="G58">
            <v>1701</v>
          </cell>
          <cell r="H58">
            <v>854</v>
          </cell>
          <cell r="I58">
            <v>847</v>
          </cell>
          <cell r="J58">
            <v>2.54484522972427</v>
          </cell>
          <cell r="K58">
            <v>2.46699598463183</v>
          </cell>
          <cell r="L58">
            <v>2.62847567030785</v>
          </cell>
          <cell r="M58">
            <v>152</v>
          </cell>
          <cell r="N58">
            <v>1.48626185587171</v>
          </cell>
          <cell r="O58">
            <v>95.4328737655226</v>
          </cell>
          <cell r="P58">
            <v>1549</v>
          </cell>
          <cell r="Q58">
            <v>2.73607234959551</v>
          </cell>
          <cell r="R58">
            <v>1965.95006535486</v>
          </cell>
        </row>
        <row r="59">
          <cell r="B59" t="str">
            <v>0063</v>
          </cell>
          <cell r="C59" t="str">
            <v>El Granjeno</v>
          </cell>
          <cell r="D59" t="str">
            <v>100°08'35.623" W</v>
          </cell>
          <cell r="E59" t="str">
            <v>20°19'11.484" N</v>
          </cell>
          <cell r="F59">
            <v>2241</v>
          </cell>
          <cell r="G59">
            <v>292</v>
          </cell>
          <cell r="H59">
            <v>138</v>
          </cell>
          <cell r="I59">
            <v>154</v>
          </cell>
          <cell r="J59">
            <v>0.43685761733068</v>
          </cell>
          <cell r="K59">
            <v>0.398648063090389</v>
          </cell>
          <cell r="L59">
            <v>0.477904667328699</v>
          </cell>
          <cell r="M59">
            <v>140</v>
          </cell>
          <cell r="N59">
            <v>1.36892539356605</v>
          </cell>
          <cell r="O59">
            <v>87.8986995208761</v>
          </cell>
          <cell r="P59">
            <v>152</v>
          </cell>
          <cell r="Q59">
            <v>0.268484827074575</v>
          </cell>
          <cell r="R59">
            <v>192.914402797895</v>
          </cell>
        </row>
        <row r="60">
          <cell r="B60" t="str">
            <v>0065</v>
          </cell>
          <cell r="C60" t="str">
            <v>La Piní</v>
          </cell>
          <cell r="D60" t="str">
            <v> 99°59'14.946" W</v>
          </cell>
          <cell r="E60" t="str">
            <v>20°06'25.917" N</v>
          </cell>
          <cell r="F60">
            <v>2456</v>
          </cell>
          <cell r="G60">
            <v>277</v>
          </cell>
          <cell r="H60">
            <v>145</v>
          </cell>
          <cell r="I60">
            <v>132</v>
          </cell>
          <cell r="J60">
            <v>0.414416301371912</v>
          </cell>
          <cell r="K60">
            <v>0.418869341652945</v>
          </cell>
          <cell r="L60">
            <v>0.409632571996028</v>
          </cell>
          <cell r="M60">
            <v>60</v>
          </cell>
          <cell r="N60">
            <v>0.586682311528307</v>
          </cell>
          <cell r="O60">
            <v>37.6708712232326</v>
          </cell>
          <cell r="P60">
            <v>217</v>
          </cell>
          <cell r="Q60">
            <v>0.383297417599887</v>
          </cell>
          <cell r="R60">
            <v>275.410693468047</v>
          </cell>
        </row>
        <row r="61">
          <cell r="B61" t="str">
            <v>0066</v>
          </cell>
          <cell r="C61" t="str">
            <v>San Antonio la Labor</v>
          </cell>
          <cell r="D61" t="str">
            <v>100°05'54.399" W</v>
          </cell>
          <cell r="E61" t="str">
            <v>20°18'36.683" N</v>
          </cell>
          <cell r="F61">
            <v>2201</v>
          </cell>
          <cell r="G61">
            <v>53</v>
          </cell>
          <cell r="H61">
            <v>25</v>
          </cell>
          <cell r="I61">
            <v>28</v>
          </cell>
          <cell r="J61">
            <v>0.0792926497209796</v>
          </cell>
          <cell r="K61">
            <v>0.0722188520091285</v>
          </cell>
          <cell r="L61">
            <v>0.0868917576961271</v>
          </cell>
          <cell r="M61">
            <v>17</v>
          </cell>
          <cell r="N61">
            <v>0.16622665493302</v>
          </cell>
          <cell r="O61">
            <v>10.6734135132492</v>
          </cell>
          <cell r="P61">
            <v>36</v>
          </cell>
          <cell r="Q61">
            <v>0.0635885116755573</v>
          </cell>
          <cell r="R61">
            <v>45.6902532942382</v>
          </cell>
        </row>
        <row r="62">
          <cell r="B62" t="str">
            <v>0070</v>
          </cell>
          <cell r="C62" t="str">
            <v>Yosphí</v>
          </cell>
          <cell r="D62" t="str">
            <v> 99°57'08.521" W</v>
          </cell>
          <cell r="E62" t="str">
            <v>20°10'14.497" N</v>
          </cell>
          <cell r="F62">
            <v>2361</v>
          </cell>
          <cell r="G62">
            <v>1632</v>
          </cell>
          <cell r="H62">
            <v>842</v>
          </cell>
          <cell r="I62">
            <v>790</v>
          </cell>
          <cell r="J62">
            <v>2.44161517631394</v>
          </cell>
          <cell r="K62">
            <v>2.43233093566745</v>
          </cell>
          <cell r="L62">
            <v>2.45158887785502</v>
          </cell>
          <cell r="M62">
            <v>33</v>
          </cell>
          <cell r="N62">
            <v>0.322675271340569</v>
          </cell>
          <cell r="O62">
            <v>20.7189791727779</v>
          </cell>
          <cell r="P62">
            <v>1599</v>
          </cell>
          <cell r="Q62">
            <v>2.82438972692267</v>
          </cell>
          <cell r="R62">
            <v>2029.40875048575</v>
          </cell>
        </row>
        <row r="63">
          <cell r="B63" t="str">
            <v>0072</v>
          </cell>
          <cell r="C63" t="str">
            <v>El Rayo</v>
          </cell>
          <cell r="D63" t="str">
            <v>100°09'34.836" W</v>
          </cell>
          <cell r="E63" t="str">
            <v>20°17'26.371" N</v>
          </cell>
          <cell r="F63">
            <v>2291</v>
          </cell>
          <cell r="G63">
            <v>328</v>
          </cell>
          <cell r="H63">
            <v>165</v>
          </cell>
          <cell r="I63">
            <v>163</v>
          </cell>
          <cell r="J63">
            <v>0.490716775631723</v>
          </cell>
          <cell r="K63">
            <v>0.476644423260248</v>
          </cell>
          <cell r="L63">
            <v>0.505834160873883</v>
          </cell>
          <cell r="M63">
            <v>79</v>
          </cell>
          <cell r="N63">
            <v>0.772465043512271</v>
          </cell>
          <cell r="O63">
            <v>49.599980443923</v>
          </cell>
          <cell r="P63">
            <v>249</v>
          </cell>
          <cell r="Q63">
            <v>0.439820539089271</v>
          </cell>
          <cell r="R63">
            <v>316.024251951814</v>
          </cell>
        </row>
        <row r="64">
          <cell r="B64" t="str">
            <v>0074</v>
          </cell>
          <cell r="C64" t="str">
            <v>El Rincón de San Ildefonso</v>
          </cell>
          <cell r="D64" t="str">
            <v> 99°57'46.689" W</v>
          </cell>
          <cell r="E64" t="str">
            <v>20°10'23.202" N</v>
          </cell>
          <cell r="F64">
            <v>2372</v>
          </cell>
          <cell r="G64">
            <v>1221</v>
          </cell>
          <cell r="H64">
            <v>622</v>
          </cell>
          <cell r="I64">
            <v>599</v>
          </cell>
          <cell r="J64">
            <v>1.8267231190437</v>
          </cell>
          <cell r="K64">
            <v>1.79680503798712</v>
          </cell>
          <cell r="L64">
            <v>1.85886295928501</v>
          </cell>
          <cell r="M64">
            <v>10</v>
          </cell>
          <cell r="N64">
            <v>0.0977803852547179</v>
          </cell>
          <cell r="O64">
            <v>6.27847853720544</v>
          </cell>
          <cell r="P64">
            <v>1211</v>
          </cell>
          <cell r="Q64">
            <v>2.13904687886389</v>
          </cell>
          <cell r="R64">
            <v>1536.96935387007</v>
          </cell>
        </row>
        <row r="65">
          <cell r="B65" t="str">
            <v>0075</v>
          </cell>
          <cell r="C65" t="str">
            <v>Los Arcos</v>
          </cell>
          <cell r="D65" t="str">
            <v>100°07'33.396" W</v>
          </cell>
          <cell r="E65" t="str">
            <v>20°04'42.281" N</v>
          </cell>
          <cell r="F65">
            <v>2404</v>
          </cell>
          <cell r="G65">
            <v>131</v>
          </cell>
          <cell r="H65">
            <v>67</v>
          </cell>
          <cell r="I65">
            <v>64</v>
          </cell>
          <cell r="J65">
            <v>0.195987492706572</v>
          </cell>
          <cell r="K65">
            <v>0.193546523384464</v>
          </cell>
          <cell r="L65">
            <v>0.198609731876862</v>
          </cell>
          <cell r="M65">
            <v>7</v>
          </cell>
          <cell r="N65">
            <v>0.0684462696783025</v>
          </cell>
          <cell r="O65">
            <v>4.39493497604381</v>
          </cell>
          <cell r="P65">
            <v>124</v>
          </cell>
          <cell r="Q65">
            <v>0.219027095771364</v>
          </cell>
          <cell r="R65">
            <v>157.377539124598</v>
          </cell>
        </row>
        <row r="66">
          <cell r="B66" t="str">
            <v>0076</v>
          </cell>
          <cell r="C66" t="str">
            <v>Ejido el Rincón (La Botija)</v>
          </cell>
          <cell r="D66" t="str">
            <v>100°12'55.000" W</v>
          </cell>
          <cell r="E66" t="str">
            <v>20°14'03.000" N</v>
          </cell>
          <cell r="F66">
            <v>2595</v>
          </cell>
          <cell r="G66">
            <v>111</v>
          </cell>
          <cell r="H66">
            <v>58</v>
          </cell>
          <cell r="I66">
            <v>53</v>
          </cell>
          <cell r="J66">
            <v>0.166065738094882</v>
          </cell>
          <cell r="K66">
            <v>0.167547736661178</v>
          </cell>
          <cell r="L66">
            <v>0.164473684210526</v>
          </cell>
          <cell r="M66">
            <v>2</v>
          </cell>
          <cell r="N66">
            <v>0.0195560770509436</v>
          </cell>
          <cell r="O66">
            <v>1.25569570744109</v>
          </cell>
          <cell r="P66">
            <v>109</v>
          </cell>
          <cell r="Q66">
            <v>0.192531882573215</v>
          </cell>
          <cell r="R66">
            <v>138.339933585332</v>
          </cell>
        </row>
        <row r="67">
          <cell r="B67" t="str">
            <v>0080</v>
          </cell>
          <cell r="C67" t="str">
            <v>Mal Paso (La Laguna)</v>
          </cell>
          <cell r="D67" t="str">
            <v>100°07'29.217" W</v>
          </cell>
          <cell r="E67" t="str">
            <v>20°13'53.583" N</v>
          </cell>
          <cell r="F67">
            <v>2491</v>
          </cell>
          <cell r="G67">
            <v>3</v>
          </cell>
          <cell r="H67">
            <v>2</v>
          </cell>
          <cell r="I67">
            <v>1</v>
          </cell>
          <cell r="J67">
            <v>0.00448826319175356</v>
          </cell>
          <cell r="K67">
            <v>0.00577750816073028</v>
          </cell>
          <cell r="L67">
            <v>0.00310327706057597</v>
          </cell>
          <cell r="M67">
            <v>0</v>
          </cell>
          <cell r="N67">
            <v>0</v>
          </cell>
          <cell r="O67">
            <v>0</v>
          </cell>
          <cell r="P67">
            <v>3</v>
          </cell>
          <cell r="Q67">
            <v>0.00529904263962977</v>
          </cell>
          <cell r="R67">
            <v>3.80752110785318</v>
          </cell>
        </row>
        <row r="68">
          <cell r="B68" t="str">
            <v>0084</v>
          </cell>
          <cell r="C68" t="str">
            <v>La Beata</v>
          </cell>
          <cell r="D68" t="str">
            <v>100°14'11.145" W</v>
          </cell>
          <cell r="E68" t="str">
            <v>20°18'48.294" N</v>
          </cell>
          <cell r="F68">
            <v>2375</v>
          </cell>
          <cell r="G68">
            <v>270</v>
          </cell>
          <cell r="H68">
            <v>162</v>
          </cell>
          <cell r="I68">
            <v>108</v>
          </cell>
          <cell r="J68">
            <v>0.403943687257821</v>
          </cell>
          <cell r="K68">
            <v>0.467978161019152</v>
          </cell>
          <cell r="L68">
            <v>0.335153922542205</v>
          </cell>
          <cell r="M68">
            <v>15</v>
          </cell>
          <cell r="N68">
            <v>0.146670577882077</v>
          </cell>
          <cell r="O68">
            <v>9.41771780580816</v>
          </cell>
          <cell r="P68">
            <v>255</v>
          </cell>
          <cell r="Q68">
            <v>0.450418624368531</v>
          </cell>
          <cell r="R68">
            <v>323.63929416752</v>
          </cell>
        </row>
        <row r="69">
          <cell r="B69" t="str">
            <v>0085</v>
          </cell>
          <cell r="C69" t="str">
            <v>Los Reyes</v>
          </cell>
          <cell r="D69" t="str">
            <v>100°05'37.208" W</v>
          </cell>
          <cell r="E69" t="str">
            <v>20°16'20.460" N</v>
          </cell>
          <cell r="F69">
            <v>2326</v>
          </cell>
          <cell r="G69">
            <v>24</v>
          </cell>
          <cell r="H69">
            <v>12</v>
          </cell>
          <cell r="I69">
            <v>12</v>
          </cell>
          <cell r="J69">
            <v>0.0359061055340285</v>
          </cell>
          <cell r="K69">
            <v>0.0346650489643817</v>
          </cell>
          <cell r="L69">
            <v>0.0372393247269116</v>
          </cell>
          <cell r="M69">
            <v>6</v>
          </cell>
          <cell r="N69">
            <v>0.0586682311528307</v>
          </cell>
          <cell r="O69">
            <v>3.76708712232326</v>
          </cell>
          <cell r="P69">
            <v>18</v>
          </cell>
          <cell r="Q69">
            <v>0.0317942558377786</v>
          </cell>
          <cell r="R69">
            <v>22.8451266471191</v>
          </cell>
        </row>
        <row r="70">
          <cell r="B70" t="str">
            <v>0086</v>
          </cell>
          <cell r="C70" t="str">
            <v>La Mesa</v>
          </cell>
          <cell r="D70" t="str">
            <v>100°07'34.308" W</v>
          </cell>
          <cell r="E70" t="str">
            <v>20°18'52.988" N</v>
          </cell>
          <cell r="F70">
            <v>2238</v>
          </cell>
          <cell r="G70">
            <v>263</v>
          </cell>
          <cell r="H70">
            <v>133</v>
          </cell>
          <cell r="I70">
            <v>130</v>
          </cell>
          <cell r="J70">
            <v>0.393471073143729</v>
          </cell>
          <cell r="K70">
            <v>0.384204292688563</v>
          </cell>
          <cell r="L70">
            <v>0.403426017874876</v>
          </cell>
          <cell r="M70">
            <v>61</v>
          </cell>
          <cell r="N70">
            <v>0.596460350053779</v>
          </cell>
          <cell r="O70">
            <v>38.2987190769532</v>
          </cell>
          <cell r="P70">
            <v>202</v>
          </cell>
          <cell r="Q70">
            <v>0.356802204401738</v>
          </cell>
          <cell r="R70">
            <v>256.373087928781</v>
          </cell>
        </row>
        <row r="71">
          <cell r="B71" t="str">
            <v>0087</v>
          </cell>
          <cell r="C71" t="str">
            <v>Ejido de San Juan Dehedó</v>
          </cell>
          <cell r="D71" t="str">
            <v>100°12'28.913" W</v>
          </cell>
          <cell r="E71" t="str">
            <v>20°09'12.925" N</v>
          </cell>
          <cell r="F71">
            <v>2693</v>
          </cell>
          <cell r="G71">
            <v>351</v>
          </cell>
          <cell r="H71">
            <v>172</v>
          </cell>
          <cell r="I71">
            <v>179</v>
          </cell>
          <cell r="J71">
            <v>0.525126793435167</v>
          </cell>
          <cell r="K71">
            <v>0.496865701822804</v>
          </cell>
          <cell r="L71">
            <v>0.555486593843098</v>
          </cell>
          <cell r="M71">
            <v>1</v>
          </cell>
          <cell r="N71">
            <v>0.00977803852547179</v>
          </cell>
          <cell r="O71">
            <v>0.627847853720544</v>
          </cell>
          <cell r="P71">
            <v>350</v>
          </cell>
          <cell r="Q71">
            <v>0.61822164129014</v>
          </cell>
          <cell r="R71">
            <v>444.210795916204</v>
          </cell>
        </row>
        <row r="72">
          <cell r="B72" t="str">
            <v>0088</v>
          </cell>
          <cell r="C72" t="str">
            <v>Rincón de la Florida</v>
          </cell>
          <cell r="D72" t="str">
            <v>100°08'28.000" W</v>
          </cell>
          <cell r="E72" t="str">
            <v>20°09'47.000" N</v>
          </cell>
          <cell r="F72">
            <v>2663</v>
          </cell>
          <cell r="G72">
            <v>143</v>
          </cell>
          <cell r="H72">
            <v>67</v>
          </cell>
          <cell r="I72">
            <v>76</v>
          </cell>
          <cell r="J72">
            <v>0.213940545473587</v>
          </cell>
          <cell r="K72">
            <v>0.193546523384464</v>
          </cell>
          <cell r="L72">
            <v>0.235849056603774</v>
          </cell>
          <cell r="M72">
            <v>30</v>
          </cell>
          <cell r="N72">
            <v>0.293341155764154</v>
          </cell>
          <cell r="O72">
            <v>18.8354356116163</v>
          </cell>
          <cell r="P72">
            <v>113</v>
          </cell>
          <cell r="Q72">
            <v>0.199597272759388</v>
          </cell>
          <cell r="R72">
            <v>143.416628395803</v>
          </cell>
        </row>
        <row r="73">
          <cell r="B73" t="str">
            <v>0089</v>
          </cell>
          <cell r="C73" t="str">
            <v>Los Árboles</v>
          </cell>
          <cell r="D73" t="str">
            <v>100°07'35.068" W</v>
          </cell>
          <cell r="E73" t="str">
            <v>20°03'09.429" N</v>
          </cell>
          <cell r="F73">
            <v>2369</v>
          </cell>
          <cell r="G73">
            <v>257</v>
          </cell>
          <cell r="H73">
            <v>140</v>
          </cell>
          <cell r="I73">
            <v>117</v>
          </cell>
          <cell r="J73">
            <v>0.384494546760222</v>
          </cell>
          <cell r="K73">
            <v>0.404425571251119</v>
          </cell>
          <cell r="L73">
            <v>0.363083416087388</v>
          </cell>
          <cell r="M73">
            <v>28</v>
          </cell>
          <cell r="N73">
            <v>0.27378507871321</v>
          </cell>
          <cell r="O73">
            <v>17.5797399041752</v>
          </cell>
          <cell r="P73">
            <v>229</v>
          </cell>
          <cell r="Q73">
            <v>0.404493588158406</v>
          </cell>
          <cell r="R73">
            <v>290.64077789946</v>
          </cell>
        </row>
        <row r="74">
          <cell r="B74" t="str">
            <v>0090</v>
          </cell>
          <cell r="C74" t="str">
            <v>El Capulín</v>
          </cell>
          <cell r="D74" t="str">
            <v>100°02'32.762" W</v>
          </cell>
          <cell r="E74" t="str">
            <v>20°07'14.467" N</v>
          </cell>
          <cell r="F74">
            <v>2509</v>
          </cell>
          <cell r="G74">
            <v>233</v>
          </cell>
          <cell r="H74">
            <v>119</v>
          </cell>
          <cell r="I74">
            <v>114</v>
          </cell>
          <cell r="J74">
            <v>0.348588441226194</v>
          </cell>
          <cell r="K74">
            <v>0.343761735563451</v>
          </cell>
          <cell r="L74">
            <v>0.35377358490566</v>
          </cell>
          <cell r="M74">
            <v>8</v>
          </cell>
          <cell r="N74">
            <v>0.0782243082037743</v>
          </cell>
          <cell r="O74">
            <v>5.02278282976435</v>
          </cell>
          <cell r="P74">
            <v>225</v>
          </cell>
          <cell r="Q74">
            <v>0.397428197972233</v>
          </cell>
          <cell r="R74">
            <v>285.564083088989</v>
          </cell>
        </row>
        <row r="75">
          <cell r="B75" t="str">
            <v>0091</v>
          </cell>
          <cell r="C75" t="str">
            <v>San José de los Encinos (Las Cabañas) [Fraccionamiento]</v>
          </cell>
          <cell r="D75" t="str">
            <v>100°08'00.812" W</v>
          </cell>
          <cell r="E75" t="str">
            <v>20°09'52.399" N</v>
          </cell>
          <cell r="F75">
            <v>2750</v>
          </cell>
          <cell r="G75">
            <v>44</v>
          </cell>
          <cell r="H75">
            <v>19</v>
          </cell>
          <cell r="I75">
            <v>25</v>
          </cell>
          <cell r="J75">
            <v>0.0658278601457189</v>
          </cell>
          <cell r="K75">
            <v>0.0548863275269376</v>
          </cell>
          <cell r="L75">
            <v>0.0775819265143992</v>
          </cell>
          <cell r="M75">
            <v>5</v>
          </cell>
          <cell r="N75">
            <v>0.048890192627359</v>
          </cell>
          <cell r="O75">
            <v>3.13923926860272</v>
          </cell>
          <cell r="P75">
            <v>39</v>
          </cell>
          <cell r="Q75">
            <v>0.0688875543151871</v>
          </cell>
          <cell r="R75">
            <v>49.4977744020914</v>
          </cell>
        </row>
        <row r="76">
          <cell r="B76" t="str">
            <v>0092</v>
          </cell>
          <cell r="C76" t="str">
            <v>Barrio la Esperanza (San Bartolo)</v>
          </cell>
          <cell r="D76" t="str">
            <v>100°03'42.000" W</v>
          </cell>
          <cell r="E76" t="str">
            <v>20°11'41.000" N</v>
          </cell>
          <cell r="F76">
            <v>2516</v>
          </cell>
          <cell r="G76">
            <v>51</v>
          </cell>
          <cell r="H76">
            <v>27</v>
          </cell>
          <cell r="I76">
            <v>24</v>
          </cell>
          <cell r="J76">
            <v>0.0763004742598106</v>
          </cell>
          <cell r="K76">
            <v>0.0779963601698587</v>
          </cell>
          <cell r="L76">
            <v>0.0744786494538232</v>
          </cell>
          <cell r="M76">
            <v>9</v>
          </cell>
          <cell r="N76">
            <v>0.0880023467292461</v>
          </cell>
          <cell r="O76">
            <v>5.65063068348489</v>
          </cell>
          <cell r="P76">
            <v>42</v>
          </cell>
          <cell r="Q76">
            <v>0.0741865969548168</v>
          </cell>
          <cell r="R76">
            <v>53.3052955099445</v>
          </cell>
        </row>
        <row r="77">
          <cell r="B77" t="str">
            <v>0093</v>
          </cell>
          <cell r="C77" t="str">
            <v>Loma de las Víboras (Santiago Mexquititlán Barrio 6to.)</v>
          </cell>
          <cell r="D77" t="str">
            <v>100°05'46.759" W</v>
          </cell>
          <cell r="E77" t="str">
            <v>20°03'40.730" N</v>
          </cell>
          <cell r="F77">
            <v>2391</v>
          </cell>
          <cell r="G77">
            <v>457</v>
          </cell>
          <cell r="H77">
            <v>232</v>
          </cell>
          <cell r="I77">
            <v>225</v>
          </cell>
          <cell r="J77">
            <v>0.683712092877126</v>
          </cell>
          <cell r="K77">
            <v>0.670190946644712</v>
          </cell>
          <cell r="L77">
            <v>0.698237338629593</v>
          </cell>
          <cell r="M77">
            <v>31</v>
          </cell>
          <cell r="N77">
            <v>0.303119194289626</v>
          </cell>
          <cell r="O77">
            <v>19.4632834653369</v>
          </cell>
          <cell r="P77">
            <v>426</v>
          </cell>
          <cell r="Q77">
            <v>0.752464054827428</v>
          </cell>
          <cell r="R77">
            <v>540.667997315152</v>
          </cell>
        </row>
        <row r="78">
          <cell r="B78" t="str">
            <v>0094</v>
          </cell>
          <cell r="C78" t="str">
            <v>El Cacahuate (Santiago Mexquititlán Barrio 6to.)</v>
          </cell>
          <cell r="D78" t="str">
            <v>100°05'27.961" W</v>
          </cell>
          <cell r="E78" t="str">
            <v>20°02'01.408" N</v>
          </cell>
          <cell r="F78">
            <v>2373</v>
          </cell>
          <cell r="G78">
            <v>450</v>
          </cell>
          <cell r="H78">
            <v>238</v>
          </cell>
          <cell r="I78">
            <v>212</v>
          </cell>
          <cell r="J78">
            <v>0.673239478763035</v>
          </cell>
          <cell r="K78">
            <v>0.687523471126903</v>
          </cell>
          <cell r="L78">
            <v>0.657894736842105</v>
          </cell>
          <cell r="M78">
            <v>10</v>
          </cell>
          <cell r="N78">
            <v>0.0977803852547179</v>
          </cell>
          <cell r="O78">
            <v>6.27847853720544</v>
          </cell>
          <cell r="P78">
            <v>440</v>
          </cell>
          <cell r="Q78">
            <v>0.777192920479033</v>
          </cell>
          <cell r="R78">
            <v>558.4364291518</v>
          </cell>
        </row>
        <row r="79">
          <cell r="B79" t="str">
            <v>0095</v>
          </cell>
          <cell r="C79" t="str">
            <v>Barrio de Santa Teresa (Santiago Mexquititlán Barrio 6to.)</v>
          </cell>
          <cell r="D79" t="str">
            <v>100°06'49.236" W</v>
          </cell>
          <cell r="E79" t="str">
            <v>20°03'57.420" N</v>
          </cell>
          <cell r="F79">
            <v>2390</v>
          </cell>
          <cell r="G79">
            <v>88</v>
          </cell>
          <cell r="H79">
            <v>44</v>
          </cell>
          <cell r="I79">
            <v>44</v>
          </cell>
          <cell r="J79">
            <v>0.131655720291438</v>
          </cell>
          <cell r="K79">
            <v>0.127105179536066</v>
          </cell>
          <cell r="L79">
            <v>0.136544190665343</v>
          </cell>
          <cell r="M79">
            <v>2</v>
          </cell>
          <cell r="N79">
            <v>0.0195560770509436</v>
          </cell>
          <cell r="O79">
            <v>1.25569570744109</v>
          </cell>
          <cell r="P79">
            <v>86</v>
          </cell>
          <cell r="Q79">
            <v>0.15190588900272</v>
          </cell>
          <cell r="R79">
            <v>109.148938425125</v>
          </cell>
        </row>
        <row r="80">
          <cell r="B80" t="str">
            <v>0096</v>
          </cell>
          <cell r="C80" t="str">
            <v>Tierras Negras (Santiago Mexquititlán Barrio 6to.)</v>
          </cell>
          <cell r="D80" t="str">
            <v>100°06'30.966" W</v>
          </cell>
          <cell r="E80" t="str">
            <v>20°03'19.413" N</v>
          </cell>
          <cell r="F80">
            <v>2370</v>
          </cell>
          <cell r="G80">
            <v>53</v>
          </cell>
          <cell r="H80">
            <v>29</v>
          </cell>
          <cell r="I80">
            <v>24</v>
          </cell>
          <cell r="J80">
            <v>0.0792926497209796</v>
          </cell>
          <cell r="K80">
            <v>0.083773868330589</v>
          </cell>
          <cell r="L80">
            <v>0.0744786494538232</v>
          </cell>
          <cell r="M80">
            <v>17</v>
          </cell>
          <cell r="N80">
            <v>0.16622665493302</v>
          </cell>
          <cell r="O80">
            <v>10.6734135132492</v>
          </cell>
          <cell r="P80">
            <v>36</v>
          </cell>
          <cell r="Q80">
            <v>0.0635885116755573</v>
          </cell>
          <cell r="R80">
            <v>45.6902532942382</v>
          </cell>
        </row>
        <row r="81">
          <cell r="B81" t="str">
            <v>0097</v>
          </cell>
          <cell r="C81" t="str">
            <v>El Jaral (Santiago Mexquititlán Barrio 6to.)</v>
          </cell>
          <cell r="D81" t="str">
            <v>100°06'41.850" W</v>
          </cell>
          <cell r="E81" t="str">
            <v>20°03'34.712" N</v>
          </cell>
          <cell r="F81">
            <v>2369</v>
          </cell>
          <cell r="G81">
            <v>63</v>
          </cell>
          <cell r="H81">
            <v>30</v>
          </cell>
          <cell r="I81">
            <v>33</v>
          </cell>
          <cell r="J81">
            <v>0.0942535270268249</v>
          </cell>
          <cell r="K81">
            <v>0.0866626224109542</v>
          </cell>
          <cell r="L81">
            <v>0.102408142999007</v>
          </cell>
          <cell r="M81">
            <v>1</v>
          </cell>
          <cell r="N81">
            <v>0.00977803852547179</v>
          </cell>
          <cell r="O81">
            <v>0.627847853720544</v>
          </cell>
          <cell r="P81">
            <v>62</v>
          </cell>
          <cell r="Q81">
            <v>0.109513547885682</v>
          </cell>
          <cell r="R81">
            <v>78.6887695622991</v>
          </cell>
        </row>
        <row r="82">
          <cell r="B82" t="str">
            <v>0098</v>
          </cell>
          <cell r="C82" t="str">
            <v>Amárcigo (San Luis)</v>
          </cell>
          <cell r="D82" t="str">
            <v>100°07'31.850" W</v>
          </cell>
          <cell r="E82" t="str">
            <v>20°03'52.159" N</v>
          </cell>
          <cell r="F82">
            <v>2377</v>
          </cell>
          <cell r="G82">
            <v>45</v>
          </cell>
          <cell r="H82">
            <v>26</v>
          </cell>
          <cell r="I82">
            <v>19</v>
          </cell>
          <cell r="J82">
            <v>0.0673239478763035</v>
          </cell>
          <cell r="K82">
            <v>0.0751076060894936</v>
          </cell>
          <cell r="L82">
            <v>0.0589622641509434</v>
          </cell>
          <cell r="M82">
            <v>0</v>
          </cell>
          <cell r="N82">
            <v>0</v>
          </cell>
          <cell r="O82">
            <v>0</v>
          </cell>
          <cell r="P82">
            <v>45</v>
          </cell>
          <cell r="Q82">
            <v>0.0794856395944466</v>
          </cell>
          <cell r="R82">
            <v>57.1128166177977</v>
          </cell>
        </row>
        <row r="83">
          <cell r="B83" t="str">
            <v>0099</v>
          </cell>
          <cell r="C83" t="str">
            <v>Los Arenales (San Juan Dehedó)</v>
          </cell>
          <cell r="D83" t="str">
            <v>100°12'00.923" W</v>
          </cell>
          <cell r="E83" t="str">
            <v>20°08'14.402" N</v>
          </cell>
          <cell r="F83">
            <v>2466</v>
          </cell>
          <cell r="G83">
            <v>280</v>
          </cell>
          <cell r="H83">
            <v>156</v>
          </cell>
          <cell r="I83">
            <v>124</v>
          </cell>
          <cell r="J83">
            <v>0.418904564563666</v>
          </cell>
          <cell r="K83">
            <v>0.450645636536962</v>
          </cell>
          <cell r="L83">
            <v>0.38480635551142</v>
          </cell>
          <cell r="M83">
            <v>4</v>
          </cell>
          <cell r="N83">
            <v>0.0391121541018872</v>
          </cell>
          <cell r="O83">
            <v>2.51139141488217</v>
          </cell>
          <cell r="P83">
            <v>276</v>
          </cell>
          <cell r="Q83">
            <v>0.487511922845939</v>
          </cell>
          <cell r="R83">
            <v>350.291941922493</v>
          </cell>
        </row>
        <row r="84">
          <cell r="B84" t="str">
            <v>0100</v>
          </cell>
          <cell r="C84" t="str">
            <v>Arroyo Hondo</v>
          </cell>
          <cell r="D84" t="str">
            <v>100°10'16.222" W</v>
          </cell>
          <cell r="E84" t="str">
            <v>20°12'10.456" N</v>
          </cell>
          <cell r="F84">
            <v>2588</v>
          </cell>
          <cell r="G84">
            <v>10</v>
          </cell>
          <cell r="H84">
            <v>5</v>
          </cell>
          <cell r="I84">
            <v>5</v>
          </cell>
          <cell r="J84">
            <v>0.0149608773058452</v>
          </cell>
          <cell r="K84">
            <v>0.0144437704018257</v>
          </cell>
          <cell r="L84">
            <v>0.0155163853028798</v>
          </cell>
          <cell r="M84">
            <v>5</v>
          </cell>
          <cell r="N84">
            <v>0.048890192627359</v>
          </cell>
          <cell r="O84">
            <v>3.13923926860272</v>
          </cell>
          <cell r="P84">
            <v>5</v>
          </cell>
          <cell r="Q84">
            <v>0.00883173773271629</v>
          </cell>
          <cell r="R84">
            <v>6.34586851308864</v>
          </cell>
        </row>
        <row r="85">
          <cell r="B85" t="str">
            <v>0101</v>
          </cell>
          <cell r="C85" t="str">
            <v>El Rincón de Agua Buena (San Miguel Tlaxcaltepec)</v>
          </cell>
          <cell r="D85" t="str">
            <v>100°07'26.666" W</v>
          </cell>
          <cell r="E85" t="str">
            <v>20°08'03.290" N</v>
          </cell>
          <cell r="F85">
            <v>2498</v>
          </cell>
          <cell r="G85">
            <v>365</v>
          </cell>
          <cell r="H85">
            <v>195</v>
          </cell>
          <cell r="I85">
            <v>170</v>
          </cell>
          <cell r="J85">
            <v>0.54607202166335</v>
          </cell>
          <cell r="K85">
            <v>0.563307045671202</v>
          </cell>
          <cell r="L85">
            <v>0.527557100297915</v>
          </cell>
          <cell r="M85">
            <v>82</v>
          </cell>
          <cell r="N85">
            <v>0.801799159088687</v>
          </cell>
          <cell r="O85">
            <v>51.4835240050846</v>
          </cell>
          <cell r="P85">
            <v>283</v>
          </cell>
          <cell r="Q85">
            <v>0.499876355671742</v>
          </cell>
          <cell r="R85">
            <v>359.176157840817</v>
          </cell>
        </row>
        <row r="86">
          <cell r="B86" t="str">
            <v>0102</v>
          </cell>
          <cell r="C86" t="str">
            <v>El Pueblito (San Miguel Tlaxcaltepec)</v>
          </cell>
          <cell r="D86" t="str">
            <v>100°07'48.695" W</v>
          </cell>
          <cell r="E86" t="str">
            <v>20°07'34.725" N</v>
          </cell>
          <cell r="F86">
            <v>2544</v>
          </cell>
          <cell r="G86">
            <v>254</v>
          </cell>
          <cell r="H86">
            <v>133</v>
          </cell>
          <cell r="I86">
            <v>121</v>
          </cell>
          <cell r="J86">
            <v>0.380006283568468</v>
          </cell>
          <cell r="K86">
            <v>0.384204292688563</v>
          </cell>
          <cell r="L86">
            <v>0.375496524329692</v>
          </cell>
          <cell r="M86">
            <v>23</v>
          </cell>
          <cell r="N86">
            <v>0.224894886085851</v>
          </cell>
          <cell r="O86">
            <v>14.4405006355725</v>
          </cell>
          <cell r="P86">
            <v>231</v>
          </cell>
          <cell r="Q86">
            <v>0.408026283251493</v>
          </cell>
          <cell r="R86">
            <v>293.179125304695</v>
          </cell>
        </row>
        <row r="87">
          <cell r="B87" t="str">
            <v>0103</v>
          </cell>
          <cell r="C87" t="str">
            <v>Barrio de la Cruz (San Miguel Tlaxcaltepec)</v>
          </cell>
          <cell r="D87" t="str">
            <v>100°07'20.068" W</v>
          </cell>
          <cell r="E87" t="str">
            <v>20°06'23.390" N</v>
          </cell>
          <cell r="F87">
            <v>2466</v>
          </cell>
          <cell r="G87">
            <v>274</v>
          </cell>
          <cell r="H87">
            <v>145</v>
          </cell>
          <cell r="I87">
            <v>129</v>
          </cell>
          <cell r="J87">
            <v>0.409928038180159</v>
          </cell>
          <cell r="K87">
            <v>0.418869341652945</v>
          </cell>
          <cell r="L87">
            <v>0.4003227408143</v>
          </cell>
          <cell r="M87">
            <v>42</v>
          </cell>
          <cell r="N87">
            <v>0.410677618069815</v>
          </cell>
          <cell r="O87">
            <v>26.3696098562628</v>
          </cell>
          <cell r="P87">
            <v>232</v>
          </cell>
          <cell r="Q87">
            <v>0.409792630798036</v>
          </cell>
          <cell r="R87">
            <v>294.448299007313</v>
          </cell>
        </row>
        <row r="88">
          <cell r="B88" t="str">
            <v>0104</v>
          </cell>
          <cell r="C88" t="str">
            <v>Barrio de la Isla (Santiago Mexquititlán Barrio 6to.)</v>
          </cell>
          <cell r="D88" t="str">
            <v>100°06'42.986" W</v>
          </cell>
          <cell r="E88" t="str">
            <v>20°02'57.891" N</v>
          </cell>
          <cell r="F88">
            <v>2366</v>
          </cell>
          <cell r="G88">
            <v>89</v>
          </cell>
          <cell r="H88">
            <v>52</v>
          </cell>
          <cell r="I88">
            <v>37</v>
          </cell>
          <cell r="J88">
            <v>0.133151808022022</v>
          </cell>
          <cell r="K88">
            <v>0.150215212178987</v>
          </cell>
          <cell r="L88">
            <v>0.114821251241311</v>
          </cell>
          <cell r="M88">
            <v>21</v>
          </cell>
          <cell r="N88">
            <v>0.205338809034908</v>
          </cell>
          <cell r="O88">
            <v>13.1848049281314</v>
          </cell>
          <cell r="P88">
            <v>68</v>
          </cell>
          <cell r="Q88">
            <v>0.120111633164942</v>
          </cell>
          <cell r="R88">
            <v>86.3038117780054</v>
          </cell>
        </row>
        <row r="89">
          <cell r="B89" t="str">
            <v>0105</v>
          </cell>
          <cell r="C89" t="str">
            <v>Barrio de la Ladera (San Miguel Tlaxcaltepec)</v>
          </cell>
          <cell r="D89" t="str">
            <v>100°07'04.981" W</v>
          </cell>
          <cell r="E89" t="str">
            <v>20°06'50.519" N</v>
          </cell>
          <cell r="F89">
            <v>2480</v>
          </cell>
          <cell r="G89">
            <v>93</v>
          </cell>
          <cell r="H89">
            <v>48</v>
          </cell>
          <cell r="I89">
            <v>45</v>
          </cell>
          <cell r="J89">
            <v>0.139136158944361</v>
          </cell>
          <cell r="K89">
            <v>0.138660195857527</v>
          </cell>
          <cell r="L89">
            <v>0.139647467725919</v>
          </cell>
          <cell r="M89">
            <v>24</v>
          </cell>
          <cell r="N89">
            <v>0.234672924611323</v>
          </cell>
          <cell r="O89">
            <v>15.068348489293</v>
          </cell>
          <cell r="P89">
            <v>69</v>
          </cell>
          <cell r="Q89">
            <v>0.121877980711485</v>
          </cell>
          <cell r="R89">
            <v>87.5729854806232</v>
          </cell>
        </row>
        <row r="90">
          <cell r="B90" t="str">
            <v>0106</v>
          </cell>
          <cell r="C90" t="str">
            <v>La Venta (Santiago Mexquititlán Barrio 6to.)</v>
          </cell>
          <cell r="D90" t="str">
            <v>100°06'48.754" W</v>
          </cell>
          <cell r="E90" t="str">
            <v>20°02'28.558" N</v>
          </cell>
          <cell r="F90">
            <v>2369</v>
          </cell>
          <cell r="G90">
            <v>179</v>
          </cell>
          <cell r="H90">
            <v>90</v>
          </cell>
          <cell r="I90">
            <v>89</v>
          </cell>
          <cell r="J90">
            <v>0.267799703774629</v>
          </cell>
          <cell r="K90">
            <v>0.259987867232863</v>
          </cell>
          <cell r="L90">
            <v>0.276191658391261</v>
          </cell>
          <cell r="M90">
            <v>0</v>
          </cell>
          <cell r="N90">
            <v>0</v>
          </cell>
          <cell r="O90">
            <v>0</v>
          </cell>
          <cell r="P90">
            <v>179</v>
          </cell>
          <cell r="Q90">
            <v>0.316176210831243</v>
          </cell>
          <cell r="R90">
            <v>227.182092768573</v>
          </cell>
        </row>
        <row r="91">
          <cell r="B91" t="str">
            <v>0108</v>
          </cell>
          <cell r="C91" t="str">
            <v>Barrio Ojo de Agua (San Miguel Tlaxcaltepec)</v>
          </cell>
          <cell r="D91" t="str">
            <v>100°06'56.101" W</v>
          </cell>
          <cell r="E91" t="str">
            <v>20°07'21.476" N</v>
          </cell>
          <cell r="F91">
            <v>2513</v>
          </cell>
          <cell r="G91">
            <v>245</v>
          </cell>
          <cell r="H91">
            <v>131</v>
          </cell>
          <cell r="I91">
            <v>114</v>
          </cell>
          <cell r="J91">
            <v>0.366541493993208</v>
          </cell>
          <cell r="K91">
            <v>0.378426784527833</v>
          </cell>
          <cell r="L91">
            <v>0.35377358490566</v>
          </cell>
          <cell r="M91">
            <v>48</v>
          </cell>
          <cell r="N91">
            <v>0.469345849222646</v>
          </cell>
          <cell r="O91">
            <v>30.1366969785861</v>
          </cell>
          <cell r="P91">
            <v>197</v>
          </cell>
          <cell r="Q91">
            <v>0.347970466669022</v>
          </cell>
          <cell r="R91">
            <v>250.027219415692</v>
          </cell>
        </row>
        <row r="92">
          <cell r="B92" t="str">
            <v>0109</v>
          </cell>
          <cell r="C92" t="str">
            <v>Barrio del Barco (San Miguel Tlaxcaltepec)</v>
          </cell>
          <cell r="D92" t="str">
            <v>100°07'47.218" W</v>
          </cell>
          <cell r="E92" t="str">
            <v>20°07'18.964" N</v>
          </cell>
          <cell r="F92">
            <v>2526</v>
          </cell>
          <cell r="G92">
            <v>234</v>
          </cell>
          <cell r="H92">
            <v>129</v>
          </cell>
          <cell r="I92">
            <v>105</v>
          </cell>
          <cell r="J92">
            <v>0.350084528956778</v>
          </cell>
          <cell r="K92">
            <v>0.372649276367103</v>
          </cell>
          <cell r="L92">
            <v>0.325844091360477</v>
          </cell>
          <cell r="M92">
            <v>39</v>
          </cell>
          <cell r="N92">
            <v>0.3813435024934</v>
          </cell>
          <cell r="O92">
            <v>24.4860662951012</v>
          </cell>
          <cell r="P92">
            <v>195</v>
          </cell>
          <cell r="Q92">
            <v>0.344437771575935</v>
          </cell>
          <cell r="R92">
            <v>247.488872010457</v>
          </cell>
        </row>
        <row r="93">
          <cell r="B93" t="str">
            <v>0110</v>
          </cell>
          <cell r="C93" t="str">
            <v>Barrio del Coyote (San Bartolo)</v>
          </cell>
          <cell r="D93" t="str">
            <v>100°05'04.116" W</v>
          </cell>
          <cell r="E93" t="str">
            <v>20°10'24.181" N</v>
          </cell>
          <cell r="F93">
            <v>2621</v>
          </cell>
          <cell r="G93">
            <v>187</v>
          </cell>
          <cell r="H93">
            <v>79</v>
          </cell>
          <cell r="I93">
            <v>108</v>
          </cell>
          <cell r="J93">
            <v>0.279768405619306</v>
          </cell>
          <cell r="K93">
            <v>0.228211572348846</v>
          </cell>
          <cell r="L93">
            <v>0.335153922542205</v>
          </cell>
          <cell r="M93">
            <v>27</v>
          </cell>
          <cell r="N93">
            <v>0.264007040187738</v>
          </cell>
          <cell r="O93">
            <v>16.9518920504547</v>
          </cell>
          <cell r="P93">
            <v>160</v>
          </cell>
          <cell r="Q93">
            <v>0.282615607446921</v>
          </cell>
          <cell r="R93">
            <v>203.067792418836</v>
          </cell>
        </row>
        <row r="94">
          <cell r="B94" t="str">
            <v>0111</v>
          </cell>
          <cell r="C94" t="str">
            <v>Las Salvas</v>
          </cell>
          <cell r="D94" t="str">
            <v>100°10'22.282" W</v>
          </cell>
          <cell r="E94" t="str">
            <v>20°06'01.345" N</v>
          </cell>
          <cell r="F94">
            <v>2407</v>
          </cell>
          <cell r="G94">
            <v>580</v>
          </cell>
          <cell r="H94">
            <v>291</v>
          </cell>
          <cell r="I94">
            <v>289</v>
          </cell>
          <cell r="J94">
            <v>0.867730883739022</v>
          </cell>
          <cell r="K94">
            <v>0.840627437386255</v>
          </cell>
          <cell r="L94">
            <v>0.896847070506455</v>
          </cell>
          <cell r="M94">
            <v>36</v>
          </cell>
          <cell r="N94">
            <v>0.352009386916984</v>
          </cell>
          <cell r="O94">
            <v>22.6025227339396</v>
          </cell>
          <cell r="P94">
            <v>544</v>
          </cell>
          <cell r="Q94">
            <v>0.960893065319532</v>
          </cell>
          <cell r="R94">
            <v>690.430494224044</v>
          </cell>
        </row>
        <row r="95">
          <cell r="B95" t="str">
            <v>0112</v>
          </cell>
          <cell r="C95" t="str">
            <v>Barrio la Joya</v>
          </cell>
          <cell r="D95" t="str">
            <v>100°10'32.942" W</v>
          </cell>
          <cell r="E95" t="str">
            <v>20°09'53.893" N</v>
          </cell>
          <cell r="F95">
            <v>2667</v>
          </cell>
          <cell r="G95">
            <v>173</v>
          </cell>
          <cell r="H95">
            <v>76</v>
          </cell>
          <cell r="I95">
            <v>97</v>
          </cell>
          <cell r="J95">
            <v>0.258823177391122</v>
          </cell>
          <cell r="K95">
            <v>0.219545310107751</v>
          </cell>
          <cell r="L95">
            <v>0.301017874875869</v>
          </cell>
          <cell r="M95">
            <v>1</v>
          </cell>
          <cell r="N95">
            <v>0.00977803852547179</v>
          </cell>
          <cell r="O95">
            <v>0.627847853720544</v>
          </cell>
          <cell r="P95">
            <v>172</v>
          </cell>
          <cell r="Q95">
            <v>0.30381177800544</v>
          </cell>
          <cell r="R95">
            <v>218.297876850249</v>
          </cell>
        </row>
        <row r="96">
          <cell r="B96" t="str">
            <v>0113</v>
          </cell>
          <cell r="C96" t="str">
            <v>Barrio la Paloma (San Bartolo)</v>
          </cell>
          <cell r="D96" t="str">
            <v>100°04'05.000" W</v>
          </cell>
          <cell r="E96" t="str">
            <v>20°10'10.000" N</v>
          </cell>
          <cell r="F96">
            <v>2593</v>
          </cell>
          <cell r="G96">
            <v>57</v>
          </cell>
          <cell r="H96">
            <v>27</v>
          </cell>
          <cell r="I96">
            <v>30</v>
          </cell>
          <cell r="J96">
            <v>0.0852770006433177</v>
          </cell>
          <cell r="K96">
            <v>0.0779963601698587</v>
          </cell>
          <cell r="L96">
            <v>0.0930983118172791</v>
          </cell>
          <cell r="M96">
            <v>18</v>
          </cell>
          <cell r="N96">
            <v>0.176004693458492</v>
          </cell>
          <cell r="O96">
            <v>11.3012613669698</v>
          </cell>
          <cell r="P96">
            <v>39</v>
          </cell>
          <cell r="Q96">
            <v>0.0688875543151871</v>
          </cell>
          <cell r="R96">
            <v>49.4977744020914</v>
          </cell>
        </row>
        <row r="97">
          <cell r="B97" t="str">
            <v>0114</v>
          </cell>
          <cell r="C97" t="str">
            <v>Barrio Presa del Tecolote (El Lindero)</v>
          </cell>
          <cell r="D97" t="str">
            <v>100°07'32.927" W</v>
          </cell>
          <cell r="E97" t="str">
            <v>20°05'15.231" N</v>
          </cell>
          <cell r="F97">
            <v>2412</v>
          </cell>
          <cell r="G97">
            <v>290</v>
          </cell>
          <cell r="H97">
            <v>151</v>
          </cell>
          <cell r="I97">
            <v>139</v>
          </cell>
          <cell r="J97">
            <v>0.433865441869511</v>
          </cell>
          <cell r="K97">
            <v>0.436201866135136</v>
          </cell>
          <cell r="L97">
            <v>0.43135551142006</v>
          </cell>
          <cell r="M97">
            <v>66</v>
          </cell>
          <cell r="N97">
            <v>0.645350542681138</v>
          </cell>
          <cell r="O97">
            <v>41.4379583455559</v>
          </cell>
          <cell r="P97">
            <v>224</v>
          </cell>
          <cell r="Q97">
            <v>0.39566185042569</v>
          </cell>
          <cell r="R97">
            <v>284.294909386371</v>
          </cell>
        </row>
        <row r="98">
          <cell r="B98" t="str">
            <v>0115</v>
          </cell>
          <cell r="C98" t="str">
            <v>Bosques del Renacimiento</v>
          </cell>
          <cell r="D98" t="str">
            <v>100°07'02.193" W</v>
          </cell>
          <cell r="E98" t="str">
            <v>20°08'40.077" N</v>
          </cell>
          <cell r="F98">
            <v>2698</v>
          </cell>
          <cell r="G98">
            <v>13</v>
          </cell>
          <cell r="H98">
            <v>8</v>
          </cell>
          <cell r="I98">
            <v>5</v>
          </cell>
          <cell r="J98">
            <v>0.0194491404975988</v>
          </cell>
          <cell r="K98">
            <v>0.0231100326429211</v>
          </cell>
          <cell r="L98">
            <v>0.0155163853028798</v>
          </cell>
          <cell r="M98">
            <v>7</v>
          </cell>
          <cell r="N98">
            <v>0.0684462696783025</v>
          </cell>
          <cell r="O98">
            <v>4.39493497604381</v>
          </cell>
          <cell r="P98">
            <v>6</v>
          </cell>
          <cell r="Q98">
            <v>0.0105980852792595</v>
          </cell>
          <cell r="R98">
            <v>7.61504221570636</v>
          </cell>
        </row>
        <row r="99">
          <cell r="B99" t="str">
            <v>0116</v>
          </cell>
          <cell r="C99" t="str">
            <v>Buenos Aires (El Apartadero)</v>
          </cell>
          <cell r="D99" t="str">
            <v>100°03'12.000" W</v>
          </cell>
          <cell r="E99" t="str">
            <v>20°09'09.000" N</v>
          </cell>
          <cell r="F99">
            <v>2510</v>
          </cell>
          <cell r="G99">
            <v>276</v>
          </cell>
          <cell r="H99">
            <v>130</v>
          </cell>
          <cell r="I99">
            <v>146</v>
          </cell>
          <cell r="J99">
            <v>0.412920213641328</v>
          </cell>
          <cell r="K99">
            <v>0.375538030447468</v>
          </cell>
          <cell r="L99">
            <v>0.453078450844091</v>
          </cell>
          <cell r="M99">
            <v>30</v>
          </cell>
          <cell r="N99">
            <v>0.293341155764154</v>
          </cell>
          <cell r="O99">
            <v>18.8354356116163</v>
          </cell>
          <cell r="P99">
            <v>246</v>
          </cell>
          <cell r="Q99">
            <v>0.434521496449641</v>
          </cell>
          <cell r="R99">
            <v>312.216730843961</v>
          </cell>
        </row>
        <row r="100">
          <cell r="B100" t="str">
            <v>0117</v>
          </cell>
          <cell r="C100" t="str">
            <v>El Colorín</v>
          </cell>
          <cell r="D100" t="str">
            <v>100°03'01.000" W</v>
          </cell>
          <cell r="E100" t="str">
            <v>20°06'37.000" N</v>
          </cell>
          <cell r="F100">
            <v>2483</v>
          </cell>
          <cell r="G100">
            <v>7</v>
          </cell>
          <cell r="H100">
            <v>4</v>
          </cell>
          <cell r="I100">
            <v>3</v>
          </cell>
          <cell r="J100">
            <v>0.0104726141140917</v>
          </cell>
          <cell r="K100">
            <v>0.0115550163214606</v>
          </cell>
          <cell r="L100">
            <v>0.00930983118172791</v>
          </cell>
          <cell r="M100">
            <v>0</v>
          </cell>
          <cell r="N100">
            <v>0</v>
          </cell>
          <cell r="O100">
            <v>0</v>
          </cell>
          <cell r="P100">
            <v>7</v>
          </cell>
          <cell r="Q100">
            <v>0.0123644328258028</v>
          </cell>
          <cell r="R100">
            <v>8.88421591832409</v>
          </cell>
        </row>
        <row r="101">
          <cell r="B101" t="str">
            <v>0118</v>
          </cell>
          <cell r="C101" t="str">
            <v>El Coyote</v>
          </cell>
          <cell r="D101" t="str">
            <v>100°05'24.986" W</v>
          </cell>
          <cell r="E101" t="str">
            <v>20°06'54.199" N</v>
          </cell>
          <cell r="F101">
            <v>2540</v>
          </cell>
          <cell r="G101">
            <v>346</v>
          </cell>
          <cell r="H101">
            <v>175</v>
          </cell>
          <cell r="I101">
            <v>171</v>
          </cell>
          <cell r="J101">
            <v>0.517646354782244</v>
          </cell>
          <cell r="K101">
            <v>0.505531964063899</v>
          </cell>
          <cell r="L101">
            <v>0.530660377358491</v>
          </cell>
          <cell r="M101">
            <v>35</v>
          </cell>
          <cell r="N101">
            <v>0.342231348391513</v>
          </cell>
          <cell r="O101">
            <v>21.974674880219</v>
          </cell>
          <cell r="P101">
            <v>311</v>
          </cell>
          <cell r="Q101">
            <v>0.549334086974953</v>
          </cell>
          <cell r="R101">
            <v>394.713021514113</v>
          </cell>
        </row>
        <row r="102">
          <cell r="B102" t="str">
            <v>0119</v>
          </cell>
          <cell r="C102" t="str">
            <v>La Cruz del Apartadero (La Garita)</v>
          </cell>
          <cell r="D102" t="str">
            <v>100°02'46.942" W</v>
          </cell>
          <cell r="E102" t="str">
            <v>20°09'27.231" N</v>
          </cell>
          <cell r="F102">
            <v>2511</v>
          </cell>
          <cell r="G102">
            <v>326</v>
          </cell>
          <cell r="H102">
            <v>165</v>
          </cell>
          <cell r="I102">
            <v>161</v>
          </cell>
          <cell r="J102">
            <v>0.487724600170554</v>
          </cell>
          <cell r="K102">
            <v>0.476644423260248</v>
          </cell>
          <cell r="L102">
            <v>0.499627606752731</v>
          </cell>
          <cell r="M102">
            <v>54</v>
          </cell>
          <cell r="N102">
            <v>0.528014080375477</v>
          </cell>
          <cell r="O102">
            <v>33.9037841009094</v>
          </cell>
          <cell r="P102">
            <v>272</v>
          </cell>
          <cell r="Q102">
            <v>0.480446532659766</v>
          </cell>
          <cell r="R102">
            <v>345.215247112022</v>
          </cell>
        </row>
        <row r="103">
          <cell r="B103" t="str">
            <v>0120</v>
          </cell>
          <cell r="C103" t="str">
            <v>La Cañada del Varal</v>
          </cell>
          <cell r="D103" t="str">
            <v>100°11'38.854" W</v>
          </cell>
          <cell r="E103" t="str">
            <v>20°07'33.159" N</v>
          </cell>
          <cell r="F103">
            <v>2482</v>
          </cell>
          <cell r="G103">
            <v>181</v>
          </cell>
          <cell r="H103">
            <v>94</v>
          </cell>
          <cell r="I103">
            <v>87</v>
          </cell>
          <cell r="J103">
            <v>0.270791879235798</v>
          </cell>
          <cell r="K103">
            <v>0.271542883554323</v>
          </cell>
          <cell r="L103">
            <v>0.269985104270109</v>
          </cell>
          <cell r="M103">
            <v>1</v>
          </cell>
          <cell r="N103">
            <v>0.00977803852547179</v>
          </cell>
          <cell r="O103">
            <v>0.627847853720544</v>
          </cell>
          <cell r="P103">
            <v>180</v>
          </cell>
          <cell r="Q103">
            <v>0.317942558377786</v>
          </cell>
          <cell r="R103">
            <v>228.451266471191</v>
          </cell>
        </row>
        <row r="104">
          <cell r="B104" t="str">
            <v>0121</v>
          </cell>
          <cell r="C104" t="str">
            <v>Cuisillo (Barrio de San Ildefonso)</v>
          </cell>
          <cell r="D104" t="str">
            <v> 99°56'36.845" W</v>
          </cell>
          <cell r="E104" t="str">
            <v>20°08'17.005" N</v>
          </cell>
          <cell r="F104">
            <v>2388</v>
          </cell>
          <cell r="G104">
            <v>394</v>
          </cell>
          <cell r="H104">
            <v>208</v>
          </cell>
          <cell r="I104">
            <v>186</v>
          </cell>
          <cell r="J104">
            <v>0.589458565850301</v>
          </cell>
          <cell r="K104">
            <v>0.600860848715949</v>
          </cell>
          <cell r="L104">
            <v>0.57720953326713</v>
          </cell>
          <cell r="M104">
            <v>3</v>
          </cell>
          <cell r="N104">
            <v>0.0293341155764154</v>
          </cell>
          <cell r="O104">
            <v>1.88354356116163</v>
          </cell>
          <cell r="P104">
            <v>391</v>
          </cell>
          <cell r="Q104">
            <v>0.690641890698414</v>
          </cell>
          <cell r="R104">
            <v>496.246917723531</v>
          </cell>
        </row>
        <row r="105">
          <cell r="B105" t="str">
            <v>0123</v>
          </cell>
          <cell r="C105" t="str">
            <v>Ninguno</v>
          </cell>
          <cell r="D105" t="str">
            <v>100°09'23.922" W</v>
          </cell>
          <cell r="E105" t="str">
            <v>20°10'17.112" N</v>
          </cell>
          <cell r="F105">
            <v>2648</v>
          </cell>
          <cell r="G105">
            <v>3</v>
          </cell>
          <cell r="H105">
            <v>2</v>
          </cell>
          <cell r="I105">
            <v>1</v>
          </cell>
          <cell r="J105">
            <v>0.00448826319175356</v>
          </cell>
          <cell r="K105">
            <v>0.00577750816073028</v>
          </cell>
          <cell r="L105">
            <v>0.00310327706057597</v>
          </cell>
          <cell r="M105">
            <v>3</v>
          </cell>
          <cell r="N105">
            <v>0.0293341155764154</v>
          </cell>
          <cell r="O105">
            <v>1.88354356116163</v>
          </cell>
          <cell r="P105">
            <v>0</v>
          </cell>
          <cell r="Q105">
            <v>0</v>
          </cell>
          <cell r="R105">
            <v>0</v>
          </cell>
        </row>
        <row r="106">
          <cell r="B106" t="str">
            <v>0124</v>
          </cell>
          <cell r="C106" t="str">
            <v>Las Grullas</v>
          </cell>
          <cell r="D106" t="str">
            <v>100°08'50.010" W</v>
          </cell>
          <cell r="E106" t="str">
            <v>20°03'52.329" N</v>
          </cell>
          <cell r="F106">
            <v>2368</v>
          </cell>
          <cell r="G106">
            <v>28</v>
          </cell>
          <cell r="H106">
            <v>13</v>
          </cell>
          <cell r="I106">
            <v>15</v>
          </cell>
          <cell r="J106">
            <v>0.0418904564563666</v>
          </cell>
          <cell r="K106">
            <v>0.0375538030447468</v>
          </cell>
          <cell r="L106">
            <v>0.0465491559086395</v>
          </cell>
          <cell r="M106">
            <v>1</v>
          </cell>
          <cell r="N106">
            <v>0.00977803852547179</v>
          </cell>
          <cell r="O106">
            <v>0.627847853720544</v>
          </cell>
          <cell r="P106">
            <v>27</v>
          </cell>
          <cell r="Q106">
            <v>0.047691383756668</v>
          </cell>
          <cell r="R106">
            <v>34.2676899706786</v>
          </cell>
        </row>
        <row r="107">
          <cell r="B107" t="str">
            <v>0125</v>
          </cell>
          <cell r="C107" t="str">
            <v>Llano Largo</v>
          </cell>
          <cell r="D107" t="str">
            <v>100°09'28.215" W</v>
          </cell>
          <cell r="E107" t="str">
            <v>20°13'21.163" N</v>
          </cell>
          <cell r="F107">
            <v>2508</v>
          </cell>
          <cell r="G107">
            <v>19</v>
          </cell>
          <cell r="H107">
            <v>11</v>
          </cell>
          <cell r="I107">
            <v>8</v>
          </cell>
          <cell r="J107">
            <v>0.0284256668811059</v>
          </cell>
          <cell r="K107">
            <v>0.0317762948840165</v>
          </cell>
          <cell r="L107">
            <v>0.0248262164846077</v>
          </cell>
          <cell r="M107">
            <v>4</v>
          </cell>
          <cell r="N107">
            <v>0.0391121541018872</v>
          </cell>
          <cell r="O107">
            <v>2.51139141488217</v>
          </cell>
          <cell r="P107">
            <v>15</v>
          </cell>
          <cell r="Q107">
            <v>0.0264952131981489</v>
          </cell>
          <cell r="R107">
            <v>19.0376055392659</v>
          </cell>
        </row>
        <row r="108">
          <cell r="B108" t="str">
            <v>0126</v>
          </cell>
          <cell r="C108" t="str">
            <v>La Loma del Apartadero</v>
          </cell>
          <cell r="D108" t="str">
            <v>100°03'59.917" W</v>
          </cell>
          <cell r="E108" t="str">
            <v>20°08'41.014" N</v>
          </cell>
          <cell r="F108">
            <v>2511</v>
          </cell>
          <cell r="G108">
            <v>27</v>
          </cell>
          <cell r="H108">
            <v>14</v>
          </cell>
          <cell r="I108">
            <v>13</v>
          </cell>
          <cell r="J108">
            <v>0.0403943687257821</v>
          </cell>
          <cell r="K108">
            <v>0.0404425571251119</v>
          </cell>
          <cell r="L108">
            <v>0.0403426017874876</v>
          </cell>
          <cell r="M108">
            <v>10</v>
          </cell>
          <cell r="N108">
            <v>0.0977803852547179</v>
          </cell>
          <cell r="O108">
            <v>6.27847853720544</v>
          </cell>
          <cell r="P108">
            <v>17</v>
          </cell>
          <cell r="Q108">
            <v>0.0300279082912354</v>
          </cell>
          <cell r="R108">
            <v>21.5759529445014</v>
          </cell>
        </row>
        <row r="109">
          <cell r="B109" t="str">
            <v>0127</v>
          </cell>
          <cell r="C109" t="str">
            <v>Loma de las Liebres (Los Árboles)</v>
          </cell>
          <cell r="D109" t="str">
            <v>100°07'43.846" W</v>
          </cell>
          <cell r="E109" t="str">
            <v>20°02'47.451" N</v>
          </cell>
          <cell r="F109">
            <v>2361</v>
          </cell>
          <cell r="G109">
            <v>26</v>
          </cell>
          <cell r="H109">
            <v>11</v>
          </cell>
          <cell r="I109">
            <v>15</v>
          </cell>
          <cell r="J109">
            <v>0.0388982809951976</v>
          </cell>
          <cell r="K109">
            <v>0.0317762948840165</v>
          </cell>
          <cell r="L109">
            <v>0.0465491559086395</v>
          </cell>
          <cell r="M109">
            <v>2</v>
          </cell>
          <cell r="N109">
            <v>0.0195560770509436</v>
          </cell>
          <cell r="O109">
            <v>1.25569570744109</v>
          </cell>
          <cell r="P109">
            <v>24</v>
          </cell>
          <cell r="Q109">
            <v>0.0423923411170382</v>
          </cell>
          <cell r="R109">
            <v>30.4601688628255</v>
          </cell>
        </row>
        <row r="110">
          <cell r="B110" t="str">
            <v>0128</v>
          </cell>
          <cell r="C110" t="str">
            <v>Bordos Cuates</v>
          </cell>
          <cell r="D110" t="str">
            <v>100°06'32.058" W</v>
          </cell>
          <cell r="E110" t="str">
            <v>20°14'33.417" N</v>
          </cell>
          <cell r="F110">
            <v>2479</v>
          </cell>
          <cell r="G110">
            <v>90</v>
          </cell>
          <cell r="H110">
            <v>48</v>
          </cell>
          <cell r="I110">
            <v>42</v>
          </cell>
          <cell r="J110">
            <v>0.134647895752607</v>
          </cell>
          <cell r="K110">
            <v>0.138660195857527</v>
          </cell>
          <cell r="L110">
            <v>0.130337636544191</v>
          </cell>
          <cell r="M110">
            <v>5</v>
          </cell>
          <cell r="N110">
            <v>0.048890192627359</v>
          </cell>
          <cell r="O110">
            <v>3.13923926860272</v>
          </cell>
          <cell r="P110">
            <v>85</v>
          </cell>
          <cell r="Q110">
            <v>0.150139541456177</v>
          </cell>
          <cell r="R110">
            <v>107.879764722507</v>
          </cell>
        </row>
        <row r="111">
          <cell r="B111" t="str">
            <v>0132</v>
          </cell>
          <cell r="C111" t="str">
            <v>Rancho el Sol (Chitejé de la Cruz)</v>
          </cell>
          <cell r="D111" t="str">
            <v>100°09'08.720" W</v>
          </cell>
          <cell r="E111" t="str">
            <v>20°09'45.480" N</v>
          </cell>
          <cell r="F111">
            <v>2631</v>
          </cell>
          <cell r="G111">
            <v>10</v>
          </cell>
          <cell r="H111">
            <v>7</v>
          </cell>
          <cell r="I111">
            <v>3</v>
          </cell>
          <cell r="J111">
            <v>0.0149608773058452</v>
          </cell>
          <cell r="K111">
            <v>0.020221278562556</v>
          </cell>
          <cell r="L111">
            <v>0.00930983118172791</v>
          </cell>
          <cell r="M111">
            <v>2</v>
          </cell>
          <cell r="N111">
            <v>0.0195560770509436</v>
          </cell>
          <cell r="O111">
            <v>1.25569570744109</v>
          </cell>
          <cell r="P111">
            <v>8</v>
          </cell>
          <cell r="Q111">
            <v>0.0141307803723461</v>
          </cell>
          <cell r="R111">
            <v>10.1533896209418</v>
          </cell>
        </row>
        <row r="112">
          <cell r="B112" t="str">
            <v>0135</v>
          </cell>
          <cell r="C112" t="str">
            <v>La Loma del Rosario</v>
          </cell>
          <cell r="D112" t="str">
            <v>100°01'58.160" W</v>
          </cell>
          <cell r="E112" t="str">
            <v>20°06'40.207" N</v>
          </cell>
          <cell r="F112">
            <v>2470</v>
          </cell>
          <cell r="G112">
            <v>172</v>
          </cell>
          <cell r="H112">
            <v>92</v>
          </cell>
          <cell r="I112">
            <v>80</v>
          </cell>
          <cell r="J112">
            <v>0.257327089660538</v>
          </cell>
          <cell r="K112">
            <v>0.265765375393593</v>
          </cell>
          <cell r="L112">
            <v>0.248262164846077</v>
          </cell>
          <cell r="M112">
            <v>17</v>
          </cell>
          <cell r="N112">
            <v>0.16622665493302</v>
          </cell>
          <cell r="O112">
            <v>10.6734135132492</v>
          </cell>
          <cell r="P112">
            <v>155</v>
          </cell>
          <cell r="Q112">
            <v>0.273783869714205</v>
          </cell>
          <cell r="R112">
            <v>196.721923905748</v>
          </cell>
        </row>
        <row r="113">
          <cell r="B113" t="str">
            <v>0136</v>
          </cell>
          <cell r="C113" t="str">
            <v>Rancho Monte Mercedes</v>
          </cell>
          <cell r="D113" t="str">
            <v>100°09'55.498" W</v>
          </cell>
          <cell r="E113" t="str">
            <v>20°12'13.402" N</v>
          </cell>
          <cell r="F113">
            <v>2590</v>
          </cell>
          <cell r="G113">
            <v>10</v>
          </cell>
          <cell r="H113">
            <v>3</v>
          </cell>
          <cell r="I113">
            <v>7</v>
          </cell>
          <cell r="J113">
            <v>0.0149608773058452</v>
          </cell>
          <cell r="K113">
            <v>0.00866626224109542</v>
          </cell>
          <cell r="L113">
            <v>0.0217229394240318</v>
          </cell>
          <cell r="M113">
            <v>9</v>
          </cell>
          <cell r="N113">
            <v>0.0880023467292461</v>
          </cell>
          <cell r="O113">
            <v>5.65063068348489</v>
          </cell>
          <cell r="P113">
            <v>1</v>
          </cell>
          <cell r="Q113">
            <v>0.00176634754654326</v>
          </cell>
          <cell r="R113">
            <v>1.26917370261773</v>
          </cell>
        </row>
        <row r="114">
          <cell r="B114" t="str">
            <v>0137</v>
          </cell>
          <cell r="C114" t="str">
            <v>San Antonio</v>
          </cell>
          <cell r="D114" t="str">
            <v>100°02'32.729" W</v>
          </cell>
          <cell r="E114" t="str">
            <v>20°06'25.973" N</v>
          </cell>
          <cell r="F114">
            <v>2472</v>
          </cell>
          <cell r="G114">
            <v>89</v>
          </cell>
          <cell r="H114">
            <v>45</v>
          </cell>
          <cell r="I114">
            <v>44</v>
          </cell>
          <cell r="J114">
            <v>0.133151808022022</v>
          </cell>
          <cell r="K114">
            <v>0.129993933616431</v>
          </cell>
          <cell r="L114">
            <v>0.136544190665343</v>
          </cell>
          <cell r="M114">
            <v>8</v>
          </cell>
          <cell r="N114">
            <v>0.0782243082037743</v>
          </cell>
          <cell r="O114">
            <v>5.02278282976435</v>
          </cell>
          <cell r="P114">
            <v>81</v>
          </cell>
          <cell r="Q114">
            <v>0.143074151270004</v>
          </cell>
          <cell r="R114">
            <v>102.803069912036</v>
          </cell>
        </row>
        <row r="115">
          <cell r="B115" t="str">
            <v>0138</v>
          </cell>
          <cell r="C115" t="str">
            <v>San Carlos</v>
          </cell>
          <cell r="D115" t="str">
            <v>100°03'08.368" W</v>
          </cell>
          <cell r="E115" t="str">
            <v>20°05'46.937" N</v>
          </cell>
          <cell r="F115">
            <v>2446</v>
          </cell>
          <cell r="G115">
            <v>53</v>
          </cell>
          <cell r="H115">
            <v>27</v>
          </cell>
          <cell r="I115">
            <v>26</v>
          </cell>
          <cell r="J115">
            <v>0.0792926497209796</v>
          </cell>
          <cell r="K115">
            <v>0.0779963601698587</v>
          </cell>
          <cell r="L115">
            <v>0.0806852035749752</v>
          </cell>
          <cell r="M115">
            <v>6</v>
          </cell>
          <cell r="N115">
            <v>0.0586682311528307</v>
          </cell>
          <cell r="O115">
            <v>3.76708712232326</v>
          </cell>
          <cell r="P115">
            <v>47</v>
          </cell>
          <cell r="Q115">
            <v>0.0830183346875331</v>
          </cell>
          <cell r="R115">
            <v>59.6511640230332</v>
          </cell>
        </row>
        <row r="116">
          <cell r="B116" t="str">
            <v>0139</v>
          </cell>
          <cell r="C116" t="str">
            <v>Los Argueta</v>
          </cell>
          <cell r="D116" t="str">
            <v>100°08'17.266" W</v>
          </cell>
          <cell r="E116" t="str">
            <v>20°10'13.091" N</v>
          </cell>
          <cell r="F116">
            <v>2704</v>
          </cell>
          <cell r="G116">
            <v>77</v>
          </cell>
          <cell r="H116">
            <v>38</v>
          </cell>
          <cell r="I116">
            <v>39</v>
          </cell>
          <cell r="J116">
            <v>0.115198755255008</v>
          </cell>
          <cell r="K116">
            <v>0.109772655053875</v>
          </cell>
          <cell r="L116">
            <v>0.121027805362463</v>
          </cell>
          <cell r="M116">
            <v>23</v>
          </cell>
          <cell r="N116">
            <v>0.224894886085851</v>
          </cell>
          <cell r="O116">
            <v>14.4405006355725</v>
          </cell>
          <cell r="P116">
            <v>54</v>
          </cell>
          <cell r="Q116">
            <v>0.0953827675133359</v>
          </cell>
          <cell r="R116">
            <v>68.5353799413573</v>
          </cell>
        </row>
        <row r="117">
          <cell r="B117" t="str">
            <v>0143</v>
          </cell>
          <cell r="C117" t="str">
            <v>Tesquedó (Puerto del Chivato)</v>
          </cell>
          <cell r="D117" t="str">
            <v> 99°56'37.097" W</v>
          </cell>
          <cell r="E117" t="str">
            <v>20°06'55.773" N</v>
          </cell>
          <cell r="F117">
            <v>2473</v>
          </cell>
          <cell r="G117">
            <v>212</v>
          </cell>
          <cell r="H117">
            <v>113</v>
          </cell>
          <cell r="I117">
            <v>99</v>
          </cell>
          <cell r="J117">
            <v>0.317170598883919</v>
          </cell>
          <cell r="K117">
            <v>0.326429211081261</v>
          </cell>
          <cell r="L117">
            <v>0.307224428997021</v>
          </cell>
          <cell r="M117">
            <v>7</v>
          </cell>
          <cell r="N117">
            <v>0.0684462696783025</v>
          </cell>
          <cell r="O117">
            <v>4.39493497604381</v>
          </cell>
          <cell r="P117">
            <v>205</v>
          </cell>
          <cell r="Q117">
            <v>0.362101247041368</v>
          </cell>
          <cell r="R117">
            <v>260.180609036634</v>
          </cell>
        </row>
        <row r="118">
          <cell r="B118" t="str">
            <v>0144</v>
          </cell>
          <cell r="C118" t="str">
            <v>Tierra Negra</v>
          </cell>
          <cell r="D118" t="str">
            <v>100°08'38.000" W</v>
          </cell>
          <cell r="E118" t="str">
            <v>20°03'51.000" N</v>
          </cell>
          <cell r="F118">
            <v>2371</v>
          </cell>
          <cell r="G118">
            <v>32</v>
          </cell>
          <cell r="H118">
            <v>16</v>
          </cell>
          <cell r="I118">
            <v>16</v>
          </cell>
          <cell r="J118">
            <v>0.0478748073787047</v>
          </cell>
          <cell r="K118">
            <v>0.0462200652858422</v>
          </cell>
          <cell r="L118">
            <v>0.0496524329692155</v>
          </cell>
          <cell r="M118">
            <v>3</v>
          </cell>
          <cell r="N118">
            <v>0.0293341155764154</v>
          </cell>
          <cell r="O118">
            <v>1.88354356116163</v>
          </cell>
          <cell r="P118">
            <v>29</v>
          </cell>
          <cell r="Q118">
            <v>0.0512240788497545</v>
          </cell>
          <cell r="R118">
            <v>36.8060373759141</v>
          </cell>
        </row>
        <row r="119">
          <cell r="B119" t="str">
            <v>0146</v>
          </cell>
          <cell r="C119" t="str">
            <v>Veinte de Noviembre</v>
          </cell>
          <cell r="D119" t="str">
            <v>100°00'53.180" W</v>
          </cell>
          <cell r="E119" t="str">
            <v>20°09'17.035" N</v>
          </cell>
          <cell r="F119">
            <v>2461</v>
          </cell>
          <cell r="G119">
            <v>360</v>
          </cell>
          <cell r="H119">
            <v>196</v>
          </cell>
          <cell r="I119">
            <v>164</v>
          </cell>
          <cell r="J119">
            <v>0.538591583010428</v>
          </cell>
          <cell r="K119">
            <v>0.566195799751567</v>
          </cell>
          <cell r="L119">
            <v>0.508937437934459</v>
          </cell>
          <cell r="M119">
            <v>37</v>
          </cell>
          <cell r="N119">
            <v>0.361787425442456</v>
          </cell>
          <cell r="O119">
            <v>23.2303705876601</v>
          </cell>
          <cell r="P119">
            <v>323</v>
          </cell>
          <cell r="Q119">
            <v>0.570530257533472</v>
          </cell>
          <cell r="R119">
            <v>409.943105945526</v>
          </cell>
        </row>
        <row r="120">
          <cell r="B120" t="str">
            <v>0147</v>
          </cell>
          <cell r="C120" t="str">
            <v>Vista Real</v>
          </cell>
          <cell r="D120" t="str">
            <v>100°08'22.527" W</v>
          </cell>
          <cell r="E120" t="str">
            <v>20°10'28.882" N</v>
          </cell>
          <cell r="F120">
            <v>2685</v>
          </cell>
          <cell r="G120">
            <v>134</v>
          </cell>
          <cell r="H120">
            <v>69</v>
          </cell>
          <cell r="I120">
            <v>65</v>
          </cell>
          <cell r="J120">
            <v>0.200475755898326</v>
          </cell>
          <cell r="K120">
            <v>0.199324031545195</v>
          </cell>
          <cell r="L120">
            <v>0.201713008937438</v>
          </cell>
          <cell r="M120">
            <v>35</v>
          </cell>
          <cell r="N120">
            <v>0.342231348391513</v>
          </cell>
          <cell r="O120">
            <v>21.974674880219</v>
          </cell>
          <cell r="P120">
            <v>99</v>
          </cell>
          <cell r="Q120">
            <v>0.174868407107783</v>
          </cell>
          <cell r="R120">
            <v>125.648196559155</v>
          </cell>
        </row>
        <row r="121">
          <cell r="B121" t="str">
            <v>0148</v>
          </cell>
          <cell r="C121" t="str">
            <v>Xajay</v>
          </cell>
          <cell r="D121" t="str">
            <v> 99°57'28.440" W</v>
          </cell>
          <cell r="E121" t="str">
            <v>20°07'16.567" N</v>
          </cell>
          <cell r="F121">
            <v>2412</v>
          </cell>
          <cell r="G121">
            <v>466</v>
          </cell>
          <cell r="H121">
            <v>264</v>
          </cell>
          <cell r="I121">
            <v>202</v>
          </cell>
          <cell r="J121">
            <v>0.697176882452387</v>
          </cell>
          <cell r="K121">
            <v>0.762631077216397</v>
          </cell>
          <cell r="L121">
            <v>0.626861966236346</v>
          </cell>
          <cell r="M121">
            <v>30</v>
          </cell>
          <cell r="N121">
            <v>0.293341155764154</v>
          </cell>
          <cell r="O121">
            <v>18.8354356116163</v>
          </cell>
          <cell r="P121">
            <v>436</v>
          </cell>
          <cell r="Q121">
            <v>0.77012753029286</v>
          </cell>
          <cell r="R121">
            <v>553.359734341329</v>
          </cell>
        </row>
        <row r="122">
          <cell r="B122" t="str">
            <v>0149</v>
          </cell>
          <cell r="C122" t="str">
            <v>Las Américas (La Haciendita)</v>
          </cell>
          <cell r="D122" t="str">
            <v>100°08'25.000" W</v>
          </cell>
          <cell r="E122" t="str">
            <v>20°10'39.000" N</v>
          </cell>
          <cell r="F122">
            <v>2668</v>
          </cell>
          <cell r="G122">
            <v>186</v>
          </cell>
          <cell r="H122">
            <v>104</v>
          </cell>
          <cell r="I122">
            <v>82</v>
          </cell>
          <cell r="J122">
            <v>0.278272317888721</v>
          </cell>
          <cell r="K122">
            <v>0.300430424357974</v>
          </cell>
          <cell r="L122">
            <v>0.254468718967229</v>
          </cell>
          <cell r="M122">
            <v>34</v>
          </cell>
          <cell r="N122">
            <v>0.332453309866041</v>
          </cell>
          <cell r="O122">
            <v>21.3468270264985</v>
          </cell>
          <cell r="P122">
            <v>152</v>
          </cell>
          <cell r="Q122">
            <v>0.268484827074575</v>
          </cell>
          <cell r="R122">
            <v>192.914402797895</v>
          </cell>
        </row>
        <row r="123">
          <cell r="B123" t="str">
            <v>0153</v>
          </cell>
          <cell r="C123" t="str">
            <v>Santa Clara</v>
          </cell>
          <cell r="D123" t="str">
            <v>100°02'15.575" W</v>
          </cell>
          <cell r="E123" t="str">
            <v>20°08'42.684" N</v>
          </cell>
          <cell r="F123">
            <v>2488</v>
          </cell>
          <cell r="G123">
            <v>149</v>
          </cell>
          <cell r="H123">
            <v>84</v>
          </cell>
          <cell r="I123">
            <v>65</v>
          </cell>
          <cell r="J123">
            <v>0.222917071857094</v>
          </cell>
          <cell r="K123">
            <v>0.242655342750672</v>
          </cell>
          <cell r="L123">
            <v>0.201713008937438</v>
          </cell>
          <cell r="M123">
            <v>26</v>
          </cell>
          <cell r="N123">
            <v>0.254229001662267</v>
          </cell>
          <cell r="O123">
            <v>16.3240441967341</v>
          </cell>
          <cell r="P123">
            <v>123</v>
          </cell>
          <cell r="Q123">
            <v>0.217260748224821</v>
          </cell>
          <cell r="R123">
            <v>156.10836542198</v>
          </cell>
        </row>
        <row r="124">
          <cell r="B124" t="str">
            <v>0155</v>
          </cell>
          <cell r="C124" t="str">
            <v>La Atarjea</v>
          </cell>
          <cell r="D124" t="str">
            <v>100°03'33.913" W</v>
          </cell>
          <cell r="E124" t="str">
            <v>20°06'29.882" N</v>
          </cell>
          <cell r="F124">
            <v>2490</v>
          </cell>
          <cell r="G124">
            <v>3</v>
          </cell>
          <cell r="H124">
            <v>2</v>
          </cell>
          <cell r="I124">
            <v>1</v>
          </cell>
          <cell r="J124">
            <v>0.00448826319175356</v>
          </cell>
          <cell r="K124">
            <v>0.00577750816073028</v>
          </cell>
          <cell r="L124">
            <v>0.00310327706057597</v>
          </cell>
          <cell r="M124">
            <v>0</v>
          </cell>
          <cell r="N124">
            <v>0</v>
          </cell>
          <cell r="O124">
            <v>0</v>
          </cell>
          <cell r="P124">
            <v>3</v>
          </cell>
          <cell r="Q124">
            <v>0.00529904263962977</v>
          </cell>
          <cell r="R124">
            <v>3.80752110785318</v>
          </cell>
        </row>
        <row r="125">
          <cell r="B125" t="str">
            <v>0156</v>
          </cell>
          <cell r="C125" t="str">
            <v>El Baño</v>
          </cell>
          <cell r="D125" t="str">
            <v>100°10'58.913" W</v>
          </cell>
          <cell r="E125" t="str">
            <v>20°16'32.687" N</v>
          </cell>
          <cell r="F125">
            <v>2347</v>
          </cell>
          <cell r="G125">
            <v>26</v>
          </cell>
          <cell r="H125">
            <v>9</v>
          </cell>
          <cell r="I125">
            <v>17</v>
          </cell>
          <cell r="J125">
            <v>0.0388982809951976</v>
          </cell>
          <cell r="K125">
            <v>0.0259987867232862</v>
          </cell>
          <cell r="L125">
            <v>0.0527557100297915</v>
          </cell>
          <cell r="M125">
            <v>4</v>
          </cell>
          <cell r="N125">
            <v>0.0391121541018872</v>
          </cell>
          <cell r="O125">
            <v>2.51139141488217</v>
          </cell>
          <cell r="P125">
            <v>22</v>
          </cell>
          <cell r="Q125">
            <v>0.0388596460239517</v>
          </cell>
          <cell r="R125">
            <v>27.92182145759</v>
          </cell>
        </row>
        <row r="126">
          <cell r="B126" t="str">
            <v>0157</v>
          </cell>
          <cell r="C126" t="str">
            <v>Mesa de San Martín</v>
          </cell>
          <cell r="D126" t="str">
            <v>100°11'46.546" W</v>
          </cell>
          <cell r="E126" t="str">
            <v>20°13'33.710" N</v>
          </cell>
          <cell r="F126">
            <v>2611</v>
          </cell>
          <cell r="G126">
            <v>272</v>
          </cell>
          <cell r="H126">
            <v>132</v>
          </cell>
          <cell r="I126">
            <v>140</v>
          </cell>
          <cell r="J126">
            <v>0.40693586271899</v>
          </cell>
          <cell r="K126">
            <v>0.381315538608198</v>
          </cell>
          <cell r="L126">
            <v>0.434458788480636</v>
          </cell>
          <cell r="M126">
            <v>8</v>
          </cell>
          <cell r="N126">
            <v>0.0782243082037743</v>
          </cell>
          <cell r="O126">
            <v>5.02278282976435</v>
          </cell>
          <cell r="P126">
            <v>264</v>
          </cell>
          <cell r="Q126">
            <v>0.46631575228742</v>
          </cell>
          <cell r="R126">
            <v>335.06185749108</v>
          </cell>
        </row>
        <row r="127">
          <cell r="B127" t="str">
            <v>0158</v>
          </cell>
          <cell r="C127" t="str">
            <v>Familia Carapia</v>
          </cell>
          <cell r="D127" t="str">
            <v>100°05'24.855" W</v>
          </cell>
          <cell r="E127" t="str">
            <v>20°05'47.574" N</v>
          </cell>
          <cell r="F127">
            <v>2527</v>
          </cell>
          <cell r="G127">
            <v>6</v>
          </cell>
          <cell r="H127">
            <v>3</v>
          </cell>
          <cell r="I127">
            <v>3</v>
          </cell>
          <cell r="J127">
            <v>0.00897652638350713</v>
          </cell>
          <cell r="K127">
            <v>0.00866626224109542</v>
          </cell>
          <cell r="L127">
            <v>0.00930983118172791</v>
          </cell>
          <cell r="M127">
            <v>0</v>
          </cell>
          <cell r="N127">
            <v>0</v>
          </cell>
          <cell r="O127">
            <v>0</v>
          </cell>
          <cell r="P127">
            <v>6</v>
          </cell>
          <cell r="Q127">
            <v>0.0105980852792595</v>
          </cell>
          <cell r="R127">
            <v>7.61504221570636</v>
          </cell>
        </row>
        <row r="128">
          <cell r="B128" t="str">
            <v>0159</v>
          </cell>
          <cell r="C128" t="str">
            <v>Nuevo Amanecer</v>
          </cell>
          <cell r="D128" t="str">
            <v>100°07'09.884" W</v>
          </cell>
          <cell r="E128" t="str">
            <v>20°11'09.208" N</v>
          </cell>
          <cell r="F128">
            <v>2619</v>
          </cell>
          <cell r="G128">
            <v>868</v>
          </cell>
          <cell r="H128">
            <v>437</v>
          </cell>
          <cell r="I128">
            <v>431</v>
          </cell>
          <cell r="J128">
            <v>1.29860415014736</v>
          </cell>
          <cell r="K128">
            <v>1.26238553311957</v>
          </cell>
          <cell r="L128">
            <v>1.33751241310824</v>
          </cell>
          <cell r="M128">
            <v>654</v>
          </cell>
          <cell r="N128">
            <v>6.39483719565855</v>
          </cell>
          <cell r="O128">
            <v>410.612496333236</v>
          </cell>
          <cell r="P128">
            <v>214</v>
          </cell>
          <cell r="Q128">
            <v>0.377998374960257</v>
          </cell>
          <cell r="R128">
            <v>271.603172360194</v>
          </cell>
        </row>
        <row r="129">
          <cell r="B129" t="str">
            <v>0160</v>
          </cell>
          <cell r="C129" t="str">
            <v>La Perita [Fraccionamiento]</v>
          </cell>
          <cell r="D129" t="str">
            <v>100°09'25.178" W</v>
          </cell>
          <cell r="E129" t="str">
            <v>20°10'58.320" N</v>
          </cell>
          <cell r="F129">
            <v>2668</v>
          </cell>
          <cell r="G129">
            <v>129</v>
          </cell>
          <cell r="H129">
            <v>69</v>
          </cell>
          <cell r="I129">
            <v>60</v>
          </cell>
          <cell r="J129">
            <v>0.192995317245403</v>
          </cell>
          <cell r="K129">
            <v>0.199324031545195</v>
          </cell>
          <cell r="L129">
            <v>0.186196623634558</v>
          </cell>
          <cell r="M129">
            <v>66</v>
          </cell>
          <cell r="N129">
            <v>0.645350542681138</v>
          </cell>
          <cell r="O129">
            <v>41.4379583455559</v>
          </cell>
          <cell r="P129">
            <v>63</v>
          </cell>
          <cell r="Q129">
            <v>0.111279895432225</v>
          </cell>
          <cell r="R129">
            <v>79.9579432649168</v>
          </cell>
        </row>
        <row r="130">
          <cell r="B130" t="str">
            <v>0161</v>
          </cell>
          <cell r="C130" t="str">
            <v>Rancho el Durazno (San Bartolo)</v>
          </cell>
          <cell r="D130" t="str">
            <v>100°06'03.247" W</v>
          </cell>
          <cell r="E130" t="str">
            <v>20°10'37.807" N</v>
          </cell>
          <cell r="F130">
            <v>2624</v>
          </cell>
          <cell r="G130">
            <v>10</v>
          </cell>
          <cell r="H130">
            <v>5</v>
          </cell>
          <cell r="I130">
            <v>5</v>
          </cell>
          <cell r="J130">
            <v>0.0149608773058452</v>
          </cell>
          <cell r="K130">
            <v>0.0144437704018257</v>
          </cell>
          <cell r="L130">
            <v>0.0155163853028798</v>
          </cell>
          <cell r="M130">
            <v>5</v>
          </cell>
          <cell r="N130">
            <v>0.048890192627359</v>
          </cell>
          <cell r="O130">
            <v>3.13923926860272</v>
          </cell>
          <cell r="P130">
            <v>5</v>
          </cell>
          <cell r="Q130">
            <v>0.00883173773271629</v>
          </cell>
          <cell r="R130">
            <v>6.34586851308864</v>
          </cell>
        </row>
        <row r="131">
          <cell r="B131" t="str">
            <v>0163</v>
          </cell>
          <cell r="C131" t="str">
            <v>Rancho los Tres Luises (Chitejé de la Cruz)</v>
          </cell>
          <cell r="D131" t="str">
            <v>100°09'11.681" W</v>
          </cell>
          <cell r="E131" t="str">
            <v>20°09'55.567" N</v>
          </cell>
          <cell r="F131">
            <v>2676</v>
          </cell>
          <cell r="G131">
            <v>1</v>
          </cell>
          <cell r="H131">
            <v>1</v>
          </cell>
          <cell r="I131">
            <v>0</v>
          </cell>
          <cell r="J131">
            <v>0.00149608773058452</v>
          </cell>
          <cell r="K131">
            <v>0.00288875408036514</v>
          </cell>
          <cell r="L131">
            <v>0</v>
          </cell>
          <cell r="M131">
            <v>0</v>
          </cell>
          <cell r="N131">
            <v>0</v>
          </cell>
          <cell r="O131">
            <v>0</v>
          </cell>
          <cell r="P131">
            <v>1</v>
          </cell>
          <cell r="Q131">
            <v>0.00176634754654326</v>
          </cell>
          <cell r="R131">
            <v>1.26917370261773</v>
          </cell>
        </row>
        <row r="132">
          <cell r="B132" t="str">
            <v>0167</v>
          </cell>
          <cell r="C132" t="str">
            <v>Cerro de los Gallos</v>
          </cell>
          <cell r="D132" t="str">
            <v>100°09'06.626" W</v>
          </cell>
          <cell r="E132" t="str">
            <v>20°10'38.713" N</v>
          </cell>
          <cell r="F132">
            <v>2734</v>
          </cell>
          <cell r="G132">
            <v>91</v>
          </cell>
          <cell r="H132">
            <v>48</v>
          </cell>
          <cell r="I132">
            <v>43</v>
          </cell>
          <cell r="J132">
            <v>0.136143983483191</v>
          </cell>
          <cell r="K132">
            <v>0.138660195857527</v>
          </cell>
          <cell r="L132">
            <v>0.133440913604767</v>
          </cell>
          <cell r="M132">
            <v>17</v>
          </cell>
          <cell r="N132">
            <v>0.16622665493302</v>
          </cell>
          <cell r="O132">
            <v>10.6734135132492</v>
          </cell>
          <cell r="P132">
            <v>74</v>
          </cell>
          <cell r="Q132">
            <v>0.130709718444201</v>
          </cell>
          <cell r="R132">
            <v>93.9188539937118</v>
          </cell>
        </row>
        <row r="133">
          <cell r="B133" t="str">
            <v>0168</v>
          </cell>
          <cell r="C133" t="str">
            <v>Vera [Granja]</v>
          </cell>
          <cell r="D133" t="str">
            <v>100°08'29.000" W</v>
          </cell>
          <cell r="E133" t="str">
            <v>20°11'28.000" N</v>
          </cell>
          <cell r="F133">
            <v>2604</v>
          </cell>
          <cell r="G133">
            <v>3</v>
          </cell>
          <cell r="H133">
            <v>2</v>
          </cell>
          <cell r="I133">
            <v>1</v>
          </cell>
          <cell r="J133">
            <v>0.00448826319175356</v>
          </cell>
          <cell r="K133">
            <v>0.00577750816073028</v>
          </cell>
          <cell r="L133">
            <v>0.00310327706057597</v>
          </cell>
          <cell r="M133">
            <v>0</v>
          </cell>
          <cell r="N133">
            <v>0</v>
          </cell>
          <cell r="O133">
            <v>0</v>
          </cell>
          <cell r="P133">
            <v>3</v>
          </cell>
          <cell r="Q133">
            <v>0.00529904263962977</v>
          </cell>
          <cell r="R133">
            <v>3.80752110785318</v>
          </cell>
        </row>
        <row r="134">
          <cell r="B134" t="str">
            <v>0172</v>
          </cell>
          <cell r="C134" t="str">
            <v>El Río (Santiago Mexquititlán Barrio 6to.)</v>
          </cell>
          <cell r="D134" t="str">
            <v>100°06'23.363" W</v>
          </cell>
          <cell r="E134" t="str">
            <v>20°01'53.601" N</v>
          </cell>
          <cell r="F134">
            <v>2350</v>
          </cell>
          <cell r="G134">
            <v>77</v>
          </cell>
          <cell r="H134">
            <v>38</v>
          </cell>
          <cell r="I134">
            <v>39</v>
          </cell>
          <cell r="J134">
            <v>0.115198755255008</v>
          </cell>
          <cell r="K134">
            <v>0.109772655053875</v>
          </cell>
          <cell r="L134">
            <v>0.121027805362463</v>
          </cell>
          <cell r="M134">
            <v>5</v>
          </cell>
          <cell r="N134">
            <v>0.048890192627359</v>
          </cell>
          <cell r="O134">
            <v>3.13923926860272</v>
          </cell>
          <cell r="P134">
            <v>72</v>
          </cell>
          <cell r="Q134">
            <v>0.127177023351115</v>
          </cell>
          <cell r="R134">
            <v>91.3805065884764</v>
          </cell>
        </row>
        <row r="135">
          <cell r="B135" t="str">
            <v>0173</v>
          </cell>
          <cell r="C135" t="str">
            <v>El Juvilete</v>
          </cell>
          <cell r="D135" t="str">
            <v>100°04'22.313" W</v>
          </cell>
          <cell r="E135" t="str">
            <v>20°14'20.583" N</v>
          </cell>
          <cell r="F135">
            <v>2384</v>
          </cell>
          <cell r="G135">
            <v>23</v>
          </cell>
          <cell r="H135">
            <v>11</v>
          </cell>
          <cell r="I135">
            <v>12</v>
          </cell>
          <cell r="J135">
            <v>0.034410017803444</v>
          </cell>
          <cell r="K135">
            <v>0.0317762948840165</v>
          </cell>
          <cell r="L135">
            <v>0.0372393247269116</v>
          </cell>
          <cell r="M135">
            <v>4</v>
          </cell>
          <cell r="N135">
            <v>0.0391121541018872</v>
          </cell>
          <cell r="O135">
            <v>2.51139141488217</v>
          </cell>
          <cell r="P135">
            <v>19</v>
          </cell>
          <cell r="Q135">
            <v>0.0335606033843219</v>
          </cell>
          <cell r="R135">
            <v>24.1143003497368</v>
          </cell>
        </row>
        <row r="136">
          <cell r="B136" t="str">
            <v>0174</v>
          </cell>
          <cell r="C136" t="str">
            <v>Loma de los Blases</v>
          </cell>
          <cell r="D136" t="str">
            <v> 99°56'51.144" W</v>
          </cell>
          <cell r="E136" t="str">
            <v>20°08'44.904" N</v>
          </cell>
          <cell r="F136">
            <v>2393</v>
          </cell>
          <cell r="G136">
            <v>305</v>
          </cell>
          <cell r="H136">
            <v>168</v>
          </cell>
          <cell r="I136">
            <v>137</v>
          </cell>
          <cell r="J136">
            <v>0.456306757828279</v>
          </cell>
          <cell r="K136">
            <v>0.485310685501343</v>
          </cell>
          <cell r="L136">
            <v>0.425148957298908</v>
          </cell>
          <cell r="M136">
            <v>18</v>
          </cell>
          <cell r="N136">
            <v>0.176004693458492</v>
          </cell>
          <cell r="O136">
            <v>11.3012613669698</v>
          </cell>
          <cell r="P136">
            <v>287</v>
          </cell>
          <cell r="Q136">
            <v>0.506941745857915</v>
          </cell>
          <cell r="R136">
            <v>364.252852651288</v>
          </cell>
        </row>
        <row r="137">
          <cell r="B137" t="str">
            <v>0175</v>
          </cell>
          <cell r="C137" t="str">
            <v>El Pinar</v>
          </cell>
          <cell r="D137" t="str">
            <v>100°09'36.271" W</v>
          </cell>
          <cell r="E137" t="str">
            <v>20°10'48.435" N</v>
          </cell>
          <cell r="F137">
            <v>2690</v>
          </cell>
          <cell r="G137">
            <v>346</v>
          </cell>
          <cell r="H137">
            <v>189</v>
          </cell>
          <cell r="I137">
            <v>157</v>
          </cell>
          <cell r="J137">
            <v>0.517646354782244</v>
          </cell>
          <cell r="K137">
            <v>0.545974521189011</v>
          </cell>
          <cell r="L137">
            <v>0.487214498510427</v>
          </cell>
          <cell r="M137">
            <v>189</v>
          </cell>
          <cell r="N137">
            <v>1.84804928131417</v>
          </cell>
          <cell r="O137">
            <v>118.663244353183</v>
          </cell>
          <cell r="P137">
            <v>157</v>
          </cell>
          <cell r="Q137">
            <v>0.277316564807292</v>
          </cell>
          <cell r="R137">
            <v>199.260271310983</v>
          </cell>
        </row>
        <row r="138">
          <cell r="B138" t="str">
            <v>0177</v>
          </cell>
          <cell r="C138" t="str">
            <v>Cerro del Gallo</v>
          </cell>
          <cell r="D138" t="str">
            <v>100°10'32.000" W</v>
          </cell>
          <cell r="E138" t="str">
            <v>20°07'11.000" N</v>
          </cell>
          <cell r="F138">
            <v>2766</v>
          </cell>
          <cell r="G138">
            <v>122</v>
          </cell>
          <cell r="H138">
            <v>54</v>
          </cell>
          <cell r="I138">
            <v>68</v>
          </cell>
          <cell r="J138">
            <v>0.182522703131312</v>
          </cell>
          <cell r="K138">
            <v>0.155992720339717</v>
          </cell>
          <cell r="L138">
            <v>0.211022840119166</v>
          </cell>
          <cell r="M138">
            <v>3</v>
          </cell>
          <cell r="N138">
            <v>0.0293341155764154</v>
          </cell>
          <cell r="O138">
            <v>1.88354356116163</v>
          </cell>
          <cell r="P138">
            <v>119</v>
          </cell>
          <cell r="Q138">
            <v>0.210195358038648</v>
          </cell>
          <cell r="R138">
            <v>151.03167061151</v>
          </cell>
        </row>
        <row r="139">
          <cell r="B139" t="str">
            <v>0178</v>
          </cell>
          <cell r="C139" t="str">
            <v>Colonia México</v>
          </cell>
          <cell r="D139" t="str">
            <v>100°09'22.000" W</v>
          </cell>
          <cell r="E139" t="str">
            <v>20°13'04.000" N</v>
          </cell>
          <cell r="F139">
            <v>2520</v>
          </cell>
          <cell r="G139">
            <v>41</v>
          </cell>
          <cell r="H139">
            <v>19</v>
          </cell>
          <cell r="I139">
            <v>22</v>
          </cell>
          <cell r="J139">
            <v>0.0613395969539654</v>
          </cell>
          <cell r="K139">
            <v>0.0548863275269376</v>
          </cell>
          <cell r="L139">
            <v>0.0682720953326713</v>
          </cell>
          <cell r="M139">
            <v>5</v>
          </cell>
          <cell r="N139">
            <v>0.048890192627359</v>
          </cell>
          <cell r="O139">
            <v>3.13923926860272</v>
          </cell>
          <cell r="P139">
            <v>36</v>
          </cell>
          <cell r="Q139">
            <v>0.0635885116755573</v>
          </cell>
          <cell r="R139">
            <v>45.6902532942382</v>
          </cell>
        </row>
        <row r="140">
          <cell r="B140" t="str">
            <v>0179</v>
          </cell>
          <cell r="C140" t="str">
            <v>Desviación a la Manzana</v>
          </cell>
          <cell r="D140" t="str">
            <v>100°05'29.203" W</v>
          </cell>
          <cell r="E140" t="str">
            <v>20°06'30.898" N</v>
          </cell>
          <cell r="F140">
            <v>2522</v>
          </cell>
          <cell r="G140">
            <v>5</v>
          </cell>
          <cell r="H140">
            <v>3</v>
          </cell>
          <cell r="I140">
            <v>2</v>
          </cell>
          <cell r="J140">
            <v>0.00748043865292261</v>
          </cell>
          <cell r="K140">
            <v>0.00866626224109542</v>
          </cell>
          <cell r="L140">
            <v>0.00620655412115194</v>
          </cell>
          <cell r="M140">
            <v>3</v>
          </cell>
          <cell r="N140">
            <v>0.0293341155764154</v>
          </cell>
          <cell r="O140">
            <v>1.88354356116163</v>
          </cell>
          <cell r="P140">
            <v>2</v>
          </cell>
          <cell r="Q140">
            <v>0.00353269509308652</v>
          </cell>
          <cell r="R140">
            <v>2.53834740523545</v>
          </cell>
        </row>
        <row r="141">
          <cell r="B141" t="str">
            <v>0180</v>
          </cell>
          <cell r="C141" t="str">
            <v>El Cerrito</v>
          </cell>
          <cell r="D141" t="str">
            <v>100°05'34.845" W</v>
          </cell>
          <cell r="E141" t="str">
            <v>20°09'13.281" N</v>
          </cell>
          <cell r="F141">
            <v>2641</v>
          </cell>
          <cell r="G141">
            <v>137</v>
          </cell>
          <cell r="H141">
            <v>71</v>
          </cell>
          <cell r="I141">
            <v>66</v>
          </cell>
          <cell r="J141">
            <v>0.204964019090079</v>
          </cell>
          <cell r="K141">
            <v>0.205101539705925</v>
          </cell>
          <cell r="L141">
            <v>0.204816285998014</v>
          </cell>
          <cell r="M141">
            <v>24</v>
          </cell>
          <cell r="N141">
            <v>0.234672924611323</v>
          </cell>
          <cell r="O141">
            <v>15.068348489293</v>
          </cell>
          <cell r="P141">
            <v>113</v>
          </cell>
          <cell r="Q141">
            <v>0.199597272759388</v>
          </cell>
          <cell r="R141">
            <v>143.416628395803</v>
          </cell>
        </row>
        <row r="142">
          <cell r="B142" t="str">
            <v>0181</v>
          </cell>
          <cell r="C142" t="str">
            <v>El Plan (San José Ithó)</v>
          </cell>
          <cell r="D142" t="str">
            <v>100°07'39.672" W</v>
          </cell>
          <cell r="E142" t="str">
            <v>20°10'56.045" N</v>
          </cell>
          <cell r="F142">
            <v>2631</v>
          </cell>
          <cell r="G142">
            <v>9</v>
          </cell>
          <cell r="H142">
            <v>5</v>
          </cell>
          <cell r="I142">
            <v>4</v>
          </cell>
          <cell r="J142">
            <v>0.0134647895752607</v>
          </cell>
          <cell r="K142">
            <v>0.0144437704018257</v>
          </cell>
          <cell r="L142">
            <v>0.0124131082423039</v>
          </cell>
          <cell r="M142">
            <v>5</v>
          </cell>
          <cell r="N142">
            <v>0.048890192627359</v>
          </cell>
          <cell r="O142">
            <v>3.13923926860272</v>
          </cell>
          <cell r="P142">
            <v>4</v>
          </cell>
          <cell r="Q142">
            <v>0.00706539018617303</v>
          </cell>
          <cell r="R142">
            <v>5.07669481047091</v>
          </cell>
        </row>
        <row r="143">
          <cell r="B143" t="str">
            <v>0182</v>
          </cell>
          <cell r="C143" t="str">
            <v>Rinconada de Bonfil [Fraccionamiento]</v>
          </cell>
          <cell r="D143" t="str">
            <v>100°08'14.016" W</v>
          </cell>
          <cell r="E143" t="str">
            <v>20°10'32.751" N</v>
          </cell>
          <cell r="F143">
            <v>2672</v>
          </cell>
          <cell r="G143">
            <v>52</v>
          </cell>
          <cell r="H143">
            <v>24</v>
          </cell>
          <cell r="I143">
            <v>28</v>
          </cell>
          <cell r="J143">
            <v>0.0777965619903951</v>
          </cell>
          <cell r="K143">
            <v>0.0693300979287633</v>
          </cell>
          <cell r="L143">
            <v>0.0868917576961271</v>
          </cell>
          <cell r="M143">
            <v>9</v>
          </cell>
          <cell r="N143">
            <v>0.0880023467292461</v>
          </cell>
          <cell r="O143">
            <v>5.65063068348489</v>
          </cell>
          <cell r="P143">
            <v>43</v>
          </cell>
          <cell r="Q143">
            <v>0.0759529445013601</v>
          </cell>
          <cell r="R143">
            <v>54.5744692125623</v>
          </cell>
        </row>
        <row r="144">
          <cell r="B144" t="str">
            <v>0184</v>
          </cell>
          <cell r="C144" t="str">
            <v>La Esperanza (Santiago Mexquititlán Barrio 6to.)</v>
          </cell>
          <cell r="D144" t="str">
            <v>100°05'55.541" W</v>
          </cell>
          <cell r="E144" t="str">
            <v>20°04'04.141" N</v>
          </cell>
          <cell r="F144">
            <v>2383</v>
          </cell>
          <cell r="G144">
            <v>63</v>
          </cell>
          <cell r="H144">
            <v>35</v>
          </cell>
          <cell r="I144">
            <v>28</v>
          </cell>
          <cell r="J144">
            <v>0.0942535270268249</v>
          </cell>
          <cell r="K144">
            <v>0.10110639281278</v>
          </cell>
          <cell r="L144">
            <v>0.0868917576961271</v>
          </cell>
          <cell r="M144">
            <v>8</v>
          </cell>
          <cell r="N144">
            <v>0.0782243082037743</v>
          </cell>
          <cell r="O144">
            <v>5.02278282976435</v>
          </cell>
          <cell r="P144">
            <v>55</v>
          </cell>
          <cell r="Q144">
            <v>0.0971491150598792</v>
          </cell>
          <cell r="R144">
            <v>69.804553643975</v>
          </cell>
        </row>
        <row r="145">
          <cell r="B145" t="str">
            <v>0185</v>
          </cell>
          <cell r="C145" t="str">
            <v>La Purísima</v>
          </cell>
          <cell r="D145" t="str">
            <v>100°05'26.309" W</v>
          </cell>
          <cell r="E145" t="str">
            <v>20°02'18.438" N</v>
          </cell>
          <cell r="F145">
            <v>2378</v>
          </cell>
          <cell r="G145">
            <v>156</v>
          </cell>
          <cell r="H145">
            <v>81</v>
          </cell>
          <cell r="I145">
            <v>75</v>
          </cell>
          <cell r="J145">
            <v>0.233389685971185</v>
          </cell>
          <cell r="K145">
            <v>0.233989080509576</v>
          </cell>
          <cell r="L145">
            <v>0.232745779543198</v>
          </cell>
          <cell r="M145">
            <v>7</v>
          </cell>
          <cell r="N145">
            <v>0.0684462696783025</v>
          </cell>
          <cell r="O145">
            <v>4.39493497604381</v>
          </cell>
          <cell r="P145">
            <v>149</v>
          </cell>
          <cell r="Q145">
            <v>0.263185784434945</v>
          </cell>
          <cell r="R145">
            <v>189.106881690041</v>
          </cell>
        </row>
        <row r="146">
          <cell r="B146" t="str">
            <v>0186</v>
          </cell>
          <cell r="C146" t="str">
            <v>Llano Largo Maravillas</v>
          </cell>
          <cell r="D146" t="str">
            <v>100°09'18.256" W</v>
          </cell>
          <cell r="E146" t="str">
            <v>20°12'54.054" N</v>
          </cell>
          <cell r="F146">
            <v>2533</v>
          </cell>
          <cell r="G146">
            <v>88</v>
          </cell>
          <cell r="H146">
            <v>37</v>
          </cell>
          <cell r="I146">
            <v>51</v>
          </cell>
          <cell r="J146">
            <v>0.131655720291438</v>
          </cell>
          <cell r="K146">
            <v>0.10688390097351</v>
          </cell>
          <cell r="L146">
            <v>0.158267130089374</v>
          </cell>
          <cell r="M146">
            <v>8</v>
          </cell>
          <cell r="N146">
            <v>0.0782243082037743</v>
          </cell>
          <cell r="O146">
            <v>5.02278282976435</v>
          </cell>
          <cell r="P146">
            <v>80</v>
          </cell>
          <cell r="Q146">
            <v>0.141307803723461</v>
          </cell>
          <cell r="R146">
            <v>101.533896209418</v>
          </cell>
        </row>
        <row r="147">
          <cell r="B147" t="str">
            <v>0187</v>
          </cell>
          <cell r="C147" t="str">
            <v>Loma de los Julianes</v>
          </cell>
          <cell r="D147" t="str">
            <v> 99°57'15.450" W</v>
          </cell>
          <cell r="E147" t="str">
            <v>20°06'49.598" N</v>
          </cell>
          <cell r="F147">
            <v>2446</v>
          </cell>
          <cell r="G147">
            <v>132</v>
          </cell>
          <cell r="H147">
            <v>64</v>
          </cell>
          <cell r="I147">
            <v>68</v>
          </cell>
          <cell r="J147">
            <v>0.197483580437157</v>
          </cell>
          <cell r="K147">
            <v>0.184880261143369</v>
          </cell>
          <cell r="L147">
            <v>0.211022840119166</v>
          </cell>
          <cell r="M147">
            <v>1</v>
          </cell>
          <cell r="N147">
            <v>0.00977803852547179</v>
          </cell>
          <cell r="O147">
            <v>0.627847853720544</v>
          </cell>
          <cell r="P147">
            <v>131</v>
          </cell>
          <cell r="Q147">
            <v>0.231391528597167</v>
          </cell>
          <cell r="R147">
            <v>166.261755042922</v>
          </cell>
        </row>
        <row r="148">
          <cell r="B148" t="str">
            <v>0188</v>
          </cell>
          <cell r="C148" t="str">
            <v>Loma del Chivo</v>
          </cell>
          <cell r="D148" t="str">
            <v>100°03'51.710" W</v>
          </cell>
          <cell r="E148" t="str">
            <v>20°07'05.870" N</v>
          </cell>
          <cell r="F148">
            <v>2558</v>
          </cell>
          <cell r="G148">
            <v>53</v>
          </cell>
          <cell r="H148">
            <v>26</v>
          </cell>
          <cell r="I148">
            <v>27</v>
          </cell>
          <cell r="J148">
            <v>0.0792926497209796</v>
          </cell>
          <cell r="K148">
            <v>0.0751076060894936</v>
          </cell>
          <cell r="L148">
            <v>0.0837884806355511</v>
          </cell>
          <cell r="M148">
            <v>6</v>
          </cell>
          <cell r="N148">
            <v>0.0586682311528307</v>
          </cell>
          <cell r="O148">
            <v>3.76708712232326</v>
          </cell>
          <cell r="P148">
            <v>47</v>
          </cell>
          <cell r="Q148">
            <v>0.0830183346875331</v>
          </cell>
          <cell r="R148">
            <v>59.6511640230332</v>
          </cell>
        </row>
        <row r="149">
          <cell r="B149" t="str">
            <v>0190</v>
          </cell>
          <cell r="C149" t="str">
            <v>Ejido Emiliano Zapata</v>
          </cell>
          <cell r="D149" t="str">
            <v>100°06'34.647" W</v>
          </cell>
          <cell r="E149" t="str">
            <v>20°10'51.175" N</v>
          </cell>
          <cell r="F149">
            <v>2660</v>
          </cell>
          <cell r="G149">
            <v>51</v>
          </cell>
          <cell r="H149">
            <v>30</v>
          </cell>
          <cell r="I149">
            <v>21</v>
          </cell>
          <cell r="J149">
            <v>0.0763004742598106</v>
          </cell>
          <cell r="K149">
            <v>0.0866626224109542</v>
          </cell>
          <cell r="L149">
            <v>0.0651688182720953</v>
          </cell>
          <cell r="M149">
            <v>7</v>
          </cell>
          <cell r="N149">
            <v>0.0684462696783025</v>
          </cell>
          <cell r="O149">
            <v>4.39493497604381</v>
          </cell>
          <cell r="P149">
            <v>44</v>
          </cell>
          <cell r="Q149">
            <v>0.0777192920479033</v>
          </cell>
          <cell r="R149">
            <v>55.84364291518</v>
          </cell>
        </row>
        <row r="150">
          <cell r="B150" t="str">
            <v>0191</v>
          </cell>
          <cell r="C150" t="str">
            <v>La Noria</v>
          </cell>
          <cell r="D150" t="str">
            <v>100°08'13.599" W</v>
          </cell>
          <cell r="E150" t="str">
            <v>20°05'13.517" N</v>
          </cell>
          <cell r="F150">
            <v>2412</v>
          </cell>
          <cell r="G150">
            <v>113</v>
          </cell>
          <cell r="H150">
            <v>56</v>
          </cell>
          <cell r="I150">
            <v>57</v>
          </cell>
          <cell r="J150">
            <v>0.169057913556051</v>
          </cell>
          <cell r="K150">
            <v>0.161770228500448</v>
          </cell>
          <cell r="L150">
            <v>0.17688679245283</v>
          </cell>
          <cell r="M150">
            <v>26</v>
          </cell>
          <cell r="N150">
            <v>0.254229001662267</v>
          </cell>
          <cell r="O150">
            <v>16.3240441967341</v>
          </cell>
          <cell r="P150">
            <v>87</v>
          </cell>
          <cell r="Q150">
            <v>0.153672236549263</v>
          </cell>
          <cell r="R150">
            <v>110.418112127742</v>
          </cell>
        </row>
        <row r="151">
          <cell r="B151" t="str">
            <v>0194</v>
          </cell>
          <cell r="C151" t="str">
            <v>Ejido la Manzana</v>
          </cell>
          <cell r="D151" t="str">
            <v>100°02'34.522" W</v>
          </cell>
          <cell r="E151" t="str">
            <v>20°05'54.550" N</v>
          </cell>
          <cell r="F151">
            <v>2442</v>
          </cell>
          <cell r="G151">
            <v>6</v>
          </cell>
          <cell r="H151">
            <v>3</v>
          </cell>
          <cell r="I151">
            <v>3</v>
          </cell>
          <cell r="J151">
            <v>0.00897652638350713</v>
          </cell>
          <cell r="K151">
            <v>0.00866626224109542</v>
          </cell>
          <cell r="L151">
            <v>0.00930983118172791</v>
          </cell>
          <cell r="M151">
            <v>0</v>
          </cell>
          <cell r="N151">
            <v>0</v>
          </cell>
          <cell r="O151">
            <v>0</v>
          </cell>
          <cell r="P151">
            <v>6</v>
          </cell>
          <cell r="Q151">
            <v>0.0105980852792595</v>
          </cell>
          <cell r="R151">
            <v>7.61504221570636</v>
          </cell>
        </row>
        <row r="152">
          <cell r="B152" t="str">
            <v>0195</v>
          </cell>
          <cell r="C152" t="str">
            <v>Ejido Jacal de la Piedad</v>
          </cell>
          <cell r="D152" t="str">
            <v>100°00'21.491" W</v>
          </cell>
          <cell r="E152" t="str">
            <v>20°05'32.365" N</v>
          </cell>
          <cell r="F152">
            <v>2491</v>
          </cell>
          <cell r="G152">
            <v>1</v>
          </cell>
          <cell r="H152">
            <v>1</v>
          </cell>
          <cell r="I152">
            <v>0</v>
          </cell>
          <cell r="J152">
            <v>0.00149608773058452</v>
          </cell>
          <cell r="K152">
            <v>0.00288875408036514</v>
          </cell>
          <cell r="L152">
            <v>0</v>
          </cell>
          <cell r="M152">
            <v>0</v>
          </cell>
          <cell r="N152">
            <v>0</v>
          </cell>
          <cell r="O152">
            <v>0</v>
          </cell>
          <cell r="P152">
            <v>1</v>
          </cell>
          <cell r="Q152">
            <v>0.00176634754654326</v>
          </cell>
          <cell r="R152">
            <v>1.26917370261773</v>
          </cell>
        </row>
        <row r="153">
          <cell r="B153" t="str">
            <v>0196</v>
          </cell>
          <cell r="C153" t="str">
            <v>Ejido el Bothé</v>
          </cell>
          <cell r="D153" t="str">
            <v>100°01'15.588" W</v>
          </cell>
          <cell r="E153" t="str">
            <v>20°09'38.328" N</v>
          </cell>
          <cell r="F153">
            <v>2411</v>
          </cell>
          <cell r="G153">
            <v>11</v>
          </cell>
          <cell r="H153">
            <v>6</v>
          </cell>
          <cell r="I153">
            <v>5</v>
          </cell>
          <cell r="J153">
            <v>0.0164569650364297</v>
          </cell>
          <cell r="K153">
            <v>0.0173325244821908</v>
          </cell>
          <cell r="L153">
            <v>0.0155163853028798</v>
          </cell>
          <cell r="M153">
            <v>0</v>
          </cell>
          <cell r="N153">
            <v>0</v>
          </cell>
          <cell r="O153">
            <v>0</v>
          </cell>
          <cell r="P153">
            <v>11</v>
          </cell>
          <cell r="Q153">
            <v>0.0194298230119758</v>
          </cell>
          <cell r="R153">
            <v>13.960910728795</v>
          </cell>
        </row>
        <row r="154">
          <cell r="B154" t="str">
            <v>0197</v>
          </cell>
          <cell r="C154" t="str">
            <v>Ejido la Muralla</v>
          </cell>
          <cell r="D154" t="str">
            <v>100°00'22.025" W</v>
          </cell>
          <cell r="E154" t="str">
            <v>20°13'08.403" N</v>
          </cell>
          <cell r="F154">
            <v>2295</v>
          </cell>
          <cell r="G154">
            <v>2</v>
          </cell>
          <cell r="H154">
            <v>1</v>
          </cell>
          <cell r="I154">
            <v>1</v>
          </cell>
          <cell r="J154">
            <v>0.00299217546116904</v>
          </cell>
          <cell r="K154">
            <v>0.00288875408036514</v>
          </cell>
          <cell r="L154">
            <v>0.00310327706057597</v>
          </cell>
          <cell r="M154">
            <v>0</v>
          </cell>
          <cell r="N154">
            <v>0</v>
          </cell>
          <cell r="O154">
            <v>0</v>
          </cell>
          <cell r="P154">
            <v>2</v>
          </cell>
          <cell r="Q154">
            <v>0.00353269509308652</v>
          </cell>
          <cell r="R154">
            <v>2.53834740523545</v>
          </cell>
        </row>
        <row r="155">
          <cell r="B155" t="str">
            <v>0198</v>
          </cell>
          <cell r="C155" t="str">
            <v>El Rayo (Santiago Mexquititlán Barrio 6to.)</v>
          </cell>
          <cell r="D155" t="str">
            <v>100°06'20.307" W</v>
          </cell>
          <cell r="E155" t="str">
            <v>20°04'08.736" N</v>
          </cell>
          <cell r="F155">
            <v>2393</v>
          </cell>
          <cell r="G155">
            <v>13</v>
          </cell>
          <cell r="H155">
            <v>8</v>
          </cell>
          <cell r="I155">
            <v>5</v>
          </cell>
          <cell r="J155">
            <v>0.0194491404975988</v>
          </cell>
          <cell r="K155">
            <v>0.0231100326429211</v>
          </cell>
          <cell r="L155">
            <v>0.0155163853028798</v>
          </cell>
          <cell r="M155">
            <v>0</v>
          </cell>
          <cell r="N155">
            <v>0</v>
          </cell>
          <cell r="O155">
            <v>0</v>
          </cell>
          <cell r="P155">
            <v>13</v>
          </cell>
          <cell r="Q155">
            <v>0.0229625181050624</v>
          </cell>
          <cell r="R155">
            <v>16.4992581340305</v>
          </cell>
        </row>
        <row r="679">
          <cell r="B679" t="str">
            <v>0001</v>
          </cell>
          <cell r="C679" t="str">
            <v>Colón</v>
          </cell>
          <cell r="D679" t="str">
            <v>100°02'43.550" W</v>
          </cell>
          <cell r="E679" t="str">
            <v>20°47'17.975" N</v>
          </cell>
          <cell r="F679">
            <v>1904</v>
          </cell>
          <cell r="G679">
            <v>7591</v>
          </cell>
          <cell r="H679">
            <v>3920</v>
          </cell>
          <cell r="I679">
            <v>3671</v>
          </cell>
          <cell r="J679">
            <v>11.3094262600378</v>
          </cell>
          <cell r="K679">
            <v>11.5600117959304</v>
          </cell>
          <cell r="L679">
            <v>11.053566589383</v>
          </cell>
          <cell r="M679">
            <v>2479</v>
          </cell>
          <cell r="N679">
            <v>9.7848825735149</v>
          </cell>
          <cell r="O679">
            <v>3160.71276889678</v>
          </cell>
          <cell r="P679">
            <v>5112</v>
          </cell>
          <cell r="Q679">
            <v>12.233762504188</v>
          </cell>
          <cell r="R679">
            <v>5156.04154501508</v>
          </cell>
        </row>
        <row r="680">
          <cell r="B680" t="str">
            <v>0002</v>
          </cell>
          <cell r="C680" t="str">
            <v>Ajuchitlán</v>
          </cell>
          <cell r="D680" t="str">
            <v>100°01'15.652" W</v>
          </cell>
          <cell r="E680" t="str">
            <v>20°42'26.489" N</v>
          </cell>
          <cell r="F680">
            <v>1973</v>
          </cell>
          <cell r="G680">
            <v>6663</v>
          </cell>
          <cell r="H680">
            <v>3394</v>
          </cell>
          <cell r="I680">
            <v>3269</v>
          </cell>
          <cell r="J680">
            <v>9.92684852728654</v>
          </cell>
          <cell r="K680">
            <v>10.008846947803</v>
          </cell>
          <cell r="L680">
            <v>9.84312426605643</v>
          </cell>
          <cell r="M680">
            <v>2917</v>
          </cell>
          <cell r="N680">
            <v>11.5137162028814</v>
          </cell>
          <cell r="O680">
            <v>3719.16060785475</v>
          </cell>
          <cell r="P680">
            <v>3746</v>
          </cell>
          <cell r="Q680">
            <v>8.96472502752118</v>
          </cell>
          <cell r="R680">
            <v>3778.27301009908</v>
          </cell>
        </row>
        <row r="681">
          <cell r="B681" t="str">
            <v>0003</v>
          </cell>
          <cell r="C681" t="str">
            <v>El Álamo Cuate</v>
          </cell>
          <cell r="D681" t="str">
            <v>100°08'27.058" W</v>
          </cell>
          <cell r="E681" t="str">
            <v>20°52'25.946" N</v>
          </cell>
          <cell r="F681">
            <v>1996</v>
          </cell>
          <cell r="G681">
            <v>7</v>
          </cell>
          <cell r="H681">
            <v>3</v>
          </cell>
          <cell r="I681">
            <v>4</v>
          </cell>
          <cell r="J681">
            <v>0.0104289268634258</v>
          </cell>
          <cell r="K681">
            <v>0.00884694780300796</v>
          </cell>
          <cell r="L681">
            <v>0.0120442022221553</v>
          </cell>
          <cell r="M681">
            <v>0</v>
          </cell>
          <cell r="N681">
            <v>0</v>
          </cell>
          <cell r="O681">
            <v>0</v>
          </cell>
          <cell r="P681">
            <v>7</v>
          </cell>
          <cell r="Q681">
            <v>0.0167520222083952</v>
          </cell>
          <cell r="R681">
            <v>7.06030727995022</v>
          </cell>
        </row>
        <row r="682">
          <cell r="B682" t="str">
            <v>0004</v>
          </cell>
          <cell r="C682" t="str">
            <v>Nuevo Álamos</v>
          </cell>
          <cell r="D682" t="str">
            <v>100°11'04.101" W</v>
          </cell>
          <cell r="E682" t="str">
            <v>20°50'09.641" N</v>
          </cell>
          <cell r="F682">
            <v>2284</v>
          </cell>
          <cell r="G682">
            <v>222</v>
          </cell>
          <cell r="H682">
            <v>108</v>
          </cell>
          <cell r="I682">
            <v>114</v>
          </cell>
          <cell r="J682">
            <v>0.330745966240074</v>
          </cell>
          <cell r="K682">
            <v>0.318490120908287</v>
          </cell>
          <cell r="L682">
            <v>0.343259763331426</v>
          </cell>
          <cell r="M682">
            <v>15</v>
          </cell>
          <cell r="N682">
            <v>0.059206631142688</v>
          </cell>
          <cell r="O682">
            <v>19.1249259917111</v>
          </cell>
          <cell r="P682">
            <v>207</v>
          </cell>
          <cell r="Q682">
            <v>0.495381228162543</v>
          </cell>
          <cell r="R682">
            <v>208.783372421385</v>
          </cell>
        </row>
        <row r="683">
          <cell r="B683" t="str">
            <v>0005</v>
          </cell>
          <cell r="C683" t="str">
            <v>Los Benitos</v>
          </cell>
          <cell r="D683" t="str">
            <v> 99°57'22.246" W</v>
          </cell>
          <cell r="E683" t="str">
            <v>20°41'06.312" N</v>
          </cell>
          <cell r="F683">
            <v>1960</v>
          </cell>
          <cell r="G683">
            <v>1502</v>
          </cell>
          <cell r="H683">
            <v>775</v>
          </cell>
          <cell r="I683">
            <v>727</v>
          </cell>
          <cell r="J683">
            <v>2.23774973555221</v>
          </cell>
          <cell r="K683">
            <v>2.28546151577706</v>
          </cell>
          <cell r="L683">
            <v>2.18903375387673</v>
          </cell>
          <cell r="M683">
            <v>413</v>
          </cell>
          <cell r="N683">
            <v>1.63015591079534</v>
          </cell>
          <cell r="O683">
            <v>526.572962305112</v>
          </cell>
          <cell r="P683">
            <v>1089</v>
          </cell>
          <cell r="Q683">
            <v>2.60613602642033</v>
          </cell>
          <cell r="R683">
            <v>1098.38208969511</v>
          </cell>
        </row>
        <row r="684">
          <cell r="B684" t="str">
            <v>0006</v>
          </cell>
          <cell r="C684" t="str">
            <v>El Blanco</v>
          </cell>
          <cell r="D684" t="str">
            <v>100°06'14.367" W</v>
          </cell>
          <cell r="E684" t="str">
            <v>20°36'41.548" N</v>
          </cell>
          <cell r="F684">
            <v>1925</v>
          </cell>
          <cell r="G684">
            <v>3434</v>
          </cell>
          <cell r="H684">
            <v>1722</v>
          </cell>
          <cell r="I684">
            <v>1712</v>
          </cell>
          <cell r="J684">
            <v>5.11613354985772</v>
          </cell>
          <cell r="K684">
            <v>5.07814803892657</v>
          </cell>
          <cell r="L684">
            <v>5.15491855108247</v>
          </cell>
          <cell r="M684">
            <v>1724</v>
          </cell>
          <cell r="N684">
            <v>6.80481547266627</v>
          </cell>
          <cell r="O684">
            <v>2198.09149398066</v>
          </cell>
          <cell r="P684">
            <v>1710</v>
          </cell>
          <cell r="Q684">
            <v>4.09227971090796</v>
          </cell>
          <cell r="R684">
            <v>1724.73220695927</v>
          </cell>
        </row>
        <row r="685">
          <cell r="B685" t="str">
            <v>0007</v>
          </cell>
          <cell r="C685" t="str">
            <v>Ejido Patria</v>
          </cell>
          <cell r="D685" t="str">
            <v>100°10'22.800" W</v>
          </cell>
          <cell r="E685" t="str">
            <v>20°52'05.066" N</v>
          </cell>
          <cell r="F685">
            <v>2414</v>
          </cell>
          <cell r="G685">
            <v>778</v>
          </cell>
          <cell r="H685">
            <v>430</v>
          </cell>
          <cell r="I685">
            <v>348</v>
          </cell>
          <cell r="J685">
            <v>1.15910072853503</v>
          </cell>
          <cell r="K685">
            <v>1.26806251843114</v>
          </cell>
          <cell r="L685">
            <v>1.04784559332751</v>
          </cell>
          <cell r="M685">
            <v>67</v>
          </cell>
          <cell r="N685">
            <v>0.264456285770673</v>
          </cell>
          <cell r="O685">
            <v>85.4246694296428</v>
          </cell>
          <cell r="P685">
            <v>711</v>
          </cell>
          <cell r="Q685">
            <v>1.70152682716699</v>
          </cell>
          <cell r="R685">
            <v>717.125496577801</v>
          </cell>
        </row>
        <row r="686">
          <cell r="B686" t="str">
            <v>0008</v>
          </cell>
          <cell r="C686" t="str">
            <v>La Carbonera</v>
          </cell>
          <cell r="D686" t="str">
            <v>100°10'21.925" W</v>
          </cell>
          <cell r="E686" t="str">
            <v>20°48'25.376" N</v>
          </cell>
          <cell r="F686">
            <v>2081</v>
          </cell>
          <cell r="G686">
            <v>1586</v>
          </cell>
          <cell r="H686">
            <v>772</v>
          </cell>
          <cell r="I686">
            <v>814</v>
          </cell>
          <cell r="J686">
            <v>2.36289685791332</v>
          </cell>
          <cell r="K686">
            <v>2.27661456797405</v>
          </cell>
          <cell r="L686">
            <v>2.45099515220861</v>
          </cell>
          <cell r="M686">
            <v>470</v>
          </cell>
          <cell r="N686">
            <v>1.85514110913756</v>
          </cell>
          <cell r="O686">
            <v>599.247681073614</v>
          </cell>
          <cell r="P686">
            <v>1116</v>
          </cell>
          <cell r="Q686">
            <v>2.67075096922414</v>
          </cell>
          <cell r="R686">
            <v>1125.61470348921</v>
          </cell>
        </row>
        <row r="687">
          <cell r="B687" t="str">
            <v>0009</v>
          </cell>
          <cell r="C687" t="str">
            <v>El Carrizal</v>
          </cell>
          <cell r="D687" t="str">
            <v>100°03'15.203" W</v>
          </cell>
          <cell r="E687" t="str">
            <v>20°52'26.595" N</v>
          </cell>
          <cell r="F687">
            <v>1822</v>
          </cell>
          <cell r="G687">
            <v>339</v>
          </cell>
          <cell r="H687">
            <v>165</v>
          </cell>
          <cell r="I687">
            <v>174</v>
          </cell>
          <cell r="J687">
            <v>0.505058029528761</v>
          </cell>
          <cell r="K687">
            <v>0.486582129165438</v>
          </cell>
          <cell r="L687">
            <v>0.523922796663756</v>
          </cell>
          <cell r="M687">
            <v>71</v>
          </cell>
          <cell r="N687">
            <v>0.280244720742056</v>
          </cell>
          <cell r="O687">
            <v>90.5246496940991</v>
          </cell>
          <cell r="P687">
            <v>268</v>
          </cell>
          <cell r="Q687">
            <v>0.641363135978557</v>
          </cell>
          <cell r="R687">
            <v>270.308907289523</v>
          </cell>
        </row>
        <row r="688">
          <cell r="B688" t="str">
            <v>0011</v>
          </cell>
          <cell r="C688" t="str">
            <v>Las Cenizas</v>
          </cell>
          <cell r="D688" t="str">
            <v>100°04'23.106" W</v>
          </cell>
          <cell r="E688" t="str">
            <v>20°36'22.804" N</v>
          </cell>
          <cell r="F688">
            <v>2004</v>
          </cell>
          <cell r="G688">
            <v>937</v>
          </cell>
          <cell r="H688">
            <v>487</v>
          </cell>
          <cell r="I688">
            <v>450</v>
          </cell>
          <cell r="J688">
            <v>1.39598635300428</v>
          </cell>
          <cell r="K688">
            <v>1.43615452668829</v>
          </cell>
          <cell r="L688">
            <v>1.35497274999247</v>
          </cell>
          <cell r="M688">
            <v>319</v>
          </cell>
          <cell r="N688">
            <v>1.25912768896783</v>
          </cell>
          <cell r="O688">
            <v>406.723426090389</v>
          </cell>
          <cell r="P688">
            <v>618</v>
          </cell>
          <cell r="Q688">
            <v>1.47896424639832</v>
          </cell>
          <cell r="R688">
            <v>623.324271287034</v>
          </cell>
        </row>
        <row r="689">
          <cell r="B689" t="str">
            <v>0012</v>
          </cell>
          <cell r="C689" t="str">
            <v>El Coyote</v>
          </cell>
          <cell r="D689" t="str">
            <v>100°11'50.171" W</v>
          </cell>
          <cell r="E689" t="str">
            <v>20°51'52.441" N</v>
          </cell>
          <cell r="F689">
            <v>2326</v>
          </cell>
          <cell r="G689">
            <v>584</v>
          </cell>
          <cell r="H689">
            <v>290</v>
          </cell>
          <cell r="I689">
            <v>294</v>
          </cell>
          <cell r="J689">
            <v>0.870070469748663</v>
          </cell>
          <cell r="K689">
            <v>0.85520495429077</v>
          </cell>
          <cell r="L689">
            <v>0.885248863328415</v>
          </cell>
          <cell r="M689">
            <v>127</v>
          </cell>
          <cell r="N689">
            <v>0.501282810341425</v>
          </cell>
          <cell r="O689">
            <v>161.924373396487</v>
          </cell>
          <cell r="P689">
            <v>457</v>
          </cell>
          <cell r="Q689">
            <v>1.09366773560523</v>
          </cell>
          <cell r="R689">
            <v>460.937203848179</v>
          </cell>
        </row>
        <row r="690">
          <cell r="B690" t="str">
            <v>0013</v>
          </cell>
          <cell r="C690" t="str">
            <v>Esperanza</v>
          </cell>
          <cell r="D690" t="str">
            <v>100°06'33.417" W</v>
          </cell>
          <cell r="E690" t="str">
            <v>20°38'23.542" N</v>
          </cell>
          <cell r="F690">
            <v>1961</v>
          </cell>
          <cell r="G690">
            <v>3340</v>
          </cell>
          <cell r="H690">
            <v>1711</v>
          </cell>
          <cell r="I690">
            <v>1629</v>
          </cell>
          <cell r="J690">
            <v>4.97608796054886</v>
          </cell>
          <cell r="K690">
            <v>5.04570923031554</v>
          </cell>
          <cell r="L690">
            <v>4.90500135497275</v>
          </cell>
          <cell r="M690">
            <v>1305</v>
          </cell>
          <cell r="N690">
            <v>5.15097690941385</v>
          </cell>
          <cell r="O690">
            <v>1663.86856127886</v>
          </cell>
          <cell r="P690">
            <v>2035</v>
          </cell>
          <cell r="Q690">
            <v>4.87005217058345</v>
          </cell>
          <cell r="R690">
            <v>2052.5321878141</v>
          </cell>
        </row>
        <row r="691">
          <cell r="B691" t="str">
            <v>0016</v>
          </cell>
          <cell r="C691" t="str">
            <v>El Fuenteño</v>
          </cell>
          <cell r="D691" t="str">
            <v>100°09'39.990" W</v>
          </cell>
          <cell r="E691" t="str">
            <v>20°53'59.015" N</v>
          </cell>
          <cell r="F691">
            <v>2460</v>
          </cell>
          <cell r="G691">
            <v>157</v>
          </cell>
          <cell r="H691">
            <v>87</v>
          </cell>
          <cell r="I691">
            <v>70</v>
          </cell>
          <cell r="J691">
            <v>0.233905931079692</v>
          </cell>
          <cell r="K691">
            <v>0.256561486287231</v>
          </cell>
          <cell r="L691">
            <v>0.210773538887718</v>
          </cell>
          <cell r="M691">
            <v>18</v>
          </cell>
          <cell r="N691">
            <v>0.0710479573712256</v>
          </cell>
          <cell r="O691">
            <v>22.9499111900533</v>
          </cell>
          <cell r="P691">
            <v>139</v>
          </cell>
          <cell r="Q691">
            <v>0.332647298138132</v>
          </cell>
          <cell r="R691">
            <v>140.197530273297</v>
          </cell>
        </row>
        <row r="692">
          <cell r="B692" t="str">
            <v>0017</v>
          </cell>
          <cell r="C692" t="str">
            <v>Galeras</v>
          </cell>
          <cell r="D692" t="str">
            <v>100°09'24.652" W</v>
          </cell>
          <cell r="E692" t="str">
            <v>20°36'53.045" N</v>
          </cell>
          <cell r="F692">
            <v>1916</v>
          </cell>
          <cell r="G692">
            <v>3348</v>
          </cell>
          <cell r="H692">
            <v>1697</v>
          </cell>
          <cell r="I692">
            <v>1651</v>
          </cell>
          <cell r="J692">
            <v>4.98800673410706</v>
          </cell>
          <cell r="K692">
            <v>5.0044234739015</v>
          </cell>
          <cell r="L692">
            <v>4.9712444671946</v>
          </cell>
          <cell r="M692">
            <v>1926</v>
          </cell>
          <cell r="N692">
            <v>7.60213143872114</v>
          </cell>
          <cell r="O692">
            <v>2455.6404973357</v>
          </cell>
          <cell r="P692">
            <v>1422</v>
          </cell>
          <cell r="Q692">
            <v>3.40305365433399</v>
          </cell>
          <cell r="R692">
            <v>1434.2509931556</v>
          </cell>
        </row>
        <row r="693">
          <cell r="B693" t="str">
            <v>0018</v>
          </cell>
          <cell r="C693" t="str">
            <v>El Gallo</v>
          </cell>
          <cell r="D693" t="str">
            <v>100°02'48.097" W</v>
          </cell>
          <cell r="E693" t="str">
            <v>20°40'17.603" N</v>
          </cell>
          <cell r="F693">
            <v>2019</v>
          </cell>
          <cell r="G693">
            <v>1884</v>
          </cell>
          <cell r="H693">
            <v>917</v>
          </cell>
          <cell r="I693">
            <v>967</v>
          </cell>
          <cell r="J693">
            <v>2.8068711729563</v>
          </cell>
          <cell r="K693">
            <v>2.70421704511943</v>
          </cell>
          <cell r="L693">
            <v>2.91168588720605</v>
          </cell>
          <cell r="M693">
            <v>391</v>
          </cell>
          <cell r="N693">
            <v>1.54331951845273</v>
          </cell>
          <cell r="O693">
            <v>498.523070850602</v>
          </cell>
          <cell r="P693">
            <v>1493</v>
          </cell>
          <cell r="Q693">
            <v>3.57296702244771</v>
          </cell>
          <cell r="R693">
            <v>1505.86268128081</v>
          </cell>
        </row>
        <row r="694">
          <cell r="B694" t="str">
            <v>0019</v>
          </cell>
          <cell r="C694" t="str">
            <v>La Joya</v>
          </cell>
          <cell r="D694" t="str">
            <v>100°13'22.923" W</v>
          </cell>
          <cell r="E694" t="str">
            <v>20°52'01.116" N</v>
          </cell>
          <cell r="F694">
            <v>2361</v>
          </cell>
          <cell r="G694">
            <v>74</v>
          </cell>
          <cell r="H694">
            <v>37</v>
          </cell>
          <cell r="I694">
            <v>37</v>
          </cell>
          <cell r="J694">
            <v>0.110248655413358</v>
          </cell>
          <cell r="K694">
            <v>0.109112356237098</v>
          </cell>
          <cell r="L694">
            <v>0.111408870554937</v>
          </cell>
          <cell r="M694">
            <v>3</v>
          </cell>
          <cell r="N694">
            <v>0.0118413262285376</v>
          </cell>
          <cell r="O694">
            <v>3.82498519834221</v>
          </cell>
          <cell r="P694">
            <v>71</v>
          </cell>
          <cell r="Q694">
            <v>0.169913368113722</v>
          </cell>
          <cell r="R694">
            <v>71.6116881252094</v>
          </cell>
        </row>
        <row r="695">
          <cell r="B695" t="str">
            <v>0020</v>
          </cell>
          <cell r="C695" t="str">
            <v>El Leoncito</v>
          </cell>
          <cell r="D695" t="str">
            <v>100°02'47.895" W</v>
          </cell>
          <cell r="E695" t="str">
            <v>20°43'41.542" N</v>
          </cell>
          <cell r="F695">
            <v>2021</v>
          </cell>
          <cell r="G695">
            <v>27</v>
          </cell>
          <cell r="H695">
            <v>12</v>
          </cell>
          <cell r="I695">
            <v>15</v>
          </cell>
          <cell r="J695">
            <v>0.0402258607589279</v>
          </cell>
          <cell r="K695">
            <v>0.0353877912120319</v>
          </cell>
          <cell r="L695">
            <v>0.0451657583330824</v>
          </cell>
          <cell r="M695">
            <v>4</v>
          </cell>
          <cell r="N695">
            <v>0.0157884349713835</v>
          </cell>
          <cell r="O695">
            <v>5.09998026445629</v>
          </cell>
          <cell r="P695">
            <v>23</v>
          </cell>
          <cell r="Q695">
            <v>0.0550423586847269</v>
          </cell>
          <cell r="R695">
            <v>23.198152491265</v>
          </cell>
        </row>
        <row r="696">
          <cell r="B696" t="str">
            <v>0021</v>
          </cell>
          <cell r="C696" t="str">
            <v>El Lindero</v>
          </cell>
          <cell r="D696" t="str">
            <v>100°02'18.432" W</v>
          </cell>
          <cell r="E696" t="str">
            <v>20°45'11.483" N</v>
          </cell>
          <cell r="F696">
            <v>1957</v>
          </cell>
          <cell r="G696">
            <v>1263</v>
          </cell>
          <cell r="H696">
            <v>654</v>
          </cell>
          <cell r="I696">
            <v>609</v>
          </cell>
          <cell r="J696">
            <v>1.88167637550096</v>
          </cell>
          <cell r="K696">
            <v>1.92863462105574</v>
          </cell>
          <cell r="L696">
            <v>1.83372978832315</v>
          </cell>
          <cell r="M696">
            <v>482</v>
          </cell>
          <cell r="N696">
            <v>1.90250641405171</v>
          </cell>
          <cell r="O696">
            <v>614.547621866983</v>
          </cell>
          <cell r="P696">
            <v>781</v>
          </cell>
          <cell r="Q696">
            <v>1.86904704925095</v>
          </cell>
          <cell r="R696">
            <v>787.728569377303</v>
          </cell>
        </row>
        <row r="697">
          <cell r="B697" t="str">
            <v>0023</v>
          </cell>
          <cell r="C697" t="str">
            <v>México Lindo</v>
          </cell>
          <cell r="D697" t="str">
            <v>100°06'14.871" W</v>
          </cell>
          <cell r="E697" t="str">
            <v>20°34'37.690" N</v>
          </cell>
          <cell r="F697">
            <v>1903</v>
          </cell>
          <cell r="G697">
            <v>974</v>
          </cell>
          <cell r="H697">
            <v>487</v>
          </cell>
          <cell r="I697">
            <v>487</v>
          </cell>
          <cell r="J697">
            <v>1.45111068071095</v>
          </cell>
          <cell r="K697">
            <v>1.43615452668829</v>
          </cell>
          <cell r="L697">
            <v>1.46638162054741</v>
          </cell>
          <cell r="M697">
            <v>369</v>
          </cell>
          <cell r="N697">
            <v>1.45648312611012</v>
          </cell>
          <cell r="O697">
            <v>470.473179396092</v>
          </cell>
          <cell r="P697">
            <v>605</v>
          </cell>
          <cell r="Q697">
            <v>1.4478533480113</v>
          </cell>
          <cell r="R697">
            <v>610.212272052841</v>
          </cell>
        </row>
        <row r="698">
          <cell r="B698" t="str">
            <v>0026</v>
          </cell>
          <cell r="C698" t="str">
            <v>Nogales</v>
          </cell>
          <cell r="D698" t="str">
            <v>100°08'40.483" W</v>
          </cell>
          <cell r="E698" t="str">
            <v>20°41'48.268" N</v>
          </cell>
          <cell r="F698">
            <v>2067</v>
          </cell>
          <cell r="G698">
            <v>1150</v>
          </cell>
          <cell r="H698">
            <v>575</v>
          </cell>
          <cell r="I698">
            <v>575</v>
          </cell>
          <cell r="J698">
            <v>1.71332369899137</v>
          </cell>
          <cell r="K698">
            <v>1.69566499557653</v>
          </cell>
          <cell r="L698">
            <v>1.73135406943483</v>
          </cell>
          <cell r="M698">
            <v>491</v>
          </cell>
          <cell r="N698">
            <v>1.93803039273732</v>
          </cell>
          <cell r="O698">
            <v>626.022577462009</v>
          </cell>
          <cell r="P698">
            <v>659</v>
          </cell>
          <cell r="Q698">
            <v>1.57708323361892</v>
          </cell>
          <cell r="R698">
            <v>664.677499641028</v>
          </cell>
        </row>
        <row r="699">
          <cell r="B699" t="str">
            <v>0027</v>
          </cell>
          <cell r="C699" t="str">
            <v>Purísima de Cubos (La Purísima)</v>
          </cell>
          <cell r="D699" t="str">
            <v>100°07'06.483" W</v>
          </cell>
          <cell r="E699" t="str">
            <v>20°36'00.611" N</v>
          </cell>
          <cell r="F699">
            <v>1912</v>
          </cell>
          <cell r="G699">
            <v>1758</v>
          </cell>
          <cell r="H699">
            <v>878</v>
          </cell>
          <cell r="I699">
            <v>880</v>
          </cell>
          <cell r="J699">
            <v>2.61915048941464</v>
          </cell>
          <cell r="K699">
            <v>2.58920672368033</v>
          </cell>
          <cell r="L699">
            <v>2.64972448887417</v>
          </cell>
          <cell r="M699">
            <v>855</v>
          </cell>
          <cell r="N699">
            <v>3.37477797513322</v>
          </cell>
          <cell r="O699">
            <v>1090.12078152753</v>
          </cell>
          <cell r="P699">
            <v>903</v>
          </cell>
          <cell r="Q699">
            <v>2.16101086488298</v>
          </cell>
          <cell r="R699">
            <v>910.779639113579</v>
          </cell>
        </row>
        <row r="700">
          <cell r="B700" t="str">
            <v>0029</v>
          </cell>
          <cell r="C700" t="str">
            <v>Panales</v>
          </cell>
          <cell r="D700" t="str">
            <v>100°07'38.309" W</v>
          </cell>
          <cell r="E700" t="str">
            <v>20°37'06.513" N</v>
          </cell>
          <cell r="F700">
            <v>1934</v>
          </cell>
          <cell r="G700">
            <v>28</v>
          </cell>
          <cell r="H700">
            <v>14</v>
          </cell>
          <cell r="I700">
            <v>14</v>
          </cell>
          <cell r="J700">
            <v>0.041715707453703</v>
          </cell>
          <cell r="K700">
            <v>0.0412857564140372</v>
          </cell>
          <cell r="L700">
            <v>0.0421547077775436</v>
          </cell>
          <cell r="M700">
            <v>9</v>
          </cell>
          <cell r="N700">
            <v>0.0355239786856128</v>
          </cell>
          <cell r="O700">
            <v>11.4749555950266</v>
          </cell>
          <cell r="P700">
            <v>19</v>
          </cell>
          <cell r="Q700">
            <v>0.045469774565644</v>
          </cell>
          <cell r="R700">
            <v>19.1636911884363</v>
          </cell>
        </row>
        <row r="701">
          <cell r="B701" t="str">
            <v>0030</v>
          </cell>
          <cell r="C701" t="str">
            <v>Peña Colorada</v>
          </cell>
          <cell r="D701" t="str">
            <v>100°08'47.116" W</v>
          </cell>
          <cell r="E701" t="str">
            <v>20°43'42.222" N</v>
          </cell>
          <cell r="F701">
            <v>2058</v>
          </cell>
          <cell r="G701">
            <v>533</v>
          </cell>
          <cell r="H701">
            <v>264</v>
          </cell>
          <cell r="I701">
            <v>269</v>
          </cell>
          <cell r="J701">
            <v>0.794088288315132</v>
          </cell>
          <cell r="K701">
            <v>0.778531406664701</v>
          </cell>
          <cell r="L701">
            <v>0.809972599439945</v>
          </cell>
          <cell r="M701">
            <v>178</v>
          </cell>
          <cell r="N701">
            <v>0.702585356226564</v>
          </cell>
          <cell r="O701">
            <v>226.949121768305</v>
          </cell>
          <cell r="P701">
            <v>355</v>
          </cell>
          <cell r="Q701">
            <v>0.849566840568612</v>
          </cell>
          <cell r="R701">
            <v>358.058440626047</v>
          </cell>
        </row>
        <row r="702">
          <cell r="B702" t="str">
            <v>0031</v>
          </cell>
          <cell r="C702" t="str">
            <v>San José la Peñuela (La Peñuela)</v>
          </cell>
          <cell r="D702" t="str">
            <v>100°09'00.778" W</v>
          </cell>
          <cell r="E702" t="str">
            <v>20°38'40.533" N</v>
          </cell>
          <cell r="F702">
            <v>1941</v>
          </cell>
          <cell r="G702">
            <v>2985</v>
          </cell>
          <cell r="H702">
            <v>1494</v>
          </cell>
          <cell r="I702">
            <v>1491</v>
          </cell>
          <cell r="J702">
            <v>4.4471923839037</v>
          </cell>
          <cell r="K702">
            <v>4.40578000589797</v>
          </cell>
          <cell r="L702">
            <v>4.48947637830839</v>
          </cell>
          <cell r="M702">
            <v>1989</v>
          </cell>
          <cell r="N702">
            <v>7.85079928952043</v>
          </cell>
          <cell r="O702">
            <v>2535.96518650089</v>
          </cell>
          <cell r="P702">
            <v>996</v>
          </cell>
          <cell r="Q702">
            <v>2.38357344565165</v>
          </cell>
          <cell r="R702">
            <v>1004.58086440435</v>
          </cell>
        </row>
        <row r="703">
          <cell r="B703" t="str">
            <v>0033</v>
          </cell>
          <cell r="C703" t="str">
            <v>La Pila</v>
          </cell>
          <cell r="D703" t="str">
            <v>100°05'40.749" W</v>
          </cell>
          <cell r="E703" t="str">
            <v>20°45'00.612" N</v>
          </cell>
          <cell r="F703">
            <v>2034</v>
          </cell>
          <cell r="G703">
            <v>187</v>
          </cell>
          <cell r="H703">
            <v>89</v>
          </cell>
          <cell r="I703">
            <v>98</v>
          </cell>
          <cell r="J703">
            <v>0.278601331922945</v>
          </cell>
          <cell r="K703">
            <v>0.262459451489236</v>
          </cell>
          <cell r="L703">
            <v>0.295082954442805</v>
          </cell>
          <cell r="M703">
            <v>20</v>
          </cell>
          <cell r="N703">
            <v>0.0789421748569173</v>
          </cell>
          <cell r="O703">
            <v>25.4999013222814</v>
          </cell>
          <cell r="P703">
            <v>167</v>
          </cell>
          <cell r="Q703">
            <v>0.399655386971713</v>
          </cell>
          <cell r="R703">
            <v>168.438759393098</v>
          </cell>
        </row>
        <row r="704">
          <cell r="B704" t="str">
            <v>0034</v>
          </cell>
          <cell r="C704" t="str">
            <v>El Poleo</v>
          </cell>
          <cell r="D704" t="str">
            <v>100°02'59.463" W</v>
          </cell>
          <cell r="E704" t="str">
            <v>20°51'58.567" N</v>
          </cell>
          <cell r="F704">
            <v>1763</v>
          </cell>
          <cell r="G704">
            <v>539</v>
          </cell>
          <cell r="H704">
            <v>279</v>
          </cell>
          <cell r="I704">
            <v>260</v>
          </cell>
          <cell r="J704">
            <v>0.803027368483783</v>
          </cell>
          <cell r="K704">
            <v>0.822766145679741</v>
          </cell>
          <cell r="L704">
            <v>0.782873144440095</v>
          </cell>
          <cell r="M704">
            <v>114</v>
          </cell>
          <cell r="N704">
            <v>0.449970396684429</v>
          </cell>
          <cell r="O704">
            <v>145.349437537004</v>
          </cell>
          <cell r="P704">
            <v>425</v>
          </cell>
          <cell r="Q704">
            <v>1.01708706265256</v>
          </cell>
          <cell r="R704">
            <v>428.661513425549</v>
          </cell>
        </row>
        <row r="705">
          <cell r="B705" t="str">
            <v>0035</v>
          </cell>
          <cell r="C705" t="str">
            <v>El Potrero</v>
          </cell>
          <cell r="D705" t="str">
            <v>100°05'27.197" W</v>
          </cell>
          <cell r="E705" t="str">
            <v>20°51'27.040" N</v>
          </cell>
          <cell r="F705">
            <v>1843</v>
          </cell>
          <cell r="G705">
            <v>167</v>
          </cell>
          <cell r="H705">
            <v>39</v>
          </cell>
          <cell r="I705">
            <v>128</v>
          </cell>
          <cell r="J705">
            <v>0.248804398027443</v>
          </cell>
          <cell r="K705">
            <v>0.115010321439104</v>
          </cell>
          <cell r="L705">
            <v>0.38541447110897</v>
          </cell>
          <cell r="M705">
            <v>29</v>
          </cell>
          <cell r="N705">
            <v>0.11446615354253</v>
          </cell>
          <cell r="O705">
            <v>36.9748569173081</v>
          </cell>
          <cell r="P705">
            <v>138</v>
          </cell>
          <cell r="Q705">
            <v>0.330254152108362</v>
          </cell>
          <cell r="R705">
            <v>139.18891494759</v>
          </cell>
        </row>
        <row r="706">
          <cell r="B706" t="str">
            <v>0036</v>
          </cell>
          <cell r="C706" t="str">
            <v>Puerta de Enmedio</v>
          </cell>
          <cell r="D706" t="str">
            <v>100°08'58.711" W</v>
          </cell>
          <cell r="E706" t="str">
            <v>20°45'44.075" N</v>
          </cell>
          <cell r="F706">
            <v>2028</v>
          </cell>
          <cell r="G706">
            <v>882</v>
          </cell>
          <cell r="H706">
            <v>440</v>
          </cell>
          <cell r="I706">
            <v>442</v>
          </cell>
          <cell r="J706">
            <v>1.31404478479165</v>
          </cell>
          <cell r="K706">
            <v>1.29755234444117</v>
          </cell>
          <cell r="L706">
            <v>1.33088434554816</v>
          </cell>
          <cell r="M706">
            <v>240</v>
          </cell>
          <cell r="N706">
            <v>0.947306098283008</v>
          </cell>
          <cell r="O706">
            <v>305.998815867377</v>
          </cell>
          <cell r="P706">
            <v>642</v>
          </cell>
          <cell r="Q706">
            <v>1.53639975111281</v>
          </cell>
          <cell r="R706">
            <v>647.531039104006</v>
          </cell>
        </row>
        <row r="707">
          <cell r="B707" t="str">
            <v>0037</v>
          </cell>
          <cell r="C707" t="str">
            <v>El Mezote</v>
          </cell>
          <cell r="D707" t="str">
            <v>100°09'33.000" W</v>
          </cell>
          <cell r="E707" t="str">
            <v>20°44'55.000" N</v>
          </cell>
          <cell r="F707">
            <v>2023</v>
          </cell>
          <cell r="G707">
            <v>454</v>
          </cell>
          <cell r="H707">
            <v>229</v>
          </cell>
          <cell r="I707">
            <v>225</v>
          </cell>
          <cell r="J707">
            <v>0.676390399427899</v>
          </cell>
          <cell r="K707">
            <v>0.675317015629608</v>
          </cell>
          <cell r="L707">
            <v>0.677486374996236</v>
          </cell>
          <cell r="M707">
            <v>103</v>
          </cell>
          <cell r="N707">
            <v>0.406552200513124</v>
          </cell>
          <cell r="O707">
            <v>131.324491809749</v>
          </cell>
          <cell r="P707">
            <v>351</v>
          </cell>
          <cell r="Q707">
            <v>0.839994256449529</v>
          </cell>
          <cell r="R707">
            <v>354.023979323218</v>
          </cell>
        </row>
        <row r="708">
          <cell r="B708" t="str">
            <v>0039</v>
          </cell>
          <cell r="C708" t="str">
            <v>Puerto de San Antonio</v>
          </cell>
          <cell r="D708" t="str">
            <v>100°12'16.436" W</v>
          </cell>
          <cell r="E708" t="str">
            <v>20°50'05.282" N</v>
          </cell>
          <cell r="F708">
            <v>2321</v>
          </cell>
          <cell r="G708">
            <v>144</v>
          </cell>
          <cell r="H708">
            <v>67</v>
          </cell>
          <cell r="I708">
            <v>77</v>
          </cell>
          <cell r="J708">
            <v>0.214537924047616</v>
          </cell>
          <cell r="K708">
            <v>0.197581834267178</v>
          </cell>
          <cell r="L708">
            <v>0.23185089277649</v>
          </cell>
          <cell r="M708">
            <v>29</v>
          </cell>
          <cell r="N708">
            <v>0.11446615354253</v>
          </cell>
          <cell r="O708">
            <v>36.9748569173081</v>
          </cell>
          <cell r="P708">
            <v>115</v>
          </cell>
          <cell r="Q708">
            <v>0.275211793423635</v>
          </cell>
          <cell r="R708">
            <v>115.990762456325</v>
          </cell>
        </row>
        <row r="709">
          <cell r="B709" t="str">
            <v>0040</v>
          </cell>
          <cell r="C709" t="str">
            <v>Los Quiotes (San José los Quiotes)</v>
          </cell>
          <cell r="D709" t="str">
            <v>100°03'02.338" W</v>
          </cell>
          <cell r="E709" t="str">
            <v>20°45'06.540" N</v>
          </cell>
          <cell r="F709">
            <v>1981</v>
          </cell>
          <cell r="G709">
            <v>997</v>
          </cell>
          <cell r="H709">
            <v>516</v>
          </cell>
          <cell r="I709">
            <v>481</v>
          </cell>
          <cell r="J709">
            <v>1.48537715469078</v>
          </cell>
          <cell r="K709">
            <v>1.52167502211737</v>
          </cell>
          <cell r="L709">
            <v>1.44831531721418</v>
          </cell>
          <cell r="M709">
            <v>387</v>
          </cell>
          <cell r="N709">
            <v>1.52753108348135</v>
          </cell>
          <cell r="O709">
            <v>493.423090586146</v>
          </cell>
          <cell r="P709">
            <v>610</v>
          </cell>
          <cell r="Q709">
            <v>1.45981907816015</v>
          </cell>
          <cell r="R709">
            <v>615.255348681377</v>
          </cell>
        </row>
        <row r="710">
          <cell r="B710" t="str">
            <v>0041</v>
          </cell>
          <cell r="C710" t="str">
            <v>Salitrera (Presa de la Soledad)</v>
          </cell>
          <cell r="D710" t="str">
            <v>100°03'29.483" W</v>
          </cell>
          <cell r="E710" t="str">
            <v>20°51'26.928" N</v>
          </cell>
          <cell r="F710">
            <v>1775</v>
          </cell>
          <cell r="G710">
            <v>534</v>
          </cell>
          <cell r="H710">
            <v>272</v>
          </cell>
          <cell r="I710">
            <v>262</v>
          </cell>
          <cell r="J710">
            <v>0.795578135009908</v>
          </cell>
          <cell r="K710">
            <v>0.802123267472722</v>
          </cell>
          <cell r="L710">
            <v>0.788895245551173</v>
          </cell>
          <cell r="M710">
            <v>114</v>
          </cell>
          <cell r="N710">
            <v>0.449970396684429</v>
          </cell>
          <cell r="O710">
            <v>145.349437537004</v>
          </cell>
          <cell r="P710">
            <v>420</v>
          </cell>
          <cell r="Q710">
            <v>1.00512133250371</v>
          </cell>
          <cell r="R710">
            <v>423.618436797013</v>
          </cell>
        </row>
        <row r="711">
          <cell r="B711" t="str">
            <v>0042</v>
          </cell>
          <cell r="C711" t="str">
            <v>San Francisco</v>
          </cell>
          <cell r="D711" t="str">
            <v>100°08'08.934" W</v>
          </cell>
          <cell r="E711" t="str">
            <v>20°34'53.985" N</v>
          </cell>
          <cell r="F711">
            <v>1905</v>
          </cell>
          <cell r="G711">
            <v>912</v>
          </cell>
          <cell r="H711">
            <v>445</v>
          </cell>
          <cell r="I711">
            <v>467</v>
          </cell>
          <cell r="J711">
            <v>1.3587401856349</v>
          </cell>
          <cell r="K711">
            <v>1.31229725744618</v>
          </cell>
          <cell r="L711">
            <v>1.40616060943663</v>
          </cell>
          <cell r="M711">
            <v>487</v>
          </cell>
          <cell r="N711">
            <v>1.92224195776594</v>
          </cell>
          <cell r="O711">
            <v>620.922597197553</v>
          </cell>
          <cell r="P711">
            <v>425</v>
          </cell>
          <cell r="Q711">
            <v>1.01708706265256</v>
          </cell>
          <cell r="R711">
            <v>428.661513425549</v>
          </cell>
        </row>
        <row r="712">
          <cell r="B712" t="str">
            <v>0043</v>
          </cell>
          <cell r="C712" t="str">
            <v>San Ildefonso</v>
          </cell>
          <cell r="D712" t="str">
            <v>100°10'12.874" W</v>
          </cell>
          <cell r="E712" t="str">
            <v>20°34'05.476" N</v>
          </cell>
          <cell r="F712">
            <v>1918</v>
          </cell>
          <cell r="G712">
            <v>2766</v>
          </cell>
          <cell r="H712">
            <v>1368</v>
          </cell>
          <cell r="I712">
            <v>1398</v>
          </cell>
          <cell r="J712">
            <v>4.12091595774795</v>
          </cell>
          <cell r="K712">
            <v>4.03420819817163</v>
          </cell>
          <cell r="L712">
            <v>4.20944867664328</v>
          </cell>
          <cell r="M712">
            <v>1091</v>
          </cell>
          <cell r="N712">
            <v>4.30629563844484</v>
          </cell>
          <cell r="O712">
            <v>1391.01961713045</v>
          </cell>
          <cell r="P712">
            <v>1675</v>
          </cell>
          <cell r="Q712">
            <v>4.00851959986598</v>
          </cell>
          <cell r="R712">
            <v>1689.43067055952</v>
          </cell>
        </row>
        <row r="713">
          <cell r="B713" t="str">
            <v>0045</v>
          </cell>
          <cell r="C713" t="str">
            <v>San Martín</v>
          </cell>
          <cell r="D713" t="str">
            <v> 99°58'27.131" W</v>
          </cell>
          <cell r="E713" t="str">
            <v>20°43'22.163" N</v>
          </cell>
          <cell r="F713">
            <v>2097</v>
          </cell>
          <cell r="G713">
            <v>1628</v>
          </cell>
          <cell r="H713">
            <v>835</v>
          </cell>
          <cell r="I713">
            <v>793</v>
          </cell>
          <cell r="J713">
            <v>2.42547041909388</v>
          </cell>
          <cell r="K713">
            <v>2.46240047183722</v>
          </cell>
          <cell r="L713">
            <v>2.38776309054229</v>
          </cell>
          <cell r="M713">
            <v>710</v>
          </cell>
          <cell r="N713">
            <v>2.80244720742056</v>
          </cell>
          <cell r="O713">
            <v>905.246496940991</v>
          </cell>
          <cell r="P713">
            <v>918</v>
          </cell>
          <cell r="Q713">
            <v>2.19690805532954</v>
          </cell>
          <cell r="R713">
            <v>925.908868999186</v>
          </cell>
        </row>
        <row r="714">
          <cell r="B714" t="str">
            <v>0046</v>
          </cell>
          <cell r="C714" t="str">
            <v>Santa María de Guadalupe</v>
          </cell>
          <cell r="D714" t="str">
            <v>100°04'52.000" W</v>
          </cell>
          <cell r="E714" t="str">
            <v>20°49'47.000" N</v>
          </cell>
          <cell r="F714">
            <v>1870</v>
          </cell>
          <cell r="G714">
            <v>27</v>
          </cell>
          <cell r="H714">
            <v>13</v>
          </cell>
          <cell r="I714">
            <v>14</v>
          </cell>
          <cell r="J714">
            <v>0.0402258607589279</v>
          </cell>
          <cell r="K714">
            <v>0.0383367738130345</v>
          </cell>
          <cell r="L714">
            <v>0.0421547077775436</v>
          </cell>
          <cell r="M714">
            <v>3</v>
          </cell>
          <cell r="N714">
            <v>0.0118413262285376</v>
          </cell>
          <cell r="O714">
            <v>3.82498519834221</v>
          </cell>
          <cell r="P714">
            <v>24</v>
          </cell>
          <cell r="Q714">
            <v>0.0574355047144977</v>
          </cell>
          <cell r="R714">
            <v>24.2067678169722</v>
          </cell>
        </row>
        <row r="715">
          <cell r="B715" t="str">
            <v>0047</v>
          </cell>
          <cell r="C715" t="str">
            <v>Santa María Nativitas</v>
          </cell>
          <cell r="D715" t="str">
            <v>100°09'20.000" W</v>
          </cell>
          <cell r="E715" t="str">
            <v>20°35'04.000" N</v>
          </cell>
          <cell r="F715">
            <v>1910</v>
          </cell>
          <cell r="G715">
            <v>71</v>
          </cell>
          <cell r="H715">
            <v>31</v>
          </cell>
          <cell r="I715">
            <v>40</v>
          </cell>
          <cell r="J715">
            <v>0.105779115329033</v>
          </cell>
          <cell r="K715">
            <v>0.0914184606310823</v>
          </cell>
          <cell r="L715">
            <v>0.120442022221553</v>
          </cell>
          <cell r="M715">
            <v>43</v>
          </cell>
          <cell r="N715">
            <v>0.169725675942372</v>
          </cell>
          <cell r="O715">
            <v>54.8247878429051</v>
          </cell>
          <cell r="P715">
            <v>28</v>
          </cell>
          <cell r="Q715">
            <v>0.0670080888335806</v>
          </cell>
          <cell r="R715">
            <v>28.2412291198009</v>
          </cell>
        </row>
        <row r="716">
          <cell r="B716" t="str">
            <v>0048</v>
          </cell>
          <cell r="C716" t="str">
            <v>Santa Rosa de Lima (Santa Rosa Poblado)</v>
          </cell>
          <cell r="D716" t="str">
            <v> 99°58'35.566" W</v>
          </cell>
          <cell r="E716" t="str">
            <v>20°39'56.271" N</v>
          </cell>
          <cell r="F716">
            <v>1931</v>
          </cell>
          <cell r="G716">
            <v>2103</v>
          </cell>
          <cell r="H716">
            <v>1093</v>
          </cell>
          <cell r="I716">
            <v>1010</v>
          </cell>
          <cell r="J716">
            <v>3.13314759911205</v>
          </cell>
          <cell r="K716">
            <v>3.2232379828959</v>
          </cell>
          <cell r="L716">
            <v>3.04116106109422</v>
          </cell>
          <cell r="M716">
            <v>661</v>
          </cell>
          <cell r="N716">
            <v>2.60903887902112</v>
          </cell>
          <cell r="O716">
            <v>842.771738701401</v>
          </cell>
          <cell r="P716">
            <v>1442</v>
          </cell>
          <cell r="Q716">
            <v>3.4509165749294</v>
          </cell>
          <cell r="R716">
            <v>1454.42329966975</v>
          </cell>
        </row>
        <row r="717">
          <cell r="B717" t="str">
            <v>0049</v>
          </cell>
          <cell r="C717" t="str">
            <v>San Vicente el Alto (San Vicente)</v>
          </cell>
          <cell r="D717" t="str">
            <v>100°09'58.418" W</v>
          </cell>
          <cell r="E717" t="str">
            <v>20°34'04.925" N</v>
          </cell>
          <cell r="F717">
            <v>1916</v>
          </cell>
          <cell r="G717">
            <v>1459</v>
          </cell>
          <cell r="H717">
            <v>747</v>
          </cell>
          <cell r="I717">
            <v>712</v>
          </cell>
          <cell r="J717">
            <v>2.17368632767688</v>
          </cell>
          <cell r="K717">
            <v>2.20289000294898</v>
          </cell>
          <cell r="L717">
            <v>2.14386799554365</v>
          </cell>
          <cell r="M717">
            <v>843</v>
          </cell>
          <cell r="N717">
            <v>3.32741267021906</v>
          </cell>
          <cell r="O717">
            <v>1074.82084073416</v>
          </cell>
          <cell r="P717">
            <v>616</v>
          </cell>
          <cell r="Q717">
            <v>1.47417795433877</v>
          </cell>
          <cell r="R717">
            <v>621.30704063562</v>
          </cell>
        </row>
        <row r="718">
          <cell r="B718" t="str">
            <v>0050</v>
          </cell>
          <cell r="C718" t="str">
            <v>Rancho San Vicente (San Vicente el Bajo)</v>
          </cell>
          <cell r="D718" t="str">
            <v>100°09'24.821" W</v>
          </cell>
          <cell r="E718" t="str">
            <v>20°34'21.452" N</v>
          </cell>
          <cell r="F718">
            <v>1917</v>
          </cell>
          <cell r="G718">
            <v>83</v>
          </cell>
          <cell r="H718">
            <v>44</v>
          </cell>
          <cell r="I718">
            <v>39</v>
          </cell>
          <cell r="J718">
            <v>0.123657275666334</v>
          </cell>
          <cell r="K718">
            <v>0.129755234444117</v>
          </cell>
          <cell r="L718">
            <v>0.117430971666014</v>
          </cell>
          <cell r="M718">
            <v>32</v>
          </cell>
          <cell r="N718">
            <v>0.126307479771068</v>
          </cell>
          <cell r="O718">
            <v>40.7998421156503</v>
          </cell>
          <cell r="P718">
            <v>51</v>
          </cell>
          <cell r="Q718">
            <v>0.122050447518308</v>
          </cell>
          <cell r="R718">
            <v>51.4393816110659</v>
          </cell>
        </row>
        <row r="719">
          <cell r="B719" t="str">
            <v>0051</v>
          </cell>
          <cell r="C719" t="str">
            <v>El Saucillo</v>
          </cell>
          <cell r="D719" t="str">
            <v>100°11'51.051" W</v>
          </cell>
          <cell r="E719" t="str">
            <v>20°48'11.598" N</v>
          </cell>
          <cell r="F719">
            <v>2041</v>
          </cell>
          <cell r="G719">
            <v>1102</v>
          </cell>
          <cell r="H719">
            <v>533</v>
          </cell>
          <cell r="I719">
            <v>569</v>
          </cell>
          <cell r="J719">
            <v>1.64181105764217</v>
          </cell>
          <cell r="K719">
            <v>1.57180772633441</v>
          </cell>
          <cell r="L719">
            <v>1.71328776610159</v>
          </cell>
          <cell r="M719">
            <v>306</v>
          </cell>
          <cell r="N719">
            <v>1.20781527531083</v>
          </cell>
          <cell r="O719">
            <v>390.148490230906</v>
          </cell>
          <cell r="P719">
            <v>796</v>
          </cell>
          <cell r="Q719">
            <v>1.90494423969751</v>
          </cell>
          <cell r="R719">
            <v>802.857799262911</v>
          </cell>
        </row>
        <row r="720">
          <cell r="B720" t="str">
            <v>0055</v>
          </cell>
          <cell r="C720" t="str">
            <v>Los Trigos</v>
          </cell>
          <cell r="D720" t="str">
            <v>100°12'41.000" W</v>
          </cell>
          <cell r="E720" t="str">
            <v>20°54'14.000" N</v>
          </cell>
          <cell r="F720">
            <v>2573</v>
          </cell>
          <cell r="G720">
            <v>270</v>
          </cell>
          <cell r="H720">
            <v>131</v>
          </cell>
          <cell r="I720">
            <v>139</v>
          </cell>
          <cell r="J720">
            <v>0.402258607589279</v>
          </cell>
          <cell r="K720">
            <v>0.386316720731348</v>
          </cell>
          <cell r="L720">
            <v>0.418536027219897</v>
          </cell>
          <cell r="M720">
            <v>30</v>
          </cell>
          <cell r="N720">
            <v>0.118413262285376</v>
          </cell>
          <cell r="O720">
            <v>38.2498519834222</v>
          </cell>
          <cell r="P720">
            <v>240</v>
          </cell>
          <cell r="Q720">
            <v>0.574355047144977</v>
          </cell>
          <cell r="R720">
            <v>242.067678169722</v>
          </cell>
        </row>
        <row r="721">
          <cell r="B721" t="str">
            <v>0056</v>
          </cell>
          <cell r="C721" t="str">
            <v>Urecho</v>
          </cell>
          <cell r="D721" t="str">
            <v>100°04'20.918" W</v>
          </cell>
          <cell r="E721" t="str">
            <v>20°39'13.307" N</v>
          </cell>
          <cell r="F721">
            <v>2087</v>
          </cell>
          <cell r="G721">
            <v>2029</v>
          </cell>
          <cell r="H721">
            <v>1040</v>
          </cell>
          <cell r="I721">
            <v>989</v>
          </cell>
          <cell r="J721">
            <v>3.02289894369869</v>
          </cell>
          <cell r="K721">
            <v>3.06694190504276</v>
          </cell>
          <cell r="L721">
            <v>2.9779289994279</v>
          </cell>
          <cell r="M721">
            <v>234</v>
          </cell>
          <cell r="N721">
            <v>0.923623445825933</v>
          </cell>
          <cell r="O721">
            <v>298.348845470693</v>
          </cell>
          <cell r="P721">
            <v>1795</v>
          </cell>
          <cell r="Q721">
            <v>4.29569712343847</v>
          </cell>
          <cell r="R721">
            <v>1810.46450964438</v>
          </cell>
        </row>
        <row r="722">
          <cell r="B722" t="str">
            <v>0057</v>
          </cell>
          <cell r="C722" t="str">
            <v>Viborillas</v>
          </cell>
          <cell r="D722" t="str">
            <v>100°11'16.888" W</v>
          </cell>
          <cell r="E722" t="str">
            <v>20°36'26.657" N</v>
          </cell>
          <cell r="F722">
            <v>1920</v>
          </cell>
          <cell r="G722">
            <v>1405</v>
          </cell>
          <cell r="H722">
            <v>697</v>
          </cell>
          <cell r="I722">
            <v>708</v>
          </cell>
          <cell r="J722">
            <v>2.09323460615903</v>
          </cell>
          <cell r="K722">
            <v>2.05544087289885</v>
          </cell>
          <cell r="L722">
            <v>2.13182379332149</v>
          </cell>
          <cell r="M722">
            <v>870</v>
          </cell>
          <cell r="N722">
            <v>3.4339846062759</v>
          </cell>
          <cell r="O722">
            <v>1109.24570751924</v>
          </cell>
          <cell r="P722">
            <v>535</v>
          </cell>
          <cell r="Q722">
            <v>1.28033312592734</v>
          </cell>
          <cell r="R722">
            <v>539.609199253339</v>
          </cell>
        </row>
        <row r="723">
          <cell r="B723" t="str">
            <v>0058</v>
          </cell>
          <cell r="C723" t="str">
            <v>Vista Hermosa</v>
          </cell>
          <cell r="D723" t="str">
            <v>100°10'19.445" W</v>
          </cell>
          <cell r="E723" t="str">
            <v>20°45'16.641" N</v>
          </cell>
          <cell r="F723">
            <v>2013</v>
          </cell>
          <cell r="G723">
            <v>1004</v>
          </cell>
          <cell r="H723">
            <v>497</v>
          </cell>
          <cell r="I723">
            <v>507</v>
          </cell>
          <cell r="J723">
            <v>1.49580608155421</v>
          </cell>
          <cell r="K723">
            <v>1.46564435269832</v>
          </cell>
          <cell r="L723">
            <v>1.52660263165819</v>
          </cell>
          <cell r="M723">
            <v>300</v>
          </cell>
          <cell r="N723">
            <v>1.18413262285376</v>
          </cell>
          <cell r="O723">
            <v>382.498519834221</v>
          </cell>
          <cell r="P723">
            <v>704</v>
          </cell>
          <cell r="Q723">
            <v>1.6847748049586</v>
          </cell>
          <cell r="R723">
            <v>710.065189297851</v>
          </cell>
        </row>
        <row r="724">
          <cell r="B724" t="str">
            <v>0059</v>
          </cell>
          <cell r="C724" t="str">
            <v>El Zamorano</v>
          </cell>
          <cell r="D724" t="str">
            <v>100°07'02.217" W</v>
          </cell>
          <cell r="E724" t="str">
            <v>20°48'26.767" N</v>
          </cell>
          <cell r="F724">
            <v>1967</v>
          </cell>
          <cell r="G724">
            <v>2327</v>
          </cell>
          <cell r="H724">
            <v>1153</v>
          </cell>
          <cell r="I724">
            <v>1174</v>
          </cell>
          <cell r="J724">
            <v>3.46687325874168</v>
          </cell>
          <cell r="K724">
            <v>3.40017693895606</v>
          </cell>
          <cell r="L724">
            <v>3.53497335220258</v>
          </cell>
          <cell r="M724">
            <v>656</v>
          </cell>
          <cell r="N724">
            <v>2.58930333530689</v>
          </cell>
          <cell r="O724">
            <v>836.396763370831</v>
          </cell>
          <cell r="P724">
            <v>1671</v>
          </cell>
          <cell r="Q724">
            <v>3.9989470157469</v>
          </cell>
          <cell r="R724">
            <v>1685.39620925669</v>
          </cell>
        </row>
        <row r="725">
          <cell r="B725" t="str">
            <v>0060</v>
          </cell>
          <cell r="C725" t="str">
            <v>La Zorra</v>
          </cell>
          <cell r="D725" t="str">
            <v>100°07'44.681" W</v>
          </cell>
          <cell r="E725" t="str">
            <v>20°42'58.190" N</v>
          </cell>
          <cell r="F725">
            <v>2093</v>
          </cell>
          <cell r="G725">
            <v>514</v>
          </cell>
          <cell r="H725">
            <v>243</v>
          </cell>
          <cell r="I725">
            <v>271</v>
          </cell>
          <cell r="J725">
            <v>0.765781201114405</v>
          </cell>
          <cell r="K725">
            <v>0.716602772043645</v>
          </cell>
          <cell r="L725">
            <v>0.815994700551022</v>
          </cell>
          <cell r="M725">
            <v>150</v>
          </cell>
          <cell r="N725">
            <v>0.59206631142688</v>
          </cell>
          <cell r="O725">
            <v>191.249259917111</v>
          </cell>
          <cell r="P725">
            <v>364</v>
          </cell>
          <cell r="Q725">
            <v>0.871105154836548</v>
          </cell>
          <cell r="R725">
            <v>367.135978557412</v>
          </cell>
        </row>
        <row r="726">
          <cell r="B726" t="str">
            <v>0062</v>
          </cell>
          <cell r="C726" t="str">
            <v>Tanquecitos</v>
          </cell>
          <cell r="D726" t="str">
            <v>100°10'56.864" W</v>
          </cell>
          <cell r="E726" t="str">
            <v>20°53'51.811" N</v>
          </cell>
          <cell r="F726">
            <v>2479</v>
          </cell>
          <cell r="G726">
            <v>3</v>
          </cell>
          <cell r="H726">
            <v>1</v>
          </cell>
          <cell r="I726">
            <v>2</v>
          </cell>
          <cell r="J726">
            <v>0.00446954008432532</v>
          </cell>
          <cell r="K726">
            <v>0.00294898260100265</v>
          </cell>
          <cell r="L726">
            <v>0.00602210111107766</v>
          </cell>
          <cell r="M726">
            <v>0</v>
          </cell>
          <cell r="N726">
            <v>0</v>
          </cell>
          <cell r="O726">
            <v>0</v>
          </cell>
          <cell r="P726">
            <v>3</v>
          </cell>
          <cell r="Q726">
            <v>0.00717943808931221</v>
          </cell>
          <cell r="R726">
            <v>3.02584597712152</v>
          </cell>
        </row>
        <row r="727">
          <cell r="B727" t="str">
            <v>0063</v>
          </cell>
          <cell r="C727" t="str">
            <v>Peña Blanca</v>
          </cell>
          <cell r="D727" t="str">
            <v>100°08'22.556" W</v>
          </cell>
          <cell r="E727" t="str">
            <v>20°53'07.982" N</v>
          </cell>
          <cell r="F727">
            <v>2057</v>
          </cell>
          <cell r="G727">
            <v>4</v>
          </cell>
          <cell r="H727">
            <v>2</v>
          </cell>
          <cell r="I727">
            <v>2</v>
          </cell>
          <cell r="J727">
            <v>0.00595938677910043</v>
          </cell>
          <cell r="K727">
            <v>0.00589796520200531</v>
          </cell>
          <cell r="L727">
            <v>0.00602210111107766</v>
          </cell>
          <cell r="M727">
            <v>0</v>
          </cell>
          <cell r="N727">
            <v>0</v>
          </cell>
          <cell r="O727">
            <v>0</v>
          </cell>
          <cell r="P727">
            <v>4</v>
          </cell>
          <cell r="Q727">
            <v>0.00957258411908295</v>
          </cell>
          <cell r="R727">
            <v>4.0344613028287</v>
          </cell>
        </row>
        <row r="728">
          <cell r="B728" t="str">
            <v>0073</v>
          </cell>
          <cell r="C728" t="str">
            <v>Palmas</v>
          </cell>
          <cell r="D728" t="str">
            <v>100°05'09.633" W</v>
          </cell>
          <cell r="E728" t="str">
            <v>20°41'37.400" N</v>
          </cell>
          <cell r="F728">
            <v>2097</v>
          </cell>
          <cell r="G728">
            <v>756</v>
          </cell>
          <cell r="H728">
            <v>400</v>
          </cell>
          <cell r="I728">
            <v>356</v>
          </cell>
          <cell r="J728">
            <v>1.12632410124998</v>
          </cell>
          <cell r="K728">
            <v>1.17959304040106</v>
          </cell>
          <cell r="L728">
            <v>1.07193399777182</v>
          </cell>
          <cell r="M728">
            <v>229</v>
          </cell>
          <cell r="N728">
            <v>0.903887902111703</v>
          </cell>
          <cell r="O728">
            <v>291.973870140122</v>
          </cell>
          <cell r="P728">
            <v>527</v>
          </cell>
          <cell r="Q728">
            <v>1.26118795768918</v>
          </cell>
          <cell r="R728">
            <v>531.540276647681</v>
          </cell>
        </row>
        <row r="729">
          <cell r="B729" t="str">
            <v>0074</v>
          </cell>
          <cell r="C729" t="str">
            <v>Tierra Dura</v>
          </cell>
          <cell r="D729" t="str">
            <v>100°05'14.547" W</v>
          </cell>
          <cell r="E729" t="str">
            <v>20°40'06.337" N</v>
          </cell>
          <cell r="F729">
            <v>2084</v>
          </cell>
          <cell r="G729">
            <v>402</v>
          </cell>
          <cell r="H729">
            <v>203</v>
          </cell>
          <cell r="I729">
            <v>199</v>
          </cell>
          <cell r="J729">
            <v>0.598918371299593</v>
          </cell>
          <cell r="K729">
            <v>0.598643468003539</v>
          </cell>
          <cell r="L729">
            <v>0.599199060552227</v>
          </cell>
          <cell r="M729">
            <v>120</v>
          </cell>
          <cell r="N729">
            <v>0.473653049141504</v>
          </cell>
          <cell r="O729">
            <v>152.999407933689</v>
          </cell>
          <cell r="P729">
            <v>282</v>
          </cell>
          <cell r="Q729">
            <v>0.674867180395348</v>
          </cell>
          <cell r="R729">
            <v>284.429521849423</v>
          </cell>
        </row>
        <row r="730">
          <cell r="B730" t="str">
            <v>0080</v>
          </cell>
          <cell r="C730" t="str">
            <v>Rancho San Fernando</v>
          </cell>
          <cell r="D730" t="str">
            <v>100°08'23.000" W</v>
          </cell>
          <cell r="E730" t="str">
            <v>20°37'50.000" N</v>
          </cell>
          <cell r="F730">
            <v>1927</v>
          </cell>
          <cell r="G730">
            <v>10</v>
          </cell>
          <cell r="H730">
            <v>3</v>
          </cell>
          <cell r="I730">
            <v>7</v>
          </cell>
          <cell r="J730">
            <v>0.0148984669477511</v>
          </cell>
          <cell r="K730">
            <v>0.00884694780300796</v>
          </cell>
          <cell r="L730">
            <v>0.0210773538887718</v>
          </cell>
          <cell r="M730">
            <v>10</v>
          </cell>
          <cell r="N730">
            <v>0.0394710874284587</v>
          </cell>
          <cell r="O730">
            <v>12.7499506611407</v>
          </cell>
          <cell r="P730">
            <v>0</v>
          </cell>
          <cell r="Q730">
            <v>0</v>
          </cell>
          <cell r="R730">
            <v>0</v>
          </cell>
        </row>
        <row r="731">
          <cell r="B731" t="str">
            <v>0082</v>
          </cell>
          <cell r="C731" t="str">
            <v>La Colmena</v>
          </cell>
          <cell r="D731" t="str">
            <v>100°11'12.000" W</v>
          </cell>
          <cell r="E731" t="str">
            <v>20°53'55.000" N</v>
          </cell>
          <cell r="F731">
            <v>2528</v>
          </cell>
          <cell r="G731">
            <v>2</v>
          </cell>
          <cell r="H731">
            <v>1</v>
          </cell>
          <cell r="I731">
            <v>1</v>
          </cell>
          <cell r="J731">
            <v>0.00297969338955022</v>
          </cell>
          <cell r="K731">
            <v>0.00294898260100265</v>
          </cell>
          <cell r="L731">
            <v>0.00301105055553883</v>
          </cell>
          <cell r="M731">
            <v>0</v>
          </cell>
          <cell r="N731">
            <v>0</v>
          </cell>
          <cell r="O731">
            <v>0</v>
          </cell>
          <cell r="P731">
            <v>2</v>
          </cell>
          <cell r="Q731">
            <v>0.00478629205954147</v>
          </cell>
          <cell r="R731">
            <v>2.01723065141435</v>
          </cell>
        </row>
        <row r="732">
          <cell r="B732" t="str">
            <v>0087</v>
          </cell>
          <cell r="C732" t="str">
            <v>El Terremote</v>
          </cell>
          <cell r="D732" t="str">
            <v>100°09'17.672" W</v>
          </cell>
          <cell r="E732" t="str">
            <v>20°54'59.162" N</v>
          </cell>
          <cell r="F732">
            <v>2727</v>
          </cell>
          <cell r="G732">
            <v>2</v>
          </cell>
          <cell r="H732">
            <v>1</v>
          </cell>
          <cell r="I732">
            <v>1</v>
          </cell>
          <cell r="J732">
            <v>0.00297969338955022</v>
          </cell>
          <cell r="K732">
            <v>0.00294898260100265</v>
          </cell>
          <cell r="L732">
            <v>0.00301105055553883</v>
          </cell>
          <cell r="M732">
            <v>0</v>
          </cell>
          <cell r="N732">
            <v>0</v>
          </cell>
          <cell r="O732">
            <v>0</v>
          </cell>
          <cell r="P732">
            <v>2</v>
          </cell>
          <cell r="Q732">
            <v>0.00478629205954147</v>
          </cell>
          <cell r="R732">
            <v>2.01723065141435</v>
          </cell>
        </row>
        <row r="733">
          <cell r="B733" t="str">
            <v>0089</v>
          </cell>
          <cell r="C733" t="str">
            <v>El Leoncito</v>
          </cell>
          <cell r="D733" t="str">
            <v>100°08'28.367" W</v>
          </cell>
          <cell r="E733" t="str">
            <v>20°54'35.407" N</v>
          </cell>
          <cell r="F733">
            <v>2363</v>
          </cell>
          <cell r="G733">
            <v>10</v>
          </cell>
          <cell r="H733">
            <v>5</v>
          </cell>
          <cell r="I733">
            <v>5</v>
          </cell>
          <cell r="J733">
            <v>0.0148984669477511</v>
          </cell>
          <cell r="K733">
            <v>0.0147449130050133</v>
          </cell>
          <cell r="L733">
            <v>0.0150552527776941</v>
          </cell>
          <cell r="M733">
            <v>0</v>
          </cell>
          <cell r="N733">
            <v>0</v>
          </cell>
          <cell r="O733">
            <v>0</v>
          </cell>
          <cell r="P733">
            <v>10</v>
          </cell>
          <cell r="Q733">
            <v>0.0239314602977074</v>
          </cell>
          <cell r="R733">
            <v>10.0861532570717</v>
          </cell>
        </row>
        <row r="734">
          <cell r="B734" t="str">
            <v>0095</v>
          </cell>
          <cell r="C734" t="str">
            <v>Rancho RAY</v>
          </cell>
          <cell r="D734" t="str">
            <v> 99°59'06.657" W</v>
          </cell>
          <cell r="E734" t="str">
            <v>20°41'32.759" N</v>
          </cell>
          <cell r="F734">
            <v>1951</v>
          </cell>
          <cell r="G734">
            <v>4</v>
          </cell>
          <cell r="H734">
            <v>1</v>
          </cell>
          <cell r="I734">
            <v>3</v>
          </cell>
          <cell r="J734">
            <v>0.00595938677910043</v>
          </cell>
          <cell r="K734">
            <v>0.00294898260100265</v>
          </cell>
          <cell r="L734">
            <v>0.00903315166661648</v>
          </cell>
          <cell r="M734">
            <v>0</v>
          </cell>
          <cell r="N734">
            <v>0</v>
          </cell>
          <cell r="O734">
            <v>0</v>
          </cell>
          <cell r="P734">
            <v>4</v>
          </cell>
          <cell r="Q734">
            <v>0.00957258411908295</v>
          </cell>
          <cell r="R734">
            <v>4.0344613028287</v>
          </cell>
        </row>
        <row r="735">
          <cell r="B735" t="str">
            <v>0098</v>
          </cell>
          <cell r="C735" t="str">
            <v>Palo Alto</v>
          </cell>
          <cell r="D735" t="str">
            <v>100°11'29.628" W</v>
          </cell>
          <cell r="E735" t="str">
            <v>20°53'52.657" N</v>
          </cell>
          <cell r="F735">
            <v>2460</v>
          </cell>
          <cell r="G735">
            <v>2</v>
          </cell>
          <cell r="H735">
            <v>1</v>
          </cell>
          <cell r="I735">
            <v>1</v>
          </cell>
          <cell r="J735">
            <v>0.00297969338955022</v>
          </cell>
          <cell r="K735">
            <v>0.00294898260100265</v>
          </cell>
          <cell r="L735">
            <v>0.00301105055553883</v>
          </cell>
          <cell r="M735">
            <v>0</v>
          </cell>
          <cell r="N735">
            <v>0</v>
          </cell>
          <cell r="O735">
            <v>0</v>
          </cell>
          <cell r="P735">
            <v>2</v>
          </cell>
          <cell r="Q735">
            <v>0.00478629205954147</v>
          </cell>
          <cell r="R735">
            <v>2.01723065141435</v>
          </cell>
        </row>
        <row r="736">
          <cell r="B736" t="str">
            <v>0099</v>
          </cell>
          <cell r="C736" t="str">
            <v>Ahilitos</v>
          </cell>
          <cell r="D736" t="str">
            <v>100°10'26.817" W</v>
          </cell>
          <cell r="E736" t="str">
            <v>20°53'57.585" N</v>
          </cell>
          <cell r="F736">
            <v>2515</v>
          </cell>
          <cell r="G736">
            <v>71</v>
          </cell>
          <cell r="H736">
            <v>37</v>
          </cell>
          <cell r="I736">
            <v>34</v>
          </cell>
          <cell r="J736">
            <v>0.105779115329033</v>
          </cell>
          <cell r="K736">
            <v>0.109112356237098</v>
          </cell>
          <cell r="L736">
            <v>0.10237571888832</v>
          </cell>
          <cell r="M736">
            <v>0</v>
          </cell>
          <cell r="N736">
            <v>0</v>
          </cell>
          <cell r="O736">
            <v>0</v>
          </cell>
          <cell r="P736">
            <v>71</v>
          </cell>
          <cell r="Q736">
            <v>0.169913368113722</v>
          </cell>
          <cell r="R736">
            <v>71.6116881252094</v>
          </cell>
        </row>
        <row r="737">
          <cell r="B737" t="str">
            <v>0102</v>
          </cell>
          <cell r="C737" t="str">
            <v>La Palmita</v>
          </cell>
          <cell r="D737" t="str">
            <v>100°01'16.454" W</v>
          </cell>
          <cell r="E737" t="str">
            <v>20°45'34.765" N</v>
          </cell>
          <cell r="F737">
            <v>2030</v>
          </cell>
          <cell r="G737">
            <v>21</v>
          </cell>
          <cell r="H737">
            <v>7</v>
          </cell>
          <cell r="I737">
            <v>14</v>
          </cell>
          <cell r="J737">
            <v>0.0312867805902773</v>
          </cell>
          <cell r="K737">
            <v>0.0206428782070186</v>
          </cell>
          <cell r="L737">
            <v>0.0421547077775436</v>
          </cell>
          <cell r="M737">
            <v>0</v>
          </cell>
          <cell r="N737">
            <v>0</v>
          </cell>
          <cell r="O737">
            <v>0</v>
          </cell>
          <cell r="P737">
            <v>21</v>
          </cell>
          <cell r="Q737">
            <v>0.0502560666251855</v>
          </cell>
          <cell r="R737">
            <v>21.1809218398507</v>
          </cell>
        </row>
        <row r="738">
          <cell r="B738" t="str">
            <v>0103</v>
          </cell>
          <cell r="C738" t="str">
            <v>El Nuevo Rumbo</v>
          </cell>
          <cell r="D738" t="str">
            <v>100°02'08.322" W</v>
          </cell>
          <cell r="E738" t="str">
            <v>20°44'55.470" N</v>
          </cell>
          <cell r="F738">
            <v>1964</v>
          </cell>
          <cell r="G738">
            <v>822</v>
          </cell>
          <cell r="H738">
            <v>411</v>
          </cell>
          <cell r="I738">
            <v>411</v>
          </cell>
          <cell r="J738">
            <v>1.22465398310514</v>
          </cell>
          <cell r="K738">
            <v>1.21203184901209</v>
          </cell>
          <cell r="L738">
            <v>1.23754177832646</v>
          </cell>
          <cell r="M738">
            <v>358</v>
          </cell>
          <cell r="N738">
            <v>1.41306492993882</v>
          </cell>
          <cell r="O738">
            <v>456.448233668838</v>
          </cell>
          <cell r="P738">
            <v>464</v>
          </cell>
          <cell r="Q738">
            <v>1.11041975781362</v>
          </cell>
          <cell r="R738">
            <v>467.997511128129</v>
          </cell>
        </row>
        <row r="739">
          <cell r="B739" t="str">
            <v>0104</v>
          </cell>
          <cell r="C739" t="str">
            <v>Santa Rosa Finca</v>
          </cell>
          <cell r="D739" t="str">
            <v> 99°57'54.502" W</v>
          </cell>
          <cell r="E739" t="str">
            <v>20°40'10.855" N</v>
          </cell>
          <cell r="F739">
            <v>1936</v>
          </cell>
          <cell r="G739">
            <v>1237</v>
          </cell>
          <cell r="H739">
            <v>641</v>
          </cell>
          <cell r="I739">
            <v>596</v>
          </cell>
          <cell r="J739">
            <v>1.84294036143681</v>
          </cell>
          <cell r="K739">
            <v>1.8902978472427</v>
          </cell>
          <cell r="L739">
            <v>1.79458613110114</v>
          </cell>
          <cell r="M739">
            <v>266</v>
          </cell>
          <cell r="N739">
            <v>1.049930925597</v>
          </cell>
          <cell r="O739">
            <v>339.148687586343</v>
          </cell>
          <cell r="P739">
            <v>971</v>
          </cell>
          <cell r="Q739">
            <v>2.32374479490739</v>
          </cell>
          <cell r="R739">
            <v>979.365481261667</v>
          </cell>
        </row>
        <row r="740">
          <cell r="B740" t="str">
            <v>0105</v>
          </cell>
          <cell r="C740" t="str">
            <v>El Crucero</v>
          </cell>
          <cell r="D740" t="str">
            <v> 99°59'08.416" W</v>
          </cell>
          <cell r="E740" t="str">
            <v>20°42'24.089" N</v>
          </cell>
          <cell r="F740">
            <v>1992</v>
          </cell>
          <cell r="G740">
            <v>19</v>
          </cell>
          <cell r="H740">
            <v>8</v>
          </cell>
          <cell r="I740">
            <v>11</v>
          </cell>
          <cell r="J740">
            <v>0.028307087200727</v>
          </cell>
          <cell r="K740">
            <v>0.0235918608080212</v>
          </cell>
          <cell r="L740">
            <v>0.0331215561109271</v>
          </cell>
          <cell r="M740">
            <v>6</v>
          </cell>
          <cell r="N740">
            <v>0.0236826524570752</v>
          </cell>
          <cell r="O740">
            <v>7.64997039668443</v>
          </cell>
          <cell r="P740">
            <v>13</v>
          </cell>
          <cell r="Q740">
            <v>0.0311108983870196</v>
          </cell>
          <cell r="R740">
            <v>13.1119992341933</v>
          </cell>
        </row>
        <row r="741">
          <cell r="B741" t="str">
            <v>0106</v>
          </cell>
          <cell r="C741" t="str">
            <v>La Ponderosa</v>
          </cell>
          <cell r="D741" t="str">
            <v>100°08'39.000" W</v>
          </cell>
          <cell r="E741" t="str">
            <v>20°34'50.000" N</v>
          </cell>
          <cell r="F741">
            <v>1910</v>
          </cell>
          <cell r="G741">
            <v>49</v>
          </cell>
          <cell r="H741">
            <v>25</v>
          </cell>
          <cell r="I741">
            <v>24</v>
          </cell>
          <cell r="J741">
            <v>0.0730024880439803</v>
          </cell>
          <cell r="K741">
            <v>0.0737245650250664</v>
          </cell>
          <cell r="L741">
            <v>0.0722652133329319</v>
          </cell>
          <cell r="M741">
            <v>28</v>
          </cell>
          <cell r="N741">
            <v>0.110519044799684</v>
          </cell>
          <cell r="O741">
            <v>35.699861851194</v>
          </cell>
          <cell r="P741">
            <v>21</v>
          </cell>
          <cell r="Q741">
            <v>0.0502560666251855</v>
          </cell>
          <cell r="R741">
            <v>21.1809218398507</v>
          </cell>
        </row>
        <row r="742">
          <cell r="B742" t="str">
            <v>0112</v>
          </cell>
          <cell r="C742" t="str">
            <v>Tierra Adentro</v>
          </cell>
          <cell r="D742" t="str">
            <v>100°05'39.908" W</v>
          </cell>
          <cell r="E742" t="str">
            <v>20°55'12.613" N</v>
          </cell>
          <cell r="F742">
            <v>2264</v>
          </cell>
          <cell r="G742">
            <v>29</v>
          </cell>
          <cell r="H742">
            <v>13</v>
          </cell>
          <cell r="I742">
            <v>16</v>
          </cell>
          <cell r="J742">
            <v>0.0432055541484781</v>
          </cell>
          <cell r="K742">
            <v>0.0383367738130345</v>
          </cell>
          <cell r="L742">
            <v>0.0481768088886212</v>
          </cell>
          <cell r="M742">
            <v>0</v>
          </cell>
          <cell r="N742">
            <v>0</v>
          </cell>
          <cell r="O742">
            <v>0</v>
          </cell>
          <cell r="P742">
            <v>29</v>
          </cell>
          <cell r="Q742">
            <v>0.0694012348633514</v>
          </cell>
          <cell r="R742">
            <v>29.2498444455081</v>
          </cell>
        </row>
        <row r="743">
          <cell r="B743" t="str">
            <v>0118</v>
          </cell>
          <cell r="C743" t="str">
            <v>El Cerrito de Don Félix</v>
          </cell>
          <cell r="D743" t="str">
            <v>100°04'38.145" W</v>
          </cell>
          <cell r="E743" t="str">
            <v>20°35'23.244" N</v>
          </cell>
          <cell r="F743">
            <v>1931</v>
          </cell>
          <cell r="G743">
            <v>9</v>
          </cell>
          <cell r="H743">
            <v>3</v>
          </cell>
          <cell r="I743">
            <v>6</v>
          </cell>
          <cell r="J743">
            <v>0.013408620252976</v>
          </cell>
          <cell r="K743">
            <v>0.00884694780300796</v>
          </cell>
          <cell r="L743">
            <v>0.018066303333233</v>
          </cell>
          <cell r="M743">
            <v>9</v>
          </cell>
          <cell r="N743">
            <v>0.0355239786856128</v>
          </cell>
          <cell r="O743">
            <v>11.4749555950266</v>
          </cell>
          <cell r="P743">
            <v>0</v>
          </cell>
          <cell r="Q743">
            <v>0</v>
          </cell>
          <cell r="R743">
            <v>0</v>
          </cell>
        </row>
        <row r="744">
          <cell r="B744" t="str">
            <v>0121</v>
          </cell>
          <cell r="C744" t="str">
            <v>4ta. Fracción Hontoria (Marquesado de Guadalupe)</v>
          </cell>
          <cell r="D744" t="str">
            <v>100°05'06.000" W</v>
          </cell>
          <cell r="E744" t="str">
            <v>20°35'06.000" N</v>
          </cell>
          <cell r="F744">
            <v>1916</v>
          </cell>
          <cell r="G744">
            <v>3</v>
          </cell>
          <cell r="H744">
            <v>1</v>
          </cell>
          <cell r="I744">
            <v>2</v>
          </cell>
          <cell r="J744">
            <v>0.00446954008432532</v>
          </cell>
          <cell r="K744">
            <v>0.00294898260100265</v>
          </cell>
          <cell r="L744">
            <v>0.00602210111107766</v>
          </cell>
          <cell r="M744">
            <v>0</v>
          </cell>
          <cell r="N744">
            <v>0</v>
          </cell>
          <cell r="O744">
            <v>0</v>
          </cell>
          <cell r="P744">
            <v>3</v>
          </cell>
          <cell r="Q744">
            <v>0.00717943808931221</v>
          </cell>
          <cell r="R744">
            <v>3.02584597712152</v>
          </cell>
        </row>
        <row r="745">
          <cell r="B745" t="str">
            <v>0127</v>
          </cell>
          <cell r="C745" t="str">
            <v>Río [Granja]</v>
          </cell>
          <cell r="D745" t="str">
            <v>100°02'26.730" W</v>
          </cell>
          <cell r="E745" t="str">
            <v>20°45'05.041" N</v>
          </cell>
          <cell r="F745">
            <v>1970</v>
          </cell>
          <cell r="G745">
            <v>6</v>
          </cell>
          <cell r="H745">
            <v>3</v>
          </cell>
          <cell r="I745">
            <v>3</v>
          </cell>
          <cell r="J745">
            <v>0.00893908016865065</v>
          </cell>
          <cell r="K745">
            <v>0.00884694780300796</v>
          </cell>
          <cell r="L745">
            <v>0.00903315166661648</v>
          </cell>
          <cell r="M745">
            <v>6</v>
          </cell>
          <cell r="N745">
            <v>0.0236826524570752</v>
          </cell>
          <cell r="O745">
            <v>7.64997039668443</v>
          </cell>
          <cell r="P745">
            <v>0</v>
          </cell>
          <cell r="Q745">
            <v>0</v>
          </cell>
          <cell r="R745">
            <v>0</v>
          </cell>
        </row>
        <row r="746">
          <cell r="B746" t="str">
            <v>0131</v>
          </cell>
          <cell r="C746" t="str">
            <v>Mal Paso</v>
          </cell>
          <cell r="D746" t="str">
            <v>100°08'56.807" W</v>
          </cell>
          <cell r="E746" t="str">
            <v>20°54'54.298" N</v>
          </cell>
          <cell r="F746">
            <v>2656</v>
          </cell>
          <cell r="G746">
            <v>2</v>
          </cell>
          <cell r="H746">
            <v>1</v>
          </cell>
          <cell r="I746">
            <v>1</v>
          </cell>
          <cell r="J746">
            <v>0.00297969338955022</v>
          </cell>
          <cell r="K746">
            <v>0.00294898260100265</v>
          </cell>
          <cell r="L746">
            <v>0.00301105055553883</v>
          </cell>
          <cell r="M746">
            <v>0</v>
          </cell>
          <cell r="N746">
            <v>0</v>
          </cell>
          <cell r="O746">
            <v>0</v>
          </cell>
          <cell r="P746">
            <v>2</v>
          </cell>
          <cell r="Q746">
            <v>0.00478629205954147</v>
          </cell>
          <cell r="R746">
            <v>2.01723065141435</v>
          </cell>
        </row>
        <row r="747">
          <cell r="B747" t="str">
            <v>0138</v>
          </cell>
          <cell r="C747" t="str">
            <v>Rancho el Jaguar</v>
          </cell>
          <cell r="D747" t="str">
            <v>100°05'54.154" W</v>
          </cell>
          <cell r="E747" t="str">
            <v>20°35'44.711" N</v>
          </cell>
          <cell r="F747">
            <v>1912</v>
          </cell>
          <cell r="G747">
            <v>5</v>
          </cell>
          <cell r="H747">
            <v>2</v>
          </cell>
          <cell r="I747">
            <v>3</v>
          </cell>
          <cell r="J747">
            <v>0.00744923347387554</v>
          </cell>
          <cell r="K747">
            <v>0.00589796520200531</v>
          </cell>
          <cell r="L747">
            <v>0.00903315166661648</v>
          </cell>
          <cell r="M747">
            <v>5</v>
          </cell>
          <cell r="N747">
            <v>0.0197355437142293</v>
          </cell>
          <cell r="O747">
            <v>6.37497533057036</v>
          </cell>
          <cell r="P747">
            <v>0</v>
          </cell>
          <cell r="Q747">
            <v>0</v>
          </cell>
          <cell r="R747">
            <v>0</v>
          </cell>
        </row>
        <row r="748">
          <cell r="B748" t="str">
            <v>0140</v>
          </cell>
          <cell r="C748" t="str">
            <v>Rancho Guadalupe</v>
          </cell>
          <cell r="D748" t="str">
            <v> 99°57'29.000" W</v>
          </cell>
          <cell r="E748" t="str">
            <v>20°41'50.000" N</v>
          </cell>
          <cell r="F748">
            <v>1985</v>
          </cell>
          <cell r="G748">
            <v>4</v>
          </cell>
          <cell r="H748">
            <v>2</v>
          </cell>
          <cell r="I748">
            <v>2</v>
          </cell>
          <cell r="J748">
            <v>0.00595938677910043</v>
          </cell>
          <cell r="K748">
            <v>0.00589796520200531</v>
          </cell>
          <cell r="L748">
            <v>0.00602210111107766</v>
          </cell>
          <cell r="M748">
            <v>4</v>
          </cell>
          <cell r="N748">
            <v>0.0157884349713835</v>
          </cell>
          <cell r="O748">
            <v>5.09998026445629</v>
          </cell>
          <cell r="P748">
            <v>0</v>
          </cell>
          <cell r="Q748">
            <v>0</v>
          </cell>
          <cell r="R748">
            <v>0</v>
          </cell>
        </row>
        <row r="749">
          <cell r="B749" t="str">
            <v>0144</v>
          </cell>
          <cell r="C749" t="str">
            <v>Rancho la Purísima</v>
          </cell>
          <cell r="D749" t="str">
            <v>100°05'19.463" W</v>
          </cell>
          <cell r="E749" t="str">
            <v>20°35'45.289" N</v>
          </cell>
          <cell r="F749">
            <v>1916</v>
          </cell>
          <cell r="G749">
            <v>2</v>
          </cell>
          <cell r="H749">
            <v>1</v>
          </cell>
          <cell r="I749">
            <v>1</v>
          </cell>
          <cell r="J749">
            <v>0.00297969338955022</v>
          </cell>
          <cell r="K749">
            <v>0.00294898260100265</v>
          </cell>
          <cell r="L749">
            <v>0.00301105055553883</v>
          </cell>
          <cell r="M749">
            <v>0</v>
          </cell>
          <cell r="N749">
            <v>0</v>
          </cell>
          <cell r="O749">
            <v>0</v>
          </cell>
          <cell r="P749">
            <v>2</v>
          </cell>
          <cell r="Q749">
            <v>0.00478629205954147</v>
          </cell>
          <cell r="R749">
            <v>2.01723065141435</v>
          </cell>
        </row>
        <row r="750">
          <cell r="B750" t="str">
            <v>0152</v>
          </cell>
          <cell r="C750" t="str">
            <v>Entronque Ajuchitlán</v>
          </cell>
          <cell r="D750" t="str">
            <v>100°00'53.614" W</v>
          </cell>
          <cell r="E750" t="str">
            <v>20°41'23.205" N</v>
          </cell>
          <cell r="F750">
            <v>1955</v>
          </cell>
          <cell r="G750">
            <v>94</v>
          </cell>
          <cell r="H750">
            <v>53</v>
          </cell>
          <cell r="I750">
            <v>41</v>
          </cell>
          <cell r="J750">
            <v>0.14004558930886</v>
          </cell>
          <cell r="K750">
            <v>0.156296077853141</v>
          </cell>
          <cell r="L750">
            <v>0.123453072777092</v>
          </cell>
          <cell r="M750">
            <v>6</v>
          </cell>
          <cell r="N750">
            <v>0.0236826524570752</v>
          </cell>
          <cell r="O750">
            <v>7.64997039668443</v>
          </cell>
          <cell r="P750">
            <v>88</v>
          </cell>
          <cell r="Q750">
            <v>0.210596850619825</v>
          </cell>
          <cell r="R750">
            <v>88.7581486622314</v>
          </cell>
        </row>
        <row r="751">
          <cell r="B751" t="str">
            <v>0153</v>
          </cell>
          <cell r="C751" t="str">
            <v>Familia Balderas</v>
          </cell>
          <cell r="D751" t="str">
            <v>100°03'59.927" W</v>
          </cell>
          <cell r="E751" t="str">
            <v>20°39'20.151" N</v>
          </cell>
          <cell r="F751">
            <v>2053</v>
          </cell>
          <cell r="G751">
            <v>12</v>
          </cell>
          <cell r="H751">
            <v>5</v>
          </cell>
          <cell r="I751">
            <v>7</v>
          </cell>
          <cell r="J751">
            <v>0.0178781603373013</v>
          </cell>
          <cell r="K751">
            <v>0.0147449130050133</v>
          </cell>
          <cell r="L751">
            <v>0.0210773538887718</v>
          </cell>
          <cell r="M751">
            <v>1</v>
          </cell>
          <cell r="N751">
            <v>0.00394710874284587</v>
          </cell>
          <cell r="O751">
            <v>1.27499506611407</v>
          </cell>
          <cell r="P751">
            <v>11</v>
          </cell>
          <cell r="Q751">
            <v>0.0263246063274781</v>
          </cell>
          <cell r="R751">
            <v>11.0947685827789</v>
          </cell>
        </row>
        <row r="752">
          <cell r="B752" t="str">
            <v>0157</v>
          </cell>
          <cell r="C752" t="str">
            <v>Familia Trejo</v>
          </cell>
          <cell r="D752" t="str">
            <v>100°03'58.036" W</v>
          </cell>
          <cell r="E752" t="str">
            <v>20°39'57.084" N</v>
          </cell>
          <cell r="F752">
            <v>2045</v>
          </cell>
          <cell r="G752">
            <v>1</v>
          </cell>
          <cell r="H752">
            <v>1</v>
          </cell>
          <cell r="I752">
            <v>0</v>
          </cell>
          <cell r="J752">
            <v>0.00148984669477511</v>
          </cell>
          <cell r="K752">
            <v>0.00294898260100265</v>
          </cell>
          <cell r="L752">
            <v>0</v>
          </cell>
          <cell r="M752">
            <v>0</v>
          </cell>
          <cell r="N752">
            <v>0</v>
          </cell>
          <cell r="O752">
            <v>0</v>
          </cell>
          <cell r="P752">
            <v>1</v>
          </cell>
          <cell r="Q752">
            <v>0.00239314602977074</v>
          </cell>
          <cell r="R752">
            <v>1.00861532570717</v>
          </cell>
        </row>
        <row r="753">
          <cell r="B753" t="str">
            <v>0166</v>
          </cell>
          <cell r="C753" t="str">
            <v>La Zanja Grande</v>
          </cell>
          <cell r="D753" t="str">
            <v>100°01'53.566" W</v>
          </cell>
          <cell r="E753" t="str">
            <v>20°44'16.370" N</v>
          </cell>
          <cell r="F753">
            <v>1975</v>
          </cell>
          <cell r="G753">
            <v>10</v>
          </cell>
          <cell r="H753">
            <v>6</v>
          </cell>
          <cell r="I753">
            <v>4</v>
          </cell>
          <cell r="J753">
            <v>0.0148984669477511</v>
          </cell>
          <cell r="K753">
            <v>0.0176938956060159</v>
          </cell>
          <cell r="L753">
            <v>0.0120442022221553</v>
          </cell>
          <cell r="M753">
            <v>2</v>
          </cell>
          <cell r="N753">
            <v>0.00789421748569173</v>
          </cell>
          <cell r="O753">
            <v>2.54999013222814</v>
          </cell>
          <cell r="P753">
            <v>8</v>
          </cell>
          <cell r="Q753">
            <v>0.0191451682381659</v>
          </cell>
          <cell r="R753">
            <v>8.0689226056574</v>
          </cell>
        </row>
        <row r="754">
          <cell r="B754" t="str">
            <v>0169</v>
          </cell>
          <cell r="C754" t="str">
            <v>Rancho San Antonio (Colonia Álvaro Obregón)</v>
          </cell>
          <cell r="D754" t="str">
            <v>100°03'14.164" W</v>
          </cell>
          <cell r="E754" t="str">
            <v>20°47'06.253" N</v>
          </cell>
          <cell r="F754">
            <v>1928</v>
          </cell>
          <cell r="G754">
            <v>5</v>
          </cell>
          <cell r="H754">
            <v>2</v>
          </cell>
          <cell r="I754">
            <v>3</v>
          </cell>
          <cell r="J754">
            <v>0.00744923347387554</v>
          </cell>
          <cell r="K754">
            <v>0.00589796520200531</v>
          </cell>
          <cell r="L754">
            <v>0.00903315166661648</v>
          </cell>
          <cell r="M754">
            <v>5</v>
          </cell>
          <cell r="N754">
            <v>0.0197355437142293</v>
          </cell>
          <cell r="O754">
            <v>6.37497533057036</v>
          </cell>
          <cell r="P754">
            <v>0</v>
          </cell>
          <cell r="Q754">
            <v>0</v>
          </cell>
          <cell r="R754">
            <v>0</v>
          </cell>
        </row>
        <row r="755">
          <cell r="B755" t="str">
            <v>0172</v>
          </cell>
          <cell r="C755" t="str">
            <v>La Esperanza [Fraccionamiento]</v>
          </cell>
          <cell r="D755" t="str">
            <v>100°06'46.425" W</v>
          </cell>
          <cell r="E755" t="str">
            <v>20°38'06.039" N</v>
          </cell>
          <cell r="F755">
            <v>1947</v>
          </cell>
          <cell r="G755">
            <v>8</v>
          </cell>
          <cell r="H755">
            <v>6</v>
          </cell>
          <cell r="I755">
            <v>2</v>
          </cell>
          <cell r="J755">
            <v>0.0119187735582009</v>
          </cell>
          <cell r="K755">
            <v>0.0176938956060159</v>
          </cell>
          <cell r="L755">
            <v>0.00602210111107766</v>
          </cell>
          <cell r="M755">
            <v>7</v>
          </cell>
          <cell r="N755">
            <v>0.0276297611999211</v>
          </cell>
          <cell r="O755">
            <v>8.9249654627985</v>
          </cell>
          <cell r="P755">
            <v>1</v>
          </cell>
          <cell r="Q755">
            <v>0.00239314602977074</v>
          </cell>
          <cell r="R755">
            <v>1.00861532570717</v>
          </cell>
        </row>
        <row r="756">
          <cell r="B756" t="str">
            <v>0176</v>
          </cell>
          <cell r="C756" t="str">
            <v>Rancho Florisol</v>
          </cell>
          <cell r="D756" t="str">
            <v> 99°56'21.310" W</v>
          </cell>
          <cell r="E756" t="str">
            <v>20°41'52.139" N</v>
          </cell>
          <cell r="F756">
            <v>2000</v>
          </cell>
          <cell r="G756">
            <v>1</v>
          </cell>
          <cell r="H756">
            <v>0</v>
          </cell>
          <cell r="I756">
            <v>1</v>
          </cell>
          <cell r="J756">
            <v>0.00148984669477511</v>
          </cell>
          <cell r="K756">
            <v>0</v>
          </cell>
          <cell r="L756">
            <v>0.00301105055553883</v>
          </cell>
          <cell r="M756">
            <v>0</v>
          </cell>
          <cell r="N756">
            <v>0</v>
          </cell>
          <cell r="O756">
            <v>0</v>
          </cell>
          <cell r="P756">
            <v>1</v>
          </cell>
          <cell r="Q756">
            <v>0.00239314602977074</v>
          </cell>
          <cell r="R756">
            <v>1.00861532570717</v>
          </cell>
        </row>
        <row r="757">
          <cell r="B757" t="str">
            <v>0177</v>
          </cell>
          <cell r="C757" t="str">
            <v>Rancho la Trinidad</v>
          </cell>
          <cell r="D757" t="str">
            <v> 99°57'04.396" W</v>
          </cell>
          <cell r="E757" t="str">
            <v>20°41'55.325" N</v>
          </cell>
          <cell r="F757">
            <v>1991</v>
          </cell>
          <cell r="G757">
            <v>1</v>
          </cell>
          <cell r="H757">
            <v>1</v>
          </cell>
          <cell r="I757">
            <v>0</v>
          </cell>
          <cell r="J757">
            <v>0.00148984669477511</v>
          </cell>
          <cell r="K757">
            <v>0.00294898260100265</v>
          </cell>
          <cell r="L757">
            <v>0</v>
          </cell>
          <cell r="M757">
            <v>0</v>
          </cell>
          <cell r="N757">
            <v>0</v>
          </cell>
          <cell r="O757">
            <v>0</v>
          </cell>
          <cell r="P757">
            <v>1</v>
          </cell>
          <cell r="Q757">
            <v>0.00239314602977074</v>
          </cell>
          <cell r="R757">
            <v>1.00861532570717</v>
          </cell>
        </row>
        <row r="758">
          <cell r="B758" t="str">
            <v>0182</v>
          </cell>
          <cell r="C758" t="str">
            <v>Ninguno [Avícola la Peñuela]</v>
          </cell>
          <cell r="D758" t="str">
            <v>100°08'10.780" W</v>
          </cell>
          <cell r="E758" t="str">
            <v>20°37'39.006" N</v>
          </cell>
          <cell r="F758">
            <v>1922</v>
          </cell>
          <cell r="G758">
            <v>1</v>
          </cell>
          <cell r="H758">
            <v>1</v>
          </cell>
          <cell r="I758">
            <v>0</v>
          </cell>
          <cell r="J758">
            <v>0.00148984669477511</v>
          </cell>
          <cell r="K758">
            <v>0.00294898260100265</v>
          </cell>
          <cell r="L758">
            <v>0</v>
          </cell>
          <cell r="M758">
            <v>0</v>
          </cell>
          <cell r="N758">
            <v>0</v>
          </cell>
          <cell r="O758">
            <v>0</v>
          </cell>
          <cell r="P758">
            <v>1</v>
          </cell>
          <cell r="Q758">
            <v>0.00239314602977074</v>
          </cell>
          <cell r="R758">
            <v>1.00861532570717</v>
          </cell>
        </row>
        <row r="759">
          <cell r="B759" t="str">
            <v>0188</v>
          </cell>
          <cell r="C759" t="str">
            <v>Familia Mandujano</v>
          </cell>
          <cell r="D759" t="str">
            <v>100°09'18.382" W</v>
          </cell>
          <cell r="E759" t="str">
            <v>20°39'58.199" N</v>
          </cell>
          <cell r="F759">
            <v>2010</v>
          </cell>
          <cell r="G759">
            <v>3</v>
          </cell>
          <cell r="H759">
            <v>2</v>
          </cell>
          <cell r="I759">
            <v>1</v>
          </cell>
          <cell r="J759">
            <v>0.00446954008432532</v>
          </cell>
          <cell r="K759">
            <v>0.00589796520200531</v>
          </cell>
          <cell r="L759">
            <v>0.00301105055553883</v>
          </cell>
          <cell r="M759">
            <v>3</v>
          </cell>
          <cell r="N759">
            <v>0.0118413262285376</v>
          </cell>
          <cell r="O759">
            <v>3.82498519834221</v>
          </cell>
          <cell r="P759">
            <v>0</v>
          </cell>
          <cell r="Q759">
            <v>0</v>
          </cell>
          <cell r="R759">
            <v>0</v>
          </cell>
        </row>
        <row r="760">
          <cell r="B760" t="str">
            <v>0190</v>
          </cell>
          <cell r="C760" t="str">
            <v>Gazu</v>
          </cell>
          <cell r="D760" t="str">
            <v>100°07'03.000" W</v>
          </cell>
          <cell r="E760" t="str">
            <v>20°35'16.000" N</v>
          </cell>
          <cell r="F760">
            <v>1909</v>
          </cell>
          <cell r="G760">
            <v>1</v>
          </cell>
          <cell r="H760">
            <v>0</v>
          </cell>
          <cell r="I760">
            <v>1</v>
          </cell>
          <cell r="J760">
            <v>0.00148984669477511</v>
          </cell>
          <cell r="K760">
            <v>0</v>
          </cell>
          <cell r="L760">
            <v>0.00301105055553883</v>
          </cell>
          <cell r="M760">
            <v>0</v>
          </cell>
          <cell r="N760">
            <v>0</v>
          </cell>
          <cell r="O760">
            <v>0</v>
          </cell>
          <cell r="P760">
            <v>1</v>
          </cell>
          <cell r="Q760">
            <v>0.00239314602977074</v>
          </cell>
          <cell r="R760">
            <v>1.00861532570717</v>
          </cell>
        </row>
        <row r="761">
          <cell r="B761" t="str">
            <v>0191</v>
          </cell>
          <cell r="C761" t="str">
            <v>Nuevo México [Granja]</v>
          </cell>
          <cell r="D761" t="str">
            <v>100°03'28.000" W</v>
          </cell>
          <cell r="E761" t="str">
            <v>20°45'07.000" N</v>
          </cell>
          <cell r="F761">
            <v>1972</v>
          </cell>
          <cell r="G761">
            <v>3</v>
          </cell>
          <cell r="H761">
            <v>1</v>
          </cell>
          <cell r="I761">
            <v>2</v>
          </cell>
          <cell r="J761">
            <v>0.00446954008432532</v>
          </cell>
          <cell r="K761">
            <v>0.00294898260100265</v>
          </cell>
          <cell r="L761">
            <v>0.00602210111107766</v>
          </cell>
          <cell r="M761">
            <v>3</v>
          </cell>
          <cell r="N761">
            <v>0.0118413262285376</v>
          </cell>
          <cell r="O761">
            <v>3.82498519834221</v>
          </cell>
          <cell r="P761">
            <v>0</v>
          </cell>
          <cell r="Q761">
            <v>0</v>
          </cell>
          <cell r="R761">
            <v>0</v>
          </cell>
        </row>
        <row r="762">
          <cell r="B762" t="str">
            <v>0192</v>
          </cell>
          <cell r="C762" t="str">
            <v>La Mina de Iris</v>
          </cell>
          <cell r="D762" t="str">
            <v>100°05'52.807" W</v>
          </cell>
          <cell r="E762" t="str">
            <v>20°39'30.566" N</v>
          </cell>
          <cell r="F762">
            <v>2052</v>
          </cell>
          <cell r="G762">
            <v>2</v>
          </cell>
          <cell r="H762">
            <v>1</v>
          </cell>
          <cell r="I762">
            <v>1</v>
          </cell>
          <cell r="J762">
            <v>0.00297969338955022</v>
          </cell>
          <cell r="K762">
            <v>0.00294898260100265</v>
          </cell>
          <cell r="L762">
            <v>0.00301105055553883</v>
          </cell>
          <cell r="M762">
            <v>0</v>
          </cell>
          <cell r="N762">
            <v>0</v>
          </cell>
          <cell r="O762">
            <v>0</v>
          </cell>
          <cell r="P762">
            <v>2</v>
          </cell>
          <cell r="Q762">
            <v>0.00478629205954147</v>
          </cell>
          <cell r="R762">
            <v>2.01723065141435</v>
          </cell>
        </row>
        <row r="763">
          <cell r="B763" t="str">
            <v>0198</v>
          </cell>
          <cell r="C763" t="str">
            <v>Rancho las Norias</v>
          </cell>
          <cell r="D763" t="str">
            <v>100°03'51.241" W</v>
          </cell>
          <cell r="E763" t="str">
            <v>20°45'58.946" N</v>
          </cell>
          <cell r="F763">
            <v>1945</v>
          </cell>
          <cell r="G763">
            <v>4</v>
          </cell>
          <cell r="H763">
            <v>2</v>
          </cell>
          <cell r="I763">
            <v>2</v>
          </cell>
          <cell r="J763">
            <v>0.00595938677910043</v>
          </cell>
          <cell r="K763">
            <v>0.00589796520200531</v>
          </cell>
          <cell r="L763">
            <v>0.00602210111107766</v>
          </cell>
          <cell r="M763">
            <v>0</v>
          </cell>
          <cell r="N763">
            <v>0</v>
          </cell>
          <cell r="O763">
            <v>0</v>
          </cell>
          <cell r="P763">
            <v>4</v>
          </cell>
          <cell r="Q763">
            <v>0.00957258411908295</v>
          </cell>
          <cell r="R763">
            <v>4.0344613028287</v>
          </cell>
        </row>
        <row r="764">
          <cell r="B764" t="str">
            <v>0204</v>
          </cell>
          <cell r="C764" t="str">
            <v>Nuevo Progreso</v>
          </cell>
          <cell r="D764" t="str">
            <v>100°01'58.390" W</v>
          </cell>
          <cell r="E764" t="str">
            <v>20°45'10.838" N</v>
          </cell>
          <cell r="F764">
            <v>1954</v>
          </cell>
          <cell r="G764">
            <v>560</v>
          </cell>
          <cell r="H764">
            <v>280</v>
          </cell>
          <cell r="I764">
            <v>280</v>
          </cell>
          <cell r="J764">
            <v>0.83431414907406</v>
          </cell>
          <cell r="K764">
            <v>0.825715128280743</v>
          </cell>
          <cell r="L764">
            <v>0.843094155550872</v>
          </cell>
          <cell r="M764">
            <v>148</v>
          </cell>
          <cell r="N764">
            <v>0.584172093941188</v>
          </cell>
          <cell r="O764">
            <v>188.699269784883</v>
          </cell>
          <cell r="P764">
            <v>412</v>
          </cell>
          <cell r="Q764">
            <v>0.985976164265544</v>
          </cell>
          <cell r="R764">
            <v>415.549514191356</v>
          </cell>
        </row>
        <row r="765">
          <cell r="B765" t="str">
            <v>0208</v>
          </cell>
          <cell r="C765" t="str">
            <v>Juanita Godoy de Feregrino</v>
          </cell>
          <cell r="D765" t="str">
            <v> 99°58'44.000" W</v>
          </cell>
          <cell r="E765" t="str">
            <v>20°43'25.000" N</v>
          </cell>
          <cell r="F765">
            <v>2070</v>
          </cell>
          <cell r="G765">
            <v>1</v>
          </cell>
          <cell r="H765">
            <v>0</v>
          </cell>
          <cell r="I765">
            <v>1</v>
          </cell>
          <cell r="J765">
            <v>0.00148984669477511</v>
          </cell>
          <cell r="K765">
            <v>0</v>
          </cell>
          <cell r="L765">
            <v>0.00301105055553883</v>
          </cell>
          <cell r="M765">
            <v>0</v>
          </cell>
          <cell r="N765">
            <v>0</v>
          </cell>
          <cell r="O765">
            <v>0</v>
          </cell>
          <cell r="P765">
            <v>1</v>
          </cell>
          <cell r="Q765">
            <v>0.00239314602977074</v>
          </cell>
          <cell r="R765">
            <v>1.00861532570717</v>
          </cell>
        </row>
        <row r="766">
          <cell r="B766" t="str">
            <v>0210</v>
          </cell>
          <cell r="C766" t="str">
            <v>Ojo de Agua</v>
          </cell>
          <cell r="D766" t="str">
            <v>100°03'41.487" W</v>
          </cell>
          <cell r="E766" t="str">
            <v>20°52'30.215" N</v>
          </cell>
          <cell r="F766">
            <v>1812</v>
          </cell>
          <cell r="G766">
            <v>47</v>
          </cell>
          <cell r="H766">
            <v>28</v>
          </cell>
          <cell r="I766">
            <v>19</v>
          </cell>
          <cell r="J766">
            <v>0.0700227946544301</v>
          </cell>
          <cell r="K766">
            <v>0.0825715128280743</v>
          </cell>
          <cell r="L766">
            <v>0.0572099605552377</v>
          </cell>
          <cell r="M766">
            <v>16</v>
          </cell>
          <cell r="N766">
            <v>0.0631537398855338</v>
          </cell>
          <cell r="O766">
            <v>20.3999210578251</v>
          </cell>
          <cell r="P766">
            <v>31</v>
          </cell>
          <cell r="Q766">
            <v>0.0741875269228928</v>
          </cell>
          <cell r="R766">
            <v>31.2670750969224</v>
          </cell>
        </row>
        <row r="767">
          <cell r="B767" t="str">
            <v>0211</v>
          </cell>
          <cell r="C767" t="str">
            <v>La Quebradora</v>
          </cell>
          <cell r="D767" t="str">
            <v> 99°57'09.655" W</v>
          </cell>
          <cell r="E767" t="str">
            <v>20°41'26.048" N</v>
          </cell>
          <cell r="F767">
            <v>1971</v>
          </cell>
          <cell r="G767">
            <v>25</v>
          </cell>
          <cell r="H767">
            <v>9</v>
          </cell>
          <cell r="I767">
            <v>16</v>
          </cell>
          <cell r="J767">
            <v>0.0372461673693777</v>
          </cell>
          <cell r="K767">
            <v>0.0265408434090239</v>
          </cell>
          <cell r="L767">
            <v>0.0481768088886212</v>
          </cell>
          <cell r="M767">
            <v>2</v>
          </cell>
          <cell r="N767">
            <v>0.00789421748569173</v>
          </cell>
          <cell r="O767">
            <v>2.54999013222814</v>
          </cell>
          <cell r="P767">
            <v>23</v>
          </cell>
          <cell r="Q767">
            <v>0.0550423586847269</v>
          </cell>
          <cell r="R767">
            <v>23.198152491265</v>
          </cell>
        </row>
        <row r="768">
          <cell r="B768" t="str">
            <v>0216</v>
          </cell>
          <cell r="C768" t="str">
            <v>Rancho Cactus</v>
          </cell>
          <cell r="D768" t="str">
            <v> 99°57'09.309" W</v>
          </cell>
          <cell r="E768" t="str">
            <v>20°41'22.199" N</v>
          </cell>
          <cell r="F768">
            <v>1967</v>
          </cell>
          <cell r="G768">
            <v>2</v>
          </cell>
          <cell r="H768">
            <v>1</v>
          </cell>
          <cell r="I768">
            <v>1</v>
          </cell>
          <cell r="J768">
            <v>0.00297969338955022</v>
          </cell>
          <cell r="K768">
            <v>0.00294898260100265</v>
          </cell>
          <cell r="L768">
            <v>0.00301105055553883</v>
          </cell>
          <cell r="M768">
            <v>0</v>
          </cell>
          <cell r="N768">
            <v>0</v>
          </cell>
          <cell r="O768">
            <v>0</v>
          </cell>
          <cell r="P768">
            <v>2</v>
          </cell>
          <cell r="Q768">
            <v>0.00478629205954147</v>
          </cell>
          <cell r="R768">
            <v>2.01723065141435</v>
          </cell>
        </row>
        <row r="769">
          <cell r="B769" t="str">
            <v>0223</v>
          </cell>
          <cell r="C769" t="str">
            <v>La Enramada</v>
          </cell>
          <cell r="D769" t="str">
            <v>100°04'24.367" W</v>
          </cell>
          <cell r="E769" t="str">
            <v>20°39'54.828" N</v>
          </cell>
          <cell r="F769">
            <v>2069</v>
          </cell>
          <cell r="G769">
            <v>4</v>
          </cell>
          <cell r="H769">
            <v>2</v>
          </cell>
          <cell r="I769">
            <v>2</v>
          </cell>
          <cell r="J769">
            <v>0.00595938677910043</v>
          </cell>
          <cell r="K769">
            <v>0.00589796520200531</v>
          </cell>
          <cell r="L769">
            <v>0.00602210111107766</v>
          </cell>
          <cell r="M769">
            <v>0</v>
          </cell>
          <cell r="N769">
            <v>0</v>
          </cell>
          <cell r="O769">
            <v>0</v>
          </cell>
          <cell r="P769">
            <v>4</v>
          </cell>
          <cell r="Q769">
            <v>0.00957258411908295</v>
          </cell>
          <cell r="R769">
            <v>4.0344613028287</v>
          </cell>
        </row>
        <row r="770">
          <cell r="B770" t="str">
            <v>0224</v>
          </cell>
          <cell r="C770" t="str">
            <v>Rancho San José</v>
          </cell>
          <cell r="D770" t="str">
            <v> 99°58'13.691" W</v>
          </cell>
          <cell r="E770" t="str">
            <v>20°39'10.241" N</v>
          </cell>
          <cell r="F770">
            <v>1931</v>
          </cell>
          <cell r="G770">
            <v>1</v>
          </cell>
          <cell r="H770">
            <v>1</v>
          </cell>
          <cell r="I770">
            <v>0</v>
          </cell>
          <cell r="J770">
            <v>0.00148984669477511</v>
          </cell>
          <cell r="K770">
            <v>0.00294898260100265</v>
          </cell>
          <cell r="L770">
            <v>0</v>
          </cell>
          <cell r="M770">
            <v>0</v>
          </cell>
          <cell r="N770">
            <v>0</v>
          </cell>
          <cell r="O770">
            <v>0</v>
          </cell>
          <cell r="P770">
            <v>1</v>
          </cell>
          <cell r="Q770">
            <v>0.00239314602977074</v>
          </cell>
          <cell r="R770">
            <v>1.00861532570717</v>
          </cell>
        </row>
        <row r="771">
          <cell r="B771" t="str">
            <v>0230</v>
          </cell>
          <cell r="C771" t="str">
            <v>Rancho Santa Martha</v>
          </cell>
          <cell r="D771" t="str">
            <v> 99°56'40.366" W</v>
          </cell>
          <cell r="E771" t="str">
            <v>20°42'17.337" N</v>
          </cell>
          <cell r="F771">
            <v>2005</v>
          </cell>
          <cell r="G771">
            <v>5</v>
          </cell>
          <cell r="H771">
            <v>2</v>
          </cell>
          <cell r="I771">
            <v>3</v>
          </cell>
          <cell r="J771">
            <v>0.00744923347387554</v>
          </cell>
          <cell r="K771">
            <v>0.00589796520200531</v>
          </cell>
          <cell r="L771">
            <v>0.00903315166661648</v>
          </cell>
          <cell r="M771">
            <v>0</v>
          </cell>
          <cell r="N771">
            <v>0</v>
          </cell>
          <cell r="O771">
            <v>0</v>
          </cell>
          <cell r="P771">
            <v>5</v>
          </cell>
          <cell r="Q771">
            <v>0.0119657301488537</v>
          </cell>
          <cell r="R771">
            <v>5.04307662853587</v>
          </cell>
        </row>
        <row r="772">
          <cell r="B772" t="str">
            <v>0237</v>
          </cell>
          <cell r="C772" t="str">
            <v>Familia Nicolás Bárcenas</v>
          </cell>
          <cell r="D772" t="str">
            <v>100°06'24.691" W</v>
          </cell>
          <cell r="E772" t="str">
            <v>20°36'26.349" N</v>
          </cell>
          <cell r="F772">
            <v>1918</v>
          </cell>
          <cell r="G772">
            <v>13</v>
          </cell>
          <cell r="H772">
            <v>6</v>
          </cell>
          <cell r="I772">
            <v>7</v>
          </cell>
          <cell r="J772">
            <v>0.0193680070320764</v>
          </cell>
          <cell r="K772">
            <v>0.0176938956060159</v>
          </cell>
          <cell r="L772">
            <v>0.0210773538887718</v>
          </cell>
          <cell r="M772">
            <v>11</v>
          </cell>
          <cell r="N772">
            <v>0.0434181961713045</v>
          </cell>
          <cell r="O772">
            <v>14.0249457272548</v>
          </cell>
          <cell r="P772">
            <v>2</v>
          </cell>
          <cell r="Q772">
            <v>0.00478629205954147</v>
          </cell>
          <cell r="R772">
            <v>2.01723065141435</v>
          </cell>
        </row>
        <row r="773">
          <cell r="B773" t="str">
            <v>0240</v>
          </cell>
          <cell r="C773" t="str">
            <v>Mesa del Rebaño</v>
          </cell>
          <cell r="D773" t="str">
            <v>100°05'50.479" W</v>
          </cell>
          <cell r="E773" t="str">
            <v>20°47'40.892" N</v>
          </cell>
          <cell r="F773">
            <v>2088</v>
          </cell>
          <cell r="G773">
            <v>3</v>
          </cell>
          <cell r="H773">
            <v>2</v>
          </cell>
          <cell r="I773">
            <v>1</v>
          </cell>
          <cell r="J773">
            <v>0.00446954008432532</v>
          </cell>
          <cell r="K773">
            <v>0.00589796520200531</v>
          </cell>
          <cell r="L773">
            <v>0.00301105055553883</v>
          </cell>
          <cell r="M773">
            <v>0</v>
          </cell>
          <cell r="N773">
            <v>0</v>
          </cell>
          <cell r="O773">
            <v>0</v>
          </cell>
          <cell r="P773">
            <v>3</v>
          </cell>
          <cell r="Q773">
            <v>0.00717943808931221</v>
          </cell>
          <cell r="R773">
            <v>3.02584597712152</v>
          </cell>
        </row>
        <row r="774">
          <cell r="B774" t="str">
            <v>0242</v>
          </cell>
          <cell r="C774" t="str">
            <v>Ejido el Lindero</v>
          </cell>
          <cell r="D774" t="str">
            <v>100°01'24.575" W</v>
          </cell>
          <cell r="E774" t="str">
            <v>20°44'24.090" N</v>
          </cell>
          <cell r="F774">
            <v>1975</v>
          </cell>
          <cell r="G774">
            <v>6</v>
          </cell>
          <cell r="H774">
            <v>3</v>
          </cell>
          <cell r="I774">
            <v>3</v>
          </cell>
          <cell r="J774">
            <v>0.00893908016865065</v>
          </cell>
          <cell r="K774">
            <v>0.00884694780300796</v>
          </cell>
          <cell r="L774">
            <v>0.00903315166661648</v>
          </cell>
          <cell r="M774">
            <v>0</v>
          </cell>
          <cell r="N774">
            <v>0</v>
          </cell>
          <cell r="O774">
            <v>0</v>
          </cell>
          <cell r="P774">
            <v>6</v>
          </cell>
          <cell r="Q774">
            <v>0.0143588761786244</v>
          </cell>
          <cell r="R774">
            <v>6.05169195424305</v>
          </cell>
        </row>
        <row r="775">
          <cell r="B775" t="str">
            <v>0243</v>
          </cell>
          <cell r="C775" t="str">
            <v>Antiguo Rastro de Pollos [Salida al Zamorano]</v>
          </cell>
          <cell r="D775" t="str">
            <v>100°04'06.382" W</v>
          </cell>
          <cell r="E775" t="str">
            <v>20°46'46.661" N</v>
          </cell>
          <cell r="F775">
            <v>1996</v>
          </cell>
          <cell r="G775">
            <v>9</v>
          </cell>
          <cell r="H775">
            <v>2</v>
          </cell>
          <cell r="I775">
            <v>7</v>
          </cell>
          <cell r="J775">
            <v>0.013408620252976</v>
          </cell>
          <cell r="K775">
            <v>0.00589796520200531</v>
          </cell>
          <cell r="L775">
            <v>0.0210773538887718</v>
          </cell>
          <cell r="M775">
            <v>9</v>
          </cell>
          <cell r="N775">
            <v>0.0355239786856128</v>
          </cell>
          <cell r="O775">
            <v>11.4749555950266</v>
          </cell>
          <cell r="P775">
            <v>0</v>
          </cell>
          <cell r="Q775">
            <v>0</v>
          </cell>
          <cell r="R775">
            <v>0</v>
          </cell>
        </row>
        <row r="776">
          <cell r="B776" t="str">
            <v>0248</v>
          </cell>
          <cell r="C776" t="str">
            <v>La Ladera (Pedro Nicolás)</v>
          </cell>
          <cell r="D776" t="str">
            <v>100°04'21.899" W</v>
          </cell>
          <cell r="E776" t="str">
            <v>20°35'35.398" N</v>
          </cell>
          <cell r="F776">
            <v>1947</v>
          </cell>
          <cell r="G776">
            <v>7</v>
          </cell>
          <cell r="H776">
            <v>3</v>
          </cell>
          <cell r="I776">
            <v>4</v>
          </cell>
          <cell r="J776">
            <v>0.0104289268634258</v>
          </cell>
          <cell r="K776">
            <v>0.00884694780300796</v>
          </cell>
          <cell r="L776">
            <v>0.0120442022221553</v>
          </cell>
          <cell r="M776">
            <v>0</v>
          </cell>
          <cell r="N776">
            <v>0</v>
          </cell>
          <cell r="O776">
            <v>0</v>
          </cell>
          <cell r="P776">
            <v>7</v>
          </cell>
          <cell r="Q776">
            <v>0.0167520222083952</v>
          </cell>
          <cell r="R776">
            <v>7.06030727995022</v>
          </cell>
        </row>
        <row r="777">
          <cell r="B777" t="str">
            <v>0249</v>
          </cell>
          <cell r="C777" t="str">
            <v>Palmas</v>
          </cell>
          <cell r="D777" t="str">
            <v>100°05'12.098" W</v>
          </cell>
          <cell r="E777" t="str">
            <v>20°53'33.693" N</v>
          </cell>
          <cell r="F777">
            <v>2063</v>
          </cell>
          <cell r="G777">
            <v>2</v>
          </cell>
          <cell r="H777">
            <v>1</v>
          </cell>
          <cell r="I777">
            <v>1</v>
          </cell>
          <cell r="J777">
            <v>0.00297969338955022</v>
          </cell>
          <cell r="K777">
            <v>0.00294898260100265</v>
          </cell>
          <cell r="L777">
            <v>0.00301105055553883</v>
          </cell>
          <cell r="M777">
            <v>0</v>
          </cell>
          <cell r="N777">
            <v>0</v>
          </cell>
          <cell r="O777">
            <v>0</v>
          </cell>
          <cell r="P777">
            <v>2</v>
          </cell>
          <cell r="Q777">
            <v>0.00478629205954147</v>
          </cell>
          <cell r="R777">
            <v>2.01723065141435</v>
          </cell>
        </row>
        <row r="778">
          <cell r="B778" t="str">
            <v>0250</v>
          </cell>
          <cell r="C778" t="str">
            <v>Rancho el Toro Cachetón</v>
          </cell>
          <cell r="D778" t="str">
            <v> 99°57'17.166" W</v>
          </cell>
          <cell r="E778" t="str">
            <v>20°40'13.560" N</v>
          </cell>
          <cell r="F778">
            <v>1939</v>
          </cell>
          <cell r="G778">
            <v>31</v>
          </cell>
          <cell r="H778">
            <v>15</v>
          </cell>
          <cell r="I778">
            <v>16</v>
          </cell>
          <cell r="J778">
            <v>0.0461852475380283</v>
          </cell>
          <cell r="K778">
            <v>0.0442347390150398</v>
          </cell>
          <cell r="L778">
            <v>0.0481768088886212</v>
          </cell>
          <cell r="M778">
            <v>0</v>
          </cell>
          <cell r="N778">
            <v>0</v>
          </cell>
          <cell r="O778">
            <v>0</v>
          </cell>
          <cell r="P778">
            <v>31</v>
          </cell>
          <cell r="Q778">
            <v>0.0741875269228928</v>
          </cell>
          <cell r="R778">
            <v>31.2670750969224</v>
          </cell>
        </row>
        <row r="779">
          <cell r="B779" t="str">
            <v>0252</v>
          </cell>
          <cell r="C779" t="str">
            <v>Rancho San Ignacio [Centro Universitario SEICKOR]</v>
          </cell>
          <cell r="D779" t="str">
            <v> 99°56'26.296" W</v>
          </cell>
          <cell r="E779" t="str">
            <v>20°42'16.004" N</v>
          </cell>
          <cell r="F779">
            <v>2015</v>
          </cell>
          <cell r="G779">
            <v>3</v>
          </cell>
          <cell r="H779">
            <v>1</v>
          </cell>
          <cell r="I779">
            <v>2</v>
          </cell>
          <cell r="J779">
            <v>0.00446954008432532</v>
          </cell>
          <cell r="K779">
            <v>0.00294898260100265</v>
          </cell>
          <cell r="L779">
            <v>0.00602210111107766</v>
          </cell>
          <cell r="M779">
            <v>0</v>
          </cell>
          <cell r="N779">
            <v>0</v>
          </cell>
          <cell r="O779">
            <v>0</v>
          </cell>
          <cell r="P779">
            <v>3</v>
          </cell>
          <cell r="Q779">
            <v>0.00717943808931221</v>
          </cell>
          <cell r="R779">
            <v>3.02584597712152</v>
          </cell>
        </row>
        <row r="780">
          <cell r="B780" t="str">
            <v>0253</v>
          </cell>
          <cell r="C780" t="str">
            <v>Ninguno [Unidad de Riego Ajuchitlán Tres] [Sección Suroeste de Ajuchit</v>
          </cell>
          <cell r="D780" t="str">
            <v>100°01'59.754" W</v>
          </cell>
          <cell r="E780" t="str">
            <v>20°43'41.019" N</v>
          </cell>
          <cell r="F780">
            <v>1990</v>
          </cell>
          <cell r="G780">
            <v>7</v>
          </cell>
          <cell r="H780">
            <v>3</v>
          </cell>
          <cell r="I780">
            <v>4</v>
          </cell>
          <cell r="J780">
            <v>0.0104289268634258</v>
          </cell>
          <cell r="K780">
            <v>0.00884694780300796</v>
          </cell>
          <cell r="L780">
            <v>0.0120442022221553</v>
          </cell>
          <cell r="M780">
            <v>7</v>
          </cell>
          <cell r="N780">
            <v>0.0276297611999211</v>
          </cell>
          <cell r="O780">
            <v>8.9249654627985</v>
          </cell>
          <cell r="P780">
            <v>0</v>
          </cell>
          <cell r="Q780">
            <v>0</v>
          </cell>
          <cell r="R780">
            <v>0</v>
          </cell>
        </row>
        <row r="781">
          <cell r="B781" t="str">
            <v>0264</v>
          </cell>
          <cell r="C781" t="str">
            <v>Rancho el Choco</v>
          </cell>
          <cell r="D781" t="str">
            <v>100°01'18.672" W</v>
          </cell>
          <cell r="E781" t="str">
            <v>20°41'05.177" N</v>
          </cell>
          <cell r="F781">
            <v>1961</v>
          </cell>
          <cell r="G781">
            <v>3</v>
          </cell>
          <cell r="H781">
            <v>2</v>
          </cell>
          <cell r="I781">
            <v>1</v>
          </cell>
          <cell r="J781">
            <v>0.00446954008432532</v>
          </cell>
          <cell r="K781">
            <v>0.00589796520200531</v>
          </cell>
          <cell r="L781">
            <v>0.00301105055553883</v>
          </cell>
          <cell r="M781">
            <v>0</v>
          </cell>
          <cell r="N781">
            <v>0</v>
          </cell>
          <cell r="O781">
            <v>0</v>
          </cell>
          <cell r="P781">
            <v>3</v>
          </cell>
          <cell r="Q781">
            <v>0.00717943808931221</v>
          </cell>
          <cell r="R781">
            <v>3.02584597712152</v>
          </cell>
        </row>
        <row r="782">
          <cell r="B782" t="str">
            <v>0265</v>
          </cell>
          <cell r="C782" t="str">
            <v>Rancho X</v>
          </cell>
          <cell r="D782" t="str">
            <v> 99°59'23.903" W</v>
          </cell>
          <cell r="E782" t="str">
            <v>20°42'03.474" N</v>
          </cell>
          <cell r="F782">
            <v>1970</v>
          </cell>
          <cell r="G782">
            <v>1</v>
          </cell>
          <cell r="H782">
            <v>0</v>
          </cell>
          <cell r="I782">
            <v>1</v>
          </cell>
          <cell r="J782">
            <v>0.00148984669477511</v>
          </cell>
          <cell r="K782">
            <v>0</v>
          </cell>
          <cell r="L782">
            <v>0.00301105055553883</v>
          </cell>
          <cell r="M782">
            <v>0</v>
          </cell>
          <cell r="N782">
            <v>0</v>
          </cell>
          <cell r="O782">
            <v>0</v>
          </cell>
          <cell r="P782">
            <v>1</v>
          </cell>
          <cell r="Q782">
            <v>0.00239314602977074</v>
          </cell>
          <cell r="R782">
            <v>1.00861532570717</v>
          </cell>
        </row>
        <row r="783">
          <cell r="B783" t="str">
            <v>0266</v>
          </cell>
          <cell r="C783" t="str">
            <v>Rancho 2 Varas</v>
          </cell>
          <cell r="D783" t="str">
            <v>100°09'04.931" W</v>
          </cell>
          <cell r="E783" t="str">
            <v>20°42'36.959" N</v>
          </cell>
          <cell r="F783">
            <v>2008</v>
          </cell>
          <cell r="G783">
            <v>3</v>
          </cell>
          <cell r="H783">
            <v>1</v>
          </cell>
          <cell r="I783">
            <v>2</v>
          </cell>
          <cell r="J783">
            <v>0.00446954008432532</v>
          </cell>
          <cell r="K783">
            <v>0.00294898260100265</v>
          </cell>
          <cell r="L783">
            <v>0.00602210111107766</v>
          </cell>
          <cell r="M783">
            <v>0</v>
          </cell>
          <cell r="N783">
            <v>0</v>
          </cell>
          <cell r="O783">
            <v>0</v>
          </cell>
          <cell r="P783">
            <v>3</v>
          </cell>
          <cell r="Q783">
            <v>0.00717943808931221</v>
          </cell>
          <cell r="R783">
            <v>3.02584597712152</v>
          </cell>
        </row>
        <row r="1478">
          <cell r="B1478" t="str">
            <v>0001</v>
          </cell>
          <cell r="C1478" t="str">
            <v>Pedro Escobedo</v>
          </cell>
          <cell r="D1478" t="str">
            <v>100°08'41.029" W</v>
          </cell>
          <cell r="E1478" t="str">
            <v>20°30'08.977" N</v>
          </cell>
          <cell r="F1478">
            <v>1913</v>
          </cell>
          <cell r="G1478">
            <v>13390</v>
          </cell>
          <cell r="H1478">
            <v>6831</v>
          </cell>
          <cell r="I1478">
            <v>6559</v>
          </cell>
          <cell r="J1478">
            <v>17.298847604775</v>
          </cell>
          <cell r="K1478">
            <v>17.3028698801895</v>
          </cell>
          <cell r="L1478">
            <v>17.2946605141727</v>
          </cell>
          <cell r="M1478">
            <v>7332</v>
          </cell>
          <cell r="N1478">
            <v>18.2093629703216</v>
          </cell>
          <cell r="O1478">
            <v>9330.6596796225</v>
          </cell>
          <cell r="P1478">
            <v>6058</v>
          </cell>
          <cell r="Q1478">
            <v>16.3116939066749</v>
          </cell>
          <cell r="R1478">
            <v>5146.82877837314</v>
          </cell>
        </row>
        <row r="1479">
          <cell r="B1479" t="str">
            <v>0002</v>
          </cell>
          <cell r="C1479" t="str">
            <v>Epigmenio González (El Ahorcado)</v>
          </cell>
          <cell r="D1479" t="str">
            <v>100°09'46.778" W</v>
          </cell>
          <cell r="E1479" t="str">
            <v>20°33'01.513" N</v>
          </cell>
          <cell r="F1479">
            <v>1912</v>
          </cell>
          <cell r="G1479">
            <v>3506</v>
          </cell>
          <cell r="H1479">
            <v>1800</v>
          </cell>
          <cell r="I1479">
            <v>1706</v>
          </cell>
          <cell r="J1479">
            <v>4.52948168053331</v>
          </cell>
          <cell r="K1479">
            <v>4.55938600268497</v>
          </cell>
          <cell r="L1479">
            <v>4.49835201054713</v>
          </cell>
          <cell r="M1479">
            <v>2214</v>
          </cell>
          <cell r="N1479">
            <v>5.49857196075997</v>
          </cell>
          <cell r="O1479">
            <v>2817.52325841301</v>
          </cell>
          <cell r="P1479">
            <v>1292</v>
          </cell>
          <cell r="Q1479">
            <v>3.47882280082932</v>
          </cell>
          <cell r="R1479">
            <v>1097.67295834567</v>
          </cell>
        </row>
        <row r="1480">
          <cell r="B1480" t="str">
            <v>0003</v>
          </cell>
          <cell r="C1480" t="str">
            <v>Ajuchitlancito</v>
          </cell>
          <cell r="D1480" t="str">
            <v>100°12'57.352" W</v>
          </cell>
          <cell r="E1480" t="str">
            <v>20°28'35.674" N</v>
          </cell>
          <cell r="F1480">
            <v>1967</v>
          </cell>
          <cell r="G1480">
            <v>3902</v>
          </cell>
          <cell r="H1480">
            <v>1940</v>
          </cell>
          <cell r="I1480">
            <v>1962</v>
          </cell>
          <cell r="J1480">
            <v>5.04108314815772</v>
          </cell>
          <cell r="K1480">
            <v>4.91400491400491</v>
          </cell>
          <cell r="L1480">
            <v>5.17336849044166</v>
          </cell>
          <cell r="M1480">
            <v>1986</v>
          </cell>
          <cell r="N1480">
            <v>4.93232335775487</v>
          </cell>
          <cell r="O1480">
            <v>2527.37181174718</v>
          </cell>
          <cell r="P1480">
            <v>1916</v>
          </cell>
          <cell r="Q1480">
            <v>5.15899728048682</v>
          </cell>
          <cell r="R1480">
            <v>1627.81841191201</v>
          </cell>
        </row>
        <row r="1481">
          <cell r="B1481" t="str">
            <v>0004</v>
          </cell>
          <cell r="C1481" t="str">
            <v>Los Álvarez</v>
          </cell>
          <cell r="D1481" t="str">
            <v>100°08'23.498" W</v>
          </cell>
          <cell r="E1481" t="str">
            <v>20°33'00.268" N</v>
          </cell>
          <cell r="F1481">
            <v>1910</v>
          </cell>
          <cell r="G1481">
            <v>963</v>
          </cell>
          <cell r="H1481">
            <v>496</v>
          </cell>
          <cell r="I1481">
            <v>467</v>
          </cell>
          <cell r="J1481">
            <v>1.24412175081391</v>
          </cell>
          <cell r="K1481">
            <v>1.25636414296208</v>
          </cell>
          <cell r="L1481">
            <v>1.2313777191826</v>
          </cell>
          <cell r="M1481">
            <v>647</v>
          </cell>
          <cell r="N1481">
            <v>1.60685458835217</v>
          </cell>
          <cell r="O1481">
            <v>823.368359617534</v>
          </cell>
          <cell r="P1481">
            <v>316</v>
          </cell>
          <cell r="Q1481">
            <v>0.850857589057325</v>
          </cell>
          <cell r="R1481">
            <v>268.471095075258</v>
          </cell>
        </row>
        <row r="1482">
          <cell r="B1482" t="str">
            <v>0005</v>
          </cell>
          <cell r="C1482" t="str">
            <v>Rancho la Asturiana</v>
          </cell>
          <cell r="D1482" t="str">
            <v>100°06'43.424" W</v>
          </cell>
          <cell r="E1482" t="str">
            <v>20°30'46.742" N</v>
          </cell>
          <cell r="F1482">
            <v>1899</v>
          </cell>
          <cell r="G1482">
            <v>2</v>
          </cell>
          <cell r="H1482">
            <v>1</v>
          </cell>
          <cell r="I1482">
            <v>1</v>
          </cell>
          <cell r="J1482">
            <v>0.00258384579608289</v>
          </cell>
          <cell r="K1482">
            <v>0.00253299222371387</v>
          </cell>
          <cell r="L1482">
            <v>0.002636783124588</v>
          </cell>
          <cell r="M1482">
            <v>0</v>
          </cell>
          <cell r="N1482">
            <v>0</v>
          </cell>
          <cell r="O1482">
            <v>0</v>
          </cell>
          <cell r="P1482">
            <v>2</v>
          </cell>
          <cell r="Q1482">
            <v>0.00538517461428687</v>
          </cell>
          <cell r="R1482">
            <v>1.69918414604594</v>
          </cell>
        </row>
        <row r="1483">
          <cell r="B1483" t="str">
            <v>0006</v>
          </cell>
          <cell r="C1483" t="str">
            <v>Los Benitos (El Revolcadero)</v>
          </cell>
          <cell r="D1483" t="str">
            <v>100°13'31.541" W</v>
          </cell>
          <cell r="E1483" t="str">
            <v>20°23'05.602" N</v>
          </cell>
          <cell r="F1483">
            <v>2250</v>
          </cell>
          <cell r="G1483">
            <v>5</v>
          </cell>
          <cell r="H1483">
            <v>3</v>
          </cell>
          <cell r="I1483">
            <v>2</v>
          </cell>
          <cell r="J1483">
            <v>0.00645961449020722</v>
          </cell>
          <cell r="K1483">
            <v>0.00759897667114162</v>
          </cell>
          <cell r="L1483">
            <v>0.00527356624917601</v>
          </cell>
          <cell r="M1483">
            <v>3</v>
          </cell>
          <cell r="N1483">
            <v>0.00745063951322489</v>
          </cell>
          <cell r="O1483">
            <v>3.81778219297156</v>
          </cell>
          <cell r="P1483">
            <v>2</v>
          </cell>
          <cell r="Q1483">
            <v>0.00538517461428687</v>
          </cell>
          <cell r="R1483">
            <v>1.69918414604594</v>
          </cell>
        </row>
        <row r="1484">
          <cell r="B1484" t="str">
            <v>0008</v>
          </cell>
          <cell r="C1484" t="str">
            <v>La Ceja</v>
          </cell>
          <cell r="D1484" t="str">
            <v>100°16'16.668" W</v>
          </cell>
          <cell r="E1484" t="str">
            <v>20°23'56.082" N</v>
          </cell>
          <cell r="F1484">
            <v>2319</v>
          </cell>
          <cell r="G1484">
            <v>643</v>
          </cell>
          <cell r="H1484">
            <v>343</v>
          </cell>
          <cell r="I1484">
            <v>300</v>
          </cell>
          <cell r="J1484">
            <v>0.830706423440649</v>
          </cell>
          <cell r="K1484">
            <v>0.868816332733859</v>
          </cell>
          <cell r="L1484">
            <v>0.791034937376401</v>
          </cell>
          <cell r="M1484">
            <v>27</v>
          </cell>
          <cell r="N1484">
            <v>0.067055755619024</v>
          </cell>
          <cell r="O1484">
            <v>34.3600397367441</v>
          </cell>
          <cell r="P1484">
            <v>616</v>
          </cell>
          <cell r="Q1484">
            <v>1.65863378120036</v>
          </cell>
          <cell r="R1484">
            <v>523.348716982148</v>
          </cell>
        </row>
        <row r="1485">
          <cell r="B1485" t="str">
            <v>0010</v>
          </cell>
          <cell r="C1485" t="str">
            <v>Chintepec</v>
          </cell>
          <cell r="D1485" t="str">
            <v>100°04'52.454" W</v>
          </cell>
          <cell r="E1485" t="str">
            <v>20°28'22.602" N</v>
          </cell>
          <cell r="F1485">
            <v>1895</v>
          </cell>
          <cell r="G1485">
            <v>117</v>
          </cell>
          <cell r="H1485">
            <v>67</v>
          </cell>
          <cell r="I1485">
            <v>50</v>
          </cell>
          <cell r="J1485">
            <v>0.151154979070849</v>
          </cell>
          <cell r="K1485">
            <v>0.16971047898883</v>
          </cell>
          <cell r="L1485">
            <v>0.1318391562294</v>
          </cell>
          <cell r="M1485">
            <v>83</v>
          </cell>
          <cell r="N1485">
            <v>0.206134359865889</v>
          </cell>
          <cell r="O1485">
            <v>105.62530733888</v>
          </cell>
          <cell r="P1485">
            <v>34</v>
          </cell>
          <cell r="Q1485">
            <v>0.0915479684428768</v>
          </cell>
          <cell r="R1485">
            <v>28.8861304827809</v>
          </cell>
        </row>
        <row r="1486">
          <cell r="B1486" t="str">
            <v>0011</v>
          </cell>
          <cell r="C1486" t="str">
            <v>La D</v>
          </cell>
          <cell r="D1486" t="str">
            <v>100°09'32.250" W</v>
          </cell>
          <cell r="E1486" t="str">
            <v>20°26'10.798" N</v>
          </cell>
          <cell r="F1486">
            <v>1987</v>
          </cell>
          <cell r="G1486">
            <v>4830</v>
          </cell>
          <cell r="H1486">
            <v>2483</v>
          </cell>
          <cell r="I1486">
            <v>2347</v>
          </cell>
          <cell r="J1486">
            <v>6.23998759754018</v>
          </cell>
          <cell r="K1486">
            <v>6.28941969148155</v>
          </cell>
          <cell r="L1486">
            <v>6.18852999340804</v>
          </cell>
          <cell r="M1486">
            <v>1552</v>
          </cell>
          <cell r="N1486">
            <v>3.85446417484167</v>
          </cell>
          <cell r="O1486">
            <v>1975.06598783062</v>
          </cell>
          <cell r="P1486">
            <v>3278</v>
          </cell>
          <cell r="Q1486">
            <v>8.82630119281618</v>
          </cell>
          <cell r="R1486">
            <v>2784.96281536929</v>
          </cell>
        </row>
        <row r="1487">
          <cell r="B1487" t="str">
            <v>0012</v>
          </cell>
          <cell r="C1487" t="str">
            <v>Dolores de Ajuchitlancito</v>
          </cell>
          <cell r="D1487" t="str">
            <v>100°12'19.479" W</v>
          </cell>
          <cell r="E1487" t="str">
            <v>20°27'00.045" N</v>
          </cell>
          <cell r="F1487">
            <v>2016</v>
          </cell>
          <cell r="G1487">
            <v>1967</v>
          </cell>
          <cell r="H1487">
            <v>980</v>
          </cell>
          <cell r="I1487">
            <v>987</v>
          </cell>
          <cell r="J1487">
            <v>2.54121234044752</v>
          </cell>
          <cell r="K1487">
            <v>2.4823323792396</v>
          </cell>
          <cell r="L1487">
            <v>2.60250494396836</v>
          </cell>
          <cell r="M1487">
            <v>648</v>
          </cell>
          <cell r="N1487">
            <v>1.60933813485658</v>
          </cell>
          <cell r="O1487">
            <v>824.640953681858</v>
          </cell>
          <cell r="P1487">
            <v>1319</v>
          </cell>
          <cell r="Q1487">
            <v>3.55152265812219</v>
          </cell>
          <cell r="R1487">
            <v>1120.61194431729</v>
          </cell>
        </row>
        <row r="1488">
          <cell r="B1488" t="str">
            <v>0013</v>
          </cell>
          <cell r="C1488" t="str">
            <v>Escolásticas</v>
          </cell>
          <cell r="D1488" t="str">
            <v>100°12'29.488" W</v>
          </cell>
          <cell r="E1488" t="str">
            <v>20°25'42.588" N</v>
          </cell>
          <cell r="F1488">
            <v>2104</v>
          </cell>
          <cell r="G1488">
            <v>2761</v>
          </cell>
          <cell r="H1488">
            <v>1454</v>
          </cell>
          <cell r="I1488">
            <v>1307</v>
          </cell>
          <cell r="J1488">
            <v>3.56699912149243</v>
          </cell>
          <cell r="K1488">
            <v>3.68297069327997</v>
          </cell>
          <cell r="L1488">
            <v>3.44627554383652</v>
          </cell>
          <cell r="M1488">
            <v>375</v>
          </cell>
          <cell r="N1488">
            <v>0.931329939153111</v>
          </cell>
          <cell r="O1488">
            <v>477.222774121445</v>
          </cell>
          <cell r="P1488">
            <v>2386</v>
          </cell>
          <cell r="Q1488">
            <v>6.42451331484423</v>
          </cell>
          <cell r="R1488">
            <v>2027.1266862328</v>
          </cell>
        </row>
        <row r="1489">
          <cell r="B1489" t="str">
            <v>0017</v>
          </cell>
          <cell r="C1489" t="str">
            <v>Guadalupe Septién</v>
          </cell>
          <cell r="D1489" t="str">
            <v>100°06'50.154" W</v>
          </cell>
          <cell r="E1489" t="str">
            <v>20°31'39.897" N</v>
          </cell>
          <cell r="F1489">
            <v>1907</v>
          </cell>
          <cell r="G1489">
            <v>3230</v>
          </cell>
          <cell r="H1489">
            <v>1624</v>
          </cell>
          <cell r="I1489">
            <v>1606</v>
          </cell>
          <cell r="J1489">
            <v>4.17291096067387</v>
          </cell>
          <cell r="K1489">
            <v>4.11357937131133</v>
          </cell>
          <cell r="L1489">
            <v>4.23467369808833</v>
          </cell>
          <cell r="M1489">
            <v>2169</v>
          </cell>
          <cell r="N1489">
            <v>5.38681236806159</v>
          </cell>
          <cell r="O1489">
            <v>2760.25652551844</v>
          </cell>
          <cell r="P1489">
            <v>1061</v>
          </cell>
          <cell r="Q1489">
            <v>2.85683513287918</v>
          </cell>
          <cell r="R1489">
            <v>901.417189477369</v>
          </cell>
        </row>
        <row r="1490">
          <cell r="B1490" t="str">
            <v>0018</v>
          </cell>
          <cell r="C1490" t="str">
            <v>Ignacio Pérez (El Muerto)</v>
          </cell>
          <cell r="D1490" t="str">
            <v>100°06'50.000" W</v>
          </cell>
          <cell r="E1490" t="str">
            <v>20°31'08.000" N</v>
          </cell>
          <cell r="F1490">
            <v>1917</v>
          </cell>
          <cell r="G1490">
            <v>2221</v>
          </cell>
          <cell r="H1490">
            <v>1134</v>
          </cell>
          <cell r="I1490">
            <v>1087</v>
          </cell>
          <cell r="J1490">
            <v>2.86936075655005</v>
          </cell>
          <cell r="K1490">
            <v>2.87241318169153</v>
          </cell>
          <cell r="L1490">
            <v>2.86618325642716</v>
          </cell>
          <cell r="M1490">
            <v>1477</v>
          </cell>
          <cell r="N1490">
            <v>3.66819818701105</v>
          </cell>
          <cell r="O1490">
            <v>1879.62143300633</v>
          </cell>
          <cell r="P1490">
            <v>744</v>
          </cell>
          <cell r="Q1490">
            <v>2.00328495651472</v>
          </cell>
          <cell r="R1490">
            <v>632.096502329088</v>
          </cell>
        </row>
        <row r="1491">
          <cell r="B1491" t="str">
            <v>0019</v>
          </cell>
          <cell r="C1491" t="str">
            <v>La Purísima</v>
          </cell>
          <cell r="D1491" t="str">
            <v>100°17'29.221" W</v>
          </cell>
          <cell r="E1491" t="str">
            <v>20°26'41.390" N</v>
          </cell>
          <cell r="F1491">
            <v>2206</v>
          </cell>
          <cell r="G1491">
            <v>416</v>
          </cell>
          <cell r="H1491">
            <v>217</v>
          </cell>
          <cell r="I1491">
            <v>199</v>
          </cell>
          <cell r="J1491">
            <v>0.537439925585241</v>
          </cell>
          <cell r="K1491">
            <v>0.549659312545911</v>
          </cell>
          <cell r="L1491">
            <v>0.524719841793013</v>
          </cell>
          <cell r="M1491">
            <v>69</v>
          </cell>
          <cell r="N1491">
            <v>0.171364708804172</v>
          </cell>
          <cell r="O1491">
            <v>87.808990438346</v>
          </cell>
          <cell r="P1491">
            <v>347</v>
          </cell>
          <cell r="Q1491">
            <v>0.934327795578772</v>
          </cell>
          <cell r="R1491">
            <v>294.80844933897</v>
          </cell>
        </row>
        <row r="1492">
          <cell r="B1492" t="str">
            <v>0020</v>
          </cell>
          <cell r="C1492" t="str">
            <v>La Lira</v>
          </cell>
          <cell r="D1492" t="str">
            <v>100°09'49.000" W</v>
          </cell>
          <cell r="E1492" t="str">
            <v>20°28'42.651" N</v>
          </cell>
          <cell r="F1492">
            <v>1922</v>
          </cell>
          <cell r="G1492">
            <v>9705</v>
          </cell>
          <cell r="H1492">
            <v>4921</v>
          </cell>
          <cell r="I1492">
            <v>4784</v>
          </cell>
          <cell r="J1492">
            <v>12.5381117254922</v>
          </cell>
          <cell r="K1492">
            <v>12.464854732896</v>
          </cell>
          <cell r="L1492">
            <v>12.614370468029</v>
          </cell>
          <cell r="M1492">
            <v>4737</v>
          </cell>
          <cell r="N1492">
            <v>11.7645597913821</v>
          </cell>
          <cell r="O1492">
            <v>6028.2780827021</v>
          </cell>
          <cell r="P1492">
            <v>4968</v>
          </cell>
          <cell r="Q1492">
            <v>13.3767737418886</v>
          </cell>
          <cell r="R1492">
            <v>4220.7734187781</v>
          </cell>
        </row>
        <row r="1493">
          <cell r="B1493" t="str">
            <v>0022</v>
          </cell>
          <cell r="C1493" t="str">
            <v>Noria Nueva</v>
          </cell>
          <cell r="D1493" t="str">
            <v>100°07'33.154" W</v>
          </cell>
          <cell r="E1493" t="str">
            <v>20°33'19.439" N</v>
          </cell>
          <cell r="F1493">
            <v>1932</v>
          </cell>
          <cell r="G1493">
            <v>1810</v>
          </cell>
          <cell r="H1493">
            <v>914</v>
          </cell>
          <cell r="I1493">
            <v>896</v>
          </cell>
          <cell r="J1493">
            <v>2.33838044545502</v>
          </cell>
          <cell r="K1493">
            <v>2.31515489247448</v>
          </cell>
          <cell r="L1493">
            <v>2.36255767963085</v>
          </cell>
          <cell r="M1493">
            <v>1070</v>
          </cell>
          <cell r="N1493">
            <v>2.65739475971688</v>
          </cell>
          <cell r="O1493">
            <v>1361.67564882652</v>
          </cell>
          <cell r="P1493">
            <v>740</v>
          </cell>
          <cell r="Q1493">
            <v>1.99251460728614</v>
          </cell>
          <cell r="R1493">
            <v>628.698134036996</v>
          </cell>
        </row>
        <row r="1494">
          <cell r="B1494" t="str">
            <v>0023</v>
          </cell>
          <cell r="C1494" t="str">
            <v>La Palma</v>
          </cell>
          <cell r="D1494" t="str">
            <v>100°10'25.000" W</v>
          </cell>
          <cell r="E1494" t="str">
            <v>20°31'21.000" N</v>
          </cell>
          <cell r="F1494">
            <v>1910</v>
          </cell>
          <cell r="G1494">
            <v>2414</v>
          </cell>
          <cell r="H1494">
            <v>1232</v>
          </cell>
          <cell r="I1494">
            <v>1182</v>
          </cell>
          <cell r="J1494">
            <v>3.11870187587205</v>
          </cell>
          <cell r="K1494">
            <v>3.12064641961549</v>
          </cell>
          <cell r="L1494">
            <v>3.11667765326302</v>
          </cell>
          <cell r="M1494">
            <v>1342</v>
          </cell>
          <cell r="N1494">
            <v>3.33291940891593</v>
          </cell>
          <cell r="O1494">
            <v>1707.82123432261</v>
          </cell>
          <cell r="P1494">
            <v>1072</v>
          </cell>
          <cell r="Q1494">
            <v>2.88645359325776</v>
          </cell>
          <cell r="R1494">
            <v>910.762702280621</v>
          </cell>
        </row>
        <row r="1495">
          <cell r="B1495" t="str">
            <v>0024</v>
          </cell>
          <cell r="C1495" t="str">
            <v>Las Postas</v>
          </cell>
          <cell r="D1495" t="str">
            <v>100°08'14.504" W</v>
          </cell>
          <cell r="E1495" t="str">
            <v>20°27'11.842" N</v>
          </cell>
          <cell r="F1495">
            <v>1936</v>
          </cell>
          <cell r="G1495">
            <v>409</v>
          </cell>
          <cell r="H1495">
            <v>205</v>
          </cell>
          <cell r="I1495">
            <v>204</v>
          </cell>
          <cell r="J1495">
            <v>0.528396465298951</v>
          </cell>
          <cell r="K1495">
            <v>0.519263405861344</v>
          </cell>
          <cell r="L1495">
            <v>0.537903757415953</v>
          </cell>
          <cell r="M1495">
            <v>179</v>
          </cell>
          <cell r="N1495">
            <v>0.444554824289085</v>
          </cell>
          <cell r="O1495">
            <v>227.79433751397</v>
          </cell>
          <cell r="P1495">
            <v>230</v>
          </cell>
          <cell r="Q1495">
            <v>0.61929508064299</v>
          </cell>
          <cell r="R1495">
            <v>195.406176795283</v>
          </cell>
        </row>
        <row r="1496">
          <cell r="B1496" t="str">
            <v>0025</v>
          </cell>
          <cell r="C1496" t="str">
            <v>Quintanares</v>
          </cell>
          <cell r="D1496" t="str">
            <v>100°08'20.000" W</v>
          </cell>
          <cell r="E1496" t="str">
            <v>20°31'30.000" N</v>
          </cell>
          <cell r="F1496">
            <v>1901</v>
          </cell>
          <cell r="G1496">
            <v>725</v>
          </cell>
          <cell r="H1496">
            <v>369</v>
          </cell>
          <cell r="I1496">
            <v>356</v>
          </cell>
          <cell r="J1496">
            <v>0.936644101080048</v>
          </cell>
          <cell r="K1496">
            <v>0.934674130550419</v>
          </cell>
          <cell r="L1496">
            <v>0.938694792353329</v>
          </cell>
          <cell r="M1496">
            <v>307</v>
          </cell>
          <cell r="N1496">
            <v>0.762448776853347</v>
          </cell>
          <cell r="O1496">
            <v>390.686377747423</v>
          </cell>
          <cell r="P1496">
            <v>418</v>
          </cell>
          <cell r="Q1496">
            <v>1.12550149438596</v>
          </cell>
          <cell r="R1496">
            <v>355.129486523601</v>
          </cell>
        </row>
        <row r="1497">
          <cell r="B1497" t="str">
            <v>0026</v>
          </cell>
          <cell r="C1497" t="str">
            <v>San Antonio la D</v>
          </cell>
          <cell r="D1497" t="str">
            <v>100°09'46.165" W</v>
          </cell>
          <cell r="E1497" t="str">
            <v>20°25'19.072" N</v>
          </cell>
          <cell r="F1497">
            <v>2013</v>
          </cell>
          <cell r="G1497">
            <v>751</v>
          </cell>
          <cell r="H1497">
            <v>392</v>
          </cell>
          <cell r="I1497">
            <v>359</v>
          </cell>
          <cell r="J1497">
            <v>0.970234096429125</v>
          </cell>
          <cell r="K1497">
            <v>0.992932951695838</v>
          </cell>
          <cell r="L1497">
            <v>0.946605141727093</v>
          </cell>
          <cell r="M1497">
            <v>235</v>
          </cell>
          <cell r="N1497">
            <v>0.583633428535949</v>
          </cell>
          <cell r="O1497">
            <v>299.059605116106</v>
          </cell>
          <cell r="P1497">
            <v>516</v>
          </cell>
          <cell r="Q1497">
            <v>1.38937505048601</v>
          </cell>
          <cell r="R1497">
            <v>438.389509679851</v>
          </cell>
        </row>
        <row r="1498">
          <cell r="B1498" t="str">
            <v>0027</v>
          </cell>
          <cell r="C1498" t="str">
            <v>San Cirilo</v>
          </cell>
          <cell r="D1498" t="str">
            <v>100°12'04.401" W</v>
          </cell>
          <cell r="E1498" t="str">
            <v>20°24'40.439" N</v>
          </cell>
          <cell r="F1498">
            <v>2125</v>
          </cell>
          <cell r="G1498">
            <v>870</v>
          </cell>
          <cell r="H1498">
            <v>446</v>
          </cell>
          <cell r="I1498">
            <v>424</v>
          </cell>
          <cell r="J1498">
            <v>1.12397292129606</v>
          </cell>
          <cell r="K1498">
            <v>1.12971453177639</v>
          </cell>
          <cell r="L1498">
            <v>1.11799604482531</v>
          </cell>
          <cell r="M1498">
            <v>112</v>
          </cell>
          <cell r="N1498">
            <v>0.278157208493729</v>
          </cell>
          <cell r="O1498">
            <v>142.530535204272</v>
          </cell>
          <cell r="P1498">
            <v>758</v>
          </cell>
          <cell r="Q1498">
            <v>2.04098117881472</v>
          </cell>
          <cell r="R1498">
            <v>643.99079135141</v>
          </cell>
        </row>
        <row r="1499">
          <cell r="B1499" t="str">
            <v>0028</v>
          </cell>
          <cell r="C1499" t="str">
            <v>San Clemente</v>
          </cell>
          <cell r="D1499" t="str">
            <v>100°05'08.000" W</v>
          </cell>
          <cell r="E1499" t="str">
            <v>20°30'50.000" N</v>
          </cell>
          <cell r="F1499">
            <v>1919</v>
          </cell>
          <cell r="G1499">
            <v>5849</v>
          </cell>
          <cell r="H1499">
            <v>2952</v>
          </cell>
          <cell r="I1499">
            <v>2897</v>
          </cell>
          <cell r="J1499">
            <v>7.55645703064441</v>
          </cell>
          <cell r="K1499">
            <v>7.47739304440335</v>
          </cell>
          <cell r="L1499">
            <v>7.63876071193144</v>
          </cell>
          <cell r="M1499">
            <v>3321</v>
          </cell>
          <cell r="N1499">
            <v>8.24785794113995</v>
          </cell>
          <cell r="O1499">
            <v>4226.28488761952</v>
          </cell>
          <cell r="P1499">
            <v>2528</v>
          </cell>
          <cell r="Q1499">
            <v>6.8068607124586</v>
          </cell>
          <cell r="R1499">
            <v>2147.76876060206</v>
          </cell>
        </row>
        <row r="1500">
          <cell r="B1500" t="str">
            <v>0029</v>
          </cell>
          <cell r="C1500" t="str">
            <v>San Fandila</v>
          </cell>
          <cell r="D1500" t="str">
            <v>100°12'57.338" W</v>
          </cell>
          <cell r="E1500" t="str">
            <v>20°30'17.412" N</v>
          </cell>
          <cell r="F1500">
            <v>1947</v>
          </cell>
          <cell r="G1500">
            <v>4083</v>
          </cell>
          <cell r="H1500">
            <v>2130</v>
          </cell>
          <cell r="I1500">
            <v>1953</v>
          </cell>
          <cell r="J1500">
            <v>5.27492119270322</v>
          </cell>
          <cell r="K1500">
            <v>5.39527343651055</v>
          </cell>
          <cell r="L1500">
            <v>5.14963744232037</v>
          </cell>
          <cell r="M1500">
            <v>2036</v>
          </cell>
          <cell r="N1500">
            <v>5.05650068297529</v>
          </cell>
          <cell r="O1500">
            <v>2591.00151496337</v>
          </cell>
          <cell r="P1500">
            <v>2047</v>
          </cell>
          <cell r="Q1500">
            <v>5.51172621772261</v>
          </cell>
          <cell r="R1500">
            <v>1739.11497347802</v>
          </cell>
        </row>
        <row r="1501">
          <cell r="B1501" t="str">
            <v>0031</v>
          </cell>
          <cell r="C1501" t="str">
            <v>El Sauz (Sauz Alto, Sauz Bajo)</v>
          </cell>
          <cell r="D1501" t="str">
            <v>100°06'51.594" W</v>
          </cell>
          <cell r="E1501" t="str">
            <v>20°28'46.619" N</v>
          </cell>
          <cell r="F1501">
            <v>1905</v>
          </cell>
          <cell r="G1501">
            <v>8337</v>
          </cell>
          <cell r="H1501">
            <v>4250</v>
          </cell>
          <cell r="I1501">
            <v>4087</v>
          </cell>
          <cell r="J1501">
            <v>10.7707612009715</v>
          </cell>
          <cell r="K1501">
            <v>10.765216950784</v>
          </cell>
          <cell r="L1501">
            <v>10.7765326301912</v>
          </cell>
          <cell r="M1501">
            <v>5866</v>
          </cell>
          <cell r="N1501">
            <v>14.5684837948591</v>
          </cell>
          <cell r="O1501">
            <v>7465.03678132373</v>
          </cell>
          <cell r="P1501">
            <v>2471</v>
          </cell>
          <cell r="Q1501">
            <v>6.65338323595143</v>
          </cell>
          <cell r="R1501">
            <v>2099.34201243975</v>
          </cell>
        </row>
        <row r="1502">
          <cell r="B1502" t="str">
            <v>0034</v>
          </cell>
          <cell r="C1502" t="str">
            <v>La Venta de Ajuchitlancito</v>
          </cell>
          <cell r="D1502" t="str">
            <v>100°11'11.710" W</v>
          </cell>
          <cell r="E1502" t="str">
            <v>20°29'17.276" N</v>
          </cell>
          <cell r="F1502">
            <v>1919</v>
          </cell>
          <cell r="G1502">
            <v>2852</v>
          </cell>
          <cell r="H1502">
            <v>1459</v>
          </cell>
          <cell r="I1502">
            <v>1393</v>
          </cell>
          <cell r="J1502">
            <v>3.6845641052142</v>
          </cell>
          <cell r="K1502">
            <v>3.69563565439854</v>
          </cell>
          <cell r="L1502">
            <v>3.67303889255109</v>
          </cell>
          <cell r="M1502">
            <v>1790</v>
          </cell>
          <cell r="N1502">
            <v>4.44554824289085</v>
          </cell>
          <cell r="O1502">
            <v>2277.9433751397</v>
          </cell>
          <cell r="P1502">
            <v>1062</v>
          </cell>
          <cell r="Q1502">
            <v>2.85952772018633</v>
          </cell>
          <cell r="R1502">
            <v>902.266781550392</v>
          </cell>
        </row>
        <row r="1503">
          <cell r="B1503" t="str">
            <v>0039</v>
          </cell>
          <cell r="C1503" t="str">
            <v>Rancho el Diamante</v>
          </cell>
          <cell r="D1503" t="str">
            <v>100°10'00.391" W</v>
          </cell>
          <cell r="E1503" t="str">
            <v>20°31'53.430" N</v>
          </cell>
          <cell r="F1503">
            <v>1909</v>
          </cell>
          <cell r="G1503">
            <v>4</v>
          </cell>
          <cell r="H1503">
            <v>2</v>
          </cell>
          <cell r="I1503">
            <v>2</v>
          </cell>
          <cell r="J1503">
            <v>0.00516769159216578</v>
          </cell>
          <cell r="K1503">
            <v>0.00506598444742775</v>
          </cell>
          <cell r="L1503">
            <v>0.00527356624917601</v>
          </cell>
          <cell r="M1503">
            <v>0</v>
          </cell>
          <cell r="N1503">
            <v>0</v>
          </cell>
          <cell r="O1503">
            <v>0</v>
          </cell>
          <cell r="P1503">
            <v>4</v>
          </cell>
          <cell r="Q1503">
            <v>0.0107703492285737</v>
          </cell>
          <cell r="R1503">
            <v>3.39836829209187</v>
          </cell>
        </row>
        <row r="1504">
          <cell r="B1504" t="str">
            <v>0040</v>
          </cell>
          <cell r="C1504" t="str">
            <v>El Chaparral</v>
          </cell>
          <cell r="D1504" t="str">
            <v>100°05'54.686" W</v>
          </cell>
          <cell r="E1504" t="str">
            <v>20°31'40.227" N</v>
          </cell>
          <cell r="F1504">
            <v>1908</v>
          </cell>
          <cell r="G1504">
            <v>2</v>
          </cell>
          <cell r="H1504">
            <v>1</v>
          </cell>
          <cell r="I1504">
            <v>1</v>
          </cell>
          <cell r="J1504">
            <v>0.00258384579608289</v>
          </cell>
          <cell r="K1504">
            <v>0.00253299222371387</v>
          </cell>
          <cell r="L1504">
            <v>0.002636783124588</v>
          </cell>
          <cell r="M1504">
            <v>0</v>
          </cell>
          <cell r="N1504">
            <v>0</v>
          </cell>
          <cell r="O1504">
            <v>0</v>
          </cell>
          <cell r="P1504">
            <v>2</v>
          </cell>
          <cell r="Q1504">
            <v>0.00538517461428687</v>
          </cell>
          <cell r="R1504">
            <v>1.69918414604594</v>
          </cell>
        </row>
        <row r="1505">
          <cell r="B1505" t="str">
            <v>0043</v>
          </cell>
          <cell r="C1505" t="str">
            <v>Estación el Ahorcado</v>
          </cell>
          <cell r="D1505" t="str">
            <v>100°10'13.401" W</v>
          </cell>
          <cell r="E1505" t="str">
            <v>20°32'42.909" N</v>
          </cell>
          <cell r="F1505">
            <v>1912</v>
          </cell>
          <cell r="G1505">
            <v>16</v>
          </cell>
          <cell r="H1505">
            <v>7</v>
          </cell>
          <cell r="I1505">
            <v>9</v>
          </cell>
          <cell r="J1505">
            <v>0.0206707663686631</v>
          </cell>
          <cell r="K1505">
            <v>0.0177309455659971</v>
          </cell>
          <cell r="L1505">
            <v>0.023731048121292</v>
          </cell>
          <cell r="M1505">
            <v>10</v>
          </cell>
          <cell r="N1505">
            <v>0.024835465044083</v>
          </cell>
          <cell r="O1505">
            <v>12.7259406432385</v>
          </cell>
          <cell r="P1505">
            <v>6</v>
          </cell>
          <cell r="Q1505">
            <v>0.0161555238428606</v>
          </cell>
          <cell r="R1505">
            <v>5.09755243813781</v>
          </cell>
        </row>
        <row r="1506">
          <cell r="B1506" t="str">
            <v>0047</v>
          </cell>
          <cell r="C1506" t="str">
            <v>Rancho Casa Blanca</v>
          </cell>
          <cell r="D1506" t="str">
            <v>100°10'18.692" W</v>
          </cell>
          <cell r="E1506" t="str">
            <v>20°30'20.216" N</v>
          </cell>
          <cell r="F1506">
            <v>1905</v>
          </cell>
          <cell r="G1506">
            <v>8</v>
          </cell>
          <cell r="H1506">
            <v>3</v>
          </cell>
          <cell r="I1506">
            <v>5</v>
          </cell>
          <cell r="J1506">
            <v>0.0103353831843316</v>
          </cell>
          <cell r="K1506">
            <v>0.00759897667114162</v>
          </cell>
          <cell r="L1506">
            <v>0.01318391562294</v>
          </cell>
          <cell r="M1506">
            <v>5</v>
          </cell>
          <cell r="N1506">
            <v>0.0124177325220415</v>
          </cell>
          <cell r="O1506">
            <v>6.36297032161927</v>
          </cell>
          <cell r="P1506">
            <v>3</v>
          </cell>
          <cell r="Q1506">
            <v>0.0080777619214303</v>
          </cell>
          <cell r="R1506">
            <v>2.5487762190689</v>
          </cell>
        </row>
        <row r="1507">
          <cell r="B1507" t="str">
            <v>0052</v>
          </cell>
          <cell r="C1507" t="str">
            <v>Rancho Santa Teresita</v>
          </cell>
          <cell r="D1507" t="str">
            <v>100°10'09.479" W</v>
          </cell>
          <cell r="E1507" t="str">
            <v>20°32'41.474" N</v>
          </cell>
          <cell r="F1507">
            <v>1912</v>
          </cell>
          <cell r="G1507">
            <v>6</v>
          </cell>
          <cell r="H1507">
            <v>3</v>
          </cell>
          <cell r="I1507">
            <v>3</v>
          </cell>
          <cell r="J1507">
            <v>0.00775153738824867</v>
          </cell>
          <cell r="K1507">
            <v>0.00759897667114162</v>
          </cell>
          <cell r="L1507">
            <v>0.00791034937376401</v>
          </cell>
          <cell r="M1507">
            <v>3</v>
          </cell>
          <cell r="N1507">
            <v>0.00745063951322489</v>
          </cell>
          <cell r="O1507">
            <v>3.81778219297156</v>
          </cell>
          <cell r="P1507">
            <v>3</v>
          </cell>
          <cell r="Q1507">
            <v>0.0080777619214303</v>
          </cell>
          <cell r="R1507">
            <v>2.5487762190689</v>
          </cell>
        </row>
        <row r="1508">
          <cell r="B1508" t="str">
            <v>0057</v>
          </cell>
          <cell r="C1508" t="str">
            <v>Rancho las Gladiolas</v>
          </cell>
          <cell r="D1508" t="str">
            <v>100°09'33.537" W</v>
          </cell>
          <cell r="E1508" t="str">
            <v>20°32'44.488" N</v>
          </cell>
          <cell r="F1508">
            <v>1910</v>
          </cell>
          <cell r="G1508">
            <v>12</v>
          </cell>
          <cell r="H1508">
            <v>8</v>
          </cell>
          <cell r="I1508">
            <v>4</v>
          </cell>
          <cell r="J1508">
            <v>0.0155030747764973</v>
          </cell>
          <cell r="K1508">
            <v>0.020263937789711</v>
          </cell>
          <cell r="L1508">
            <v>0.010547132498352</v>
          </cell>
          <cell r="M1508">
            <v>7</v>
          </cell>
          <cell r="N1508">
            <v>0.0173848255308581</v>
          </cell>
          <cell r="O1508">
            <v>8.90815845026698</v>
          </cell>
          <cell r="P1508">
            <v>5</v>
          </cell>
          <cell r="Q1508">
            <v>0.0134629365357172</v>
          </cell>
          <cell r="R1508">
            <v>4.24796036511484</v>
          </cell>
        </row>
        <row r="1509">
          <cell r="B1509" t="str">
            <v>0058</v>
          </cell>
          <cell r="C1509" t="str">
            <v>El Mezquital</v>
          </cell>
          <cell r="D1509" t="str">
            <v>100°04'49.908" W</v>
          </cell>
          <cell r="E1509" t="str">
            <v>20°33'15.797" N</v>
          </cell>
          <cell r="F1509">
            <v>1908</v>
          </cell>
          <cell r="G1509">
            <v>8</v>
          </cell>
          <cell r="H1509">
            <v>4</v>
          </cell>
          <cell r="I1509">
            <v>4</v>
          </cell>
          <cell r="J1509">
            <v>0.0103353831843316</v>
          </cell>
          <cell r="K1509">
            <v>0.0101319688948555</v>
          </cell>
          <cell r="L1509">
            <v>0.010547132498352</v>
          </cell>
          <cell r="M1509">
            <v>4</v>
          </cell>
          <cell r="N1509">
            <v>0.00993418601763318</v>
          </cell>
          <cell r="O1509">
            <v>5.09037625729542</v>
          </cell>
          <cell r="P1509">
            <v>4</v>
          </cell>
          <cell r="Q1509">
            <v>0.0107703492285737</v>
          </cell>
          <cell r="R1509">
            <v>3.39836829209187</v>
          </cell>
        </row>
        <row r="1510">
          <cell r="B1510" t="str">
            <v>0060</v>
          </cell>
          <cell r="C1510" t="str">
            <v>Rancho la Alberca</v>
          </cell>
          <cell r="D1510" t="str">
            <v>100°09'41.222" W</v>
          </cell>
          <cell r="E1510" t="str">
            <v>20°31'37.837" N</v>
          </cell>
          <cell r="F1510">
            <v>1906</v>
          </cell>
          <cell r="G1510">
            <v>7</v>
          </cell>
          <cell r="H1510">
            <v>4</v>
          </cell>
          <cell r="I1510">
            <v>3</v>
          </cell>
          <cell r="J1510">
            <v>0.00904346028629012</v>
          </cell>
          <cell r="K1510">
            <v>0.0101319688948555</v>
          </cell>
          <cell r="L1510">
            <v>0.00791034937376401</v>
          </cell>
          <cell r="M1510">
            <v>3</v>
          </cell>
          <cell r="N1510">
            <v>0.00745063951322489</v>
          </cell>
          <cell r="O1510">
            <v>3.81778219297156</v>
          </cell>
          <cell r="P1510">
            <v>4</v>
          </cell>
          <cell r="Q1510">
            <v>0.0107703492285737</v>
          </cell>
          <cell r="R1510">
            <v>3.39836829209187</v>
          </cell>
        </row>
        <row r="1511">
          <cell r="B1511" t="str">
            <v>0062</v>
          </cell>
          <cell r="C1511" t="str">
            <v>Potrero Grande</v>
          </cell>
          <cell r="D1511" t="str">
            <v>100°10'57.396" W</v>
          </cell>
          <cell r="E1511" t="str">
            <v>20°28'09.258" N</v>
          </cell>
          <cell r="F1511">
            <v>1945</v>
          </cell>
          <cell r="G1511">
            <v>1</v>
          </cell>
          <cell r="H1511">
            <v>1</v>
          </cell>
          <cell r="I1511">
            <v>0</v>
          </cell>
          <cell r="J1511">
            <v>0.00129192289804144</v>
          </cell>
          <cell r="K1511">
            <v>0.00253299222371387</v>
          </cell>
          <cell r="L1511">
            <v>0</v>
          </cell>
          <cell r="M1511">
            <v>0</v>
          </cell>
          <cell r="N1511">
            <v>0</v>
          </cell>
          <cell r="O1511">
            <v>0</v>
          </cell>
          <cell r="P1511">
            <v>1</v>
          </cell>
          <cell r="Q1511">
            <v>0.00269258730714343</v>
          </cell>
          <cell r="R1511">
            <v>0.849592073022968</v>
          </cell>
        </row>
        <row r="1512">
          <cell r="B1512" t="str">
            <v>0071</v>
          </cell>
          <cell r="C1512" t="str">
            <v>Las Hormigas [Agroindustrias Siglo Veintiuno]</v>
          </cell>
          <cell r="D1512" t="str">
            <v>100°09'37.164" W</v>
          </cell>
          <cell r="E1512" t="str">
            <v>20°31'51.163" N</v>
          </cell>
          <cell r="F1512">
            <v>1907</v>
          </cell>
          <cell r="G1512">
            <v>12</v>
          </cell>
          <cell r="H1512">
            <v>3</v>
          </cell>
          <cell r="I1512">
            <v>9</v>
          </cell>
          <cell r="J1512">
            <v>0.0155030747764973</v>
          </cell>
          <cell r="K1512">
            <v>0.00759897667114162</v>
          </cell>
          <cell r="L1512">
            <v>0.023731048121292</v>
          </cell>
          <cell r="M1512">
            <v>12</v>
          </cell>
          <cell r="N1512">
            <v>0.0298025580528995</v>
          </cell>
          <cell r="O1512">
            <v>15.2711287718863</v>
          </cell>
          <cell r="P1512">
            <v>0</v>
          </cell>
          <cell r="Q1512">
            <v>0</v>
          </cell>
          <cell r="R1512">
            <v>0</v>
          </cell>
        </row>
        <row r="1513">
          <cell r="B1513" t="str">
            <v>0073</v>
          </cell>
          <cell r="C1513" t="str">
            <v>Rancho del Carmen</v>
          </cell>
          <cell r="D1513" t="str">
            <v>100°09'25.401" W</v>
          </cell>
          <cell r="E1513" t="str">
            <v>20°31'45.982" N</v>
          </cell>
          <cell r="F1513">
            <v>1905</v>
          </cell>
          <cell r="G1513">
            <v>2</v>
          </cell>
          <cell r="H1513">
            <v>1</v>
          </cell>
          <cell r="I1513">
            <v>1</v>
          </cell>
          <cell r="J1513">
            <v>0.00258384579608289</v>
          </cell>
          <cell r="K1513">
            <v>0.00253299222371387</v>
          </cell>
          <cell r="L1513">
            <v>0.002636783124588</v>
          </cell>
          <cell r="M1513">
            <v>0</v>
          </cell>
          <cell r="N1513">
            <v>0</v>
          </cell>
          <cell r="O1513">
            <v>0</v>
          </cell>
          <cell r="P1513">
            <v>2</v>
          </cell>
          <cell r="Q1513">
            <v>0.00538517461428687</v>
          </cell>
          <cell r="R1513">
            <v>1.69918414604594</v>
          </cell>
        </row>
        <row r="1514">
          <cell r="B1514" t="str">
            <v>0077</v>
          </cell>
          <cell r="C1514" t="str">
            <v>Ejido Ajuchitlancito</v>
          </cell>
          <cell r="D1514" t="str">
            <v>100°12'16.098" W</v>
          </cell>
          <cell r="E1514" t="str">
            <v>20°29'42.266" N</v>
          </cell>
          <cell r="F1514">
            <v>1915</v>
          </cell>
          <cell r="G1514">
            <v>8</v>
          </cell>
          <cell r="H1514">
            <v>3</v>
          </cell>
          <cell r="I1514">
            <v>5</v>
          </cell>
          <cell r="J1514">
            <v>0.0103353831843316</v>
          </cell>
          <cell r="K1514">
            <v>0.00759897667114162</v>
          </cell>
          <cell r="L1514">
            <v>0.01318391562294</v>
          </cell>
          <cell r="M1514">
            <v>4</v>
          </cell>
          <cell r="N1514">
            <v>0.00993418601763318</v>
          </cell>
          <cell r="O1514">
            <v>5.09037625729542</v>
          </cell>
          <cell r="P1514">
            <v>4</v>
          </cell>
          <cell r="Q1514">
            <v>0.0107703492285737</v>
          </cell>
          <cell r="R1514">
            <v>3.39836829209187</v>
          </cell>
        </row>
        <row r="1515">
          <cell r="B1515" t="str">
            <v>0078</v>
          </cell>
          <cell r="C1515" t="str">
            <v>Ejido la Palma</v>
          </cell>
          <cell r="D1515" t="str">
            <v>100°12'25.903" W</v>
          </cell>
          <cell r="E1515" t="str">
            <v>20°29'47.208" N</v>
          </cell>
          <cell r="F1515">
            <v>1919</v>
          </cell>
          <cell r="G1515">
            <v>177</v>
          </cell>
          <cell r="H1515">
            <v>89</v>
          </cell>
          <cell r="I1515">
            <v>88</v>
          </cell>
          <cell r="J1515">
            <v>0.228670352953336</v>
          </cell>
          <cell r="K1515">
            <v>0.225436307910535</v>
          </cell>
          <cell r="L1515">
            <v>0.232036914963744</v>
          </cell>
          <cell r="M1515">
            <v>68</v>
          </cell>
          <cell r="N1515">
            <v>0.168881162299764</v>
          </cell>
          <cell r="O1515">
            <v>86.5363963740221</v>
          </cell>
          <cell r="P1515">
            <v>109</v>
          </cell>
          <cell r="Q1515">
            <v>0.293492016478634</v>
          </cell>
          <cell r="R1515">
            <v>92.6055359595035</v>
          </cell>
        </row>
        <row r="1516">
          <cell r="B1516" t="str">
            <v>0079</v>
          </cell>
          <cell r="C1516" t="str">
            <v>Pozo Uno</v>
          </cell>
          <cell r="D1516" t="str">
            <v>100°12'37.208" W</v>
          </cell>
          <cell r="E1516" t="str">
            <v>20°30'46.995" N</v>
          </cell>
          <cell r="F1516">
            <v>1920</v>
          </cell>
          <cell r="G1516">
            <v>39</v>
          </cell>
          <cell r="H1516">
            <v>20</v>
          </cell>
          <cell r="I1516">
            <v>19</v>
          </cell>
          <cell r="J1516">
            <v>0.0503849930236164</v>
          </cell>
          <cell r="K1516">
            <v>0.0506598444742775</v>
          </cell>
          <cell r="L1516">
            <v>0.0500988793671721</v>
          </cell>
          <cell r="M1516">
            <v>12</v>
          </cell>
          <cell r="N1516">
            <v>0.0298025580528995</v>
          </cell>
          <cell r="O1516">
            <v>15.2711287718863</v>
          </cell>
          <cell r="P1516">
            <v>27</v>
          </cell>
          <cell r="Q1516">
            <v>0.0726998572928727</v>
          </cell>
          <cell r="R1516">
            <v>22.9389859716201</v>
          </cell>
        </row>
        <row r="1517">
          <cell r="B1517" t="str">
            <v>0085</v>
          </cell>
          <cell r="C1517" t="str">
            <v>Parada los Terraza</v>
          </cell>
          <cell r="D1517" t="str">
            <v>100°16'25.919" W</v>
          </cell>
          <cell r="E1517" t="str">
            <v>20°26'28.280" N</v>
          </cell>
          <cell r="F1517">
            <v>2184</v>
          </cell>
          <cell r="G1517">
            <v>3</v>
          </cell>
          <cell r="H1517">
            <v>2</v>
          </cell>
          <cell r="I1517">
            <v>1</v>
          </cell>
          <cell r="J1517">
            <v>0.00387576869412433</v>
          </cell>
          <cell r="K1517">
            <v>0.00506598444742775</v>
          </cell>
          <cell r="L1517">
            <v>0.002636783124588</v>
          </cell>
          <cell r="M1517">
            <v>0</v>
          </cell>
          <cell r="N1517">
            <v>0</v>
          </cell>
          <cell r="O1517">
            <v>0</v>
          </cell>
          <cell r="P1517">
            <v>3</v>
          </cell>
          <cell r="Q1517">
            <v>0.0080777619214303</v>
          </cell>
          <cell r="R1517">
            <v>2.5487762190689</v>
          </cell>
        </row>
        <row r="1518">
          <cell r="B1518" t="str">
            <v>0087</v>
          </cell>
          <cell r="C1518" t="str">
            <v>El Pozo</v>
          </cell>
          <cell r="D1518" t="str">
            <v>100°16'46.430" W</v>
          </cell>
          <cell r="E1518" t="str">
            <v>20°26'18.018" N</v>
          </cell>
          <cell r="F1518">
            <v>2194</v>
          </cell>
          <cell r="G1518">
            <v>2</v>
          </cell>
          <cell r="H1518">
            <v>1</v>
          </cell>
          <cell r="I1518">
            <v>1</v>
          </cell>
          <cell r="J1518">
            <v>0.00258384579608289</v>
          </cell>
          <cell r="K1518">
            <v>0.00253299222371387</v>
          </cell>
          <cell r="L1518">
            <v>0.002636783124588</v>
          </cell>
          <cell r="M1518">
            <v>0</v>
          </cell>
          <cell r="N1518">
            <v>0</v>
          </cell>
          <cell r="O1518">
            <v>0</v>
          </cell>
          <cell r="P1518">
            <v>2</v>
          </cell>
          <cell r="Q1518">
            <v>0.00538517461428687</v>
          </cell>
          <cell r="R1518">
            <v>1.69918414604594</v>
          </cell>
        </row>
        <row r="1519">
          <cell r="B1519" t="str">
            <v>0088</v>
          </cell>
          <cell r="C1519" t="str">
            <v>Rancho la Mora (La Joya)</v>
          </cell>
          <cell r="D1519" t="str">
            <v>100°08'35.768" W</v>
          </cell>
          <cell r="E1519" t="str">
            <v>20°25'05.054" N</v>
          </cell>
          <cell r="F1519">
            <v>2002</v>
          </cell>
          <cell r="G1519">
            <v>2</v>
          </cell>
          <cell r="H1519">
            <v>1</v>
          </cell>
          <cell r="I1519">
            <v>1</v>
          </cell>
          <cell r="J1519">
            <v>0.00258384579608289</v>
          </cell>
          <cell r="K1519">
            <v>0.00253299222371387</v>
          </cell>
          <cell r="L1519">
            <v>0.002636783124588</v>
          </cell>
          <cell r="M1519">
            <v>0</v>
          </cell>
          <cell r="N1519">
            <v>0</v>
          </cell>
          <cell r="O1519">
            <v>0</v>
          </cell>
          <cell r="P1519">
            <v>2</v>
          </cell>
          <cell r="Q1519">
            <v>0.00538517461428687</v>
          </cell>
          <cell r="R1519">
            <v>1.69918414604594</v>
          </cell>
        </row>
        <row r="1520">
          <cell r="B1520" t="str">
            <v>0092</v>
          </cell>
          <cell r="C1520" t="str">
            <v>El Chivatito</v>
          </cell>
          <cell r="D1520" t="str">
            <v>100°13'35.299" W</v>
          </cell>
          <cell r="E1520" t="str">
            <v>20°30'21.642" N</v>
          </cell>
          <cell r="F1520">
            <v>1927</v>
          </cell>
          <cell r="G1520">
            <v>6</v>
          </cell>
          <cell r="H1520">
            <v>3</v>
          </cell>
          <cell r="I1520">
            <v>3</v>
          </cell>
          <cell r="J1520">
            <v>0.00775153738824867</v>
          </cell>
          <cell r="K1520">
            <v>0.00759897667114162</v>
          </cell>
          <cell r="L1520">
            <v>0.00791034937376401</v>
          </cell>
          <cell r="M1520">
            <v>3</v>
          </cell>
          <cell r="N1520">
            <v>0.00745063951322489</v>
          </cell>
          <cell r="O1520">
            <v>3.81778219297156</v>
          </cell>
          <cell r="P1520">
            <v>3</v>
          </cell>
          <cell r="Q1520">
            <v>0.0080777619214303</v>
          </cell>
          <cell r="R1520">
            <v>2.5487762190689</v>
          </cell>
        </row>
        <row r="1521">
          <cell r="B1521" t="str">
            <v>0094</v>
          </cell>
          <cell r="C1521" t="str">
            <v>Ejido Santiago Atepetlac</v>
          </cell>
          <cell r="D1521" t="str">
            <v>100°10'05.743" W</v>
          </cell>
          <cell r="E1521" t="str">
            <v>20°33'26.499" N</v>
          </cell>
          <cell r="F1521">
            <v>1912</v>
          </cell>
          <cell r="G1521">
            <v>54</v>
          </cell>
          <cell r="H1521">
            <v>28</v>
          </cell>
          <cell r="I1521">
            <v>26</v>
          </cell>
          <cell r="J1521">
            <v>0.069763836494238</v>
          </cell>
          <cell r="K1521">
            <v>0.0709237822639885</v>
          </cell>
          <cell r="L1521">
            <v>0.0685563612392881</v>
          </cell>
          <cell r="M1521">
            <v>26</v>
          </cell>
          <cell r="N1521">
            <v>0.0645722091146157</v>
          </cell>
          <cell r="O1521">
            <v>33.0874456724202</v>
          </cell>
          <cell r="P1521">
            <v>28</v>
          </cell>
          <cell r="Q1521">
            <v>0.0753924446000162</v>
          </cell>
          <cell r="R1521">
            <v>23.7885780446431</v>
          </cell>
        </row>
        <row r="1522">
          <cell r="B1522" t="str">
            <v>0095</v>
          </cell>
          <cell r="C1522" t="str">
            <v>Francisco Villa</v>
          </cell>
          <cell r="D1522" t="str">
            <v>100°09'08.932" W</v>
          </cell>
          <cell r="E1522" t="str">
            <v>20°29'42.335" N</v>
          </cell>
          <cell r="F1522">
            <v>1924</v>
          </cell>
          <cell r="G1522">
            <v>646</v>
          </cell>
          <cell r="H1522">
            <v>337</v>
          </cell>
          <cell r="I1522">
            <v>309</v>
          </cell>
          <cell r="J1522">
            <v>0.834582192134773</v>
          </cell>
          <cell r="K1522">
            <v>0.853618379391575</v>
          </cell>
          <cell r="L1522">
            <v>0.814765985497693</v>
          </cell>
          <cell r="M1522">
            <v>272</v>
          </cell>
          <cell r="N1522">
            <v>0.675524649199056</v>
          </cell>
          <cell r="O1522">
            <v>346.145585496089</v>
          </cell>
          <cell r="P1522">
            <v>374</v>
          </cell>
          <cell r="Q1522">
            <v>1.00702765287164</v>
          </cell>
          <cell r="R1522">
            <v>317.74743531059</v>
          </cell>
        </row>
        <row r="1523">
          <cell r="B1523" t="str">
            <v>0098</v>
          </cell>
          <cell r="C1523" t="str">
            <v>Ejido la Lira</v>
          </cell>
          <cell r="D1523" t="str">
            <v>100°08'24.193" W</v>
          </cell>
          <cell r="E1523" t="str">
            <v>20°29'13.688" N</v>
          </cell>
          <cell r="F1523">
            <v>1928</v>
          </cell>
          <cell r="G1523">
            <v>32</v>
          </cell>
          <cell r="H1523">
            <v>19</v>
          </cell>
          <cell r="I1523">
            <v>13</v>
          </cell>
          <cell r="J1523">
            <v>0.0413415327373262</v>
          </cell>
          <cell r="K1523">
            <v>0.0481268522505636</v>
          </cell>
          <cell r="L1523">
            <v>0.034278180619644</v>
          </cell>
          <cell r="M1523">
            <v>14</v>
          </cell>
          <cell r="N1523">
            <v>0.0347696510617161</v>
          </cell>
          <cell r="O1523">
            <v>17.816316900534</v>
          </cell>
          <cell r="P1523">
            <v>18</v>
          </cell>
          <cell r="Q1523">
            <v>0.0484665715285818</v>
          </cell>
          <cell r="R1523">
            <v>15.2926573144134</v>
          </cell>
        </row>
        <row r="1524">
          <cell r="B1524" t="str">
            <v>0111</v>
          </cell>
          <cell r="C1524" t="str">
            <v>Familia Nieves</v>
          </cell>
          <cell r="D1524" t="str">
            <v>100°07'04.637" W</v>
          </cell>
          <cell r="E1524" t="str">
            <v>20°33'07.059" N</v>
          </cell>
          <cell r="F1524">
            <v>1918</v>
          </cell>
          <cell r="G1524">
            <v>3</v>
          </cell>
          <cell r="H1524">
            <v>2</v>
          </cell>
          <cell r="I1524">
            <v>1</v>
          </cell>
          <cell r="J1524">
            <v>0.00387576869412433</v>
          </cell>
          <cell r="K1524">
            <v>0.00506598444742775</v>
          </cell>
          <cell r="L1524">
            <v>0.002636783124588</v>
          </cell>
          <cell r="M1524">
            <v>0</v>
          </cell>
          <cell r="N1524">
            <v>0</v>
          </cell>
          <cell r="O1524">
            <v>0</v>
          </cell>
          <cell r="P1524">
            <v>3</v>
          </cell>
          <cell r="Q1524">
            <v>0.0080777619214303</v>
          </cell>
          <cell r="R1524">
            <v>2.5487762190689</v>
          </cell>
        </row>
        <row r="1525">
          <cell r="B1525" t="str">
            <v>0127</v>
          </cell>
          <cell r="C1525" t="str">
            <v>Sauz Alto</v>
          </cell>
          <cell r="D1525" t="str">
            <v>100°07'14.368" W</v>
          </cell>
          <cell r="E1525" t="str">
            <v>20°29'16.651" N</v>
          </cell>
          <cell r="F1525">
            <v>1905</v>
          </cell>
          <cell r="G1525">
            <v>4</v>
          </cell>
          <cell r="H1525">
            <v>2</v>
          </cell>
          <cell r="I1525">
            <v>2</v>
          </cell>
          <cell r="J1525">
            <v>0.00516769159216578</v>
          </cell>
          <cell r="K1525">
            <v>0.00506598444742775</v>
          </cell>
          <cell r="L1525">
            <v>0.00527356624917601</v>
          </cell>
          <cell r="M1525">
            <v>0</v>
          </cell>
          <cell r="N1525">
            <v>0</v>
          </cell>
          <cell r="O1525">
            <v>0</v>
          </cell>
          <cell r="P1525">
            <v>4</v>
          </cell>
          <cell r="Q1525">
            <v>0.0107703492285737</v>
          </cell>
          <cell r="R1525">
            <v>3.39836829209187</v>
          </cell>
        </row>
        <row r="1526">
          <cell r="B1526" t="str">
            <v>0129</v>
          </cell>
          <cell r="C1526" t="str">
            <v>Cerrito Blanco</v>
          </cell>
          <cell r="D1526" t="str">
            <v>100°13'14.188" W</v>
          </cell>
          <cell r="E1526" t="str">
            <v>20°23'47.204" N</v>
          </cell>
          <cell r="F1526">
            <v>2233</v>
          </cell>
          <cell r="G1526">
            <v>2</v>
          </cell>
          <cell r="H1526">
            <v>1</v>
          </cell>
          <cell r="I1526">
            <v>1</v>
          </cell>
          <cell r="J1526">
            <v>0.00258384579608289</v>
          </cell>
          <cell r="K1526">
            <v>0.00253299222371387</v>
          </cell>
          <cell r="L1526">
            <v>0.002636783124588</v>
          </cell>
          <cell r="M1526">
            <v>0</v>
          </cell>
          <cell r="N1526">
            <v>0</v>
          </cell>
          <cell r="O1526">
            <v>0</v>
          </cell>
          <cell r="P1526">
            <v>2</v>
          </cell>
          <cell r="Q1526">
            <v>0.00538517461428687</v>
          </cell>
          <cell r="R1526">
            <v>1.69918414604594</v>
          </cell>
        </row>
        <row r="1527">
          <cell r="B1527" t="str">
            <v>0132</v>
          </cell>
          <cell r="C1527" t="str">
            <v>La Soledad</v>
          </cell>
          <cell r="D1527" t="str">
            <v>100°09'35.724" W</v>
          </cell>
          <cell r="E1527" t="str">
            <v>20°30'17.792" N</v>
          </cell>
          <cell r="F1527">
            <v>1913</v>
          </cell>
          <cell r="G1527">
            <v>10</v>
          </cell>
          <cell r="H1527">
            <v>4</v>
          </cell>
          <cell r="I1527">
            <v>6</v>
          </cell>
          <cell r="J1527">
            <v>0.0129192289804144</v>
          </cell>
          <cell r="K1527">
            <v>0.0101319688948555</v>
          </cell>
          <cell r="L1527">
            <v>0.015820698747528</v>
          </cell>
          <cell r="M1527">
            <v>5</v>
          </cell>
          <cell r="N1527">
            <v>0.0124177325220415</v>
          </cell>
          <cell r="O1527">
            <v>6.36297032161927</v>
          </cell>
          <cell r="P1527">
            <v>5</v>
          </cell>
          <cell r="Q1527">
            <v>0.0134629365357172</v>
          </cell>
          <cell r="R1527">
            <v>4.24796036511484</v>
          </cell>
        </row>
        <row r="1528">
          <cell r="B1528" t="str">
            <v>0137</v>
          </cell>
          <cell r="C1528" t="str">
            <v>Villas de Escobedo</v>
          </cell>
          <cell r="D1528" t="str">
            <v>100°09'30.000" W</v>
          </cell>
          <cell r="E1528" t="str">
            <v>20°29'50.000" N</v>
          </cell>
          <cell r="F1528">
            <v>1923</v>
          </cell>
          <cell r="G1528">
            <v>448</v>
          </cell>
          <cell r="H1528">
            <v>220</v>
          </cell>
          <cell r="I1528">
            <v>228</v>
          </cell>
          <cell r="J1528">
            <v>0.578781458322567</v>
          </cell>
          <cell r="K1528">
            <v>0.557258289217052</v>
          </cell>
          <cell r="L1528">
            <v>0.601186552406065</v>
          </cell>
          <cell r="M1528">
            <v>185</v>
          </cell>
          <cell r="N1528">
            <v>0.459456103315535</v>
          </cell>
          <cell r="O1528">
            <v>235.429901899913</v>
          </cell>
          <cell r="P1528">
            <v>263</v>
          </cell>
          <cell r="Q1528">
            <v>0.708150461778723</v>
          </cell>
          <cell r="R1528">
            <v>223.442715205041</v>
          </cell>
        </row>
        <row r="1529">
          <cell r="B1529" t="str">
            <v>0143</v>
          </cell>
          <cell r="C1529" t="str">
            <v>Sección Este de Epigmenio González</v>
          </cell>
          <cell r="D1529" t="str">
            <v>100°09'49.652" W</v>
          </cell>
          <cell r="E1529" t="str">
            <v>20°33'09.000" N</v>
          </cell>
          <cell r="F1529">
            <v>1951</v>
          </cell>
          <cell r="G1529">
            <v>25</v>
          </cell>
          <cell r="H1529">
            <v>12</v>
          </cell>
          <cell r="I1529">
            <v>13</v>
          </cell>
          <cell r="J1529">
            <v>0.0322980724510361</v>
          </cell>
          <cell r="K1529">
            <v>0.0303959066845665</v>
          </cell>
          <cell r="L1529">
            <v>0.034278180619644</v>
          </cell>
          <cell r="M1529">
            <v>12</v>
          </cell>
          <cell r="N1529">
            <v>0.0298025580528995</v>
          </cell>
          <cell r="O1529">
            <v>15.2711287718863</v>
          </cell>
          <cell r="P1529">
            <v>13</v>
          </cell>
          <cell r="Q1529">
            <v>0.0350036349928646</v>
          </cell>
          <cell r="R1529">
            <v>11.0446969492986</v>
          </cell>
        </row>
        <row r="1530">
          <cell r="B1530" t="str">
            <v>0146</v>
          </cell>
          <cell r="C1530" t="str">
            <v>Loma Bonita</v>
          </cell>
          <cell r="D1530" t="str">
            <v>100°06'33.319" W</v>
          </cell>
          <cell r="E1530" t="str">
            <v>20°27'32.905" N</v>
          </cell>
          <cell r="F1530">
            <v>1910</v>
          </cell>
          <cell r="G1530">
            <v>31</v>
          </cell>
          <cell r="H1530">
            <v>20</v>
          </cell>
          <cell r="I1530">
            <v>11</v>
          </cell>
          <cell r="J1530">
            <v>0.0400496098392848</v>
          </cell>
          <cell r="K1530">
            <v>0.0506598444742775</v>
          </cell>
          <cell r="L1530">
            <v>0.029004614370468</v>
          </cell>
          <cell r="M1530">
            <v>15</v>
          </cell>
          <cell r="N1530">
            <v>0.0372531975661244</v>
          </cell>
          <cell r="O1530">
            <v>19.0889109648578</v>
          </cell>
          <cell r="P1530">
            <v>16</v>
          </cell>
          <cell r="Q1530">
            <v>0.0430813969142949</v>
          </cell>
          <cell r="R1530">
            <v>13.5934731683675</v>
          </cell>
        </row>
        <row r="1531">
          <cell r="B1531" t="str">
            <v>0152</v>
          </cell>
          <cell r="C1531" t="str">
            <v>La Quinta Diana</v>
          </cell>
          <cell r="D1531" t="str">
            <v>100°09'14.232" W</v>
          </cell>
          <cell r="E1531" t="str">
            <v>20°26'36.593" N</v>
          </cell>
          <cell r="F1531">
            <v>1958</v>
          </cell>
          <cell r="G1531">
            <v>1</v>
          </cell>
          <cell r="H1531">
            <v>1</v>
          </cell>
          <cell r="I1531">
            <v>0</v>
          </cell>
          <cell r="J1531">
            <v>0.00129192289804144</v>
          </cell>
          <cell r="K1531">
            <v>0.00253299222371387</v>
          </cell>
          <cell r="L1531">
            <v>0</v>
          </cell>
          <cell r="M1531">
            <v>0</v>
          </cell>
          <cell r="N1531">
            <v>0</v>
          </cell>
          <cell r="O1531">
            <v>0</v>
          </cell>
          <cell r="P1531">
            <v>1</v>
          </cell>
          <cell r="Q1531">
            <v>0.00269258730714343</v>
          </cell>
          <cell r="R1531">
            <v>0.849592073022968</v>
          </cell>
        </row>
        <row r="1532">
          <cell r="B1532" t="str">
            <v>0167</v>
          </cell>
          <cell r="C1532" t="str">
            <v>El Encanto II [Fraccionamiento]</v>
          </cell>
          <cell r="D1532" t="str">
            <v>100°09'23.953" W</v>
          </cell>
          <cell r="E1532" t="str">
            <v>20°30'33.114" N</v>
          </cell>
          <cell r="F1532">
            <v>1907</v>
          </cell>
          <cell r="G1532">
            <v>12</v>
          </cell>
          <cell r="H1532">
            <v>4</v>
          </cell>
          <cell r="I1532">
            <v>8</v>
          </cell>
          <cell r="J1532">
            <v>0.0155030747764973</v>
          </cell>
          <cell r="K1532">
            <v>0.0101319688948555</v>
          </cell>
          <cell r="L1532">
            <v>0.021094264996704</v>
          </cell>
          <cell r="M1532">
            <v>6</v>
          </cell>
          <cell r="N1532">
            <v>0.0149012790264498</v>
          </cell>
          <cell r="O1532">
            <v>7.63556438594313</v>
          </cell>
          <cell r="P1532">
            <v>6</v>
          </cell>
          <cell r="Q1532">
            <v>0.0161555238428606</v>
          </cell>
          <cell r="R1532">
            <v>5.09755243813781</v>
          </cell>
        </row>
        <row r="1533">
          <cell r="B1533" t="str">
            <v>0174</v>
          </cell>
          <cell r="C1533" t="str">
            <v>Familia Moreno Quintanar</v>
          </cell>
          <cell r="D1533" t="str">
            <v>100°09'33.328" W</v>
          </cell>
          <cell r="E1533" t="str">
            <v>20°33'00.539" N</v>
          </cell>
          <cell r="F1533">
            <v>1908</v>
          </cell>
          <cell r="G1533">
            <v>4</v>
          </cell>
          <cell r="H1533">
            <v>2</v>
          </cell>
          <cell r="I1533">
            <v>2</v>
          </cell>
          <cell r="J1533">
            <v>0.00516769159216578</v>
          </cell>
          <cell r="K1533">
            <v>0.00506598444742775</v>
          </cell>
          <cell r="L1533">
            <v>0.00527356624917601</v>
          </cell>
          <cell r="M1533">
            <v>0</v>
          </cell>
          <cell r="N1533">
            <v>0</v>
          </cell>
          <cell r="O1533">
            <v>0</v>
          </cell>
          <cell r="P1533">
            <v>4</v>
          </cell>
          <cell r="Q1533">
            <v>0.0107703492285737</v>
          </cell>
          <cell r="R1533">
            <v>3.39836829209187</v>
          </cell>
        </row>
        <row r="1534">
          <cell r="B1534" t="str">
            <v>0175</v>
          </cell>
          <cell r="C1534" t="str">
            <v>Familia Romero Hernández</v>
          </cell>
          <cell r="D1534" t="str">
            <v>100°11'49.185" W</v>
          </cell>
          <cell r="E1534" t="str">
            <v>20°26'07.095" N</v>
          </cell>
          <cell r="F1534">
            <v>2078</v>
          </cell>
          <cell r="G1534">
            <v>19</v>
          </cell>
          <cell r="H1534">
            <v>8</v>
          </cell>
          <cell r="I1534">
            <v>11</v>
          </cell>
          <cell r="J1534">
            <v>0.0245465350627875</v>
          </cell>
          <cell r="K1534">
            <v>0.020263937789711</v>
          </cell>
          <cell r="L1534">
            <v>0.029004614370468</v>
          </cell>
          <cell r="M1534">
            <v>7</v>
          </cell>
          <cell r="N1534">
            <v>0.0173848255308581</v>
          </cell>
          <cell r="O1534">
            <v>8.90815845026698</v>
          </cell>
          <cell r="P1534">
            <v>12</v>
          </cell>
          <cell r="Q1534">
            <v>0.0323110476857212</v>
          </cell>
          <cell r="R1534">
            <v>10.1951048762756</v>
          </cell>
        </row>
        <row r="1535">
          <cell r="B1535" t="str">
            <v>0179</v>
          </cell>
          <cell r="C1535" t="str">
            <v>Valle Anáhuac</v>
          </cell>
          <cell r="D1535" t="str">
            <v>100°07'45.199" W</v>
          </cell>
          <cell r="E1535" t="str">
            <v>20°28'43.258" N</v>
          </cell>
          <cell r="F1535">
            <v>1913</v>
          </cell>
          <cell r="G1535">
            <v>14</v>
          </cell>
          <cell r="H1535">
            <v>8</v>
          </cell>
          <cell r="I1535">
            <v>6</v>
          </cell>
          <cell r="J1535">
            <v>0.0180869205725802</v>
          </cell>
          <cell r="K1535">
            <v>0.020263937789711</v>
          </cell>
          <cell r="L1535">
            <v>0.015820698747528</v>
          </cell>
          <cell r="M1535">
            <v>7</v>
          </cell>
          <cell r="N1535">
            <v>0.0173848255308581</v>
          </cell>
          <cell r="O1535">
            <v>8.90815845026698</v>
          </cell>
          <cell r="P1535">
            <v>7</v>
          </cell>
          <cell r="Q1535">
            <v>0.018848111150004</v>
          </cell>
          <cell r="R1535">
            <v>5.94714451116077</v>
          </cell>
        </row>
        <row r="1536">
          <cell r="B1536" t="str">
            <v>0183</v>
          </cell>
          <cell r="C1536" t="str">
            <v>Sección Este de la Venta</v>
          </cell>
          <cell r="D1536" t="str">
            <v>100°11'02.778" W</v>
          </cell>
          <cell r="E1536" t="str">
            <v>20°29'19.163" N</v>
          </cell>
          <cell r="F1536">
            <v>1913</v>
          </cell>
          <cell r="G1536">
            <v>4</v>
          </cell>
          <cell r="H1536">
            <v>2</v>
          </cell>
          <cell r="I1536">
            <v>2</v>
          </cell>
          <cell r="J1536">
            <v>0.00516769159216578</v>
          </cell>
          <cell r="K1536">
            <v>0.00506598444742775</v>
          </cell>
          <cell r="L1536">
            <v>0.00527356624917601</v>
          </cell>
          <cell r="M1536">
            <v>0</v>
          </cell>
          <cell r="N1536">
            <v>0</v>
          </cell>
          <cell r="O1536">
            <v>0</v>
          </cell>
          <cell r="P1536">
            <v>4</v>
          </cell>
          <cell r="Q1536">
            <v>0.0107703492285737</v>
          </cell>
          <cell r="R1536">
            <v>3.39836829209187</v>
          </cell>
        </row>
        <row r="1537">
          <cell r="B1537" t="str">
            <v>0195</v>
          </cell>
          <cell r="C1537" t="str">
            <v>Las Misiones</v>
          </cell>
          <cell r="D1537" t="str">
            <v>100°07'55.831" W</v>
          </cell>
          <cell r="E1537" t="str">
            <v>20°28'55.102" N</v>
          </cell>
          <cell r="F1537">
            <v>1921</v>
          </cell>
          <cell r="G1537">
            <v>7</v>
          </cell>
          <cell r="H1537">
            <v>2</v>
          </cell>
          <cell r="I1537">
            <v>5</v>
          </cell>
          <cell r="J1537">
            <v>0.00904346028629012</v>
          </cell>
          <cell r="K1537">
            <v>0.00506598444742775</v>
          </cell>
          <cell r="L1537">
            <v>0.01318391562294</v>
          </cell>
          <cell r="M1537">
            <v>3</v>
          </cell>
          <cell r="N1537">
            <v>0.00745063951322489</v>
          </cell>
          <cell r="O1537">
            <v>3.81778219297156</v>
          </cell>
          <cell r="P1537">
            <v>4</v>
          </cell>
          <cell r="Q1537">
            <v>0.0107703492285737</v>
          </cell>
          <cell r="R1537">
            <v>3.39836829209187</v>
          </cell>
        </row>
        <row r="1538">
          <cell r="B1538" t="str">
            <v>0198</v>
          </cell>
          <cell r="C1538" t="str">
            <v>Rancho el Suspiro</v>
          </cell>
          <cell r="D1538" t="str">
            <v>100°10'21.896" W</v>
          </cell>
          <cell r="E1538" t="str">
            <v>20°28'18.897" N</v>
          </cell>
          <cell r="F1538">
            <v>1923</v>
          </cell>
          <cell r="G1538">
            <v>10</v>
          </cell>
          <cell r="H1538">
            <v>5</v>
          </cell>
          <cell r="I1538">
            <v>5</v>
          </cell>
          <cell r="J1538">
            <v>0.0129192289804144</v>
          </cell>
          <cell r="K1538">
            <v>0.0126649611185694</v>
          </cell>
          <cell r="L1538">
            <v>0.01318391562294</v>
          </cell>
          <cell r="M1538">
            <v>5</v>
          </cell>
          <cell r="N1538">
            <v>0.0124177325220415</v>
          </cell>
          <cell r="O1538">
            <v>6.36297032161927</v>
          </cell>
          <cell r="P1538">
            <v>5</v>
          </cell>
          <cell r="Q1538">
            <v>0.0134629365357172</v>
          </cell>
          <cell r="R1538">
            <v>4.24796036511484</v>
          </cell>
        </row>
        <row r="1539">
          <cell r="B1539" t="str">
            <v>0202</v>
          </cell>
          <cell r="C1539" t="str">
            <v>San Fandila [Desarrolladora Inmobiliaria]</v>
          </cell>
          <cell r="D1539" t="str">
            <v>100°13'47.197" W</v>
          </cell>
          <cell r="E1539" t="str">
            <v>20°29'47.996" N</v>
          </cell>
          <cell r="F1539">
            <v>2001</v>
          </cell>
          <cell r="G1539">
            <v>5</v>
          </cell>
          <cell r="H1539">
            <v>3</v>
          </cell>
          <cell r="I1539">
            <v>2</v>
          </cell>
          <cell r="J1539">
            <v>0.00645961449020722</v>
          </cell>
          <cell r="K1539">
            <v>0.00759897667114162</v>
          </cell>
          <cell r="L1539">
            <v>0.00527356624917601</v>
          </cell>
          <cell r="M1539">
            <v>0</v>
          </cell>
          <cell r="N1539">
            <v>0</v>
          </cell>
          <cell r="O1539">
            <v>0</v>
          </cell>
          <cell r="P1539">
            <v>5</v>
          </cell>
          <cell r="Q1539">
            <v>0.0134629365357172</v>
          </cell>
          <cell r="R1539">
            <v>4.24796036511484</v>
          </cell>
        </row>
        <row r="1863">
          <cell r="B1863" t="str">
            <v>0001</v>
          </cell>
          <cell r="C1863" t="str">
            <v>San Juan del Río</v>
          </cell>
          <cell r="D1863" t="str">
            <v> 99°59'58.674" W</v>
          </cell>
          <cell r="E1863" t="str">
            <v>20°23'11.189" N</v>
          </cell>
          <cell r="F1863">
            <v>1928</v>
          </cell>
          <cell r="G1863">
            <v>177719</v>
          </cell>
          <cell r="H1863">
            <v>91525</v>
          </cell>
          <cell r="I1863">
            <v>86194</v>
          </cell>
          <cell r="J1863">
            <v>59.6764986366872</v>
          </cell>
          <cell r="K1863">
            <v>60.0345022105028</v>
          </cell>
          <cell r="L1863">
            <v>59.3009975920193</v>
          </cell>
          <cell r="M1863">
            <v>110691</v>
          </cell>
          <cell r="N1863">
            <v>65.4910452794689</v>
          </cell>
          <cell r="O1863">
            <v>129790.153534852</v>
          </cell>
          <cell r="P1863">
            <v>67028</v>
          </cell>
          <cell r="Q1863">
            <v>52.0456257230932</v>
          </cell>
          <cell r="R1863">
            <v>62488.0600681746</v>
          </cell>
        </row>
        <row r="1864">
          <cell r="B1864" t="str">
            <v>0002</v>
          </cell>
          <cell r="C1864" t="str">
            <v>Arcila</v>
          </cell>
          <cell r="D1864" t="str">
            <v>100°06'34.747" W</v>
          </cell>
          <cell r="E1864" t="str">
            <v>20°24'43.348" N</v>
          </cell>
          <cell r="F1864">
            <v>1970</v>
          </cell>
          <cell r="G1864">
            <v>4245</v>
          </cell>
          <cell r="H1864">
            <v>2152</v>
          </cell>
          <cell r="I1864">
            <v>2093</v>
          </cell>
          <cell r="J1864">
            <v>1.42543417818431</v>
          </cell>
          <cell r="K1864">
            <v>1.41157332703635</v>
          </cell>
          <cell r="L1864">
            <v>1.43997248022016</v>
          </cell>
          <cell r="M1864">
            <v>1239</v>
          </cell>
          <cell r="N1864">
            <v>0.733062354674382</v>
          </cell>
          <cell r="O1864">
            <v>1452.78297449369</v>
          </cell>
          <cell r="P1864">
            <v>3006</v>
          </cell>
          <cell r="Q1864">
            <v>2.33408651494328</v>
          </cell>
          <cell r="R1864">
            <v>2802.3976333015</v>
          </cell>
        </row>
        <row r="1865">
          <cell r="B1865" t="str">
            <v>0004</v>
          </cell>
          <cell r="C1865" t="str">
            <v>Barranca de Cocheros</v>
          </cell>
          <cell r="D1865" t="str">
            <v>100°06'06.000" W</v>
          </cell>
          <cell r="E1865" t="str">
            <v>20°19'55.000" N</v>
          </cell>
          <cell r="F1865">
            <v>2150</v>
          </cell>
          <cell r="G1865">
            <v>165</v>
          </cell>
          <cell r="H1865">
            <v>90</v>
          </cell>
          <cell r="I1865">
            <v>75</v>
          </cell>
          <cell r="J1865">
            <v>0.0554055687633477</v>
          </cell>
          <cell r="K1865">
            <v>0.0590342004801448</v>
          </cell>
          <cell r="L1865">
            <v>0.0515995872033024</v>
          </cell>
          <cell r="M1865">
            <v>46</v>
          </cell>
          <cell r="N1865">
            <v>0.0272161971872652</v>
          </cell>
          <cell r="O1865">
            <v>53.9370595857221</v>
          </cell>
          <cell r="P1865">
            <v>119</v>
          </cell>
          <cell r="Q1865">
            <v>0.0924006304984199</v>
          </cell>
          <cell r="R1865">
            <v>110.939893001623</v>
          </cell>
        </row>
        <row r="1866">
          <cell r="B1866" t="str">
            <v>0005</v>
          </cell>
          <cell r="C1866" t="str">
            <v>Buenavista</v>
          </cell>
          <cell r="D1866" t="str">
            <v>100°01'34.353" W</v>
          </cell>
          <cell r="E1866" t="str">
            <v>20°19'35.710" N</v>
          </cell>
          <cell r="F1866">
            <v>2270</v>
          </cell>
          <cell r="G1866">
            <v>791</v>
          </cell>
          <cell r="H1866">
            <v>396</v>
          </cell>
          <cell r="I1866">
            <v>395</v>
          </cell>
          <cell r="J1866">
            <v>0.265610938738231</v>
          </cell>
          <cell r="K1866">
            <v>0.259750482112637</v>
          </cell>
          <cell r="L1866">
            <v>0.271757825937393</v>
          </cell>
          <cell r="M1866">
            <v>181</v>
          </cell>
          <cell r="N1866">
            <v>0.107089819367283</v>
          </cell>
          <cell r="O1866">
            <v>212.230604022081</v>
          </cell>
          <cell r="P1866">
            <v>610</v>
          </cell>
          <cell r="Q1866">
            <v>0.47365029079022</v>
          </cell>
          <cell r="R1866">
            <v>568.683485134369</v>
          </cell>
        </row>
        <row r="1867">
          <cell r="B1867" t="str">
            <v>0008</v>
          </cell>
          <cell r="C1867" t="str">
            <v>El Cazadero</v>
          </cell>
          <cell r="D1867" t="str">
            <v> 99°52'15.570" W</v>
          </cell>
          <cell r="E1867" t="str">
            <v>20°18'07.081" N</v>
          </cell>
          <cell r="F1867">
            <v>2243</v>
          </cell>
          <cell r="G1867">
            <v>3481</v>
          </cell>
          <cell r="H1867">
            <v>1810</v>
          </cell>
          <cell r="I1867">
            <v>1671</v>
          </cell>
          <cell r="J1867">
            <v>1.16888960524372</v>
          </cell>
          <cell r="K1867">
            <v>1.1872433652118</v>
          </cell>
          <cell r="L1867">
            <v>1.14963880288958</v>
          </cell>
          <cell r="M1867">
            <v>2154</v>
          </cell>
          <cell r="N1867">
            <v>1.27442801611672</v>
          </cell>
          <cell r="O1867">
            <v>2525.66144234012</v>
          </cell>
          <cell r="P1867">
            <v>1327</v>
          </cell>
          <cell r="Q1867">
            <v>1.03038350144036</v>
          </cell>
          <cell r="R1867">
            <v>1237.11964716936</v>
          </cell>
        </row>
        <row r="1868">
          <cell r="B1868" t="str">
            <v>0009</v>
          </cell>
          <cell r="C1868" t="str">
            <v>Cuarto Centenario</v>
          </cell>
          <cell r="D1868" t="str">
            <v> 99°57'07.690" W</v>
          </cell>
          <cell r="E1868" t="str">
            <v>20°21'34.846" N</v>
          </cell>
          <cell r="F1868">
            <v>2111</v>
          </cell>
          <cell r="G1868">
            <v>615</v>
          </cell>
          <cell r="H1868">
            <v>313</v>
          </cell>
          <cell r="I1868">
            <v>302</v>
          </cell>
          <cell r="J1868">
            <v>0.20651166539066</v>
          </cell>
          <cell r="K1868">
            <v>0.205307830558726</v>
          </cell>
          <cell r="L1868">
            <v>0.207774337805298</v>
          </cell>
          <cell r="M1868">
            <v>349</v>
          </cell>
          <cell r="N1868">
            <v>0.20648810474686</v>
          </cell>
          <cell r="O1868">
            <v>409.218125987327</v>
          </cell>
          <cell r="P1868">
            <v>266</v>
          </cell>
          <cell r="Q1868">
            <v>0.206542585819997</v>
          </cell>
          <cell r="R1868">
            <v>247.983290238922</v>
          </cell>
        </row>
        <row r="1869">
          <cell r="B1869" t="str">
            <v>0010</v>
          </cell>
          <cell r="C1869" t="str">
            <v>Los Cerritos San Miguel</v>
          </cell>
          <cell r="D1869" t="str">
            <v>100°04'59.335" W</v>
          </cell>
          <cell r="E1869" t="str">
            <v>20°21'43.442" N</v>
          </cell>
          <cell r="F1869">
            <v>2040</v>
          </cell>
          <cell r="G1869">
            <v>456</v>
          </cell>
          <cell r="H1869">
            <v>239</v>
          </cell>
          <cell r="I1869">
            <v>217</v>
          </cell>
          <cell r="J1869">
            <v>0.153120844582343</v>
          </cell>
          <cell r="K1869">
            <v>0.156768599052829</v>
          </cell>
          <cell r="L1869">
            <v>0.149294805641555</v>
          </cell>
          <cell r="M1869">
            <v>231</v>
          </cell>
          <cell r="N1869">
            <v>0.136672642396919</v>
          </cell>
          <cell r="O1869">
            <v>270.857842702213</v>
          </cell>
          <cell r="P1869">
            <v>225</v>
          </cell>
          <cell r="Q1869">
            <v>0.174707074471802</v>
          </cell>
          <cell r="R1869">
            <v>209.760301893825</v>
          </cell>
        </row>
        <row r="1870">
          <cell r="B1870" t="str">
            <v>0011</v>
          </cell>
          <cell r="C1870" t="str">
            <v>Cerro Gordo</v>
          </cell>
          <cell r="D1870" t="str">
            <v> 99°54'53.000" W</v>
          </cell>
          <cell r="E1870" t="str">
            <v>20°22'30.000" N</v>
          </cell>
          <cell r="F1870">
            <v>2050</v>
          </cell>
          <cell r="G1870">
            <v>8576</v>
          </cell>
          <cell r="H1870">
            <v>4416</v>
          </cell>
          <cell r="I1870">
            <v>4160</v>
          </cell>
          <cell r="J1870">
            <v>2.87974641039073</v>
          </cell>
          <cell r="K1870">
            <v>2.89661143689244</v>
          </cell>
          <cell r="L1870">
            <v>2.86205710354317</v>
          </cell>
          <cell r="M1870">
            <v>5148</v>
          </cell>
          <cell r="N1870">
            <v>3.04584745913133</v>
          </cell>
          <cell r="O1870">
            <v>6036.26049450647</v>
          </cell>
          <cell r="P1870">
            <v>3428</v>
          </cell>
          <cell r="Q1870">
            <v>2.66175933906373</v>
          </cell>
          <cell r="R1870">
            <v>3195.81473285347</v>
          </cell>
        </row>
        <row r="1871">
          <cell r="B1871" t="str">
            <v>0013</v>
          </cell>
          <cell r="C1871" t="str">
            <v>El Coto</v>
          </cell>
          <cell r="D1871" t="str">
            <v>100°08'04.617" W</v>
          </cell>
          <cell r="E1871" t="str">
            <v>20°23'42.547" N</v>
          </cell>
          <cell r="F1871">
            <v>2048</v>
          </cell>
          <cell r="G1871">
            <v>1558</v>
          </cell>
          <cell r="H1871">
            <v>794</v>
          </cell>
          <cell r="I1871">
            <v>764</v>
          </cell>
          <cell r="J1871">
            <v>0.523162885656338</v>
          </cell>
          <cell r="K1871">
            <v>0.520812835347056</v>
          </cell>
          <cell r="L1871">
            <v>0.52562779497764</v>
          </cell>
          <cell r="M1871">
            <v>236</v>
          </cell>
          <cell r="N1871">
            <v>0.139630924699882</v>
          </cell>
          <cell r="O1871">
            <v>276.720566570227</v>
          </cell>
          <cell r="P1871">
            <v>1322</v>
          </cell>
          <cell r="Q1871">
            <v>1.02650112200766</v>
          </cell>
          <cell r="R1871">
            <v>1232.45830712727</v>
          </cell>
        </row>
        <row r="1872">
          <cell r="B1872" t="str">
            <v>0015</v>
          </cell>
          <cell r="C1872" t="str">
            <v>El Chaparro</v>
          </cell>
          <cell r="D1872" t="str">
            <v>100°02'03.539" W</v>
          </cell>
          <cell r="E1872" t="str">
            <v>20°18'37.378" N</v>
          </cell>
          <cell r="F1872">
            <v>2224</v>
          </cell>
          <cell r="G1872">
            <v>410</v>
          </cell>
          <cell r="H1872">
            <v>216</v>
          </cell>
          <cell r="I1872">
            <v>194</v>
          </cell>
          <cell r="J1872">
            <v>0.137674443593773</v>
          </cell>
          <cell r="K1872">
            <v>0.141682081152348</v>
          </cell>
          <cell r="L1872">
            <v>0.133470932232542</v>
          </cell>
          <cell r="M1872">
            <v>211</v>
          </cell>
          <cell r="N1872">
            <v>0.124839513185064</v>
          </cell>
          <cell r="O1872">
            <v>247.40694723016</v>
          </cell>
          <cell r="P1872">
            <v>199</v>
          </cell>
          <cell r="Q1872">
            <v>0.154518701421727</v>
          </cell>
          <cell r="R1872">
            <v>185.521333674983</v>
          </cell>
        </row>
        <row r="1873">
          <cell r="B1873" t="str">
            <v>0016</v>
          </cell>
          <cell r="C1873" t="str">
            <v>Dolores Cuadrilla de Enmedio</v>
          </cell>
          <cell r="D1873" t="str">
            <v>100°04'47.121" W</v>
          </cell>
          <cell r="E1873" t="str">
            <v>20°21'08.790" N</v>
          </cell>
          <cell r="F1873">
            <v>2107</v>
          </cell>
          <cell r="G1873">
            <v>1820</v>
          </cell>
          <cell r="H1873">
            <v>919</v>
          </cell>
          <cell r="I1873">
            <v>901</v>
          </cell>
          <cell r="J1873">
            <v>0.611140213026017</v>
          </cell>
          <cell r="K1873">
            <v>0.602804780458368</v>
          </cell>
          <cell r="L1873">
            <v>0.619883040935673</v>
          </cell>
          <cell r="M1873">
            <v>698</v>
          </cell>
          <cell r="N1873">
            <v>0.41297620949372</v>
          </cell>
          <cell r="O1873">
            <v>818.436251974653</v>
          </cell>
          <cell r="P1873">
            <v>1122</v>
          </cell>
          <cell r="Q1873">
            <v>0.871205944699387</v>
          </cell>
          <cell r="R1873">
            <v>1046.00470544387</v>
          </cell>
        </row>
        <row r="1874">
          <cell r="B1874" t="str">
            <v>0017</v>
          </cell>
          <cell r="C1874" t="str">
            <v>Dolores Godoy</v>
          </cell>
          <cell r="D1874" t="str">
            <v> 99°57'36.381" W</v>
          </cell>
          <cell r="E1874" t="str">
            <v>20°19'58.181" N</v>
          </cell>
          <cell r="F1874">
            <v>2088</v>
          </cell>
          <cell r="G1874">
            <v>440</v>
          </cell>
          <cell r="H1874">
            <v>213</v>
          </cell>
          <cell r="I1874">
            <v>227</v>
          </cell>
          <cell r="J1874">
            <v>0.147748183368927</v>
          </cell>
          <cell r="K1874">
            <v>0.139714274469676</v>
          </cell>
          <cell r="L1874">
            <v>0.156174750601995</v>
          </cell>
          <cell r="M1874">
            <v>217</v>
          </cell>
          <cell r="N1874">
            <v>0.128389451948621</v>
          </cell>
          <cell r="O1874">
            <v>254.442215871776</v>
          </cell>
          <cell r="P1874">
            <v>223</v>
          </cell>
          <cell r="Q1874">
            <v>0.17315412269872</v>
          </cell>
          <cell r="R1874">
            <v>207.895765876991</v>
          </cell>
        </row>
        <row r="1875">
          <cell r="B1875" t="str">
            <v>0020</v>
          </cell>
          <cell r="C1875" t="str">
            <v>Estancia de Bordos</v>
          </cell>
          <cell r="D1875" t="str">
            <v>100°04'36.000" W</v>
          </cell>
          <cell r="E1875" t="str">
            <v>20°19'22.000" N</v>
          </cell>
          <cell r="F1875">
            <v>2170</v>
          </cell>
          <cell r="G1875">
            <v>664</v>
          </cell>
          <cell r="H1875">
            <v>333</v>
          </cell>
          <cell r="I1875">
            <v>331</v>
          </cell>
          <cell r="J1875">
            <v>0.222965440356745</v>
          </cell>
          <cell r="K1875">
            <v>0.218426541776536</v>
          </cell>
          <cell r="L1875">
            <v>0.227726178190574</v>
          </cell>
          <cell r="M1875">
            <v>249</v>
          </cell>
          <cell r="N1875">
            <v>0.147322458687588</v>
          </cell>
          <cell r="O1875">
            <v>291.963648627061</v>
          </cell>
          <cell r="P1875">
            <v>415</v>
          </cell>
          <cell r="Q1875">
            <v>0.322237492914658</v>
          </cell>
          <cell r="R1875">
            <v>386.891223493054</v>
          </cell>
        </row>
        <row r="1876">
          <cell r="B1876" t="str">
            <v>0022</v>
          </cell>
          <cell r="C1876" t="str">
            <v>Estancia de Santa Lucía</v>
          </cell>
          <cell r="D1876" t="str">
            <v>100°03'58.851" W</v>
          </cell>
          <cell r="E1876" t="str">
            <v>20°16'28.837" N</v>
          </cell>
          <cell r="F1876">
            <v>2254</v>
          </cell>
          <cell r="G1876">
            <v>584</v>
          </cell>
          <cell r="H1876">
            <v>296</v>
          </cell>
          <cell r="I1876">
            <v>288</v>
          </cell>
          <cell r="J1876">
            <v>0.196102134289667</v>
          </cell>
          <cell r="K1876">
            <v>0.194156926023587</v>
          </cell>
          <cell r="L1876">
            <v>0.198142414860681</v>
          </cell>
          <cell r="M1876">
            <v>119</v>
          </cell>
          <cell r="N1876">
            <v>0.0704071188105339</v>
          </cell>
          <cell r="O1876">
            <v>139.532828058716</v>
          </cell>
          <cell r="P1876">
            <v>465</v>
          </cell>
          <cell r="Q1876">
            <v>0.361061287241725</v>
          </cell>
          <cell r="R1876">
            <v>433.504623913904</v>
          </cell>
        </row>
        <row r="1877">
          <cell r="B1877" t="str">
            <v>0023</v>
          </cell>
          <cell r="C1877" t="str">
            <v>La Estancita</v>
          </cell>
          <cell r="D1877" t="str">
            <v> 99°58'56.029" W</v>
          </cell>
          <cell r="E1877" t="str">
            <v>20°20'11.529" N</v>
          </cell>
          <cell r="F1877">
            <v>2044</v>
          </cell>
          <cell r="G1877">
            <v>249</v>
          </cell>
          <cell r="H1877">
            <v>125</v>
          </cell>
          <cell r="I1877">
            <v>124</v>
          </cell>
          <cell r="J1877">
            <v>0.0836120401337793</v>
          </cell>
          <cell r="K1877">
            <v>0.0819919451113123</v>
          </cell>
          <cell r="L1877">
            <v>0.0853113175094599</v>
          </cell>
          <cell r="M1877">
            <v>110</v>
          </cell>
          <cell r="N1877">
            <v>0.0650822106651994</v>
          </cell>
          <cell r="O1877">
            <v>128.979925096292</v>
          </cell>
          <cell r="P1877">
            <v>139</v>
          </cell>
          <cell r="Q1877">
            <v>0.107930148229247</v>
          </cell>
          <cell r="R1877">
            <v>129.585253169963</v>
          </cell>
        </row>
        <row r="1878">
          <cell r="B1878" t="str">
            <v>0024</v>
          </cell>
          <cell r="C1878" t="str">
            <v>Galindo (San José Galindo)</v>
          </cell>
          <cell r="D1878" t="str">
            <v>100°05'57.338" W</v>
          </cell>
          <cell r="E1878" t="str">
            <v>20°23'49.941" N</v>
          </cell>
          <cell r="F1878">
            <v>1950</v>
          </cell>
          <cell r="G1878">
            <v>5322</v>
          </cell>
          <cell r="H1878">
            <v>2676</v>
          </cell>
          <cell r="I1878">
            <v>2646</v>
          </cell>
          <cell r="J1878">
            <v>1.78708143611234</v>
          </cell>
          <cell r="K1878">
            <v>1.75528356094297</v>
          </cell>
          <cell r="L1878">
            <v>1.82043343653251</v>
          </cell>
          <cell r="M1878">
            <v>2999</v>
          </cell>
          <cell r="N1878">
            <v>1.77437772531757</v>
          </cell>
          <cell r="O1878">
            <v>3516.46177603436</v>
          </cell>
          <cell r="P1878">
            <v>2323</v>
          </cell>
          <cell r="Q1878">
            <v>1.80375348443554</v>
          </cell>
          <cell r="R1878">
            <v>2165.65858355269</v>
          </cell>
        </row>
        <row r="1879">
          <cell r="B1879" t="str">
            <v>0025</v>
          </cell>
          <cell r="C1879" t="str">
            <v>El Granjeno</v>
          </cell>
          <cell r="D1879" t="str">
            <v>100°08'08.680" W</v>
          </cell>
          <cell r="E1879" t="str">
            <v>20°19'25.071" N</v>
          </cell>
          <cell r="F1879">
            <v>2237</v>
          </cell>
          <cell r="G1879">
            <v>103</v>
          </cell>
          <cell r="H1879">
            <v>55</v>
          </cell>
          <cell r="I1879">
            <v>48</v>
          </cell>
          <cell r="J1879">
            <v>0.0345865065613625</v>
          </cell>
          <cell r="K1879">
            <v>0.0360764558489774</v>
          </cell>
          <cell r="L1879">
            <v>0.0330237358101135</v>
          </cell>
          <cell r="M1879">
            <v>74</v>
          </cell>
          <cell r="N1879">
            <v>0.0437825780838614</v>
          </cell>
          <cell r="O1879">
            <v>86.7683132465965</v>
          </cell>
          <cell r="P1879">
            <v>29</v>
          </cell>
          <cell r="Q1879">
            <v>0.022517800709699</v>
          </cell>
          <cell r="R1879">
            <v>27.035772244093</v>
          </cell>
        </row>
        <row r="1880">
          <cell r="B1880" t="str">
            <v>0028</v>
          </cell>
          <cell r="C1880" t="str">
            <v>El Jazmín</v>
          </cell>
          <cell r="D1880" t="str">
            <v>100°02'49.902" W</v>
          </cell>
          <cell r="E1880" t="str">
            <v>20°20'41.412" N</v>
          </cell>
          <cell r="F1880">
            <v>2216</v>
          </cell>
          <cell r="G1880">
            <v>1893</v>
          </cell>
          <cell r="H1880">
            <v>959</v>
          </cell>
          <cell r="I1880">
            <v>934</v>
          </cell>
          <cell r="J1880">
            <v>0.635652979812226</v>
          </cell>
          <cell r="K1880">
            <v>0.629042202893988</v>
          </cell>
          <cell r="L1880">
            <v>0.642586859305126</v>
          </cell>
          <cell r="M1880">
            <v>827</v>
          </cell>
          <cell r="N1880">
            <v>0.489299892910181</v>
          </cell>
          <cell r="O1880">
            <v>969.694527769396</v>
          </cell>
          <cell r="P1880">
            <v>1066</v>
          </cell>
          <cell r="Q1880">
            <v>0.827723295053072</v>
          </cell>
          <cell r="R1880">
            <v>993.797696972521</v>
          </cell>
        </row>
        <row r="1881">
          <cell r="B1881" t="str">
            <v>0029</v>
          </cell>
          <cell r="C1881" t="str">
            <v>La Laborcilla</v>
          </cell>
          <cell r="D1881" t="str">
            <v>100°00'46.351" W</v>
          </cell>
          <cell r="E1881" t="str">
            <v>20°14'33.183" N</v>
          </cell>
          <cell r="F1881">
            <v>2256</v>
          </cell>
          <cell r="G1881">
            <v>297</v>
          </cell>
          <cell r="H1881">
            <v>148</v>
          </cell>
          <cell r="I1881">
            <v>149</v>
          </cell>
          <cell r="J1881">
            <v>0.0997300237740259</v>
          </cell>
          <cell r="K1881">
            <v>0.0970784630117937</v>
          </cell>
          <cell r="L1881">
            <v>0.102511179910561</v>
          </cell>
          <cell r="M1881">
            <v>58</v>
          </cell>
          <cell r="N1881">
            <v>0.0343160747143778</v>
          </cell>
          <cell r="O1881">
            <v>68.007596868954</v>
          </cell>
          <cell r="P1881">
            <v>239</v>
          </cell>
          <cell r="Q1881">
            <v>0.185577736883381</v>
          </cell>
          <cell r="R1881">
            <v>222.812054011663</v>
          </cell>
        </row>
        <row r="1882">
          <cell r="B1882" t="str">
            <v>0030</v>
          </cell>
          <cell r="C1882" t="str">
            <v>Laguna de Lourdes</v>
          </cell>
          <cell r="D1882" t="str">
            <v>100°02'54.572" W</v>
          </cell>
          <cell r="E1882" t="str">
            <v>20°28'46.312" N</v>
          </cell>
          <cell r="F1882">
            <v>1901</v>
          </cell>
          <cell r="G1882">
            <v>888</v>
          </cell>
          <cell r="H1882">
            <v>451</v>
          </cell>
          <cell r="I1882">
            <v>437</v>
          </cell>
          <cell r="J1882">
            <v>0.298182697344562</v>
          </cell>
          <cell r="K1882">
            <v>0.295826937961615</v>
          </cell>
          <cell r="L1882">
            <v>0.300653594771242</v>
          </cell>
          <cell r="M1882">
            <v>476</v>
          </cell>
          <cell r="N1882">
            <v>0.281628475242135</v>
          </cell>
          <cell r="O1882">
            <v>558.131312234864</v>
          </cell>
          <cell r="P1882">
            <v>412</v>
          </cell>
          <cell r="Q1882">
            <v>0.319908065255034</v>
          </cell>
          <cell r="R1882">
            <v>384.094419467803</v>
          </cell>
        </row>
        <row r="1883">
          <cell r="B1883" t="str">
            <v>0031</v>
          </cell>
          <cell r="C1883" t="str">
            <v>Laguna de Vaquerías</v>
          </cell>
          <cell r="D1883" t="str">
            <v>100°08'11.812" W</v>
          </cell>
          <cell r="E1883" t="str">
            <v>20°21'07.715" N</v>
          </cell>
          <cell r="F1883">
            <v>2198</v>
          </cell>
          <cell r="G1883">
            <v>1428</v>
          </cell>
          <cell r="H1883">
            <v>719</v>
          </cell>
          <cell r="I1883">
            <v>709</v>
          </cell>
          <cell r="J1883">
            <v>0.479510013297337</v>
          </cell>
          <cell r="K1883">
            <v>0.471617668280268</v>
          </cell>
          <cell r="L1883">
            <v>0.487788097695218</v>
          </cell>
          <cell r="M1883">
            <v>170</v>
          </cell>
          <cell r="N1883">
            <v>0.100581598300763</v>
          </cell>
          <cell r="O1883">
            <v>199.332611512451</v>
          </cell>
          <cell r="P1883">
            <v>1258</v>
          </cell>
          <cell r="Q1883">
            <v>0.97680666526901</v>
          </cell>
          <cell r="R1883">
            <v>1172.79315458858</v>
          </cell>
        </row>
        <row r="1884">
          <cell r="B1884" t="str">
            <v>0033</v>
          </cell>
          <cell r="C1884" t="str">
            <v>La Llave</v>
          </cell>
          <cell r="D1884" t="str">
            <v> 99°59'47.783" W</v>
          </cell>
          <cell r="E1884" t="str">
            <v>20°27'56.425" N</v>
          </cell>
          <cell r="F1884">
            <v>1899</v>
          </cell>
          <cell r="G1884">
            <v>6699</v>
          </cell>
          <cell r="H1884">
            <v>3430</v>
          </cell>
          <cell r="I1884">
            <v>3269</v>
          </cell>
          <cell r="J1884">
            <v>2.24946609179192</v>
          </cell>
          <cell r="K1884">
            <v>2.24985897385441</v>
          </cell>
          <cell r="L1884">
            <v>2.24905400756794</v>
          </cell>
          <cell r="M1884">
            <v>4670</v>
          </cell>
          <cell r="N1884">
            <v>2.76303567096801</v>
          </cell>
          <cell r="O1884">
            <v>5475.7840927244</v>
          </cell>
          <cell r="P1884">
            <v>2029</v>
          </cell>
          <cell r="Q1884">
            <v>1.57546957379239</v>
          </cell>
          <cell r="R1884">
            <v>1891.57178907809</v>
          </cell>
        </row>
        <row r="1885">
          <cell r="B1885" t="str">
            <v>0034</v>
          </cell>
          <cell r="C1885" t="str">
            <v>La Magdalena</v>
          </cell>
          <cell r="D1885" t="str">
            <v> 99°59'44.043" W</v>
          </cell>
          <cell r="E1885" t="str">
            <v>20°20'56.686" N</v>
          </cell>
          <cell r="F1885">
            <v>2003</v>
          </cell>
          <cell r="G1885">
            <v>82</v>
          </cell>
          <cell r="H1885">
            <v>40</v>
          </cell>
          <cell r="I1885">
            <v>42</v>
          </cell>
          <cell r="J1885">
            <v>0.0275348887187546</v>
          </cell>
          <cell r="K1885">
            <v>0.0262374224356199</v>
          </cell>
          <cell r="L1885">
            <v>0.0288957688338493</v>
          </cell>
          <cell r="M1885">
            <v>23</v>
          </cell>
          <cell r="N1885">
            <v>0.0136080985936326</v>
          </cell>
          <cell r="O1885">
            <v>26.9685297928611</v>
          </cell>
          <cell r="P1885">
            <v>59</v>
          </cell>
          <cell r="Q1885">
            <v>0.0458120773059393</v>
          </cell>
          <cell r="R1885">
            <v>55.0038124966029</v>
          </cell>
        </row>
        <row r="1886">
          <cell r="B1886" t="str">
            <v>0035</v>
          </cell>
          <cell r="C1886" t="str">
            <v>La Mesa de San Antonio</v>
          </cell>
          <cell r="D1886" t="str">
            <v>100°07'41.942" W</v>
          </cell>
          <cell r="E1886" t="str">
            <v>20°19'13.298" N</v>
          </cell>
          <cell r="F1886">
            <v>2236</v>
          </cell>
          <cell r="G1886">
            <v>298</v>
          </cell>
          <cell r="H1886">
            <v>152</v>
          </cell>
          <cell r="I1886">
            <v>146</v>
          </cell>
          <cell r="J1886">
            <v>0.100065815099864</v>
          </cell>
          <cell r="K1886">
            <v>0.0997022052553557</v>
          </cell>
          <cell r="L1886">
            <v>0.100447196422429</v>
          </cell>
          <cell r="M1886">
            <v>43</v>
          </cell>
          <cell r="N1886">
            <v>0.025441227805487</v>
          </cell>
          <cell r="O1886">
            <v>50.4194252649142</v>
          </cell>
          <cell r="P1886">
            <v>255</v>
          </cell>
          <cell r="Q1886">
            <v>0.198001351068043</v>
          </cell>
          <cell r="R1886">
            <v>237.728342146335</v>
          </cell>
        </row>
        <row r="1887">
          <cell r="B1887" t="str">
            <v>0036</v>
          </cell>
          <cell r="C1887" t="str">
            <v>El Mirador</v>
          </cell>
          <cell r="D1887" t="str">
            <v> 99°57'02.375" W</v>
          </cell>
          <cell r="E1887" t="str">
            <v>20°26'23.075" N</v>
          </cell>
          <cell r="F1887">
            <v>1920</v>
          </cell>
          <cell r="G1887">
            <v>1099</v>
          </cell>
          <cell r="H1887">
            <v>543</v>
          </cell>
          <cell r="I1887">
            <v>556</v>
          </cell>
          <cell r="J1887">
            <v>0.36903466709648</v>
          </cell>
          <cell r="K1887">
            <v>0.356173009563541</v>
          </cell>
          <cell r="L1887">
            <v>0.382524939800482</v>
          </cell>
          <cell r="M1887">
            <v>514</v>
          </cell>
          <cell r="N1887">
            <v>0.304111420744659</v>
          </cell>
          <cell r="O1887">
            <v>602.688013631765</v>
          </cell>
          <cell r="P1887">
            <v>585</v>
          </cell>
          <cell r="Q1887">
            <v>0.454238393626686</v>
          </cell>
          <cell r="R1887">
            <v>545.376784923944</v>
          </cell>
        </row>
        <row r="1888">
          <cell r="B1888" t="str">
            <v>0037</v>
          </cell>
          <cell r="C1888" t="str">
            <v>San Javier</v>
          </cell>
          <cell r="D1888" t="str">
            <v>100°03'46.804" W</v>
          </cell>
          <cell r="E1888" t="str">
            <v>20°27'20.754" N</v>
          </cell>
          <cell r="F1888">
            <v>1900</v>
          </cell>
          <cell r="G1888">
            <v>692</v>
          </cell>
          <cell r="H1888">
            <v>369</v>
          </cell>
          <cell r="I1888">
            <v>323</v>
          </cell>
          <cell r="J1888">
            <v>0.232367597480222</v>
          </cell>
          <cell r="K1888">
            <v>0.242040221968594</v>
          </cell>
          <cell r="L1888">
            <v>0.222222222222222</v>
          </cell>
          <cell r="M1888">
            <v>466</v>
          </cell>
          <cell r="N1888">
            <v>0.275711910636208</v>
          </cell>
          <cell r="O1888">
            <v>546.405864498837</v>
          </cell>
          <cell r="P1888">
            <v>226</v>
          </cell>
          <cell r="Q1888">
            <v>0.175483550358344</v>
          </cell>
          <cell r="R1888">
            <v>210.692569902242</v>
          </cell>
        </row>
        <row r="1889">
          <cell r="B1889" t="str">
            <v>0038</v>
          </cell>
          <cell r="C1889" t="str">
            <v>Ojo de Agua</v>
          </cell>
          <cell r="D1889" t="str">
            <v>100°02'04.074" W</v>
          </cell>
          <cell r="E1889" t="str">
            <v>20°20'51.235" N</v>
          </cell>
          <cell r="F1889">
            <v>2123</v>
          </cell>
          <cell r="G1889">
            <v>1198</v>
          </cell>
          <cell r="H1889">
            <v>601</v>
          </cell>
          <cell r="I1889">
            <v>597</v>
          </cell>
          <cell r="J1889">
            <v>0.402278008354488</v>
          </cell>
          <cell r="K1889">
            <v>0.394217272095189</v>
          </cell>
          <cell r="L1889">
            <v>0.410732714138287</v>
          </cell>
          <cell r="M1889">
            <v>493</v>
          </cell>
          <cell r="N1889">
            <v>0.291686635072212</v>
          </cell>
          <cell r="O1889">
            <v>578.064573386109</v>
          </cell>
          <cell r="P1889">
            <v>705</v>
          </cell>
          <cell r="Q1889">
            <v>0.547415500011647</v>
          </cell>
          <cell r="R1889">
            <v>657.248945933984</v>
          </cell>
        </row>
        <row r="1890">
          <cell r="B1890" t="str">
            <v>0039</v>
          </cell>
          <cell r="C1890" t="str">
            <v>El Organal</v>
          </cell>
          <cell r="D1890" t="str">
            <v>100°03'13.465" W</v>
          </cell>
          <cell r="E1890" t="str">
            <v>20°28'35.366" N</v>
          </cell>
          <cell r="F1890">
            <v>1902</v>
          </cell>
          <cell r="G1890">
            <v>2584</v>
          </cell>
          <cell r="H1890">
            <v>1305</v>
          </cell>
          <cell r="I1890">
            <v>1279</v>
          </cell>
          <cell r="J1890">
            <v>0.867684785966609</v>
          </cell>
          <cell r="K1890">
            <v>0.8559959069621</v>
          </cell>
          <cell r="L1890">
            <v>0.879944960440316</v>
          </cell>
          <cell r="M1890">
            <v>1145</v>
          </cell>
          <cell r="N1890">
            <v>0.677446647378666</v>
          </cell>
          <cell r="O1890">
            <v>1342.56376577504</v>
          </cell>
          <cell r="P1890">
            <v>1439</v>
          </cell>
          <cell r="Q1890">
            <v>1.11734880073299</v>
          </cell>
          <cell r="R1890">
            <v>1341.53366411206</v>
          </cell>
        </row>
        <row r="1891">
          <cell r="B1891" t="str">
            <v>0040</v>
          </cell>
          <cell r="C1891" t="str">
            <v>Palma de Romero</v>
          </cell>
          <cell r="D1891" t="str">
            <v> 99°56'58.000" W</v>
          </cell>
          <cell r="E1891" t="str">
            <v>20°20'47.000" N</v>
          </cell>
          <cell r="F1891">
            <v>2156</v>
          </cell>
          <cell r="G1891">
            <v>445</v>
          </cell>
          <cell r="H1891">
            <v>235</v>
          </cell>
          <cell r="I1891">
            <v>210</v>
          </cell>
          <cell r="J1891">
            <v>0.14942713999812</v>
          </cell>
          <cell r="K1891">
            <v>0.154144856809267</v>
          </cell>
          <cell r="L1891">
            <v>0.144478844169247</v>
          </cell>
          <cell r="M1891">
            <v>260</v>
          </cell>
          <cell r="N1891">
            <v>0.153830679754108</v>
          </cell>
          <cell r="O1891">
            <v>304.86164113669</v>
          </cell>
          <cell r="P1891">
            <v>185</v>
          </cell>
          <cell r="Q1891">
            <v>0.143648039010149</v>
          </cell>
          <cell r="R1891">
            <v>172.469581557145</v>
          </cell>
        </row>
        <row r="1892">
          <cell r="B1892" t="str">
            <v>0041</v>
          </cell>
          <cell r="C1892" t="str">
            <v>Palmillas</v>
          </cell>
          <cell r="D1892" t="str">
            <v> 99°56'28.410" W</v>
          </cell>
          <cell r="E1892" t="str">
            <v>20°20'06.412" N</v>
          </cell>
          <cell r="F1892">
            <v>2140</v>
          </cell>
          <cell r="G1892">
            <v>1588</v>
          </cell>
          <cell r="H1892">
            <v>826</v>
          </cell>
          <cell r="I1892">
            <v>762</v>
          </cell>
          <cell r="J1892">
            <v>0.533236625431492</v>
          </cell>
          <cell r="K1892">
            <v>0.541802773295552</v>
          </cell>
          <cell r="L1892">
            <v>0.524251805985552</v>
          </cell>
          <cell r="M1892">
            <v>797</v>
          </cell>
          <cell r="N1892">
            <v>0.471550199092399</v>
          </cell>
          <cell r="O1892">
            <v>934.518184561316</v>
          </cell>
          <cell r="P1892">
            <v>791</v>
          </cell>
          <cell r="Q1892">
            <v>0.614192426254203</v>
          </cell>
          <cell r="R1892">
            <v>737.423994657846</v>
          </cell>
        </row>
        <row r="1893">
          <cell r="B1893" t="str">
            <v>0042</v>
          </cell>
          <cell r="C1893" t="str">
            <v>Senegal de las Palomas</v>
          </cell>
          <cell r="D1893" t="str">
            <v>100°05'30.513" W</v>
          </cell>
          <cell r="E1893" t="str">
            <v>20°26'08.222" N</v>
          </cell>
          <cell r="F1893">
            <v>1920</v>
          </cell>
          <cell r="G1893">
            <v>2379</v>
          </cell>
          <cell r="H1893">
            <v>1208</v>
          </cell>
          <cell r="I1893">
            <v>1171</v>
          </cell>
          <cell r="J1893">
            <v>0.798847564169722</v>
          </cell>
          <cell r="K1893">
            <v>0.792370157555722</v>
          </cell>
          <cell r="L1893">
            <v>0.805641554867561</v>
          </cell>
          <cell r="M1893">
            <v>1107</v>
          </cell>
          <cell r="N1893">
            <v>0.654963701876143</v>
          </cell>
          <cell r="O1893">
            <v>1298.00706437814</v>
          </cell>
          <cell r="P1893">
            <v>1272</v>
          </cell>
          <cell r="Q1893">
            <v>0.987677327680589</v>
          </cell>
          <cell r="R1893">
            <v>1185.84490670642</v>
          </cell>
        </row>
        <row r="1894">
          <cell r="B1894" t="str">
            <v>0043</v>
          </cell>
          <cell r="C1894" t="str">
            <v>Paso de Mata</v>
          </cell>
          <cell r="D1894" t="str">
            <v> 99°55'36.918" W</v>
          </cell>
          <cell r="E1894" t="str">
            <v>20°20'28.529" N</v>
          </cell>
          <cell r="F1894">
            <v>2133</v>
          </cell>
          <cell r="G1894">
            <v>5013</v>
          </cell>
          <cell r="H1894">
            <v>2549</v>
          </cell>
          <cell r="I1894">
            <v>2464</v>
          </cell>
          <cell r="J1894">
            <v>1.68332191642826</v>
          </cell>
          <cell r="K1894">
            <v>1.67197974470988</v>
          </cell>
          <cell r="L1894">
            <v>1.69521843825249</v>
          </cell>
          <cell r="M1894">
            <v>3060</v>
          </cell>
          <cell r="N1894">
            <v>1.81046876941373</v>
          </cell>
          <cell r="O1894">
            <v>3587.98700722413</v>
          </cell>
          <cell r="P1894">
            <v>1953</v>
          </cell>
          <cell r="Q1894">
            <v>1.51645740641524</v>
          </cell>
          <cell r="R1894">
            <v>1820.7194204384</v>
          </cell>
        </row>
        <row r="1895">
          <cell r="B1895" t="str">
            <v>0044</v>
          </cell>
          <cell r="C1895" t="str">
            <v>Perales</v>
          </cell>
          <cell r="D1895" t="str">
            <v>100°05'37.492" W</v>
          </cell>
          <cell r="E1895" t="str">
            <v>20°19'34.434" N</v>
          </cell>
          <cell r="F1895">
            <v>2157</v>
          </cell>
          <cell r="G1895">
            <v>277</v>
          </cell>
          <cell r="H1895">
            <v>138</v>
          </cell>
          <cell r="I1895">
            <v>139</v>
          </cell>
          <cell r="J1895">
            <v>0.0930141972572565</v>
          </cell>
          <cell r="K1895">
            <v>0.0905191074028887</v>
          </cell>
          <cell r="L1895">
            <v>0.0956312349501204</v>
          </cell>
          <cell r="M1895">
            <v>52</v>
          </cell>
          <cell r="N1895">
            <v>0.0307661359508215</v>
          </cell>
          <cell r="O1895">
            <v>60.9723282273381</v>
          </cell>
          <cell r="P1895">
            <v>225</v>
          </cell>
          <cell r="Q1895">
            <v>0.174707074471802</v>
          </cell>
          <cell r="R1895">
            <v>209.760301893825</v>
          </cell>
        </row>
        <row r="1896">
          <cell r="B1896" t="str">
            <v>0045</v>
          </cell>
          <cell r="C1896" t="str">
            <v>San Pedro Potrerillos</v>
          </cell>
          <cell r="D1896" t="str">
            <v>100°05'37.010" W</v>
          </cell>
          <cell r="E1896" t="str">
            <v>20°19'07.529" N</v>
          </cell>
          <cell r="F1896">
            <v>2184</v>
          </cell>
          <cell r="G1896">
            <v>242</v>
          </cell>
          <cell r="H1896">
            <v>135</v>
          </cell>
          <cell r="I1896">
            <v>107</v>
          </cell>
          <cell r="J1896">
            <v>0.08126150085291</v>
          </cell>
          <cell r="K1896">
            <v>0.0885513007202173</v>
          </cell>
          <cell r="L1896">
            <v>0.0736154110767114</v>
          </cell>
          <cell r="M1896">
            <v>51</v>
          </cell>
          <cell r="N1896">
            <v>0.0301744794902288</v>
          </cell>
          <cell r="O1896">
            <v>59.7997834537354</v>
          </cell>
          <cell r="P1896">
            <v>191</v>
          </cell>
          <cell r="Q1896">
            <v>0.148306894329397</v>
          </cell>
          <cell r="R1896">
            <v>178.063189607647</v>
          </cell>
        </row>
        <row r="1897">
          <cell r="B1897" t="str">
            <v>0047</v>
          </cell>
          <cell r="C1897" t="str">
            <v>Puerta de Alegrías (Puerto de Alegrías)</v>
          </cell>
          <cell r="D1897" t="str">
            <v>100°06'23.090" W</v>
          </cell>
          <cell r="E1897" t="str">
            <v>20°21'09.311" N</v>
          </cell>
          <cell r="F1897">
            <v>2139</v>
          </cell>
          <cell r="G1897">
            <v>1105</v>
          </cell>
          <cell r="H1897">
            <v>562</v>
          </cell>
          <cell r="I1897">
            <v>543</v>
          </cell>
          <cell r="J1897">
            <v>0.37104941505151</v>
          </cell>
          <cell r="K1897">
            <v>0.36863578522046</v>
          </cell>
          <cell r="L1897">
            <v>0.373581011351909</v>
          </cell>
          <cell r="M1897">
            <v>344</v>
          </cell>
          <cell r="N1897">
            <v>0.203529822443896</v>
          </cell>
          <cell r="O1897">
            <v>403.355402119313</v>
          </cell>
          <cell r="P1897">
            <v>761</v>
          </cell>
          <cell r="Q1897">
            <v>0.590898149657962</v>
          </cell>
          <cell r="R1897">
            <v>709.455954405336</v>
          </cell>
        </row>
        <row r="1898">
          <cell r="B1898" t="str">
            <v>0048</v>
          </cell>
          <cell r="C1898" t="str">
            <v>Puerta de Palmillas</v>
          </cell>
          <cell r="D1898" t="str">
            <v> 99°55'09.076" W</v>
          </cell>
          <cell r="E1898" t="str">
            <v>20°18'45.689" N</v>
          </cell>
          <cell r="F1898">
            <v>2191</v>
          </cell>
          <cell r="G1898">
            <v>2572</v>
          </cell>
          <cell r="H1898">
            <v>1312</v>
          </cell>
          <cell r="I1898">
            <v>1260</v>
          </cell>
          <cell r="J1898">
            <v>0.863655290056547</v>
          </cell>
          <cell r="K1898">
            <v>0.860587455888334</v>
          </cell>
          <cell r="L1898">
            <v>0.86687306501548</v>
          </cell>
          <cell r="M1898">
            <v>1403</v>
          </cell>
          <cell r="N1898">
            <v>0.830094014211588</v>
          </cell>
          <cell r="O1898">
            <v>1645.08031736453</v>
          </cell>
          <cell r="P1898">
            <v>1169</v>
          </cell>
          <cell r="Q1898">
            <v>0.907700311366831</v>
          </cell>
          <cell r="R1898">
            <v>1089.82130183947</v>
          </cell>
        </row>
        <row r="1899">
          <cell r="B1899" t="str">
            <v>0049</v>
          </cell>
          <cell r="C1899" t="str">
            <v>El Rosario</v>
          </cell>
          <cell r="D1899" t="str">
            <v>100°04'05.249" W</v>
          </cell>
          <cell r="E1899" t="str">
            <v>20°23'39.037" N</v>
          </cell>
          <cell r="F1899">
            <v>1945</v>
          </cell>
          <cell r="G1899">
            <v>2561</v>
          </cell>
          <cell r="H1899">
            <v>1353</v>
          </cell>
          <cell r="I1899">
            <v>1208</v>
          </cell>
          <cell r="J1899">
            <v>0.859961585472324</v>
          </cell>
          <cell r="K1899">
            <v>0.887480813884844</v>
          </cell>
          <cell r="L1899">
            <v>0.83109735122119</v>
          </cell>
          <cell r="M1899">
            <v>730</v>
          </cell>
          <cell r="N1899">
            <v>0.431909216232687</v>
          </cell>
          <cell r="O1899">
            <v>855.957684729938</v>
          </cell>
          <cell r="P1899">
            <v>1831</v>
          </cell>
          <cell r="Q1899">
            <v>1.4217273482572</v>
          </cell>
          <cell r="R1899">
            <v>1706.98272341152</v>
          </cell>
        </row>
        <row r="1900">
          <cell r="B1900" t="str">
            <v>0050</v>
          </cell>
          <cell r="C1900" t="str">
            <v>Sabino Chico</v>
          </cell>
          <cell r="D1900" t="str">
            <v>100°01'22.416" W</v>
          </cell>
          <cell r="E1900" t="str">
            <v>20°20'16.995" N</v>
          </cell>
          <cell r="F1900">
            <v>2138</v>
          </cell>
          <cell r="G1900">
            <v>866</v>
          </cell>
          <cell r="H1900">
            <v>418</v>
          </cell>
          <cell r="I1900">
            <v>448</v>
          </cell>
          <cell r="J1900">
            <v>0.290795288176116</v>
          </cell>
          <cell r="K1900">
            <v>0.274181064452228</v>
          </cell>
          <cell r="L1900">
            <v>0.308221534227726</v>
          </cell>
          <cell r="M1900">
            <v>256</v>
          </cell>
          <cell r="N1900">
            <v>0.151464053911737</v>
          </cell>
          <cell r="O1900">
            <v>300.17146204228</v>
          </cell>
          <cell r="P1900">
            <v>610</v>
          </cell>
          <cell r="Q1900">
            <v>0.47365029079022</v>
          </cell>
          <cell r="R1900">
            <v>568.683485134369</v>
          </cell>
        </row>
        <row r="1901">
          <cell r="B1901" t="str">
            <v>0051</v>
          </cell>
          <cell r="C1901" t="str">
            <v>Salto de Vaquerías</v>
          </cell>
          <cell r="D1901" t="str">
            <v>100°08'40.546" W</v>
          </cell>
          <cell r="E1901" t="str">
            <v>20°20'36.231" N</v>
          </cell>
          <cell r="F1901">
            <v>2218</v>
          </cell>
          <cell r="G1901">
            <v>267</v>
          </cell>
          <cell r="H1901">
            <v>140</v>
          </cell>
          <cell r="I1901">
            <v>127</v>
          </cell>
          <cell r="J1901">
            <v>0.0896562839988717</v>
          </cell>
          <cell r="K1901">
            <v>0.0918309785246697</v>
          </cell>
          <cell r="L1901">
            <v>0.087375300997592</v>
          </cell>
          <cell r="M1901">
            <v>81</v>
          </cell>
          <cell r="N1901">
            <v>0.0479241733080104</v>
          </cell>
          <cell r="O1901">
            <v>94.9761266618151</v>
          </cell>
          <cell r="P1901">
            <v>186</v>
          </cell>
          <cell r="Q1901">
            <v>0.14442451489669</v>
          </cell>
          <cell r="R1901">
            <v>173.401849565562</v>
          </cell>
        </row>
        <row r="1902">
          <cell r="B1902" t="str">
            <v>0052</v>
          </cell>
          <cell r="C1902" t="str">
            <v>San Antonio Zatlauco</v>
          </cell>
          <cell r="D1902" t="str">
            <v>100°02'32.434" W</v>
          </cell>
          <cell r="E1902" t="str">
            <v>20°15'36.583" N</v>
          </cell>
          <cell r="F1902">
            <v>2251</v>
          </cell>
          <cell r="G1902">
            <v>90</v>
          </cell>
          <cell r="H1902">
            <v>50</v>
          </cell>
          <cell r="I1902">
            <v>40</v>
          </cell>
          <cell r="J1902">
            <v>0.0302212193254624</v>
          </cell>
          <cell r="K1902">
            <v>0.0327967780445249</v>
          </cell>
          <cell r="L1902">
            <v>0.0275197798417613</v>
          </cell>
          <cell r="M1902">
            <v>24</v>
          </cell>
          <cell r="N1902">
            <v>0.0141997550542253</v>
          </cell>
          <cell r="O1902">
            <v>28.1410745664637</v>
          </cell>
          <cell r="P1902">
            <v>66</v>
          </cell>
          <cell r="Q1902">
            <v>0.0512474085117287</v>
          </cell>
          <cell r="R1902">
            <v>61.5296885555219</v>
          </cell>
        </row>
        <row r="1903">
          <cell r="B1903" t="str">
            <v>0053</v>
          </cell>
          <cell r="C1903" t="str">
            <v>San Francisco</v>
          </cell>
          <cell r="D1903" t="str">
            <v> 99°57'32.410" W</v>
          </cell>
          <cell r="E1903" t="str">
            <v>20°21'14.846" N</v>
          </cell>
          <cell r="F1903">
            <v>2133</v>
          </cell>
          <cell r="G1903">
            <v>786</v>
          </cell>
          <cell r="H1903">
            <v>395</v>
          </cell>
          <cell r="I1903">
            <v>391</v>
          </cell>
          <cell r="J1903">
            <v>0.263931982109038</v>
          </cell>
          <cell r="K1903">
            <v>0.259094546551747</v>
          </cell>
          <cell r="L1903">
            <v>0.269005847953216</v>
          </cell>
          <cell r="M1903">
            <v>416</v>
          </cell>
          <cell r="N1903">
            <v>0.246129087606572</v>
          </cell>
          <cell r="O1903">
            <v>487.778625818705</v>
          </cell>
          <cell r="P1903">
            <v>370</v>
          </cell>
          <cell r="Q1903">
            <v>0.287296078020297</v>
          </cell>
          <cell r="R1903">
            <v>344.93916311429</v>
          </cell>
        </row>
        <row r="1904">
          <cell r="B1904" t="str">
            <v>0054</v>
          </cell>
          <cell r="C1904" t="str">
            <v>San Germán</v>
          </cell>
          <cell r="D1904" t="str">
            <v>100°03'18.349" W</v>
          </cell>
          <cell r="E1904" t="str">
            <v>20°27'32.814" N</v>
          </cell>
          <cell r="F1904">
            <v>1900</v>
          </cell>
          <cell r="G1904">
            <v>830</v>
          </cell>
          <cell r="H1904">
            <v>438</v>
          </cell>
          <cell r="I1904">
            <v>392</v>
          </cell>
          <cell r="J1904">
            <v>0.278706800445931</v>
          </cell>
          <cell r="K1904">
            <v>0.287299775670038</v>
          </cell>
          <cell r="L1904">
            <v>0.26969384244926</v>
          </cell>
          <cell r="M1904">
            <v>497</v>
          </cell>
          <cell r="N1904">
            <v>0.294053260914583</v>
          </cell>
          <cell r="O1904">
            <v>582.75475248052</v>
          </cell>
          <cell r="P1904">
            <v>333</v>
          </cell>
          <cell r="Q1904">
            <v>0.258566470218267</v>
          </cell>
          <cell r="R1904">
            <v>310.445246802861</v>
          </cell>
        </row>
        <row r="1905">
          <cell r="B1905" t="str">
            <v>0056</v>
          </cell>
          <cell r="C1905" t="str">
            <v>San Miguel Galindo</v>
          </cell>
          <cell r="D1905" t="str">
            <v>100°05'23.727" W</v>
          </cell>
          <cell r="E1905" t="str">
            <v>20°23'19.467" N</v>
          </cell>
          <cell r="F1905">
            <v>1953</v>
          </cell>
          <cell r="G1905">
            <v>2104</v>
          </cell>
          <cell r="H1905">
            <v>1058</v>
          </cell>
          <cell r="I1905">
            <v>1046</v>
          </cell>
          <cell r="J1905">
            <v>0.706504949564143</v>
          </cell>
          <cell r="K1905">
            <v>0.693979823422147</v>
          </cell>
          <cell r="L1905">
            <v>0.719642242862057</v>
          </cell>
          <cell r="M1905">
            <v>1118</v>
          </cell>
          <cell r="N1905">
            <v>0.661471922942663</v>
          </cell>
          <cell r="O1905">
            <v>1310.90505688777</v>
          </cell>
          <cell r="P1905">
            <v>986</v>
          </cell>
          <cell r="Q1905">
            <v>0.765605224129765</v>
          </cell>
          <cell r="R1905">
            <v>919.216256299161</v>
          </cell>
        </row>
        <row r="1906">
          <cell r="B1906" t="str">
            <v>0058</v>
          </cell>
          <cell r="C1906" t="str">
            <v>San Sebastián de las Barrancas Norte</v>
          </cell>
          <cell r="D1906" t="str">
            <v> 99°56'03.068" W</v>
          </cell>
          <cell r="E1906" t="str">
            <v>20°16'10.377" N</v>
          </cell>
          <cell r="F1906">
            <v>2188</v>
          </cell>
          <cell r="G1906">
            <v>2137</v>
          </cell>
          <cell r="H1906">
            <v>1090</v>
          </cell>
          <cell r="I1906">
            <v>1047</v>
          </cell>
          <cell r="J1906">
            <v>0.717586063316812</v>
          </cell>
          <cell r="K1906">
            <v>0.714969761370643</v>
          </cell>
          <cell r="L1906">
            <v>0.720330237358101</v>
          </cell>
          <cell r="M1906">
            <v>740</v>
          </cell>
          <cell r="N1906">
            <v>0.437825780838614</v>
          </cell>
          <cell r="O1906">
            <v>867.683132465965</v>
          </cell>
          <cell r="P1906">
            <v>1397</v>
          </cell>
          <cell r="Q1906">
            <v>1.08473681349826</v>
          </cell>
          <cell r="R1906">
            <v>1302.37840775855</v>
          </cell>
        </row>
        <row r="1907">
          <cell r="B1907" t="str">
            <v>0059</v>
          </cell>
          <cell r="C1907" t="str">
            <v>Santa Bárbara de la Cueva</v>
          </cell>
          <cell r="D1907" t="str">
            <v> 99°58'03.054" W</v>
          </cell>
          <cell r="E1907" t="str">
            <v>20°17'42.485" N</v>
          </cell>
          <cell r="F1907">
            <v>2177</v>
          </cell>
          <cell r="G1907">
            <v>2390</v>
          </cell>
          <cell r="H1907">
            <v>1178</v>
          </cell>
          <cell r="I1907">
            <v>1212</v>
          </cell>
          <cell r="J1907">
            <v>0.802541268753946</v>
          </cell>
          <cell r="K1907">
            <v>0.772692090729007</v>
          </cell>
          <cell r="L1907">
            <v>0.833849329205366</v>
          </cell>
          <cell r="M1907">
            <v>983</v>
          </cell>
          <cell r="N1907">
            <v>0.581598300762645</v>
          </cell>
          <cell r="O1907">
            <v>1152.61151245141</v>
          </cell>
          <cell r="P1907">
            <v>1407</v>
          </cell>
          <cell r="Q1907">
            <v>1.09250157236367</v>
          </cell>
          <cell r="R1907">
            <v>1311.70108784272</v>
          </cell>
        </row>
        <row r="1908">
          <cell r="B1908" t="str">
            <v>0060</v>
          </cell>
          <cell r="C1908" t="str">
            <v>Santa Cruz Escandón</v>
          </cell>
          <cell r="D1908" t="str">
            <v> 99°57'13.782" W</v>
          </cell>
          <cell r="E1908" t="str">
            <v>20°24'52.923" N</v>
          </cell>
          <cell r="F1908">
            <v>1939</v>
          </cell>
          <cell r="G1908">
            <v>1505</v>
          </cell>
          <cell r="H1908">
            <v>791</v>
          </cell>
          <cell r="I1908">
            <v>714</v>
          </cell>
          <cell r="J1908">
            <v>0.505365945386899</v>
          </cell>
          <cell r="K1908">
            <v>0.518845028664384</v>
          </cell>
          <cell r="L1908">
            <v>0.491228070175439</v>
          </cell>
          <cell r="M1908">
            <v>1056</v>
          </cell>
          <cell r="N1908">
            <v>0.624789222385914</v>
          </cell>
          <cell r="O1908">
            <v>1238.2072809244</v>
          </cell>
          <cell r="P1908">
            <v>449</v>
          </cell>
          <cell r="Q1908">
            <v>0.348637673057063</v>
          </cell>
          <cell r="R1908">
            <v>418.588335779232</v>
          </cell>
        </row>
        <row r="1909">
          <cell r="B1909" t="str">
            <v>0063</v>
          </cell>
          <cell r="C1909" t="str">
            <v>Santa Lucía</v>
          </cell>
          <cell r="D1909" t="str">
            <v>100°03'28.791" W</v>
          </cell>
          <cell r="E1909" t="str">
            <v>20°18'53.852" N</v>
          </cell>
          <cell r="F1909">
            <v>2243</v>
          </cell>
          <cell r="G1909">
            <v>943</v>
          </cell>
          <cell r="H1909">
            <v>462</v>
          </cell>
          <cell r="I1909">
            <v>481</v>
          </cell>
          <cell r="J1909">
            <v>0.316651220265678</v>
          </cell>
          <cell r="K1909">
            <v>0.30304222913141</v>
          </cell>
          <cell r="L1909">
            <v>0.330925352597179</v>
          </cell>
          <cell r="M1909">
            <v>314</v>
          </cell>
          <cell r="N1909">
            <v>0.185780128626115</v>
          </cell>
          <cell r="O1909">
            <v>368.179058911234</v>
          </cell>
          <cell r="P1909">
            <v>629</v>
          </cell>
          <cell r="Q1909">
            <v>0.488403332634505</v>
          </cell>
          <cell r="R1909">
            <v>586.396577294292</v>
          </cell>
        </row>
        <row r="1910">
          <cell r="B1910" t="str">
            <v>0064</v>
          </cell>
          <cell r="C1910" t="str">
            <v>Santa Matilde</v>
          </cell>
          <cell r="D1910" t="str">
            <v>100°01'35.299" W</v>
          </cell>
          <cell r="E1910" t="str">
            <v>20°25'55.959" N</v>
          </cell>
          <cell r="F1910">
            <v>1903</v>
          </cell>
          <cell r="G1910">
            <v>2324</v>
          </cell>
          <cell r="H1910">
            <v>1171</v>
          </cell>
          <cell r="I1910">
            <v>1153</v>
          </cell>
          <cell r="J1910">
            <v>0.780379041248607</v>
          </cell>
          <cell r="K1910">
            <v>0.768100541802773</v>
          </cell>
          <cell r="L1910">
            <v>0.793257653938769</v>
          </cell>
          <cell r="M1910">
            <v>1404</v>
          </cell>
          <cell r="N1910">
            <v>0.830685670672181</v>
          </cell>
          <cell r="O1910">
            <v>1646.25286213813</v>
          </cell>
          <cell r="P1910">
            <v>920</v>
          </cell>
          <cell r="Q1910">
            <v>0.714357815618036</v>
          </cell>
          <cell r="R1910">
            <v>857.686567743639</v>
          </cell>
        </row>
        <row r="1911">
          <cell r="B1911" t="str">
            <v>0065</v>
          </cell>
          <cell r="C1911" t="str">
            <v>Santa Rita</v>
          </cell>
          <cell r="D1911" t="str">
            <v>100°00'36.295" W</v>
          </cell>
          <cell r="E1911" t="str">
            <v>20°18'51.882" N</v>
          </cell>
          <cell r="F1911">
            <v>2093</v>
          </cell>
          <cell r="G1911">
            <v>216</v>
          </cell>
          <cell r="H1911">
            <v>112</v>
          </cell>
          <cell r="I1911">
            <v>104</v>
          </cell>
          <cell r="J1911">
            <v>0.0725309263811097</v>
          </cell>
          <cell r="K1911">
            <v>0.0734647828197358</v>
          </cell>
          <cell r="L1911">
            <v>0.0715514275885793</v>
          </cell>
          <cell r="M1911">
            <v>89</v>
          </cell>
          <cell r="N1911">
            <v>0.0526574249927522</v>
          </cell>
          <cell r="O1911">
            <v>104.356484850636</v>
          </cell>
          <cell r="P1911">
            <v>127</v>
          </cell>
          <cell r="Q1911">
            <v>0.0986124375907506</v>
          </cell>
          <cell r="R1911">
            <v>118.398037068959</v>
          </cell>
        </row>
        <row r="1912">
          <cell r="B1912" t="str">
            <v>0066</v>
          </cell>
          <cell r="C1912" t="str">
            <v>Santa Rosa Xajay</v>
          </cell>
          <cell r="D1912" t="str">
            <v> 99°53'58.348" W</v>
          </cell>
          <cell r="E1912" t="str">
            <v>20°26'07.711" N</v>
          </cell>
          <cell r="F1912">
            <v>2009</v>
          </cell>
          <cell r="G1912">
            <v>4088</v>
          </cell>
          <cell r="H1912">
            <v>2040</v>
          </cell>
          <cell r="I1912">
            <v>2048</v>
          </cell>
          <cell r="J1912">
            <v>1.37271494002767</v>
          </cell>
          <cell r="K1912">
            <v>1.33810854421662</v>
          </cell>
          <cell r="L1912">
            <v>1.40901272789818</v>
          </cell>
          <cell r="M1912">
            <v>1897</v>
          </cell>
          <cell r="N1912">
            <v>1.12237230574439</v>
          </cell>
          <cell r="O1912">
            <v>2224.31743552424</v>
          </cell>
          <cell r="P1912">
            <v>2191</v>
          </cell>
          <cell r="Q1912">
            <v>1.70125866741208</v>
          </cell>
          <cell r="R1912">
            <v>2042.59920644164</v>
          </cell>
        </row>
        <row r="1913">
          <cell r="B1913" t="str">
            <v>0067</v>
          </cell>
          <cell r="C1913" t="str">
            <v>El Sitio</v>
          </cell>
          <cell r="D1913" t="str">
            <v> 99°51'23.732" W</v>
          </cell>
          <cell r="E1913" t="str">
            <v>20°21'52.630" N</v>
          </cell>
          <cell r="F1913">
            <v>2228</v>
          </cell>
          <cell r="G1913">
            <v>498</v>
          </cell>
          <cell r="H1913">
            <v>261</v>
          </cell>
          <cell r="I1913">
            <v>237</v>
          </cell>
          <cell r="J1913">
            <v>0.167224080267559</v>
          </cell>
          <cell r="K1913">
            <v>0.17119918139242</v>
          </cell>
          <cell r="L1913">
            <v>0.163054695562436</v>
          </cell>
          <cell r="M1913">
            <v>71</v>
          </cell>
          <cell r="N1913">
            <v>0.0420076087020832</v>
          </cell>
          <cell r="O1913">
            <v>83.2506789257885</v>
          </cell>
          <cell r="P1913">
            <v>427</v>
          </cell>
          <cell r="Q1913">
            <v>0.331555203553154</v>
          </cell>
          <cell r="R1913">
            <v>398.078439594058</v>
          </cell>
        </row>
        <row r="1914">
          <cell r="B1914" t="str">
            <v>0068</v>
          </cell>
          <cell r="C1914" t="str">
            <v>Soledad del Río</v>
          </cell>
          <cell r="D1914" t="str">
            <v> 99°58'57.016" W</v>
          </cell>
          <cell r="E1914" t="str">
            <v>20°19'05.843" N</v>
          </cell>
          <cell r="F1914">
            <v>2060</v>
          </cell>
          <cell r="G1914">
            <v>544</v>
          </cell>
          <cell r="H1914">
            <v>285</v>
          </cell>
          <cell r="I1914">
            <v>259</v>
          </cell>
          <cell r="J1914">
            <v>0.182670481256128</v>
          </cell>
          <cell r="K1914">
            <v>0.186941634853792</v>
          </cell>
          <cell r="L1914">
            <v>0.178190574475404</v>
          </cell>
          <cell r="M1914">
            <v>211</v>
          </cell>
          <cell r="N1914">
            <v>0.124839513185064</v>
          </cell>
          <cell r="O1914">
            <v>247.40694723016</v>
          </cell>
          <cell r="P1914">
            <v>333</v>
          </cell>
          <cell r="Q1914">
            <v>0.258566470218267</v>
          </cell>
          <cell r="R1914">
            <v>310.445246802861</v>
          </cell>
        </row>
        <row r="1915">
          <cell r="B1915" t="str">
            <v>0069</v>
          </cell>
          <cell r="C1915" t="str">
            <v>Tuna Mansa</v>
          </cell>
          <cell r="D1915" t="str">
            <v>100°00'38.829" W</v>
          </cell>
          <cell r="E1915" t="str">
            <v>20°16'59.372" N</v>
          </cell>
          <cell r="F1915">
            <v>2182</v>
          </cell>
          <cell r="G1915">
            <v>367</v>
          </cell>
          <cell r="H1915">
            <v>187</v>
          </cell>
          <cell r="I1915">
            <v>180</v>
          </cell>
          <cell r="J1915">
            <v>0.123235416582719</v>
          </cell>
          <cell r="K1915">
            <v>0.122659949886523</v>
          </cell>
          <cell r="L1915">
            <v>0.123839009287926</v>
          </cell>
          <cell r="M1915">
            <v>91</v>
          </cell>
          <cell r="N1915">
            <v>0.0538407379139377</v>
          </cell>
          <cell r="O1915">
            <v>106.701574397842</v>
          </cell>
          <cell r="P1915">
            <v>276</v>
          </cell>
          <cell r="Q1915">
            <v>0.214307344685411</v>
          </cell>
          <cell r="R1915">
            <v>257.305970323092</v>
          </cell>
        </row>
        <row r="1916">
          <cell r="B1916" t="str">
            <v>0070</v>
          </cell>
          <cell r="C1916" t="str">
            <v>La Valla</v>
          </cell>
          <cell r="D1916" t="str">
            <v>100°01'47.081" W</v>
          </cell>
          <cell r="E1916" t="str">
            <v>20°29'39.806" N</v>
          </cell>
          <cell r="F1916">
            <v>1901</v>
          </cell>
          <cell r="G1916">
            <v>6607</v>
          </cell>
          <cell r="H1916">
            <v>3482</v>
          </cell>
          <cell r="I1916">
            <v>3125</v>
          </cell>
          <cell r="J1916">
            <v>2.21857328981478</v>
          </cell>
          <cell r="K1916">
            <v>2.28396762302071</v>
          </cell>
          <cell r="L1916">
            <v>2.1499828001376</v>
          </cell>
          <cell r="M1916">
            <v>3501</v>
          </cell>
          <cell r="N1916">
            <v>2.07138926853512</v>
          </cell>
          <cell r="O1916">
            <v>4105.0792523829</v>
          </cell>
          <cell r="P1916">
            <v>3106</v>
          </cell>
          <cell r="Q1916">
            <v>2.41173410359741</v>
          </cell>
          <cell r="R1916">
            <v>2895.6244341432</v>
          </cell>
        </row>
        <row r="1917">
          <cell r="B1917" t="str">
            <v>0071</v>
          </cell>
          <cell r="C1917" t="str">
            <v>Vaquerías</v>
          </cell>
          <cell r="D1917" t="str">
            <v>100°07'07.574" W</v>
          </cell>
          <cell r="E1917" t="str">
            <v>20°21'27.869" N</v>
          </cell>
          <cell r="F1917">
            <v>2159</v>
          </cell>
          <cell r="G1917">
            <v>961</v>
          </cell>
          <cell r="H1917">
            <v>467</v>
          </cell>
          <cell r="I1917">
            <v>494</v>
          </cell>
          <cell r="J1917">
            <v>0.322695464130771</v>
          </cell>
          <cell r="K1917">
            <v>0.306321906935863</v>
          </cell>
          <cell r="L1917">
            <v>0.339869281045752</v>
          </cell>
          <cell r="M1917">
            <v>133</v>
          </cell>
          <cell r="N1917">
            <v>0.078690309258832</v>
          </cell>
          <cell r="O1917">
            <v>155.948454889153</v>
          </cell>
          <cell r="P1917">
            <v>828</v>
          </cell>
          <cell r="Q1917">
            <v>0.642922034056232</v>
          </cell>
          <cell r="R1917">
            <v>771.917910969275</v>
          </cell>
        </row>
        <row r="1918">
          <cell r="B1918" t="str">
            <v>0072</v>
          </cell>
          <cell r="C1918" t="str">
            <v>Visthá</v>
          </cell>
          <cell r="D1918" t="str">
            <v> 99°58'34.372" W</v>
          </cell>
          <cell r="E1918" t="str">
            <v>20°26'49.041" N</v>
          </cell>
          <cell r="F1918">
            <v>1903</v>
          </cell>
          <cell r="G1918">
            <v>3855</v>
          </cell>
          <cell r="H1918">
            <v>1954</v>
          </cell>
          <cell r="I1918">
            <v>1901</v>
          </cell>
          <cell r="J1918">
            <v>1.29447556110731</v>
          </cell>
          <cell r="K1918">
            <v>1.28169808598003</v>
          </cell>
          <cell r="L1918">
            <v>1.3078775369797</v>
          </cell>
          <cell r="M1918">
            <v>2006</v>
          </cell>
          <cell r="N1918">
            <v>1.186862859949</v>
          </cell>
          <cell r="O1918">
            <v>2352.12481584693</v>
          </cell>
          <cell r="P1918">
            <v>1849</v>
          </cell>
          <cell r="Q1918">
            <v>1.43570391421494</v>
          </cell>
          <cell r="R1918">
            <v>1723.76354756303</v>
          </cell>
        </row>
        <row r="1919">
          <cell r="B1919" t="str">
            <v>0080</v>
          </cell>
          <cell r="C1919" t="str">
            <v>San Miguel Arcángel</v>
          </cell>
          <cell r="D1919" t="str">
            <v> 99°53'15.966" W</v>
          </cell>
          <cell r="E1919" t="str">
            <v>20°19'29.950" N</v>
          </cell>
          <cell r="F1919">
            <v>2265</v>
          </cell>
          <cell r="G1919">
            <v>340</v>
          </cell>
          <cell r="H1919">
            <v>166</v>
          </cell>
          <cell r="I1919">
            <v>174</v>
          </cell>
          <cell r="J1919">
            <v>0.11416905078508</v>
          </cell>
          <cell r="K1919">
            <v>0.108885303107823</v>
          </cell>
          <cell r="L1919">
            <v>0.119711042311662</v>
          </cell>
          <cell r="M1919">
            <v>145</v>
          </cell>
          <cell r="N1919">
            <v>0.0857901867859446</v>
          </cell>
          <cell r="O1919">
            <v>170.018992172385</v>
          </cell>
          <cell r="P1919">
            <v>195</v>
          </cell>
          <cell r="Q1919">
            <v>0.151412797875562</v>
          </cell>
          <cell r="R1919">
            <v>181.792261641315</v>
          </cell>
        </row>
        <row r="1920">
          <cell r="B1920" t="str">
            <v>0081</v>
          </cell>
          <cell r="C1920" t="str">
            <v>La Corregidora</v>
          </cell>
          <cell r="D1920" t="str">
            <v>100°01'51.331" W</v>
          </cell>
          <cell r="E1920" t="str">
            <v>20°17'08.201" N</v>
          </cell>
          <cell r="F1920">
            <v>2213</v>
          </cell>
          <cell r="G1920">
            <v>114</v>
          </cell>
          <cell r="H1920">
            <v>59</v>
          </cell>
          <cell r="I1920">
            <v>55</v>
          </cell>
          <cell r="J1920">
            <v>0.0382802111455857</v>
          </cell>
          <cell r="K1920">
            <v>0.0387001980925394</v>
          </cell>
          <cell r="L1920">
            <v>0.0378396972824217</v>
          </cell>
          <cell r="M1920">
            <v>12</v>
          </cell>
          <cell r="N1920">
            <v>0.00709987752711266</v>
          </cell>
          <cell r="O1920">
            <v>14.0705372832319</v>
          </cell>
          <cell r="P1920">
            <v>102</v>
          </cell>
          <cell r="Q1920">
            <v>0.079200540427217</v>
          </cell>
          <cell r="R1920">
            <v>95.0913368585339</v>
          </cell>
        </row>
        <row r="1921">
          <cell r="B1921" t="str">
            <v>0083</v>
          </cell>
          <cell r="C1921" t="str">
            <v>San Sebastián de las Barrancas Sur</v>
          </cell>
          <cell r="D1921" t="str">
            <v> 99°56'09.943" W</v>
          </cell>
          <cell r="E1921" t="str">
            <v>20°15'58.020" N</v>
          </cell>
          <cell r="F1921">
            <v>2183</v>
          </cell>
          <cell r="G1921">
            <v>1352</v>
          </cell>
          <cell r="H1921">
            <v>694</v>
          </cell>
          <cell r="I1921">
            <v>658</v>
          </cell>
          <cell r="J1921">
            <v>0.453989872533613</v>
          </cell>
          <cell r="K1921">
            <v>0.455219279258006</v>
          </cell>
          <cell r="L1921">
            <v>0.452700378396973</v>
          </cell>
          <cell r="M1921">
            <v>404</v>
          </cell>
          <cell r="N1921">
            <v>0.239029210079459</v>
          </cell>
          <cell r="O1921">
            <v>473.708088535473</v>
          </cell>
          <cell r="P1921">
            <v>948</v>
          </cell>
          <cell r="Q1921">
            <v>0.736099140441194</v>
          </cell>
          <cell r="R1921">
            <v>883.790071979315</v>
          </cell>
        </row>
        <row r="1922">
          <cell r="B1922" t="str">
            <v>0087</v>
          </cell>
          <cell r="C1922" t="str">
            <v>Buenavista Palma de Romero</v>
          </cell>
          <cell r="D1922" t="str">
            <v> 99°57'00.735" W</v>
          </cell>
          <cell r="E1922" t="str">
            <v>20°20'13.972" N</v>
          </cell>
          <cell r="F1922">
            <v>2159</v>
          </cell>
          <cell r="G1922">
            <v>694</v>
          </cell>
          <cell r="H1922">
            <v>341</v>
          </cell>
          <cell r="I1922">
            <v>353</v>
          </cell>
          <cell r="J1922">
            <v>0.233039180131899</v>
          </cell>
          <cell r="K1922">
            <v>0.22367402626366</v>
          </cell>
          <cell r="L1922">
            <v>0.242862057103543</v>
          </cell>
          <cell r="M1922">
            <v>269</v>
          </cell>
          <cell r="N1922">
            <v>0.159155587899442</v>
          </cell>
          <cell r="O1922">
            <v>315.414544099114</v>
          </cell>
          <cell r="P1922">
            <v>425</v>
          </cell>
          <cell r="Q1922">
            <v>0.330002251780071</v>
          </cell>
          <cell r="R1922">
            <v>396.213903577224</v>
          </cell>
        </row>
        <row r="1923">
          <cell r="B1923" t="str">
            <v>0090</v>
          </cell>
          <cell r="C1923" t="str">
            <v>Nuevo San Germán</v>
          </cell>
          <cell r="D1923" t="str">
            <v>100°03'30.720" W</v>
          </cell>
          <cell r="E1923" t="str">
            <v>20°27'10.212" N</v>
          </cell>
          <cell r="F1923">
            <v>1899</v>
          </cell>
          <cell r="G1923">
            <v>293</v>
          </cell>
          <cell r="H1923">
            <v>143</v>
          </cell>
          <cell r="I1923">
            <v>150</v>
          </cell>
          <cell r="J1923">
            <v>0.098386858470672</v>
          </cell>
          <cell r="K1923">
            <v>0.0937987852073412</v>
          </cell>
          <cell r="L1923">
            <v>0.103199174406605</v>
          </cell>
          <cell r="M1923">
            <v>169</v>
          </cell>
          <cell r="N1923">
            <v>0.0999899418401699</v>
          </cell>
          <cell r="O1923">
            <v>198.160066738849</v>
          </cell>
          <cell r="P1923">
            <v>124</v>
          </cell>
          <cell r="Q1923">
            <v>0.0962830099311266</v>
          </cell>
          <cell r="R1923">
            <v>115.601233043708</v>
          </cell>
        </row>
        <row r="1924">
          <cell r="B1924" t="str">
            <v>0093</v>
          </cell>
          <cell r="C1924" t="str">
            <v>Loma Linda</v>
          </cell>
          <cell r="D1924" t="str">
            <v>100°01'52.226" W</v>
          </cell>
          <cell r="E1924" t="str">
            <v>20°24'02.475" N</v>
          </cell>
          <cell r="F1924">
            <v>1969</v>
          </cell>
          <cell r="G1924">
            <v>3170</v>
          </cell>
          <cell r="H1924">
            <v>1632</v>
          </cell>
          <cell r="I1924">
            <v>1538</v>
          </cell>
          <cell r="J1924">
            <v>1.06445850290795</v>
          </cell>
          <cell r="K1924">
            <v>1.07048683537329</v>
          </cell>
          <cell r="L1924">
            <v>1.05813553491572</v>
          </cell>
          <cell r="M1924">
            <v>1394</v>
          </cell>
          <cell r="N1924">
            <v>0.824769106066254</v>
          </cell>
          <cell r="O1924">
            <v>1634.5274144021</v>
          </cell>
          <cell r="P1924">
            <v>1776</v>
          </cell>
          <cell r="Q1924">
            <v>1.37902117449743</v>
          </cell>
          <cell r="R1924">
            <v>1655.70798294859</v>
          </cell>
        </row>
        <row r="1925">
          <cell r="B1925" t="str">
            <v>0094</v>
          </cell>
          <cell r="C1925" t="str">
            <v>La Estancia</v>
          </cell>
          <cell r="D1925" t="str">
            <v>100°04'10.022" W</v>
          </cell>
          <cell r="E1925" t="str">
            <v>20°25'17.806" N</v>
          </cell>
          <cell r="F1925">
            <v>1930</v>
          </cell>
          <cell r="G1925">
            <v>7335</v>
          </cell>
          <cell r="H1925">
            <v>3736</v>
          </cell>
          <cell r="I1925">
            <v>3599</v>
          </cell>
          <cell r="J1925">
            <v>2.46302937502518</v>
          </cell>
          <cell r="K1925">
            <v>2.4505752554869</v>
          </cell>
          <cell r="L1925">
            <v>2.47609219126247</v>
          </cell>
          <cell r="M1925">
            <v>4590</v>
          </cell>
          <cell r="N1925">
            <v>2.71570315412059</v>
          </cell>
          <cell r="O1925">
            <v>5381.98051083619</v>
          </cell>
          <cell r="P1925">
            <v>2745</v>
          </cell>
          <cell r="Q1925">
            <v>2.13142630855599</v>
          </cell>
          <cell r="R1925">
            <v>2559.07568310466</v>
          </cell>
        </row>
        <row r="1926">
          <cell r="B1926" t="str">
            <v>0097</v>
          </cell>
          <cell r="C1926" t="str">
            <v>San Sebastian Loma Linda</v>
          </cell>
          <cell r="D1926" t="str">
            <v> 99°57'07.821" W</v>
          </cell>
          <cell r="E1926" t="str">
            <v>20°15'12.411" N</v>
          </cell>
          <cell r="F1926">
            <v>2230</v>
          </cell>
          <cell r="G1926">
            <v>179</v>
          </cell>
          <cell r="H1926">
            <v>89</v>
          </cell>
          <cell r="I1926">
            <v>90</v>
          </cell>
          <cell r="J1926">
            <v>0.0601066473250863</v>
          </cell>
          <cell r="K1926">
            <v>0.0583782649192543</v>
          </cell>
          <cell r="L1926">
            <v>0.0619195046439629</v>
          </cell>
          <cell r="M1926">
            <v>36</v>
          </cell>
          <cell r="N1926">
            <v>0.021299632581338</v>
          </cell>
          <cell r="O1926">
            <v>42.2116118496956</v>
          </cell>
          <cell r="P1926">
            <v>143</v>
          </cell>
          <cell r="Q1926">
            <v>0.111036051775412</v>
          </cell>
          <cell r="R1926">
            <v>133.314325203631</v>
          </cell>
        </row>
        <row r="1927">
          <cell r="B1927" t="str">
            <v>0099</v>
          </cell>
          <cell r="C1927" t="str">
            <v>Santa Isabel el Coto</v>
          </cell>
          <cell r="D1927" t="str">
            <v>100°09'23.446" W</v>
          </cell>
          <cell r="E1927" t="str">
            <v>20°23'51.177" N</v>
          </cell>
          <cell r="F1927">
            <v>2190</v>
          </cell>
          <cell r="G1927">
            <v>887</v>
          </cell>
          <cell r="H1927">
            <v>443</v>
          </cell>
          <cell r="I1927">
            <v>444</v>
          </cell>
          <cell r="J1927">
            <v>0.297846906018724</v>
          </cell>
          <cell r="K1927">
            <v>0.290579453474491</v>
          </cell>
          <cell r="L1927">
            <v>0.30546955624355</v>
          </cell>
          <cell r="M1927">
            <v>79</v>
          </cell>
          <cell r="N1927">
            <v>0.046740860386825</v>
          </cell>
          <cell r="O1927">
            <v>92.6310371146098</v>
          </cell>
          <cell r="P1927">
            <v>808</v>
          </cell>
          <cell r="Q1927">
            <v>0.627392516325406</v>
          </cell>
          <cell r="R1927">
            <v>753.272550800935</v>
          </cell>
        </row>
        <row r="1928">
          <cell r="B1928" t="str">
            <v>0111</v>
          </cell>
          <cell r="C1928" t="str">
            <v>San Pablo Potrerillos</v>
          </cell>
          <cell r="D1928" t="str">
            <v>100°04'39.122" W</v>
          </cell>
          <cell r="E1928" t="str">
            <v>20°18'38.912" N</v>
          </cell>
          <cell r="F1928">
            <v>2210</v>
          </cell>
          <cell r="G1928">
            <v>876</v>
          </cell>
          <cell r="H1928">
            <v>436</v>
          </cell>
          <cell r="I1928">
            <v>440</v>
          </cell>
          <cell r="J1928">
            <v>0.294153201434501</v>
          </cell>
          <cell r="K1928">
            <v>0.285987904548257</v>
          </cell>
          <cell r="L1928">
            <v>0.302717578259374</v>
          </cell>
          <cell r="M1928">
            <v>114</v>
          </cell>
          <cell r="N1928">
            <v>0.0674488365075703</v>
          </cell>
          <cell r="O1928">
            <v>133.670104190703</v>
          </cell>
          <cell r="P1928">
            <v>762</v>
          </cell>
          <cell r="Q1928">
            <v>0.591674625544504</v>
          </cell>
          <cell r="R1928">
            <v>710.388222413753</v>
          </cell>
        </row>
        <row r="1929">
          <cell r="B1929" t="str">
            <v>0113</v>
          </cell>
          <cell r="C1929" t="str">
            <v>Rosa de Castilla</v>
          </cell>
          <cell r="D1929" t="str">
            <v>100°03'20.990" W</v>
          </cell>
          <cell r="E1929" t="str">
            <v>20°19'09.620" N</v>
          </cell>
          <cell r="F1929">
            <v>2260</v>
          </cell>
          <cell r="G1929">
            <v>397</v>
          </cell>
          <cell r="H1929">
            <v>207</v>
          </cell>
          <cell r="I1929">
            <v>190</v>
          </cell>
          <cell r="J1929">
            <v>0.133309156357873</v>
          </cell>
          <cell r="K1929">
            <v>0.135778661104333</v>
          </cell>
          <cell r="L1929">
            <v>0.130718954248366</v>
          </cell>
          <cell r="M1929">
            <v>130</v>
          </cell>
          <cell r="N1929">
            <v>0.0769153398770538</v>
          </cell>
          <cell r="O1929">
            <v>152.430820568345</v>
          </cell>
          <cell r="P1929">
            <v>267</v>
          </cell>
          <cell r="Q1929">
            <v>0.207319061706539</v>
          </cell>
          <cell r="R1929">
            <v>248.915558247339</v>
          </cell>
        </row>
        <row r="1930">
          <cell r="B1930" t="str">
            <v>0117</v>
          </cell>
          <cell r="C1930" t="str">
            <v>Doxocua</v>
          </cell>
          <cell r="D1930" t="str">
            <v> 99°58'13.536" W</v>
          </cell>
          <cell r="E1930" t="str">
            <v>20°16'25.609" N</v>
          </cell>
          <cell r="F1930">
            <v>2189</v>
          </cell>
          <cell r="G1930">
            <v>7</v>
          </cell>
          <cell r="H1930">
            <v>4</v>
          </cell>
          <cell r="I1930">
            <v>3</v>
          </cell>
          <cell r="J1930">
            <v>0.0023505392808693</v>
          </cell>
          <cell r="K1930">
            <v>0.00262374224356199</v>
          </cell>
          <cell r="L1930">
            <v>0.00206398348813209</v>
          </cell>
          <cell r="M1930">
            <v>1</v>
          </cell>
          <cell r="N1930">
            <v>0.000591656460592722</v>
          </cell>
          <cell r="O1930">
            <v>1.17254477360266</v>
          </cell>
          <cell r="P1930">
            <v>6</v>
          </cell>
          <cell r="Q1930">
            <v>0.00465885531924806</v>
          </cell>
          <cell r="R1930">
            <v>5.59360805050199</v>
          </cell>
        </row>
        <row r="1931">
          <cell r="B1931" t="str">
            <v>0119</v>
          </cell>
          <cell r="C1931" t="str">
            <v>Neria de Dolores Godoy</v>
          </cell>
          <cell r="D1931" t="str">
            <v> 99°58'06.665" W</v>
          </cell>
          <cell r="E1931" t="str">
            <v>20°19'58.847" N</v>
          </cell>
          <cell r="F1931">
            <v>2064</v>
          </cell>
          <cell r="G1931">
            <v>153</v>
          </cell>
          <cell r="H1931">
            <v>70</v>
          </cell>
          <cell r="I1931">
            <v>83</v>
          </cell>
          <cell r="J1931">
            <v>0.0513760728532861</v>
          </cell>
          <cell r="K1931">
            <v>0.0459154892623349</v>
          </cell>
          <cell r="L1931">
            <v>0.0571035431716546</v>
          </cell>
          <cell r="M1931">
            <v>43</v>
          </cell>
          <cell r="N1931">
            <v>0.025441227805487</v>
          </cell>
          <cell r="O1931">
            <v>50.4194252649142</v>
          </cell>
          <cell r="P1931">
            <v>110</v>
          </cell>
          <cell r="Q1931">
            <v>0.0854123475195478</v>
          </cell>
          <cell r="R1931">
            <v>102.54948092587</v>
          </cell>
        </row>
        <row r="1932">
          <cell r="B1932" t="str">
            <v>0134</v>
          </cell>
          <cell r="C1932" t="str">
            <v>San José de la Venta</v>
          </cell>
          <cell r="D1932" t="str">
            <v>100°01'06.097" W</v>
          </cell>
          <cell r="E1932" t="str">
            <v>20°21'54.806" N</v>
          </cell>
          <cell r="F1932">
            <v>1990</v>
          </cell>
          <cell r="G1932">
            <v>7</v>
          </cell>
          <cell r="H1932">
            <v>4</v>
          </cell>
          <cell r="I1932">
            <v>3</v>
          </cell>
          <cell r="J1932">
            <v>0.0023505392808693</v>
          </cell>
          <cell r="K1932">
            <v>0.00262374224356199</v>
          </cell>
          <cell r="L1932">
            <v>0.00206398348813209</v>
          </cell>
          <cell r="M1932">
            <v>7</v>
          </cell>
          <cell r="N1932">
            <v>0.00414159522414905</v>
          </cell>
          <cell r="O1932">
            <v>8.20781341521859</v>
          </cell>
          <cell r="P1932">
            <v>0</v>
          </cell>
          <cell r="Q1932">
            <v>0</v>
          </cell>
          <cell r="R1932">
            <v>0</v>
          </cell>
        </row>
        <row r="1933">
          <cell r="B1933" t="str">
            <v>0137</v>
          </cell>
          <cell r="C1933" t="str">
            <v>Centro de Readaptación Social</v>
          </cell>
          <cell r="D1933" t="str">
            <v> 99°58'14.131" W</v>
          </cell>
          <cell r="E1933" t="str">
            <v>20°26'37.981" N</v>
          </cell>
          <cell r="F1933">
            <v>1910</v>
          </cell>
          <cell r="G1933">
            <v>510</v>
          </cell>
          <cell r="H1933">
            <v>0</v>
          </cell>
          <cell r="I1933">
            <v>510</v>
          </cell>
          <cell r="J1933">
            <v>0.17125357617762</v>
          </cell>
          <cell r="K1933">
            <v>0</v>
          </cell>
          <cell r="L1933">
            <v>0.350877192982456</v>
          </cell>
          <cell r="M1933">
            <v>0</v>
          </cell>
          <cell r="N1933">
            <v>0</v>
          </cell>
          <cell r="O1933">
            <v>0</v>
          </cell>
          <cell r="P1933">
            <v>510</v>
          </cell>
          <cell r="Q1933">
            <v>0.396002702136085</v>
          </cell>
          <cell r="R1933">
            <v>475.456684292669</v>
          </cell>
        </row>
        <row r="1934">
          <cell r="B1934" t="str">
            <v>0139</v>
          </cell>
          <cell r="C1934" t="str">
            <v>Guadalupe [Rancho]</v>
          </cell>
          <cell r="D1934" t="str">
            <v>100°02'59.246" W</v>
          </cell>
          <cell r="E1934" t="str">
            <v>20°25'59.765" N</v>
          </cell>
          <cell r="F1934">
            <v>1908</v>
          </cell>
          <cell r="G1934">
            <v>17</v>
          </cell>
          <cell r="H1934">
            <v>7</v>
          </cell>
          <cell r="I1934">
            <v>10</v>
          </cell>
          <cell r="J1934">
            <v>0.00570845253925401</v>
          </cell>
          <cell r="K1934">
            <v>0.00459154892623349</v>
          </cell>
          <cell r="L1934">
            <v>0.00687994496044032</v>
          </cell>
          <cell r="M1934">
            <v>11</v>
          </cell>
          <cell r="N1934">
            <v>0.00650822106651994</v>
          </cell>
          <cell r="O1934">
            <v>12.8979925096292</v>
          </cell>
          <cell r="P1934">
            <v>6</v>
          </cell>
          <cell r="Q1934">
            <v>0.00465885531924806</v>
          </cell>
          <cell r="R1934">
            <v>5.59360805050199</v>
          </cell>
        </row>
        <row r="1935">
          <cell r="B1935" t="str">
            <v>0152</v>
          </cell>
          <cell r="C1935" t="str">
            <v>Ejido Santa Bárbara de la Cueva</v>
          </cell>
          <cell r="D1935" t="str">
            <v> 99°56'01.081" W</v>
          </cell>
          <cell r="E1935" t="str">
            <v>20°17'45.968" N</v>
          </cell>
          <cell r="F1935">
            <v>2210</v>
          </cell>
          <cell r="G1935">
            <v>23</v>
          </cell>
          <cell r="H1935">
            <v>13</v>
          </cell>
          <cell r="I1935">
            <v>10</v>
          </cell>
          <cell r="J1935">
            <v>0.00772320049428483</v>
          </cell>
          <cell r="K1935">
            <v>0.00852716229157648</v>
          </cell>
          <cell r="L1935">
            <v>0.00687994496044032</v>
          </cell>
          <cell r="M1935">
            <v>4</v>
          </cell>
          <cell r="N1935">
            <v>0.00236662584237089</v>
          </cell>
          <cell r="O1935">
            <v>4.69017909441062</v>
          </cell>
          <cell r="P1935">
            <v>19</v>
          </cell>
          <cell r="Q1935">
            <v>0.0147530418442855</v>
          </cell>
          <cell r="R1935">
            <v>17.713092159923</v>
          </cell>
        </row>
        <row r="1936">
          <cell r="B1936" t="str">
            <v>0154</v>
          </cell>
          <cell r="C1936" t="str">
            <v>Ex-Hacienda Santa Cruz</v>
          </cell>
          <cell r="D1936" t="str">
            <v> 99°57'54.000" W</v>
          </cell>
          <cell r="E1936" t="str">
            <v>20°24'22.000" N</v>
          </cell>
          <cell r="F1936">
            <v>1939</v>
          </cell>
          <cell r="G1936">
            <v>4</v>
          </cell>
          <cell r="H1936">
            <v>2</v>
          </cell>
          <cell r="I1936">
            <v>2</v>
          </cell>
          <cell r="J1936">
            <v>0.00134316530335388</v>
          </cell>
          <cell r="K1936">
            <v>0.001311871121781</v>
          </cell>
          <cell r="L1936">
            <v>0.00137598899208806</v>
          </cell>
          <cell r="M1936">
            <v>4</v>
          </cell>
          <cell r="N1936">
            <v>0.00236662584237089</v>
          </cell>
          <cell r="O1936">
            <v>4.69017909441062</v>
          </cell>
          <cell r="P1936">
            <v>0</v>
          </cell>
          <cell r="Q1936">
            <v>0</v>
          </cell>
          <cell r="R1936">
            <v>0</v>
          </cell>
        </row>
        <row r="1937">
          <cell r="B1937" t="str">
            <v>0156</v>
          </cell>
          <cell r="C1937" t="str">
            <v>La Flor [Granja]</v>
          </cell>
          <cell r="D1937" t="str">
            <v> 99°56'52.976" W</v>
          </cell>
          <cell r="E1937" t="str">
            <v>20°19'42.488" N</v>
          </cell>
          <cell r="F1937">
            <v>2098</v>
          </cell>
          <cell r="G1937">
            <v>8</v>
          </cell>
          <cell r="H1937">
            <v>4</v>
          </cell>
          <cell r="I1937">
            <v>4</v>
          </cell>
          <cell r="J1937">
            <v>0.00268633060670777</v>
          </cell>
          <cell r="K1937">
            <v>0.00262374224356199</v>
          </cell>
          <cell r="L1937">
            <v>0.00275197798417613</v>
          </cell>
          <cell r="M1937">
            <v>8</v>
          </cell>
          <cell r="N1937">
            <v>0.00473325168474177</v>
          </cell>
          <cell r="O1937">
            <v>9.38035818882124</v>
          </cell>
          <cell r="P1937">
            <v>0</v>
          </cell>
          <cell r="Q1937">
            <v>0</v>
          </cell>
          <cell r="R1937">
            <v>0</v>
          </cell>
        </row>
        <row r="1938">
          <cell r="B1938" t="str">
            <v>0157</v>
          </cell>
          <cell r="C1938" t="str">
            <v>La Soledad [Granja]</v>
          </cell>
          <cell r="D1938" t="str">
            <v>100°00'31.000" W</v>
          </cell>
          <cell r="E1938" t="str">
            <v>20°26'54.000" N</v>
          </cell>
          <cell r="F1938">
            <v>1895</v>
          </cell>
          <cell r="G1938">
            <v>4</v>
          </cell>
          <cell r="H1938">
            <v>2</v>
          </cell>
          <cell r="I1938">
            <v>2</v>
          </cell>
          <cell r="J1938">
            <v>0.00134316530335388</v>
          </cell>
          <cell r="K1938">
            <v>0.001311871121781</v>
          </cell>
          <cell r="L1938">
            <v>0.00137598899208806</v>
          </cell>
          <cell r="M1938">
            <v>4</v>
          </cell>
          <cell r="N1938">
            <v>0.00236662584237089</v>
          </cell>
          <cell r="O1938">
            <v>4.69017909441062</v>
          </cell>
          <cell r="P1938">
            <v>0</v>
          </cell>
          <cell r="Q1938">
            <v>0</v>
          </cell>
          <cell r="R1938">
            <v>0</v>
          </cell>
        </row>
        <row r="1939">
          <cell r="B1939" t="str">
            <v>0162</v>
          </cell>
          <cell r="C1939" t="str">
            <v>Los Llanitos</v>
          </cell>
          <cell r="D1939" t="str">
            <v> 99°57'14.974" W</v>
          </cell>
          <cell r="E1939" t="str">
            <v>20°19'44.318" N</v>
          </cell>
          <cell r="F1939">
            <v>2096</v>
          </cell>
          <cell r="G1939">
            <v>561</v>
          </cell>
          <cell r="H1939">
            <v>273</v>
          </cell>
          <cell r="I1939">
            <v>288</v>
          </cell>
          <cell r="J1939">
            <v>0.188378933795382</v>
          </cell>
          <cell r="K1939">
            <v>0.179070408123106</v>
          </cell>
          <cell r="L1939">
            <v>0.198142414860681</v>
          </cell>
          <cell r="M1939">
            <v>255</v>
          </cell>
          <cell r="N1939">
            <v>0.150872397451144</v>
          </cell>
          <cell r="O1939">
            <v>298.998917268677</v>
          </cell>
          <cell r="P1939">
            <v>306</v>
          </cell>
          <cell r="Q1939">
            <v>0.237601621281651</v>
          </cell>
          <cell r="R1939">
            <v>285.274010575602</v>
          </cell>
        </row>
        <row r="1940">
          <cell r="B1940" t="str">
            <v>0173</v>
          </cell>
          <cell r="C1940" t="str">
            <v>El Porvenir [Residencial]</v>
          </cell>
          <cell r="D1940" t="str">
            <v>100°03'11.400" W</v>
          </cell>
          <cell r="E1940" t="str">
            <v>20°25'50.810" N</v>
          </cell>
          <cell r="F1940">
            <v>1910</v>
          </cell>
          <cell r="G1940">
            <v>110</v>
          </cell>
          <cell r="H1940">
            <v>54</v>
          </cell>
          <cell r="I1940">
            <v>56</v>
          </cell>
          <cell r="J1940">
            <v>0.0369370458422318</v>
          </cell>
          <cell r="K1940">
            <v>0.0354205202880869</v>
          </cell>
          <cell r="L1940">
            <v>0.0385276917784658</v>
          </cell>
          <cell r="M1940">
            <v>74</v>
          </cell>
          <cell r="N1940">
            <v>0.0437825780838614</v>
          </cell>
          <cell r="O1940">
            <v>86.7683132465965</v>
          </cell>
          <cell r="P1940">
            <v>36</v>
          </cell>
          <cell r="Q1940">
            <v>0.0279531319154884</v>
          </cell>
          <cell r="R1940">
            <v>33.561648303012</v>
          </cell>
        </row>
        <row r="1941">
          <cell r="B1941" t="str">
            <v>0176</v>
          </cell>
          <cell r="C1941" t="str">
            <v>Valvaneda (El Arenal)</v>
          </cell>
          <cell r="D1941" t="str">
            <v> 99°55'45.377" W</v>
          </cell>
          <cell r="E1941" t="str">
            <v>20°25'11.710" N</v>
          </cell>
          <cell r="F1941">
            <v>1966</v>
          </cell>
          <cell r="G1941">
            <v>8</v>
          </cell>
          <cell r="H1941">
            <v>5</v>
          </cell>
          <cell r="I1941">
            <v>3</v>
          </cell>
          <cell r="J1941">
            <v>0.00268633060670777</v>
          </cell>
          <cell r="K1941">
            <v>0.00327967780445249</v>
          </cell>
          <cell r="L1941">
            <v>0.00206398348813209</v>
          </cell>
          <cell r="M1941">
            <v>8</v>
          </cell>
          <cell r="N1941">
            <v>0.00473325168474177</v>
          </cell>
          <cell r="O1941">
            <v>9.38035818882124</v>
          </cell>
          <cell r="P1941">
            <v>0</v>
          </cell>
          <cell r="Q1941">
            <v>0</v>
          </cell>
          <cell r="R1941">
            <v>0</v>
          </cell>
        </row>
        <row r="1942">
          <cell r="B1942" t="str">
            <v>0177</v>
          </cell>
          <cell r="C1942" t="str">
            <v>Baratza [Rancho]</v>
          </cell>
          <cell r="D1942" t="str">
            <v>100°02'32.000" W</v>
          </cell>
          <cell r="E1942" t="str">
            <v>20°25'57.000" N</v>
          </cell>
          <cell r="F1942">
            <v>1906</v>
          </cell>
          <cell r="G1942">
            <v>3</v>
          </cell>
          <cell r="H1942">
            <v>2</v>
          </cell>
          <cell r="I1942">
            <v>1</v>
          </cell>
          <cell r="J1942">
            <v>0.00100737397751541</v>
          </cell>
          <cell r="K1942">
            <v>0.001311871121781</v>
          </cell>
          <cell r="L1942">
            <v>0.000687994496044032</v>
          </cell>
          <cell r="M1942">
            <v>3</v>
          </cell>
          <cell r="N1942">
            <v>0.00177496938177816</v>
          </cell>
          <cell r="O1942">
            <v>3.51763432080797</v>
          </cell>
          <cell r="P1942">
            <v>0</v>
          </cell>
          <cell r="Q1942">
            <v>0</v>
          </cell>
          <cell r="R1942">
            <v>0</v>
          </cell>
        </row>
        <row r="1943">
          <cell r="B1943" t="str">
            <v>0178</v>
          </cell>
          <cell r="C1943" t="str">
            <v>Banthí (Familia Navarrete) [Rancho]</v>
          </cell>
          <cell r="D1943" t="str">
            <v> 99°57'12.995" W</v>
          </cell>
          <cell r="E1943" t="str">
            <v>20°23'57.303" N</v>
          </cell>
          <cell r="F1943">
            <v>1950</v>
          </cell>
          <cell r="G1943">
            <v>22</v>
          </cell>
          <cell r="H1943">
            <v>7</v>
          </cell>
          <cell r="I1943">
            <v>15</v>
          </cell>
          <cell r="J1943">
            <v>0.00738740916844636</v>
          </cell>
          <cell r="K1943">
            <v>0.00459154892623349</v>
          </cell>
          <cell r="L1943">
            <v>0.0103199174406605</v>
          </cell>
          <cell r="M1943">
            <v>18</v>
          </cell>
          <cell r="N1943">
            <v>0.010649816290669</v>
          </cell>
          <cell r="O1943">
            <v>21.1058059248478</v>
          </cell>
          <cell r="P1943">
            <v>4</v>
          </cell>
          <cell r="Q1943">
            <v>0.00310590354616537</v>
          </cell>
          <cell r="R1943">
            <v>3.729072033668</v>
          </cell>
        </row>
        <row r="1944">
          <cell r="B1944" t="str">
            <v>0179</v>
          </cell>
          <cell r="C1944" t="str">
            <v>El Colorado [Rancho]</v>
          </cell>
          <cell r="D1944" t="str">
            <v>100°02'24.357" W</v>
          </cell>
          <cell r="E1944" t="str">
            <v>20°22'52.348" N</v>
          </cell>
          <cell r="F1944">
            <v>2003</v>
          </cell>
          <cell r="G1944">
            <v>26</v>
          </cell>
          <cell r="H1944">
            <v>8</v>
          </cell>
          <cell r="I1944">
            <v>18</v>
          </cell>
          <cell r="J1944">
            <v>0.00873057447180024</v>
          </cell>
          <cell r="K1944">
            <v>0.00524748448712398</v>
          </cell>
          <cell r="L1944">
            <v>0.0123839009287926</v>
          </cell>
          <cell r="M1944">
            <v>11</v>
          </cell>
          <cell r="N1944">
            <v>0.00650822106651994</v>
          </cell>
          <cell r="O1944">
            <v>12.8979925096292</v>
          </cell>
          <cell r="P1944">
            <v>15</v>
          </cell>
          <cell r="Q1944">
            <v>0.0116471382981202</v>
          </cell>
          <cell r="R1944">
            <v>13.984020126255</v>
          </cell>
        </row>
        <row r="1945">
          <cell r="B1945" t="str">
            <v>0182</v>
          </cell>
          <cell r="C1945" t="str">
            <v>Milpa la Joya</v>
          </cell>
          <cell r="D1945" t="str">
            <v> 99°55'39.594" W</v>
          </cell>
          <cell r="E1945" t="str">
            <v>20°19'50.185" N</v>
          </cell>
          <cell r="F1945">
            <v>2142</v>
          </cell>
          <cell r="G1945">
            <v>4</v>
          </cell>
          <cell r="H1945">
            <v>2</v>
          </cell>
          <cell r="I1945">
            <v>2</v>
          </cell>
          <cell r="J1945">
            <v>0.00134316530335388</v>
          </cell>
          <cell r="K1945">
            <v>0.001311871121781</v>
          </cell>
          <cell r="L1945">
            <v>0.00137598899208806</v>
          </cell>
          <cell r="M1945">
            <v>4</v>
          </cell>
          <cell r="N1945">
            <v>0.00236662584237089</v>
          </cell>
          <cell r="O1945">
            <v>4.69017909441062</v>
          </cell>
          <cell r="P1945">
            <v>0</v>
          </cell>
          <cell r="Q1945">
            <v>0</v>
          </cell>
          <cell r="R1945">
            <v>0</v>
          </cell>
        </row>
        <row r="1946">
          <cell r="B1946" t="str">
            <v>0185</v>
          </cell>
          <cell r="C1946" t="str">
            <v>Cofradía Grande</v>
          </cell>
          <cell r="D1946" t="str">
            <v> 99°55'51.154" W</v>
          </cell>
          <cell r="E1946" t="str">
            <v>20°12'48.474" N</v>
          </cell>
          <cell r="F1946">
            <v>2298</v>
          </cell>
          <cell r="G1946">
            <v>61</v>
          </cell>
          <cell r="H1946">
            <v>32</v>
          </cell>
          <cell r="I1946">
            <v>29</v>
          </cell>
          <cell r="J1946">
            <v>0.0204832708761467</v>
          </cell>
          <cell r="K1946">
            <v>0.0209899379484959</v>
          </cell>
          <cell r="L1946">
            <v>0.0199518403852769</v>
          </cell>
          <cell r="M1946">
            <v>4</v>
          </cell>
          <cell r="N1946">
            <v>0.00236662584237089</v>
          </cell>
          <cell r="O1946">
            <v>4.69017909441062</v>
          </cell>
          <cell r="P1946">
            <v>57</v>
          </cell>
          <cell r="Q1946">
            <v>0.0442591255328566</v>
          </cell>
          <cell r="R1946">
            <v>53.1392764797689</v>
          </cell>
        </row>
        <row r="1947">
          <cell r="B1947" t="str">
            <v>0186</v>
          </cell>
          <cell r="C1947" t="str">
            <v>San José [Rancho]</v>
          </cell>
          <cell r="D1947" t="str">
            <v> 99°56'49.116" W</v>
          </cell>
          <cell r="E1947" t="str">
            <v>20°24'39.855" N</v>
          </cell>
          <cell r="F1947">
            <v>1951</v>
          </cell>
          <cell r="G1947">
            <v>11</v>
          </cell>
          <cell r="H1947">
            <v>6</v>
          </cell>
          <cell r="I1947">
            <v>5</v>
          </cell>
          <cell r="J1947">
            <v>0.00369370458422318</v>
          </cell>
          <cell r="K1947">
            <v>0.00393561336534299</v>
          </cell>
          <cell r="L1947">
            <v>0.00343997248022016</v>
          </cell>
          <cell r="M1947">
            <v>11</v>
          </cell>
          <cell r="N1947">
            <v>0.00650822106651994</v>
          </cell>
          <cell r="O1947">
            <v>12.8979925096292</v>
          </cell>
          <cell r="P1947">
            <v>0</v>
          </cell>
          <cell r="Q1947">
            <v>0</v>
          </cell>
          <cell r="R1947">
            <v>0</v>
          </cell>
        </row>
        <row r="1948">
          <cell r="B1948" t="str">
            <v>0187</v>
          </cell>
          <cell r="C1948" t="str">
            <v>Tucajay [Rancho]</v>
          </cell>
          <cell r="D1948" t="str">
            <v> 99°56'01.560" W</v>
          </cell>
          <cell r="E1948" t="str">
            <v>20°25'35.950" N</v>
          </cell>
          <cell r="F1948">
            <v>1950</v>
          </cell>
          <cell r="G1948">
            <v>5</v>
          </cell>
          <cell r="H1948">
            <v>3</v>
          </cell>
          <cell r="I1948">
            <v>2</v>
          </cell>
          <cell r="J1948">
            <v>0.00167895662919235</v>
          </cell>
          <cell r="K1948">
            <v>0.00196780668267149</v>
          </cell>
          <cell r="L1948">
            <v>0.00137598899208806</v>
          </cell>
          <cell r="M1948">
            <v>5</v>
          </cell>
          <cell r="N1948">
            <v>0.00295828230296361</v>
          </cell>
          <cell r="O1948">
            <v>5.86272386801328</v>
          </cell>
          <cell r="P1948">
            <v>0</v>
          </cell>
          <cell r="Q1948">
            <v>0</v>
          </cell>
          <cell r="R1948">
            <v>0</v>
          </cell>
        </row>
        <row r="1949">
          <cell r="B1949" t="str">
            <v>0191</v>
          </cell>
          <cell r="C1949" t="str">
            <v>Ejido San Cayetano</v>
          </cell>
          <cell r="D1949" t="str">
            <v>100°03'03.232" W</v>
          </cell>
          <cell r="E1949" t="str">
            <v>20°25'35.403" N</v>
          </cell>
          <cell r="F1949">
            <v>1915</v>
          </cell>
          <cell r="G1949">
            <v>7</v>
          </cell>
          <cell r="H1949">
            <v>4</v>
          </cell>
          <cell r="I1949">
            <v>3</v>
          </cell>
          <cell r="J1949">
            <v>0.0023505392808693</v>
          </cell>
          <cell r="K1949">
            <v>0.00262374224356199</v>
          </cell>
          <cell r="L1949">
            <v>0.00206398348813209</v>
          </cell>
          <cell r="M1949">
            <v>7</v>
          </cell>
          <cell r="N1949">
            <v>0.00414159522414905</v>
          </cell>
          <cell r="O1949">
            <v>8.20781341521859</v>
          </cell>
          <cell r="P1949">
            <v>0</v>
          </cell>
          <cell r="Q1949">
            <v>0</v>
          </cell>
          <cell r="R1949">
            <v>0</v>
          </cell>
        </row>
        <row r="1950">
          <cell r="B1950" t="str">
            <v>0193</v>
          </cell>
          <cell r="C1950" t="str">
            <v>La Nueva Esperanza</v>
          </cell>
          <cell r="D1950" t="str">
            <v>100°02'55.386" W</v>
          </cell>
          <cell r="E1950" t="str">
            <v>20°25'10.647" N</v>
          </cell>
          <cell r="F1950">
            <v>1926</v>
          </cell>
          <cell r="G1950">
            <v>96</v>
          </cell>
          <cell r="H1950">
            <v>50</v>
          </cell>
          <cell r="I1950">
            <v>46</v>
          </cell>
          <cell r="J1950">
            <v>0.0322359672804932</v>
          </cell>
          <cell r="K1950">
            <v>0.0327967780445249</v>
          </cell>
          <cell r="L1950">
            <v>0.0316477468180255</v>
          </cell>
          <cell r="M1950">
            <v>10</v>
          </cell>
          <cell r="N1950">
            <v>0.00591656460592722</v>
          </cell>
          <cell r="O1950">
            <v>11.7254477360266</v>
          </cell>
          <cell r="P1950">
            <v>86</v>
          </cell>
          <cell r="Q1950">
            <v>0.0667769262425555</v>
          </cell>
          <cell r="R1950">
            <v>80.1750487238619</v>
          </cell>
        </row>
        <row r="1951">
          <cell r="B1951" t="str">
            <v>0197</v>
          </cell>
          <cell r="C1951" t="str">
            <v>El Carrizo [Ejido]</v>
          </cell>
          <cell r="D1951" t="str">
            <v> 99°59'51.097" W</v>
          </cell>
          <cell r="E1951" t="str">
            <v>20°25'41.443" N</v>
          </cell>
          <cell r="F1951">
            <v>1902</v>
          </cell>
          <cell r="G1951">
            <v>282</v>
          </cell>
          <cell r="H1951">
            <v>133</v>
          </cell>
          <cell r="I1951">
            <v>149</v>
          </cell>
          <cell r="J1951">
            <v>0.0946931538864488</v>
          </cell>
          <cell r="K1951">
            <v>0.0872394295984363</v>
          </cell>
          <cell r="L1951">
            <v>0.102511179910561</v>
          </cell>
          <cell r="M1951">
            <v>158</v>
          </cell>
          <cell r="N1951">
            <v>0.09348172077365</v>
          </cell>
          <cell r="O1951">
            <v>185.26207422922</v>
          </cell>
          <cell r="P1951">
            <v>124</v>
          </cell>
          <cell r="Q1951">
            <v>0.0962830099311266</v>
          </cell>
          <cell r="R1951">
            <v>115.601233043708</v>
          </cell>
        </row>
        <row r="1952">
          <cell r="B1952" t="str">
            <v>0199</v>
          </cell>
          <cell r="C1952" t="str">
            <v>Ejido Visthá</v>
          </cell>
          <cell r="D1952" t="str">
            <v> 99°59'01.130" W</v>
          </cell>
          <cell r="E1952" t="str">
            <v>20°27'02.330" N</v>
          </cell>
          <cell r="F1952">
            <v>1895</v>
          </cell>
          <cell r="G1952">
            <v>10</v>
          </cell>
          <cell r="H1952">
            <v>5</v>
          </cell>
          <cell r="I1952">
            <v>5</v>
          </cell>
          <cell r="J1952">
            <v>0.00335791325838471</v>
          </cell>
          <cell r="K1952">
            <v>0.00327967780445249</v>
          </cell>
          <cell r="L1952">
            <v>0.00343997248022016</v>
          </cell>
          <cell r="M1952">
            <v>10</v>
          </cell>
          <cell r="N1952">
            <v>0.00591656460592722</v>
          </cell>
          <cell r="O1952">
            <v>11.7254477360266</v>
          </cell>
          <cell r="P1952">
            <v>0</v>
          </cell>
          <cell r="Q1952">
            <v>0</v>
          </cell>
          <cell r="R1952">
            <v>0</v>
          </cell>
        </row>
        <row r="1953">
          <cell r="B1953" t="str">
            <v>0208</v>
          </cell>
          <cell r="C1953" t="str">
            <v>Al Oeste del Pozo Número 12</v>
          </cell>
          <cell r="D1953" t="str">
            <v>100°01'00.000" W</v>
          </cell>
          <cell r="E1953" t="str">
            <v>20°26'13.000" N</v>
          </cell>
          <cell r="F1953">
            <v>1900</v>
          </cell>
          <cell r="G1953">
            <v>4</v>
          </cell>
          <cell r="H1953">
            <v>2</v>
          </cell>
          <cell r="I1953">
            <v>2</v>
          </cell>
          <cell r="J1953">
            <v>0.00134316530335388</v>
          </cell>
          <cell r="K1953">
            <v>0.001311871121781</v>
          </cell>
          <cell r="L1953">
            <v>0.00137598899208806</v>
          </cell>
          <cell r="M1953">
            <v>4</v>
          </cell>
          <cell r="N1953">
            <v>0.00236662584237089</v>
          </cell>
          <cell r="O1953">
            <v>4.69017909441062</v>
          </cell>
          <cell r="P1953">
            <v>0</v>
          </cell>
          <cell r="Q1953">
            <v>0</v>
          </cell>
          <cell r="R1953">
            <v>0</v>
          </cell>
        </row>
        <row r="1954">
          <cell r="B1954" t="str">
            <v>0212</v>
          </cell>
          <cell r="C1954" t="str">
            <v>Tilas</v>
          </cell>
          <cell r="D1954" t="str">
            <v> 99°55'54.019" W</v>
          </cell>
          <cell r="E1954" t="str">
            <v>20°19'38.252" N</v>
          </cell>
          <cell r="F1954">
            <v>2145</v>
          </cell>
          <cell r="G1954">
            <v>13</v>
          </cell>
          <cell r="H1954">
            <v>7</v>
          </cell>
          <cell r="I1954">
            <v>6</v>
          </cell>
          <cell r="J1954">
            <v>0.00436528723590012</v>
          </cell>
          <cell r="K1954">
            <v>0.00459154892623349</v>
          </cell>
          <cell r="L1954">
            <v>0.00412796697626419</v>
          </cell>
          <cell r="M1954">
            <v>13</v>
          </cell>
          <cell r="N1954">
            <v>0.00769153398770538</v>
          </cell>
          <cell r="O1954">
            <v>15.2430820568345</v>
          </cell>
          <cell r="P1954">
            <v>0</v>
          </cell>
          <cell r="Q1954">
            <v>0</v>
          </cell>
          <cell r="R1954">
            <v>0</v>
          </cell>
        </row>
        <row r="1955">
          <cell r="B1955" t="str">
            <v>0216</v>
          </cell>
          <cell r="C1955" t="str">
            <v>El Paraíso</v>
          </cell>
          <cell r="D1955" t="str">
            <v> 99°59'37.197" W</v>
          </cell>
          <cell r="E1955" t="str">
            <v>20°29'13.077" N</v>
          </cell>
          <cell r="F1955">
            <v>1956</v>
          </cell>
          <cell r="G1955">
            <v>131</v>
          </cell>
          <cell r="H1955">
            <v>64</v>
          </cell>
          <cell r="I1955">
            <v>67</v>
          </cell>
          <cell r="J1955">
            <v>0.0439886636848397</v>
          </cell>
          <cell r="K1955">
            <v>0.0419798758969919</v>
          </cell>
          <cell r="L1955">
            <v>0.0460956312349501</v>
          </cell>
          <cell r="M1955">
            <v>62</v>
          </cell>
          <cell r="N1955">
            <v>0.0366827005567487</v>
          </cell>
          <cell r="O1955">
            <v>72.6977759633646</v>
          </cell>
          <cell r="P1955">
            <v>69</v>
          </cell>
          <cell r="Q1955">
            <v>0.0535768361713527</v>
          </cell>
          <cell r="R1955">
            <v>64.3264925807729</v>
          </cell>
        </row>
        <row r="1956">
          <cell r="B1956" t="str">
            <v>0219</v>
          </cell>
          <cell r="C1956" t="str">
            <v>Pueblo Nuevo</v>
          </cell>
          <cell r="D1956" t="str">
            <v> 99°55'49.349" W</v>
          </cell>
          <cell r="E1956" t="str">
            <v>20°15'03.181" N</v>
          </cell>
          <cell r="F1956">
            <v>2216</v>
          </cell>
          <cell r="G1956">
            <v>62</v>
          </cell>
          <cell r="H1956">
            <v>33</v>
          </cell>
          <cell r="I1956">
            <v>29</v>
          </cell>
          <cell r="J1956">
            <v>0.0208190622019852</v>
          </cell>
          <cell r="K1956">
            <v>0.0216458735093864</v>
          </cell>
          <cell r="L1956">
            <v>0.0199518403852769</v>
          </cell>
          <cell r="M1956">
            <v>37</v>
          </cell>
          <cell r="N1956">
            <v>0.0218912890419307</v>
          </cell>
          <cell r="O1956">
            <v>43.3841566232983</v>
          </cell>
          <cell r="P1956">
            <v>25</v>
          </cell>
          <cell r="Q1956">
            <v>0.0194118971635336</v>
          </cell>
          <cell r="R1956">
            <v>23.306700210425</v>
          </cell>
        </row>
        <row r="1957">
          <cell r="B1957" t="str">
            <v>0231</v>
          </cell>
          <cell r="C1957" t="str">
            <v>La Longaniza</v>
          </cell>
          <cell r="D1957" t="str">
            <v>100°02'17.183" W</v>
          </cell>
          <cell r="E1957" t="str">
            <v>20°26'12.923" N</v>
          </cell>
          <cell r="F1957">
            <v>1901</v>
          </cell>
          <cell r="G1957">
            <v>4</v>
          </cell>
          <cell r="H1957">
            <v>2</v>
          </cell>
          <cell r="I1957">
            <v>2</v>
          </cell>
          <cell r="J1957">
            <v>0.00134316530335388</v>
          </cell>
          <cell r="K1957">
            <v>0.001311871121781</v>
          </cell>
          <cell r="L1957">
            <v>0.00137598899208806</v>
          </cell>
          <cell r="M1957">
            <v>2</v>
          </cell>
          <cell r="N1957">
            <v>0.00118331292118544</v>
          </cell>
          <cell r="O1957">
            <v>2.34508954720531</v>
          </cell>
          <cell r="P1957">
            <v>2</v>
          </cell>
          <cell r="Q1957">
            <v>0.00155295177308269</v>
          </cell>
          <cell r="R1957">
            <v>1.864536016834</v>
          </cell>
        </row>
        <row r="1958">
          <cell r="B1958" t="str">
            <v>0233</v>
          </cell>
          <cell r="C1958" t="str">
            <v>Arcos del Sol</v>
          </cell>
          <cell r="D1958" t="str">
            <v> 99°55'29.313" W</v>
          </cell>
          <cell r="E1958" t="str">
            <v>20°23'02.344" N</v>
          </cell>
          <cell r="F1958">
            <v>2025</v>
          </cell>
          <cell r="G1958">
            <v>190</v>
          </cell>
          <cell r="H1958">
            <v>91</v>
          </cell>
          <cell r="I1958">
            <v>99</v>
          </cell>
          <cell r="J1958">
            <v>0.0638003519093095</v>
          </cell>
          <cell r="K1958">
            <v>0.0596901360410353</v>
          </cell>
          <cell r="L1958">
            <v>0.0681114551083591</v>
          </cell>
          <cell r="M1958">
            <v>70</v>
          </cell>
          <cell r="N1958">
            <v>0.0414159522414905</v>
          </cell>
          <cell r="O1958">
            <v>82.0781341521859</v>
          </cell>
          <cell r="P1958">
            <v>120</v>
          </cell>
          <cell r="Q1958">
            <v>0.0931771063849612</v>
          </cell>
          <cell r="R1958">
            <v>111.87216101004</v>
          </cell>
        </row>
        <row r="1959">
          <cell r="B1959" t="str">
            <v>0245</v>
          </cell>
          <cell r="C1959" t="str">
            <v>La Nueva Esperanza</v>
          </cell>
          <cell r="D1959" t="str">
            <v> 99°57'25.874" W</v>
          </cell>
          <cell r="E1959" t="str">
            <v>20°27'08.950" N</v>
          </cell>
          <cell r="F1959">
            <v>1900</v>
          </cell>
          <cell r="G1959">
            <v>15</v>
          </cell>
          <cell r="H1959">
            <v>6</v>
          </cell>
          <cell r="I1959">
            <v>9</v>
          </cell>
          <cell r="J1959">
            <v>0.00503686988757706</v>
          </cell>
          <cell r="K1959">
            <v>0.00393561336534299</v>
          </cell>
          <cell r="L1959">
            <v>0.00619195046439629</v>
          </cell>
          <cell r="M1959">
            <v>10</v>
          </cell>
          <cell r="N1959">
            <v>0.00591656460592722</v>
          </cell>
          <cell r="O1959">
            <v>11.7254477360266</v>
          </cell>
          <cell r="P1959">
            <v>5</v>
          </cell>
          <cell r="Q1959">
            <v>0.00388237943270672</v>
          </cell>
          <cell r="R1959">
            <v>4.66134004208499</v>
          </cell>
        </row>
        <row r="1960">
          <cell r="B1960" t="str">
            <v>0248</v>
          </cell>
          <cell r="C1960" t="str">
            <v>Villas de San José</v>
          </cell>
          <cell r="D1960" t="str">
            <v> 99°57'26.704" W</v>
          </cell>
          <cell r="E1960" t="str">
            <v>20°27'00.213" N</v>
          </cell>
          <cell r="F1960">
            <v>1907</v>
          </cell>
          <cell r="G1960">
            <v>164</v>
          </cell>
          <cell r="H1960">
            <v>82</v>
          </cell>
          <cell r="I1960">
            <v>82</v>
          </cell>
          <cell r="J1960">
            <v>0.0550697774375092</v>
          </cell>
          <cell r="K1960">
            <v>0.0537867159930208</v>
          </cell>
          <cell r="L1960">
            <v>0.0564155486756106</v>
          </cell>
          <cell r="M1960">
            <v>71</v>
          </cell>
          <cell r="N1960">
            <v>0.0420076087020832</v>
          </cell>
          <cell r="O1960">
            <v>83.2506789257885</v>
          </cell>
          <cell r="P1960">
            <v>93</v>
          </cell>
          <cell r="Q1960">
            <v>0.072212257448345</v>
          </cell>
          <cell r="R1960">
            <v>86.7009247827809</v>
          </cell>
        </row>
        <row r="1961">
          <cell r="B1961" t="str">
            <v>0249</v>
          </cell>
          <cell r="C1961" t="str">
            <v>Margaritas (Loma Bonita)</v>
          </cell>
          <cell r="D1961" t="str">
            <v> 99°55'55.327" W</v>
          </cell>
          <cell r="E1961" t="str">
            <v>20°22'59.448" N</v>
          </cell>
          <cell r="F1961">
            <v>2000</v>
          </cell>
          <cell r="G1961">
            <v>141</v>
          </cell>
          <cell r="H1961">
            <v>57</v>
          </cell>
          <cell r="I1961">
            <v>84</v>
          </cell>
          <cell r="J1961">
            <v>0.0473465769432244</v>
          </cell>
          <cell r="K1961">
            <v>0.0373883269707584</v>
          </cell>
          <cell r="L1961">
            <v>0.0577915376676987</v>
          </cell>
          <cell r="M1961">
            <v>59</v>
          </cell>
          <cell r="N1961">
            <v>0.0349077311749706</v>
          </cell>
          <cell r="O1961">
            <v>69.1801416425567</v>
          </cell>
          <cell r="P1961">
            <v>82</v>
          </cell>
          <cell r="Q1961">
            <v>0.0636710226963902</v>
          </cell>
          <cell r="R1961">
            <v>76.4459766901939</v>
          </cell>
        </row>
        <row r="1962">
          <cell r="B1962" t="str">
            <v>0250</v>
          </cell>
          <cell r="C1962" t="str">
            <v>Familia Baltazar</v>
          </cell>
          <cell r="D1962" t="str">
            <v>100°00'21.082" W</v>
          </cell>
          <cell r="E1962" t="str">
            <v>20°25'20.561" N</v>
          </cell>
          <cell r="F1962">
            <v>1906</v>
          </cell>
          <cell r="G1962">
            <v>2</v>
          </cell>
          <cell r="H1962">
            <v>1</v>
          </cell>
          <cell r="I1962">
            <v>1</v>
          </cell>
          <cell r="J1962">
            <v>0.000671582651676942</v>
          </cell>
          <cell r="K1962">
            <v>0.000655935560890498</v>
          </cell>
          <cell r="L1962">
            <v>0.000687994496044032</v>
          </cell>
          <cell r="M1962">
            <v>1</v>
          </cell>
          <cell r="N1962">
            <v>0.000591656460592722</v>
          </cell>
          <cell r="O1962">
            <v>1.17254477360266</v>
          </cell>
          <cell r="P1962">
            <v>1</v>
          </cell>
          <cell r="Q1962">
            <v>0.000776475886541344</v>
          </cell>
          <cell r="R1962">
            <v>0.932268008416999</v>
          </cell>
        </row>
        <row r="1963">
          <cell r="B1963" t="str">
            <v>0257</v>
          </cell>
          <cell r="C1963" t="str">
            <v>La Mora [Granja]</v>
          </cell>
          <cell r="D1963" t="str">
            <v>100°06'50.560" W</v>
          </cell>
          <cell r="E1963" t="str">
            <v>20°24'27.502" N</v>
          </cell>
          <cell r="F1963">
            <v>1982</v>
          </cell>
          <cell r="G1963">
            <v>4</v>
          </cell>
          <cell r="H1963">
            <v>2</v>
          </cell>
          <cell r="I1963">
            <v>2</v>
          </cell>
          <cell r="J1963">
            <v>0.00134316530335388</v>
          </cell>
          <cell r="K1963">
            <v>0.001311871121781</v>
          </cell>
          <cell r="L1963">
            <v>0.00137598899208806</v>
          </cell>
          <cell r="M1963">
            <v>2</v>
          </cell>
          <cell r="N1963">
            <v>0.00118331292118544</v>
          </cell>
          <cell r="O1963">
            <v>2.34508954720531</v>
          </cell>
          <cell r="P1963">
            <v>2</v>
          </cell>
          <cell r="Q1963">
            <v>0.00155295177308269</v>
          </cell>
          <cell r="R1963">
            <v>1.864536016834</v>
          </cell>
        </row>
        <row r="1964">
          <cell r="B1964" t="str">
            <v>0262</v>
          </cell>
          <cell r="C1964" t="str">
            <v>Ojo de Agua de Vaquerías</v>
          </cell>
          <cell r="D1964" t="str">
            <v>100°08'38.435" W</v>
          </cell>
          <cell r="E1964" t="str">
            <v>20°21'51.561" N</v>
          </cell>
          <cell r="F1964">
            <v>2166</v>
          </cell>
          <cell r="G1964">
            <v>69</v>
          </cell>
          <cell r="H1964">
            <v>32</v>
          </cell>
          <cell r="I1964">
            <v>37</v>
          </cell>
          <cell r="J1964">
            <v>0.0231696014828545</v>
          </cell>
          <cell r="K1964">
            <v>0.0209899379484959</v>
          </cell>
          <cell r="L1964">
            <v>0.0254557963536292</v>
          </cell>
          <cell r="M1964">
            <v>3</v>
          </cell>
          <cell r="N1964">
            <v>0.00177496938177816</v>
          </cell>
          <cell r="O1964">
            <v>3.51763432080797</v>
          </cell>
          <cell r="P1964">
            <v>66</v>
          </cell>
          <cell r="Q1964">
            <v>0.0512474085117287</v>
          </cell>
          <cell r="R1964">
            <v>61.5296885555219</v>
          </cell>
        </row>
        <row r="1965">
          <cell r="B1965" t="str">
            <v>0265</v>
          </cell>
          <cell r="C1965" t="str">
            <v>Pozo 21</v>
          </cell>
          <cell r="D1965" t="str">
            <v>100°02'21.086" W</v>
          </cell>
          <cell r="E1965" t="str">
            <v>20°26'20.642" N</v>
          </cell>
          <cell r="F1965">
            <v>1900</v>
          </cell>
          <cell r="G1965">
            <v>4</v>
          </cell>
          <cell r="H1965">
            <v>2</v>
          </cell>
          <cell r="I1965">
            <v>2</v>
          </cell>
          <cell r="J1965">
            <v>0.00134316530335388</v>
          </cell>
          <cell r="K1965">
            <v>0.001311871121781</v>
          </cell>
          <cell r="L1965">
            <v>0.00137598899208806</v>
          </cell>
          <cell r="M1965">
            <v>2</v>
          </cell>
          <cell r="N1965">
            <v>0.00118331292118544</v>
          </cell>
          <cell r="O1965">
            <v>2.34508954720531</v>
          </cell>
          <cell r="P1965">
            <v>2</v>
          </cell>
          <cell r="Q1965">
            <v>0.00155295177308269</v>
          </cell>
          <cell r="R1965">
            <v>1.864536016834</v>
          </cell>
        </row>
        <row r="1966">
          <cell r="B1966" t="str">
            <v>0266</v>
          </cell>
          <cell r="C1966" t="str">
            <v>Prados de Cerro Gordo</v>
          </cell>
          <cell r="D1966" t="str">
            <v> 99°55'47.622" W</v>
          </cell>
          <cell r="E1966" t="str">
            <v>20°23'11.688" N</v>
          </cell>
          <cell r="F1966">
            <v>2013</v>
          </cell>
          <cell r="G1966">
            <v>158</v>
          </cell>
          <cell r="H1966">
            <v>90</v>
          </cell>
          <cell r="I1966">
            <v>68</v>
          </cell>
          <cell r="J1966">
            <v>0.0530550294824784</v>
          </cell>
          <cell r="K1966">
            <v>0.0590342004801448</v>
          </cell>
          <cell r="L1966">
            <v>0.0467836257309942</v>
          </cell>
          <cell r="M1966">
            <v>69</v>
          </cell>
          <cell r="N1966">
            <v>0.0408242957808978</v>
          </cell>
          <cell r="O1966">
            <v>80.9055893785832</v>
          </cell>
          <cell r="P1966">
            <v>89</v>
          </cell>
          <cell r="Q1966">
            <v>0.0691063539021796</v>
          </cell>
          <cell r="R1966">
            <v>82.9718527491129</v>
          </cell>
        </row>
        <row r="1967">
          <cell r="B1967" t="str">
            <v>0267</v>
          </cell>
          <cell r="C1967" t="str">
            <v>Pueblo Quieto</v>
          </cell>
          <cell r="D1967" t="str">
            <v> 99°58'08.357" W</v>
          </cell>
          <cell r="E1967" t="str">
            <v>20°26'41.964" N</v>
          </cell>
          <cell r="F1967">
            <v>1909</v>
          </cell>
          <cell r="G1967">
            <v>679</v>
          </cell>
          <cell r="H1967">
            <v>362</v>
          </cell>
          <cell r="I1967">
            <v>317</v>
          </cell>
          <cell r="J1967">
            <v>0.228002310244322</v>
          </cell>
          <cell r="K1967">
            <v>0.23744867304236</v>
          </cell>
          <cell r="L1967">
            <v>0.218094255245958</v>
          </cell>
          <cell r="M1967">
            <v>309</v>
          </cell>
          <cell r="N1967">
            <v>0.182821846323151</v>
          </cell>
          <cell r="O1967">
            <v>362.316335043221</v>
          </cell>
          <cell r="P1967">
            <v>370</v>
          </cell>
          <cell r="Q1967">
            <v>0.287296078020297</v>
          </cell>
          <cell r="R1967">
            <v>344.93916311429</v>
          </cell>
        </row>
        <row r="1968">
          <cell r="B1968" t="str">
            <v>0269</v>
          </cell>
          <cell r="C1968" t="str">
            <v>La Cortina [Rancho]</v>
          </cell>
          <cell r="D1968" t="str">
            <v> 99°59'50.479" W</v>
          </cell>
          <cell r="E1968" t="str">
            <v>20°26'31.466" N</v>
          </cell>
          <cell r="F1968">
            <v>1900</v>
          </cell>
          <cell r="G1968">
            <v>5</v>
          </cell>
          <cell r="H1968">
            <v>3</v>
          </cell>
          <cell r="I1968">
            <v>2</v>
          </cell>
          <cell r="J1968">
            <v>0.00167895662919235</v>
          </cell>
          <cell r="K1968">
            <v>0.00196780668267149</v>
          </cell>
          <cell r="L1968">
            <v>0.00137598899208806</v>
          </cell>
          <cell r="M1968">
            <v>3</v>
          </cell>
          <cell r="N1968">
            <v>0.00177496938177816</v>
          </cell>
          <cell r="O1968">
            <v>3.51763432080797</v>
          </cell>
          <cell r="P1968">
            <v>2</v>
          </cell>
          <cell r="Q1968">
            <v>0.00155295177308269</v>
          </cell>
          <cell r="R1968">
            <v>1.864536016834</v>
          </cell>
        </row>
        <row r="1969">
          <cell r="B1969" t="str">
            <v>0270</v>
          </cell>
          <cell r="C1969" t="str">
            <v>Rancho los Pinos</v>
          </cell>
          <cell r="D1969" t="str">
            <v>100°00'07.000" W</v>
          </cell>
          <cell r="E1969" t="str">
            <v>20°27'25.000" N</v>
          </cell>
          <cell r="F1969">
            <v>1891</v>
          </cell>
          <cell r="G1969">
            <v>2</v>
          </cell>
          <cell r="H1969">
            <v>1</v>
          </cell>
          <cell r="I1969">
            <v>1</v>
          </cell>
          <cell r="J1969">
            <v>0.000671582651676942</v>
          </cell>
          <cell r="K1969">
            <v>0.000655935560890498</v>
          </cell>
          <cell r="L1969">
            <v>0.000687994496044032</v>
          </cell>
          <cell r="M1969">
            <v>2</v>
          </cell>
          <cell r="N1969">
            <v>0.00118331292118544</v>
          </cell>
          <cell r="O1969">
            <v>2.34508954720531</v>
          </cell>
          <cell r="P1969">
            <v>0</v>
          </cell>
          <cell r="Q1969">
            <v>0</v>
          </cell>
          <cell r="R1969">
            <v>0</v>
          </cell>
        </row>
        <row r="1970">
          <cell r="B1970" t="str">
            <v>0271</v>
          </cell>
          <cell r="C1970" t="str">
            <v>Los Mejía Cardozo [Rancho]</v>
          </cell>
          <cell r="D1970" t="str">
            <v>100°00'50.222" W</v>
          </cell>
          <cell r="E1970" t="str">
            <v>20°25'44.973" N</v>
          </cell>
          <cell r="F1970">
            <v>1902</v>
          </cell>
          <cell r="G1970">
            <v>24</v>
          </cell>
          <cell r="H1970">
            <v>13</v>
          </cell>
          <cell r="I1970">
            <v>11</v>
          </cell>
          <cell r="J1970">
            <v>0.0080589918201233</v>
          </cell>
          <cell r="K1970">
            <v>0.00852716229157648</v>
          </cell>
          <cell r="L1970">
            <v>0.00756793945648435</v>
          </cell>
          <cell r="M1970">
            <v>9</v>
          </cell>
          <cell r="N1970">
            <v>0.00532490814533449</v>
          </cell>
          <cell r="O1970">
            <v>10.5529029624239</v>
          </cell>
          <cell r="P1970">
            <v>15</v>
          </cell>
          <cell r="Q1970">
            <v>0.0116471382981202</v>
          </cell>
          <cell r="R1970">
            <v>13.984020126255</v>
          </cell>
        </row>
        <row r="1971">
          <cell r="B1971" t="str">
            <v>0274</v>
          </cell>
          <cell r="C1971" t="str">
            <v>San Antonio la Manga</v>
          </cell>
          <cell r="D1971" t="str">
            <v>100°01'59.608" W</v>
          </cell>
          <cell r="E1971" t="str">
            <v>20°16'31.482" N</v>
          </cell>
          <cell r="F1971">
            <v>2222</v>
          </cell>
          <cell r="G1971">
            <v>4</v>
          </cell>
          <cell r="H1971">
            <v>2</v>
          </cell>
          <cell r="I1971">
            <v>2</v>
          </cell>
          <cell r="J1971">
            <v>0.00134316530335388</v>
          </cell>
          <cell r="K1971">
            <v>0.001311871121781</v>
          </cell>
          <cell r="L1971">
            <v>0.00137598899208806</v>
          </cell>
          <cell r="M1971">
            <v>2</v>
          </cell>
          <cell r="N1971">
            <v>0.00118331292118544</v>
          </cell>
          <cell r="O1971">
            <v>2.34508954720531</v>
          </cell>
          <cell r="P1971">
            <v>2</v>
          </cell>
          <cell r="Q1971">
            <v>0.00155295177308269</v>
          </cell>
          <cell r="R1971">
            <v>1.864536016834</v>
          </cell>
        </row>
        <row r="1972">
          <cell r="B1972" t="str">
            <v>0284</v>
          </cell>
          <cell r="C1972" t="str">
            <v>Vista Real</v>
          </cell>
          <cell r="D1972" t="str">
            <v>100°00'29.646" W</v>
          </cell>
          <cell r="E1972" t="str">
            <v>20°21'49.547" N</v>
          </cell>
          <cell r="F1972">
            <v>1997</v>
          </cell>
          <cell r="G1972">
            <v>13</v>
          </cell>
          <cell r="H1972">
            <v>7</v>
          </cell>
          <cell r="I1972">
            <v>6</v>
          </cell>
          <cell r="J1972">
            <v>0.00436528723590012</v>
          </cell>
          <cell r="K1972">
            <v>0.00459154892623349</v>
          </cell>
          <cell r="L1972">
            <v>0.00412796697626419</v>
          </cell>
          <cell r="M1972">
            <v>9</v>
          </cell>
          <cell r="N1972">
            <v>0.00532490814533449</v>
          </cell>
          <cell r="O1972">
            <v>10.5529029624239</v>
          </cell>
          <cell r="P1972">
            <v>4</v>
          </cell>
          <cell r="Q1972">
            <v>0.00310590354616537</v>
          </cell>
          <cell r="R1972">
            <v>3.729072033668</v>
          </cell>
        </row>
        <row r="1973">
          <cell r="B1973" t="str">
            <v>0285</v>
          </cell>
          <cell r="C1973" t="str">
            <v>Ejido San Antonio Zatlauco</v>
          </cell>
          <cell r="D1973" t="str">
            <v>100°03'04.270" W</v>
          </cell>
          <cell r="E1973" t="str">
            <v>20°16'40.321" N</v>
          </cell>
          <cell r="F1973">
            <v>2240</v>
          </cell>
          <cell r="G1973">
            <v>6</v>
          </cell>
          <cell r="H1973">
            <v>3</v>
          </cell>
          <cell r="I1973">
            <v>3</v>
          </cell>
          <cell r="J1973">
            <v>0.00201474795503083</v>
          </cell>
          <cell r="K1973">
            <v>0.00196780668267149</v>
          </cell>
          <cell r="L1973">
            <v>0.00206398348813209</v>
          </cell>
          <cell r="M1973">
            <v>3</v>
          </cell>
          <cell r="N1973">
            <v>0.00177496938177816</v>
          </cell>
          <cell r="O1973">
            <v>3.51763432080797</v>
          </cell>
          <cell r="P1973">
            <v>3</v>
          </cell>
          <cell r="Q1973">
            <v>0.00232942765962403</v>
          </cell>
          <cell r="R1973">
            <v>2.796804025251</v>
          </cell>
        </row>
        <row r="1974">
          <cell r="B1974" t="str">
            <v>0290</v>
          </cell>
          <cell r="C1974" t="str">
            <v>La Tinajita (El Tabacal)</v>
          </cell>
          <cell r="D1974" t="str">
            <v>100°02'10.454" W</v>
          </cell>
          <cell r="E1974" t="str">
            <v>20°22'11.321" N</v>
          </cell>
          <cell r="F1974">
            <v>2020</v>
          </cell>
          <cell r="G1974">
            <v>4</v>
          </cell>
          <cell r="H1974">
            <v>2</v>
          </cell>
          <cell r="I1974">
            <v>2</v>
          </cell>
          <cell r="J1974">
            <v>0.00134316530335388</v>
          </cell>
          <cell r="K1974">
            <v>0.001311871121781</v>
          </cell>
          <cell r="L1974">
            <v>0.00137598899208806</v>
          </cell>
          <cell r="M1974">
            <v>3</v>
          </cell>
          <cell r="N1974">
            <v>0.00177496938177816</v>
          </cell>
          <cell r="O1974">
            <v>3.51763432080797</v>
          </cell>
          <cell r="P1974">
            <v>1</v>
          </cell>
          <cell r="Q1974">
            <v>0.000776475886541344</v>
          </cell>
          <cell r="R1974">
            <v>0.932268008416999</v>
          </cell>
        </row>
        <row r="1975">
          <cell r="B1975" t="str">
            <v>0294</v>
          </cell>
          <cell r="C1975" t="str">
            <v>Cazadero Colonia Santa Anita</v>
          </cell>
          <cell r="D1975" t="str">
            <v> 99°51'47.126" W</v>
          </cell>
          <cell r="E1975" t="str">
            <v>20°18'42.543" N</v>
          </cell>
          <cell r="F1975">
            <v>2272</v>
          </cell>
          <cell r="G1975">
            <v>8</v>
          </cell>
          <cell r="H1975">
            <v>4</v>
          </cell>
          <cell r="I1975">
            <v>4</v>
          </cell>
          <cell r="J1975">
            <v>0.00268633060670777</v>
          </cell>
          <cell r="K1975">
            <v>0.00262374224356199</v>
          </cell>
          <cell r="L1975">
            <v>0.00275197798417613</v>
          </cell>
          <cell r="M1975">
            <v>8</v>
          </cell>
          <cell r="N1975">
            <v>0.00473325168474177</v>
          </cell>
          <cell r="O1975">
            <v>9.38035818882124</v>
          </cell>
          <cell r="P1975">
            <v>0</v>
          </cell>
          <cell r="Q1975">
            <v>0</v>
          </cell>
          <cell r="R1975">
            <v>0</v>
          </cell>
        </row>
        <row r="1976">
          <cell r="B1976" t="str">
            <v>0297</v>
          </cell>
          <cell r="C1976" t="str">
            <v>La Caseta (Ampliación Santa Bárbara)</v>
          </cell>
          <cell r="D1976" t="str">
            <v> 99°55'47.771" W</v>
          </cell>
          <cell r="E1976" t="str">
            <v>20°17'56.449" N</v>
          </cell>
          <cell r="F1976">
            <v>2209</v>
          </cell>
          <cell r="G1976">
            <v>284</v>
          </cell>
          <cell r="H1976">
            <v>146</v>
          </cell>
          <cell r="I1976">
            <v>138</v>
          </cell>
          <cell r="J1976">
            <v>0.0953647365381257</v>
          </cell>
          <cell r="K1976">
            <v>0.0957665918900127</v>
          </cell>
          <cell r="L1976">
            <v>0.0949432404540764</v>
          </cell>
          <cell r="M1976">
            <v>88</v>
          </cell>
          <cell r="N1976">
            <v>0.0520657685321595</v>
          </cell>
          <cell r="O1976">
            <v>103.183940077034</v>
          </cell>
          <cell r="P1976">
            <v>196</v>
          </cell>
          <cell r="Q1976">
            <v>0.152189273762103</v>
          </cell>
          <cell r="R1976">
            <v>182.724529649732</v>
          </cell>
        </row>
        <row r="1977">
          <cell r="B1977" t="str">
            <v>0299</v>
          </cell>
          <cell r="C1977" t="str">
            <v>San Isidro 2da. Fracción [Ejido]</v>
          </cell>
          <cell r="D1977" t="str">
            <v>100°00'06.261" W</v>
          </cell>
          <cell r="E1977" t="str">
            <v>20°28'54.539" N</v>
          </cell>
          <cell r="F1977">
            <v>1930</v>
          </cell>
          <cell r="G1977">
            <v>20</v>
          </cell>
          <cell r="H1977">
            <v>9</v>
          </cell>
          <cell r="I1977">
            <v>11</v>
          </cell>
          <cell r="J1977">
            <v>0.00671582651676942</v>
          </cell>
          <cell r="K1977">
            <v>0.00590342004801448</v>
          </cell>
          <cell r="L1977">
            <v>0.00756793945648435</v>
          </cell>
          <cell r="M1977">
            <v>10</v>
          </cell>
          <cell r="N1977">
            <v>0.00591656460592722</v>
          </cell>
          <cell r="O1977">
            <v>11.7254477360266</v>
          </cell>
          <cell r="P1977">
            <v>10</v>
          </cell>
          <cell r="Q1977">
            <v>0.00776475886541344</v>
          </cell>
          <cell r="R1977">
            <v>9.32268008416999</v>
          </cell>
        </row>
        <row r="1978">
          <cell r="B1978" t="str">
            <v>0303</v>
          </cell>
          <cell r="C1978" t="str">
            <v>La Ladrillera</v>
          </cell>
          <cell r="D1978" t="str">
            <v> 99°59'26.599" W</v>
          </cell>
          <cell r="E1978" t="str">
            <v>20°27'22.850" N</v>
          </cell>
          <cell r="F1978">
            <v>1889</v>
          </cell>
          <cell r="G1978">
            <v>7</v>
          </cell>
          <cell r="H1978">
            <v>2</v>
          </cell>
          <cell r="I1978">
            <v>5</v>
          </cell>
          <cell r="J1978">
            <v>0.0023505392808693</v>
          </cell>
          <cell r="K1978">
            <v>0.001311871121781</v>
          </cell>
          <cell r="L1978">
            <v>0.00343997248022016</v>
          </cell>
          <cell r="M1978">
            <v>3</v>
          </cell>
          <cell r="N1978">
            <v>0.00177496938177816</v>
          </cell>
          <cell r="O1978">
            <v>3.51763432080797</v>
          </cell>
          <cell r="P1978">
            <v>4</v>
          </cell>
          <cell r="Q1978">
            <v>0.00310590354616537</v>
          </cell>
          <cell r="R1978">
            <v>3.729072033668</v>
          </cell>
        </row>
        <row r="1979">
          <cell r="B1979" t="str">
            <v>0308</v>
          </cell>
          <cell r="C1979" t="str">
            <v>Rancho San Benito Cazador</v>
          </cell>
          <cell r="D1979" t="str">
            <v> 99°52'33.594" W</v>
          </cell>
          <cell r="E1979" t="str">
            <v>20°18'43.932" N</v>
          </cell>
          <cell r="F1979">
            <v>2243</v>
          </cell>
          <cell r="G1979">
            <v>2</v>
          </cell>
          <cell r="H1979">
            <v>1</v>
          </cell>
          <cell r="I1979">
            <v>1</v>
          </cell>
          <cell r="J1979">
            <v>0.000671582651676942</v>
          </cell>
          <cell r="K1979">
            <v>0.000655935560890498</v>
          </cell>
          <cell r="L1979">
            <v>0.000687994496044032</v>
          </cell>
          <cell r="M1979">
            <v>1</v>
          </cell>
          <cell r="N1979">
            <v>0.000591656460592722</v>
          </cell>
          <cell r="O1979">
            <v>1.17254477360266</v>
          </cell>
          <cell r="P1979">
            <v>1</v>
          </cell>
          <cell r="Q1979">
            <v>0.000776475886541344</v>
          </cell>
          <cell r="R1979">
            <v>0.932268008416999</v>
          </cell>
        </row>
        <row r="1980">
          <cell r="B1980" t="str">
            <v>0311</v>
          </cell>
          <cell r="C1980" t="str">
            <v>Santa Anita</v>
          </cell>
          <cell r="D1980" t="str">
            <v> 99°51'47.086" W</v>
          </cell>
          <cell r="E1980" t="str">
            <v>20°18'14.592" N</v>
          </cell>
          <cell r="F1980">
            <v>2252</v>
          </cell>
          <cell r="G1980">
            <v>38</v>
          </cell>
          <cell r="H1980">
            <v>19</v>
          </cell>
          <cell r="I1980">
            <v>19</v>
          </cell>
          <cell r="J1980">
            <v>0.0127600703818619</v>
          </cell>
          <cell r="K1980">
            <v>0.0124627756569195</v>
          </cell>
          <cell r="L1980">
            <v>0.0130718954248366</v>
          </cell>
          <cell r="M1980">
            <v>21</v>
          </cell>
          <cell r="N1980">
            <v>0.0124247856724472</v>
          </cell>
          <cell r="O1980">
            <v>24.6234402456558</v>
          </cell>
          <cell r="P1980">
            <v>17</v>
          </cell>
          <cell r="Q1980">
            <v>0.0132000900712028</v>
          </cell>
          <cell r="R1980">
            <v>15.848556143089</v>
          </cell>
        </row>
        <row r="1981">
          <cell r="B1981" t="str">
            <v>0317</v>
          </cell>
          <cell r="C1981" t="str">
            <v>El Capulín [Rancho]</v>
          </cell>
          <cell r="D1981" t="str">
            <v> 99°54'21.839" W</v>
          </cell>
          <cell r="E1981" t="str">
            <v>20°17'48.855" N</v>
          </cell>
          <cell r="F1981">
            <v>2232</v>
          </cell>
          <cell r="G1981">
            <v>5</v>
          </cell>
          <cell r="H1981">
            <v>3</v>
          </cell>
          <cell r="I1981">
            <v>2</v>
          </cell>
          <cell r="J1981">
            <v>0.00167895662919235</v>
          </cell>
          <cell r="K1981">
            <v>0.00196780668267149</v>
          </cell>
          <cell r="L1981">
            <v>0.00137598899208806</v>
          </cell>
          <cell r="M1981">
            <v>5</v>
          </cell>
          <cell r="N1981">
            <v>0.00295828230296361</v>
          </cell>
          <cell r="O1981">
            <v>5.86272386801328</v>
          </cell>
          <cell r="P1981">
            <v>0</v>
          </cell>
          <cell r="Q1981">
            <v>0</v>
          </cell>
          <cell r="R1981">
            <v>0</v>
          </cell>
        </row>
        <row r="1982">
          <cell r="B1982" t="str">
            <v>0324</v>
          </cell>
          <cell r="C1982" t="str">
            <v>Junto al Pozo 6</v>
          </cell>
          <cell r="D1982" t="str">
            <v>100°00'04.603" W</v>
          </cell>
          <cell r="E1982" t="str">
            <v>20°26'04.968" N</v>
          </cell>
          <cell r="F1982">
            <v>1901</v>
          </cell>
          <cell r="G1982">
            <v>3</v>
          </cell>
          <cell r="H1982">
            <v>2</v>
          </cell>
          <cell r="I1982">
            <v>1</v>
          </cell>
          <cell r="J1982">
            <v>0.00100737397751541</v>
          </cell>
          <cell r="K1982">
            <v>0.001311871121781</v>
          </cell>
          <cell r="L1982">
            <v>0.000687994496044032</v>
          </cell>
          <cell r="M1982">
            <v>2</v>
          </cell>
          <cell r="N1982">
            <v>0.00118331292118544</v>
          </cell>
          <cell r="O1982">
            <v>2.34508954720531</v>
          </cell>
          <cell r="P1982">
            <v>1</v>
          </cell>
          <cell r="Q1982">
            <v>0.000776475886541344</v>
          </cell>
          <cell r="R1982">
            <v>0.932268008416999</v>
          </cell>
        </row>
        <row r="1983">
          <cell r="B1983" t="str">
            <v>0325</v>
          </cell>
          <cell r="C1983" t="str">
            <v>La Ladera</v>
          </cell>
          <cell r="D1983" t="str">
            <v>100°05'50.812" W</v>
          </cell>
          <cell r="E1983" t="str">
            <v>20°22'57.556" N</v>
          </cell>
          <cell r="F1983">
            <v>1969</v>
          </cell>
          <cell r="G1983">
            <v>23</v>
          </cell>
          <cell r="H1983">
            <v>9</v>
          </cell>
          <cell r="I1983">
            <v>14</v>
          </cell>
          <cell r="J1983">
            <v>0.00772320049428483</v>
          </cell>
          <cell r="K1983">
            <v>0.00590342004801448</v>
          </cell>
          <cell r="L1983">
            <v>0.00963192294461644</v>
          </cell>
          <cell r="M1983">
            <v>2</v>
          </cell>
          <cell r="N1983">
            <v>0.00118331292118544</v>
          </cell>
          <cell r="O1983">
            <v>2.34508954720531</v>
          </cell>
          <cell r="P1983">
            <v>21</v>
          </cell>
          <cell r="Q1983">
            <v>0.0163059936173682</v>
          </cell>
          <cell r="R1983">
            <v>19.577628176757</v>
          </cell>
        </row>
        <row r="1984">
          <cell r="B1984" t="str">
            <v>0330</v>
          </cell>
          <cell r="C1984" t="str">
            <v>Insurgentes</v>
          </cell>
          <cell r="D1984" t="str">
            <v> 99°56'59.498" W</v>
          </cell>
          <cell r="E1984" t="str">
            <v>20°22'15.611" N</v>
          </cell>
          <cell r="F1984">
            <v>2034</v>
          </cell>
          <cell r="G1984">
            <v>338</v>
          </cell>
          <cell r="H1984">
            <v>162</v>
          </cell>
          <cell r="I1984">
            <v>176</v>
          </cell>
          <cell r="J1984">
            <v>0.113497468133403</v>
          </cell>
          <cell r="K1984">
            <v>0.106261560864261</v>
          </cell>
          <cell r="L1984">
            <v>0.12108703130375</v>
          </cell>
          <cell r="M1984">
            <v>148</v>
          </cell>
          <cell r="N1984">
            <v>0.0875651561677228</v>
          </cell>
          <cell r="O1984">
            <v>173.536626493193</v>
          </cell>
          <cell r="P1984">
            <v>190</v>
          </cell>
          <cell r="Q1984">
            <v>0.147530418442855</v>
          </cell>
          <cell r="R1984">
            <v>177.13092159923</v>
          </cell>
        </row>
        <row r="1985">
          <cell r="B1985" t="str">
            <v>0332</v>
          </cell>
          <cell r="C1985" t="str">
            <v>Revolución</v>
          </cell>
          <cell r="D1985" t="str">
            <v> 99°56'35.483" W</v>
          </cell>
          <cell r="E1985" t="str">
            <v>20°22'04.072" N</v>
          </cell>
          <cell r="F1985">
            <v>2071</v>
          </cell>
          <cell r="G1985">
            <v>187</v>
          </cell>
          <cell r="H1985">
            <v>103</v>
          </cell>
          <cell r="I1985">
            <v>84</v>
          </cell>
          <cell r="J1985">
            <v>0.0627929779317941</v>
          </cell>
          <cell r="K1985">
            <v>0.0675613627717213</v>
          </cell>
          <cell r="L1985">
            <v>0.0577915376676987</v>
          </cell>
          <cell r="M1985">
            <v>116</v>
          </cell>
          <cell r="N1985">
            <v>0.0686321494287557</v>
          </cell>
          <cell r="O1985">
            <v>136.015193737908</v>
          </cell>
          <cell r="P1985">
            <v>71</v>
          </cell>
          <cell r="Q1985">
            <v>0.0551297879444354</v>
          </cell>
          <cell r="R1985">
            <v>66.1910285976069</v>
          </cell>
        </row>
        <row r="1986">
          <cell r="B1986" t="str">
            <v>0336</v>
          </cell>
          <cell r="C1986" t="str">
            <v>Trejo Nieto [Familia]</v>
          </cell>
          <cell r="D1986" t="str">
            <v> 99°56'06.246" W</v>
          </cell>
          <cell r="E1986" t="str">
            <v>20°22'08.339" N</v>
          </cell>
          <cell r="F1986">
            <v>2020</v>
          </cell>
          <cell r="G1986">
            <v>6</v>
          </cell>
          <cell r="H1986">
            <v>3</v>
          </cell>
          <cell r="I1986">
            <v>3</v>
          </cell>
          <cell r="J1986">
            <v>0.00201474795503083</v>
          </cell>
          <cell r="K1986">
            <v>0.00196780668267149</v>
          </cell>
          <cell r="L1986">
            <v>0.00206398348813209</v>
          </cell>
          <cell r="M1986">
            <v>6</v>
          </cell>
          <cell r="N1986">
            <v>0.00354993876355633</v>
          </cell>
          <cell r="O1986">
            <v>7.03526864161593</v>
          </cell>
          <cell r="P1986">
            <v>0</v>
          </cell>
          <cell r="Q1986">
            <v>0</v>
          </cell>
          <cell r="R1986">
            <v>0</v>
          </cell>
        </row>
        <row r="1987">
          <cell r="B1987" t="str">
            <v>0338</v>
          </cell>
          <cell r="C1987" t="str">
            <v>La Joyita</v>
          </cell>
          <cell r="D1987" t="str">
            <v>100°08'53.705" W</v>
          </cell>
          <cell r="E1987" t="str">
            <v>20°23'43.498" N</v>
          </cell>
          <cell r="F1987">
            <v>2101</v>
          </cell>
          <cell r="G1987">
            <v>52</v>
          </cell>
          <cell r="H1987">
            <v>29</v>
          </cell>
          <cell r="I1987">
            <v>23</v>
          </cell>
          <cell r="J1987">
            <v>0.0174611489436005</v>
          </cell>
          <cell r="K1987">
            <v>0.0190221312658244</v>
          </cell>
          <cell r="L1987">
            <v>0.0158238734090127</v>
          </cell>
          <cell r="M1987">
            <v>10</v>
          </cell>
          <cell r="N1987">
            <v>0.00591656460592722</v>
          </cell>
          <cell r="O1987">
            <v>11.7254477360266</v>
          </cell>
          <cell r="P1987">
            <v>42</v>
          </cell>
          <cell r="Q1987">
            <v>0.0326119872347364</v>
          </cell>
          <cell r="R1987">
            <v>39.1552563535139</v>
          </cell>
        </row>
        <row r="1988">
          <cell r="B1988" t="str">
            <v>0350</v>
          </cell>
          <cell r="C1988" t="str">
            <v>La Peña Rodada</v>
          </cell>
          <cell r="D1988" t="str">
            <v> 99°59'22.841" W</v>
          </cell>
          <cell r="E1988" t="str">
            <v>20°28'56.172" N</v>
          </cell>
          <cell r="F1988">
            <v>1953</v>
          </cell>
          <cell r="G1988">
            <v>7</v>
          </cell>
          <cell r="H1988">
            <v>3</v>
          </cell>
          <cell r="I1988">
            <v>4</v>
          </cell>
          <cell r="J1988">
            <v>0.0023505392808693</v>
          </cell>
          <cell r="K1988">
            <v>0.00196780668267149</v>
          </cell>
          <cell r="L1988">
            <v>0.00275197798417613</v>
          </cell>
          <cell r="M1988">
            <v>2</v>
          </cell>
          <cell r="N1988">
            <v>0.00118331292118544</v>
          </cell>
          <cell r="O1988">
            <v>2.34508954720531</v>
          </cell>
          <cell r="P1988">
            <v>5</v>
          </cell>
          <cell r="Q1988">
            <v>0.00388237943270672</v>
          </cell>
          <cell r="R1988">
            <v>4.66134004208499</v>
          </cell>
        </row>
        <row r="1989">
          <cell r="B1989" t="str">
            <v>0352</v>
          </cell>
          <cell r="C1989" t="str">
            <v>El Carmen [Fraccionamiento]</v>
          </cell>
          <cell r="D1989" t="str">
            <v>100°02'33.541" W</v>
          </cell>
          <cell r="E1989" t="str">
            <v>20°23'20.258" N</v>
          </cell>
          <cell r="F1989">
            <v>1984</v>
          </cell>
          <cell r="G1989">
            <v>15</v>
          </cell>
          <cell r="H1989">
            <v>10</v>
          </cell>
          <cell r="I1989">
            <v>5</v>
          </cell>
          <cell r="J1989">
            <v>0.00503686988757706</v>
          </cell>
          <cell r="K1989">
            <v>0.00655935560890498</v>
          </cell>
          <cell r="L1989">
            <v>0.00343997248022016</v>
          </cell>
          <cell r="M1989">
            <v>15</v>
          </cell>
          <cell r="N1989">
            <v>0.00887484690889082</v>
          </cell>
          <cell r="O1989">
            <v>17.5881716040398</v>
          </cell>
          <cell r="P1989">
            <v>0</v>
          </cell>
          <cell r="Q1989">
            <v>0</v>
          </cell>
          <cell r="R1989">
            <v>0</v>
          </cell>
        </row>
        <row r="1990">
          <cell r="B1990" t="str">
            <v>0355</v>
          </cell>
          <cell r="C1990" t="str">
            <v>San Antonio la Labor</v>
          </cell>
          <cell r="D1990" t="str">
            <v>100°05'49.880" W</v>
          </cell>
          <cell r="E1990" t="str">
            <v>20°18'15.036" N</v>
          </cell>
          <cell r="F1990">
            <v>2219</v>
          </cell>
          <cell r="G1990">
            <v>395</v>
          </cell>
          <cell r="H1990">
            <v>206</v>
          </cell>
          <cell r="I1990">
            <v>189</v>
          </cell>
          <cell r="J1990">
            <v>0.132637573706196</v>
          </cell>
          <cell r="K1990">
            <v>0.135122725543443</v>
          </cell>
          <cell r="L1990">
            <v>0.130030959752322</v>
          </cell>
          <cell r="M1990">
            <v>63</v>
          </cell>
          <cell r="N1990">
            <v>0.0372743570173415</v>
          </cell>
          <cell r="O1990">
            <v>73.8703207369673</v>
          </cell>
          <cell r="P1990">
            <v>332</v>
          </cell>
          <cell r="Q1990">
            <v>0.257789994331726</v>
          </cell>
          <cell r="R1990">
            <v>309.512978794444</v>
          </cell>
        </row>
        <row r="1991">
          <cell r="B1991" t="str">
            <v>0356</v>
          </cell>
          <cell r="C1991" t="str">
            <v>Rancho el Rocío</v>
          </cell>
          <cell r="D1991" t="str">
            <v>100°02'08.628" W</v>
          </cell>
          <cell r="E1991" t="str">
            <v>20°32'32.304" N</v>
          </cell>
          <cell r="F1991">
            <v>1916</v>
          </cell>
          <cell r="G1991">
            <v>8</v>
          </cell>
          <cell r="H1991">
            <v>4</v>
          </cell>
          <cell r="I1991">
            <v>4</v>
          </cell>
          <cell r="J1991">
            <v>0.00268633060670777</v>
          </cell>
          <cell r="K1991">
            <v>0.00262374224356199</v>
          </cell>
          <cell r="L1991">
            <v>0.00275197798417613</v>
          </cell>
          <cell r="M1991">
            <v>8</v>
          </cell>
          <cell r="N1991">
            <v>0.00473325168474177</v>
          </cell>
          <cell r="O1991">
            <v>9.38035818882124</v>
          </cell>
          <cell r="P1991">
            <v>0</v>
          </cell>
          <cell r="Q1991">
            <v>0</v>
          </cell>
          <cell r="R1991">
            <v>0</v>
          </cell>
        </row>
        <row r="1992">
          <cell r="B1992" t="str">
            <v>0359</v>
          </cell>
          <cell r="C1992" t="str">
            <v>El Sabino [Fraccionamiento]</v>
          </cell>
          <cell r="D1992" t="str">
            <v>100°01'30.015" W</v>
          </cell>
          <cell r="E1992" t="str">
            <v>20°21'38.896" N</v>
          </cell>
          <cell r="F1992">
            <v>2037</v>
          </cell>
          <cell r="G1992">
            <v>82</v>
          </cell>
          <cell r="H1992">
            <v>43</v>
          </cell>
          <cell r="I1992">
            <v>39</v>
          </cell>
          <cell r="J1992">
            <v>0.0275348887187546</v>
          </cell>
          <cell r="K1992">
            <v>0.0282052291182914</v>
          </cell>
          <cell r="L1992">
            <v>0.0268317853457172</v>
          </cell>
          <cell r="M1992">
            <v>20</v>
          </cell>
          <cell r="N1992">
            <v>0.0118331292118544</v>
          </cell>
          <cell r="O1992">
            <v>23.4508954720531</v>
          </cell>
          <cell r="P1992">
            <v>62</v>
          </cell>
          <cell r="Q1992">
            <v>0.0481415049655633</v>
          </cell>
          <cell r="R1992">
            <v>57.8006165218539</v>
          </cell>
        </row>
        <row r="1993">
          <cell r="B1993" t="str">
            <v>0361</v>
          </cell>
          <cell r="C1993" t="str">
            <v>Jardines de Visthá [Fraccionamiento]</v>
          </cell>
          <cell r="D1993" t="str">
            <v> 99°58'32.000" W</v>
          </cell>
          <cell r="E1993" t="str">
            <v>20°26'36.212" N</v>
          </cell>
          <cell r="F1993">
            <v>1903</v>
          </cell>
          <cell r="G1993">
            <v>505</v>
          </cell>
          <cell r="H1993">
            <v>258</v>
          </cell>
          <cell r="I1993">
            <v>247</v>
          </cell>
          <cell r="J1993">
            <v>0.169574619548428</v>
          </cell>
          <cell r="K1993">
            <v>0.169231374709749</v>
          </cell>
          <cell r="L1993">
            <v>0.169934640522876</v>
          </cell>
          <cell r="M1993">
            <v>375</v>
          </cell>
          <cell r="N1993">
            <v>0.221871172722271</v>
          </cell>
          <cell r="O1993">
            <v>439.704290100996</v>
          </cell>
          <cell r="P1993">
            <v>130</v>
          </cell>
          <cell r="Q1993">
            <v>0.100941865250375</v>
          </cell>
          <cell r="R1993">
            <v>121.19484109421</v>
          </cell>
        </row>
        <row r="1994">
          <cell r="B1994" t="str">
            <v>0362</v>
          </cell>
          <cell r="C1994" t="str">
            <v>Villas Fundadores [Fraccionamiento]</v>
          </cell>
          <cell r="D1994" t="str">
            <v> 99°54'32.368" W</v>
          </cell>
          <cell r="E1994" t="str">
            <v>20°22'39.176" N</v>
          </cell>
          <cell r="F1994">
            <v>2051</v>
          </cell>
          <cell r="G1994">
            <v>3331</v>
          </cell>
          <cell r="H1994">
            <v>1698</v>
          </cell>
          <cell r="I1994">
            <v>1633</v>
          </cell>
          <cell r="J1994">
            <v>1.11852090636795</v>
          </cell>
          <cell r="K1994">
            <v>1.11377858239207</v>
          </cell>
          <cell r="L1994">
            <v>1.1234950120399</v>
          </cell>
          <cell r="M1994">
            <v>2054</v>
          </cell>
          <cell r="N1994">
            <v>1.21526237005745</v>
          </cell>
          <cell r="O1994">
            <v>2408.40696497985</v>
          </cell>
          <cell r="P1994">
            <v>1277</v>
          </cell>
          <cell r="Q1994">
            <v>0.991559707113296</v>
          </cell>
          <cell r="R1994">
            <v>1190.50624674851</v>
          </cell>
        </row>
        <row r="1995">
          <cell r="B1995" t="str">
            <v>0364</v>
          </cell>
          <cell r="C1995" t="str">
            <v>Banthí el Alto</v>
          </cell>
          <cell r="D1995" t="str">
            <v> 99°56'08.946" W</v>
          </cell>
          <cell r="E1995" t="str">
            <v>20°24'41.837" N</v>
          </cell>
          <cell r="F1995">
            <v>1968</v>
          </cell>
          <cell r="G1995">
            <v>1</v>
          </cell>
          <cell r="H1995">
            <v>0</v>
          </cell>
          <cell r="I1995">
            <v>1</v>
          </cell>
          <cell r="J1995">
            <v>0.000335791325838471</v>
          </cell>
          <cell r="K1995">
            <v>0</v>
          </cell>
          <cell r="L1995">
            <v>0.000687994496044032</v>
          </cell>
          <cell r="M1995">
            <v>0</v>
          </cell>
          <cell r="N1995">
            <v>0</v>
          </cell>
          <cell r="O1995">
            <v>0</v>
          </cell>
          <cell r="P1995">
            <v>1</v>
          </cell>
          <cell r="Q1995">
            <v>0.000776475886541344</v>
          </cell>
          <cell r="R1995">
            <v>0.932268008416999</v>
          </cell>
        </row>
        <row r="1996">
          <cell r="B1996" t="str">
            <v>0366</v>
          </cell>
          <cell r="C1996" t="str">
            <v>Doroteo Arango</v>
          </cell>
          <cell r="D1996" t="str">
            <v> 99°54'07.000" W</v>
          </cell>
          <cell r="E1996" t="str">
            <v>20°22'42.000" N</v>
          </cell>
          <cell r="F1996">
            <v>2065</v>
          </cell>
          <cell r="G1996">
            <v>71</v>
          </cell>
          <cell r="H1996">
            <v>37</v>
          </cell>
          <cell r="I1996">
            <v>34</v>
          </cell>
          <cell r="J1996">
            <v>0.0238411841345314</v>
          </cell>
          <cell r="K1996">
            <v>0.0242696157529484</v>
          </cell>
          <cell r="L1996">
            <v>0.0233918128654971</v>
          </cell>
          <cell r="M1996">
            <v>35</v>
          </cell>
          <cell r="N1996">
            <v>0.0207079761207453</v>
          </cell>
          <cell r="O1996">
            <v>41.0390670760929</v>
          </cell>
          <cell r="P1996">
            <v>36</v>
          </cell>
          <cell r="Q1996">
            <v>0.0279531319154884</v>
          </cell>
          <cell r="R1996">
            <v>33.561648303012</v>
          </cell>
        </row>
        <row r="1997">
          <cell r="B1997" t="str">
            <v>0367</v>
          </cell>
          <cell r="C1997" t="str">
            <v>Ejido la Llave</v>
          </cell>
          <cell r="D1997" t="str">
            <v> 99°59'06.888" W</v>
          </cell>
          <cell r="E1997" t="str">
            <v>20°27'54.837" N</v>
          </cell>
          <cell r="F1997">
            <v>1885</v>
          </cell>
          <cell r="G1997">
            <v>2</v>
          </cell>
          <cell r="H1997">
            <v>2</v>
          </cell>
          <cell r="I1997">
            <v>0</v>
          </cell>
          <cell r="J1997">
            <v>0.000671582651676942</v>
          </cell>
          <cell r="K1997">
            <v>0.001311871121781</v>
          </cell>
          <cell r="L1997">
            <v>0</v>
          </cell>
          <cell r="M1997">
            <v>2</v>
          </cell>
          <cell r="N1997">
            <v>0.00118331292118544</v>
          </cell>
          <cell r="O1997">
            <v>2.34508954720531</v>
          </cell>
          <cell r="P1997">
            <v>0</v>
          </cell>
          <cell r="Q1997">
            <v>0</v>
          </cell>
          <cell r="R1997">
            <v>0</v>
          </cell>
        </row>
        <row r="1998">
          <cell r="B1998" t="str">
            <v>0369</v>
          </cell>
          <cell r="C1998" t="str">
            <v>Familia Hurtado Vázquez</v>
          </cell>
          <cell r="D1998" t="str">
            <v>100°05'47.937" W</v>
          </cell>
          <cell r="E1998" t="str">
            <v>20°23'07.222" N</v>
          </cell>
          <cell r="F1998">
            <v>1956</v>
          </cell>
          <cell r="G1998">
            <v>2</v>
          </cell>
          <cell r="H1998">
            <v>0</v>
          </cell>
          <cell r="I1998">
            <v>2</v>
          </cell>
          <cell r="J1998">
            <v>0.000671582651676942</v>
          </cell>
          <cell r="K1998">
            <v>0</v>
          </cell>
          <cell r="L1998">
            <v>0.00137598899208806</v>
          </cell>
          <cell r="M1998">
            <v>2</v>
          </cell>
          <cell r="N1998">
            <v>0.00118331292118544</v>
          </cell>
          <cell r="O1998">
            <v>2.34508954720531</v>
          </cell>
          <cell r="P1998">
            <v>0</v>
          </cell>
          <cell r="Q1998">
            <v>0</v>
          </cell>
          <cell r="R1998">
            <v>0</v>
          </cell>
        </row>
        <row r="1999">
          <cell r="B1999" t="str">
            <v>0382</v>
          </cell>
          <cell r="C1999" t="str">
            <v>Colonia Puertas del Cielo (Las Loberas)</v>
          </cell>
          <cell r="D1999" t="str">
            <v> 99°52'49.681" W</v>
          </cell>
          <cell r="E1999" t="str">
            <v>20°18'16.686" N</v>
          </cell>
          <cell r="F1999">
            <v>2246</v>
          </cell>
          <cell r="G1999">
            <v>79</v>
          </cell>
          <cell r="H1999">
            <v>41</v>
          </cell>
          <cell r="I1999">
            <v>38</v>
          </cell>
          <cell r="J1999">
            <v>0.0265275147412392</v>
          </cell>
          <cell r="K1999">
            <v>0.0268933579965104</v>
          </cell>
          <cell r="L1999">
            <v>0.0261437908496732</v>
          </cell>
          <cell r="M1999">
            <v>46</v>
          </cell>
          <cell r="N1999">
            <v>0.0272161971872652</v>
          </cell>
          <cell r="O1999">
            <v>53.9370595857221</v>
          </cell>
          <cell r="P1999">
            <v>33</v>
          </cell>
          <cell r="Q1999">
            <v>0.0256237042558643</v>
          </cell>
          <cell r="R1999">
            <v>30.764844277761</v>
          </cell>
        </row>
        <row r="2000">
          <cell r="B2000" t="str">
            <v>0383</v>
          </cell>
          <cell r="C2000" t="str">
            <v>Ejido Santa Matilde</v>
          </cell>
          <cell r="D2000" t="str">
            <v>100°01'55.667" W</v>
          </cell>
          <cell r="E2000" t="str">
            <v>20°26'23.778" N</v>
          </cell>
          <cell r="F2000">
            <v>1898</v>
          </cell>
          <cell r="G2000">
            <v>5</v>
          </cell>
          <cell r="H2000">
            <v>4</v>
          </cell>
          <cell r="I2000">
            <v>1</v>
          </cell>
          <cell r="J2000">
            <v>0.00167895662919235</v>
          </cell>
          <cell r="K2000">
            <v>0.00262374224356199</v>
          </cell>
          <cell r="L2000">
            <v>0.000687994496044032</v>
          </cell>
          <cell r="M2000">
            <v>5</v>
          </cell>
          <cell r="N2000">
            <v>0.00295828230296361</v>
          </cell>
          <cell r="O2000">
            <v>5.86272386801328</v>
          </cell>
          <cell r="P2000">
            <v>0</v>
          </cell>
          <cell r="Q2000">
            <v>0</v>
          </cell>
          <cell r="R2000">
            <v>0</v>
          </cell>
        </row>
        <row r="2001">
          <cell r="B2001" t="str">
            <v>0388</v>
          </cell>
          <cell r="C2001" t="str">
            <v>Rancho Tucajay</v>
          </cell>
          <cell r="D2001" t="str">
            <v>100°02'13.066" W</v>
          </cell>
          <cell r="E2001" t="str">
            <v>20°32'00.276" N</v>
          </cell>
          <cell r="F2001">
            <v>1913</v>
          </cell>
          <cell r="G2001">
            <v>1</v>
          </cell>
          <cell r="H2001">
            <v>0</v>
          </cell>
          <cell r="I2001">
            <v>1</v>
          </cell>
          <cell r="J2001">
            <v>0.000335791325838471</v>
          </cell>
          <cell r="K2001">
            <v>0</v>
          </cell>
          <cell r="L2001">
            <v>0.000687994496044032</v>
          </cell>
          <cell r="M2001">
            <v>1</v>
          </cell>
          <cell r="N2001">
            <v>0.000591656460592722</v>
          </cell>
          <cell r="O2001">
            <v>1.17254477360266</v>
          </cell>
          <cell r="P2001">
            <v>0</v>
          </cell>
          <cell r="Q2001">
            <v>0</v>
          </cell>
          <cell r="R2001">
            <v>0</v>
          </cell>
        </row>
        <row r="2002">
          <cell r="B2002" t="str">
            <v>0395</v>
          </cell>
          <cell r="C2002" t="str">
            <v>Cipreses [Fraccionamiento]</v>
          </cell>
          <cell r="D2002" t="str">
            <v> 99°58'01.333" W</v>
          </cell>
          <cell r="E2002" t="str">
            <v>20°25'35.144" N</v>
          </cell>
          <cell r="F2002">
            <v>1922</v>
          </cell>
          <cell r="G2002">
            <v>660</v>
          </cell>
          <cell r="H2002">
            <v>334</v>
          </cell>
          <cell r="I2002">
            <v>326</v>
          </cell>
          <cell r="J2002">
            <v>0.221622275053391</v>
          </cell>
          <cell r="K2002">
            <v>0.219082477337426</v>
          </cell>
          <cell r="L2002">
            <v>0.224286205710354</v>
          </cell>
          <cell r="M2002">
            <v>510</v>
          </cell>
          <cell r="N2002">
            <v>0.301744794902288</v>
          </cell>
          <cell r="O2002">
            <v>597.997834537354</v>
          </cell>
          <cell r="P2002">
            <v>150</v>
          </cell>
          <cell r="Q2002">
            <v>0.116471382981202</v>
          </cell>
          <cell r="R2002">
            <v>139.84020126255</v>
          </cell>
        </row>
        <row r="2003">
          <cell r="B2003" t="str">
            <v>0397</v>
          </cell>
          <cell r="C2003" t="str">
            <v>La Arboleda [Rancho]</v>
          </cell>
          <cell r="D2003" t="str">
            <v> 99°59'15.059" W</v>
          </cell>
          <cell r="E2003" t="str">
            <v>20°27'04.300" N</v>
          </cell>
          <cell r="F2003">
            <v>1895</v>
          </cell>
          <cell r="G2003">
            <v>6</v>
          </cell>
          <cell r="H2003">
            <v>3</v>
          </cell>
          <cell r="I2003">
            <v>3</v>
          </cell>
          <cell r="J2003">
            <v>0.00201474795503083</v>
          </cell>
          <cell r="K2003">
            <v>0.00196780668267149</v>
          </cell>
          <cell r="L2003">
            <v>0.00206398348813209</v>
          </cell>
          <cell r="M2003">
            <v>3</v>
          </cell>
          <cell r="N2003">
            <v>0.00177496938177816</v>
          </cell>
          <cell r="O2003">
            <v>3.51763432080797</v>
          </cell>
          <cell r="P2003">
            <v>3</v>
          </cell>
          <cell r="Q2003">
            <v>0.00232942765962403</v>
          </cell>
          <cell r="R2003">
            <v>2.796804025251</v>
          </cell>
        </row>
        <row r="2004">
          <cell r="B2004" t="str">
            <v>0398</v>
          </cell>
          <cell r="C2004" t="str">
            <v>Puertas del Sol [Rancho]</v>
          </cell>
          <cell r="D2004" t="str">
            <v> 99°55'55.718" W</v>
          </cell>
          <cell r="E2004" t="str">
            <v>20°20'00.604" N</v>
          </cell>
          <cell r="F2004">
            <v>2128</v>
          </cell>
          <cell r="G2004">
            <v>5</v>
          </cell>
          <cell r="H2004">
            <v>3</v>
          </cell>
          <cell r="I2004">
            <v>2</v>
          </cell>
          <cell r="J2004">
            <v>0.00167895662919235</v>
          </cell>
          <cell r="K2004">
            <v>0.00196780668267149</v>
          </cell>
          <cell r="L2004">
            <v>0.00137598899208806</v>
          </cell>
          <cell r="M2004">
            <v>3</v>
          </cell>
          <cell r="N2004">
            <v>0.00177496938177816</v>
          </cell>
          <cell r="O2004">
            <v>3.51763432080797</v>
          </cell>
          <cell r="P2004">
            <v>2</v>
          </cell>
          <cell r="Q2004">
            <v>0.00155295177308269</v>
          </cell>
          <cell r="R2004">
            <v>1.864536016834</v>
          </cell>
        </row>
        <row r="2005">
          <cell r="B2005" t="str">
            <v>0401</v>
          </cell>
          <cell r="C2005" t="str">
            <v>Sección Sureste de Potrerillos</v>
          </cell>
          <cell r="D2005" t="str">
            <v>100°03'52.404" W</v>
          </cell>
          <cell r="E2005" t="str">
            <v>20°17'33.962" N</v>
          </cell>
          <cell r="F2005">
            <v>2251</v>
          </cell>
          <cell r="G2005">
            <v>2</v>
          </cell>
          <cell r="H2005">
            <v>1</v>
          </cell>
          <cell r="I2005">
            <v>1</v>
          </cell>
          <cell r="J2005">
            <v>0.000671582651676942</v>
          </cell>
          <cell r="K2005">
            <v>0.000655935560890498</v>
          </cell>
          <cell r="L2005">
            <v>0.000687994496044032</v>
          </cell>
          <cell r="M2005">
            <v>2</v>
          </cell>
          <cell r="N2005">
            <v>0.00118331292118544</v>
          </cell>
          <cell r="O2005">
            <v>2.34508954720531</v>
          </cell>
          <cell r="P2005">
            <v>0</v>
          </cell>
          <cell r="Q2005">
            <v>0</v>
          </cell>
          <cell r="R2005">
            <v>0</v>
          </cell>
        </row>
        <row r="2006">
          <cell r="B2006" t="str">
            <v>0404</v>
          </cell>
          <cell r="C2006" t="str">
            <v>Villa de las Flores</v>
          </cell>
          <cell r="D2006" t="str">
            <v>100°00'08.324" W</v>
          </cell>
          <cell r="E2006" t="str">
            <v>20°28'30.506" N</v>
          </cell>
          <cell r="F2006">
            <v>1909</v>
          </cell>
          <cell r="G2006">
            <v>21</v>
          </cell>
          <cell r="H2006">
            <v>7</v>
          </cell>
          <cell r="I2006">
            <v>14</v>
          </cell>
          <cell r="J2006">
            <v>0.00705161784260789</v>
          </cell>
          <cell r="K2006">
            <v>0.00459154892623349</v>
          </cell>
          <cell r="L2006">
            <v>0.00963192294461644</v>
          </cell>
          <cell r="M2006">
            <v>9</v>
          </cell>
          <cell r="N2006">
            <v>0.00532490814533449</v>
          </cell>
          <cell r="O2006">
            <v>10.5529029624239</v>
          </cell>
          <cell r="P2006">
            <v>12</v>
          </cell>
          <cell r="Q2006">
            <v>0.00931771063849612</v>
          </cell>
          <cell r="R2006">
            <v>11.187216101004</v>
          </cell>
        </row>
        <row r="2007">
          <cell r="B2007" t="str">
            <v>0407</v>
          </cell>
          <cell r="C2007" t="str">
            <v>Nueva Santa Matilde [Colonia]</v>
          </cell>
          <cell r="D2007" t="str">
            <v>100°01'14.830" W</v>
          </cell>
          <cell r="E2007" t="str">
            <v>20°25'11.640" N</v>
          </cell>
          <cell r="F2007">
            <v>1915</v>
          </cell>
          <cell r="G2007">
            <v>40</v>
          </cell>
          <cell r="H2007">
            <v>22</v>
          </cell>
          <cell r="I2007">
            <v>18</v>
          </cell>
          <cell r="J2007">
            <v>0.0134316530335388</v>
          </cell>
          <cell r="K2007">
            <v>0.014430582339591</v>
          </cell>
          <cell r="L2007">
            <v>0.0123839009287926</v>
          </cell>
          <cell r="M2007">
            <v>28</v>
          </cell>
          <cell r="N2007">
            <v>0.0165663808965962</v>
          </cell>
          <cell r="O2007">
            <v>32.8312536608743</v>
          </cell>
          <cell r="P2007">
            <v>12</v>
          </cell>
          <cell r="Q2007">
            <v>0.00931771063849612</v>
          </cell>
          <cell r="R2007">
            <v>11.187216101004</v>
          </cell>
        </row>
        <row r="2008">
          <cell r="B2008" t="str">
            <v>0409</v>
          </cell>
          <cell r="C2008" t="str">
            <v>La Gallera</v>
          </cell>
          <cell r="D2008" t="str">
            <v>100°00'34.720" W</v>
          </cell>
          <cell r="E2008" t="str">
            <v>20°25'35.650" N</v>
          </cell>
          <cell r="F2008">
            <v>1905</v>
          </cell>
          <cell r="G2008">
            <v>7</v>
          </cell>
          <cell r="H2008">
            <v>4</v>
          </cell>
          <cell r="I2008">
            <v>3</v>
          </cell>
          <cell r="J2008">
            <v>0.0023505392808693</v>
          </cell>
          <cell r="K2008">
            <v>0.00262374224356199</v>
          </cell>
          <cell r="L2008">
            <v>0.00206398348813209</v>
          </cell>
          <cell r="M2008">
            <v>7</v>
          </cell>
          <cell r="N2008">
            <v>0.00414159522414905</v>
          </cell>
          <cell r="O2008">
            <v>8.20781341521859</v>
          </cell>
          <cell r="P2008">
            <v>0</v>
          </cell>
          <cell r="Q2008">
            <v>0</v>
          </cell>
          <cell r="R2008">
            <v>0</v>
          </cell>
        </row>
        <row r="2009">
          <cell r="B2009" t="str">
            <v>0410</v>
          </cell>
          <cell r="C2009" t="str">
            <v>San Isidro</v>
          </cell>
          <cell r="D2009" t="str">
            <v>100°01'19.340" W</v>
          </cell>
          <cell r="E2009" t="str">
            <v>20°17'27.970" N</v>
          </cell>
          <cell r="F2009">
            <v>2181</v>
          </cell>
          <cell r="G2009">
            <v>8</v>
          </cell>
          <cell r="H2009">
            <v>3</v>
          </cell>
          <cell r="I2009">
            <v>5</v>
          </cell>
          <cell r="J2009">
            <v>0.00268633060670777</v>
          </cell>
          <cell r="K2009">
            <v>0.00196780668267149</v>
          </cell>
          <cell r="L2009">
            <v>0.00343997248022016</v>
          </cell>
          <cell r="M2009">
            <v>8</v>
          </cell>
          <cell r="N2009">
            <v>0.00473325168474177</v>
          </cell>
          <cell r="O2009">
            <v>9.38035818882124</v>
          </cell>
          <cell r="P2009">
            <v>0</v>
          </cell>
          <cell r="Q2009">
            <v>0</v>
          </cell>
          <cell r="R2009">
            <v>0</v>
          </cell>
        </row>
        <row r="2010">
          <cell r="B2010" t="str">
            <v>0411</v>
          </cell>
          <cell r="C2010" t="str">
            <v>El Arenal</v>
          </cell>
          <cell r="D2010" t="str">
            <v> 99°54'49.200" W</v>
          </cell>
          <cell r="E2010" t="str">
            <v>20°23'41.600" N</v>
          </cell>
          <cell r="F2010">
            <v>2034</v>
          </cell>
          <cell r="G2010">
            <v>16</v>
          </cell>
          <cell r="H2010">
            <v>8</v>
          </cell>
          <cell r="I2010">
            <v>8</v>
          </cell>
          <cell r="J2010">
            <v>0.00537266121341554</v>
          </cell>
          <cell r="K2010">
            <v>0.00524748448712398</v>
          </cell>
          <cell r="L2010">
            <v>0.00550395596835225</v>
          </cell>
          <cell r="M2010">
            <v>5</v>
          </cell>
          <cell r="N2010">
            <v>0.00295828230296361</v>
          </cell>
          <cell r="O2010">
            <v>5.86272386801328</v>
          </cell>
          <cell r="P2010">
            <v>11</v>
          </cell>
          <cell r="Q2010">
            <v>0.00854123475195478</v>
          </cell>
          <cell r="R2010">
            <v>10.254948092587</v>
          </cell>
        </row>
        <row r="2011">
          <cell r="B2011" t="str">
            <v>0412</v>
          </cell>
          <cell r="C2011" t="str">
            <v>El Empedrado</v>
          </cell>
          <cell r="D2011" t="str">
            <v> 99°54'25.350" W</v>
          </cell>
          <cell r="E2011" t="str">
            <v>20°27'12.493" N</v>
          </cell>
          <cell r="F2011">
            <v>1958</v>
          </cell>
          <cell r="G2011">
            <v>9</v>
          </cell>
          <cell r="H2011">
            <v>3</v>
          </cell>
          <cell r="I2011">
            <v>6</v>
          </cell>
          <cell r="J2011">
            <v>0.00302212193254624</v>
          </cell>
          <cell r="K2011">
            <v>0.00196780668267149</v>
          </cell>
          <cell r="L2011">
            <v>0.00412796697626419</v>
          </cell>
          <cell r="M2011">
            <v>2</v>
          </cell>
          <cell r="N2011">
            <v>0.00118331292118544</v>
          </cell>
          <cell r="O2011">
            <v>2.34508954720531</v>
          </cell>
          <cell r="P2011">
            <v>7</v>
          </cell>
          <cell r="Q2011">
            <v>0.0054353312057894</v>
          </cell>
          <cell r="R2011">
            <v>6.52587605891899</v>
          </cell>
        </row>
        <row r="2012">
          <cell r="B2012" t="str">
            <v>0415</v>
          </cell>
          <cell r="C2012" t="str">
            <v>Lagunillas</v>
          </cell>
          <cell r="D2012" t="str">
            <v> 99°56'37.100" W</v>
          </cell>
          <cell r="E2012" t="str">
            <v>20°24'38.800" N</v>
          </cell>
          <cell r="F2012">
            <v>1956</v>
          </cell>
          <cell r="G2012">
            <v>13</v>
          </cell>
          <cell r="H2012">
            <v>7</v>
          </cell>
          <cell r="I2012">
            <v>6</v>
          </cell>
          <cell r="J2012">
            <v>0.00436528723590012</v>
          </cell>
          <cell r="K2012">
            <v>0.00459154892623349</v>
          </cell>
          <cell r="L2012">
            <v>0.00412796697626419</v>
          </cell>
          <cell r="M2012">
            <v>1</v>
          </cell>
          <cell r="N2012">
            <v>0.000591656460592722</v>
          </cell>
          <cell r="O2012">
            <v>1.17254477360266</v>
          </cell>
          <cell r="P2012">
            <v>12</v>
          </cell>
          <cell r="Q2012">
            <v>0.00931771063849612</v>
          </cell>
          <cell r="R2012">
            <v>11.187216101004</v>
          </cell>
        </row>
        <row r="2013">
          <cell r="B2013" t="str">
            <v>0419</v>
          </cell>
          <cell r="C2013" t="str">
            <v>Colonia Manuel Serrano Vallejo</v>
          </cell>
          <cell r="D2013" t="str">
            <v> 99°56'22.426" W</v>
          </cell>
          <cell r="E2013" t="str">
            <v>20°23'42.632" N</v>
          </cell>
          <cell r="F2013">
            <v>1978</v>
          </cell>
          <cell r="G2013">
            <v>296</v>
          </cell>
          <cell r="H2013">
            <v>163</v>
          </cell>
          <cell r="I2013">
            <v>133</v>
          </cell>
          <cell r="J2013">
            <v>0.0993942324481874</v>
          </cell>
          <cell r="K2013">
            <v>0.106917496425151</v>
          </cell>
          <cell r="L2013">
            <v>0.0915032679738562</v>
          </cell>
          <cell r="M2013">
            <v>80</v>
          </cell>
          <cell r="N2013">
            <v>0.0473325168474177</v>
          </cell>
          <cell r="O2013">
            <v>93.8035818882124</v>
          </cell>
          <cell r="P2013">
            <v>216</v>
          </cell>
          <cell r="Q2013">
            <v>0.16771879149293</v>
          </cell>
          <cell r="R2013">
            <v>201.369889818072</v>
          </cell>
        </row>
        <row r="2014">
          <cell r="B2014" t="str">
            <v>0420</v>
          </cell>
          <cell r="C2014" t="str">
            <v>Ejidal Banthi</v>
          </cell>
          <cell r="D2014" t="str">
            <v> 99°55'51.993" W</v>
          </cell>
          <cell r="E2014" t="str">
            <v>20°24'01.616" N</v>
          </cell>
          <cell r="F2014">
            <v>2021</v>
          </cell>
          <cell r="G2014">
            <v>3</v>
          </cell>
          <cell r="H2014">
            <v>0</v>
          </cell>
          <cell r="I2014">
            <v>3</v>
          </cell>
          <cell r="J2014">
            <v>0.00100737397751541</v>
          </cell>
          <cell r="K2014">
            <v>0</v>
          </cell>
          <cell r="L2014">
            <v>0.00206398348813209</v>
          </cell>
          <cell r="M2014">
            <v>3</v>
          </cell>
          <cell r="N2014">
            <v>0.00177496938177816</v>
          </cell>
          <cell r="O2014">
            <v>3.51763432080797</v>
          </cell>
          <cell r="P2014">
            <v>0</v>
          </cell>
          <cell r="Q2014">
            <v>0</v>
          </cell>
          <cell r="R2014">
            <v>0</v>
          </cell>
        </row>
        <row r="2015">
          <cell r="B2015" t="str">
            <v>0430</v>
          </cell>
          <cell r="C2015" t="str">
            <v>Ejido Banthi</v>
          </cell>
          <cell r="D2015" t="str">
            <v> 99°56'29.090" W</v>
          </cell>
          <cell r="E2015" t="str">
            <v>20°25'17.027" N</v>
          </cell>
          <cell r="F2015">
            <v>1946</v>
          </cell>
          <cell r="G2015">
            <v>2</v>
          </cell>
          <cell r="H2015">
            <v>0</v>
          </cell>
          <cell r="I2015">
            <v>2</v>
          </cell>
          <cell r="J2015">
            <v>0.000671582651676942</v>
          </cell>
          <cell r="K2015">
            <v>0</v>
          </cell>
          <cell r="L2015">
            <v>0.00137598899208806</v>
          </cell>
          <cell r="M2015">
            <v>2</v>
          </cell>
          <cell r="N2015">
            <v>0.00118331292118544</v>
          </cell>
          <cell r="O2015">
            <v>2.34508954720531</v>
          </cell>
          <cell r="P2015">
            <v>0</v>
          </cell>
          <cell r="Q2015">
            <v>0</v>
          </cell>
          <cell r="R2015">
            <v>0</v>
          </cell>
        </row>
        <row r="2016">
          <cell r="B2016" t="str">
            <v>0431</v>
          </cell>
          <cell r="C2016" t="str">
            <v>El Carrizo( Ejido Vistha)</v>
          </cell>
          <cell r="D2016" t="str">
            <v>100°00'07.045" W</v>
          </cell>
          <cell r="E2016" t="str">
            <v>20°27'03.825" N</v>
          </cell>
          <cell r="F2016">
            <v>1893</v>
          </cell>
          <cell r="G2016">
            <v>1</v>
          </cell>
          <cell r="H2016">
            <v>0</v>
          </cell>
          <cell r="I2016">
            <v>1</v>
          </cell>
          <cell r="J2016">
            <v>0.000335791325838471</v>
          </cell>
          <cell r="K2016">
            <v>0</v>
          </cell>
          <cell r="L2016">
            <v>0.000687994496044032</v>
          </cell>
          <cell r="M2016">
            <v>1</v>
          </cell>
          <cell r="N2016">
            <v>0.000591656460592722</v>
          </cell>
          <cell r="O2016">
            <v>1.17254477360266</v>
          </cell>
          <cell r="P2016">
            <v>0</v>
          </cell>
          <cell r="Q2016">
            <v>0</v>
          </cell>
          <cell r="R2016">
            <v>0</v>
          </cell>
        </row>
        <row r="2017">
          <cell r="B2017" t="str">
            <v>0432</v>
          </cell>
          <cell r="C2017" t="str">
            <v>Salida 21 Ecoaldea</v>
          </cell>
          <cell r="D2017" t="str">
            <v>100°03'33.030" W</v>
          </cell>
          <cell r="E2017" t="str">
            <v>20°16'45.592" N</v>
          </cell>
          <cell r="F2017">
            <v>2260</v>
          </cell>
          <cell r="G2017">
            <v>11</v>
          </cell>
          <cell r="H2017">
            <v>7</v>
          </cell>
          <cell r="I2017">
            <v>4</v>
          </cell>
          <cell r="J2017">
            <v>0.00369370458422318</v>
          </cell>
          <cell r="K2017">
            <v>0.00459154892623349</v>
          </cell>
          <cell r="L2017">
            <v>0.00275197798417613</v>
          </cell>
          <cell r="M2017">
            <v>4</v>
          </cell>
          <cell r="N2017">
            <v>0.00236662584237089</v>
          </cell>
          <cell r="O2017">
            <v>4.69017909441062</v>
          </cell>
          <cell r="P2017">
            <v>7</v>
          </cell>
          <cell r="Q2017">
            <v>0.0054353312057894</v>
          </cell>
          <cell r="R2017">
            <v>6.52587605891899</v>
          </cell>
        </row>
        <row r="2018">
          <cell r="B2018" t="str">
            <v>0433</v>
          </cell>
          <cell r="C2018" t="str">
            <v>El Jaral</v>
          </cell>
          <cell r="D2018" t="str">
            <v> 99°57'46.632" W</v>
          </cell>
          <cell r="E2018" t="str">
            <v>20°27'59.954" N</v>
          </cell>
          <cell r="F2018">
            <v>1893</v>
          </cell>
          <cell r="G2018">
            <v>2</v>
          </cell>
          <cell r="H2018">
            <v>0</v>
          </cell>
          <cell r="I2018">
            <v>2</v>
          </cell>
          <cell r="J2018">
            <v>0.000671582651676942</v>
          </cell>
          <cell r="K2018">
            <v>0</v>
          </cell>
          <cell r="L2018">
            <v>0.00137598899208806</v>
          </cell>
          <cell r="M2018">
            <v>2</v>
          </cell>
          <cell r="N2018">
            <v>0.00118331292118544</v>
          </cell>
          <cell r="O2018">
            <v>2.34508954720531</v>
          </cell>
          <cell r="P2018">
            <v>0</v>
          </cell>
          <cell r="Q2018">
            <v>0</v>
          </cell>
          <cell r="R2018">
            <v>0</v>
          </cell>
        </row>
        <row r="2019">
          <cell r="B2019" t="str">
            <v>0434</v>
          </cell>
          <cell r="C2019" t="str">
            <v>Ejido Bordo Blanco</v>
          </cell>
          <cell r="D2019" t="str">
            <v>100°03'12.751" W</v>
          </cell>
          <cell r="E2019" t="str">
            <v>20°29'49.640" N</v>
          </cell>
          <cell r="F2019">
            <v>1895</v>
          </cell>
          <cell r="G2019">
            <v>3</v>
          </cell>
          <cell r="H2019">
            <v>0</v>
          </cell>
          <cell r="I2019">
            <v>3</v>
          </cell>
          <cell r="J2019">
            <v>0.00100737397751541</v>
          </cell>
          <cell r="K2019">
            <v>0</v>
          </cell>
          <cell r="L2019">
            <v>0.00206398348813209</v>
          </cell>
          <cell r="M2019">
            <v>3</v>
          </cell>
          <cell r="N2019">
            <v>0.00177496938177816</v>
          </cell>
          <cell r="O2019">
            <v>3.51763432080797</v>
          </cell>
          <cell r="P2019">
            <v>0</v>
          </cell>
          <cell r="Q2019">
            <v>0</v>
          </cell>
          <cell r="R2019">
            <v>0</v>
          </cell>
        </row>
        <row r="2020">
          <cell r="B2020" t="str">
            <v>0436</v>
          </cell>
          <cell r="C2020" t="str">
            <v>El Mogote</v>
          </cell>
          <cell r="D2020" t="str">
            <v>100°03'27.191" W</v>
          </cell>
          <cell r="E2020" t="str">
            <v>20°22'25.292" N</v>
          </cell>
          <cell r="F2020">
            <v>2017</v>
          </cell>
          <cell r="G2020">
            <v>3</v>
          </cell>
          <cell r="H2020">
            <v>0</v>
          </cell>
          <cell r="I2020">
            <v>3</v>
          </cell>
          <cell r="J2020">
            <v>0.00100737397751541</v>
          </cell>
          <cell r="K2020">
            <v>0</v>
          </cell>
          <cell r="L2020">
            <v>0.00206398348813209</v>
          </cell>
          <cell r="M2020">
            <v>3</v>
          </cell>
          <cell r="N2020">
            <v>0.00177496938177816</v>
          </cell>
          <cell r="O2020">
            <v>3.51763432080797</v>
          </cell>
          <cell r="P2020">
            <v>0</v>
          </cell>
          <cell r="Q2020">
            <v>0</v>
          </cell>
          <cell r="R2020">
            <v>0</v>
          </cell>
        </row>
        <row r="2021">
          <cell r="B2021" t="str">
            <v>0439</v>
          </cell>
          <cell r="C2021" t="str">
            <v>El Órgano</v>
          </cell>
          <cell r="D2021" t="str">
            <v>100°02'53.739" W</v>
          </cell>
          <cell r="E2021" t="str">
            <v>20°22'29.797" N</v>
          </cell>
          <cell r="F2021">
            <v>2018</v>
          </cell>
          <cell r="G2021">
            <v>3</v>
          </cell>
          <cell r="H2021">
            <v>0</v>
          </cell>
          <cell r="I2021">
            <v>3</v>
          </cell>
          <cell r="J2021">
            <v>0.00100737397751541</v>
          </cell>
          <cell r="K2021">
            <v>0</v>
          </cell>
          <cell r="L2021">
            <v>0.00206398348813209</v>
          </cell>
          <cell r="M2021">
            <v>3</v>
          </cell>
          <cell r="N2021">
            <v>0.00177496938177816</v>
          </cell>
          <cell r="O2021">
            <v>3.51763432080797</v>
          </cell>
          <cell r="P2021">
            <v>0</v>
          </cell>
          <cell r="Q2021">
            <v>0</v>
          </cell>
          <cell r="R2021">
            <v>0</v>
          </cell>
        </row>
        <row r="2022">
          <cell r="B2022" t="str">
            <v>0440</v>
          </cell>
          <cell r="C2022" t="str">
            <v>Ejido Santa Bárbara de La Cueva dos</v>
          </cell>
          <cell r="D2022" t="str">
            <v> 99°56'08.841" W</v>
          </cell>
          <cell r="E2022" t="str">
            <v>20°18'49.877" N</v>
          </cell>
          <cell r="F2022">
            <v>2165</v>
          </cell>
          <cell r="G2022">
            <v>4</v>
          </cell>
          <cell r="H2022">
            <v>0</v>
          </cell>
          <cell r="I2022">
            <v>4</v>
          </cell>
          <cell r="J2022">
            <v>0.00134316530335388</v>
          </cell>
          <cell r="K2022">
            <v>0</v>
          </cell>
          <cell r="L2022">
            <v>0.00275197798417613</v>
          </cell>
          <cell r="M2022">
            <v>4</v>
          </cell>
          <cell r="N2022">
            <v>0.00236662584237089</v>
          </cell>
          <cell r="O2022">
            <v>4.69017909441062</v>
          </cell>
          <cell r="P2022">
            <v>0</v>
          </cell>
          <cell r="Q2022">
            <v>0</v>
          </cell>
          <cell r="R2022">
            <v>0</v>
          </cell>
        </row>
        <row r="2023">
          <cell r="B2023" t="str">
            <v>0441</v>
          </cell>
          <cell r="C2023" t="str">
            <v>Ejido la Estancia</v>
          </cell>
          <cell r="D2023" t="str">
            <v>100°02'00.201" W</v>
          </cell>
          <cell r="E2023" t="str">
            <v>20°25'29.489" N</v>
          </cell>
          <cell r="F2023">
            <v>1918</v>
          </cell>
          <cell r="G2023">
            <v>22</v>
          </cell>
          <cell r="H2023">
            <v>9</v>
          </cell>
          <cell r="I2023">
            <v>13</v>
          </cell>
          <cell r="J2023">
            <v>0.00738740916844636</v>
          </cell>
          <cell r="K2023">
            <v>0.00590342004801448</v>
          </cell>
          <cell r="L2023">
            <v>0.00894392844857241</v>
          </cell>
          <cell r="M2023">
            <v>10</v>
          </cell>
          <cell r="N2023">
            <v>0.00591656460592722</v>
          </cell>
          <cell r="O2023">
            <v>11.7254477360266</v>
          </cell>
          <cell r="P2023">
            <v>12</v>
          </cell>
          <cell r="Q2023">
            <v>0.00931771063849612</v>
          </cell>
          <cell r="R2023">
            <v>11.187216101004</v>
          </cell>
        </row>
        <row r="2025">
          <cell r="B2025" t="str">
            <v>0001</v>
          </cell>
          <cell r="C2025" t="str">
            <v>Tequisquiapan</v>
          </cell>
          <cell r="D2025" t="str">
            <v> 99°53'01.824" W</v>
          </cell>
          <cell r="E2025" t="str">
            <v>20°31'07.743" N</v>
          </cell>
          <cell r="F2025">
            <v>1870</v>
          </cell>
          <cell r="G2025">
            <v>34955</v>
          </cell>
          <cell r="H2025">
            <v>18206</v>
          </cell>
          <cell r="I2025">
            <v>16749</v>
          </cell>
          <cell r="J2025">
            <v>48.4134568773286</v>
          </cell>
          <cell r="K2025">
            <v>48.9698208618</v>
          </cell>
          <cell r="L2025">
            <v>47.8228592639123</v>
          </cell>
          <cell r="M2025">
            <v>15020</v>
          </cell>
          <cell r="N2025">
            <v>52.0155146142125</v>
          </cell>
          <cell r="O2025">
            <v>19080.8512259316</v>
          </cell>
          <cell r="P2025">
            <v>19935</v>
          </cell>
          <cell r="Q2025">
            <v>46.0126947489902</v>
          </cell>
          <cell r="R2025">
            <v>21314.0004616272</v>
          </cell>
        </row>
        <row r="2026">
          <cell r="B2026" t="str">
            <v>0002</v>
          </cell>
          <cell r="C2026" t="str">
            <v>Bordo Blanco</v>
          </cell>
          <cell r="D2026" t="str">
            <v> 99°55'40.317" W</v>
          </cell>
          <cell r="E2026" t="str">
            <v>20°29'42.914" N</v>
          </cell>
          <cell r="F2026">
            <v>1887</v>
          </cell>
          <cell r="G2026">
            <v>3791</v>
          </cell>
          <cell r="H2026">
            <v>1920</v>
          </cell>
          <cell r="I2026">
            <v>1871</v>
          </cell>
          <cell r="J2026">
            <v>5.25061979750973</v>
          </cell>
          <cell r="K2026">
            <v>5.16434450481468</v>
          </cell>
          <cell r="L2026">
            <v>5.3422036947149</v>
          </cell>
          <cell r="M2026">
            <v>1566</v>
          </cell>
          <cell r="N2026">
            <v>5.42318880731403</v>
          </cell>
          <cell r="O2026">
            <v>1989.38835018701</v>
          </cell>
          <cell r="P2026">
            <v>2225</v>
          </cell>
          <cell r="Q2026">
            <v>5.13560300057703</v>
          </cell>
          <cell r="R2026">
            <v>2378.91402192729</v>
          </cell>
        </row>
        <row r="2027">
          <cell r="B2027" t="str">
            <v>0004</v>
          </cell>
          <cell r="C2027" t="str">
            <v>El Carrizal</v>
          </cell>
          <cell r="D2027" t="str">
            <v> 99°57'46.473" W</v>
          </cell>
          <cell r="E2027" t="str">
            <v>20°30'07.049" N</v>
          </cell>
          <cell r="F2027">
            <v>1959</v>
          </cell>
          <cell r="G2027">
            <v>11</v>
          </cell>
          <cell r="H2027">
            <v>4</v>
          </cell>
          <cell r="I2027">
            <v>7</v>
          </cell>
          <cell r="J2027">
            <v>0.0152352460492237</v>
          </cell>
          <cell r="K2027">
            <v>0.0107590510516972</v>
          </cell>
          <cell r="L2027">
            <v>0.01998686577392</v>
          </cell>
          <cell r="M2027">
            <v>4</v>
          </cell>
          <cell r="N2027">
            <v>0.0138523341182989</v>
          </cell>
          <cell r="O2027">
            <v>5.0814517246156</v>
          </cell>
          <cell r="P2027">
            <v>7</v>
          </cell>
          <cell r="Q2027">
            <v>0.0161569532602424</v>
          </cell>
          <cell r="R2027">
            <v>7.48422388920946</v>
          </cell>
        </row>
        <row r="2028">
          <cell r="B2028" t="str">
            <v>0005</v>
          </cell>
          <cell r="C2028" t="str">
            <v>El Cerrito</v>
          </cell>
          <cell r="D2028" t="str">
            <v> 99°53'42.850" W</v>
          </cell>
          <cell r="E2028" t="str">
            <v>20°28'37.349" N</v>
          </cell>
          <cell r="F2028">
            <v>1958</v>
          </cell>
          <cell r="G2028">
            <v>593</v>
          </cell>
          <cell r="H2028">
            <v>319</v>
          </cell>
          <cell r="I2028">
            <v>274</v>
          </cell>
          <cell r="J2028">
            <v>0.821318264289968</v>
          </cell>
          <cell r="K2028">
            <v>0.858034321372855</v>
          </cell>
          <cell r="L2028">
            <v>0.782343031722011</v>
          </cell>
          <cell r="M2028">
            <v>74</v>
          </cell>
          <cell r="N2028">
            <v>0.25626818118853</v>
          </cell>
          <cell r="O2028">
            <v>94.0068569053886</v>
          </cell>
          <cell r="P2028">
            <v>519</v>
          </cell>
          <cell r="Q2028">
            <v>1.19792267743797</v>
          </cell>
          <cell r="R2028">
            <v>554.901742642816</v>
          </cell>
        </row>
        <row r="2029">
          <cell r="B2029" t="str">
            <v>0006</v>
          </cell>
          <cell r="C2029" t="str">
            <v>Los Cerritos</v>
          </cell>
          <cell r="D2029" t="str">
            <v>100°03'51.171" W</v>
          </cell>
          <cell r="E2029" t="str">
            <v>20°33'39.760" N</v>
          </cell>
          <cell r="F2029">
            <v>1911</v>
          </cell>
          <cell r="G2029">
            <v>2810</v>
          </cell>
          <cell r="H2029">
            <v>1423</v>
          </cell>
          <cell r="I2029">
            <v>1387</v>
          </cell>
          <cell r="J2029">
            <v>3.8919128543926</v>
          </cell>
          <cell r="K2029">
            <v>3.82753241164129</v>
          </cell>
          <cell r="L2029">
            <v>3.96025468977529</v>
          </cell>
          <cell r="M2029">
            <v>1450</v>
          </cell>
          <cell r="N2029">
            <v>5.02147111788336</v>
          </cell>
          <cell r="O2029">
            <v>1842.02625017315</v>
          </cell>
          <cell r="P2029">
            <v>1360</v>
          </cell>
          <cell r="Q2029">
            <v>3.13906520484709</v>
          </cell>
          <cell r="R2029">
            <v>1454.07778418927</v>
          </cell>
        </row>
        <row r="2030">
          <cell r="B2030" t="str">
            <v>0007</v>
          </cell>
          <cell r="C2030" t="str">
            <v>La Fuente</v>
          </cell>
          <cell r="D2030" t="str">
            <v>100°02'11.502" W</v>
          </cell>
          <cell r="E2030" t="str">
            <v>20°33'07.542" N</v>
          </cell>
          <cell r="F2030">
            <v>1915</v>
          </cell>
          <cell r="G2030">
            <v>5236</v>
          </cell>
          <cell r="H2030">
            <v>2685</v>
          </cell>
          <cell r="I2030">
            <v>2551</v>
          </cell>
          <cell r="J2030">
            <v>7.25197711943048</v>
          </cell>
          <cell r="K2030">
            <v>7.22201301845177</v>
          </cell>
          <cell r="L2030">
            <v>7.28378494132427</v>
          </cell>
          <cell r="M2030">
            <v>2030</v>
          </cell>
          <cell r="N2030">
            <v>7.03005956503671</v>
          </cell>
          <cell r="O2030">
            <v>2578.83675024242</v>
          </cell>
          <cell r="P2030">
            <v>3206</v>
          </cell>
          <cell r="Q2030">
            <v>7.399884593191</v>
          </cell>
          <cell r="R2030">
            <v>3427.77454125793</v>
          </cell>
        </row>
        <row r="2031">
          <cell r="B2031" t="str">
            <v>0008</v>
          </cell>
          <cell r="C2031" t="str">
            <v>Fuentezuelas</v>
          </cell>
          <cell r="D2031" t="str">
            <v> 99°58'54.944" W</v>
          </cell>
          <cell r="E2031" t="str">
            <v>20°32'56.342" N</v>
          </cell>
          <cell r="F2031">
            <v>1964</v>
          </cell>
          <cell r="G2031">
            <v>3434</v>
          </cell>
          <cell r="H2031">
            <v>1828</v>
          </cell>
          <cell r="I2031">
            <v>1606</v>
          </cell>
          <cell r="J2031">
            <v>4.75616681209402</v>
          </cell>
          <cell r="K2031">
            <v>4.91688633062564</v>
          </cell>
          <cell r="L2031">
            <v>4.58555806184507</v>
          </cell>
          <cell r="M2031">
            <v>790</v>
          </cell>
          <cell r="N2031">
            <v>2.73583598836404</v>
          </cell>
          <cell r="O2031">
            <v>1003.58671561158</v>
          </cell>
          <cell r="P2031">
            <v>2644</v>
          </cell>
          <cell r="Q2031">
            <v>6.10271206001154</v>
          </cell>
          <cell r="R2031">
            <v>2826.89828043855</v>
          </cell>
        </row>
        <row r="2032">
          <cell r="B2032" t="str">
            <v>0010</v>
          </cell>
          <cell r="C2032" t="str">
            <v>La Laja</v>
          </cell>
          <cell r="D2032" t="str">
            <v> 99°58'46.234" W</v>
          </cell>
          <cell r="E2032" t="str">
            <v>20°34'26.538" N</v>
          </cell>
          <cell r="F2032">
            <v>1950</v>
          </cell>
          <cell r="G2032">
            <v>1311</v>
          </cell>
          <cell r="H2032">
            <v>680</v>
          </cell>
          <cell r="I2032">
            <v>631</v>
          </cell>
          <cell r="J2032">
            <v>1.81576432459384</v>
          </cell>
          <cell r="K2032">
            <v>1.82903867878853</v>
          </cell>
          <cell r="L2032">
            <v>1.80167318619193</v>
          </cell>
          <cell r="M2032">
            <v>408</v>
          </cell>
          <cell r="N2032">
            <v>1.41293808006649</v>
          </cell>
          <cell r="O2032">
            <v>518.308075910791</v>
          </cell>
          <cell r="P2032">
            <v>903</v>
          </cell>
          <cell r="Q2032">
            <v>2.08424697057126</v>
          </cell>
          <cell r="R2032">
            <v>965.464881708021</v>
          </cell>
        </row>
        <row r="2033">
          <cell r="B2033" t="str">
            <v>0014</v>
          </cell>
          <cell r="C2033" t="str">
            <v>San José de la Laja</v>
          </cell>
          <cell r="D2033" t="str">
            <v> 99°58'27.476" W</v>
          </cell>
          <cell r="E2033" t="str">
            <v>20°37'11.917" N</v>
          </cell>
          <cell r="F2033">
            <v>1969</v>
          </cell>
          <cell r="G2033">
            <v>2038</v>
          </cell>
          <cell r="H2033">
            <v>1032</v>
          </cell>
          <cell r="I2033">
            <v>1006</v>
          </cell>
          <cell r="J2033">
            <v>2.82267558621072</v>
          </cell>
          <cell r="K2033">
            <v>2.77583517133789</v>
          </cell>
          <cell r="L2033">
            <v>2.87239813836622</v>
          </cell>
          <cell r="M2033">
            <v>326</v>
          </cell>
          <cell r="N2033">
            <v>1.12896523064136</v>
          </cell>
          <cell r="O2033">
            <v>414.138315556171</v>
          </cell>
          <cell r="P2033">
            <v>1712</v>
          </cell>
          <cell r="Q2033">
            <v>3.95152914021927</v>
          </cell>
          <cell r="R2033">
            <v>1830.42732833237</v>
          </cell>
        </row>
        <row r="2034">
          <cell r="B2034" t="str">
            <v>0016</v>
          </cell>
          <cell r="C2034" t="str">
            <v>San Nicolás</v>
          </cell>
          <cell r="D2034" t="str">
            <v> 99°56'24.382" W</v>
          </cell>
          <cell r="E2034" t="str">
            <v>20°28'49.312" N</v>
          </cell>
          <cell r="F2034">
            <v>1889</v>
          </cell>
          <cell r="G2034">
            <v>6997</v>
          </cell>
          <cell r="H2034">
            <v>3452</v>
          </cell>
          <cell r="I2034">
            <v>3545</v>
          </cell>
          <cell r="J2034">
            <v>9.69100150967438</v>
          </cell>
          <cell r="K2034">
            <v>9.28506105761472</v>
          </cell>
          <cell r="L2034">
            <v>10.1219198812209</v>
          </cell>
          <cell r="M2034">
            <v>3080</v>
          </cell>
          <cell r="N2034">
            <v>10.6662972710902</v>
          </cell>
          <cell r="O2034">
            <v>3912.71782795401</v>
          </cell>
          <cell r="P2034">
            <v>3917</v>
          </cell>
          <cell r="Q2034">
            <v>9.04096941719562</v>
          </cell>
          <cell r="R2034">
            <v>4187.95785343335</v>
          </cell>
        </row>
        <row r="2035">
          <cell r="B2035" t="str">
            <v>0017</v>
          </cell>
          <cell r="C2035" t="str">
            <v>Santillán</v>
          </cell>
          <cell r="D2035" t="str">
            <v> 99°56'24.626" W</v>
          </cell>
          <cell r="E2035" t="str">
            <v>20°36'06.176" N</v>
          </cell>
          <cell r="F2035">
            <v>1922</v>
          </cell>
          <cell r="G2035">
            <v>1466</v>
          </cell>
          <cell r="H2035">
            <v>765</v>
          </cell>
          <cell r="I2035">
            <v>701</v>
          </cell>
          <cell r="J2035">
            <v>2.03044279165109</v>
          </cell>
          <cell r="K2035">
            <v>2.0576685136371</v>
          </cell>
          <cell r="L2035">
            <v>2.00154184393113</v>
          </cell>
          <cell r="M2035">
            <v>431</v>
          </cell>
          <cell r="N2035">
            <v>1.49258900124671</v>
          </cell>
          <cell r="O2035">
            <v>547.526423327331</v>
          </cell>
          <cell r="P2035">
            <v>1035</v>
          </cell>
          <cell r="Q2035">
            <v>2.38892094633583</v>
          </cell>
          <cell r="R2035">
            <v>1106.59596076169</v>
          </cell>
        </row>
        <row r="2036">
          <cell r="B2036" t="str">
            <v>0019</v>
          </cell>
          <cell r="C2036" t="str">
            <v>El Tejocote</v>
          </cell>
          <cell r="D2036" t="str">
            <v>100°02'05.590" W</v>
          </cell>
          <cell r="E2036" t="str">
            <v>20°37'07.678" N</v>
          </cell>
          <cell r="F2036">
            <v>2014</v>
          </cell>
          <cell r="G2036">
            <v>2830</v>
          </cell>
          <cell r="H2036">
            <v>1395</v>
          </cell>
          <cell r="I2036">
            <v>1435</v>
          </cell>
          <cell r="J2036">
            <v>3.91961330175482</v>
          </cell>
          <cell r="K2036">
            <v>3.75221905427941</v>
          </cell>
          <cell r="L2036">
            <v>4.0973074836536</v>
          </cell>
          <cell r="M2036">
            <v>1108</v>
          </cell>
          <cell r="N2036">
            <v>3.8370965507688</v>
          </cell>
          <cell r="O2036">
            <v>1407.56212771852</v>
          </cell>
          <cell r="P2036">
            <v>1722</v>
          </cell>
          <cell r="Q2036">
            <v>3.97461050201962</v>
          </cell>
          <cell r="R2036">
            <v>1841.11907674553</v>
          </cell>
        </row>
        <row r="2037">
          <cell r="B2037" t="str">
            <v>0020</v>
          </cell>
          <cell r="C2037" t="str">
            <v>La Tortuga</v>
          </cell>
          <cell r="D2037" t="str">
            <v> 99°55'19.391" W</v>
          </cell>
          <cell r="E2037" t="str">
            <v>20°33'57.765" N</v>
          </cell>
          <cell r="F2037">
            <v>1919</v>
          </cell>
          <cell r="G2037">
            <v>2266</v>
          </cell>
          <cell r="H2037">
            <v>1180</v>
          </cell>
          <cell r="I2037">
            <v>1086</v>
          </cell>
          <cell r="J2037">
            <v>3.13846068614008</v>
          </cell>
          <cell r="K2037">
            <v>3.17392006025069</v>
          </cell>
          <cell r="L2037">
            <v>3.10081946149673</v>
          </cell>
          <cell r="M2037">
            <v>689</v>
          </cell>
          <cell r="N2037">
            <v>2.38606455187699</v>
          </cell>
          <cell r="O2037">
            <v>875.280059565037</v>
          </cell>
          <cell r="P2037">
            <v>1577</v>
          </cell>
          <cell r="Q2037">
            <v>3.6399307559146</v>
          </cell>
          <cell r="R2037">
            <v>1686.08872475476</v>
          </cell>
        </row>
        <row r="2038">
          <cell r="B2038" t="str">
            <v>0021</v>
          </cell>
          <cell r="C2038" t="str">
            <v>La Trinidad</v>
          </cell>
          <cell r="D2038" t="str">
            <v> 99°57'46.080" W</v>
          </cell>
          <cell r="E2038" t="str">
            <v>20°30'52.708" N</v>
          </cell>
          <cell r="F2038">
            <v>1969</v>
          </cell>
          <cell r="G2038">
            <v>2156</v>
          </cell>
          <cell r="H2038">
            <v>1105</v>
          </cell>
          <cell r="I2038">
            <v>1051</v>
          </cell>
          <cell r="J2038">
            <v>2.98610822564784</v>
          </cell>
          <cell r="K2038">
            <v>2.97218785303136</v>
          </cell>
          <cell r="L2038">
            <v>3.00088513262713</v>
          </cell>
          <cell r="M2038">
            <v>742</v>
          </cell>
          <cell r="N2038">
            <v>2.56960797894445</v>
          </cell>
          <cell r="O2038">
            <v>942.609294916193</v>
          </cell>
          <cell r="P2038">
            <v>1414</v>
          </cell>
          <cell r="Q2038">
            <v>3.26370455856896</v>
          </cell>
          <cell r="R2038">
            <v>1511.81322562031</v>
          </cell>
        </row>
        <row r="2039">
          <cell r="B2039" t="str">
            <v>0026</v>
          </cell>
          <cell r="C2039" t="str">
            <v>Rancho Guadalupe</v>
          </cell>
          <cell r="D2039" t="str">
            <v>100°02'22.450" W</v>
          </cell>
          <cell r="E2039" t="str">
            <v>20°35'10.340" N</v>
          </cell>
          <cell r="F2039">
            <v>1999</v>
          </cell>
          <cell r="G2039">
            <v>1</v>
          </cell>
          <cell r="H2039">
            <v>0</v>
          </cell>
          <cell r="I2039">
            <v>1</v>
          </cell>
          <cell r="J2039">
            <v>0.00138502236811125</v>
          </cell>
          <cell r="K2039">
            <v>0</v>
          </cell>
          <cell r="L2039">
            <v>0.00285526653913143</v>
          </cell>
          <cell r="M2039">
            <v>0</v>
          </cell>
          <cell r="N2039">
            <v>0</v>
          </cell>
          <cell r="O2039">
            <v>0</v>
          </cell>
          <cell r="P2039">
            <v>1</v>
          </cell>
          <cell r="Q2039">
            <v>0.00230813618003462</v>
          </cell>
          <cell r="R2039">
            <v>1.06917484131564</v>
          </cell>
        </row>
        <row r="2040">
          <cell r="B2040" t="str">
            <v>0028</v>
          </cell>
          <cell r="C2040" t="str">
            <v>Granjas Residenciales de Tequisquiapan</v>
          </cell>
          <cell r="D2040" t="str">
            <v> 99°56'32.759" W</v>
          </cell>
          <cell r="E2040" t="str">
            <v>20°34'35.345" N</v>
          </cell>
          <cell r="F2040">
            <v>1926</v>
          </cell>
          <cell r="G2040">
            <v>392</v>
          </cell>
          <cell r="H2040">
            <v>209</v>
          </cell>
          <cell r="I2040">
            <v>183</v>
          </cell>
          <cell r="J2040">
            <v>0.542928768299608</v>
          </cell>
          <cell r="K2040">
            <v>0.562160417451181</v>
          </cell>
          <cell r="L2040">
            <v>0.522513776661051</v>
          </cell>
          <cell r="M2040">
            <v>225</v>
          </cell>
          <cell r="N2040">
            <v>0.779193794154315</v>
          </cell>
          <cell r="O2040">
            <v>285.831659509627</v>
          </cell>
          <cell r="P2040">
            <v>167</v>
          </cell>
          <cell r="Q2040">
            <v>0.385458742065782</v>
          </cell>
          <cell r="R2040">
            <v>178.552198499712</v>
          </cell>
        </row>
        <row r="2041">
          <cell r="B2041" t="str">
            <v>0032</v>
          </cell>
          <cell r="C2041" t="str">
            <v>Estación Bernal</v>
          </cell>
          <cell r="D2041" t="str">
            <v> 99°51'47.255" W</v>
          </cell>
          <cell r="E2041" t="str">
            <v>20°30'32.571" N</v>
          </cell>
          <cell r="F2041">
            <v>1951</v>
          </cell>
          <cell r="G2041">
            <v>47</v>
          </cell>
          <cell r="H2041">
            <v>26</v>
          </cell>
          <cell r="I2041">
            <v>21</v>
          </cell>
          <cell r="J2041">
            <v>0.0650960513012285</v>
          </cell>
          <cell r="K2041">
            <v>0.0699338318360321</v>
          </cell>
          <cell r="L2041">
            <v>0.05996059732176</v>
          </cell>
          <cell r="M2041">
            <v>23</v>
          </cell>
          <cell r="N2041">
            <v>0.0796509211802189</v>
          </cell>
          <cell r="O2041">
            <v>29.2183474165397</v>
          </cell>
          <cell r="P2041">
            <v>24</v>
          </cell>
          <cell r="Q2041">
            <v>0.0553952683208309</v>
          </cell>
          <cell r="R2041">
            <v>25.6601961915753</v>
          </cell>
        </row>
        <row r="2042">
          <cell r="B2042" t="str">
            <v>0034</v>
          </cell>
          <cell r="C2042" t="str">
            <v>Rancho la Virgen</v>
          </cell>
          <cell r="D2042" t="str">
            <v> 99°54'49.876" W</v>
          </cell>
          <cell r="E2042" t="str">
            <v>20°32'57.313" N</v>
          </cell>
          <cell r="F2042">
            <v>1919</v>
          </cell>
          <cell r="G2042">
            <v>4</v>
          </cell>
          <cell r="H2042">
            <v>2</v>
          </cell>
          <cell r="I2042">
            <v>2</v>
          </cell>
          <cell r="J2042">
            <v>0.00554008947244498</v>
          </cell>
          <cell r="K2042">
            <v>0.00537952552584862</v>
          </cell>
          <cell r="L2042">
            <v>0.00571053307826286</v>
          </cell>
          <cell r="M2042">
            <v>0</v>
          </cell>
          <cell r="N2042">
            <v>0</v>
          </cell>
          <cell r="O2042">
            <v>0</v>
          </cell>
          <cell r="P2042">
            <v>4</v>
          </cell>
          <cell r="Q2042">
            <v>0.00923254472013849</v>
          </cell>
          <cell r="R2042">
            <v>4.27669936526255</v>
          </cell>
        </row>
        <row r="2043">
          <cell r="B2043" t="str">
            <v>0037</v>
          </cell>
          <cell r="C2043" t="str">
            <v>Haciendas de Tequisquiapan [Residencial]</v>
          </cell>
          <cell r="D2043" t="str">
            <v> 99°54'41.569" W</v>
          </cell>
          <cell r="E2043" t="str">
            <v>20°34'38.630" N</v>
          </cell>
          <cell r="F2043">
            <v>1893</v>
          </cell>
          <cell r="G2043">
            <v>537</v>
          </cell>
          <cell r="H2043">
            <v>292</v>
          </cell>
          <cell r="I2043">
            <v>245</v>
          </cell>
          <cell r="J2043">
            <v>0.743757011675739</v>
          </cell>
          <cell r="K2043">
            <v>0.785410726773899</v>
          </cell>
          <cell r="L2043">
            <v>0.6995403020872</v>
          </cell>
          <cell r="M2043">
            <v>378</v>
          </cell>
          <cell r="N2043">
            <v>1.30904557417925</v>
          </cell>
          <cell r="O2043">
            <v>480.197187976174</v>
          </cell>
          <cell r="P2043">
            <v>159</v>
          </cell>
          <cell r="Q2043">
            <v>0.366993652625505</v>
          </cell>
          <cell r="R2043">
            <v>169.998799769186</v>
          </cell>
        </row>
        <row r="2044">
          <cell r="B2044" t="str">
            <v>0039</v>
          </cell>
          <cell r="C2044" t="str">
            <v>Los Viñedos [Residencial]</v>
          </cell>
          <cell r="D2044" t="str">
            <v> 99°55'38.620" W</v>
          </cell>
          <cell r="E2044" t="str">
            <v>20°34'05.823" N</v>
          </cell>
          <cell r="F2044">
            <v>1914</v>
          </cell>
          <cell r="G2044">
            <v>209</v>
          </cell>
          <cell r="H2044">
            <v>105</v>
          </cell>
          <cell r="I2044">
            <v>104</v>
          </cell>
          <cell r="J2044">
            <v>0.28946967493525</v>
          </cell>
          <cell r="K2044">
            <v>0.282425090107053</v>
          </cell>
          <cell r="L2044">
            <v>0.296947720069669</v>
          </cell>
          <cell r="M2044">
            <v>138</v>
          </cell>
          <cell r="N2044">
            <v>0.477905527081313</v>
          </cell>
          <cell r="O2044">
            <v>175.310084499238</v>
          </cell>
          <cell r="P2044">
            <v>71</v>
          </cell>
          <cell r="Q2044">
            <v>0.163877668782458</v>
          </cell>
          <cell r="R2044">
            <v>75.9114137334103</v>
          </cell>
        </row>
        <row r="2045">
          <cell r="B2045" t="str">
            <v>0042</v>
          </cell>
          <cell r="C2045" t="str">
            <v>El Sabino</v>
          </cell>
          <cell r="D2045" t="str">
            <v> 99°52'43.735" W</v>
          </cell>
          <cell r="E2045" t="str">
            <v>20°32'14.261" N</v>
          </cell>
          <cell r="F2045">
            <v>1868</v>
          </cell>
          <cell r="G2045">
            <v>51</v>
          </cell>
          <cell r="H2045">
            <v>23</v>
          </cell>
          <cell r="I2045">
            <v>28</v>
          </cell>
          <cell r="J2045">
            <v>0.0706361407736735</v>
          </cell>
          <cell r="K2045">
            <v>0.0618645435472591</v>
          </cell>
          <cell r="L2045">
            <v>0.07994746309568</v>
          </cell>
          <cell r="M2045">
            <v>14</v>
          </cell>
          <cell r="N2045">
            <v>0.0484831694140463</v>
          </cell>
          <cell r="O2045">
            <v>17.7850810361546</v>
          </cell>
          <cell r="P2045">
            <v>37</v>
          </cell>
          <cell r="Q2045">
            <v>0.085401038661281</v>
          </cell>
          <cell r="R2045">
            <v>39.5594691286786</v>
          </cell>
        </row>
        <row r="2046">
          <cell r="B2046" t="str">
            <v>0044</v>
          </cell>
          <cell r="C2046" t="str">
            <v>El Llano (Pozo Número Dos)</v>
          </cell>
          <cell r="D2046" t="str">
            <v> 99°57'01.000" W</v>
          </cell>
          <cell r="E2046" t="str">
            <v>20°32'04.000" N</v>
          </cell>
          <cell r="F2046">
            <v>1921</v>
          </cell>
          <cell r="G2046">
            <v>10</v>
          </cell>
          <cell r="H2046">
            <v>5</v>
          </cell>
          <cell r="I2046">
            <v>5</v>
          </cell>
          <cell r="J2046">
            <v>0.0138502236811125</v>
          </cell>
          <cell r="K2046">
            <v>0.0134488138146216</v>
          </cell>
          <cell r="L2046">
            <v>0.0142763326956571</v>
          </cell>
          <cell r="M2046">
            <v>10</v>
          </cell>
          <cell r="N2046">
            <v>0.0346308352957473</v>
          </cell>
          <cell r="O2046">
            <v>12.703629311539</v>
          </cell>
          <cell r="P2046">
            <v>0</v>
          </cell>
          <cell r="Q2046">
            <v>0</v>
          </cell>
          <cell r="R2046">
            <v>0</v>
          </cell>
        </row>
        <row r="2047">
          <cell r="B2047" t="str">
            <v>0046</v>
          </cell>
          <cell r="C2047" t="str">
            <v>Rancho Cañada de la Virgen</v>
          </cell>
          <cell r="D2047" t="str">
            <v> 99°52'41.919" W</v>
          </cell>
          <cell r="E2047" t="str">
            <v>20°33'12.805" N</v>
          </cell>
          <cell r="F2047">
            <v>1885</v>
          </cell>
          <cell r="G2047">
            <v>4</v>
          </cell>
          <cell r="H2047">
            <v>0</v>
          </cell>
          <cell r="I2047">
            <v>4</v>
          </cell>
          <cell r="J2047">
            <v>0.00554008947244498</v>
          </cell>
          <cell r="K2047">
            <v>0</v>
          </cell>
          <cell r="L2047">
            <v>0.0114210661565257</v>
          </cell>
          <cell r="M2047">
            <v>0</v>
          </cell>
          <cell r="N2047">
            <v>0</v>
          </cell>
          <cell r="O2047">
            <v>0</v>
          </cell>
          <cell r="P2047">
            <v>4</v>
          </cell>
          <cell r="Q2047">
            <v>0.00923254472013849</v>
          </cell>
          <cell r="R2047">
            <v>4.27669936526255</v>
          </cell>
        </row>
        <row r="2048">
          <cell r="B2048" t="str">
            <v>0047</v>
          </cell>
          <cell r="C2048" t="str">
            <v>El Gavillero</v>
          </cell>
          <cell r="D2048" t="str">
            <v> 99°52'26.230" W</v>
          </cell>
          <cell r="E2048" t="str">
            <v>20°33'52.576" N</v>
          </cell>
          <cell r="F2048">
            <v>1918</v>
          </cell>
          <cell r="G2048">
            <v>5</v>
          </cell>
          <cell r="H2048">
            <v>3</v>
          </cell>
          <cell r="I2048">
            <v>2</v>
          </cell>
          <cell r="J2048">
            <v>0.00692511184055623</v>
          </cell>
          <cell r="K2048">
            <v>0.00806928828877293</v>
          </cell>
          <cell r="L2048">
            <v>0.00571053307826286</v>
          </cell>
          <cell r="M2048">
            <v>5</v>
          </cell>
          <cell r="N2048">
            <v>0.0173154176478737</v>
          </cell>
          <cell r="O2048">
            <v>6.3518146557695</v>
          </cell>
          <cell r="P2048">
            <v>0</v>
          </cell>
          <cell r="Q2048">
            <v>0</v>
          </cell>
          <cell r="R2048">
            <v>0</v>
          </cell>
        </row>
        <row r="2049">
          <cell r="B2049" t="str">
            <v>0048</v>
          </cell>
          <cell r="C2049" t="str">
            <v>Los Lobos</v>
          </cell>
          <cell r="D2049" t="str">
            <v> 99°55'16.098" W</v>
          </cell>
          <cell r="E2049" t="str">
            <v>20°37'46.048" N</v>
          </cell>
          <cell r="F2049">
            <v>1930</v>
          </cell>
          <cell r="G2049">
            <v>7</v>
          </cell>
          <cell r="H2049">
            <v>4</v>
          </cell>
          <cell r="I2049">
            <v>3</v>
          </cell>
          <cell r="J2049">
            <v>0.00969515657677872</v>
          </cell>
          <cell r="K2049">
            <v>0.0107590510516972</v>
          </cell>
          <cell r="L2049">
            <v>0.00856579961739428</v>
          </cell>
          <cell r="M2049">
            <v>7</v>
          </cell>
          <cell r="N2049">
            <v>0.0242415847070231</v>
          </cell>
          <cell r="O2049">
            <v>8.8925405180773</v>
          </cell>
          <cell r="P2049">
            <v>0</v>
          </cell>
          <cell r="Q2049">
            <v>0</v>
          </cell>
          <cell r="R2049">
            <v>0</v>
          </cell>
        </row>
        <row r="2050">
          <cell r="B2050" t="str">
            <v>0049</v>
          </cell>
          <cell r="C2050" t="str">
            <v>Las Urracas</v>
          </cell>
          <cell r="D2050" t="str">
            <v> 99°55'35.156" W</v>
          </cell>
          <cell r="E2050" t="str">
            <v>20°37'33.313" N</v>
          </cell>
          <cell r="F2050">
            <v>1919</v>
          </cell>
          <cell r="G2050">
            <v>2</v>
          </cell>
          <cell r="H2050">
            <v>0</v>
          </cell>
          <cell r="I2050">
            <v>2</v>
          </cell>
          <cell r="J2050">
            <v>0.00277004473622249</v>
          </cell>
          <cell r="K2050">
            <v>0</v>
          </cell>
          <cell r="L2050">
            <v>0.00571053307826286</v>
          </cell>
          <cell r="M2050">
            <v>0</v>
          </cell>
          <cell r="N2050">
            <v>0</v>
          </cell>
          <cell r="O2050">
            <v>0</v>
          </cell>
          <cell r="P2050">
            <v>2</v>
          </cell>
          <cell r="Q2050">
            <v>0.00461627236006924</v>
          </cell>
          <cell r="R2050">
            <v>2.13834968263128</v>
          </cell>
        </row>
        <row r="2051">
          <cell r="B2051" t="str">
            <v>0050</v>
          </cell>
          <cell r="C2051" t="str">
            <v>La Gloria</v>
          </cell>
          <cell r="D2051" t="str">
            <v> 99°55'38.494" W</v>
          </cell>
          <cell r="E2051" t="str">
            <v>20°36'52.162" N</v>
          </cell>
          <cell r="F2051">
            <v>1905</v>
          </cell>
          <cell r="G2051">
            <v>4</v>
          </cell>
          <cell r="H2051">
            <v>2</v>
          </cell>
          <cell r="I2051">
            <v>2</v>
          </cell>
          <cell r="J2051">
            <v>0.00554008947244498</v>
          </cell>
          <cell r="K2051">
            <v>0.00537952552584862</v>
          </cell>
          <cell r="L2051">
            <v>0.00571053307826286</v>
          </cell>
          <cell r="M2051">
            <v>0</v>
          </cell>
          <cell r="N2051">
            <v>0</v>
          </cell>
          <cell r="O2051">
            <v>0</v>
          </cell>
          <cell r="P2051">
            <v>4</v>
          </cell>
          <cell r="Q2051">
            <v>0.00923254472013849</v>
          </cell>
          <cell r="R2051">
            <v>4.27669936526255</v>
          </cell>
        </row>
        <row r="2052">
          <cell r="B2052" t="str">
            <v>0081</v>
          </cell>
          <cell r="C2052" t="str">
            <v>Rancho el Paraíso Inn</v>
          </cell>
          <cell r="D2052" t="str">
            <v> 99°55'07.287" W</v>
          </cell>
          <cell r="E2052" t="str">
            <v>20°37'02.160" N</v>
          </cell>
          <cell r="F2052">
            <v>1913</v>
          </cell>
          <cell r="G2052">
            <v>6</v>
          </cell>
          <cell r="H2052">
            <v>3</v>
          </cell>
          <cell r="I2052">
            <v>3</v>
          </cell>
          <cell r="J2052">
            <v>0.00831013420866747</v>
          </cell>
          <cell r="K2052">
            <v>0.00806928828877293</v>
          </cell>
          <cell r="L2052">
            <v>0.00856579961739428</v>
          </cell>
          <cell r="M2052">
            <v>0</v>
          </cell>
          <cell r="N2052">
            <v>0</v>
          </cell>
          <cell r="O2052">
            <v>0</v>
          </cell>
          <cell r="P2052">
            <v>6</v>
          </cell>
          <cell r="Q2052">
            <v>0.0138488170802077</v>
          </cell>
          <cell r="R2052">
            <v>6.41504904789383</v>
          </cell>
        </row>
        <row r="2053">
          <cell r="B2053" t="str">
            <v>0084</v>
          </cell>
          <cell r="C2053" t="str">
            <v>Pozo Número Uno (Ejido el Sauz)</v>
          </cell>
          <cell r="D2053" t="str">
            <v> 99°53'45.879" W</v>
          </cell>
          <cell r="E2053" t="str">
            <v>20°34'14.090" N</v>
          </cell>
          <cell r="F2053">
            <v>1898</v>
          </cell>
          <cell r="G2053">
            <v>2</v>
          </cell>
          <cell r="H2053">
            <v>0</v>
          </cell>
          <cell r="I2053">
            <v>2</v>
          </cell>
          <cell r="J2053">
            <v>0.00277004473622249</v>
          </cell>
          <cell r="K2053">
            <v>0</v>
          </cell>
          <cell r="L2053">
            <v>0.00571053307826286</v>
          </cell>
          <cell r="M2053">
            <v>0</v>
          </cell>
          <cell r="N2053">
            <v>0</v>
          </cell>
          <cell r="O2053">
            <v>0</v>
          </cell>
          <cell r="P2053">
            <v>2</v>
          </cell>
          <cell r="Q2053">
            <v>0.00461627236006924</v>
          </cell>
          <cell r="R2053">
            <v>2.13834968263128</v>
          </cell>
        </row>
        <row r="2054">
          <cell r="B2054" t="str">
            <v>0085</v>
          </cell>
          <cell r="C2054" t="str">
            <v>Quinta Rojas (Las Quintas)</v>
          </cell>
          <cell r="D2054" t="str">
            <v>100°01'28.054" W</v>
          </cell>
          <cell r="E2054" t="str">
            <v>20°36'53.867" N</v>
          </cell>
          <cell r="F2054">
            <v>2041</v>
          </cell>
          <cell r="G2054">
            <v>10</v>
          </cell>
          <cell r="H2054">
            <v>8</v>
          </cell>
          <cell r="I2054">
            <v>2</v>
          </cell>
          <cell r="J2054">
            <v>0.0138502236811125</v>
          </cell>
          <cell r="K2054">
            <v>0.0215181021033945</v>
          </cell>
          <cell r="L2054">
            <v>0.00571053307826286</v>
          </cell>
          <cell r="M2054">
            <v>6</v>
          </cell>
          <cell r="N2054">
            <v>0.0207785011774484</v>
          </cell>
          <cell r="O2054">
            <v>7.6221775869234</v>
          </cell>
          <cell r="P2054">
            <v>4</v>
          </cell>
          <cell r="Q2054">
            <v>0.00923254472013849</v>
          </cell>
          <cell r="R2054">
            <v>4.27669936526255</v>
          </cell>
        </row>
        <row r="2055">
          <cell r="B2055" t="str">
            <v>0088</v>
          </cell>
          <cell r="C2055" t="str">
            <v>Rancho la Carolina</v>
          </cell>
          <cell r="D2055" t="str">
            <v> 99°58'10.672" W</v>
          </cell>
          <cell r="E2055" t="str">
            <v>20°37'27.900" N</v>
          </cell>
          <cell r="F2055">
            <v>1945</v>
          </cell>
          <cell r="G2055">
            <v>2</v>
          </cell>
          <cell r="H2055">
            <v>0</v>
          </cell>
          <cell r="I2055">
            <v>2</v>
          </cell>
          <cell r="J2055">
            <v>0.00277004473622249</v>
          </cell>
          <cell r="K2055">
            <v>0</v>
          </cell>
          <cell r="L2055">
            <v>0.00571053307826286</v>
          </cell>
          <cell r="M2055">
            <v>0</v>
          </cell>
          <cell r="N2055">
            <v>0</v>
          </cell>
          <cell r="O2055">
            <v>0</v>
          </cell>
          <cell r="P2055">
            <v>2</v>
          </cell>
          <cell r="Q2055">
            <v>0.00461627236006924</v>
          </cell>
          <cell r="R2055">
            <v>2.13834968263128</v>
          </cell>
        </row>
        <row r="2056">
          <cell r="B2056" t="str">
            <v>0090</v>
          </cell>
          <cell r="C2056" t="str">
            <v>Rancho Largo</v>
          </cell>
          <cell r="D2056" t="str">
            <v> 99°54'22.971" W</v>
          </cell>
          <cell r="E2056" t="str">
            <v>20°29'15.358" N</v>
          </cell>
          <cell r="F2056">
            <v>1888</v>
          </cell>
          <cell r="G2056">
            <v>32</v>
          </cell>
          <cell r="H2056">
            <v>15</v>
          </cell>
          <cell r="I2056">
            <v>17</v>
          </cell>
          <cell r="J2056">
            <v>0.0443207157795598</v>
          </cell>
          <cell r="K2056">
            <v>0.0403464414438647</v>
          </cell>
          <cell r="L2056">
            <v>0.0485395311652343</v>
          </cell>
          <cell r="M2056">
            <v>3</v>
          </cell>
          <cell r="N2056">
            <v>0.0103892505887242</v>
          </cell>
          <cell r="O2056">
            <v>3.8110887934617</v>
          </cell>
          <cell r="P2056">
            <v>29</v>
          </cell>
          <cell r="Q2056">
            <v>0.066935949221004</v>
          </cell>
          <cell r="R2056">
            <v>31.0060703981535</v>
          </cell>
        </row>
        <row r="2057">
          <cell r="B2057" t="str">
            <v>0091</v>
          </cell>
          <cell r="C2057" t="str">
            <v>Rancho la Parada</v>
          </cell>
          <cell r="D2057" t="str">
            <v> 99°54'00.702" W</v>
          </cell>
          <cell r="E2057" t="str">
            <v>20°35'03.271" N</v>
          </cell>
          <cell r="F2057">
            <v>1918</v>
          </cell>
          <cell r="G2057">
            <v>1</v>
          </cell>
          <cell r="H2057">
            <v>0</v>
          </cell>
          <cell r="I2057">
            <v>1</v>
          </cell>
          <cell r="J2057">
            <v>0.00138502236811125</v>
          </cell>
          <cell r="K2057">
            <v>0</v>
          </cell>
          <cell r="L2057">
            <v>0.00285526653913143</v>
          </cell>
          <cell r="M2057">
            <v>0</v>
          </cell>
          <cell r="N2057">
            <v>0</v>
          </cell>
          <cell r="O2057">
            <v>0</v>
          </cell>
          <cell r="P2057">
            <v>1</v>
          </cell>
          <cell r="Q2057">
            <v>0.00230813618003462</v>
          </cell>
          <cell r="R2057">
            <v>1.06917484131564</v>
          </cell>
        </row>
        <row r="2058">
          <cell r="B2058" t="str">
            <v>0093</v>
          </cell>
          <cell r="C2058" t="str">
            <v>Rancho los Juanes</v>
          </cell>
          <cell r="D2058" t="str">
            <v> 99°55'04.830" W</v>
          </cell>
          <cell r="E2058" t="str">
            <v>20°37'08.512" N</v>
          </cell>
          <cell r="F2058">
            <v>1915</v>
          </cell>
          <cell r="G2058">
            <v>1</v>
          </cell>
          <cell r="H2058">
            <v>0</v>
          </cell>
          <cell r="I2058">
            <v>1</v>
          </cell>
          <cell r="J2058">
            <v>0.00138502236811125</v>
          </cell>
          <cell r="K2058">
            <v>0</v>
          </cell>
          <cell r="L2058">
            <v>0.00285526653913143</v>
          </cell>
          <cell r="M2058">
            <v>0</v>
          </cell>
          <cell r="N2058">
            <v>0</v>
          </cell>
          <cell r="O2058">
            <v>0</v>
          </cell>
          <cell r="P2058">
            <v>1</v>
          </cell>
          <cell r="Q2058">
            <v>0.00230813618003462</v>
          </cell>
          <cell r="R2058">
            <v>1.06917484131564</v>
          </cell>
        </row>
        <row r="2059">
          <cell r="B2059" t="str">
            <v>0094</v>
          </cell>
          <cell r="C2059" t="str">
            <v>Rancho Mancañal</v>
          </cell>
          <cell r="D2059" t="str">
            <v> 99°54'34.411" W</v>
          </cell>
          <cell r="E2059" t="str">
            <v>20°35'47.888" N</v>
          </cell>
          <cell r="F2059">
            <v>1915</v>
          </cell>
          <cell r="G2059">
            <v>7</v>
          </cell>
          <cell r="H2059">
            <v>4</v>
          </cell>
          <cell r="I2059">
            <v>3</v>
          </cell>
          <cell r="J2059">
            <v>0.00969515657677872</v>
          </cell>
          <cell r="K2059">
            <v>0.0107590510516972</v>
          </cell>
          <cell r="L2059">
            <v>0.00856579961739428</v>
          </cell>
          <cell r="M2059">
            <v>2</v>
          </cell>
          <cell r="N2059">
            <v>0.00692616705914947</v>
          </cell>
          <cell r="O2059">
            <v>2.5407258623078</v>
          </cell>
          <cell r="P2059">
            <v>5</v>
          </cell>
          <cell r="Q2059">
            <v>0.0115406809001731</v>
          </cell>
          <cell r="R2059">
            <v>5.34587420657819</v>
          </cell>
        </row>
        <row r="2060">
          <cell r="B2060" t="str">
            <v>0095</v>
          </cell>
          <cell r="C2060" t="str">
            <v>Rancho Monserrat</v>
          </cell>
          <cell r="D2060" t="str">
            <v> 99°55'12.028" W</v>
          </cell>
          <cell r="E2060" t="str">
            <v>20°35'02.730" N</v>
          </cell>
          <cell r="F2060">
            <v>1890</v>
          </cell>
          <cell r="G2060">
            <v>2</v>
          </cell>
          <cell r="H2060">
            <v>0</v>
          </cell>
          <cell r="I2060">
            <v>2</v>
          </cell>
          <cell r="J2060">
            <v>0.00277004473622249</v>
          </cell>
          <cell r="K2060">
            <v>0</v>
          </cell>
          <cell r="L2060">
            <v>0.00571053307826286</v>
          </cell>
          <cell r="M2060">
            <v>0</v>
          </cell>
          <cell r="N2060">
            <v>0</v>
          </cell>
          <cell r="O2060">
            <v>0</v>
          </cell>
          <cell r="P2060">
            <v>2</v>
          </cell>
          <cell r="Q2060">
            <v>0.00461627236006924</v>
          </cell>
          <cell r="R2060">
            <v>2.13834968263128</v>
          </cell>
        </row>
        <row r="2061">
          <cell r="B2061" t="str">
            <v>0098</v>
          </cell>
          <cell r="C2061" t="str">
            <v>Rancho San José</v>
          </cell>
          <cell r="D2061" t="str">
            <v> 99°57'34.352" W</v>
          </cell>
          <cell r="E2061" t="str">
            <v>20°36'40.081" N</v>
          </cell>
          <cell r="F2061">
            <v>1937</v>
          </cell>
          <cell r="G2061">
            <v>1</v>
          </cell>
          <cell r="H2061">
            <v>0</v>
          </cell>
          <cell r="I2061">
            <v>1</v>
          </cell>
          <cell r="J2061">
            <v>0.00138502236811125</v>
          </cell>
          <cell r="K2061">
            <v>0</v>
          </cell>
          <cell r="L2061">
            <v>0.00285526653913143</v>
          </cell>
          <cell r="M2061">
            <v>0</v>
          </cell>
          <cell r="N2061">
            <v>0</v>
          </cell>
          <cell r="O2061">
            <v>0</v>
          </cell>
          <cell r="P2061">
            <v>1</v>
          </cell>
          <cell r="Q2061">
            <v>0.00230813618003462</v>
          </cell>
          <cell r="R2061">
            <v>1.06917484131564</v>
          </cell>
        </row>
        <row r="2062">
          <cell r="B2062" t="str">
            <v>0099</v>
          </cell>
          <cell r="C2062" t="str">
            <v>Rancho San Miguel</v>
          </cell>
          <cell r="D2062" t="str">
            <v> 99°57'12.846" W</v>
          </cell>
          <cell r="E2062" t="str">
            <v>20°36'33.539" N</v>
          </cell>
          <cell r="F2062">
            <v>1942</v>
          </cell>
          <cell r="G2062">
            <v>7</v>
          </cell>
          <cell r="H2062">
            <v>4</v>
          </cell>
          <cell r="I2062">
            <v>3</v>
          </cell>
          <cell r="J2062">
            <v>0.00969515657677872</v>
          </cell>
          <cell r="K2062">
            <v>0.0107590510516972</v>
          </cell>
          <cell r="L2062">
            <v>0.00856579961739428</v>
          </cell>
          <cell r="M2062">
            <v>0</v>
          </cell>
          <cell r="N2062">
            <v>0</v>
          </cell>
          <cell r="O2062">
            <v>0</v>
          </cell>
          <cell r="P2062">
            <v>7</v>
          </cell>
          <cell r="Q2062">
            <v>0.0161569532602424</v>
          </cell>
          <cell r="R2062">
            <v>7.48422388920946</v>
          </cell>
        </row>
        <row r="2063">
          <cell r="B2063" t="str">
            <v>0103</v>
          </cell>
          <cell r="C2063" t="str">
            <v>Rancho Santa Emma</v>
          </cell>
          <cell r="D2063" t="str">
            <v> 99°53'35.687" W</v>
          </cell>
          <cell r="E2063" t="str">
            <v>20°34'32.611" N</v>
          </cell>
          <cell r="F2063">
            <v>1905</v>
          </cell>
          <cell r="G2063">
            <v>4</v>
          </cell>
          <cell r="H2063">
            <v>2</v>
          </cell>
          <cell r="I2063">
            <v>2</v>
          </cell>
          <cell r="J2063">
            <v>0.00554008947244498</v>
          </cell>
          <cell r="K2063">
            <v>0.00537952552584862</v>
          </cell>
          <cell r="L2063">
            <v>0.00571053307826286</v>
          </cell>
          <cell r="M2063">
            <v>0</v>
          </cell>
          <cell r="N2063">
            <v>0</v>
          </cell>
          <cell r="O2063">
            <v>0</v>
          </cell>
          <cell r="P2063">
            <v>4</v>
          </cell>
          <cell r="Q2063">
            <v>0.00923254472013849</v>
          </cell>
          <cell r="R2063">
            <v>4.27669936526255</v>
          </cell>
        </row>
        <row r="2064">
          <cell r="B2064" t="str">
            <v>0112</v>
          </cell>
          <cell r="C2064" t="str">
            <v>Los Lobos (Pérez Moreno)</v>
          </cell>
          <cell r="D2064" t="str">
            <v> 99°55'05.971" W</v>
          </cell>
          <cell r="E2064" t="str">
            <v>20°37'35.684" N</v>
          </cell>
          <cell r="F2064">
            <v>1924</v>
          </cell>
          <cell r="G2064">
            <v>5</v>
          </cell>
          <cell r="H2064">
            <v>3</v>
          </cell>
          <cell r="I2064">
            <v>2</v>
          </cell>
          <cell r="J2064">
            <v>0.00692511184055623</v>
          </cell>
          <cell r="K2064">
            <v>0.00806928828877293</v>
          </cell>
          <cell r="L2064">
            <v>0.00571053307826286</v>
          </cell>
          <cell r="M2064">
            <v>0</v>
          </cell>
          <cell r="N2064">
            <v>0</v>
          </cell>
          <cell r="O2064">
            <v>0</v>
          </cell>
          <cell r="P2064">
            <v>5</v>
          </cell>
          <cell r="Q2064">
            <v>0.0115406809001731</v>
          </cell>
          <cell r="R2064">
            <v>5.34587420657819</v>
          </cell>
        </row>
        <row r="2065">
          <cell r="B2065" t="str">
            <v>0113</v>
          </cell>
          <cell r="C2065" t="str">
            <v>Los Tovar</v>
          </cell>
          <cell r="D2065" t="str">
            <v> 99°54'51.695" W</v>
          </cell>
          <cell r="E2065" t="str">
            <v>20°36'00.054" N</v>
          </cell>
          <cell r="F2065">
            <v>1905</v>
          </cell>
          <cell r="G2065">
            <v>1</v>
          </cell>
          <cell r="H2065">
            <v>0</v>
          </cell>
          <cell r="I2065">
            <v>1</v>
          </cell>
          <cell r="J2065">
            <v>0.00138502236811125</v>
          </cell>
          <cell r="K2065">
            <v>0</v>
          </cell>
          <cell r="L2065">
            <v>0.00285526653913143</v>
          </cell>
          <cell r="M2065">
            <v>0</v>
          </cell>
          <cell r="N2065">
            <v>0</v>
          </cell>
          <cell r="O2065">
            <v>0</v>
          </cell>
          <cell r="P2065">
            <v>1</v>
          </cell>
          <cell r="Q2065">
            <v>0.00230813618003462</v>
          </cell>
          <cell r="R2065">
            <v>1.06917484131564</v>
          </cell>
        </row>
        <row r="2066">
          <cell r="B2066" t="str">
            <v>0114</v>
          </cell>
          <cell r="C2066" t="str">
            <v>Rancho Vista Hermosa</v>
          </cell>
          <cell r="D2066" t="str">
            <v> 99°57'53.421" W</v>
          </cell>
          <cell r="E2066" t="str">
            <v>20°37'17.814" N</v>
          </cell>
          <cell r="F2066">
            <v>1936</v>
          </cell>
          <cell r="G2066">
            <v>9</v>
          </cell>
          <cell r="H2066">
            <v>5</v>
          </cell>
          <cell r="I2066">
            <v>4</v>
          </cell>
          <cell r="J2066">
            <v>0.0124652013130012</v>
          </cell>
          <cell r="K2066">
            <v>0.0134488138146216</v>
          </cell>
          <cell r="L2066">
            <v>0.0114210661565257</v>
          </cell>
          <cell r="M2066">
            <v>0</v>
          </cell>
          <cell r="N2066">
            <v>0</v>
          </cell>
          <cell r="O2066">
            <v>0</v>
          </cell>
          <cell r="P2066">
            <v>9</v>
          </cell>
          <cell r="Q2066">
            <v>0.0207732256203116</v>
          </cell>
          <cell r="R2066">
            <v>9.62257357184074</v>
          </cell>
        </row>
        <row r="2067">
          <cell r="B2067" t="str">
            <v>0127</v>
          </cell>
          <cell r="C2067" t="str">
            <v>Rancho el Batán</v>
          </cell>
          <cell r="D2067" t="str">
            <v>100°03'22.154" W</v>
          </cell>
          <cell r="E2067" t="str">
            <v>20°37'13.006" N</v>
          </cell>
          <cell r="F2067">
            <v>2005</v>
          </cell>
          <cell r="G2067">
            <v>4</v>
          </cell>
          <cell r="H2067">
            <v>2</v>
          </cell>
          <cell r="I2067">
            <v>2</v>
          </cell>
          <cell r="J2067">
            <v>0.00554008947244498</v>
          </cell>
          <cell r="K2067">
            <v>0.00537952552584862</v>
          </cell>
          <cell r="L2067">
            <v>0.00571053307826286</v>
          </cell>
          <cell r="M2067">
            <v>0</v>
          </cell>
          <cell r="N2067">
            <v>0</v>
          </cell>
          <cell r="O2067">
            <v>0</v>
          </cell>
          <cell r="P2067">
            <v>4</v>
          </cell>
          <cell r="Q2067">
            <v>0.00923254472013849</v>
          </cell>
          <cell r="R2067">
            <v>4.27669936526255</v>
          </cell>
        </row>
        <row r="2068">
          <cell r="B2068" t="str">
            <v>0128</v>
          </cell>
          <cell r="C2068" t="str">
            <v>Rancho la Borrega</v>
          </cell>
          <cell r="D2068" t="str">
            <v>100°02'03.768" W</v>
          </cell>
          <cell r="E2068" t="str">
            <v>20°36'46.723" N</v>
          </cell>
          <cell r="F2068">
            <v>2009</v>
          </cell>
          <cell r="G2068">
            <v>1</v>
          </cell>
          <cell r="H2068">
            <v>0</v>
          </cell>
          <cell r="I2068">
            <v>1</v>
          </cell>
          <cell r="J2068">
            <v>0.00138502236811125</v>
          </cell>
          <cell r="K2068">
            <v>0</v>
          </cell>
          <cell r="L2068">
            <v>0.00285526653913143</v>
          </cell>
          <cell r="M2068">
            <v>0</v>
          </cell>
          <cell r="N2068">
            <v>0</v>
          </cell>
          <cell r="O2068">
            <v>0</v>
          </cell>
          <cell r="P2068">
            <v>1</v>
          </cell>
          <cell r="Q2068">
            <v>0.00230813618003462</v>
          </cell>
          <cell r="R2068">
            <v>1.06917484131564</v>
          </cell>
        </row>
        <row r="2069">
          <cell r="B2069" t="str">
            <v>0142</v>
          </cell>
          <cell r="C2069" t="str">
            <v>Fátima (Ejido de Fuentezuelas)</v>
          </cell>
          <cell r="D2069" t="str">
            <v> 99°55'41.691" W</v>
          </cell>
          <cell r="E2069" t="str">
            <v>20°34'10.250" N</v>
          </cell>
          <cell r="F2069">
            <v>1908</v>
          </cell>
          <cell r="G2069">
            <v>239</v>
          </cell>
          <cell r="H2069">
            <v>124</v>
          </cell>
          <cell r="I2069">
            <v>115</v>
          </cell>
          <cell r="J2069">
            <v>0.331020345978588</v>
          </cell>
          <cell r="K2069">
            <v>0.333530582602614</v>
          </cell>
          <cell r="L2069">
            <v>0.328355652000114</v>
          </cell>
          <cell r="M2069">
            <v>67</v>
          </cell>
          <cell r="N2069">
            <v>0.232026596481507</v>
          </cell>
          <cell r="O2069">
            <v>85.1143163873113</v>
          </cell>
          <cell r="P2069">
            <v>172</v>
          </cell>
          <cell r="Q2069">
            <v>0.396999422965955</v>
          </cell>
          <cell r="R2069">
            <v>183.89807270629</v>
          </cell>
        </row>
        <row r="2070">
          <cell r="B2070" t="str">
            <v>0144</v>
          </cell>
          <cell r="C2070" t="str">
            <v>Los Arquitos</v>
          </cell>
          <cell r="D2070" t="str">
            <v> 99°55'56.647" W</v>
          </cell>
          <cell r="E2070" t="str">
            <v>20°34'24.045" N</v>
          </cell>
          <cell r="F2070">
            <v>1896</v>
          </cell>
          <cell r="G2070">
            <v>214</v>
          </cell>
          <cell r="H2070">
            <v>108</v>
          </cell>
          <cell r="I2070">
            <v>106</v>
          </cell>
          <cell r="J2070">
            <v>0.296394786775806</v>
          </cell>
          <cell r="K2070">
            <v>0.290494378395826</v>
          </cell>
          <cell r="L2070">
            <v>0.302658253147931</v>
          </cell>
          <cell r="M2070">
            <v>63</v>
          </cell>
          <cell r="N2070">
            <v>0.218174262363208</v>
          </cell>
          <cell r="O2070">
            <v>80.0328646626957</v>
          </cell>
          <cell r="P2070">
            <v>151</v>
          </cell>
          <cell r="Q2070">
            <v>0.348528563185228</v>
          </cell>
          <cell r="R2070">
            <v>161.445401038661</v>
          </cell>
        </row>
        <row r="2071">
          <cell r="B2071" t="str">
            <v>0147</v>
          </cell>
          <cell r="C2071" t="str">
            <v>Corral de Piedra</v>
          </cell>
          <cell r="D2071" t="str">
            <v> 99°57'47.565" W</v>
          </cell>
          <cell r="E2071" t="str">
            <v>20°32'51.801" N</v>
          </cell>
          <cell r="F2071">
            <v>1932</v>
          </cell>
          <cell r="G2071">
            <v>1</v>
          </cell>
          <cell r="H2071">
            <v>0</v>
          </cell>
          <cell r="I2071">
            <v>1</v>
          </cell>
          <cell r="J2071">
            <v>0.00138502236811125</v>
          </cell>
          <cell r="K2071">
            <v>0</v>
          </cell>
          <cell r="L2071">
            <v>0.00285526653913143</v>
          </cell>
          <cell r="M2071">
            <v>0</v>
          </cell>
          <cell r="N2071">
            <v>0</v>
          </cell>
          <cell r="O2071">
            <v>0</v>
          </cell>
          <cell r="P2071">
            <v>1</v>
          </cell>
          <cell r="Q2071">
            <v>0.00230813618003462</v>
          </cell>
          <cell r="R2071">
            <v>1.06917484131564</v>
          </cell>
        </row>
        <row r="2072">
          <cell r="B2072" t="str">
            <v>0149</v>
          </cell>
          <cell r="C2072" t="str">
            <v>El Llano (Pozo Número Cuatro)</v>
          </cell>
          <cell r="D2072" t="str">
            <v> 99°55'44.154" W</v>
          </cell>
          <cell r="E2072" t="str">
            <v>20°32'30.702" N</v>
          </cell>
          <cell r="F2072">
            <v>1912</v>
          </cell>
          <cell r="G2072">
            <v>6</v>
          </cell>
          <cell r="H2072">
            <v>3</v>
          </cell>
          <cell r="I2072">
            <v>3</v>
          </cell>
          <cell r="J2072">
            <v>0.00831013420866747</v>
          </cell>
          <cell r="K2072">
            <v>0.00806928828877293</v>
          </cell>
          <cell r="L2072">
            <v>0.00856579961739428</v>
          </cell>
          <cell r="M2072">
            <v>6</v>
          </cell>
          <cell r="N2072">
            <v>0.0207785011774484</v>
          </cell>
          <cell r="O2072">
            <v>7.6221775869234</v>
          </cell>
          <cell r="P2072">
            <v>0</v>
          </cell>
          <cell r="Q2072">
            <v>0</v>
          </cell>
          <cell r="R2072">
            <v>0</v>
          </cell>
        </row>
        <row r="2073">
          <cell r="B2073" t="str">
            <v>0150</v>
          </cell>
          <cell r="C2073" t="str">
            <v>El Establo</v>
          </cell>
          <cell r="D2073" t="str">
            <v> 99°56'24.604" W</v>
          </cell>
          <cell r="E2073" t="str">
            <v>20°32'12.457" N</v>
          </cell>
          <cell r="F2073">
            <v>1904</v>
          </cell>
          <cell r="G2073">
            <v>3</v>
          </cell>
          <cell r="H2073">
            <v>0</v>
          </cell>
          <cell r="I2073">
            <v>3</v>
          </cell>
          <cell r="J2073">
            <v>0.00415506710433374</v>
          </cell>
          <cell r="K2073">
            <v>0</v>
          </cell>
          <cell r="L2073">
            <v>0.00856579961739428</v>
          </cell>
          <cell r="M2073">
            <v>0</v>
          </cell>
          <cell r="N2073">
            <v>0</v>
          </cell>
          <cell r="O2073">
            <v>0</v>
          </cell>
          <cell r="P2073">
            <v>3</v>
          </cell>
          <cell r="Q2073">
            <v>0.00692440854010387</v>
          </cell>
          <cell r="R2073">
            <v>3.20752452394691</v>
          </cell>
        </row>
        <row r="2074">
          <cell r="B2074" t="str">
            <v>0156</v>
          </cell>
          <cell r="C2074" t="str">
            <v>Familia Chávez Ochoa</v>
          </cell>
          <cell r="D2074" t="str">
            <v> 99°54'12.981" W</v>
          </cell>
          <cell r="E2074" t="str">
            <v>20°34'02.353" N</v>
          </cell>
          <cell r="F2074">
            <v>1883</v>
          </cell>
          <cell r="G2074">
            <v>5</v>
          </cell>
          <cell r="H2074">
            <v>3</v>
          </cell>
          <cell r="I2074">
            <v>2</v>
          </cell>
          <cell r="J2074">
            <v>0.00692511184055623</v>
          </cell>
          <cell r="K2074">
            <v>0.00806928828877293</v>
          </cell>
          <cell r="L2074">
            <v>0.00571053307826286</v>
          </cell>
          <cell r="M2074">
            <v>0</v>
          </cell>
          <cell r="N2074">
            <v>0</v>
          </cell>
          <cell r="O2074">
            <v>0</v>
          </cell>
          <cell r="P2074">
            <v>5</v>
          </cell>
          <cell r="Q2074">
            <v>0.0115406809001731</v>
          </cell>
          <cell r="R2074">
            <v>5.34587420657819</v>
          </cell>
        </row>
        <row r="2075">
          <cell r="B2075" t="str">
            <v>0160</v>
          </cell>
          <cell r="C2075" t="str">
            <v>La Vega</v>
          </cell>
          <cell r="D2075" t="str">
            <v> 99°53'15.368" W</v>
          </cell>
          <cell r="E2075" t="str">
            <v>20°31'49.938" N</v>
          </cell>
          <cell r="F2075">
            <v>1862</v>
          </cell>
          <cell r="G2075">
            <v>51</v>
          </cell>
          <cell r="H2075">
            <v>20</v>
          </cell>
          <cell r="I2075">
            <v>31</v>
          </cell>
          <cell r="J2075">
            <v>0.0706361407736735</v>
          </cell>
          <cell r="K2075">
            <v>0.0537952552584862</v>
          </cell>
          <cell r="L2075">
            <v>0.0885132627130743</v>
          </cell>
          <cell r="M2075">
            <v>20</v>
          </cell>
          <cell r="N2075">
            <v>0.0692616705914947</v>
          </cell>
          <cell r="O2075">
            <v>25.407258623078</v>
          </cell>
          <cell r="P2075">
            <v>31</v>
          </cell>
          <cell r="Q2075">
            <v>0.0715522215810733</v>
          </cell>
          <cell r="R2075">
            <v>33.1444200807848</v>
          </cell>
        </row>
        <row r="2076">
          <cell r="B2076" t="str">
            <v>0169</v>
          </cell>
          <cell r="C2076" t="str">
            <v>Camino al Ciervo (Familia Benítez Ordoñez)</v>
          </cell>
          <cell r="D2076" t="str">
            <v> 99°53'05.985" W</v>
          </cell>
          <cell r="E2076" t="str">
            <v>20°34'15.090" N</v>
          </cell>
          <cell r="F2076">
            <v>1906</v>
          </cell>
          <cell r="G2076">
            <v>5</v>
          </cell>
          <cell r="H2076">
            <v>3</v>
          </cell>
          <cell r="I2076">
            <v>2</v>
          </cell>
          <cell r="J2076">
            <v>0.00692511184055623</v>
          </cell>
          <cell r="K2076">
            <v>0.00806928828877293</v>
          </cell>
          <cell r="L2076">
            <v>0.00571053307826286</v>
          </cell>
          <cell r="M2076">
            <v>5</v>
          </cell>
          <cell r="N2076">
            <v>0.0173154176478737</v>
          </cell>
          <cell r="O2076">
            <v>6.3518146557695</v>
          </cell>
          <cell r="P2076">
            <v>0</v>
          </cell>
          <cell r="Q2076">
            <v>0</v>
          </cell>
          <cell r="R2076">
            <v>0</v>
          </cell>
        </row>
        <row r="2077">
          <cell r="B2077" t="str">
            <v>0171</v>
          </cell>
          <cell r="C2077" t="str">
            <v>El Madrigal</v>
          </cell>
          <cell r="D2077" t="str">
            <v> 99°53'23.396" W</v>
          </cell>
          <cell r="E2077" t="str">
            <v>20°33'11.946" N</v>
          </cell>
          <cell r="F2077">
            <v>1879</v>
          </cell>
          <cell r="G2077">
            <v>2</v>
          </cell>
          <cell r="H2077">
            <v>1</v>
          </cell>
          <cell r="I2077">
            <v>1</v>
          </cell>
          <cell r="J2077">
            <v>0.00277004473622249</v>
          </cell>
          <cell r="K2077">
            <v>0.00268976276292431</v>
          </cell>
          <cell r="L2077">
            <v>0.00285526653913143</v>
          </cell>
          <cell r="M2077">
            <v>0</v>
          </cell>
          <cell r="N2077">
            <v>0</v>
          </cell>
          <cell r="O2077">
            <v>0</v>
          </cell>
          <cell r="P2077">
            <v>2</v>
          </cell>
          <cell r="Q2077">
            <v>0.00461627236006924</v>
          </cell>
          <cell r="R2077">
            <v>2.13834968263128</v>
          </cell>
        </row>
        <row r="2078">
          <cell r="B2078" t="str">
            <v>0174</v>
          </cell>
          <cell r="C2078" t="str">
            <v>Ejido el Sauz</v>
          </cell>
          <cell r="D2078" t="str">
            <v> 99°53'25.270" W</v>
          </cell>
          <cell r="E2078" t="str">
            <v>20°34'43.521" N</v>
          </cell>
          <cell r="F2078">
            <v>1905</v>
          </cell>
          <cell r="G2078">
            <v>6</v>
          </cell>
          <cell r="H2078">
            <v>3</v>
          </cell>
          <cell r="I2078">
            <v>3</v>
          </cell>
          <cell r="J2078">
            <v>0.00831013420866747</v>
          </cell>
          <cell r="K2078">
            <v>0.00806928828877293</v>
          </cell>
          <cell r="L2078">
            <v>0.00856579961739428</v>
          </cell>
          <cell r="M2078">
            <v>6</v>
          </cell>
          <cell r="N2078">
            <v>0.0207785011774484</v>
          </cell>
          <cell r="O2078">
            <v>7.6221775869234</v>
          </cell>
          <cell r="P2078">
            <v>0</v>
          </cell>
          <cell r="Q2078">
            <v>0</v>
          </cell>
          <cell r="R2078">
            <v>0</v>
          </cell>
        </row>
        <row r="2079">
          <cell r="B2079" t="str">
            <v>0179</v>
          </cell>
          <cell r="C2079" t="str">
            <v>EL llano [los Pinos]</v>
          </cell>
          <cell r="D2079" t="str">
            <v> 99°55'33.483" W</v>
          </cell>
          <cell r="E2079" t="str">
            <v>20°31'56.099" N</v>
          </cell>
          <cell r="F2079">
            <v>1902</v>
          </cell>
          <cell r="G2079">
            <v>4</v>
          </cell>
          <cell r="H2079">
            <v>2</v>
          </cell>
          <cell r="I2079">
            <v>2</v>
          </cell>
          <cell r="J2079">
            <v>0.00554008947244498</v>
          </cell>
          <cell r="K2079">
            <v>0.00537952552584862</v>
          </cell>
          <cell r="L2079">
            <v>0.00571053307826286</v>
          </cell>
          <cell r="M2079">
            <v>0</v>
          </cell>
          <cell r="N2079">
            <v>0</v>
          </cell>
          <cell r="O2079">
            <v>0</v>
          </cell>
          <cell r="P2079">
            <v>4</v>
          </cell>
          <cell r="Q2079">
            <v>0.00923254472013849</v>
          </cell>
          <cell r="R2079">
            <v>4.27669936526255</v>
          </cell>
        </row>
        <row r="2080">
          <cell r="B2080" t="str">
            <v>0180</v>
          </cell>
          <cell r="C2080" t="str">
            <v>Granjas Familiares de Tequisquiapan</v>
          </cell>
          <cell r="D2080" t="str">
            <v> 99°58'05.000" W</v>
          </cell>
          <cell r="E2080" t="str">
            <v>20°33'01.000" N</v>
          </cell>
          <cell r="F2080">
            <v>1928</v>
          </cell>
          <cell r="G2080">
            <v>43</v>
          </cell>
          <cell r="H2080">
            <v>22</v>
          </cell>
          <cell r="I2080">
            <v>21</v>
          </cell>
          <cell r="J2080">
            <v>0.0595559618287835</v>
          </cell>
          <cell r="K2080">
            <v>0.0591747807843348</v>
          </cell>
          <cell r="L2080">
            <v>0.05996059732176</v>
          </cell>
          <cell r="M2080">
            <v>18</v>
          </cell>
          <cell r="N2080">
            <v>0.0623355035323452</v>
          </cell>
          <cell r="O2080">
            <v>22.8665327607702</v>
          </cell>
          <cell r="P2080">
            <v>25</v>
          </cell>
          <cell r="Q2080">
            <v>0.0577034045008656</v>
          </cell>
          <cell r="R2080">
            <v>26.7293710328909</v>
          </cell>
        </row>
        <row r="2081">
          <cell r="B2081" t="str">
            <v>0183</v>
          </cell>
          <cell r="C2081" t="str">
            <v>Rancho San Isidro</v>
          </cell>
          <cell r="D2081" t="str">
            <v> 99°54'35.908" W</v>
          </cell>
          <cell r="E2081" t="str">
            <v>20°32'50.879" N</v>
          </cell>
          <cell r="F2081">
            <v>1918</v>
          </cell>
          <cell r="G2081">
            <v>4</v>
          </cell>
          <cell r="H2081">
            <v>2</v>
          </cell>
          <cell r="I2081">
            <v>2</v>
          </cell>
          <cell r="J2081">
            <v>0.00554008947244498</v>
          </cell>
          <cell r="K2081">
            <v>0.00537952552584862</v>
          </cell>
          <cell r="L2081">
            <v>0.00571053307826286</v>
          </cell>
          <cell r="M2081">
            <v>0</v>
          </cell>
          <cell r="N2081">
            <v>0</v>
          </cell>
          <cell r="O2081">
            <v>0</v>
          </cell>
          <cell r="P2081">
            <v>4</v>
          </cell>
          <cell r="Q2081">
            <v>0.00923254472013849</v>
          </cell>
          <cell r="R2081">
            <v>4.27669936526255</v>
          </cell>
        </row>
        <row r="2082">
          <cell r="B2082" t="str">
            <v>0184</v>
          </cell>
          <cell r="C2082" t="str">
            <v>El Vivero</v>
          </cell>
          <cell r="D2082" t="str">
            <v> 99°58'14.981" W</v>
          </cell>
          <cell r="E2082" t="str">
            <v>20°33'21.687" N</v>
          </cell>
          <cell r="F2082">
            <v>1921</v>
          </cell>
          <cell r="G2082">
            <v>1</v>
          </cell>
          <cell r="H2082">
            <v>0</v>
          </cell>
          <cell r="I2082">
            <v>1</v>
          </cell>
          <cell r="J2082">
            <v>0.00138502236811125</v>
          </cell>
          <cell r="K2082">
            <v>0</v>
          </cell>
          <cell r="L2082">
            <v>0.00285526653913143</v>
          </cell>
          <cell r="M2082">
            <v>0</v>
          </cell>
          <cell r="N2082">
            <v>0</v>
          </cell>
          <cell r="O2082">
            <v>0</v>
          </cell>
          <cell r="P2082">
            <v>1</v>
          </cell>
          <cell r="Q2082">
            <v>0.00230813618003462</v>
          </cell>
          <cell r="R2082">
            <v>1.06917484131564</v>
          </cell>
        </row>
        <row r="2083">
          <cell r="B2083" t="str">
            <v>0187</v>
          </cell>
          <cell r="C2083" t="str">
            <v>El Arenal</v>
          </cell>
          <cell r="D2083" t="str">
            <v> 99°57'06.029" W</v>
          </cell>
          <cell r="E2083" t="str">
            <v>20°28'16.593" N</v>
          </cell>
          <cell r="F2083">
            <v>1893</v>
          </cell>
          <cell r="G2083">
            <v>5</v>
          </cell>
          <cell r="H2083">
            <v>3</v>
          </cell>
          <cell r="I2083">
            <v>2</v>
          </cell>
          <cell r="J2083">
            <v>0.00692511184055623</v>
          </cell>
          <cell r="K2083">
            <v>0.00806928828877293</v>
          </cell>
          <cell r="L2083">
            <v>0.00571053307826286</v>
          </cell>
          <cell r="M2083">
            <v>5</v>
          </cell>
          <cell r="N2083">
            <v>0.0173154176478737</v>
          </cell>
          <cell r="O2083">
            <v>6.3518146557695</v>
          </cell>
          <cell r="P2083">
            <v>0</v>
          </cell>
          <cell r="Q2083">
            <v>0</v>
          </cell>
          <cell r="R2083">
            <v>0</v>
          </cell>
        </row>
        <row r="2084">
          <cell r="B2084" t="str">
            <v>0188</v>
          </cell>
          <cell r="C2084" t="str">
            <v>El Cerrito de las Lozas</v>
          </cell>
          <cell r="D2084" t="str">
            <v> 99°58'47.000" W</v>
          </cell>
          <cell r="E2084" t="str">
            <v>20°32'46.000" N</v>
          </cell>
          <cell r="F2084">
            <v>1953</v>
          </cell>
          <cell r="G2084">
            <v>14</v>
          </cell>
          <cell r="H2084">
            <v>6</v>
          </cell>
          <cell r="I2084">
            <v>8</v>
          </cell>
          <cell r="J2084">
            <v>0.0193903131535574</v>
          </cell>
          <cell r="K2084">
            <v>0.0161385765775459</v>
          </cell>
          <cell r="L2084">
            <v>0.0228421323130514</v>
          </cell>
          <cell r="M2084">
            <v>1</v>
          </cell>
          <cell r="N2084">
            <v>0.00346308352957473</v>
          </cell>
          <cell r="O2084">
            <v>1.2703629311539</v>
          </cell>
          <cell r="P2084">
            <v>13</v>
          </cell>
          <cell r="Q2084">
            <v>0.0300057703404501</v>
          </cell>
          <cell r="R2084">
            <v>13.8992729371033</v>
          </cell>
        </row>
        <row r="2085">
          <cell r="B2085" t="str">
            <v>0192</v>
          </cell>
          <cell r="C2085" t="str">
            <v>La Cuevita</v>
          </cell>
          <cell r="D2085" t="str">
            <v> 99°57'15.054" W</v>
          </cell>
          <cell r="E2085" t="str">
            <v>20°28'20.414" N</v>
          </cell>
          <cell r="F2085">
            <v>1895</v>
          </cell>
          <cell r="G2085">
            <v>2</v>
          </cell>
          <cell r="H2085">
            <v>0</v>
          </cell>
          <cell r="I2085">
            <v>2</v>
          </cell>
          <cell r="J2085">
            <v>0.00277004473622249</v>
          </cell>
          <cell r="K2085">
            <v>0</v>
          </cell>
          <cell r="L2085">
            <v>0.00571053307826286</v>
          </cell>
          <cell r="M2085">
            <v>0</v>
          </cell>
          <cell r="N2085">
            <v>0</v>
          </cell>
          <cell r="O2085">
            <v>0</v>
          </cell>
          <cell r="P2085">
            <v>2</v>
          </cell>
          <cell r="Q2085">
            <v>0.00461627236006924</v>
          </cell>
          <cell r="R2085">
            <v>2.13834968263128</v>
          </cell>
        </row>
        <row r="2086">
          <cell r="B2086" t="str">
            <v>0197</v>
          </cell>
          <cell r="C2086" t="str">
            <v>Termas del Rey [Fraccionamiento]</v>
          </cell>
          <cell r="D2086" t="str">
            <v> 99°54'47.618" W</v>
          </cell>
          <cell r="E2086" t="str">
            <v>20°37'13.343" N</v>
          </cell>
          <cell r="F2086">
            <v>1922</v>
          </cell>
          <cell r="G2086">
            <v>13</v>
          </cell>
          <cell r="H2086">
            <v>5</v>
          </cell>
          <cell r="I2086">
            <v>8</v>
          </cell>
          <cell r="J2086">
            <v>0.0180052907854462</v>
          </cell>
          <cell r="K2086">
            <v>0.0134488138146216</v>
          </cell>
          <cell r="L2086">
            <v>0.0228421323130514</v>
          </cell>
          <cell r="M2086">
            <v>8</v>
          </cell>
          <cell r="N2086">
            <v>0.0277046682365979</v>
          </cell>
          <cell r="O2086">
            <v>10.1629034492312</v>
          </cell>
          <cell r="P2086">
            <v>5</v>
          </cell>
          <cell r="Q2086">
            <v>0.0115406809001731</v>
          </cell>
          <cell r="R2086">
            <v>5.34587420657819</v>
          </cell>
        </row>
        <row r="2087">
          <cell r="B2087" t="str">
            <v>0200</v>
          </cell>
          <cell r="C2087" t="str">
            <v>Paraíso Escondido</v>
          </cell>
          <cell r="D2087" t="str">
            <v> 99°52'23.000" W</v>
          </cell>
          <cell r="E2087" t="str">
            <v>20°30'04.000" N</v>
          </cell>
          <cell r="F2087">
            <v>1949</v>
          </cell>
          <cell r="G2087">
            <v>1</v>
          </cell>
          <cell r="H2087">
            <v>0</v>
          </cell>
          <cell r="I2087">
            <v>1</v>
          </cell>
          <cell r="J2087">
            <v>0.00138502236811125</v>
          </cell>
          <cell r="K2087">
            <v>0</v>
          </cell>
          <cell r="L2087">
            <v>0.00285526653913143</v>
          </cell>
          <cell r="M2087">
            <v>0</v>
          </cell>
          <cell r="N2087">
            <v>0</v>
          </cell>
          <cell r="O2087">
            <v>0</v>
          </cell>
          <cell r="P2087">
            <v>1</v>
          </cell>
          <cell r="Q2087">
            <v>0.00230813618003462</v>
          </cell>
          <cell r="R2087">
            <v>1.06917484131564</v>
          </cell>
        </row>
        <row r="2088">
          <cell r="B2088" t="str">
            <v>0201</v>
          </cell>
          <cell r="C2088" t="str">
            <v>Ampliación el Paraíso</v>
          </cell>
          <cell r="D2088" t="str">
            <v> 99°54'24.989" W</v>
          </cell>
          <cell r="E2088" t="str">
            <v>20°32'59.289" N</v>
          </cell>
          <cell r="F2088">
            <v>1918</v>
          </cell>
          <cell r="G2088">
            <v>50</v>
          </cell>
          <cell r="H2088">
            <v>27</v>
          </cell>
          <cell r="I2088">
            <v>23</v>
          </cell>
          <cell r="J2088">
            <v>0.0692511184055623</v>
          </cell>
          <cell r="K2088">
            <v>0.0726235945989564</v>
          </cell>
          <cell r="L2088">
            <v>0.0656711304000228</v>
          </cell>
          <cell r="M2088">
            <v>15</v>
          </cell>
          <cell r="N2088">
            <v>0.051946252943621</v>
          </cell>
          <cell r="O2088">
            <v>19.0554439673085</v>
          </cell>
          <cell r="P2088">
            <v>35</v>
          </cell>
          <cell r="Q2088">
            <v>0.0807847663012118</v>
          </cell>
          <cell r="R2088">
            <v>37.4211194460473</v>
          </cell>
        </row>
        <row r="2089">
          <cell r="B2089" t="str">
            <v>0204</v>
          </cell>
          <cell r="C2089" t="str">
            <v>Real del Ciervo [Fraccionamiento Campestre]</v>
          </cell>
          <cell r="D2089" t="str">
            <v> 99°54'46.517" W</v>
          </cell>
          <cell r="E2089" t="str">
            <v>20°37'01.410" N</v>
          </cell>
          <cell r="F2089">
            <v>1920</v>
          </cell>
          <cell r="G2089">
            <v>59</v>
          </cell>
          <cell r="H2089">
            <v>36</v>
          </cell>
          <cell r="I2089">
            <v>23</v>
          </cell>
          <cell r="J2089">
            <v>0.0817163197185635</v>
          </cell>
          <cell r="K2089">
            <v>0.0968314594652752</v>
          </cell>
          <cell r="L2089">
            <v>0.0656711304000228</v>
          </cell>
          <cell r="M2089">
            <v>37</v>
          </cell>
          <cell r="N2089">
            <v>0.128134090594265</v>
          </cell>
          <cell r="O2089">
            <v>47.0034284526943</v>
          </cell>
          <cell r="P2089">
            <v>22</v>
          </cell>
          <cell r="Q2089">
            <v>0.0507789959607617</v>
          </cell>
          <cell r="R2089">
            <v>23.521846508944</v>
          </cell>
        </row>
        <row r="2090">
          <cell r="B2090" t="str">
            <v>0205</v>
          </cell>
          <cell r="C2090" t="str">
            <v>Las Lagunitas</v>
          </cell>
          <cell r="D2090" t="str">
            <v> 99°56'36.226" W</v>
          </cell>
          <cell r="E2090" t="str">
            <v>20°30'40.642" N</v>
          </cell>
          <cell r="F2090">
            <v>1911</v>
          </cell>
          <cell r="G2090">
            <v>9</v>
          </cell>
          <cell r="H2090">
            <v>4</v>
          </cell>
          <cell r="I2090">
            <v>5</v>
          </cell>
          <cell r="J2090">
            <v>0.0124652013130012</v>
          </cell>
          <cell r="K2090">
            <v>0.0107590510516972</v>
          </cell>
          <cell r="L2090">
            <v>0.0142763326956571</v>
          </cell>
          <cell r="M2090">
            <v>0</v>
          </cell>
          <cell r="N2090">
            <v>0</v>
          </cell>
          <cell r="O2090">
            <v>0</v>
          </cell>
          <cell r="P2090">
            <v>9</v>
          </cell>
          <cell r="Q2090">
            <v>0.0207732256203116</v>
          </cell>
          <cell r="R2090">
            <v>9.62257357184074</v>
          </cell>
        </row>
        <row r="2091">
          <cell r="B2091" t="str">
            <v>0206</v>
          </cell>
          <cell r="C2091" t="str">
            <v>Campestre de Tequisquiapan [Fraccionamiento]</v>
          </cell>
          <cell r="D2091" t="str">
            <v> 99°56'31.387" W</v>
          </cell>
          <cell r="E2091" t="str">
            <v>20°26'10.341" N</v>
          </cell>
          <cell r="F2091">
            <v>1920</v>
          </cell>
          <cell r="G2091">
            <v>61</v>
          </cell>
          <cell r="H2091">
            <v>28</v>
          </cell>
          <cell r="I2091">
            <v>33</v>
          </cell>
          <cell r="J2091">
            <v>0.0844863644547859</v>
          </cell>
          <cell r="K2091">
            <v>0.0753133573618807</v>
          </cell>
          <cell r="L2091">
            <v>0.0942237957913371</v>
          </cell>
          <cell r="M2091">
            <v>34</v>
          </cell>
          <cell r="N2091">
            <v>0.117744840005541</v>
          </cell>
          <cell r="O2091">
            <v>43.1923396592326</v>
          </cell>
          <cell r="P2091">
            <v>27</v>
          </cell>
          <cell r="Q2091">
            <v>0.0623196768609348</v>
          </cell>
          <cell r="R2091">
            <v>28.8677207155222</v>
          </cell>
        </row>
        <row r="2092">
          <cell r="B2092" t="str">
            <v>0210</v>
          </cell>
          <cell r="C2092" t="str">
            <v>La Soledad</v>
          </cell>
          <cell r="D2092" t="str">
            <v>100°01'44.846" W</v>
          </cell>
          <cell r="E2092" t="str">
            <v>20°36'56.533" N</v>
          </cell>
          <cell r="F2092">
            <v>2026</v>
          </cell>
          <cell r="G2092">
            <v>2</v>
          </cell>
          <cell r="H2092">
            <v>0</v>
          </cell>
          <cell r="I2092">
            <v>2</v>
          </cell>
          <cell r="J2092">
            <v>0.00277004473622249</v>
          </cell>
          <cell r="K2092">
            <v>0</v>
          </cell>
          <cell r="L2092">
            <v>0.00571053307826286</v>
          </cell>
          <cell r="M2092">
            <v>0</v>
          </cell>
          <cell r="N2092">
            <v>0</v>
          </cell>
          <cell r="O2092">
            <v>0</v>
          </cell>
          <cell r="P2092">
            <v>2</v>
          </cell>
          <cell r="Q2092">
            <v>0.00461627236006924</v>
          </cell>
          <cell r="R2092">
            <v>2.13834968263128</v>
          </cell>
        </row>
        <row r="2093">
          <cell r="B2093" t="str">
            <v>0215</v>
          </cell>
          <cell r="C2093" t="str">
            <v>Ejido Fuentezuelas (Familia Chacón Ramírez)</v>
          </cell>
          <cell r="D2093" t="str">
            <v> 99°58'05.667" W</v>
          </cell>
          <cell r="E2093" t="str">
            <v>20°33'10.423" N</v>
          </cell>
          <cell r="F2093">
            <v>1923</v>
          </cell>
          <cell r="G2093">
            <v>3</v>
          </cell>
          <cell r="H2093">
            <v>0</v>
          </cell>
          <cell r="I2093">
            <v>3</v>
          </cell>
          <cell r="J2093">
            <v>0.00415506710433374</v>
          </cell>
          <cell r="K2093">
            <v>0</v>
          </cell>
          <cell r="L2093">
            <v>0.00856579961739428</v>
          </cell>
          <cell r="M2093">
            <v>0</v>
          </cell>
          <cell r="N2093">
            <v>0</v>
          </cell>
          <cell r="O2093">
            <v>0</v>
          </cell>
          <cell r="P2093">
            <v>3</v>
          </cell>
          <cell r="Q2093">
            <v>0.00692440854010387</v>
          </cell>
          <cell r="R2093">
            <v>3.20752452394691</v>
          </cell>
        </row>
        <row r="2094">
          <cell r="B2094" t="str">
            <v>0216</v>
          </cell>
          <cell r="C2094" t="str">
            <v>El Llano (Pozo Número 6)</v>
          </cell>
          <cell r="D2094" t="str">
            <v> 99°56'25.600" W</v>
          </cell>
          <cell r="E2094" t="str">
            <v>20°32'30.003" N</v>
          </cell>
          <cell r="F2094">
            <v>1911</v>
          </cell>
          <cell r="G2094">
            <v>13</v>
          </cell>
          <cell r="H2094">
            <v>7</v>
          </cell>
          <cell r="I2094">
            <v>6</v>
          </cell>
          <cell r="J2094">
            <v>0.0180052907854462</v>
          </cell>
          <cell r="K2094">
            <v>0.0188283393404702</v>
          </cell>
          <cell r="L2094">
            <v>0.0171315992347886</v>
          </cell>
          <cell r="M2094">
            <v>13</v>
          </cell>
          <cell r="N2094">
            <v>0.0450200858844715</v>
          </cell>
          <cell r="O2094">
            <v>16.5147181050007</v>
          </cell>
          <cell r="P2094">
            <v>0</v>
          </cell>
          <cell r="Q2094">
            <v>0</v>
          </cell>
          <cell r="R2094">
            <v>0</v>
          </cell>
        </row>
        <row r="2095">
          <cell r="B2095" t="str">
            <v>0217</v>
          </cell>
          <cell r="C2095" t="str">
            <v>El Llano [Colonia]</v>
          </cell>
          <cell r="D2095" t="str">
            <v> 99°57'27.318" W</v>
          </cell>
          <cell r="E2095" t="str">
            <v>20°32'07.754" N</v>
          </cell>
          <cell r="F2095">
            <v>1934</v>
          </cell>
          <cell r="G2095">
            <v>1</v>
          </cell>
          <cell r="H2095">
            <v>0</v>
          </cell>
          <cell r="I2095">
            <v>1</v>
          </cell>
          <cell r="J2095">
            <v>0.00138502236811125</v>
          </cell>
          <cell r="K2095">
            <v>0</v>
          </cell>
          <cell r="L2095">
            <v>0.00285526653913143</v>
          </cell>
          <cell r="M2095">
            <v>0</v>
          </cell>
          <cell r="N2095">
            <v>0</v>
          </cell>
          <cell r="O2095">
            <v>0</v>
          </cell>
          <cell r="P2095">
            <v>1</v>
          </cell>
          <cell r="Q2095">
            <v>0.00230813618003462</v>
          </cell>
          <cell r="R2095">
            <v>1.06917484131564</v>
          </cell>
        </row>
        <row r="2096">
          <cell r="B2096" t="str">
            <v>0219</v>
          </cell>
          <cell r="C2096" t="str">
            <v>Hacienda Grande</v>
          </cell>
          <cell r="D2096" t="str">
            <v> 99°53'30.935" W</v>
          </cell>
          <cell r="E2096" t="str">
            <v>20°32'50.164" N</v>
          </cell>
          <cell r="F2096">
            <v>1885</v>
          </cell>
          <cell r="G2096">
            <v>10</v>
          </cell>
          <cell r="H2096">
            <v>5</v>
          </cell>
          <cell r="I2096">
            <v>5</v>
          </cell>
          <cell r="J2096">
            <v>0.0138502236811125</v>
          </cell>
          <cell r="K2096">
            <v>0.0134488138146216</v>
          </cell>
          <cell r="L2096">
            <v>0.0142763326956571</v>
          </cell>
          <cell r="M2096">
            <v>3</v>
          </cell>
          <cell r="N2096">
            <v>0.0103892505887242</v>
          </cell>
          <cell r="O2096">
            <v>3.8110887934617</v>
          </cell>
          <cell r="P2096">
            <v>7</v>
          </cell>
          <cell r="Q2096">
            <v>0.0161569532602424</v>
          </cell>
          <cell r="R2096">
            <v>7.48422388920946</v>
          </cell>
        </row>
        <row r="2097">
          <cell r="B2097" t="str">
            <v>0224</v>
          </cell>
          <cell r="C2097" t="str">
            <v>Rancho Ciprés</v>
          </cell>
          <cell r="D2097" t="str">
            <v> 99°54'55.513" W</v>
          </cell>
          <cell r="E2097" t="str">
            <v>20°35'45.484" N</v>
          </cell>
          <cell r="F2097">
            <v>1904</v>
          </cell>
          <cell r="G2097">
            <v>5</v>
          </cell>
          <cell r="H2097">
            <v>3</v>
          </cell>
          <cell r="I2097">
            <v>2</v>
          </cell>
          <cell r="J2097">
            <v>0.00692511184055623</v>
          </cell>
          <cell r="K2097">
            <v>0.00806928828877293</v>
          </cell>
          <cell r="L2097">
            <v>0.00571053307826286</v>
          </cell>
          <cell r="M2097">
            <v>0</v>
          </cell>
          <cell r="N2097">
            <v>0</v>
          </cell>
          <cell r="O2097">
            <v>0</v>
          </cell>
          <cell r="P2097">
            <v>5</v>
          </cell>
          <cell r="Q2097">
            <v>0.0115406809001731</v>
          </cell>
          <cell r="R2097">
            <v>5.34587420657819</v>
          </cell>
        </row>
        <row r="2098">
          <cell r="B2098" t="str">
            <v>0225</v>
          </cell>
          <cell r="C2098" t="str">
            <v>El Dorado</v>
          </cell>
          <cell r="D2098" t="str">
            <v> 99°54'29.512" W</v>
          </cell>
          <cell r="E2098" t="str">
            <v>20°34'23.747" N</v>
          </cell>
          <cell r="F2098">
            <v>1890</v>
          </cell>
          <cell r="G2098">
            <v>33</v>
          </cell>
          <cell r="H2098">
            <v>18</v>
          </cell>
          <cell r="I2098">
            <v>15</v>
          </cell>
          <cell r="J2098">
            <v>0.0457057381476711</v>
          </cell>
          <cell r="K2098">
            <v>0.0484157297326376</v>
          </cell>
          <cell r="L2098">
            <v>0.0428289980869714</v>
          </cell>
          <cell r="M2098">
            <v>22</v>
          </cell>
          <cell r="N2098">
            <v>0.0761878376506441</v>
          </cell>
          <cell r="O2098">
            <v>27.9479844853858</v>
          </cell>
          <cell r="P2098">
            <v>11</v>
          </cell>
          <cell r="Q2098">
            <v>0.0253894979803808</v>
          </cell>
          <cell r="R2098">
            <v>11.760923254472</v>
          </cell>
        </row>
        <row r="2099">
          <cell r="B2099" t="str">
            <v>0227</v>
          </cell>
          <cell r="C2099" t="str">
            <v>El Llano</v>
          </cell>
          <cell r="D2099" t="str">
            <v> 99°55'59.110" W</v>
          </cell>
          <cell r="E2099" t="str">
            <v>20°31'49.208" N</v>
          </cell>
          <cell r="F2099">
            <v>1909</v>
          </cell>
          <cell r="G2099">
            <v>3</v>
          </cell>
          <cell r="H2099">
            <v>2</v>
          </cell>
          <cell r="I2099">
            <v>1</v>
          </cell>
          <cell r="J2099">
            <v>0.00415506710433374</v>
          </cell>
          <cell r="K2099">
            <v>0.00537952552584862</v>
          </cell>
          <cell r="L2099">
            <v>0.00285526653913143</v>
          </cell>
          <cell r="M2099">
            <v>0</v>
          </cell>
          <cell r="N2099">
            <v>0</v>
          </cell>
          <cell r="O2099">
            <v>0</v>
          </cell>
          <cell r="P2099">
            <v>3</v>
          </cell>
          <cell r="Q2099">
            <v>0.00692440854010387</v>
          </cell>
          <cell r="R2099">
            <v>3.20752452394691</v>
          </cell>
        </row>
        <row r="2100">
          <cell r="B2100" t="str">
            <v>0228</v>
          </cell>
          <cell r="C2100" t="str">
            <v>Camino San Pedro (La Lagunita)</v>
          </cell>
          <cell r="D2100" t="str">
            <v> 99°56'22.750" W</v>
          </cell>
          <cell r="E2100" t="str">
            <v>20°31'40.019" N</v>
          </cell>
          <cell r="F2100">
            <v>1909</v>
          </cell>
          <cell r="G2100">
            <v>4</v>
          </cell>
          <cell r="H2100">
            <v>2</v>
          </cell>
          <cell r="I2100">
            <v>2</v>
          </cell>
          <cell r="J2100">
            <v>0.00554008947244498</v>
          </cell>
          <cell r="K2100">
            <v>0.00537952552584862</v>
          </cell>
          <cell r="L2100">
            <v>0.00571053307826286</v>
          </cell>
          <cell r="M2100">
            <v>0</v>
          </cell>
          <cell r="N2100">
            <v>0</v>
          </cell>
          <cell r="O2100">
            <v>0</v>
          </cell>
          <cell r="P2100">
            <v>4</v>
          </cell>
          <cell r="Q2100">
            <v>0.00923254472013849</v>
          </cell>
          <cell r="R2100">
            <v>4.27669936526255</v>
          </cell>
        </row>
        <row r="2101">
          <cell r="B2101" t="str">
            <v>0229</v>
          </cell>
          <cell r="C2101" t="str">
            <v>Ejido Fuentezuelas</v>
          </cell>
          <cell r="D2101" t="str">
            <v> 99°58'19.999" W</v>
          </cell>
          <cell r="E2101" t="str">
            <v>20°32'49.009" N</v>
          </cell>
          <cell r="F2101">
            <v>1940</v>
          </cell>
          <cell r="G2101">
            <v>10</v>
          </cell>
          <cell r="H2101">
            <v>5</v>
          </cell>
          <cell r="I2101">
            <v>5</v>
          </cell>
          <cell r="J2101">
            <v>0.0138502236811125</v>
          </cell>
          <cell r="K2101">
            <v>0.0134488138146216</v>
          </cell>
          <cell r="L2101">
            <v>0.0142763326956571</v>
          </cell>
          <cell r="M2101">
            <v>4</v>
          </cell>
          <cell r="N2101">
            <v>0.0138523341182989</v>
          </cell>
          <cell r="O2101">
            <v>5.0814517246156</v>
          </cell>
          <cell r="P2101">
            <v>6</v>
          </cell>
          <cell r="Q2101">
            <v>0.0138488170802077</v>
          </cell>
          <cell r="R2101">
            <v>6.41504904789383</v>
          </cell>
        </row>
        <row r="2102">
          <cell r="B2102" t="str">
            <v>0232</v>
          </cell>
          <cell r="C2102" t="str">
            <v>Ejido la Trinidad</v>
          </cell>
          <cell r="D2102" t="str">
            <v> 99°57'38.266" W</v>
          </cell>
          <cell r="E2102" t="str">
            <v>20°29'42.529" N</v>
          </cell>
          <cell r="F2102">
            <v>1941</v>
          </cell>
          <cell r="G2102">
            <v>17</v>
          </cell>
          <cell r="H2102">
            <v>7</v>
          </cell>
          <cell r="I2102">
            <v>10</v>
          </cell>
          <cell r="J2102">
            <v>0.0235453802578912</v>
          </cell>
          <cell r="K2102">
            <v>0.0188283393404702</v>
          </cell>
          <cell r="L2102">
            <v>0.0285526653913143</v>
          </cell>
          <cell r="M2102">
            <v>7</v>
          </cell>
          <cell r="N2102">
            <v>0.0242415847070231</v>
          </cell>
          <cell r="O2102">
            <v>8.8925405180773</v>
          </cell>
          <cell r="P2102">
            <v>10</v>
          </cell>
          <cell r="Q2102">
            <v>0.0230813618003462</v>
          </cell>
          <cell r="R2102">
            <v>10.6917484131564</v>
          </cell>
        </row>
        <row r="2103">
          <cell r="B2103" t="str">
            <v>0234</v>
          </cell>
          <cell r="C2103" t="str">
            <v>Maderería el Pinito</v>
          </cell>
          <cell r="D2103" t="str">
            <v> 99°55'08.742" W</v>
          </cell>
          <cell r="E2103" t="str">
            <v>20°31'51.152" N</v>
          </cell>
          <cell r="F2103">
            <v>1903</v>
          </cell>
          <cell r="G2103">
            <v>21</v>
          </cell>
          <cell r="H2103">
            <v>12</v>
          </cell>
          <cell r="I2103">
            <v>9</v>
          </cell>
          <cell r="J2103">
            <v>0.0290854697303361</v>
          </cell>
          <cell r="K2103">
            <v>0.0322771531550917</v>
          </cell>
          <cell r="L2103">
            <v>0.0256973988521829</v>
          </cell>
          <cell r="M2103">
            <v>8</v>
          </cell>
          <cell r="N2103">
            <v>0.0277046682365979</v>
          </cell>
          <cell r="O2103">
            <v>10.1629034492312</v>
          </cell>
          <cell r="P2103">
            <v>13</v>
          </cell>
          <cell r="Q2103">
            <v>0.0300057703404501</v>
          </cell>
          <cell r="R2103">
            <v>13.8992729371033</v>
          </cell>
        </row>
        <row r="2104">
          <cell r="B2104" t="str">
            <v>0235</v>
          </cell>
          <cell r="C2104" t="str">
            <v>Familia Martínez Pérez</v>
          </cell>
          <cell r="D2104" t="str">
            <v>100°02'50.494" W</v>
          </cell>
          <cell r="E2104" t="str">
            <v>20°37'09.909" N</v>
          </cell>
          <cell r="F2104">
            <v>2001</v>
          </cell>
          <cell r="G2104">
            <v>5</v>
          </cell>
          <cell r="H2104">
            <v>3</v>
          </cell>
          <cell r="I2104">
            <v>2</v>
          </cell>
          <cell r="J2104">
            <v>0.00692511184055623</v>
          </cell>
          <cell r="K2104">
            <v>0.00806928828877293</v>
          </cell>
          <cell r="L2104">
            <v>0.00571053307826286</v>
          </cell>
          <cell r="M2104">
            <v>5</v>
          </cell>
          <cell r="N2104">
            <v>0.0173154176478737</v>
          </cell>
          <cell r="O2104">
            <v>6.3518146557695</v>
          </cell>
          <cell r="P2104">
            <v>0</v>
          </cell>
          <cell r="Q2104">
            <v>0</v>
          </cell>
          <cell r="R2104">
            <v>0</v>
          </cell>
        </row>
        <row r="2105">
          <cell r="B2105" t="str">
            <v>0236</v>
          </cell>
          <cell r="C2105" t="str">
            <v>Pilgrims [Granja]</v>
          </cell>
          <cell r="D2105" t="str">
            <v> 99°57'56.210" W</v>
          </cell>
          <cell r="E2105" t="str">
            <v>20°36'31.223" N</v>
          </cell>
          <cell r="F2105">
            <v>1951</v>
          </cell>
          <cell r="G2105">
            <v>2</v>
          </cell>
          <cell r="H2105">
            <v>0</v>
          </cell>
          <cell r="I2105">
            <v>2</v>
          </cell>
          <cell r="J2105">
            <v>0.00277004473622249</v>
          </cell>
          <cell r="K2105">
            <v>0</v>
          </cell>
          <cell r="L2105">
            <v>0.00571053307826286</v>
          </cell>
          <cell r="M2105">
            <v>0</v>
          </cell>
          <cell r="N2105">
            <v>0</v>
          </cell>
          <cell r="O2105">
            <v>0</v>
          </cell>
          <cell r="P2105">
            <v>2</v>
          </cell>
          <cell r="Q2105">
            <v>0.00461627236006924</v>
          </cell>
          <cell r="R2105">
            <v>2.13834968263128</v>
          </cell>
        </row>
        <row r="2106">
          <cell r="B2106" t="str">
            <v>0237</v>
          </cell>
          <cell r="C2106" t="str">
            <v>Familia Torres Morán</v>
          </cell>
          <cell r="D2106" t="str">
            <v>100°02'58.550" W</v>
          </cell>
          <cell r="E2106" t="str">
            <v>20°37'45.590" N</v>
          </cell>
          <cell r="F2106">
            <v>2044</v>
          </cell>
          <cell r="G2106">
            <v>3</v>
          </cell>
          <cell r="H2106">
            <v>0</v>
          </cell>
          <cell r="I2106">
            <v>3</v>
          </cell>
          <cell r="J2106">
            <v>0.00415506710433374</v>
          </cell>
          <cell r="K2106">
            <v>0</v>
          </cell>
          <cell r="L2106">
            <v>0.00856579961739428</v>
          </cell>
          <cell r="M2106">
            <v>0</v>
          </cell>
          <cell r="N2106">
            <v>0</v>
          </cell>
          <cell r="O2106">
            <v>0</v>
          </cell>
          <cell r="P2106">
            <v>3</v>
          </cell>
          <cell r="Q2106">
            <v>0.00692440854010387</v>
          </cell>
          <cell r="R2106">
            <v>3.20752452394691</v>
          </cell>
        </row>
        <row r="2107">
          <cell r="B2107" t="str">
            <v>0238</v>
          </cell>
          <cell r="C2107" t="str">
            <v>Rancho la Finca</v>
          </cell>
          <cell r="D2107" t="str">
            <v> 99°55'49.471" W</v>
          </cell>
          <cell r="E2107" t="str">
            <v>20°36'04.479" N</v>
          </cell>
          <cell r="F2107">
            <v>1900</v>
          </cell>
          <cell r="G2107">
            <v>5</v>
          </cell>
          <cell r="H2107">
            <v>3</v>
          </cell>
          <cell r="I2107">
            <v>2</v>
          </cell>
          <cell r="J2107">
            <v>0.00692511184055623</v>
          </cell>
          <cell r="K2107">
            <v>0.00806928828877293</v>
          </cell>
          <cell r="L2107">
            <v>0.00571053307826286</v>
          </cell>
          <cell r="M2107">
            <v>0</v>
          </cell>
          <cell r="N2107">
            <v>0</v>
          </cell>
          <cell r="O2107">
            <v>0</v>
          </cell>
          <cell r="P2107">
            <v>5</v>
          </cell>
          <cell r="Q2107">
            <v>0.0115406809001731</v>
          </cell>
          <cell r="R2107">
            <v>5.34587420657819</v>
          </cell>
        </row>
        <row r="2108">
          <cell r="B2108" t="str">
            <v>0239</v>
          </cell>
          <cell r="C2108" t="str">
            <v>Notaría 1</v>
          </cell>
          <cell r="D2108" t="str">
            <v> 99°54'12.040" W</v>
          </cell>
          <cell r="E2108" t="str">
            <v>20°32'52.656" N</v>
          </cell>
          <cell r="F2108">
            <v>1906</v>
          </cell>
          <cell r="G2108">
            <v>1</v>
          </cell>
          <cell r="H2108">
            <v>0</v>
          </cell>
          <cell r="I2108">
            <v>1</v>
          </cell>
          <cell r="J2108">
            <v>0.00138502236811125</v>
          </cell>
          <cell r="K2108">
            <v>0</v>
          </cell>
          <cell r="L2108">
            <v>0.00285526653913143</v>
          </cell>
          <cell r="M2108">
            <v>0</v>
          </cell>
          <cell r="N2108">
            <v>0</v>
          </cell>
          <cell r="O2108">
            <v>0</v>
          </cell>
          <cell r="P2108">
            <v>1</v>
          </cell>
          <cell r="Q2108">
            <v>0.00230813618003462</v>
          </cell>
          <cell r="R2108">
            <v>1.06917484131564</v>
          </cell>
        </row>
        <row r="2109">
          <cell r="B2109" t="str">
            <v>0240</v>
          </cell>
          <cell r="C2109" t="str">
            <v>Familia Mejía Lora</v>
          </cell>
          <cell r="D2109" t="str">
            <v> 99°56'48.757" W</v>
          </cell>
          <cell r="E2109" t="str">
            <v>20°31'57.975" N</v>
          </cell>
          <cell r="F2109">
            <v>1916</v>
          </cell>
          <cell r="G2109">
            <v>3</v>
          </cell>
          <cell r="H2109">
            <v>0</v>
          </cell>
          <cell r="I2109">
            <v>3</v>
          </cell>
          <cell r="J2109">
            <v>0.00415506710433374</v>
          </cell>
          <cell r="K2109">
            <v>0</v>
          </cell>
          <cell r="L2109">
            <v>0.00856579961739428</v>
          </cell>
          <cell r="M2109">
            <v>0</v>
          </cell>
          <cell r="N2109">
            <v>0</v>
          </cell>
          <cell r="O2109">
            <v>0</v>
          </cell>
          <cell r="P2109">
            <v>3</v>
          </cell>
          <cell r="Q2109">
            <v>0.00692440854010387</v>
          </cell>
          <cell r="R2109">
            <v>3.20752452394691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G17" activeCellId="0" sqref="G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8.41"/>
    <col collapsed="false" customWidth="true" hidden="false" outlineLevel="0" max="3" min="3" style="0" width="6.41"/>
    <col collapsed="false" customWidth="true" hidden="false" outlineLevel="0" max="4" min="4" style="1" width="11.13"/>
    <col collapsed="false" customWidth="true" hidden="false" outlineLevel="0" max="5" min="5" style="0" width="5.28"/>
    <col collapsed="false" customWidth="true" hidden="false" outlineLevel="0" max="6" min="6" style="0" width="7.42"/>
    <col collapsed="false" customWidth="true" hidden="false" outlineLevel="0" max="7" min="7" style="0" width="28.85"/>
    <col collapsed="false" customWidth="true" hidden="false" outlineLevel="0" max="8" min="8" style="0" width="8.56"/>
    <col collapsed="false" customWidth="true" hidden="false" outlineLevel="0" max="9" min="9" style="0" width="9.85"/>
    <col collapsed="false" customWidth="true" hidden="false" outlineLevel="0" max="11" min="10" style="0" width="9.56"/>
    <col collapsed="false" customWidth="true" hidden="false" outlineLevel="0" max="12" min="12" style="2" width="18.7"/>
    <col collapsed="false" customWidth="true" hidden="false" outlineLevel="0" max="13" min="13" style="3" width="7.28"/>
    <col collapsed="false" customWidth="true" hidden="false" outlineLevel="0" max="14" min="14" style="3" width="8.56"/>
    <col collapsed="false" customWidth="true" hidden="false" outlineLevel="0" max="15" min="15" style="3" width="9.14"/>
    <col collapsed="false" customWidth="true" hidden="false" outlineLevel="0" max="16" min="16" style="3" width="9.7"/>
    <col collapsed="false" customWidth="true" hidden="false" outlineLevel="0" max="17" min="17" style="4" width="18.41"/>
    <col collapsed="false" customWidth="true" hidden="false" outlineLevel="0" max="18" min="18" style="4" width="7.28"/>
    <col collapsed="false" customWidth="true" hidden="false" outlineLevel="0" max="19" min="19" style="4" width="8.56"/>
    <col collapsed="false" customWidth="true" hidden="false" outlineLevel="0" max="20" min="20" style="4" width="9.14"/>
    <col collapsed="false" customWidth="true" hidden="false" outlineLevel="0" max="21" min="21" style="4" width="9.7"/>
    <col collapsed="false" customWidth="true" hidden="false" outlineLevel="0" max="22" min="22" style="4" width="26.7"/>
  </cols>
  <sheetData>
    <row r="1" s="7" customFormat="true" ht="1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</row>
    <row r="2" s="7" customFormat="tru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</row>
    <row r="3" s="7" customFormat="true" ht="15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</row>
    <row r="4" s="7" customFormat="true" ht="15.75" hidden="false" customHeight="true" outlineLevel="0" collapsed="false">
      <c r="A4" s="5"/>
      <c r="B4" s="5"/>
      <c r="C4" s="5"/>
      <c r="D4" s="8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9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</row>
    <row r="5" s="17" customFormat="true" ht="15" hidden="false" customHeight="false" outlineLevel="0" collapsed="false">
      <c r="A5" s="10" t="n">
        <v>1</v>
      </c>
      <c r="B5" s="11" t="n">
        <v>2</v>
      </c>
      <c r="C5" s="11" t="n">
        <v>3</v>
      </c>
      <c r="D5" s="11" t="n">
        <v>4</v>
      </c>
      <c r="E5" s="11" t="n">
        <v>5</v>
      </c>
      <c r="F5" s="11" t="n">
        <v>6</v>
      </c>
      <c r="G5" s="11" t="n">
        <v>7</v>
      </c>
      <c r="H5" s="11" t="n">
        <v>8</v>
      </c>
      <c r="I5" s="11" t="n">
        <v>9</v>
      </c>
      <c r="J5" s="11" t="n">
        <v>11</v>
      </c>
      <c r="K5" s="11" t="n">
        <v>12</v>
      </c>
      <c r="L5" s="12" t="n">
        <v>13</v>
      </c>
      <c r="M5" s="11" t="n">
        <v>14</v>
      </c>
      <c r="N5" s="11" t="n">
        <v>15</v>
      </c>
      <c r="O5" s="11" t="n">
        <v>16</v>
      </c>
      <c r="P5" s="11" t="n">
        <v>17</v>
      </c>
      <c r="Q5" s="11" t="n">
        <v>18</v>
      </c>
      <c r="R5" s="11" t="n">
        <v>19</v>
      </c>
      <c r="S5" s="11" t="n">
        <v>20</v>
      </c>
      <c r="T5" s="11" t="n">
        <v>21</v>
      </c>
      <c r="U5" s="11" t="n">
        <v>22</v>
      </c>
      <c r="V5" s="13" t="n">
        <v>24</v>
      </c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</row>
    <row r="6" s="17" customFormat="true" ht="15" hidden="false" customHeight="true" outlineLevel="0" collapsed="false">
      <c r="A6" s="18" t="s">
        <v>3</v>
      </c>
      <c r="B6" s="19" t="s">
        <v>4</v>
      </c>
      <c r="C6" s="19" t="s">
        <v>5</v>
      </c>
      <c r="D6" s="19" t="s">
        <v>6</v>
      </c>
      <c r="E6" s="19" t="s">
        <v>7</v>
      </c>
      <c r="F6" s="19" t="s">
        <v>8</v>
      </c>
      <c r="G6" s="19" t="s">
        <v>9</v>
      </c>
      <c r="H6" s="19" t="s">
        <v>10</v>
      </c>
      <c r="I6" s="19" t="s">
        <v>11</v>
      </c>
      <c r="J6" s="19" t="s">
        <v>12</v>
      </c>
      <c r="K6" s="19" t="s">
        <v>13</v>
      </c>
      <c r="L6" s="20" t="n">
        <v>2</v>
      </c>
      <c r="M6" s="20" t="s">
        <v>14</v>
      </c>
      <c r="N6" s="20"/>
      <c r="O6" s="20"/>
      <c r="P6" s="20"/>
      <c r="Q6" s="20"/>
      <c r="R6" s="20"/>
      <c r="S6" s="20"/>
      <c r="T6" s="20"/>
      <c r="U6" s="20"/>
      <c r="V6" s="19" t="s">
        <v>15</v>
      </c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</row>
    <row r="7" s="17" customFormat="true" ht="15" hidden="false" customHeight="true" outlineLevel="0" collapsed="false">
      <c r="A7" s="18"/>
      <c r="B7" s="19"/>
      <c r="C7" s="19"/>
      <c r="D7" s="19"/>
      <c r="E7" s="19"/>
      <c r="F7" s="19"/>
      <c r="G7" s="19"/>
      <c r="H7" s="19"/>
      <c r="I7" s="19"/>
      <c r="J7" s="19"/>
      <c r="K7" s="19"/>
      <c r="L7" s="24" t="s">
        <v>16</v>
      </c>
      <c r="M7" s="19" t="s">
        <v>17</v>
      </c>
      <c r="N7" s="19" t="s">
        <v>18</v>
      </c>
      <c r="O7" s="19" t="s">
        <v>19</v>
      </c>
      <c r="P7" s="20"/>
      <c r="Q7" s="20" t="s">
        <v>20</v>
      </c>
      <c r="R7" s="20"/>
      <c r="S7" s="20"/>
      <c r="T7" s="20"/>
      <c r="U7" s="20"/>
      <c r="V7" s="19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</row>
    <row r="8" s="17" customFormat="true" ht="24" hidden="false" customHeight="false" outlineLevel="0" collapsed="false">
      <c r="A8" s="18"/>
      <c r="B8" s="19"/>
      <c r="C8" s="19"/>
      <c r="D8" s="19"/>
      <c r="E8" s="19"/>
      <c r="F8" s="19"/>
      <c r="G8" s="19"/>
      <c r="H8" s="19"/>
      <c r="I8" s="19"/>
      <c r="J8" s="19"/>
      <c r="K8" s="19"/>
      <c r="L8" s="25" t="s">
        <v>21</v>
      </c>
      <c r="M8" s="19"/>
      <c r="N8" s="19"/>
      <c r="O8" s="19"/>
      <c r="P8" s="19" t="s">
        <v>22</v>
      </c>
      <c r="Q8" s="19" t="s">
        <v>21</v>
      </c>
      <c r="R8" s="19" t="s">
        <v>17</v>
      </c>
      <c r="S8" s="19" t="s">
        <v>18</v>
      </c>
      <c r="T8" s="19" t="s">
        <v>19</v>
      </c>
      <c r="U8" s="19" t="s">
        <v>22</v>
      </c>
      <c r="V8" s="19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</row>
    <row r="9" s="39" customFormat="true" ht="15" hidden="false" customHeight="true" outlineLevel="0" collapsed="false">
      <c r="A9" s="29" t="s">
        <v>23</v>
      </c>
      <c r="B9" s="30" t="s">
        <v>24</v>
      </c>
      <c r="C9" s="31" t="n">
        <v>1</v>
      </c>
      <c r="D9" s="32" t="s">
        <v>25</v>
      </c>
      <c r="E9" s="32"/>
      <c r="F9" s="32"/>
      <c r="G9" s="32"/>
      <c r="H9" s="33" t="n">
        <f aca="false">SUM(I9:J9)</f>
        <v>12958.3353028376</v>
      </c>
      <c r="I9" s="33" t="n">
        <f aca="false">SUM(I10:I37)</f>
        <v>10600.1387642633</v>
      </c>
      <c r="J9" s="33" t="n">
        <f aca="false">SUM(J10:J37)</f>
        <v>2358.19653857436</v>
      </c>
      <c r="K9" s="33" t="n">
        <f aca="false">SUM(K10:K37)</f>
        <v>0</v>
      </c>
      <c r="L9" s="34"/>
      <c r="M9" s="34"/>
      <c r="N9" s="34"/>
      <c r="O9" s="35"/>
      <c r="P9" s="35"/>
      <c r="Q9" s="35"/>
      <c r="R9" s="35"/>
      <c r="S9" s="35"/>
      <c r="T9" s="35"/>
      <c r="U9" s="35"/>
      <c r="V9" s="36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8"/>
      <c r="CL9" s="38"/>
      <c r="CM9" s="38"/>
      <c r="CN9" s="38"/>
      <c r="CO9" s="38"/>
      <c r="CP9" s="38"/>
      <c r="CQ9" s="38"/>
      <c r="CR9" s="38"/>
      <c r="CS9" s="38"/>
      <c r="CT9" s="38"/>
      <c r="CU9" s="38"/>
      <c r="CV9" s="38"/>
      <c r="CW9" s="38"/>
    </row>
    <row r="10" s="1" customFormat="true" ht="15" hidden="false" customHeight="false" outlineLevel="0" collapsed="false">
      <c r="A10" s="29"/>
      <c r="B10" s="30"/>
      <c r="C10" s="30"/>
      <c r="D10" s="40"/>
      <c r="E10" s="41" t="n">
        <v>1.1</v>
      </c>
      <c r="F10" s="42" t="s">
        <v>26</v>
      </c>
      <c r="G10" s="43" t="s">
        <v>27</v>
      </c>
      <c r="H10" s="33" t="n">
        <f aca="false">SUM(I10:J10)</f>
        <v>8553.27376786775</v>
      </c>
      <c r="I10" s="44" t="n">
        <f aca="false">VLOOKUP(F10,'[2]2023'!$B$3:$R$155,17,FALSE())</f>
        <v>7045.183223231</v>
      </c>
      <c r="J10" s="44" t="n">
        <f aca="false">VLOOKUP(F10,'[2]2023'!$B$3:$O$155,14,FALSE())</f>
        <v>1508.09054463675</v>
      </c>
      <c r="K10" s="44" t="n">
        <v>0</v>
      </c>
      <c r="L10" s="45" t="s">
        <v>28</v>
      </c>
      <c r="M10" s="46" t="n">
        <v>1</v>
      </c>
      <c r="N10" s="46" t="n">
        <v>0</v>
      </c>
      <c r="O10" s="44" t="n">
        <v>0</v>
      </c>
      <c r="P10" s="44" t="n">
        <v>3</v>
      </c>
      <c r="Q10" s="47" t="s">
        <v>29</v>
      </c>
      <c r="R10" s="46" t="n">
        <v>1</v>
      </c>
      <c r="S10" s="46" t="n">
        <v>40</v>
      </c>
      <c r="T10" s="44" t="n">
        <v>40</v>
      </c>
      <c r="U10" s="46" t="n">
        <v>3</v>
      </c>
      <c r="V10" s="48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50"/>
      <c r="BK10" s="50"/>
      <c r="BL10" s="50"/>
      <c r="BM10" s="50"/>
      <c r="BN10" s="50"/>
      <c r="BO10" s="50"/>
      <c r="BP10" s="50"/>
      <c r="BQ10" s="50"/>
      <c r="BR10" s="50"/>
      <c r="BS10" s="50"/>
      <c r="BT10" s="50"/>
      <c r="BU10" s="50"/>
      <c r="BV10" s="50"/>
      <c r="BW10" s="50"/>
      <c r="BX10" s="50"/>
      <c r="BY10" s="50"/>
      <c r="BZ10" s="50"/>
      <c r="CA10" s="50"/>
      <c r="CB10" s="50"/>
      <c r="CC10" s="50"/>
      <c r="CD10" s="50"/>
      <c r="CE10" s="50"/>
      <c r="CF10" s="50"/>
      <c r="CG10" s="50"/>
      <c r="CH10" s="50"/>
      <c r="CI10" s="50"/>
      <c r="CJ10" s="50"/>
      <c r="CK10" s="50"/>
      <c r="CL10" s="50"/>
      <c r="CM10" s="50"/>
      <c r="CN10" s="50"/>
      <c r="CO10" s="50"/>
      <c r="CP10" s="50"/>
      <c r="CQ10" s="50"/>
      <c r="CR10" s="50"/>
      <c r="CS10" s="50"/>
      <c r="CT10" s="50"/>
      <c r="CU10" s="50"/>
      <c r="CV10" s="50"/>
      <c r="CW10" s="50"/>
    </row>
    <row r="11" s="1" customFormat="true" ht="15" hidden="false" customHeight="false" outlineLevel="0" collapsed="false">
      <c r="A11" s="51"/>
      <c r="B11" s="46"/>
      <c r="C11" s="46"/>
      <c r="D11" s="40"/>
      <c r="E11" s="41" t="n">
        <v>1.2</v>
      </c>
      <c r="F11" s="42" t="s">
        <v>30</v>
      </c>
      <c r="G11" s="43" t="s">
        <v>31</v>
      </c>
      <c r="H11" s="33" t="n">
        <f aca="false">SUM(I11:J11)</f>
        <v>95.7619635693435</v>
      </c>
      <c r="I11" s="44" t="n">
        <f aca="false">VLOOKUP(F11,'[2]2023'!$B$3:$R$155,17,FALSE())</f>
        <v>90.1113328858586</v>
      </c>
      <c r="J11" s="44" t="n">
        <f aca="false">VLOOKUP(F11,'[2]2023'!$B$3:$O$155,14,FALSE())</f>
        <v>5.65063068348489</v>
      </c>
      <c r="K11" s="44" t="n">
        <v>0</v>
      </c>
      <c r="L11" s="45" t="s">
        <v>28</v>
      </c>
      <c r="M11" s="46" t="n">
        <v>1</v>
      </c>
      <c r="N11" s="46" t="n">
        <v>5</v>
      </c>
      <c r="O11" s="44" t="n">
        <v>10</v>
      </c>
      <c r="P11" s="44" t="n">
        <v>3</v>
      </c>
      <c r="Q11" s="47" t="s">
        <v>29</v>
      </c>
      <c r="R11" s="46" t="n">
        <v>1</v>
      </c>
      <c r="S11" s="46" t="n">
        <v>45</v>
      </c>
      <c r="T11" s="44" t="n">
        <v>50</v>
      </c>
      <c r="U11" s="46" t="n">
        <v>3</v>
      </c>
      <c r="V11" s="48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50"/>
      <c r="BK11" s="50"/>
      <c r="BL11" s="50"/>
      <c r="BM11" s="50"/>
      <c r="BN11" s="50"/>
      <c r="BO11" s="50"/>
      <c r="BP11" s="50"/>
      <c r="BQ11" s="50"/>
      <c r="BR11" s="50"/>
      <c r="BS11" s="50"/>
      <c r="BT11" s="50"/>
      <c r="BU11" s="50"/>
      <c r="BV11" s="50"/>
      <c r="BW11" s="50"/>
      <c r="BX11" s="50"/>
      <c r="BY11" s="50"/>
      <c r="BZ11" s="50"/>
      <c r="CA11" s="50"/>
      <c r="CB11" s="50"/>
      <c r="CC11" s="50"/>
      <c r="CD11" s="50"/>
      <c r="CE11" s="50"/>
      <c r="CF11" s="50"/>
      <c r="CG11" s="50"/>
      <c r="CH11" s="50"/>
      <c r="CI11" s="50"/>
      <c r="CJ11" s="50"/>
      <c r="CK11" s="50"/>
      <c r="CL11" s="50"/>
      <c r="CM11" s="50"/>
      <c r="CN11" s="50"/>
      <c r="CO11" s="50"/>
      <c r="CP11" s="50"/>
      <c r="CQ11" s="50"/>
      <c r="CR11" s="50"/>
      <c r="CS11" s="50"/>
      <c r="CT11" s="50"/>
      <c r="CU11" s="50"/>
      <c r="CV11" s="50"/>
      <c r="CW11" s="50"/>
    </row>
    <row r="12" s="1" customFormat="true" ht="15" hidden="false" customHeight="false" outlineLevel="0" collapsed="false">
      <c r="A12" s="52"/>
      <c r="B12" s="46"/>
      <c r="C12" s="46"/>
      <c r="D12" s="40"/>
      <c r="E12" s="41" t="n">
        <v>1.3</v>
      </c>
      <c r="F12" s="42" t="s">
        <v>32</v>
      </c>
      <c r="G12" s="43" t="s">
        <v>33</v>
      </c>
      <c r="H12" s="33" t="n">
        <f aca="false">SUM(I12:J12)</f>
        <v>138.339933585332</v>
      </c>
      <c r="I12" s="44" t="n">
        <f aca="false">VLOOKUP(F12,'[2]2023'!$B$3:$R$155,17,FALSE())</f>
        <v>138.339933585332</v>
      </c>
      <c r="J12" s="44" t="n">
        <f aca="false">VLOOKUP(F12,'[2]2023'!$B$3:$O$155,14,FALSE())</f>
        <v>0</v>
      </c>
      <c r="K12" s="44" t="n">
        <v>0</v>
      </c>
      <c r="L12" s="45" t="s">
        <v>28</v>
      </c>
      <c r="M12" s="46" t="n">
        <v>2</v>
      </c>
      <c r="N12" s="44" t="n">
        <v>7</v>
      </c>
      <c r="O12" s="44" t="n">
        <v>35</v>
      </c>
      <c r="P12" s="46" t="n">
        <v>2</v>
      </c>
      <c r="Q12" s="47" t="s">
        <v>29</v>
      </c>
      <c r="R12" s="46" t="n">
        <v>1</v>
      </c>
      <c r="S12" s="44" t="n">
        <v>67</v>
      </c>
      <c r="T12" s="44" t="n">
        <v>135</v>
      </c>
      <c r="U12" s="46" t="n">
        <v>3</v>
      </c>
      <c r="V12" s="48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50"/>
      <c r="BK12" s="50"/>
      <c r="BL12" s="50"/>
      <c r="BM12" s="50"/>
      <c r="BN12" s="50"/>
      <c r="BO12" s="50"/>
      <c r="BP12" s="50"/>
      <c r="BQ12" s="50"/>
      <c r="BR12" s="50"/>
      <c r="BS12" s="50"/>
      <c r="BT12" s="50"/>
    </row>
    <row r="13" s="1" customFormat="true" ht="15" hidden="false" customHeight="false" outlineLevel="0" collapsed="false">
      <c r="A13" s="51"/>
      <c r="B13" s="46"/>
      <c r="C13" s="46"/>
      <c r="D13" s="40"/>
      <c r="E13" s="41" t="n">
        <v>1.4</v>
      </c>
      <c r="F13" s="42" t="s">
        <v>34</v>
      </c>
      <c r="G13" s="43" t="s">
        <v>35</v>
      </c>
      <c r="H13" s="33" t="n">
        <f aca="false">SUM(I13:J13)</f>
        <v>7.58808622535308</v>
      </c>
      <c r="I13" s="44" t="n">
        <f aca="false">VLOOKUP(F13,'[2]2023'!$B$3:$R$155,17,FALSE())</f>
        <v>5.07669481047091</v>
      </c>
      <c r="J13" s="44" t="n">
        <f aca="false">VLOOKUP(F13,'[2]2023'!$B$3:$O$155,14,FALSE())</f>
        <v>2.51139141488217</v>
      </c>
      <c r="K13" s="44" t="n">
        <v>0</v>
      </c>
      <c r="L13" s="45" t="s">
        <v>28</v>
      </c>
      <c r="M13" s="46" t="n">
        <v>1</v>
      </c>
      <c r="N13" s="46" t="n">
        <v>8</v>
      </c>
      <c r="O13" s="44" t="n">
        <v>15</v>
      </c>
      <c r="P13" s="44" t="n">
        <v>3</v>
      </c>
      <c r="Q13" s="47" t="s">
        <v>29</v>
      </c>
      <c r="R13" s="46" t="n">
        <v>1</v>
      </c>
      <c r="S13" s="46" t="n">
        <v>42</v>
      </c>
      <c r="T13" s="44" t="n">
        <v>50</v>
      </c>
      <c r="U13" s="46" t="n">
        <v>3</v>
      </c>
      <c r="V13" s="48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50"/>
      <c r="BK13" s="50"/>
      <c r="BL13" s="50"/>
      <c r="BM13" s="50"/>
      <c r="BN13" s="50"/>
      <c r="BO13" s="50"/>
      <c r="BP13" s="50"/>
      <c r="BQ13" s="50"/>
      <c r="BR13" s="50"/>
      <c r="BS13" s="50"/>
      <c r="BT13" s="50"/>
      <c r="BU13" s="50"/>
      <c r="BV13" s="50"/>
      <c r="BW13" s="50"/>
      <c r="BX13" s="50"/>
      <c r="BY13" s="50"/>
      <c r="BZ13" s="50"/>
      <c r="CA13" s="50"/>
      <c r="CB13" s="50"/>
      <c r="CC13" s="50"/>
      <c r="CD13" s="50"/>
      <c r="CE13" s="50"/>
      <c r="CF13" s="50"/>
      <c r="CG13" s="50"/>
      <c r="CH13" s="50"/>
      <c r="CI13" s="50"/>
      <c r="CJ13" s="50"/>
      <c r="CK13" s="50"/>
      <c r="CL13" s="50"/>
      <c r="CM13" s="50"/>
      <c r="CN13" s="50"/>
      <c r="CO13" s="50"/>
      <c r="CP13" s="50"/>
      <c r="CQ13" s="50"/>
      <c r="CR13" s="50"/>
      <c r="CS13" s="50"/>
      <c r="CT13" s="50"/>
      <c r="CU13" s="50"/>
      <c r="CV13" s="50"/>
      <c r="CW13" s="50"/>
    </row>
    <row r="14" s="1" customFormat="true" ht="15" hidden="false" customHeight="false" outlineLevel="0" collapsed="false">
      <c r="A14" s="51"/>
      <c r="B14" s="46"/>
      <c r="C14" s="46"/>
      <c r="D14" s="40"/>
      <c r="E14" s="41" t="n">
        <v>1.5</v>
      </c>
      <c r="F14" s="42" t="s">
        <v>36</v>
      </c>
      <c r="G14" s="43" t="s">
        <v>37</v>
      </c>
      <c r="H14" s="33" t="n">
        <f aca="false">SUM(I14:J14)</f>
        <v>88.8421591832409</v>
      </c>
      <c r="I14" s="44" t="n">
        <f aca="false">VLOOKUP(F14,'[2]2023'!$B$3:$R$155,17,FALSE())</f>
        <v>88.8421591832409</v>
      </c>
      <c r="J14" s="44" t="n">
        <f aca="false">VLOOKUP(F14,'[2]2023'!$B$3:$O$155,14,FALSE())</f>
        <v>0</v>
      </c>
      <c r="K14" s="44" t="n">
        <v>0</v>
      </c>
      <c r="L14" s="45" t="s">
        <v>28</v>
      </c>
      <c r="M14" s="46" t="n">
        <v>1</v>
      </c>
      <c r="N14" s="46" t="n">
        <v>8</v>
      </c>
      <c r="O14" s="44" t="n">
        <v>20</v>
      </c>
      <c r="P14" s="44" t="n">
        <v>3</v>
      </c>
      <c r="Q14" s="47" t="s">
        <v>29</v>
      </c>
      <c r="R14" s="46" t="n">
        <v>1</v>
      </c>
      <c r="S14" s="46" t="n">
        <v>40</v>
      </c>
      <c r="T14" s="44" t="n">
        <v>40</v>
      </c>
      <c r="U14" s="46" t="n">
        <v>3</v>
      </c>
      <c r="V14" s="48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50"/>
      <c r="BK14" s="50"/>
      <c r="BL14" s="50"/>
      <c r="BM14" s="50"/>
      <c r="BN14" s="50"/>
      <c r="BO14" s="50"/>
      <c r="BP14" s="50"/>
      <c r="BQ14" s="50"/>
      <c r="BR14" s="50"/>
      <c r="BS14" s="50"/>
      <c r="BT14" s="50"/>
      <c r="BU14" s="50"/>
      <c r="BV14" s="50"/>
      <c r="BW14" s="50"/>
      <c r="BX14" s="50"/>
      <c r="BY14" s="50"/>
      <c r="BZ14" s="50"/>
      <c r="CA14" s="50"/>
      <c r="CB14" s="50"/>
      <c r="CC14" s="50"/>
      <c r="CD14" s="50"/>
      <c r="CE14" s="50"/>
      <c r="CF14" s="50"/>
      <c r="CG14" s="50"/>
      <c r="CH14" s="50"/>
      <c r="CI14" s="50"/>
      <c r="CJ14" s="50"/>
      <c r="CK14" s="50"/>
      <c r="CL14" s="50"/>
      <c r="CM14" s="50"/>
      <c r="CN14" s="50"/>
      <c r="CO14" s="50"/>
      <c r="CP14" s="50"/>
      <c r="CQ14" s="50"/>
      <c r="CR14" s="50"/>
      <c r="CS14" s="50"/>
      <c r="CT14" s="50"/>
      <c r="CU14" s="50"/>
      <c r="CV14" s="50"/>
      <c r="CW14" s="50"/>
    </row>
    <row r="15" s="1" customFormat="true" ht="15" hidden="false" customHeight="false" outlineLevel="0" collapsed="false">
      <c r="A15" s="51"/>
      <c r="B15" s="46"/>
      <c r="C15" s="46"/>
      <c r="D15" s="40"/>
      <c r="E15" s="41" t="n">
        <v>1.6</v>
      </c>
      <c r="F15" s="42" t="s">
        <v>38</v>
      </c>
      <c r="G15" s="43" t="s">
        <v>39</v>
      </c>
      <c r="H15" s="33" t="n">
        <f aca="false">SUM(I15:J15)</f>
        <v>98.300310974579</v>
      </c>
      <c r="I15" s="44" t="n">
        <f aca="false">VLOOKUP(F15,'[2]2023'!$B$3:$R$155,17,FALSE())</f>
        <v>92.6496802910941</v>
      </c>
      <c r="J15" s="44" t="n">
        <f aca="false">VLOOKUP(F15,'[2]2023'!$B$3:$O$155,14,FALSE())</f>
        <v>5.65063068348489</v>
      </c>
      <c r="K15" s="44" t="n">
        <v>0</v>
      </c>
      <c r="L15" s="45" t="s">
        <v>28</v>
      </c>
      <c r="M15" s="46" t="n">
        <v>1</v>
      </c>
      <c r="N15" s="46" t="n">
        <v>3</v>
      </c>
      <c r="O15" s="44" t="n">
        <v>15</v>
      </c>
      <c r="P15" s="44" t="n">
        <v>3</v>
      </c>
      <c r="Q15" s="47" t="s">
        <v>29</v>
      </c>
      <c r="R15" s="46" t="n">
        <v>1</v>
      </c>
      <c r="S15" s="46" t="n">
        <v>61</v>
      </c>
      <c r="T15" s="44" t="n">
        <v>75</v>
      </c>
      <c r="U15" s="46" t="n">
        <v>3</v>
      </c>
      <c r="V15" s="48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50"/>
      <c r="BK15" s="50"/>
      <c r="BL15" s="50"/>
      <c r="BM15" s="50"/>
      <c r="BN15" s="50"/>
      <c r="BO15" s="50"/>
      <c r="BP15" s="50"/>
      <c r="BQ15" s="50"/>
      <c r="BR15" s="50"/>
      <c r="BS15" s="50"/>
      <c r="BT15" s="50"/>
      <c r="BU15" s="50"/>
      <c r="BV15" s="50"/>
      <c r="BW15" s="50"/>
      <c r="BX15" s="50"/>
      <c r="BY15" s="50"/>
      <c r="BZ15" s="50"/>
      <c r="CA15" s="50"/>
      <c r="CB15" s="50"/>
      <c r="CC15" s="50"/>
      <c r="CD15" s="50"/>
      <c r="CE15" s="50"/>
      <c r="CF15" s="50"/>
      <c r="CG15" s="50"/>
      <c r="CH15" s="50"/>
      <c r="CI15" s="50"/>
      <c r="CJ15" s="50"/>
      <c r="CK15" s="50"/>
      <c r="CL15" s="50"/>
      <c r="CM15" s="50"/>
      <c r="CN15" s="50"/>
      <c r="CO15" s="50"/>
      <c r="CP15" s="50"/>
      <c r="CQ15" s="50"/>
      <c r="CR15" s="50"/>
      <c r="CS15" s="50"/>
      <c r="CT15" s="50"/>
      <c r="CU15" s="50"/>
      <c r="CV15" s="50"/>
      <c r="CW15" s="50"/>
    </row>
    <row r="16" s="1" customFormat="true" ht="15" hidden="false" customHeight="false" outlineLevel="0" collapsed="false">
      <c r="A16" s="51"/>
      <c r="B16" s="46"/>
      <c r="C16" s="46"/>
      <c r="D16" s="40"/>
      <c r="E16" s="41" t="n">
        <v>1.7</v>
      </c>
      <c r="F16" s="42" t="s">
        <v>40</v>
      </c>
      <c r="G16" s="43" t="s">
        <v>41</v>
      </c>
      <c r="H16" s="33" t="n">
        <f aca="false">SUM(I16:J16)</f>
        <v>1698.85975416373</v>
      </c>
      <c r="I16" s="44" t="n">
        <f aca="false">VLOOKUP(F16,'[2]2023'!$B$3:$R$155,17,FALSE())</f>
        <v>1528.08513795174</v>
      </c>
      <c r="J16" s="44" t="n">
        <f aca="false">VLOOKUP(F16,'[2]2023'!$B$3:$O$155,14,FALSE())</f>
        <v>170.774616211988</v>
      </c>
      <c r="K16" s="44" t="n">
        <v>0</v>
      </c>
      <c r="L16" s="45" t="s">
        <v>28</v>
      </c>
      <c r="M16" s="46" t="n">
        <v>1</v>
      </c>
      <c r="N16" s="46" t="n">
        <v>8</v>
      </c>
      <c r="O16" s="44" t="n">
        <v>20</v>
      </c>
      <c r="P16" s="44" t="n">
        <v>3</v>
      </c>
      <c r="Q16" s="47" t="s">
        <v>29</v>
      </c>
      <c r="R16" s="46" t="n">
        <v>1</v>
      </c>
      <c r="S16" s="46" t="n">
        <v>40</v>
      </c>
      <c r="T16" s="44" t="n">
        <v>60</v>
      </c>
      <c r="U16" s="46" t="n">
        <v>3</v>
      </c>
      <c r="V16" s="48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50"/>
      <c r="BK16" s="50"/>
      <c r="BL16" s="50"/>
      <c r="BM16" s="50"/>
      <c r="BN16" s="50"/>
      <c r="BO16" s="50"/>
      <c r="BP16" s="50"/>
      <c r="BQ16" s="50"/>
      <c r="BR16" s="50"/>
      <c r="BS16" s="50"/>
      <c r="BT16" s="50"/>
      <c r="BU16" s="50"/>
      <c r="BV16" s="50"/>
      <c r="BW16" s="50"/>
      <c r="BX16" s="50"/>
      <c r="BY16" s="50"/>
      <c r="BZ16" s="50"/>
      <c r="CA16" s="50"/>
      <c r="CB16" s="50"/>
      <c r="CC16" s="50"/>
      <c r="CD16" s="50"/>
      <c r="CE16" s="50"/>
      <c r="CF16" s="50"/>
      <c r="CG16" s="50"/>
      <c r="CH16" s="50"/>
      <c r="CI16" s="50"/>
      <c r="CJ16" s="50"/>
      <c r="CK16" s="50"/>
      <c r="CL16" s="50"/>
      <c r="CM16" s="50"/>
      <c r="CN16" s="50"/>
      <c r="CO16" s="50"/>
      <c r="CP16" s="50"/>
      <c r="CQ16" s="50"/>
      <c r="CR16" s="50"/>
      <c r="CS16" s="50"/>
      <c r="CT16" s="50"/>
      <c r="CU16" s="50"/>
      <c r="CV16" s="50"/>
      <c r="CW16" s="50"/>
    </row>
    <row r="17" s="1" customFormat="true" ht="15" hidden="false" customHeight="false" outlineLevel="0" collapsed="false">
      <c r="A17" s="51"/>
      <c r="B17" s="46"/>
      <c r="C17" s="46"/>
      <c r="D17" s="40"/>
      <c r="E17" s="41" t="n">
        <v>1.8</v>
      </c>
      <c r="F17" s="42" t="s">
        <v>42</v>
      </c>
      <c r="G17" s="43" t="s">
        <v>43</v>
      </c>
      <c r="H17" s="33" t="n">
        <f aca="false">SUM(I17:J17)</f>
        <v>3.80752110785318</v>
      </c>
      <c r="I17" s="44" t="n">
        <f aca="false">VLOOKUP(F17,'[2]2023'!$B$3:$R$155,17,FALSE())</f>
        <v>3.80752110785318</v>
      </c>
      <c r="J17" s="44" t="n">
        <f aca="false">VLOOKUP(F17,'[2]2023'!$B$3:$O$155,14,FALSE())</f>
        <v>0</v>
      </c>
      <c r="K17" s="44" t="n">
        <v>0</v>
      </c>
      <c r="L17" s="45" t="s">
        <v>28</v>
      </c>
      <c r="M17" s="46" t="n">
        <v>1</v>
      </c>
      <c r="N17" s="46" t="n">
        <v>3</v>
      </c>
      <c r="O17" s="44" t="n">
        <v>10</v>
      </c>
      <c r="P17" s="44" t="n">
        <v>3</v>
      </c>
      <c r="Q17" s="47" t="s">
        <v>29</v>
      </c>
      <c r="R17" s="46" t="n">
        <v>1</v>
      </c>
      <c r="S17" s="46" t="n">
        <v>43</v>
      </c>
      <c r="T17" s="44" t="n">
        <v>50</v>
      </c>
      <c r="U17" s="46" t="n">
        <v>3</v>
      </c>
      <c r="V17" s="48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50"/>
      <c r="BK17" s="50"/>
      <c r="BL17" s="50"/>
      <c r="BM17" s="50"/>
      <c r="BN17" s="50"/>
      <c r="BO17" s="50"/>
      <c r="BP17" s="50"/>
      <c r="BQ17" s="50"/>
      <c r="BR17" s="50"/>
      <c r="BS17" s="50"/>
      <c r="BT17" s="50"/>
      <c r="BU17" s="50"/>
      <c r="BV17" s="50"/>
      <c r="BW17" s="50"/>
      <c r="BX17" s="50"/>
      <c r="BY17" s="50"/>
      <c r="BZ17" s="50"/>
      <c r="CA17" s="50"/>
      <c r="CB17" s="50"/>
      <c r="CC17" s="50"/>
      <c r="CD17" s="50"/>
      <c r="CE17" s="50"/>
      <c r="CF17" s="50"/>
      <c r="CG17" s="50"/>
      <c r="CH17" s="50"/>
      <c r="CI17" s="50"/>
      <c r="CJ17" s="50"/>
      <c r="CK17" s="50"/>
      <c r="CL17" s="50"/>
      <c r="CM17" s="50"/>
      <c r="CN17" s="50"/>
      <c r="CO17" s="50"/>
      <c r="CP17" s="50"/>
      <c r="CQ17" s="50"/>
      <c r="CR17" s="50"/>
      <c r="CS17" s="50"/>
      <c r="CT17" s="50"/>
      <c r="CU17" s="50"/>
      <c r="CV17" s="50"/>
      <c r="CW17" s="50"/>
    </row>
    <row r="18" s="1" customFormat="true" ht="15" hidden="false" customHeight="false" outlineLevel="0" collapsed="false">
      <c r="A18" s="51"/>
      <c r="B18" s="46"/>
      <c r="C18" s="46"/>
      <c r="D18" s="40"/>
      <c r="E18" s="41" t="n">
        <v>1.9</v>
      </c>
      <c r="F18" s="42" t="s">
        <v>44</v>
      </c>
      <c r="G18" s="43" t="s">
        <v>45</v>
      </c>
      <c r="H18" s="33" t="n">
        <f aca="false">SUM(I18:J18)</f>
        <v>9.48510778169135</v>
      </c>
      <c r="I18" s="44" t="n">
        <f aca="false">VLOOKUP(F18,'[2]2023'!$B$3:$R$155,17,FALSE())</f>
        <v>6.34586851308864</v>
      </c>
      <c r="J18" s="44" t="n">
        <f aca="false">VLOOKUP(F18,'[2]2023'!$B$3:$O$155,14,FALSE())</f>
        <v>3.13923926860272</v>
      </c>
      <c r="K18" s="44" t="n">
        <v>0</v>
      </c>
      <c r="L18" s="45" t="s">
        <v>28</v>
      </c>
      <c r="M18" s="46" t="n">
        <v>1</v>
      </c>
      <c r="N18" s="46" t="n">
        <v>0</v>
      </c>
      <c r="O18" s="44" t="n">
        <v>0</v>
      </c>
      <c r="P18" s="44" t="n">
        <v>3</v>
      </c>
      <c r="Q18" s="47" t="s">
        <v>29</v>
      </c>
      <c r="R18" s="46" t="n">
        <v>1</v>
      </c>
      <c r="S18" s="46" t="n">
        <v>40</v>
      </c>
      <c r="T18" s="44" t="n">
        <v>40</v>
      </c>
      <c r="U18" s="46" t="n">
        <v>3</v>
      </c>
      <c r="V18" s="48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  <c r="AQ18" s="49"/>
      <c r="AR18" s="49"/>
      <c r="AS18" s="49"/>
      <c r="AT18" s="49"/>
      <c r="AU18" s="49"/>
      <c r="AV18" s="49"/>
      <c r="AW18" s="49"/>
      <c r="AX18" s="49"/>
      <c r="AY18" s="49"/>
      <c r="AZ18" s="49"/>
      <c r="BA18" s="49"/>
      <c r="BB18" s="49"/>
      <c r="BC18" s="49"/>
      <c r="BD18" s="49"/>
      <c r="BE18" s="49"/>
      <c r="BF18" s="49"/>
      <c r="BG18" s="49"/>
      <c r="BH18" s="49"/>
      <c r="BI18" s="49"/>
      <c r="BJ18" s="50"/>
      <c r="BK18" s="50"/>
      <c r="BL18" s="50"/>
      <c r="BM18" s="50"/>
      <c r="BN18" s="50"/>
      <c r="BO18" s="50"/>
      <c r="BP18" s="50"/>
      <c r="BQ18" s="50"/>
      <c r="BR18" s="50"/>
      <c r="BS18" s="50"/>
      <c r="BT18" s="50"/>
    </row>
    <row r="19" s="1" customFormat="true" ht="15" hidden="false" customHeight="false" outlineLevel="0" collapsed="false">
      <c r="A19" s="51"/>
      <c r="B19" s="46"/>
      <c r="C19" s="46"/>
      <c r="D19" s="40"/>
      <c r="E19" s="41" t="s">
        <v>46</v>
      </c>
      <c r="F19" s="42" t="s">
        <v>47</v>
      </c>
      <c r="G19" s="43" t="s">
        <v>48</v>
      </c>
      <c r="H19" s="33" t="n">
        <f aca="false">SUM(I19:J19)</f>
        <v>218.92572470397</v>
      </c>
      <c r="I19" s="44" t="n">
        <f aca="false">VLOOKUP(F19,'[2]2023'!$B$3:$R$155,17,FALSE())</f>
        <v>218.297876850249</v>
      </c>
      <c r="J19" s="44" t="n">
        <f aca="false">VLOOKUP(F19,'[2]2023'!$B$3:$O$155,14,FALSE())</f>
        <v>0.627847853720544</v>
      </c>
      <c r="K19" s="44" t="n">
        <v>0</v>
      </c>
      <c r="L19" s="45" t="s">
        <v>28</v>
      </c>
      <c r="M19" s="44" t="n">
        <v>2</v>
      </c>
      <c r="N19" s="53" t="n">
        <v>8.7</v>
      </c>
      <c r="O19" s="44" t="n">
        <v>15</v>
      </c>
      <c r="P19" s="46" t="n">
        <v>3</v>
      </c>
      <c r="Q19" s="47" t="s">
        <v>29</v>
      </c>
      <c r="R19" s="46" t="n">
        <v>1</v>
      </c>
      <c r="S19" s="44" t="n">
        <v>46</v>
      </c>
      <c r="T19" s="44" t="n">
        <v>49</v>
      </c>
      <c r="U19" s="44" t="n">
        <v>3</v>
      </c>
      <c r="V19" s="48" t="s">
        <v>49</v>
      </c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  <c r="AQ19" s="49"/>
      <c r="AR19" s="49"/>
      <c r="AS19" s="49"/>
      <c r="AT19" s="49"/>
      <c r="AU19" s="49"/>
      <c r="AV19" s="49"/>
      <c r="AW19" s="49"/>
      <c r="AX19" s="49"/>
      <c r="AY19" s="49"/>
      <c r="AZ19" s="49"/>
      <c r="BA19" s="49"/>
      <c r="BB19" s="49"/>
      <c r="BC19" s="49"/>
      <c r="BD19" s="49"/>
      <c r="BE19" s="49"/>
      <c r="BF19" s="49"/>
      <c r="BG19" s="49"/>
      <c r="BH19" s="49"/>
      <c r="BI19" s="49"/>
      <c r="BJ19" s="50"/>
      <c r="BK19" s="50"/>
      <c r="BL19" s="50"/>
      <c r="BM19" s="50"/>
      <c r="BN19" s="50"/>
      <c r="BO19" s="50"/>
      <c r="BP19" s="50"/>
      <c r="BQ19" s="50"/>
      <c r="BR19" s="50"/>
      <c r="BS19" s="50"/>
      <c r="BT19" s="50"/>
    </row>
    <row r="20" s="1" customFormat="true" ht="15" hidden="false" customHeight="false" outlineLevel="0" collapsed="false">
      <c r="A20" s="51"/>
      <c r="B20" s="46"/>
      <c r="C20" s="46"/>
      <c r="D20" s="40"/>
      <c r="E20" s="41" t="s">
        <v>50</v>
      </c>
      <c r="F20" s="42" t="s">
        <v>51</v>
      </c>
      <c r="G20" s="43" t="s">
        <v>52</v>
      </c>
      <c r="H20" s="33" t="n">
        <f aca="false">SUM(I20:J20)</f>
        <v>1.88354356116163</v>
      </c>
      <c r="I20" s="44" t="n">
        <f aca="false">VLOOKUP(F20,'[2]2023'!$B$3:$R$155,17,FALSE())</f>
        <v>0</v>
      </c>
      <c r="J20" s="44" t="n">
        <f aca="false">VLOOKUP(F20,'[2]2023'!$B$3:$O$155,14,FALSE())</f>
        <v>1.88354356116163</v>
      </c>
      <c r="K20" s="44" t="n">
        <v>0</v>
      </c>
      <c r="L20" s="45" t="s">
        <v>28</v>
      </c>
      <c r="M20" s="46" t="n">
        <v>1</v>
      </c>
      <c r="N20" s="53" t="n">
        <v>7.1</v>
      </c>
      <c r="O20" s="44" t="n">
        <v>12</v>
      </c>
      <c r="P20" s="46" t="n">
        <v>3</v>
      </c>
      <c r="Q20" s="47" t="s">
        <v>29</v>
      </c>
      <c r="R20" s="46" t="n">
        <v>1</v>
      </c>
      <c r="S20" s="46" t="n">
        <v>40</v>
      </c>
      <c r="T20" s="46" t="n">
        <v>50</v>
      </c>
      <c r="U20" s="46" t="n">
        <v>3</v>
      </c>
      <c r="V20" s="48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49"/>
      <c r="AQ20" s="49"/>
      <c r="AR20" s="49"/>
      <c r="AS20" s="49"/>
      <c r="AT20" s="49"/>
      <c r="AU20" s="49"/>
      <c r="AV20" s="49"/>
      <c r="AW20" s="49"/>
      <c r="AX20" s="49"/>
      <c r="AY20" s="49"/>
      <c r="AZ20" s="49"/>
      <c r="BA20" s="49"/>
      <c r="BB20" s="49"/>
      <c r="BC20" s="49"/>
      <c r="BD20" s="49"/>
      <c r="BE20" s="49"/>
      <c r="BF20" s="49"/>
      <c r="BG20" s="49"/>
      <c r="BH20" s="49"/>
      <c r="BI20" s="49"/>
      <c r="BJ20" s="50"/>
      <c r="BK20" s="50"/>
      <c r="BL20" s="50"/>
      <c r="BM20" s="50"/>
      <c r="BN20" s="50"/>
      <c r="BO20" s="50"/>
      <c r="BP20" s="50"/>
      <c r="BQ20" s="50"/>
      <c r="BR20" s="50"/>
      <c r="BS20" s="50"/>
      <c r="BT20" s="50"/>
    </row>
    <row r="21" s="1" customFormat="true" ht="15" hidden="false" customHeight="false" outlineLevel="0" collapsed="false">
      <c r="A21" s="51"/>
      <c r="B21" s="46"/>
      <c r="C21" s="46"/>
      <c r="D21" s="40"/>
      <c r="E21" s="41" t="s">
        <v>53</v>
      </c>
      <c r="F21" s="42" t="s">
        <v>54</v>
      </c>
      <c r="G21" s="43" t="s">
        <v>55</v>
      </c>
      <c r="H21" s="33" t="n">
        <f aca="false">SUM(I21:J21)</f>
        <v>21.5489969541481</v>
      </c>
      <c r="I21" s="44" t="n">
        <f aca="false">VLOOKUP(F21,'[2]2023'!$B$3:$R$155,17,FALSE())</f>
        <v>19.0376055392659</v>
      </c>
      <c r="J21" s="44" t="n">
        <f aca="false">VLOOKUP(F21,'[2]2023'!$B$3:$O$155,14,FALSE())</f>
        <v>2.51139141488217</v>
      </c>
      <c r="K21" s="44" t="n">
        <v>0</v>
      </c>
      <c r="L21" s="45" t="s">
        <v>28</v>
      </c>
      <c r="M21" s="46" t="n">
        <v>1</v>
      </c>
      <c r="N21" s="46" t="n">
        <v>3</v>
      </c>
      <c r="O21" s="44" t="n">
        <v>10</v>
      </c>
      <c r="P21" s="44" t="n">
        <v>3</v>
      </c>
      <c r="Q21" s="47" t="s">
        <v>29</v>
      </c>
      <c r="R21" s="46" t="n">
        <v>1</v>
      </c>
      <c r="S21" s="46" t="n">
        <v>68</v>
      </c>
      <c r="T21" s="44" t="n">
        <v>120</v>
      </c>
      <c r="U21" s="46" t="n">
        <v>3</v>
      </c>
      <c r="V21" s="48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9"/>
      <c r="AQ21" s="49"/>
      <c r="AR21" s="49"/>
      <c r="AS21" s="49"/>
      <c r="AT21" s="49"/>
      <c r="AU21" s="49"/>
      <c r="AV21" s="49"/>
      <c r="AW21" s="49"/>
      <c r="AX21" s="49"/>
      <c r="AY21" s="49"/>
      <c r="AZ21" s="49"/>
      <c r="BA21" s="49"/>
      <c r="BB21" s="49"/>
      <c r="BC21" s="49"/>
      <c r="BD21" s="49"/>
      <c r="BE21" s="49"/>
      <c r="BF21" s="49"/>
      <c r="BG21" s="49"/>
      <c r="BH21" s="49"/>
      <c r="BI21" s="49"/>
      <c r="BJ21" s="50"/>
      <c r="BK21" s="50"/>
      <c r="BL21" s="50"/>
      <c r="BM21" s="50"/>
      <c r="BN21" s="50"/>
      <c r="BO21" s="50"/>
      <c r="BP21" s="50"/>
      <c r="BQ21" s="50"/>
      <c r="BR21" s="50"/>
      <c r="BS21" s="50"/>
      <c r="BT21" s="50"/>
    </row>
    <row r="22" s="1" customFormat="true" ht="15" hidden="false" customHeight="false" outlineLevel="0" collapsed="false">
      <c r="A22" s="51"/>
      <c r="B22" s="46"/>
      <c r="C22" s="46"/>
      <c r="D22" s="40"/>
      <c r="E22" s="41" t="s">
        <v>56</v>
      </c>
      <c r="F22" s="42" t="s">
        <v>57</v>
      </c>
      <c r="G22" s="43" t="s">
        <v>58</v>
      </c>
      <c r="H22" s="33" t="n">
        <f aca="false">SUM(I22:J22)</f>
        <v>111.01900399111</v>
      </c>
      <c r="I22" s="44" t="n">
        <f aca="false">VLOOKUP(F22,'[2]2023'!$B$3:$R$155,17,FALSE())</f>
        <v>107.879764722507</v>
      </c>
      <c r="J22" s="44" t="n">
        <f aca="false">VLOOKUP(F22,'[2]2023'!$B$3:$O$155,14,FALSE())</f>
        <v>3.13923926860272</v>
      </c>
      <c r="K22" s="44" t="n">
        <v>0</v>
      </c>
      <c r="L22" s="45" t="s">
        <v>28</v>
      </c>
      <c r="M22" s="46" t="n">
        <v>1</v>
      </c>
      <c r="N22" s="46" t="n">
        <v>8</v>
      </c>
      <c r="O22" s="44" t="n">
        <v>15</v>
      </c>
      <c r="P22" s="44" t="n">
        <v>3</v>
      </c>
      <c r="Q22" s="47" t="s">
        <v>29</v>
      </c>
      <c r="R22" s="46" t="n">
        <v>1</v>
      </c>
      <c r="S22" s="46" t="n">
        <v>48</v>
      </c>
      <c r="T22" s="44" t="n">
        <v>60</v>
      </c>
      <c r="U22" s="46" t="n">
        <v>3</v>
      </c>
      <c r="V22" s="48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49"/>
      <c r="AO22" s="49"/>
      <c r="AP22" s="49"/>
      <c r="AQ22" s="49"/>
      <c r="AR22" s="49"/>
      <c r="AS22" s="49"/>
      <c r="AT22" s="49"/>
      <c r="AU22" s="49"/>
      <c r="AV22" s="49"/>
      <c r="AW22" s="49"/>
      <c r="AX22" s="49"/>
      <c r="AY22" s="49"/>
      <c r="AZ22" s="49"/>
      <c r="BA22" s="49"/>
      <c r="BB22" s="49"/>
      <c r="BC22" s="49"/>
      <c r="BD22" s="49"/>
      <c r="BE22" s="49"/>
      <c r="BF22" s="49"/>
      <c r="BG22" s="49"/>
      <c r="BH22" s="49"/>
      <c r="BI22" s="49"/>
      <c r="BJ22" s="50"/>
      <c r="BK22" s="50"/>
      <c r="BL22" s="50"/>
      <c r="BM22" s="50"/>
      <c r="BN22" s="50"/>
      <c r="BO22" s="50"/>
      <c r="BP22" s="50"/>
      <c r="BQ22" s="50"/>
      <c r="BR22" s="50"/>
      <c r="BS22" s="50"/>
      <c r="BT22" s="50"/>
    </row>
    <row r="23" s="1" customFormat="true" ht="15" hidden="false" customHeight="false" outlineLevel="0" collapsed="false">
      <c r="A23" s="51"/>
      <c r="B23" s="46"/>
      <c r="C23" s="46"/>
      <c r="D23" s="40"/>
      <c r="E23" s="41" t="s">
        <v>59</v>
      </c>
      <c r="F23" s="42" t="s">
        <v>60</v>
      </c>
      <c r="G23" s="43" t="s">
        <v>61</v>
      </c>
      <c r="H23" s="33" t="n">
        <f aca="false">SUM(I23:J23)</f>
        <v>6.91980438610262</v>
      </c>
      <c r="I23" s="44" t="n">
        <f aca="false">VLOOKUP(F23,'[2]2023'!$B$3:$R$155,17,FALSE())</f>
        <v>1.26917370261773</v>
      </c>
      <c r="J23" s="44" t="n">
        <f aca="false">VLOOKUP(F23,'[2]2023'!$B$3:$O$155,14,FALSE())</f>
        <v>5.65063068348489</v>
      </c>
      <c r="K23" s="44" t="n">
        <v>0</v>
      </c>
      <c r="L23" s="45" t="s">
        <v>28</v>
      </c>
      <c r="M23" s="46" t="n">
        <v>1</v>
      </c>
      <c r="N23" s="46" t="n">
        <v>4</v>
      </c>
      <c r="O23" s="44" t="n">
        <v>20</v>
      </c>
      <c r="P23" s="44" t="n">
        <v>3</v>
      </c>
      <c r="Q23" s="47" t="s">
        <v>29</v>
      </c>
      <c r="R23" s="46" t="n">
        <v>1</v>
      </c>
      <c r="S23" s="46" t="n">
        <v>44</v>
      </c>
      <c r="T23" s="44" t="n">
        <v>60</v>
      </c>
      <c r="U23" s="46" t="n">
        <v>3</v>
      </c>
      <c r="V23" s="48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49"/>
      <c r="AL23" s="49"/>
      <c r="AM23" s="49"/>
      <c r="AN23" s="49"/>
      <c r="AO23" s="49"/>
      <c r="AP23" s="49"/>
      <c r="AQ23" s="49"/>
      <c r="AR23" s="49"/>
      <c r="AS23" s="49"/>
      <c r="AT23" s="49"/>
      <c r="AU23" s="49"/>
      <c r="AV23" s="49"/>
      <c r="AW23" s="49"/>
      <c r="AX23" s="49"/>
      <c r="AY23" s="49"/>
      <c r="AZ23" s="49"/>
      <c r="BA23" s="49"/>
      <c r="BB23" s="49"/>
      <c r="BC23" s="49"/>
      <c r="BD23" s="49"/>
      <c r="BE23" s="49"/>
      <c r="BF23" s="49"/>
      <c r="BG23" s="49"/>
      <c r="BH23" s="49"/>
      <c r="BI23" s="49"/>
      <c r="BJ23" s="50"/>
      <c r="BK23" s="50"/>
      <c r="BL23" s="50"/>
      <c r="BM23" s="50"/>
      <c r="BN23" s="50"/>
      <c r="BO23" s="50"/>
      <c r="BP23" s="50"/>
      <c r="BQ23" s="50"/>
      <c r="BR23" s="50"/>
      <c r="BS23" s="50"/>
      <c r="BT23" s="50"/>
    </row>
    <row r="24" s="1" customFormat="true" ht="15" hidden="false" customHeight="false" outlineLevel="0" collapsed="false">
      <c r="A24" s="51"/>
      <c r="B24" s="46"/>
      <c r="C24" s="46"/>
      <c r="D24" s="40"/>
      <c r="E24" s="41" t="s">
        <v>62</v>
      </c>
      <c r="F24" s="42" t="s">
        <v>63</v>
      </c>
      <c r="G24" s="43" t="s">
        <v>64</v>
      </c>
      <c r="H24" s="33" t="n">
        <f aca="false">SUM(I24:J24)</f>
        <v>147.622871439374</v>
      </c>
      <c r="I24" s="44" t="n">
        <f aca="false">VLOOKUP(F24,'[2]2023'!$B$3:$R$155,17,FALSE())</f>
        <v>125.648196559155</v>
      </c>
      <c r="J24" s="44" t="n">
        <f aca="false">VLOOKUP(F24,'[2]2023'!$B$3:$O$155,14,FALSE())</f>
        <v>21.974674880219</v>
      </c>
      <c r="K24" s="44" t="n">
        <v>0</v>
      </c>
      <c r="L24" s="45" t="s">
        <v>28</v>
      </c>
      <c r="M24" s="46" t="n">
        <v>1</v>
      </c>
      <c r="N24" s="46" t="n">
        <v>4</v>
      </c>
      <c r="O24" s="44" t="n">
        <v>25</v>
      </c>
      <c r="P24" s="44" t="n">
        <v>3</v>
      </c>
      <c r="Q24" s="47" t="s">
        <v>29</v>
      </c>
      <c r="R24" s="46" t="n">
        <v>1</v>
      </c>
      <c r="S24" s="46" t="n">
        <v>49</v>
      </c>
      <c r="T24" s="44" t="n">
        <v>55</v>
      </c>
      <c r="U24" s="46" t="n">
        <v>3</v>
      </c>
      <c r="V24" s="48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49"/>
      <c r="AO24" s="49"/>
      <c r="AP24" s="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49"/>
      <c r="BE24" s="49"/>
      <c r="BF24" s="49"/>
      <c r="BG24" s="49"/>
      <c r="BH24" s="49"/>
      <c r="BI24" s="49"/>
      <c r="BJ24" s="50"/>
      <c r="BK24" s="50"/>
      <c r="BL24" s="50"/>
      <c r="BM24" s="50"/>
      <c r="BN24" s="50"/>
      <c r="BO24" s="50"/>
      <c r="BP24" s="50"/>
      <c r="BQ24" s="50"/>
      <c r="BR24" s="50"/>
      <c r="BS24" s="50"/>
      <c r="BT24" s="50"/>
    </row>
    <row r="25" s="1" customFormat="true" ht="15" hidden="false" customHeight="false" outlineLevel="0" collapsed="false">
      <c r="A25" s="51"/>
      <c r="B25" s="46"/>
      <c r="C25" s="46"/>
      <c r="D25" s="40"/>
      <c r="E25" s="41" t="s">
        <v>65</v>
      </c>
      <c r="F25" s="42" t="s">
        <v>66</v>
      </c>
      <c r="G25" s="43" t="s">
        <v>67</v>
      </c>
      <c r="H25" s="33" t="n">
        <f aca="false">SUM(I25:J25)</f>
        <v>214.261229824393</v>
      </c>
      <c r="I25" s="44" t="n">
        <f aca="false">VLOOKUP(F25,'[2]2023'!$B$3:$R$155,17,FALSE())</f>
        <v>192.914402797895</v>
      </c>
      <c r="J25" s="44" t="n">
        <f aca="false">VLOOKUP(F25,'[2]2023'!$B$3:$O$155,14,FALSE())</f>
        <v>21.3468270264985</v>
      </c>
      <c r="K25" s="44" t="n">
        <v>0</v>
      </c>
      <c r="L25" s="45" t="s">
        <v>28</v>
      </c>
      <c r="M25" s="46" t="n">
        <v>1</v>
      </c>
      <c r="N25" s="46" t="n">
        <v>0</v>
      </c>
      <c r="O25" s="44" t="n">
        <v>0</v>
      </c>
      <c r="P25" s="44" t="n">
        <v>3</v>
      </c>
      <c r="Q25" s="47" t="s">
        <v>29</v>
      </c>
      <c r="R25" s="46" t="n">
        <v>1</v>
      </c>
      <c r="S25" s="46" t="n">
        <v>0</v>
      </c>
      <c r="T25" s="44" t="n">
        <v>0</v>
      </c>
      <c r="U25" s="46" t="n">
        <v>3</v>
      </c>
      <c r="V25" s="48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49"/>
      <c r="AK25" s="49"/>
      <c r="AL25" s="49"/>
      <c r="AM25" s="49"/>
      <c r="AN25" s="49"/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49"/>
      <c r="BE25" s="49"/>
      <c r="BF25" s="49"/>
      <c r="BG25" s="49"/>
      <c r="BH25" s="49"/>
      <c r="BI25" s="49"/>
      <c r="BJ25" s="50"/>
      <c r="BK25" s="50"/>
      <c r="BL25" s="50"/>
      <c r="BM25" s="50"/>
      <c r="BN25" s="50"/>
      <c r="BO25" s="50"/>
      <c r="BP25" s="50"/>
      <c r="BQ25" s="50"/>
      <c r="BR25" s="50"/>
      <c r="BS25" s="50"/>
      <c r="BT25" s="50"/>
    </row>
    <row r="26" s="1" customFormat="true" ht="15" hidden="false" customHeight="false" outlineLevel="0" collapsed="false">
      <c r="A26" s="51"/>
      <c r="B26" s="46"/>
      <c r="C26" s="46"/>
      <c r="D26" s="40"/>
      <c r="E26" s="41" t="s">
        <v>68</v>
      </c>
      <c r="F26" s="42" t="s">
        <v>69</v>
      </c>
      <c r="G26" s="43" t="s">
        <v>70</v>
      </c>
      <c r="H26" s="33" t="n">
        <f aca="false">SUM(I26:J26)</f>
        <v>682.215668693429</v>
      </c>
      <c r="I26" s="44" t="n">
        <f aca="false">VLOOKUP(F26,'[2]2023'!$B$3:$R$155,17,FALSE())</f>
        <v>271.603172360194</v>
      </c>
      <c r="J26" s="44" t="n">
        <f aca="false">VLOOKUP(F26,'[2]2023'!$B$3:$O$155,14,FALSE())</f>
        <v>410.612496333236</v>
      </c>
      <c r="K26" s="44" t="n">
        <v>0</v>
      </c>
      <c r="L26" s="45" t="s">
        <v>28</v>
      </c>
      <c r="M26" s="46" t="n">
        <v>1</v>
      </c>
      <c r="N26" s="46" t="n">
        <v>0</v>
      </c>
      <c r="O26" s="46" t="n">
        <v>0</v>
      </c>
      <c r="P26" s="46" t="n">
        <v>3</v>
      </c>
      <c r="Q26" s="47" t="s">
        <v>29</v>
      </c>
      <c r="R26" s="46" t="n">
        <v>1</v>
      </c>
      <c r="S26" s="46" t="n">
        <v>40</v>
      </c>
      <c r="T26" s="46" t="n">
        <v>50</v>
      </c>
      <c r="U26" s="46" t="n">
        <v>3</v>
      </c>
      <c r="V26" s="48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49"/>
      <c r="BE26" s="49"/>
      <c r="BF26" s="49"/>
      <c r="BG26" s="49"/>
      <c r="BH26" s="49"/>
      <c r="BI26" s="49"/>
      <c r="BJ26" s="50"/>
      <c r="BK26" s="50"/>
      <c r="BL26" s="50"/>
      <c r="BM26" s="50"/>
      <c r="BN26" s="50"/>
      <c r="BO26" s="50"/>
      <c r="BP26" s="50"/>
      <c r="BQ26" s="50"/>
      <c r="BR26" s="50"/>
      <c r="BS26" s="50"/>
      <c r="BT26" s="50"/>
    </row>
    <row r="27" s="1" customFormat="true" ht="15" hidden="false" customHeight="false" outlineLevel="0" collapsed="false">
      <c r="A27" s="51"/>
      <c r="B27" s="46"/>
      <c r="C27" s="46"/>
      <c r="D27" s="40"/>
      <c r="E27" s="41" t="s">
        <v>71</v>
      </c>
      <c r="F27" s="42" t="s">
        <v>72</v>
      </c>
      <c r="G27" s="43" t="s">
        <v>73</v>
      </c>
      <c r="H27" s="33" t="n">
        <f aca="false">SUM(I27:J27)</f>
        <v>121.395901610473</v>
      </c>
      <c r="I27" s="44" t="n">
        <f aca="false">VLOOKUP(F27,'[2]2023'!$B$3:$R$155,17,FALSE())</f>
        <v>79.9579432649168</v>
      </c>
      <c r="J27" s="44" t="n">
        <f aca="false">VLOOKUP(F27,'[2]2023'!$B$3:$O$155,14,FALSE())</f>
        <v>41.4379583455559</v>
      </c>
      <c r="K27" s="44" t="n">
        <v>0</v>
      </c>
      <c r="L27" s="45" t="s">
        <v>28</v>
      </c>
      <c r="M27" s="46" t="n">
        <v>1</v>
      </c>
      <c r="N27" s="46" t="n">
        <v>0</v>
      </c>
      <c r="O27" s="44" t="n">
        <v>0</v>
      </c>
      <c r="P27" s="44" t="n">
        <v>3</v>
      </c>
      <c r="Q27" s="47" t="s">
        <v>29</v>
      </c>
      <c r="R27" s="46" t="n">
        <v>1</v>
      </c>
      <c r="S27" s="46" t="n">
        <v>40</v>
      </c>
      <c r="T27" s="44" t="n">
        <v>50</v>
      </c>
      <c r="U27" s="46" t="n">
        <v>3</v>
      </c>
      <c r="V27" s="48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/>
      <c r="AP27" s="49"/>
      <c r="AQ27" s="49"/>
      <c r="AR27" s="49"/>
      <c r="AS27" s="49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49"/>
      <c r="BE27" s="49"/>
      <c r="BF27" s="49"/>
      <c r="BG27" s="49"/>
      <c r="BH27" s="49"/>
      <c r="BI27" s="49"/>
      <c r="BJ27" s="50"/>
      <c r="BK27" s="50"/>
      <c r="BL27" s="50"/>
      <c r="BM27" s="50"/>
      <c r="BN27" s="50"/>
      <c r="BO27" s="50"/>
      <c r="BP27" s="50"/>
      <c r="BQ27" s="50"/>
      <c r="BR27" s="50"/>
      <c r="BS27" s="50"/>
      <c r="BT27" s="50"/>
    </row>
    <row r="28" s="1" customFormat="true" ht="24.75" hidden="false" customHeight="false" outlineLevel="0" collapsed="false">
      <c r="A28" s="51"/>
      <c r="B28" s="46"/>
      <c r="C28" s="46"/>
      <c r="D28" s="40"/>
      <c r="E28" s="41" t="s">
        <v>74</v>
      </c>
      <c r="F28" s="42" t="s">
        <v>75</v>
      </c>
      <c r="G28" s="54" t="s">
        <v>76</v>
      </c>
      <c r="H28" s="33" t="n">
        <f aca="false">SUM(I28:J28)</f>
        <v>1.26917370261773</v>
      </c>
      <c r="I28" s="44" t="n">
        <f aca="false">VLOOKUP(F28,'[2]2023'!$B$3:$R$155,17,FALSE())</f>
        <v>1.26917370261773</v>
      </c>
      <c r="J28" s="44" t="n">
        <f aca="false">VLOOKUP(F28,'[2]2023'!$B$3:$O$155,14,FALSE())</f>
        <v>0</v>
      </c>
      <c r="K28" s="44" t="n">
        <v>0</v>
      </c>
      <c r="L28" s="45" t="s">
        <v>28</v>
      </c>
      <c r="M28" s="46" t="n">
        <v>1</v>
      </c>
      <c r="N28" s="46" t="n">
        <v>0</v>
      </c>
      <c r="O28" s="46" t="n">
        <v>0</v>
      </c>
      <c r="P28" s="46" t="n">
        <v>3</v>
      </c>
      <c r="Q28" s="47" t="s">
        <v>29</v>
      </c>
      <c r="R28" s="46" t="n">
        <v>1</v>
      </c>
      <c r="S28" s="46" t="n">
        <v>40</v>
      </c>
      <c r="T28" s="46" t="n">
        <v>50</v>
      </c>
      <c r="U28" s="46" t="n">
        <v>3</v>
      </c>
      <c r="V28" s="48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49"/>
      <c r="AS28" s="49"/>
      <c r="AT28" s="49"/>
      <c r="AU28" s="49"/>
      <c r="AV28" s="49"/>
      <c r="AW28" s="49"/>
      <c r="AX28" s="49"/>
      <c r="AY28" s="49"/>
      <c r="AZ28" s="49"/>
      <c r="BA28" s="49"/>
      <c r="BB28" s="49"/>
      <c r="BC28" s="49"/>
      <c r="BD28" s="49"/>
      <c r="BE28" s="49"/>
      <c r="BF28" s="49"/>
      <c r="BG28" s="49"/>
      <c r="BH28" s="49"/>
      <c r="BI28" s="49"/>
      <c r="BJ28" s="50"/>
      <c r="BK28" s="50"/>
      <c r="BL28" s="50"/>
      <c r="BM28" s="50"/>
      <c r="BN28" s="50"/>
      <c r="BO28" s="50"/>
      <c r="BP28" s="50"/>
      <c r="BQ28" s="50"/>
      <c r="BR28" s="50"/>
      <c r="BS28" s="50"/>
      <c r="BT28" s="50"/>
    </row>
    <row r="29" s="1" customFormat="true" ht="15" hidden="false" customHeight="false" outlineLevel="0" collapsed="false">
      <c r="A29" s="51"/>
      <c r="B29" s="46"/>
      <c r="C29" s="46"/>
      <c r="D29" s="40"/>
      <c r="E29" s="41" t="s">
        <v>77</v>
      </c>
      <c r="F29" s="42" t="s">
        <v>78</v>
      </c>
      <c r="G29" s="43" t="s">
        <v>79</v>
      </c>
      <c r="H29" s="33" t="n">
        <f aca="false">SUM(I29:J29)</f>
        <v>104.592267506961</v>
      </c>
      <c r="I29" s="44" t="n">
        <f aca="false">VLOOKUP(F29,'[2]2023'!$B$3:$R$155,17,FALSE())</f>
        <v>93.9188539937118</v>
      </c>
      <c r="J29" s="44" t="n">
        <f aca="false">VLOOKUP(F29,'[2]2023'!$B$3:$O$155,14,FALSE())</f>
        <v>10.6734135132492</v>
      </c>
      <c r="K29" s="44" t="n">
        <v>0</v>
      </c>
      <c r="L29" s="45" t="s">
        <v>28</v>
      </c>
      <c r="M29" s="46" t="n">
        <v>1</v>
      </c>
      <c r="N29" s="46" t="n">
        <v>0</v>
      </c>
      <c r="O29" s="46" t="n">
        <v>0</v>
      </c>
      <c r="P29" s="46" t="n">
        <v>3</v>
      </c>
      <c r="Q29" s="47" t="s">
        <v>29</v>
      </c>
      <c r="R29" s="46" t="n">
        <v>1</v>
      </c>
      <c r="S29" s="46" t="n">
        <v>40</v>
      </c>
      <c r="T29" s="46" t="n">
        <v>50</v>
      </c>
      <c r="U29" s="46" t="n">
        <v>3</v>
      </c>
      <c r="V29" s="48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49"/>
      <c r="AQ29" s="49"/>
      <c r="AR29" s="49"/>
      <c r="AS29" s="49"/>
      <c r="AT29" s="49"/>
      <c r="AU29" s="49"/>
      <c r="AV29" s="49"/>
      <c r="AW29" s="49"/>
      <c r="AX29" s="49"/>
      <c r="AY29" s="49"/>
      <c r="AZ29" s="49"/>
      <c r="BA29" s="49"/>
      <c r="BB29" s="49"/>
      <c r="BC29" s="49"/>
      <c r="BD29" s="49"/>
      <c r="BE29" s="49"/>
      <c r="BF29" s="49"/>
      <c r="BG29" s="49"/>
      <c r="BH29" s="49"/>
      <c r="BI29" s="49"/>
      <c r="BJ29" s="50"/>
      <c r="BK29" s="50"/>
      <c r="BL29" s="50"/>
      <c r="BM29" s="50"/>
      <c r="BN29" s="50"/>
      <c r="BO29" s="50"/>
      <c r="BP29" s="50"/>
      <c r="BQ29" s="50"/>
      <c r="BR29" s="50"/>
      <c r="BS29" s="50"/>
      <c r="BT29" s="50"/>
    </row>
    <row r="30" s="1" customFormat="true" ht="15" hidden="false" customHeight="false" outlineLevel="0" collapsed="false">
      <c r="A30" s="51"/>
      <c r="B30" s="46"/>
      <c r="C30" s="46"/>
      <c r="D30" s="40"/>
      <c r="E30" s="41" t="s">
        <v>80</v>
      </c>
      <c r="F30" s="42" t="s">
        <v>81</v>
      </c>
      <c r="G30" s="43" t="s">
        <v>82</v>
      </c>
      <c r="H30" s="33" t="n">
        <f aca="false">SUM(I30:J30)</f>
        <v>3.80752110785318</v>
      </c>
      <c r="I30" s="44" t="n">
        <f aca="false">VLOOKUP(F30,'[2]2023'!$B$3:$R$155,17,FALSE())</f>
        <v>3.80752110785318</v>
      </c>
      <c r="J30" s="44" t="n">
        <f aca="false">VLOOKUP(F30,'[2]2023'!$B$3:$O$155,14,FALSE())</f>
        <v>0</v>
      </c>
      <c r="K30" s="44" t="n">
        <v>0</v>
      </c>
      <c r="L30" s="45" t="s">
        <v>28</v>
      </c>
      <c r="M30" s="46" t="n">
        <v>1</v>
      </c>
      <c r="N30" s="46" t="n">
        <v>0</v>
      </c>
      <c r="O30" s="46" t="n">
        <v>0</v>
      </c>
      <c r="P30" s="46" t="n">
        <v>3</v>
      </c>
      <c r="Q30" s="47" t="s">
        <v>29</v>
      </c>
      <c r="R30" s="46" t="n">
        <v>1</v>
      </c>
      <c r="S30" s="46" t="n">
        <v>40</v>
      </c>
      <c r="T30" s="46" t="n">
        <v>50</v>
      </c>
      <c r="U30" s="46" t="n">
        <v>3</v>
      </c>
      <c r="V30" s="48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49"/>
      <c r="AQ30" s="49"/>
      <c r="AR30" s="49"/>
      <c r="AS30" s="49"/>
      <c r="AT30" s="49"/>
      <c r="AU30" s="49"/>
      <c r="AV30" s="49"/>
      <c r="AW30" s="49"/>
      <c r="AX30" s="49"/>
      <c r="AY30" s="49"/>
      <c r="AZ30" s="49"/>
      <c r="BA30" s="49"/>
      <c r="BB30" s="49"/>
      <c r="BC30" s="49"/>
      <c r="BD30" s="49"/>
      <c r="BE30" s="49"/>
      <c r="BF30" s="49"/>
      <c r="BG30" s="49"/>
      <c r="BH30" s="49"/>
      <c r="BI30" s="49"/>
      <c r="BJ30" s="50"/>
      <c r="BK30" s="50"/>
      <c r="BL30" s="50"/>
      <c r="BM30" s="50"/>
      <c r="BN30" s="50"/>
      <c r="BO30" s="50"/>
      <c r="BP30" s="50"/>
      <c r="BQ30" s="50"/>
      <c r="BR30" s="50"/>
      <c r="BS30" s="50"/>
      <c r="BT30" s="50"/>
    </row>
    <row r="31" s="1" customFormat="true" ht="15" hidden="false" customHeight="false" outlineLevel="0" collapsed="false">
      <c r="A31" s="51"/>
      <c r="B31" s="46"/>
      <c r="C31" s="46"/>
      <c r="D31" s="40"/>
      <c r="E31" s="41" t="s">
        <v>83</v>
      </c>
      <c r="F31" s="42" t="s">
        <v>84</v>
      </c>
      <c r="G31" s="43" t="s">
        <v>85</v>
      </c>
      <c r="H31" s="33" t="n">
        <f aca="false">SUM(I31:J31)</f>
        <v>26.625691764619</v>
      </c>
      <c r="I31" s="44" t="n">
        <f aca="false">VLOOKUP(F31,'[2]2023'!$B$3:$R$155,17,FALSE())</f>
        <v>24.1143003497368</v>
      </c>
      <c r="J31" s="44" t="n">
        <f aca="false">VLOOKUP(F31,'[2]2023'!$B$3:$O$155,14,FALSE())</f>
        <v>2.51139141488217</v>
      </c>
      <c r="K31" s="44" t="n">
        <v>0</v>
      </c>
      <c r="L31" s="45" t="s">
        <v>28</v>
      </c>
      <c r="M31" s="46" t="n">
        <v>1</v>
      </c>
      <c r="N31" s="46" t="n">
        <v>0</v>
      </c>
      <c r="O31" s="46" t="n">
        <v>0</v>
      </c>
      <c r="P31" s="46" t="n">
        <v>3</v>
      </c>
      <c r="Q31" s="47" t="s">
        <v>29</v>
      </c>
      <c r="R31" s="46" t="n">
        <v>1</v>
      </c>
      <c r="S31" s="46" t="n">
        <v>40</v>
      </c>
      <c r="T31" s="46" t="n">
        <v>50</v>
      </c>
      <c r="U31" s="46" t="n">
        <v>3</v>
      </c>
      <c r="V31" s="48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49"/>
      <c r="AQ31" s="49"/>
      <c r="AR31" s="49"/>
      <c r="AS31" s="49"/>
      <c r="AT31" s="49"/>
      <c r="AU31" s="49"/>
      <c r="AV31" s="49"/>
      <c r="AW31" s="49"/>
      <c r="AX31" s="49"/>
      <c r="AY31" s="49"/>
      <c r="AZ31" s="49"/>
      <c r="BA31" s="49"/>
      <c r="BB31" s="49"/>
      <c r="BC31" s="49"/>
      <c r="BD31" s="49"/>
      <c r="BE31" s="49"/>
      <c r="BF31" s="49"/>
      <c r="BG31" s="49"/>
      <c r="BH31" s="49"/>
      <c r="BI31" s="49"/>
      <c r="BJ31" s="50"/>
      <c r="BK31" s="50"/>
      <c r="BL31" s="50"/>
      <c r="BM31" s="50"/>
      <c r="BN31" s="50"/>
      <c r="BO31" s="50"/>
      <c r="BP31" s="50"/>
      <c r="BQ31" s="50"/>
      <c r="BR31" s="50"/>
      <c r="BS31" s="50"/>
      <c r="BT31" s="50"/>
    </row>
    <row r="32" s="1" customFormat="true" ht="15" hidden="false" customHeight="false" outlineLevel="0" collapsed="false">
      <c r="A32" s="51"/>
      <c r="B32" s="46"/>
      <c r="C32" s="46"/>
      <c r="D32" s="40"/>
      <c r="E32" s="41" t="s">
        <v>86</v>
      </c>
      <c r="F32" s="42" t="s">
        <v>87</v>
      </c>
      <c r="G32" s="43" t="s">
        <v>88</v>
      </c>
      <c r="H32" s="33" t="n">
        <f aca="false">SUM(I32:J32)</f>
        <v>317.923515664166</v>
      </c>
      <c r="I32" s="44" t="n">
        <f aca="false">VLOOKUP(F32,'[2]2023'!$B$3:$R$155,17,FALSE())</f>
        <v>199.260271310983</v>
      </c>
      <c r="J32" s="44" t="n">
        <f aca="false">VLOOKUP(F32,'[2]2023'!$B$3:$O$155,14,FALSE())</f>
        <v>118.663244353183</v>
      </c>
      <c r="K32" s="44" t="n">
        <v>0</v>
      </c>
      <c r="L32" s="45" t="s">
        <v>28</v>
      </c>
      <c r="M32" s="46" t="n">
        <v>1</v>
      </c>
      <c r="N32" s="46" t="n">
        <v>0</v>
      </c>
      <c r="O32" s="46" t="n">
        <v>0</v>
      </c>
      <c r="P32" s="46" t="n">
        <v>3</v>
      </c>
      <c r="Q32" s="47" t="s">
        <v>29</v>
      </c>
      <c r="R32" s="46" t="n">
        <v>1</v>
      </c>
      <c r="S32" s="46" t="n">
        <v>40</v>
      </c>
      <c r="T32" s="46" t="n">
        <v>50</v>
      </c>
      <c r="U32" s="46" t="n">
        <v>3</v>
      </c>
      <c r="V32" s="48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49"/>
      <c r="BD32" s="49"/>
      <c r="BE32" s="49"/>
      <c r="BF32" s="49"/>
      <c r="BG32" s="49"/>
      <c r="BH32" s="49"/>
      <c r="BI32" s="49"/>
      <c r="BJ32" s="50"/>
      <c r="BK32" s="50"/>
      <c r="BL32" s="50"/>
      <c r="BM32" s="50"/>
      <c r="BN32" s="50"/>
      <c r="BO32" s="50"/>
      <c r="BP32" s="50"/>
      <c r="BQ32" s="50"/>
      <c r="BR32" s="50"/>
      <c r="BS32" s="50"/>
      <c r="BT32" s="50"/>
    </row>
    <row r="33" s="1" customFormat="true" ht="15" hidden="false" customHeight="false" outlineLevel="0" collapsed="false">
      <c r="A33" s="51"/>
      <c r="B33" s="46"/>
      <c r="C33" s="46"/>
      <c r="D33" s="40"/>
      <c r="E33" s="41" t="s">
        <v>89</v>
      </c>
      <c r="F33" s="42" t="s">
        <v>90</v>
      </c>
      <c r="G33" s="43" t="s">
        <v>91</v>
      </c>
      <c r="H33" s="33" t="n">
        <f aca="false">SUM(I33:J33)</f>
        <v>48.8294925628409</v>
      </c>
      <c r="I33" s="44" t="n">
        <f aca="false">VLOOKUP(F33,'[2]2023'!$B$3:$R$155,17,FALSE())</f>
        <v>45.6902532942382</v>
      </c>
      <c r="J33" s="44" t="n">
        <f aca="false">VLOOKUP(F33,'[2]2023'!$B$3:$O$155,14,FALSE())</f>
        <v>3.13923926860272</v>
      </c>
      <c r="K33" s="44" t="n">
        <v>0</v>
      </c>
      <c r="L33" s="45" t="s">
        <v>28</v>
      </c>
      <c r="M33" s="46" t="n">
        <v>1</v>
      </c>
      <c r="N33" s="46" t="n">
        <v>0</v>
      </c>
      <c r="O33" s="46" t="n">
        <v>0</v>
      </c>
      <c r="P33" s="46" t="n">
        <v>3</v>
      </c>
      <c r="Q33" s="47" t="s">
        <v>29</v>
      </c>
      <c r="R33" s="46" t="n">
        <v>1</v>
      </c>
      <c r="S33" s="46" t="n">
        <v>40</v>
      </c>
      <c r="T33" s="46" t="n">
        <v>50</v>
      </c>
      <c r="U33" s="46" t="n">
        <v>3</v>
      </c>
      <c r="V33" s="48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49"/>
      <c r="AQ33" s="49"/>
      <c r="AR33" s="49"/>
      <c r="AS33" s="49"/>
      <c r="AT33" s="49"/>
      <c r="AU33" s="49"/>
      <c r="AV33" s="49"/>
      <c r="AW33" s="49"/>
      <c r="AX33" s="49"/>
      <c r="AY33" s="49"/>
      <c r="AZ33" s="49"/>
      <c r="BA33" s="49"/>
      <c r="BB33" s="49"/>
      <c r="BC33" s="49"/>
      <c r="BD33" s="49"/>
      <c r="BE33" s="49"/>
      <c r="BF33" s="49"/>
      <c r="BG33" s="49"/>
      <c r="BH33" s="49"/>
      <c r="BI33" s="49"/>
      <c r="BJ33" s="50"/>
      <c r="BK33" s="50"/>
      <c r="BL33" s="50"/>
      <c r="BM33" s="50"/>
      <c r="BN33" s="50"/>
      <c r="BO33" s="50"/>
      <c r="BP33" s="50"/>
      <c r="BQ33" s="50"/>
      <c r="BR33" s="50"/>
      <c r="BS33" s="50"/>
      <c r="BT33" s="50"/>
    </row>
    <row r="34" s="1" customFormat="true" ht="15" hidden="false" customHeight="false" outlineLevel="0" collapsed="false">
      <c r="A34" s="51"/>
      <c r="B34" s="46"/>
      <c r="C34" s="46"/>
      <c r="D34" s="40"/>
      <c r="E34" s="41" t="s">
        <v>92</v>
      </c>
      <c r="F34" s="42" t="s">
        <v>93</v>
      </c>
      <c r="G34" s="43" t="s">
        <v>94</v>
      </c>
      <c r="H34" s="33" t="n">
        <f aca="false">SUM(I34:J34)</f>
        <v>8.21593407907363</v>
      </c>
      <c r="I34" s="44" t="n">
        <f aca="false">VLOOKUP(F34,'[2]2023'!$B$3:$R$155,17,FALSE())</f>
        <v>5.07669481047091</v>
      </c>
      <c r="J34" s="44" t="n">
        <f aca="false">VLOOKUP(F34,'[2]2023'!$B$3:$O$155,14,FALSE())</f>
        <v>3.13923926860272</v>
      </c>
      <c r="K34" s="44" t="n">
        <v>0</v>
      </c>
      <c r="L34" s="45" t="s">
        <v>28</v>
      </c>
      <c r="M34" s="46" t="n">
        <v>1</v>
      </c>
      <c r="N34" s="46" t="n">
        <v>0</v>
      </c>
      <c r="O34" s="46" t="n">
        <v>0</v>
      </c>
      <c r="P34" s="46" t="n">
        <v>3</v>
      </c>
      <c r="Q34" s="47" t="s">
        <v>29</v>
      </c>
      <c r="R34" s="46" t="n">
        <v>1</v>
      </c>
      <c r="S34" s="46" t="n">
        <v>40</v>
      </c>
      <c r="T34" s="46" t="n">
        <v>50</v>
      </c>
      <c r="U34" s="46" t="n">
        <v>3</v>
      </c>
      <c r="V34" s="48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49"/>
      <c r="AM34" s="49"/>
      <c r="AN34" s="49"/>
      <c r="AO34" s="49"/>
      <c r="AP34" s="49"/>
      <c r="AQ34" s="49"/>
      <c r="AR34" s="49"/>
      <c r="AS34" s="49"/>
      <c r="AT34" s="49"/>
      <c r="AU34" s="49"/>
      <c r="AV34" s="49"/>
      <c r="AW34" s="49"/>
      <c r="AX34" s="49"/>
      <c r="AY34" s="49"/>
      <c r="AZ34" s="49"/>
      <c r="BA34" s="49"/>
      <c r="BB34" s="49"/>
      <c r="BC34" s="49"/>
      <c r="BD34" s="49"/>
      <c r="BE34" s="49"/>
      <c r="BF34" s="49"/>
      <c r="BG34" s="49"/>
      <c r="BH34" s="49"/>
      <c r="BI34" s="49"/>
      <c r="BJ34" s="50"/>
      <c r="BK34" s="50"/>
      <c r="BL34" s="50"/>
      <c r="BM34" s="50"/>
      <c r="BN34" s="50"/>
      <c r="BO34" s="50"/>
      <c r="BP34" s="50"/>
      <c r="BQ34" s="50"/>
      <c r="BR34" s="50"/>
      <c r="BS34" s="50"/>
      <c r="BT34" s="50"/>
    </row>
    <row r="35" s="1" customFormat="true" ht="24.75" hidden="false" customHeight="false" outlineLevel="0" collapsed="false">
      <c r="A35" s="51"/>
      <c r="B35" s="46"/>
      <c r="C35" s="46"/>
      <c r="D35" s="40"/>
      <c r="E35" s="41" t="s">
        <v>95</v>
      </c>
      <c r="F35" s="42" t="s">
        <v>96</v>
      </c>
      <c r="G35" s="54" t="s">
        <v>97</v>
      </c>
      <c r="H35" s="33" t="n">
        <f aca="false">SUM(I35:J35)</f>
        <v>60.2250998960472</v>
      </c>
      <c r="I35" s="44" t="n">
        <f aca="false">VLOOKUP(F35,'[2]2023'!$B$3:$R$155,17,FALSE())</f>
        <v>54.5744692125623</v>
      </c>
      <c r="J35" s="44" t="n">
        <f aca="false">VLOOKUP(F35,'[2]2023'!$B$3:$O$155,14,FALSE())</f>
        <v>5.65063068348489</v>
      </c>
      <c r="K35" s="44" t="n">
        <v>0</v>
      </c>
      <c r="L35" s="45" t="s">
        <v>28</v>
      </c>
      <c r="M35" s="46" t="n">
        <v>1</v>
      </c>
      <c r="N35" s="46" t="n">
        <v>0</v>
      </c>
      <c r="O35" s="46" t="n">
        <v>0</v>
      </c>
      <c r="P35" s="46" t="n">
        <v>3</v>
      </c>
      <c r="Q35" s="47" t="s">
        <v>29</v>
      </c>
      <c r="R35" s="46" t="n">
        <v>1</v>
      </c>
      <c r="S35" s="46" t="n">
        <v>40</v>
      </c>
      <c r="T35" s="46" t="n">
        <v>50</v>
      </c>
      <c r="U35" s="46" t="n">
        <v>3</v>
      </c>
      <c r="V35" s="48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9"/>
      <c r="AS35" s="49"/>
      <c r="AT35" s="49"/>
      <c r="AU35" s="49"/>
      <c r="AV35" s="49"/>
      <c r="AW35" s="49"/>
      <c r="AX35" s="49"/>
      <c r="AY35" s="49"/>
      <c r="AZ35" s="49"/>
      <c r="BA35" s="49"/>
      <c r="BB35" s="49"/>
      <c r="BC35" s="49"/>
      <c r="BD35" s="49"/>
      <c r="BE35" s="49"/>
      <c r="BF35" s="49"/>
      <c r="BG35" s="49"/>
      <c r="BH35" s="49"/>
      <c r="BI35" s="49"/>
      <c r="BJ35" s="50"/>
      <c r="BK35" s="50"/>
      <c r="BL35" s="50"/>
      <c r="BM35" s="50"/>
      <c r="BN35" s="50"/>
      <c r="BO35" s="50"/>
      <c r="BP35" s="50"/>
      <c r="BQ35" s="50"/>
      <c r="BR35" s="50"/>
      <c r="BS35" s="50"/>
      <c r="BT35" s="50"/>
    </row>
    <row r="36" s="1" customFormat="true" ht="15" hidden="false" customHeight="false" outlineLevel="0" collapsed="false">
      <c r="A36" s="51"/>
      <c r="B36" s="46"/>
      <c r="C36" s="46"/>
      <c r="D36" s="40"/>
      <c r="E36" s="41" t="s">
        <v>98</v>
      </c>
      <c r="F36" s="42" t="s">
        <v>99</v>
      </c>
      <c r="G36" s="43" t="s">
        <v>100</v>
      </c>
      <c r="H36" s="33" t="n">
        <f aca="false">SUM(I36:J36)</f>
        <v>106.556679039183</v>
      </c>
      <c r="I36" s="44" t="n">
        <f aca="false">VLOOKUP(F36,'[2]2023'!$B$3:$R$155,17,FALSE())</f>
        <v>101.533896209418</v>
      </c>
      <c r="J36" s="44" t="n">
        <f aca="false">VLOOKUP(F36,'[2]2023'!$B$3:$O$155,14,FALSE())</f>
        <v>5.02278282976435</v>
      </c>
      <c r="K36" s="44" t="n">
        <v>0</v>
      </c>
      <c r="L36" s="45" t="s">
        <v>28</v>
      </c>
      <c r="M36" s="46" t="n">
        <v>2</v>
      </c>
      <c r="N36" s="44" t="n">
        <v>2</v>
      </c>
      <c r="O36" s="44" t="n">
        <v>6</v>
      </c>
      <c r="P36" s="44" t="n">
        <v>3</v>
      </c>
      <c r="Q36" s="47" t="s">
        <v>29</v>
      </c>
      <c r="R36" s="46" t="n">
        <v>1</v>
      </c>
      <c r="S36" s="44" t="n">
        <v>35</v>
      </c>
      <c r="T36" s="44" t="n">
        <v>70</v>
      </c>
      <c r="U36" s="44" t="n">
        <v>3</v>
      </c>
      <c r="V36" s="48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49"/>
      <c r="AU36" s="49"/>
      <c r="AV36" s="49"/>
      <c r="AW36" s="49"/>
      <c r="AX36" s="49"/>
      <c r="AY36" s="49"/>
      <c r="AZ36" s="49"/>
      <c r="BA36" s="49"/>
      <c r="BB36" s="49"/>
      <c r="BC36" s="49"/>
      <c r="BD36" s="49"/>
      <c r="BE36" s="49"/>
      <c r="BF36" s="49"/>
      <c r="BG36" s="49"/>
      <c r="BH36" s="49"/>
      <c r="BI36" s="49"/>
      <c r="BJ36" s="49"/>
      <c r="BK36" s="49"/>
      <c r="BL36" s="49"/>
      <c r="BM36" s="49"/>
      <c r="BN36" s="49"/>
      <c r="BO36" s="49"/>
      <c r="BP36" s="49"/>
      <c r="BQ36" s="49"/>
      <c r="BR36" s="49"/>
      <c r="BS36" s="49"/>
      <c r="BT36" s="49"/>
    </row>
    <row r="37" s="1" customFormat="true" ht="15" hidden="false" customHeight="false" outlineLevel="0" collapsed="false">
      <c r="A37" s="51"/>
      <c r="B37" s="46"/>
      <c r="C37" s="46"/>
      <c r="D37" s="40"/>
      <c r="E37" s="41" t="n">
        <v>1.28</v>
      </c>
      <c r="F37" s="42" t="s">
        <v>101</v>
      </c>
      <c r="G37" s="43" t="s">
        <v>102</v>
      </c>
      <c r="H37" s="33" t="n">
        <f aca="false">SUM(I37:J37)</f>
        <v>60.2385778912238</v>
      </c>
      <c r="I37" s="44" t="n">
        <f aca="false">VLOOKUP(F37,'[2]2023'!$B$3:$R$155,17,FALSE())</f>
        <v>55.84364291518</v>
      </c>
      <c r="J37" s="44" t="n">
        <f aca="false">VLOOKUP(F37,'[2]2023'!$B$3:$O$155,14,FALSE())</f>
        <v>4.39493497604381</v>
      </c>
      <c r="K37" s="44" t="n">
        <v>0</v>
      </c>
      <c r="L37" s="45" t="s">
        <v>28</v>
      </c>
      <c r="M37" s="46" t="n">
        <v>1</v>
      </c>
      <c r="N37" s="46" t="n">
        <v>0</v>
      </c>
      <c r="O37" s="46" t="n">
        <v>0</v>
      </c>
      <c r="P37" s="46" t="n">
        <v>3</v>
      </c>
      <c r="Q37" s="47" t="s">
        <v>29</v>
      </c>
      <c r="R37" s="46" t="n">
        <v>1</v>
      </c>
      <c r="S37" s="46" t="n">
        <v>40</v>
      </c>
      <c r="T37" s="46" t="n">
        <v>50</v>
      </c>
      <c r="U37" s="46" t="n">
        <v>3</v>
      </c>
      <c r="V37" s="48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49"/>
      <c r="AO37" s="49"/>
      <c r="AP37" s="49"/>
      <c r="AQ37" s="49"/>
      <c r="AR37" s="49"/>
      <c r="AS37" s="49"/>
      <c r="AT37" s="49"/>
      <c r="AU37" s="49"/>
      <c r="AV37" s="49"/>
      <c r="AW37" s="49"/>
      <c r="AX37" s="49"/>
      <c r="AY37" s="49"/>
      <c r="AZ37" s="49"/>
      <c r="BA37" s="49"/>
      <c r="BB37" s="49"/>
      <c r="BC37" s="49"/>
      <c r="BD37" s="49"/>
      <c r="BE37" s="49"/>
      <c r="BF37" s="49"/>
      <c r="BG37" s="49"/>
      <c r="BH37" s="49"/>
      <c r="BI37" s="49"/>
      <c r="BJ37" s="50"/>
      <c r="BK37" s="50"/>
      <c r="BL37" s="50"/>
      <c r="BM37" s="50"/>
      <c r="BN37" s="50"/>
      <c r="BO37" s="50"/>
      <c r="BP37" s="50"/>
      <c r="BQ37" s="50"/>
      <c r="BR37" s="50"/>
      <c r="BS37" s="50"/>
      <c r="BT37" s="50"/>
    </row>
    <row r="38" s="39" customFormat="true" ht="15" hidden="false" customHeight="true" outlineLevel="0" collapsed="false">
      <c r="A38" s="29" t="s">
        <v>103</v>
      </c>
      <c r="B38" s="30" t="s">
        <v>104</v>
      </c>
      <c r="C38" s="31" t="n">
        <v>2</v>
      </c>
      <c r="D38" s="55" t="s">
        <v>105</v>
      </c>
      <c r="E38" s="55"/>
      <c r="F38" s="55"/>
      <c r="G38" s="55"/>
      <c r="H38" s="33" t="n">
        <f aca="false">SUM(I38:J38)</f>
        <v>2730.48232646912</v>
      </c>
      <c r="I38" s="33" t="n">
        <f aca="false">SUM(I39:I43)</f>
        <v>2539.61657893807</v>
      </c>
      <c r="J38" s="33" t="n">
        <f aca="false">SUM(J39:J43)</f>
        <v>190.865747531045</v>
      </c>
      <c r="K38" s="33" t="n">
        <f aca="false">SUM(K39:K43)</f>
        <v>0</v>
      </c>
      <c r="L38" s="34"/>
      <c r="M38" s="34"/>
      <c r="N38" s="34"/>
      <c r="O38" s="35"/>
      <c r="P38" s="35"/>
      <c r="Q38" s="56"/>
      <c r="R38" s="35"/>
      <c r="S38" s="35"/>
      <c r="T38" s="35"/>
      <c r="U38" s="35"/>
      <c r="V38" s="34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8"/>
      <c r="BK38" s="38"/>
      <c r="BL38" s="38"/>
      <c r="BM38" s="38"/>
      <c r="BN38" s="38"/>
      <c r="BO38" s="38"/>
      <c r="BP38" s="38"/>
      <c r="BQ38" s="38"/>
      <c r="BR38" s="38"/>
      <c r="BS38" s="38"/>
      <c r="BT38" s="38"/>
    </row>
    <row r="39" s="1" customFormat="true" ht="24.75" hidden="false" customHeight="false" outlineLevel="0" collapsed="false">
      <c r="A39" s="51"/>
      <c r="B39" s="46"/>
      <c r="C39" s="46"/>
      <c r="D39" s="40"/>
      <c r="E39" s="41" t="s">
        <v>106</v>
      </c>
      <c r="F39" s="42" t="s">
        <v>107</v>
      </c>
      <c r="G39" s="54" t="s">
        <v>108</v>
      </c>
      <c r="H39" s="33" t="n">
        <f aca="false">SUM(I39:J39)</f>
        <v>372.414874749655</v>
      </c>
      <c r="I39" s="44" t="n">
        <f aca="false">VLOOKUP(F39,'[2]2023'!$B$3:$R$155,17,FALSE())</f>
        <v>364.252852651288</v>
      </c>
      <c r="J39" s="44" t="n">
        <f aca="false">VLOOKUP(F39,'[2]2023'!$B$3:$O$155,14,FALSE())</f>
        <v>8.16202209836707</v>
      </c>
      <c r="K39" s="44" t="n">
        <v>0</v>
      </c>
      <c r="L39" s="45" t="s">
        <v>109</v>
      </c>
      <c r="M39" s="46" t="n">
        <v>1</v>
      </c>
      <c r="N39" s="44" t="n">
        <v>15</v>
      </c>
      <c r="O39" s="44" t="n">
        <v>26</v>
      </c>
      <c r="P39" s="44" t="n">
        <v>3</v>
      </c>
      <c r="Q39" s="47" t="s">
        <v>29</v>
      </c>
      <c r="R39" s="46" t="n">
        <v>1</v>
      </c>
      <c r="S39" s="44" t="n">
        <v>40</v>
      </c>
      <c r="T39" s="44" t="n">
        <v>50</v>
      </c>
      <c r="U39" s="44" t="n">
        <v>3</v>
      </c>
      <c r="V39" s="48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9"/>
      <c r="AJ39" s="49"/>
      <c r="AK39" s="49"/>
      <c r="AL39" s="49"/>
      <c r="AM39" s="49"/>
      <c r="AN39" s="49"/>
      <c r="AO39" s="49"/>
      <c r="AP39" s="49"/>
      <c r="AQ39" s="49"/>
      <c r="AR39" s="49"/>
      <c r="AS39" s="49"/>
      <c r="AT39" s="49"/>
      <c r="AU39" s="49"/>
      <c r="AV39" s="49"/>
      <c r="AW39" s="49"/>
      <c r="AX39" s="49"/>
      <c r="AY39" s="49"/>
      <c r="AZ39" s="49"/>
      <c r="BA39" s="49"/>
      <c r="BB39" s="49"/>
      <c r="BC39" s="49"/>
      <c r="BD39" s="49"/>
      <c r="BE39" s="49"/>
      <c r="BF39" s="49"/>
      <c r="BG39" s="49"/>
      <c r="BH39" s="49"/>
      <c r="BI39" s="49"/>
      <c r="BJ39" s="50"/>
      <c r="BK39" s="50"/>
      <c r="BL39" s="50"/>
      <c r="BM39" s="50"/>
      <c r="BN39" s="50"/>
      <c r="BO39" s="50"/>
      <c r="BP39" s="50"/>
      <c r="BQ39" s="50"/>
      <c r="BR39" s="50"/>
      <c r="BS39" s="50"/>
      <c r="BT39" s="50"/>
    </row>
    <row r="40" s="1" customFormat="true" ht="15" hidden="false" customHeight="false" outlineLevel="0" collapsed="false">
      <c r="A40" s="51"/>
      <c r="B40" s="46"/>
      <c r="C40" s="46"/>
      <c r="D40" s="40"/>
      <c r="E40" s="41" t="s">
        <v>110</v>
      </c>
      <c r="F40" s="42" t="s">
        <v>111</v>
      </c>
      <c r="G40" s="43" t="s">
        <v>112</v>
      </c>
      <c r="H40" s="33" t="n">
        <f aca="false">SUM(I40:J40)</f>
        <v>531.899465433836</v>
      </c>
      <c r="I40" s="44" t="n">
        <f aca="false">VLOOKUP(F40,'[2]2023'!$B$3:$R$155,17,FALSE())</f>
        <v>483.555180697354</v>
      </c>
      <c r="J40" s="44" t="n">
        <f aca="false">VLOOKUP(F40,'[2]2023'!$B$3:$O$155,14,FALSE())</f>
        <v>48.3442847364819</v>
      </c>
      <c r="K40" s="44" t="n">
        <v>0</v>
      </c>
      <c r="L40" s="45" t="s">
        <v>109</v>
      </c>
      <c r="M40" s="44" t="n">
        <v>2</v>
      </c>
      <c r="N40" s="44" t="n">
        <v>10</v>
      </c>
      <c r="O40" s="44" t="n">
        <v>20</v>
      </c>
      <c r="P40" s="46" t="n">
        <v>3</v>
      </c>
      <c r="Q40" s="47" t="s">
        <v>29</v>
      </c>
      <c r="R40" s="46" t="n">
        <v>1</v>
      </c>
      <c r="S40" s="44" t="n">
        <v>40</v>
      </c>
      <c r="T40" s="44" t="n">
        <v>50</v>
      </c>
      <c r="U40" s="44" t="n">
        <v>3</v>
      </c>
      <c r="V40" s="48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49"/>
      <c r="AJ40" s="49"/>
      <c r="AK40" s="49"/>
      <c r="AL40" s="49"/>
      <c r="AM40" s="49"/>
      <c r="AN40" s="49"/>
      <c r="AO40" s="49"/>
      <c r="AP40" s="49"/>
      <c r="AQ40" s="49"/>
      <c r="AR40" s="49"/>
      <c r="AS40" s="49"/>
      <c r="AT40" s="49"/>
      <c r="AU40" s="49"/>
      <c r="AV40" s="49"/>
      <c r="AW40" s="49"/>
      <c r="AX40" s="49"/>
      <c r="AY40" s="49"/>
      <c r="AZ40" s="49"/>
      <c r="BA40" s="49"/>
      <c r="BB40" s="49"/>
      <c r="BC40" s="49"/>
      <c r="BD40" s="49"/>
      <c r="BE40" s="49"/>
      <c r="BF40" s="49"/>
      <c r="BG40" s="49"/>
      <c r="BH40" s="49"/>
      <c r="BI40" s="49"/>
      <c r="BJ40" s="50"/>
      <c r="BK40" s="50"/>
      <c r="BL40" s="50"/>
      <c r="BM40" s="50"/>
      <c r="BN40" s="50"/>
      <c r="BO40" s="50"/>
      <c r="BP40" s="50"/>
      <c r="BQ40" s="50"/>
      <c r="BR40" s="50"/>
      <c r="BS40" s="50"/>
      <c r="BT40" s="50"/>
    </row>
    <row r="41" s="1" customFormat="true" ht="15" hidden="false" customHeight="false" outlineLevel="0" collapsed="false">
      <c r="A41" s="51"/>
      <c r="B41" s="46"/>
      <c r="C41" s="46"/>
      <c r="D41" s="40"/>
      <c r="E41" s="41" t="s">
        <v>113</v>
      </c>
      <c r="F41" s="42" t="s">
        <v>114</v>
      </c>
      <c r="G41" s="43" t="s">
        <v>115</v>
      </c>
      <c r="H41" s="33" t="n">
        <f aca="false">SUM(I41:J41)</f>
        <v>992.30514351459</v>
      </c>
      <c r="I41" s="44" t="n">
        <f aca="false">VLOOKUP(F41,'[2]2023'!$B$3:$R$155,17,FALSE())</f>
        <v>974.725403610415</v>
      </c>
      <c r="J41" s="44" t="n">
        <f aca="false">VLOOKUP(F41,'[2]2023'!$B$3:$O$155,14,FALSE())</f>
        <v>17.5797399041752</v>
      </c>
      <c r="K41" s="44" t="n">
        <v>0</v>
      </c>
      <c r="L41" s="45" t="s">
        <v>109</v>
      </c>
      <c r="M41" s="44" t="n">
        <v>2</v>
      </c>
      <c r="N41" s="44" t="n">
        <v>26</v>
      </c>
      <c r="O41" s="44" t="n">
        <v>60</v>
      </c>
      <c r="P41" s="46" t="n">
        <v>3</v>
      </c>
      <c r="Q41" s="47" t="s">
        <v>29</v>
      </c>
      <c r="R41" s="46" t="n">
        <v>1</v>
      </c>
      <c r="S41" s="44" t="n">
        <v>66</v>
      </c>
      <c r="T41" s="44" t="n">
        <v>90</v>
      </c>
      <c r="U41" s="44" t="n">
        <v>3</v>
      </c>
      <c r="V41" s="48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49"/>
      <c r="AS41" s="49"/>
      <c r="AT41" s="49"/>
      <c r="AU41" s="49"/>
      <c r="AV41" s="49"/>
      <c r="AW41" s="49"/>
      <c r="AX41" s="49"/>
      <c r="AY41" s="49"/>
      <c r="AZ41" s="49"/>
      <c r="BA41" s="49"/>
      <c r="BB41" s="49"/>
      <c r="BC41" s="49"/>
      <c r="BD41" s="49"/>
      <c r="BE41" s="49"/>
      <c r="BF41" s="49"/>
      <c r="BG41" s="49"/>
      <c r="BH41" s="49"/>
      <c r="BI41" s="49"/>
      <c r="BJ41" s="50"/>
      <c r="BK41" s="50"/>
      <c r="BL41" s="50"/>
      <c r="BM41" s="50"/>
      <c r="BN41" s="50"/>
      <c r="BO41" s="50"/>
      <c r="BP41" s="50"/>
      <c r="BQ41" s="50"/>
      <c r="BR41" s="50"/>
      <c r="BS41" s="50"/>
      <c r="BT41" s="50"/>
    </row>
    <row r="42" s="1" customFormat="true" ht="15" hidden="false" customHeight="false" outlineLevel="0" collapsed="false">
      <c r="A42" s="29"/>
      <c r="B42" s="30"/>
      <c r="C42" s="30"/>
      <c r="D42" s="57"/>
      <c r="E42" s="41" t="s">
        <v>116</v>
      </c>
      <c r="F42" s="42" t="s">
        <v>117</v>
      </c>
      <c r="G42" s="43" t="s">
        <v>118</v>
      </c>
      <c r="H42" s="33" t="n">
        <f aca="false">SUM(I42:J42)</f>
        <v>500.805830797708</v>
      </c>
      <c r="I42" s="44" t="n">
        <f aca="false">VLOOKUP(F42,'[2]2023'!$B$3:$R$155,17,FALSE())</f>
        <v>393.443847811495</v>
      </c>
      <c r="J42" s="44" t="n">
        <f aca="false">VLOOKUP(F42,'[2]2023'!$B$3:$O$155,14,FALSE())</f>
        <v>107.361982986213</v>
      </c>
      <c r="K42" s="44" t="n">
        <v>0</v>
      </c>
      <c r="L42" s="45" t="s">
        <v>119</v>
      </c>
      <c r="M42" s="46" t="n">
        <v>1</v>
      </c>
      <c r="N42" s="44" t="n">
        <v>17</v>
      </c>
      <c r="O42" s="44" t="n">
        <v>30</v>
      </c>
      <c r="P42" s="44" t="n">
        <v>3</v>
      </c>
      <c r="Q42" s="47" t="s">
        <v>29</v>
      </c>
      <c r="R42" s="46" t="n">
        <v>1</v>
      </c>
      <c r="S42" s="44" t="n">
        <v>38</v>
      </c>
      <c r="T42" s="44" t="n">
        <v>40</v>
      </c>
      <c r="U42" s="44" t="n">
        <v>3</v>
      </c>
      <c r="V42" s="48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49"/>
      <c r="AZ42" s="49"/>
      <c r="BA42" s="49"/>
      <c r="BB42" s="49"/>
      <c r="BC42" s="49"/>
      <c r="BD42" s="49"/>
      <c r="BE42" s="49"/>
      <c r="BF42" s="49"/>
      <c r="BG42" s="49"/>
      <c r="BH42" s="49"/>
      <c r="BI42" s="49"/>
      <c r="BJ42" s="50"/>
      <c r="BK42" s="50"/>
      <c r="BL42" s="50"/>
      <c r="BM42" s="50"/>
      <c r="BN42" s="50"/>
      <c r="BO42" s="50"/>
      <c r="BP42" s="50"/>
      <c r="BQ42" s="50"/>
      <c r="BR42" s="50"/>
      <c r="BS42" s="50"/>
      <c r="BT42" s="50"/>
    </row>
    <row r="43" s="1" customFormat="true" ht="15" hidden="false" customHeight="false" outlineLevel="0" collapsed="false">
      <c r="A43" s="51"/>
      <c r="B43" s="46"/>
      <c r="C43" s="46"/>
      <c r="D43" s="40"/>
      <c r="E43" s="41" t="s">
        <v>120</v>
      </c>
      <c r="F43" s="42" t="s">
        <v>121</v>
      </c>
      <c r="G43" s="43" t="s">
        <v>122</v>
      </c>
      <c r="H43" s="33" t="n">
        <f aca="false">SUM(I43:J43)</f>
        <v>333.057011973329</v>
      </c>
      <c r="I43" s="44" t="n">
        <f aca="false">VLOOKUP(F43,'[2]2023'!$B$3:$R$155,17,FALSE())</f>
        <v>323.63929416752</v>
      </c>
      <c r="J43" s="44" t="n">
        <f aca="false">VLOOKUP(F43,'[2]2023'!$B$3:$O$155,14,FALSE())</f>
        <v>9.41771780580816</v>
      </c>
      <c r="K43" s="44" t="n">
        <v>0</v>
      </c>
      <c r="L43" s="45" t="s">
        <v>109</v>
      </c>
      <c r="M43" s="44" t="n">
        <v>2</v>
      </c>
      <c r="N43" s="44" t="n">
        <v>20</v>
      </c>
      <c r="O43" s="44" t="n">
        <v>20</v>
      </c>
      <c r="P43" s="46" t="n">
        <v>3</v>
      </c>
      <c r="Q43" s="47" t="s">
        <v>29</v>
      </c>
      <c r="R43" s="46" t="n">
        <v>1</v>
      </c>
      <c r="S43" s="44" t="n">
        <v>60</v>
      </c>
      <c r="T43" s="44" t="n">
        <v>71</v>
      </c>
      <c r="U43" s="44" t="n">
        <v>3</v>
      </c>
      <c r="V43" s="48"/>
      <c r="W43" s="49"/>
      <c r="X43" s="49"/>
      <c r="Y43" s="49"/>
      <c r="Z43" s="49"/>
      <c r="AA43" s="49"/>
      <c r="AB43" s="49"/>
      <c r="AC43" s="49"/>
      <c r="AD43" s="49"/>
      <c r="AE43" s="49"/>
      <c r="AF43" s="49"/>
      <c r="AG43" s="49"/>
      <c r="AH43" s="49"/>
      <c r="AI43" s="49"/>
      <c r="AJ43" s="49"/>
      <c r="AK43" s="49"/>
      <c r="AL43" s="49"/>
      <c r="AM43" s="49"/>
      <c r="AN43" s="49"/>
      <c r="AO43" s="49"/>
      <c r="AP43" s="49"/>
      <c r="AQ43" s="49"/>
      <c r="AR43" s="49"/>
      <c r="AS43" s="49"/>
      <c r="AT43" s="49"/>
      <c r="AU43" s="49"/>
      <c r="AV43" s="49"/>
      <c r="AW43" s="49"/>
      <c r="AX43" s="49"/>
      <c r="AY43" s="49"/>
      <c r="AZ43" s="49"/>
      <c r="BA43" s="49"/>
      <c r="BB43" s="49"/>
      <c r="BC43" s="49"/>
      <c r="BD43" s="49"/>
      <c r="BE43" s="49"/>
      <c r="BF43" s="49"/>
      <c r="BG43" s="49"/>
      <c r="BH43" s="49"/>
      <c r="BI43" s="49"/>
      <c r="BJ43" s="50"/>
      <c r="BK43" s="50"/>
      <c r="BL43" s="50"/>
      <c r="BM43" s="50"/>
      <c r="BN43" s="50"/>
      <c r="BO43" s="50"/>
      <c r="BP43" s="50"/>
      <c r="BQ43" s="50"/>
      <c r="BR43" s="50"/>
      <c r="BS43" s="50"/>
      <c r="BT43" s="50"/>
    </row>
    <row r="44" s="39" customFormat="true" ht="15" hidden="false" customHeight="true" outlineLevel="0" collapsed="false">
      <c r="A44" s="29" t="s">
        <v>123</v>
      </c>
      <c r="B44" s="30" t="s">
        <v>104</v>
      </c>
      <c r="C44" s="30" t="n">
        <v>3</v>
      </c>
      <c r="D44" s="58" t="s">
        <v>124</v>
      </c>
      <c r="E44" s="58"/>
      <c r="F44" s="58"/>
      <c r="G44" s="58"/>
      <c r="H44" s="33" t="n">
        <f aca="false">SUM(I44:J44)</f>
        <v>2372.47313628909</v>
      </c>
      <c r="I44" s="33" t="n">
        <f aca="false">SUM(I45:I48)</f>
        <v>2231.20736920196</v>
      </c>
      <c r="J44" s="33" t="n">
        <f aca="false">SUM(J45:J48)</f>
        <v>141.265767087122</v>
      </c>
      <c r="K44" s="33" t="n">
        <f aca="false">SUM(K45:K48)</f>
        <v>2</v>
      </c>
      <c r="L44" s="34"/>
      <c r="M44" s="34"/>
      <c r="N44" s="34"/>
      <c r="O44" s="35"/>
      <c r="P44" s="35"/>
      <c r="Q44" s="56"/>
      <c r="R44" s="35"/>
      <c r="S44" s="35"/>
      <c r="T44" s="35"/>
      <c r="U44" s="35"/>
      <c r="V44" s="34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/>
      <c r="BE44" s="37"/>
      <c r="BF44" s="37"/>
      <c r="BG44" s="37"/>
      <c r="BH44" s="37"/>
      <c r="BI44" s="37"/>
      <c r="BJ44" s="38"/>
      <c r="BK44" s="38"/>
      <c r="BL44" s="38"/>
      <c r="BM44" s="38"/>
      <c r="BN44" s="38"/>
      <c r="BO44" s="38"/>
      <c r="BP44" s="38"/>
      <c r="BQ44" s="38"/>
      <c r="BR44" s="38"/>
      <c r="BS44" s="38"/>
      <c r="BT44" s="38"/>
    </row>
    <row r="45" s="1" customFormat="true" ht="15" hidden="false" customHeight="false" outlineLevel="0" collapsed="false">
      <c r="A45" s="51"/>
      <c r="B45" s="46"/>
      <c r="C45" s="46"/>
      <c r="D45" s="40"/>
      <c r="E45" s="41" t="s">
        <v>125</v>
      </c>
      <c r="F45" s="42" t="s">
        <v>126</v>
      </c>
      <c r="G45" s="43" t="s">
        <v>127</v>
      </c>
      <c r="H45" s="33" t="n">
        <f aca="false">SUM(I45:J45)</f>
        <v>392.519484063889</v>
      </c>
      <c r="I45" s="44" t="n">
        <f aca="false">VLOOKUP(F45,'[2]2023'!$B$3:$R$155,17,FALSE())</f>
        <v>365.522026353905</v>
      </c>
      <c r="J45" s="44" t="n">
        <f aca="false">VLOOKUP(F45,'[2]2023'!$B$3:$O$155,14,FALSE())</f>
        <v>26.9974577099834</v>
      </c>
      <c r="K45" s="44" t="n">
        <v>0</v>
      </c>
      <c r="L45" s="47" t="s">
        <v>128</v>
      </c>
      <c r="M45" s="46" t="n">
        <v>1</v>
      </c>
      <c r="N45" s="44" t="n">
        <v>15</v>
      </c>
      <c r="O45" s="44" t="n">
        <v>25</v>
      </c>
      <c r="P45" s="44" t="n">
        <v>3</v>
      </c>
      <c r="Q45" s="47" t="s">
        <v>29</v>
      </c>
      <c r="R45" s="46" t="n">
        <v>1</v>
      </c>
      <c r="S45" s="44" t="n">
        <v>45</v>
      </c>
      <c r="T45" s="44" t="n">
        <v>60</v>
      </c>
      <c r="U45" s="44" t="n">
        <v>3</v>
      </c>
      <c r="V45" s="48"/>
      <c r="W45" s="49"/>
      <c r="X45" s="49"/>
      <c r="Y45" s="49"/>
      <c r="Z45" s="49"/>
      <c r="AA45" s="49"/>
      <c r="AB45" s="49"/>
      <c r="AC45" s="49"/>
      <c r="AD45" s="49"/>
      <c r="AE45" s="49"/>
      <c r="AF45" s="49"/>
      <c r="AG45" s="49"/>
      <c r="AH45" s="49"/>
      <c r="AI45" s="49"/>
      <c r="AJ45" s="49"/>
      <c r="AK45" s="49"/>
      <c r="AL45" s="49"/>
      <c r="AM45" s="49"/>
      <c r="AN45" s="49"/>
      <c r="AO45" s="49"/>
      <c r="AP45" s="49"/>
      <c r="AQ45" s="49"/>
      <c r="AR45" s="49"/>
      <c r="AS45" s="49"/>
      <c r="AT45" s="49"/>
      <c r="AU45" s="49"/>
      <c r="AV45" s="49"/>
      <c r="AW45" s="49"/>
      <c r="AX45" s="49"/>
      <c r="AY45" s="49"/>
      <c r="AZ45" s="49"/>
      <c r="BA45" s="49"/>
      <c r="BB45" s="49"/>
      <c r="BC45" s="49"/>
      <c r="BD45" s="49"/>
      <c r="BE45" s="49"/>
      <c r="BF45" s="49"/>
      <c r="BG45" s="49"/>
      <c r="BH45" s="49"/>
      <c r="BI45" s="49"/>
      <c r="BJ45" s="50"/>
      <c r="BK45" s="50"/>
      <c r="BL45" s="50"/>
      <c r="BM45" s="50"/>
      <c r="BN45" s="50"/>
      <c r="BO45" s="50"/>
      <c r="BP45" s="50"/>
      <c r="BQ45" s="50"/>
      <c r="BR45" s="50"/>
      <c r="BS45" s="50"/>
      <c r="BT45" s="50"/>
    </row>
    <row r="46" s="1" customFormat="true" ht="18" hidden="false" customHeight="false" outlineLevel="0" collapsed="false">
      <c r="A46" s="59"/>
      <c r="B46" s="46"/>
      <c r="C46" s="46"/>
      <c r="D46" s="40"/>
      <c r="E46" s="41" t="s">
        <v>129</v>
      </c>
      <c r="F46" s="42" t="s">
        <v>130</v>
      </c>
      <c r="G46" s="43" t="s">
        <v>131</v>
      </c>
      <c r="H46" s="33" t="n">
        <f aca="false">SUM(I46:J46)</f>
        <v>962.919838502327</v>
      </c>
      <c r="I46" s="44" t="n">
        <f aca="false">VLOOKUP(F46,'[2]2023'!$B$3:$R$155,17,FALSE())</f>
        <v>868.114812590525</v>
      </c>
      <c r="J46" s="44" t="n">
        <f aca="false">VLOOKUP(F46,'[2]2023'!$B$3:$O$155,14,FALSE())</f>
        <v>94.8050259118021</v>
      </c>
      <c r="K46" s="44" t="n">
        <v>1</v>
      </c>
      <c r="L46" s="60" t="s">
        <v>132</v>
      </c>
      <c r="M46" s="46" t="n">
        <v>1</v>
      </c>
      <c r="N46" s="44" t="n">
        <v>12</v>
      </c>
      <c r="O46" s="44" t="n">
        <v>22</v>
      </c>
      <c r="P46" s="44" t="n">
        <v>3</v>
      </c>
      <c r="Q46" s="47" t="s">
        <v>29</v>
      </c>
      <c r="R46" s="46" t="n">
        <v>1</v>
      </c>
      <c r="S46" s="44" t="n">
        <v>54</v>
      </c>
      <c r="T46" s="44" t="n">
        <v>68</v>
      </c>
      <c r="U46" s="44" t="n">
        <v>3</v>
      </c>
      <c r="V46" s="48"/>
      <c r="W46" s="49"/>
      <c r="X46" s="49"/>
      <c r="Y46" s="49"/>
      <c r="Z46" s="49"/>
      <c r="AA46" s="49"/>
      <c r="AB46" s="49"/>
      <c r="AC46" s="49"/>
      <c r="AD46" s="49"/>
      <c r="AE46" s="49"/>
      <c r="AF46" s="49"/>
      <c r="AG46" s="49"/>
      <c r="AH46" s="49"/>
      <c r="AI46" s="49"/>
      <c r="AJ46" s="49"/>
      <c r="AK46" s="49"/>
      <c r="AL46" s="49"/>
      <c r="AM46" s="49"/>
      <c r="AN46" s="49"/>
      <c r="AO46" s="49"/>
      <c r="AP46" s="49"/>
      <c r="AQ46" s="49"/>
      <c r="AR46" s="49"/>
      <c r="AS46" s="49"/>
      <c r="AT46" s="49"/>
      <c r="AU46" s="49"/>
      <c r="AV46" s="49"/>
      <c r="AW46" s="49"/>
      <c r="AX46" s="49"/>
      <c r="AY46" s="49"/>
      <c r="AZ46" s="49"/>
      <c r="BA46" s="49"/>
      <c r="BB46" s="49"/>
      <c r="BC46" s="49"/>
      <c r="BD46" s="49"/>
      <c r="BE46" s="49"/>
      <c r="BF46" s="49"/>
      <c r="BG46" s="49"/>
      <c r="BH46" s="49"/>
      <c r="BI46" s="49"/>
      <c r="BJ46" s="50"/>
      <c r="BK46" s="50"/>
      <c r="BL46" s="50"/>
      <c r="BM46" s="50"/>
      <c r="BN46" s="50"/>
      <c r="BO46" s="50"/>
      <c r="BP46" s="50"/>
      <c r="BQ46" s="50"/>
      <c r="BR46" s="50"/>
      <c r="BS46" s="50"/>
      <c r="BT46" s="50"/>
    </row>
    <row r="47" s="1" customFormat="true" ht="15" hidden="false" customHeight="false" outlineLevel="0" collapsed="false">
      <c r="A47" s="51"/>
      <c r="B47" s="46"/>
      <c r="C47" s="46"/>
      <c r="D47" s="61"/>
      <c r="E47" s="41" t="s">
        <v>133</v>
      </c>
      <c r="F47" s="42" t="s">
        <v>134</v>
      </c>
      <c r="G47" s="43" t="s">
        <v>135</v>
      </c>
      <c r="H47" s="33" t="n">
        <f aca="false">SUM(I47:J47)</f>
        <v>444.838643769925</v>
      </c>
      <c r="I47" s="44" t="n">
        <f aca="false">VLOOKUP(F47,'[2]2023'!$B$3:$R$155,17,FALSE())</f>
        <v>444.210795916204</v>
      </c>
      <c r="J47" s="44" t="n">
        <f aca="false">VLOOKUP(F47,'[2]2023'!$B$3:$O$155,14,FALSE())</f>
        <v>0.627847853720544</v>
      </c>
      <c r="K47" s="44" t="n">
        <v>0</v>
      </c>
      <c r="L47" s="45" t="s">
        <v>28</v>
      </c>
      <c r="M47" s="46" t="n">
        <v>1</v>
      </c>
      <c r="N47" s="44" t="n">
        <v>8</v>
      </c>
      <c r="O47" s="44" t="n">
        <v>20</v>
      </c>
      <c r="P47" s="44" t="n">
        <v>3</v>
      </c>
      <c r="Q47" s="47" t="s">
        <v>29</v>
      </c>
      <c r="R47" s="46" t="n">
        <v>1</v>
      </c>
      <c r="S47" s="44" t="n">
        <v>48</v>
      </c>
      <c r="T47" s="44" t="n">
        <v>30</v>
      </c>
      <c r="U47" s="44" t="n">
        <v>3</v>
      </c>
      <c r="V47" s="48"/>
      <c r="W47" s="49"/>
      <c r="X47" s="49"/>
      <c r="Y47" s="49"/>
      <c r="Z47" s="49"/>
      <c r="AA47" s="49"/>
      <c r="AB47" s="49"/>
      <c r="AC47" s="49"/>
      <c r="AD47" s="49"/>
      <c r="AE47" s="49"/>
      <c r="AF47" s="49"/>
      <c r="AG47" s="49"/>
      <c r="AH47" s="49"/>
      <c r="AI47" s="49"/>
      <c r="AJ47" s="49"/>
      <c r="AK47" s="49"/>
      <c r="AL47" s="49"/>
      <c r="AM47" s="49"/>
      <c r="AN47" s="49"/>
      <c r="AO47" s="49"/>
      <c r="AP47" s="49"/>
      <c r="AQ47" s="49"/>
      <c r="AR47" s="49"/>
      <c r="AS47" s="49"/>
      <c r="AT47" s="49"/>
      <c r="AU47" s="49"/>
      <c r="AV47" s="49"/>
      <c r="AW47" s="49"/>
      <c r="AX47" s="49"/>
      <c r="AY47" s="49"/>
      <c r="AZ47" s="49"/>
      <c r="BA47" s="49"/>
      <c r="BB47" s="49"/>
      <c r="BC47" s="49"/>
      <c r="BD47" s="49"/>
      <c r="BE47" s="49"/>
      <c r="BF47" s="49"/>
      <c r="BG47" s="49"/>
      <c r="BH47" s="49"/>
      <c r="BI47" s="49"/>
      <c r="BJ47" s="50"/>
      <c r="BK47" s="50"/>
      <c r="BL47" s="50"/>
      <c r="BM47" s="50"/>
      <c r="BN47" s="50"/>
      <c r="BO47" s="50"/>
      <c r="BP47" s="50"/>
      <c r="BQ47" s="50"/>
      <c r="BR47" s="50"/>
      <c r="BS47" s="50"/>
      <c r="BT47" s="50"/>
    </row>
    <row r="48" s="1" customFormat="true" ht="15" hidden="false" customHeight="false" outlineLevel="0" collapsed="false">
      <c r="A48" s="62"/>
      <c r="B48" s="46"/>
      <c r="C48" s="46"/>
      <c r="D48" s="61"/>
      <c r="E48" s="41" t="s">
        <v>136</v>
      </c>
      <c r="F48" s="42" t="s">
        <v>137</v>
      </c>
      <c r="G48" s="43" t="s">
        <v>138</v>
      </c>
      <c r="H48" s="33" t="n">
        <f aca="false">SUM(I48:J48)</f>
        <v>572.195169952945</v>
      </c>
      <c r="I48" s="44" t="n">
        <f aca="false">VLOOKUP(F48,'[2]2023'!$B$3:$R$155,17,FALSE())</f>
        <v>553.359734341329</v>
      </c>
      <c r="J48" s="44" t="n">
        <f aca="false">VLOOKUP(F48,'[2]2023'!$B$3:$O$155,14,FALSE())</f>
        <v>18.8354356116163</v>
      </c>
      <c r="K48" s="44" t="n">
        <v>1</v>
      </c>
      <c r="L48" s="47" t="s">
        <v>139</v>
      </c>
      <c r="M48" s="46" t="n">
        <v>1</v>
      </c>
      <c r="N48" s="44" t="n">
        <v>32</v>
      </c>
      <c r="O48" s="44" t="n">
        <v>40</v>
      </c>
      <c r="P48" s="44" t="n">
        <v>3</v>
      </c>
      <c r="Q48" s="47" t="s">
        <v>29</v>
      </c>
      <c r="R48" s="46" t="n">
        <v>1</v>
      </c>
      <c r="S48" s="44" t="n">
        <v>67</v>
      </c>
      <c r="T48" s="44" t="n">
        <v>80</v>
      </c>
      <c r="U48" s="44" t="n">
        <v>3</v>
      </c>
      <c r="V48" s="48"/>
      <c r="W48" s="49"/>
      <c r="X48" s="49"/>
      <c r="Y48" s="49"/>
      <c r="Z48" s="49"/>
      <c r="AA48" s="49"/>
      <c r="AB48" s="49"/>
      <c r="AC48" s="49"/>
      <c r="AD48" s="49"/>
      <c r="AE48" s="49"/>
      <c r="AF48" s="49"/>
      <c r="AG48" s="49"/>
      <c r="AH48" s="49"/>
      <c r="AI48" s="49"/>
      <c r="AJ48" s="49"/>
      <c r="AK48" s="49"/>
      <c r="AL48" s="49"/>
      <c r="AM48" s="49"/>
      <c r="AN48" s="49"/>
      <c r="AO48" s="49"/>
      <c r="AP48" s="49"/>
      <c r="AQ48" s="49"/>
      <c r="AR48" s="49"/>
      <c r="AS48" s="49"/>
      <c r="AT48" s="49"/>
      <c r="AU48" s="49"/>
      <c r="AV48" s="49"/>
      <c r="AW48" s="49"/>
      <c r="AX48" s="49"/>
      <c r="AY48" s="49"/>
      <c r="AZ48" s="49"/>
      <c r="BA48" s="49"/>
      <c r="BB48" s="49"/>
      <c r="BC48" s="49"/>
      <c r="BD48" s="49"/>
      <c r="BE48" s="49"/>
      <c r="BF48" s="49"/>
      <c r="BG48" s="49"/>
      <c r="BH48" s="49"/>
      <c r="BI48" s="49"/>
      <c r="BJ48" s="50"/>
      <c r="BK48" s="50"/>
      <c r="BL48" s="50"/>
      <c r="BM48" s="50"/>
      <c r="BN48" s="50"/>
      <c r="BO48" s="50"/>
      <c r="BP48" s="50"/>
      <c r="BQ48" s="50"/>
      <c r="BR48" s="50"/>
      <c r="BS48" s="50"/>
      <c r="BT48" s="50"/>
    </row>
    <row r="49" s="39" customFormat="true" ht="15" hidden="false" customHeight="true" outlineLevel="0" collapsed="false">
      <c r="A49" s="29" t="s">
        <v>140</v>
      </c>
      <c r="B49" s="30" t="s">
        <v>141</v>
      </c>
      <c r="C49" s="30" t="n">
        <v>4</v>
      </c>
      <c r="D49" s="58" t="s">
        <v>142</v>
      </c>
      <c r="E49" s="58"/>
      <c r="F49" s="58"/>
      <c r="G49" s="58"/>
      <c r="H49" s="33" t="n">
        <f aca="false">SUM(I49:J49)</f>
        <v>2371.23540288885</v>
      </c>
      <c r="I49" s="33" t="n">
        <f aca="false">SUM(I50:I58)</f>
        <v>1996.41023421768</v>
      </c>
      <c r="J49" s="33" t="n">
        <f aca="false">SUM(J50:J58)</f>
        <v>374.825168671165</v>
      </c>
      <c r="K49" s="33" t="n">
        <v>0</v>
      </c>
      <c r="L49" s="34"/>
      <c r="M49" s="34"/>
      <c r="N49" s="34"/>
      <c r="O49" s="35"/>
      <c r="P49" s="35"/>
      <c r="Q49" s="56"/>
      <c r="R49" s="35"/>
      <c r="S49" s="35"/>
      <c r="T49" s="35"/>
      <c r="U49" s="35"/>
      <c r="V49" s="34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7"/>
      <c r="AY49" s="37"/>
      <c r="AZ49" s="37"/>
      <c r="BA49" s="37"/>
      <c r="BB49" s="37"/>
      <c r="BC49" s="37"/>
      <c r="BD49" s="37"/>
      <c r="BE49" s="37"/>
      <c r="BF49" s="37"/>
      <c r="BG49" s="37"/>
      <c r="BH49" s="37"/>
      <c r="BI49" s="37"/>
      <c r="BJ49" s="38"/>
      <c r="BK49" s="38"/>
      <c r="BL49" s="38"/>
      <c r="BM49" s="38"/>
      <c r="BN49" s="38"/>
      <c r="BO49" s="38"/>
      <c r="BP49" s="38"/>
      <c r="BQ49" s="38"/>
      <c r="BR49" s="38"/>
      <c r="BS49" s="38"/>
      <c r="BT49" s="38"/>
    </row>
    <row r="50" s="1" customFormat="true" ht="15" hidden="false" customHeight="false" outlineLevel="0" collapsed="false">
      <c r="A50" s="51"/>
      <c r="B50" s="46"/>
      <c r="C50" s="46"/>
      <c r="D50" s="40"/>
      <c r="E50" s="41" t="s">
        <v>143</v>
      </c>
      <c r="F50" s="42" t="s">
        <v>144</v>
      </c>
      <c r="G50" s="43" t="s">
        <v>145</v>
      </c>
      <c r="H50" s="33" t="n">
        <f aca="false">SUM(I50:J50)</f>
        <v>492.797684565866</v>
      </c>
      <c r="I50" s="44" t="n">
        <f aca="false">VLOOKUP(F50,'[2]2023'!$B$3:$R$155,17,FALSE())</f>
        <v>467.055922563324</v>
      </c>
      <c r="J50" s="44" t="n">
        <f aca="false">VLOOKUP(F50,'[2]2023'!$B$3:$O$155,14,FALSE())</f>
        <v>25.7417620025423</v>
      </c>
      <c r="K50" s="44" t="n">
        <v>0</v>
      </c>
      <c r="L50" s="47" t="s">
        <v>146</v>
      </c>
      <c r="M50" s="46" t="n">
        <v>2</v>
      </c>
      <c r="N50" s="44" t="n">
        <v>0</v>
      </c>
      <c r="O50" s="44" t="n">
        <v>0</v>
      </c>
      <c r="P50" s="44" t="n">
        <v>1</v>
      </c>
      <c r="Q50" s="47" t="s">
        <v>29</v>
      </c>
      <c r="R50" s="46" t="n">
        <v>1</v>
      </c>
      <c r="S50" s="44" t="n">
        <v>30</v>
      </c>
      <c r="T50" s="44" t="n">
        <v>60</v>
      </c>
      <c r="U50" s="44" t="n">
        <v>3</v>
      </c>
      <c r="V50" s="48"/>
      <c r="W50" s="49"/>
      <c r="X50" s="49"/>
      <c r="Y50" s="49"/>
      <c r="Z50" s="49"/>
      <c r="AA50" s="49"/>
      <c r="AB50" s="49"/>
      <c r="AC50" s="49"/>
      <c r="AD50" s="49"/>
      <c r="AE50" s="49"/>
      <c r="AF50" s="49"/>
      <c r="AG50" s="49"/>
      <c r="AH50" s="49"/>
      <c r="AI50" s="49"/>
      <c r="AJ50" s="49"/>
      <c r="AK50" s="49"/>
      <c r="AL50" s="49"/>
      <c r="AM50" s="49"/>
      <c r="AN50" s="49"/>
      <c r="AO50" s="49"/>
      <c r="AP50" s="49"/>
      <c r="AQ50" s="49"/>
      <c r="AR50" s="49"/>
      <c r="AS50" s="49"/>
      <c r="AT50" s="49"/>
      <c r="AU50" s="49"/>
      <c r="AV50" s="49"/>
      <c r="AW50" s="49"/>
      <c r="AX50" s="49"/>
      <c r="AY50" s="49"/>
      <c r="AZ50" s="49"/>
      <c r="BA50" s="49"/>
      <c r="BB50" s="49"/>
      <c r="BC50" s="49"/>
      <c r="BD50" s="49"/>
      <c r="BE50" s="49"/>
      <c r="BF50" s="49"/>
      <c r="BG50" s="49"/>
      <c r="BH50" s="49"/>
      <c r="BI50" s="49"/>
      <c r="BJ50" s="50"/>
      <c r="BK50" s="50"/>
      <c r="BL50" s="50"/>
      <c r="BM50" s="50"/>
      <c r="BN50" s="50"/>
      <c r="BO50" s="50"/>
      <c r="BP50" s="50"/>
      <c r="BQ50" s="50"/>
      <c r="BR50" s="50"/>
      <c r="BS50" s="50"/>
      <c r="BT50" s="50"/>
    </row>
    <row r="51" s="1" customFormat="true" ht="15" hidden="false" customHeight="false" outlineLevel="0" collapsed="false">
      <c r="A51" s="51"/>
      <c r="B51" s="46"/>
      <c r="C51" s="46"/>
      <c r="D51" s="40"/>
      <c r="E51" s="41" t="s">
        <v>147</v>
      </c>
      <c r="F51" s="42" t="s">
        <v>148</v>
      </c>
      <c r="G51" s="43" t="s">
        <v>149</v>
      </c>
      <c r="H51" s="33" t="n">
        <f aca="false">SUM(I51:J51)</f>
        <v>402.836851782964</v>
      </c>
      <c r="I51" s="44" t="n">
        <f aca="false">VLOOKUP(F51,'[2]2023'!$B$3:$R$155,17,FALSE())</f>
        <v>272.872346062811</v>
      </c>
      <c r="J51" s="44" t="n">
        <f aca="false">VLOOKUP(F51,'[2]2023'!$B$3:$O$155,14,FALSE())</f>
        <v>129.964505720153</v>
      </c>
      <c r="K51" s="44" t="n">
        <v>0</v>
      </c>
      <c r="L51" s="47" t="s">
        <v>146</v>
      </c>
      <c r="M51" s="46" t="n">
        <v>2</v>
      </c>
      <c r="N51" s="44" t="n">
        <v>10</v>
      </c>
      <c r="O51" s="44" t="n">
        <v>30</v>
      </c>
      <c r="P51" s="44" t="n">
        <v>1</v>
      </c>
      <c r="Q51" s="47" t="s">
        <v>29</v>
      </c>
      <c r="R51" s="46" t="n">
        <v>1</v>
      </c>
      <c r="S51" s="44" t="n">
        <v>20</v>
      </c>
      <c r="T51" s="44" t="n">
        <v>65</v>
      </c>
      <c r="U51" s="44" t="n">
        <v>3</v>
      </c>
      <c r="V51" s="48"/>
      <c r="W51" s="49"/>
      <c r="X51" s="49"/>
      <c r="Y51" s="49"/>
      <c r="Z51" s="49"/>
      <c r="AA51" s="49"/>
      <c r="AB51" s="49"/>
      <c r="AC51" s="49"/>
      <c r="AD51" s="49"/>
      <c r="AE51" s="49"/>
      <c r="AF51" s="49"/>
      <c r="AG51" s="49"/>
      <c r="AH51" s="49"/>
      <c r="AI51" s="49"/>
      <c r="AJ51" s="49"/>
      <c r="AK51" s="49"/>
      <c r="AL51" s="49"/>
      <c r="AM51" s="49"/>
      <c r="AN51" s="49"/>
      <c r="AO51" s="49"/>
      <c r="AP51" s="49"/>
      <c r="AQ51" s="49"/>
      <c r="AR51" s="49"/>
      <c r="AS51" s="49"/>
      <c r="AT51" s="49"/>
      <c r="AU51" s="49"/>
      <c r="AV51" s="49"/>
      <c r="AW51" s="49"/>
      <c r="AX51" s="49"/>
      <c r="AY51" s="49"/>
      <c r="AZ51" s="49"/>
      <c r="BA51" s="49"/>
      <c r="BB51" s="49"/>
      <c r="BC51" s="49"/>
      <c r="BD51" s="49"/>
      <c r="BE51" s="49"/>
      <c r="BF51" s="49"/>
      <c r="BG51" s="49"/>
      <c r="BH51" s="49"/>
      <c r="BI51" s="49"/>
      <c r="BJ51" s="50"/>
      <c r="BK51" s="50"/>
      <c r="BL51" s="50"/>
      <c r="BM51" s="50"/>
      <c r="BN51" s="50"/>
      <c r="BO51" s="50"/>
      <c r="BP51" s="50"/>
      <c r="BQ51" s="50"/>
      <c r="BR51" s="50"/>
      <c r="BS51" s="50"/>
      <c r="BT51" s="50"/>
    </row>
    <row r="52" s="1" customFormat="true" ht="24.75" hidden="false" customHeight="false" outlineLevel="0" collapsed="false">
      <c r="A52" s="51"/>
      <c r="B52" s="46"/>
      <c r="C52" s="46"/>
      <c r="D52" s="40"/>
      <c r="E52" s="41" t="s">
        <v>150</v>
      </c>
      <c r="F52" s="42" t="s">
        <v>151</v>
      </c>
      <c r="G52" s="54" t="s">
        <v>152</v>
      </c>
      <c r="H52" s="33" t="n">
        <f aca="false">SUM(I52:J52)</f>
        <v>813.340415606327</v>
      </c>
      <c r="I52" s="44" t="n">
        <f aca="false">VLOOKUP(F52,'[2]2023'!$B$3:$R$155,17,FALSE())</f>
        <v>676.469583495249</v>
      </c>
      <c r="J52" s="44" t="n">
        <f aca="false">VLOOKUP(F52,'[2]2023'!$B$3:$O$155,14,FALSE())</f>
        <v>136.870832111079</v>
      </c>
      <c r="K52" s="44" t="n">
        <v>0</v>
      </c>
      <c r="L52" s="47" t="s">
        <v>146</v>
      </c>
      <c r="M52" s="46" t="n">
        <v>2</v>
      </c>
      <c r="N52" s="44" t="n">
        <v>8</v>
      </c>
      <c r="O52" s="44" t="n">
        <v>25</v>
      </c>
      <c r="P52" s="44" t="n">
        <v>1</v>
      </c>
      <c r="Q52" s="47" t="s">
        <v>29</v>
      </c>
      <c r="R52" s="46" t="n">
        <v>1</v>
      </c>
      <c r="S52" s="44" t="n">
        <v>30</v>
      </c>
      <c r="T52" s="44" t="n">
        <v>50</v>
      </c>
      <c r="U52" s="44" t="n">
        <v>3</v>
      </c>
      <c r="V52" s="48"/>
      <c r="W52" s="49"/>
      <c r="X52" s="49"/>
      <c r="Y52" s="49"/>
      <c r="Z52" s="49"/>
      <c r="AA52" s="49"/>
      <c r="AB52" s="49"/>
      <c r="AC52" s="49"/>
      <c r="AD52" s="49"/>
      <c r="AE52" s="49"/>
      <c r="AF52" s="49"/>
      <c r="AG52" s="49"/>
      <c r="AH52" s="49"/>
      <c r="AI52" s="49"/>
      <c r="AJ52" s="49"/>
      <c r="AK52" s="49"/>
      <c r="AL52" s="49"/>
      <c r="AM52" s="49"/>
      <c r="AN52" s="49"/>
      <c r="AO52" s="49"/>
      <c r="AP52" s="49"/>
      <c r="AQ52" s="49"/>
      <c r="AR52" s="49"/>
      <c r="AS52" s="49"/>
      <c r="AT52" s="49"/>
      <c r="AU52" s="49"/>
      <c r="AV52" s="49"/>
      <c r="AW52" s="49"/>
      <c r="AX52" s="49"/>
      <c r="AY52" s="49"/>
      <c r="AZ52" s="49"/>
      <c r="BA52" s="49"/>
      <c r="BB52" s="49"/>
      <c r="BC52" s="49"/>
      <c r="BD52" s="49"/>
      <c r="BE52" s="49"/>
      <c r="BF52" s="49"/>
      <c r="BG52" s="49"/>
      <c r="BH52" s="49"/>
      <c r="BI52" s="49"/>
      <c r="BJ52" s="50"/>
      <c r="BK52" s="50"/>
      <c r="BL52" s="50"/>
      <c r="BM52" s="50"/>
      <c r="BN52" s="50"/>
      <c r="BO52" s="50"/>
      <c r="BP52" s="50"/>
      <c r="BQ52" s="50"/>
      <c r="BR52" s="50"/>
      <c r="BS52" s="50"/>
      <c r="BT52" s="50"/>
    </row>
    <row r="53" s="1" customFormat="true" ht="15" hidden="false" customHeight="false" outlineLevel="0" collapsed="false">
      <c r="A53" s="51"/>
      <c r="B53" s="46"/>
      <c r="C53" s="46"/>
      <c r="D53" s="40"/>
      <c r="E53" s="41" t="s">
        <v>153</v>
      </c>
      <c r="F53" s="42" t="s">
        <v>154</v>
      </c>
      <c r="G53" s="43" t="s">
        <v>155</v>
      </c>
      <c r="H53" s="33" t="n">
        <f aca="false">SUM(I53:J53)</f>
        <v>310.462349314984</v>
      </c>
      <c r="I53" s="44" t="n">
        <f aca="false">VLOOKUP(F53,'[2]2023'!$B$3:$R$155,17,FALSE())</f>
        <v>265.257303847105</v>
      </c>
      <c r="J53" s="44" t="n">
        <f aca="false">VLOOKUP(F53,'[2]2023'!$B$3:$O$155,14,FALSE())</f>
        <v>45.2050454678791</v>
      </c>
      <c r="K53" s="44" t="n">
        <v>0</v>
      </c>
      <c r="L53" s="47" t="s">
        <v>146</v>
      </c>
      <c r="M53" s="46" t="n">
        <v>2</v>
      </c>
      <c r="N53" s="44" t="n">
        <v>10</v>
      </c>
      <c r="O53" s="44" t="n">
        <v>30</v>
      </c>
      <c r="P53" s="44" t="n">
        <v>1</v>
      </c>
      <c r="Q53" s="47" t="s">
        <v>29</v>
      </c>
      <c r="R53" s="46" t="n">
        <v>1</v>
      </c>
      <c r="S53" s="44" t="n">
        <v>35</v>
      </c>
      <c r="T53" s="44" t="n">
        <v>65</v>
      </c>
      <c r="U53" s="44" t="n">
        <v>3</v>
      </c>
      <c r="V53" s="48"/>
      <c r="W53" s="49"/>
      <c r="X53" s="49"/>
      <c r="Y53" s="49"/>
      <c r="Z53" s="49"/>
      <c r="AA53" s="49"/>
      <c r="AB53" s="49"/>
      <c r="AC53" s="49"/>
      <c r="AD53" s="49"/>
      <c r="AE53" s="49"/>
      <c r="AF53" s="49"/>
      <c r="AG53" s="49"/>
      <c r="AH53" s="49"/>
      <c r="AI53" s="49"/>
      <c r="AJ53" s="49"/>
      <c r="AK53" s="49"/>
      <c r="AL53" s="49"/>
      <c r="AM53" s="49"/>
      <c r="AN53" s="49"/>
      <c r="AO53" s="49"/>
      <c r="AP53" s="49"/>
      <c r="AQ53" s="49"/>
      <c r="AR53" s="49"/>
      <c r="AS53" s="49"/>
      <c r="AT53" s="49"/>
      <c r="AU53" s="49"/>
      <c r="AV53" s="49"/>
      <c r="AW53" s="49"/>
      <c r="AX53" s="49"/>
      <c r="AY53" s="49"/>
      <c r="AZ53" s="49"/>
      <c r="BA53" s="49"/>
      <c r="BB53" s="49"/>
      <c r="BC53" s="49"/>
      <c r="BD53" s="49"/>
      <c r="BE53" s="49"/>
      <c r="BF53" s="49"/>
      <c r="BG53" s="49"/>
      <c r="BH53" s="49"/>
      <c r="BI53" s="49"/>
      <c r="BJ53" s="50"/>
      <c r="BK53" s="50"/>
      <c r="BL53" s="50"/>
      <c r="BM53" s="50"/>
      <c r="BN53" s="50"/>
      <c r="BO53" s="50"/>
      <c r="BP53" s="50"/>
      <c r="BQ53" s="50"/>
      <c r="BR53" s="50"/>
      <c r="BS53" s="50"/>
      <c r="BT53" s="50"/>
    </row>
    <row r="54" s="1" customFormat="true" ht="15" hidden="false" customHeight="false" outlineLevel="0" collapsed="false">
      <c r="A54" s="51"/>
      <c r="B54" s="46"/>
      <c r="C54" s="46"/>
      <c r="D54" s="40"/>
      <c r="E54" s="41" t="s">
        <v>156</v>
      </c>
      <c r="F54" s="42" t="s">
        <v>157</v>
      </c>
      <c r="G54" s="43" t="s">
        <v>158</v>
      </c>
      <c r="H54" s="33" t="n">
        <f aca="false">SUM(I54:J54)</f>
        <v>58.9559261934294</v>
      </c>
      <c r="I54" s="44" t="n">
        <f aca="false">VLOOKUP(F54,'[2]2023'!$B$3:$R$155,17,FALSE())</f>
        <v>53.3052955099445</v>
      </c>
      <c r="J54" s="44" t="n">
        <f aca="false">VLOOKUP(F54,'[2]2023'!$B$3:$O$155,14,FALSE())</f>
        <v>5.65063068348489</v>
      </c>
      <c r="K54" s="44" t="n">
        <v>0</v>
      </c>
      <c r="L54" s="47" t="s">
        <v>146</v>
      </c>
      <c r="M54" s="46" t="n">
        <v>2</v>
      </c>
      <c r="N54" s="44" t="n">
        <v>12</v>
      </c>
      <c r="O54" s="44" t="n">
        <v>40</v>
      </c>
      <c r="P54" s="44" t="n">
        <v>1</v>
      </c>
      <c r="Q54" s="47" t="s">
        <v>29</v>
      </c>
      <c r="R54" s="46" t="n">
        <v>1</v>
      </c>
      <c r="S54" s="44" t="n">
        <v>30</v>
      </c>
      <c r="T54" s="44" t="n">
        <v>60</v>
      </c>
      <c r="U54" s="44" t="n">
        <v>3</v>
      </c>
      <c r="V54" s="48"/>
      <c r="W54" s="49"/>
      <c r="X54" s="49"/>
      <c r="Y54" s="49"/>
      <c r="Z54" s="49"/>
      <c r="AA54" s="49"/>
      <c r="AB54" s="49"/>
      <c r="AC54" s="49"/>
      <c r="AD54" s="49"/>
      <c r="AE54" s="49"/>
      <c r="AF54" s="49"/>
      <c r="AG54" s="49"/>
      <c r="AH54" s="49"/>
      <c r="AI54" s="49"/>
      <c r="AJ54" s="49"/>
      <c r="AK54" s="49"/>
      <c r="AL54" s="49"/>
      <c r="AM54" s="49"/>
      <c r="AN54" s="49"/>
      <c r="AO54" s="49"/>
      <c r="AP54" s="49"/>
      <c r="AQ54" s="49"/>
      <c r="AR54" s="49"/>
      <c r="AS54" s="49"/>
      <c r="AT54" s="49"/>
      <c r="AU54" s="49"/>
      <c r="AV54" s="49"/>
      <c r="AW54" s="49"/>
      <c r="AX54" s="49"/>
      <c r="AY54" s="49"/>
      <c r="AZ54" s="49"/>
      <c r="BA54" s="49"/>
      <c r="BB54" s="49"/>
      <c r="BC54" s="49"/>
      <c r="BD54" s="49"/>
      <c r="BE54" s="49"/>
      <c r="BF54" s="49"/>
      <c r="BG54" s="49"/>
      <c r="BH54" s="49"/>
      <c r="BI54" s="49"/>
      <c r="BJ54" s="50"/>
      <c r="BK54" s="50"/>
      <c r="BL54" s="50"/>
      <c r="BM54" s="50"/>
      <c r="BN54" s="50"/>
      <c r="BO54" s="50"/>
      <c r="BP54" s="50"/>
      <c r="BQ54" s="50"/>
      <c r="BR54" s="50"/>
      <c r="BS54" s="50"/>
      <c r="BT54" s="50"/>
    </row>
    <row r="55" s="1" customFormat="true" ht="15" hidden="false" customHeight="false" outlineLevel="0" collapsed="false">
      <c r="A55" s="51"/>
      <c r="B55" s="46"/>
      <c r="C55" s="46"/>
      <c r="D55" s="40"/>
      <c r="E55" s="41" t="s">
        <v>159</v>
      </c>
      <c r="F55" s="42" t="s">
        <v>160</v>
      </c>
      <c r="G55" s="43" t="s">
        <v>161</v>
      </c>
      <c r="H55" s="33" t="n">
        <f aca="false">SUM(I55:J55)</f>
        <v>220.019684469291</v>
      </c>
      <c r="I55" s="44" t="n">
        <f aca="false">VLOOKUP(F55,'[2]2023'!$B$3:$R$155,17,FALSE())</f>
        <v>203.067792418836</v>
      </c>
      <c r="J55" s="44" t="n">
        <f aca="false">VLOOKUP(F55,'[2]2023'!$B$3:$O$155,14,FALSE())</f>
        <v>16.9518920504547</v>
      </c>
      <c r="K55" s="44" t="n">
        <v>0</v>
      </c>
      <c r="L55" s="47" t="s">
        <v>146</v>
      </c>
      <c r="M55" s="46" t="n">
        <v>2</v>
      </c>
      <c r="N55" s="44" t="n">
        <v>10</v>
      </c>
      <c r="O55" s="44" t="n">
        <v>60</v>
      </c>
      <c r="P55" s="44" t="n">
        <v>1</v>
      </c>
      <c r="Q55" s="47" t="s">
        <v>29</v>
      </c>
      <c r="R55" s="46" t="n">
        <v>1</v>
      </c>
      <c r="S55" s="44" t="n">
        <v>35</v>
      </c>
      <c r="T55" s="44" t="n">
        <v>60</v>
      </c>
      <c r="U55" s="44" t="n">
        <v>3</v>
      </c>
      <c r="V55" s="48"/>
      <c r="W55" s="49"/>
      <c r="X55" s="49"/>
      <c r="Y55" s="49"/>
      <c r="Z55" s="49"/>
      <c r="AA55" s="49"/>
      <c r="AB55" s="49"/>
      <c r="AC55" s="49"/>
      <c r="AD55" s="49"/>
      <c r="AE55" s="49"/>
      <c r="AF55" s="49"/>
      <c r="AG55" s="49"/>
      <c r="AH55" s="49"/>
      <c r="AI55" s="49"/>
      <c r="AJ55" s="49"/>
      <c r="AK55" s="49"/>
      <c r="AL55" s="49"/>
      <c r="AM55" s="49"/>
      <c r="AN55" s="49"/>
      <c r="AO55" s="49"/>
      <c r="AP55" s="49"/>
      <c r="AQ55" s="49"/>
      <c r="AR55" s="49"/>
      <c r="AS55" s="49"/>
      <c r="AT55" s="49"/>
      <c r="AU55" s="49"/>
      <c r="AV55" s="49"/>
      <c r="AW55" s="49"/>
      <c r="AX55" s="49"/>
      <c r="AY55" s="49"/>
      <c r="AZ55" s="49"/>
      <c r="BA55" s="49"/>
      <c r="BB55" s="49"/>
      <c r="BC55" s="49"/>
      <c r="BD55" s="49"/>
      <c r="BE55" s="49"/>
      <c r="BF55" s="49"/>
      <c r="BG55" s="49"/>
      <c r="BH55" s="49"/>
      <c r="BI55" s="49"/>
      <c r="BJ55" s="50"/>
      <c r="BK55" s="50"/>
      <c r="BL55" s="50"/>
      <c r="BM55" s="50"/>
      <c r="BN55" s="50"/>
      <c r="BO55" s="50"/>
      <c r="BP55" s="50"/>
      <c r="BQ55" s="50"/>
      <c r="BR55" s="50"/>
      <c r="BS55" s="50"/>
      <c r="BT55" s="50"/>
    </row>
    <row r="56" s="1" customFormat="true" ht="15" hidden="false" customHeight="false" outlineLevel="0" collapsed="false">
      <c r="A56" s="51"/>
      <c r="B56" s="46"/>
      <c r="C56" s="46"/>
      <c r="D56" s="40"/>
      <c r="E56" s="41" t="s">
        <v>162</v>
      </c>
      <c r="F56" s="42" t="s">
        <v>163</v>
      </c>
      <c r="G56" s="43" t="s">
        <v>164</v>
      </c>
      <c r="H56" s="33" t="n">
        <f aca="false">SUM(I56:J56)</f>
        <v>60.7990357690611</v>
      </c>
      <c r="I56" s="44" t="n">
        <f aca="false">VLOOKUP(F56,'[2]2023'!$B$3:$R$155,17,FALSE())</f>
        <v>49.4977744020914</v>
      </c>
      <c r="J56" s="44" t="n">
        <f aca="false">VLOOKUP(F56,'[2]2023'!$B$3:$O$155,14,FALSE())</f>
        <v>11.3012613669698</v>
      </c>
      <c r="K56" s="44" t="n">
        <v>0</v>
      </c>
      <c r="L56" s="47" t="s">
        <v>146</v>
      </c>
      <c r="M56" s="46" t="n">
        <v>2</v>
      </c>
      <c r="N56" s="44" t="n">
        <v>4</v>
      </c>
      <c r="O56" s="44" t="n">
        <v>50</v>
      </c>
      <c r="P56" s="44" t="n">
        <v>1</v>
      </c>
      <c r="Q56" s="47" t="s">
        <v>29</v>
      </c>
      <c r="R56" s="46" t="n">
        <v>1</v>
      </c>
      <c r="S56" s="44" t="n">
        <v>30</v>
      </c>
      <c r="T56" s="44" t="n">
        <v>60</v>
      </c>
      <c r="U56" s="44" t="n">
        <v>3</v>
      </c>
      <c r="V56" s="48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49"/>
      <c r="BA56" s="49"/>
      <c r="BB56" s="49"/>
      <c r="BC56" s="49"/>
      <c r="BD56" s="49"/>
      <c r="BE56" s="49"/>
      <c r="BF56" s="49"/>
      <c r="BG56" s="49"/>
      <c r="BH56" s="49"/>
      <c r="BI56" s="49"/>
      <c r="BJ56" s="50"/>
      <c r="BK56" s="50"/>
      <c r="BL56" s="50"/>
      <c r="BM56" s="50"/>
      <c r="BN56" s="50"/>
      <c r="BO56" s="50"/>
      <c r="BP56" s="50"/>
      <c r="BQ56" s="50"/>
      <c r="BR56" s="50"/>
      <c r="BS56" s="50"/>
      <c r="BT56" s="50"/>
    </row>
    <row r="57" s="1" customFormat="true" ht="15" hidden="false" customHeight="false" outlineLevel="0" collapsed="false">
      <c r="A57" s="51"/>
      <c r="B57" s="46"/>
      <c r="C57" s="46"/>
      <c r="D57" s="40"/>
      <c r="E57" s="41" t="s">
        <v>165</v>
      </c>
      <c r="F57" s="42" t="s">
        <v>166</v>
      </c>
      <c r="G57" s="43" t="s">
        <v>167</v>
      </c>
      <c r="H57" s="33" t="n">
        <f aca="false">SUM(I57:J57)</f>
        <v>9.48510778169135</v>
      </c>
      <c r="I57" s="44" t="n">
        <f aca="false">VLOOKUP(F57,'[2]2023'!$B$3:$R$155,17,FALSE())</f>
        <v>6.34586851308864</v>
      </c>
      <c r="J57" s="44" t="n">
        <f aca="false">VLOOKUP(F57,'[2]2023'!$B$3:$O$155,14,FALSE())</f>
        <v>3.13923926860272</v>
      </c>
      <c r="K57" s="44" t="n">
        <v>0</v>
      </c>
      <c r="L57" s="47" t="s">
        <v>146</v>
      </c>
      <c r="M57" s="46" t="n">
        <v>2</v>
      </c>
      <c r="N57" s="44" t="n">
        <v>5</v>
      </c>
      <c r="O57" s="44" t="n">
        <v>40</v>
      </c>
      <c r="P57" s="44" t="n">
        <v>1</v>
      </c>
      <c r="Q57" s="47" t="s">
        <v>29</v>
      </c>
      <c r="R57" s="46" t="n">
        <v>1</v>
      </c>
      <c r="S57" s="44" t="n">
        <v>30</v>
      </c>
      <c r="T57" s="44" t="n">
        <v>60</v>
      </c>
      <c r="U57" s="44" t="n">
        <v>3</v>
      </c>
      <c r="V57" s="48"/>
      <c r="W57" s="49"/>
      <c r="X57" s="49"/>
      <c r="Y57" s="49"/>
      <c r="Z57" s="49"/>
      <c r="AA57" s="49"/>
      <c r="AB57" s="49"/>
      <c r="AC57" s="49"/>
      <c r="AD57" s="49"/>
      <c r="AE57" s="49"/>
      <c r="AF57" s="49"/>
      <c r="AG57" s="49"/>
      <c r="AH57" s="49"/>
      <c r="AI57" s="49"/>
      <c r="AJ57" s="49"/>
      <c r="AK57" s="49"/>
      <c r="AL57" s="49"/>
      <c r="AM57" s="49"/>
      <c r="AN57" s="49"/>
      <c r="AO57" s="49"/>
      <c r="AP57" s="49"/>
      <c r="AQ57" s="49"/>
      <c r="AR57" s="49"/>
      <c r="AS57" s="49"/>
      <c r="AT57" s="49"/>
      <c r="AU57" s="49"/>
      <c r="AV57" s="49"/>
      <c r="AW57" s="49"/>
      <c r="AX57" s="49"/>
      <c r="AY57" s="49"/>
      <c r="AZ57" s="49"/>
      <c r="BA57" s="49"/>
      <c r="BB57" s="49"/>
      <c r="BC57" s="49"/>
      <c r="BD57" s="49"/>
      <c r="BE57" s="49"/>
      <c r="BF57" s="49"/>
      <c r="BG57" s="49"/>
      <c r="BH57" s="49"/>
      <c r="BI57" s="49"/>
      <c r="BJ57" s="50"/>
      <c r="BK57" s="50"/>
      <c r="BL57" s="50"/>
      <c r="BM57" s="50"/>
      <c r="BN57" s="50"/>
      <c r="BO57" s="50"/>
      <c r="BP57" s="50"/>
      <c r="BQ57" s="50"/>
      <c r="BR57" s="50"/>
      <c r="BS57" s="50"/>
      <c r="BT57" s="50"/>
    </row>
    <row r="58" s="1" customFormat="true" ht="15" hidden="false" customHeight="false" outlineLevel="0" collapsed="false">
      <c r="A58" s="51"/>
      <c r="B58" s="46"/>
      <c r="C58" s="46"/>
      <c r="D58" s="40"/>
      <c r="E58" s="41" t="s">
        <v>168</v>
      </c>
      <c r="F58" s="42" t="s">
        <v>169</v>
      </c>
      <c r="G58" s="43" t="s">
        <v>170</v>
      </c>
      <c r="H58" s="33" t="n">
        <f aca="false">SUM(I58:J58)</f>
        <v>2.53834740523545</v>
      </c>
      <c r="I58" s="44" t="n">
        <f aca="false">VLOOKUP(F58,'[2]2023'!$B$3:$R$155,17,FALSE())</f>
        <v>2.53834740523545</v>
      </c>
      <c r="J58" s="44" t="n">
        <f aca="false">VLOOKUP(F58,'[2]2023'!$B$3:$O$155,14,FALSE())</f>
        <v>0</v>
      </c>
      <c r="K58" s="44" t="n">
        <v>0</v>
      </c>
      <c r="L58" s="47" t="s">
        <v>146</v>
      </c>
      <c r="M58" s="46" t="n">
        <v>2</v>
      </c>
      <c r="N58" s="44" t="n">
        <v>5</v>
      </c>
      <c r="O58" s="44" t="n">
        <v>40</v>
      </c>
      <c r="P58" s="44" t="n">
        <v>1</v>
      </c>
      <c r="Q58" s="47" t="s">
        <v>29</v>
      </c>
      <c r="R58" s="46" t="n">
        <v>1</v>
      </c>
      <c r="S58" s="44" t="n">
        <v>30</v>
      </c>
      <c r="T58" s="44" t="n">
        <v>60</v>
      </c>
      <c r="U58" s="44" t="n">
        <v>3</v>
      </c>
      <c r="V58" s="48"/>
      <c r="W58" s="49"/>
      <c r="X58" s="49"/>
      <c r="Y58" s="49"/>
      <c r="Z58" s="49"/>
      <c r="AA58" s="49"/>
      <c r="AB58" s="49"/>
      <c r="AC58" s="49"/>
      <c r="AD58" s="49"/>
      <c r="AE58" s="49"/>
      <c r="AF58" s="49"/>
      <c r="AG58" s="49"/>
      <c r="AH58" s="49"/>
      <c r="AI58" s="49"/>
      <c r="AJ58" s="49"/>
      <c r="AK58" s="49"/>
      <c r="AL58" s="49"/>
      <c r="AM58" s="49"/>
      <c r="AN58" s="49"/>
      <c r="AO58" s="49"/>
      <c r="AP58" s="49"/>
      <c r="AQ58" s="49"/>
      <c r="AR58" s="49"/>
      <c r="AS58" s="49"/>
      <c r="AT58" s="49"/>
      <c r="AU58" s="49"/>
      <c r="AV58" s="49"/>
      <c r="AW58" s="49"/>
      <c r="AX58" s="49"/>
      <c r="AY58" s="49"/>
      <c r="AZ58" s="49"/>
      <c r="BA58" s="49"/>
      <c r="BB58" s="49"/>
      <c r="BC58" s="49"/>
      <c r="BD58" s="49"/>
      <c r="BE58" s="49"/>
      <c r="BF58" s="49"/>
      <c r="BG58" s="49"/>
      <c r="BH58" s="49"/>
      <c r="BI58" s="49"/>
      <c r="BJ58" s="50"/>
      <c r="BK58" s="50"/>
      <c r="BL58" s="50"/>
      <c r="BM58" s="50"/>
      <c r="BN58" s="50"/>
      <c r="BO58" s="50"/>
      <c r="BP58" s="50"/>
      <c r="BQ58" s="50"/>
      <c r="BR58" s="50"/>
      <c r="BS58" s="50"/>
      <c r="BT58" s="50"/>
    </row>
    <row r="59" s="39" customFormat="true" ht="15" hidden="false" customHeight="true" outlineLevel="0" collapsed="false">
      <c r="A59" s="29" t="s">
        <v>171</v>
      </c>
      <c r="B59" s="30" t="s">
        <v>141</v>
      </c>
      <c r="C59" s="30" t="n">
        <v>5</v>
      </c>
      <c r="D59" s="58" t="s">
        <v>172</v>
      </c>
      <c r="E59" s="58"/>
      <c r="F59" s="58"/>
      <c r="G59" s="58"/>
      <c r="H59" s="33" t="n">
        <f aca="false">SUM(I59:J59)</f>
        <v>2150.26553228915</v>
      </c>
      <c r="I59" s="33" t="n">
        <f aca="false">SUM(I60:I65)</f>
        <v>2058.59974564595</v>
      </c>
      <c r="J59" s="33" t="n">
        <f aca="false">SUM(J60:J65)</f>
        <v>91.6657866431994</v>
      </c>
      <c r="K59" s="33" t="n">
        <f aca="false">SUM(K60:K65)</f>
        <v>24</v>
      </c>
      <c r="L59" s="34"/>
      <c r="M59" s="34"/>
      <c r="N59" s="34"/>
      <c r="O59" s="35"/>
      <c r="P59" s="35"/>
      <c r="Q59" s="56"/>
      <c r="R59" s="35"/>
      <c r="S59" s="35"/>
      <c r="T59" s="35"/>
      <c r="U59" s="35"/>
      <c r="V59" s="34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37"/>
      <c r="AQ59" s="37"/>
      <c r="AR59" s="37"/>
      <c r="AS59" s="37"/>
      <c r="AT59" s="37"/>
      <c r="AU59" s="37"/>
      <c r="AV59" s="37"/>
      <c r="AW59" s="37"/>
      <c r="AX59" s="37"/>
      <c r="AY59" s="37"/>
      <c r="AZ59" s="37"/>
      <c r="BA59" s="37"/>
      <c r="BB59" s="37"/>
      <c r="BC59" s="37"/>
      <c r="BD59" s="37"/>
      <c r="BE59" s="37"/>
      <c r="BF59" s="37"/>
      <c r="BG59" s="37"/>
      <c r="BH59" s="37"/>
      <c r="BI59" s="37"/>
      <c r="BJ59" s="37"/>
      <c r="BK59" s="37"/>
      <c r="BL59" s="37"/>
      <c r="BM59" s="37"/>
      <c r="BN59" s="37"/>
      <c r="BO59" s="37"/>
      <c r="BP59" s="37"/>
      <c r="BQ59" s="37"/>
      <c r="BR59" s="37"/>
      <c r="BS59" s="37"/>
      <c r="BT59" s="37"/>
    </row>
    <row r="60" s="1" customFormat="true" ht="15" hidden="false" customHeight="false" outlineLevel="0" collapsed="false">
      <c r="A60" s="51"/>
      <c r="B60" s="46"/>
      <c r="C60" s="46"/>
      <c r="D60" s="40"/>
      <c r="E60" s="41" t="s">
        <v>173</v>
      </c>
      <c r="F60" s="42" t="s">
        <v>174</v>
      </c>
      <c r="G60" s="43" t="s">
        <v>175</v>
      </c>
      <c r="H60" s="33" t="n">
        <f aca="false">SUM(I60:J60)</f>
        <v>970.858352602273</v>
      </c>
      <c r="I60" s="44" t="n">
        <f aca="false">VLOOKUP(F60,'[2]2023'!$B$3:$R$155,17,FALSE())</f>
        <v>906.190023669057</v>
      </c>
      <c r="J60" s="44" t="n">
        <f aca="false">VLOOKUP(F60,'[2]2023'!$B$3:$O$155,14,FALSE())</f>
        <v>64.668328933216</v>
      </c>
      <c r="K60" s="44" t="n">
        <v>0</v>
      </c>
      <c r="L60" s="45" t="s">
        <v>176</v>
      </c>
      <c r="M60" s="46" t="n">
        <v>2</v>
      </c>
      <c r="N60" s="44" t="n">
        <v>0</v>
      </c>
      <c r="O60" s="44" t="n">
        <v>0</v>
      </c>
      <c r="P60" s="44" t="n">
        <v>1</v>
      </c>
      <c r="Q60" s="47" t="s">
        <v>29</v>
      </c>
      <c r="R60" s="46" t="n">
        <v>1</v>
      </c>
      <c r="S60" s="44" t="n">
        <v>43</v>
      </c>
      <c r="T60" s="44" t="n">
        <v>50</v>
      </c>
      <c r="U60" s="46" t="n">
        <v>3</v>
      </c>
      <c r="V60" s="48"/>
      <c r="W60" s="49"/>
      <c r="X60" s="49"/>
      <c r="Y60" s="49"/>
      <c r="Z60" s="49"/>
      <c r="AA60" s="49"/>
      <c r="AB60" s="49"/>
      <c r="AC60" s="49"/>
      <c r="AD60" s="49"/>
      <c r="AE60" s="49"/>
      <c r="AF60" s="49"/>
      <c r="AG60" s="49"/>
      <c r="AH60" s="49"/>
      <c r="AI60" s="49"/>
      <c r="AJ60" s="49"/>
      <c r="AK60" s="49"/>
      <c r="AL60" s="49"/>
      <c r="AM60" s="49"/>
      <c r="AN60" s="49"/>
      <c r="AO60" s="49"/>
      <c r="AP60" s="49"/>
      <c r="AQ60" s="49"/>
      <c r="AR60" s="49"/>
      <c r="AS60" s="49"/>
      <c r="AT60" s="49"/>
      <c r="AU60" s="49"/>
      <c r="AV60" s="49"/>
      <c r="AW60" s="49"/>
      <c r="AX60" s="49"/>
      <c r="AY60" s="49"/>
      <c r="AZ60" s="49"/>
      <c r="BA60" s="49"/>
      <c r="BB60" s="49"/>
      <c r="BC60" s="49"/>
      <c r="BD60" s="49"/>
      <c r="BE60" s="49"/>
      <c r="BF60" s="49"/>
      <c r="BG60" s="49"/>
      <c r="BH60" s="49"/>
      <c r="BI60" s="49"/>
      <c r="BJ60" s="50"/>
      <c r="BK60" s="50"/>
      <c r="BL60" s="50"/>
      <c r="BM60" s="50"/>
      <c r="BN60" s="50"/>
      <c r="BO60" s="50"/>
      <c r="BP60" s="50"/>
      <c r="BQ60" s="50"/>
      <c r="BR60" s="50"/>
      <c r="BS60" s="50"/>
      <c r="BT60" s="50"/>
    </row>
    <row r="61" s="1" customFormat="true" ht="24.75" hidden="false" customHeight="false" outlineLevel="0" collapsed="false">
      <c r="A61" s="51"/>
      <c r="B61" s="46"/>
      <c r="C61" s="46"/>
      <c r="D61" s="40"/>
      <c r="E61" s="41" t="s">
        <v>177</v>
      </c>
      <c r="F61" s="42" t="s">
        <v>178</v>
      </c>
      <c r="G61" s="54" t="s">
        <v>179</v>
      </c>
      <c r="H61" s="33" t="n">
        <f aca="false">SUM(I61:J61)</f>
        <v>564.714907689005</v>
      </c>
      <c r="I61" s="44" t="n">
        <f aca="false">VLOOKUP(F61,'[2]2023'!$B$3:$R$155,17,FALSE())</f>
        <v>558.4364291518</v>
      </c>
      <c r="J61" s="44" t="n">
        <f aca="false">VLOOKUP(F61,'[2]2023'!$B$3:$O$155,14,FALSE())</f>
        <v>6.27847853720544</v>
      </c>
      <c r="K61" s="44" t="n">
        <v>15</v>
      </c>
      <c r="L61" s="45" t="s">
        <v>176</v>
      </c>
      <c r="M61" s="46" t="n">
        <v>2</v>
      </c>
      <c r="N61" s="44" t="n">
        <v>4</v>
      </c>
      <c r="O61" s="44" t="n">
        <v>15</v>
      </c>
      <c r="P61" s="44" t="n">
        <v>1</v>
      </c>
      <c r="Q61" s="47" t="s">
        <v>29</v>
      </c>
      <c r="R61" s="46" t="n">
        <v>1</v>
      </c>
      <c r="S61" s="44" t="n">
        <v>75</v>
      </c>
      <c r="T61" s="44" t="n">
        <v>90</v>
      </c>
      <c r="U61" s="46" t="n">
        <v>3</v>
      </c>
      <c r="V61" s="48"/>
      <c r="W61" s="49"/>
      <c r="X61" s="49"/>
      <c r="Y61" s="49"/>
      <c r="Z61" s="49"/>
      <c r="AA61" s="49"/>
      <c r="AB61" s="49"/>
      <c r="AC61" s="49"/>
      <c r="AD61" s="49"/>
      <c r="AE61" s="49"/>
      <c r="AF61" s="49"/>
      <c r="AG61" s="49"/>
      <c r="AH61" s="49"/>
      <c r="AI61" s="49"/>
      <c r="AJ61" s="49"/>
      <c r="AK61" s="49"/>
      <c r="AL61" s="49"/>
      <c r="AM61" s="49"/>
      <c r="AN61" s="49"/>
      <c r="AO61" s="49"/>
      <c r="AP61" s="49"/>
      <c r="AQ61" s="49"/>
      <c r="AR61" s="49"/>
      <c r="AS61" s="49"/>
      <c r="AT61" s="49"/>
      <c r="AU61" s="49"/>
      <c r="AV61" s="49"/>
      <c r="AW61" s="49"/>
      <c r="AX61" s="49"/>
      <c r="AY61" s="49"/>
      <c r="AZ61" s="49"/>
      <c r="BA61" s="49"/>
      <c r="BB61" s="49"/>
      <c r="BC61" s="49"/>
      <c r="BD61" s="49"/>
      <c r="BE61" s="49"/>
      <c r="BF61" s="49"/>
      <c r="BG61" s="49"/>
      <c r="BH61" s="49"/>
      <c r="BI61" s="49"/>
      <c r="BJ61" s="50"/>
      <c r="BK61" s="50"/>
      <c r="BL61" s="50"/>
      <c r="BM61" s="50"/>
      <c r="BN61" s="50"/>
      <c r="BO61" s="50"/>
      <c r="BP61" s="50"/>
      <c r="BQ61" s="50"/>
      <c r="BR61" s="50"/>
      <c r="BS61" s="50"/>
      <c r="BT61" s="50"/>
    </row>
    <row r="62" s="1" customFormat="true" ht="24.75" hidden="false" customHeight="false" outlineLevel="0" collapsed="false">
      <c r="A62" s="51"/>
      <c r="B62" s="46"/>
      <c r="C62" s="46"/>
      <c r="D62" s="40"/>
      <c r="E62" s="41" t="s">
        <v>180</v>
      </c>
      <c r="F62" s="42" t="s">
        <v>181</v>
      </c>
      <c r="G62" s="54" t="s">
        <v>182</v>
      </c>
      <c r="H62" s="33" t="n">
        <f aca="false">SUM(I62:J62)</f>
        <v>99.4886167061369</v>
      </c>
      <c r="I62" s="44" t="n">
        <f aca="false">VLOOKUP(F62,'[2]2023'!$B$3:$R$155,17,FALSE())</f>
        <v>86.3038117780054</v>
      </c>
      <c r="J62" s="44" t="n">
        <f aca="false">VLOOKUP(F62,'[2]2023'!$B$3:$O$155,14,FALSE())</f>
        <v>13.1848049281314</v>
      </c>
      <c r="K62" s="44" t="n">
        <v>1</v>
      </c>
      <c r="L62" s="45" t="s">
        <v>176</v>
      </c>
      <c r="M62" s="46" t="n">
        <v>2</v>
      </c>
      <c r="N62" s="44" t="n">
        <v>12</v>
      </c>
      <c r="O62" s="44" t="n">
        <v>20</v>
      </c>
      <c r="P62" s="44" t="n">
        <v>1</v>
      </c>
      <c r="Q62" s="47" t="s">
        <v>29</v>
      </c>
      <c r="R62" s="46" t="n">
        <v>1</v>
      </c>
      <c r="S62" s="44" t="n">
        <v>78</v>
      </c>
      <c r="T62" s="44" t="n">
        <v>100</v>
      </c>
      <c r="U62" s="46" t="n">
        <v>3</v>
      </c>
      <c r="V62" s="48"/>
      <c r="W62" s="49"/>
      <c r="X62" s="49"/>
      <c r="Y62" s="49"/>
      <c r="Z62" s="49"/>
      <c r="AA62" s="49"/>
      <c r="AB62" s="49"/>
      <c r="AC62" s="49"/>
      <c r="AD62" s="49"/>
      <c r="AE62" s="49"/>
      <c r="AF62" s="49"/>
      <c r="AG62" s="49"/>
      <c r="AH62" s="49"/>
      <c r="AI62" s="49"/>
      <c r="AJ62" s="49"/>
      <c r="AK62" s="49"/>
      <c r="AL62" s="49"/>
      <c r="AM62" s="49"/>
      <c r="AN62" s="49"/>
      <c r="AO62" s="49"/>
      <c r="AP62" s="49"/>
      <c r="AQ62" s="49"/>
      <c r="AR62" s="49"/>
      <c r="AS62" s="49"/>
      <c r="AT62" s="49"/>
      <c r="AU62" s="49"/>
      <c r="AV62" s="49"/>
      <c r="AW62" s="49"/>
      <c r="AX62" s="49"/>
      <c r="AY62" s="49"/>
      <c r="AZ62" s="49"/>
      <c r="BA62" s="49"/>
      <c r="BB62" s="49"/>
      <c r="BC62" s="49"/>
      <c r="BD62" s="49"/>
      <c r="BE62" s="49"/>
      <c r="BF62" s="49"/>
      <c r="BG62" s="49"/>
      <c r="BH62" s="49"/>
      <c r="BI62" s="49"/>
      <c r="BJ62" s="50"/>
      <c r="BK62" s="50"/>
      <c r="BL62" s="50"/>
      <c r="BM62" s="50"/>
      <c r="BN62" s="50"/>
      <c r="BO62" s="50"/>
      <c r="BP62" s="50"/>
      <c r="BQ62" s="50"/>
      <c r="BR62" s="50"/>
      <c r="BS62" s="50"/>
      <c r="BT62" s="50"/>
    </row>
    <row r="63" s="1" customFormat="true" ht="24.75" hidden="false" customHeight="false" outlineLevel="0" collapsed="false">
      <c r="A63" s="51"/>
      <c r="B63" s="46"/>
      <c r="C63" s="46"/>
      <c r="D63" s="40"/>
      <c r="E63" s="41" t="s">
        <v>183</v>
      </c>
      <c r="F63" s="42" t="s">
        <v>184</v>
      </c>
      <c r="G63" s="54" t="s">
        <v>185</v>
      </c>
      <c r="H63" s="33" t="n">
        <f aca="false">SUM(I63:J63)</f>
        <v>227.182092768573</v>
      </c>
      <c r="I63" s="44" t="n">
        <f aca="false">VLOOKUP(F63,'[2]2023'!$B$3:$R$155,17,FALSE())</f>
        <v>227.182092768573</v>
      </c>
      <c r="J63" s="44" t="n">
        <f aca="false">VLOOKUP(F63,'[2]2023'!$B$3:$O$155,14,FALSE())</f>
        <v>0</v>
      </c>
      <c r="K63" s="44" t="n">
        <v>4</v>
      </c>
      <c r="L63" s="45" t="s">
        <v>176</v>
      </c>
      <c r="M63" s="46" t="n">
        <v>2</v>
      </c>
      <c r="N63" s="44" t="n">
        <v>10</v>
      </c>
      <c r="O63" s="44" t="n">
        <v>18</v>
      </c>
      <c r="P63" s="44" t="n">
        <v>1</v>
      </c>
      <c r="Q63" s="47" t="s">
        <v>29</v>
      </c>
      <c r="R63" s="46" t="n">
        <v>1</v>
      </c>
      <c r="S63" s="44" t="n">
        <v>76</v>
      </c>
      <c r="T63" s="44" t="n">
        <v>75</v>
      </c>
      <c r="U63" s="46" t="n">
        <v>3</v>
      </c>
      <c r="V63" s="48"/>
      <c r="W63" s="49"/>
      <c r="X63" s="49"/>
      <c r="Y63" s="49"/>
      <c r="Z63" s="49"/>
      <c r="AA63" s="49"/>
      <c r="AB63" s="49"/>
      <c r="AC63" s="49"/>
      <c r="AD63" s="49"/>
      <c r="AE63" s="49"/>
      <c r="AF63" s="49"/>
      <c r="AG63" s="49"/>
      <c r="AH63" s="49"/>
      <c r="AI63" s="49"/>
      <c r="AJ63" s="49"/>
      <c r="AK63" s="49"/>
      <c r="AL63" s="49"/>
      <c r="AM63" s="49"/>
      <c r="AN63" s="49"/>
      <c r="AO63" s="49"/>
      <c r="AP63" s="49"/>
      <c r="AQ63" s="49"/>
      <c r="AR63" s="49"/>
      <c r="AS63" s="49"/>
      <c r="AT63" s="49"/>
      <c r="AU63" s="49"/>
      <c r="AV63" s="49"/>
      <c r="AW63" s="49"/>
      <c r="AX63" s="49"/>
      <c r="AY63" s="49"/>
      <c r="AZ63" s="49"/>
      <c r="BA63" s="49"/>
      <c r="BB63" s="49"/>
      <c r="BC63" s="49"/>
      <c r="BD63" s="49"/>
      <c r="BE63" s="49"/>
      <c r="BF63" s="49"/>
      <c r="BG63" s="49"/>
      <c r="BH63" s="49"/>
      <c r="BI63" s="49"/>
      <c r="BJ63" s="50"/>
      <c r="BK63" s="50"/>
      <c r="BL63" s="50"/>
      <c r="BM63" s="50"/>
      <c r="BN63" s="50"/>
      <c r="BO63" s="50"/>
      <c r="BP63" s="50"/>
      <c r="BQ63" s="50"/>
      <c r="BR63" s="50"/>
      <c r="BS63" s="50"/>
      <c r="BT63" s="50"/>
    </row>
    <row r="64" s="1" customFormat="true" ht="24.75" hidden="false" customHeight="false" outlineLevel="0" collapsed="false">
      <c r="A64" s="51"/>
      <c r="B64" s="46"/>
      <c r="C64" s="46"/>
      <c r="D64" s="40"/>
      <c r="E64" s="41" t="s">
        <v>186</v>
      </c>
      <c r="F64" s="42" t="s">
        <v>187</v>
      </c>
      <c r="G64" s="54" t="s">
        <v>188</v>
      </c>
      <c r="H64" s="33" t="n">
        <f aca="false">SUM(I64:J64)</f>
        <v>94.5197458570791</v>
      </c>
      <c r="I64" s="44" t="n">
        <f aca="false">VLOOKUP(F64,'[2]2023'!$B$3:$R$155,17,FALSE())</f>
        <v>91.3805065884764</v>
      </c>
      <c r="J64" s="44" t="n">
        <f aca="false">VLOOKUP(F64,'[2]2023'!$B$3:$O$155,14,FALSE())</f>
        <v>3.13923926860272</v>
      </c>
      <c r="K64" s="44" t="n">
        <v>1</v>
      </c>
      <c r="L64" s="45" t="s">
        <v>176</v>
      </c>
      <c r="M64" s="46" t="n">
        <v>2</v>
      </c>
      <c r="N64" s="44" t="n">
        <v>0</v>
      </c>
      <c r="O64" s="44" t="n">
        <v>0</v>
      </c>
      <c r="P64" s="44" t="n">
        <v>1</v>
      </c>
      <c r="Q64" s="47" t="s">
        <v>29</v>
      </c>
      <c r="R64" s="46" t="n">
        <v>1</v>
      </c>
      <c r="S64" s="44" t="n">
        <v>60</v>
      </c>
      <c r="T64" s="44" t="n">
        <v>60</v>
      </c>
      <c r="U64" s="46" t="n">
        <v>3</v>
      </c>
      <c r="V64" s="48"/>
      <c r="W64" s="49"/>
      <c r="X64" s="49"/>
      <c r="Y64" s="49"/>
      <c r="Z64" s="49"/>
      <c r="AA64" s="49"/>
      <c r="AB64" s="49"/>
      <c r="AC64" s="49"/>
      <c r="AD64" s="49"/>
      <c r="AE64" s="49"/>
      <c r="AF64" s="49"/>
      <c r="AG64" s="49"/>
      <c r="AH64" s="49"/>
      <c r="AI64" s="49"/>
      <c r="AJ64" s="49"/>
      <c r="AK64" s="49"/>
      <c r="AL64" s="49"/>
      <c r="AM64" s="49"/>
      <c r="AN64" s="49"/>
      <c r="AO64" s="49"/>
      <c r="AP64" s="49"/>
      <c r="AQ64" s="49"/>
      <c r="AR64" s="49"/>
      <c r="AS64" s="49"/>
      <c r="AT64" s="49"/>
      <c r="AU64" s="49"/>
      <c r="AV64" s="49"/>
      <c r="AW64" s="49"/>
      <c r="AX64" s="49"/>
      <c r="AY64" s="49"/>
      <c r="AZ64" s="49"/>
      <c r="BA64" s="49"/>
      <c r="BB64" s="49"/>
      <c r="BC64" s="49"/>
      <c r="BD64" s="49"/>
      <c r="BE64" s="49"/>
      <c r="BF64" s="49"/>
      <c r="BG64" s="49"/>
      <c r="BH64" s="49"/>
      <c r="BI64" s="49"/>
      <c r="BJ64" s="50"/>
      <c r="BK64" s="50"/>
      <c r="BL64" s="50"/>
      <c r="BM64" s="50"/>
      <c r="BN64" s="50"/>
      <c r="BO64" s="50"/>
      <c r="BP64" s="50"/>
      <c r="BQ64" s="50"/>
      <c r="BR64" s="50"/>
      <c r="BS64" s="50"/>
      <c r="BT64" s="50"/>
    </row>
    <row r="65" s="1" customFormat="true" ht="15" hidden="false" customHeight="true" outlineLevel="0" collapsed="false">
      <c r="A65" s="59"/>
      <c r="B65" s="46"/>
      <c r="C65" s="46"/>
      <c r="D65" s="40"/>
      <c r="E65" s="41" t="s">
        <v>189</v>
      </c>
      <c r="F65" s="42" t="s">
        <v>190</v>
      </c>
      <c r="G65" s="43" t="s">
        <v>191</v>
      </c>
      <c r="H65" s="33" t="n">
        <f aca="false">SUM(I65:J65)</f>
        <v>193.501816666085</v>
      </c>
      <c r="I65" s="44" t="n">
        <f aca="false">VLOOKUP(F65,'[2]2023'!$B$3:$R$155,17,FALSE())</f>
        <v>189.106881690041</v>
      </c>
      <c r="J65" s="44" t="n">
        <f aca="false">VLOOKUP(F65,'[2]2023'!$B$3:$O$155,14,FALSE())</f>
        <v>4.39493497604381</v>
      </c>
      <c r="K65" s="44" t="n">
        <v>3</v>
      </c>
      <c r="L65" s="45" t="s">
        <v>176</v>
      </c>
      <c r="M65" s="46" t="n">
        <v>1</v>
      </c>
      <c r="N65" s="46" t="n">
        <v>0</v>
      </c>
      <c r="O65" s="46" t="n">
        <v>0</v>
      </c>
      <c r="P65" s="46" t="n">
        <v>3</v>
      </c>
      <c r="Q65" s="47" t="s">
        <v>29</v>
      </c>
      <c r="R65" s="46" t="n">
        <v>1</v>
      </c>
      <c r="S65" s="46" t="n">
        <v>40</v>
      </c>
      <c r="T65" s="46" t="n">
        <v>50</v>
      </c>
      <c r="U65" s="46" t="n">
        <v>3</v>
      </c>
      <c r="V65" s="48"/>
      <c r="W65" s="49"/>
      <c r="X65" s="49"/>
      <c r="Y65" s="49"/>
      <c r="Z65" s="49"/>
      <c r="AA65" s="49"/>
      <c r="AB65" s="49"/>
      <c r="AC65" s="49"/>
      <c r="AD65" s="49"/>
      <c r="AE65" s="49"/>
      <c r="AF65" s="49"/>
      <c r="AG65" s="49"/>
      <c r="AH65" s="49"/>
      <c r="AI65" s="49"/>
      <c r="AJ65" s="49"/>
      <c r="AK65" s="49"/>
      <c r="AL65" s="49"/>
      <c r="AM65" s="49"/>
      <c r="AN65" s="49"/>
      <c r="AO65" s="49"/>
      <c r="AP65" s="49"/>
      <c r="AQ65" s="49"/>
      <c r="AR65" s="49"/>
      <c r="AS65" s="49"/>
      <c r="AT65" s="49"/>
      <c r="AU65" s="49"/>
      <c r="AV65" s="49"/>
      <c r="AW65" s="49"/>
      <c r="AX65" s="49"/>
      <c r="AY65" s="49"/>
      <c r="AZ65" s="49"/>
      <c r="BA65" s="49"/>
      <c r="BB65" s="49"/>
      <c r="BC65" s="49"/>
      <c r="BD65" s="49"/>
      <c r="BE65" s="49"/>
      <c r="BF65" s="49"/>
      <c r="BG65" s="49"/>
      <c r="BH65" s="49"/>
      <c r="BI65" s="49"/>
      <c r="BJ65" s="50"/>
      <c r="BK65" s="50"/>
      <c r="BL65" s="50"/>
      <c r="BM65" s="50"/>
      <c r="BN65" s="50"/>
      <c r="BO65" s="50"/>
      <c r="BP65" s="50"/>
      <c r="BQ65" s="50"/>
      <c r="BR65" s="50"/>
      <c r="BS65" s="50"/>
      <c r="BT65" s="50"/>
    </row>
    <row r="66" s="39" customFormat="true" ht="15" hidden="false" customHeight="true" outlineLevel="0" collapsed="false">
      <c r="A66" s="29" t="s">
        <v>192</v>
      </c>
      <c r="B66" s="30" t="s">
        <v>141</v>
      </c>
      <c r="C66" s="30" t="n">
        <v>6</v>
      </c>
      <c r="D66" s="58" t="s">
        <v>193</v>
      </c>
      <c r="E66" s="58"/>
      <c r="F66" s="58"/>
      <c r="G66" s="58"/>
      <c r="H66" s="33" t="n">
        <f aca="false">SUM(I66:J66)</f>
        <v>1960.71050099471</v>
      </c>
      <c r="I66" s="33" t="n">
        <f aca="false">SUM(I67:I73)</f>
        <v>1649.92581340305</v>
      </c>
      <c r="J66" s="33" t="n">
        <f aca="false">SUM(J67:J73)</f>
        <v>310.784687591669</v>
      </c>
      <c r="K66" s="33" t="n">
        <f aca="false">SUM(K67:K73)</f>
        <v>0</v>
      </c>
      <c r="L66" s="34"/>
      <c r="M66" s="34"/>
      <c r="N66" s="34"/>
      <c r="O66" s="35"/>
      <c r="P66" s="35"/>
      <c r="Q66" s="47"/>
      <c r="R66" s="35"/>
      <c r="S66" s="35"/>
      <c r="T66" s="35"/>
      <c r="U66" s="35"/>
      <c r="V66" s="34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7"/>
      <c r="AS66" s="37"/>
      <c r="AT66" s="37"/>
      <c r="AU66" s="37"/>
      <c r="AV66" s="37"/>
      <c r="AW66" s="37"/>
      <c r="AX66" s="37"/>
      <c r="AY66" s="37"/>
      <c r="AZ66" s="37"/>
      <c r="BA66" s="37"/>
      <c r="BB66" s="37"/>
      <c r="BC66" s="37"/>
      <c r="BD66" s="37"/>
      <c r="BE66" s="37"/>
      <c r="BF66" s="37"/>
      <c r="BG66" s="37"/>
      <c r="BH66" s="37"/>
      <c r="BI66" s="37"/>
      <c r="BJ66" s="38"/>
      <c r="BK66" s="38"/>
      <c r="BL66" s="38"/>
      <c r="BM66" s="38"/>
      <c r="BN66" s="38"/>
      <c r="BO66" s="38"/>
      <c r="BP66" s="38"/>
      <c r="BQ66" s="38"/>
      <c r="BR66" s="38"/>
      <c r="BS66" s="38"/>
      <c r="BT66" s="38"/>
    </row>
    <row r="67" s="1" customFormat="true" ht="15" hidden="false" customHeight="false" outlineLevel="0" collapsed="false">
      <c r="A67" s="51"/>
      <c r="B67" s="46"/>
      <c r="C67" s="46"/>
      <c r="D67" s="40"/>
      <c r="E67" s="41" t="s">
        <v>194</v>
      </c>
      <c r="F67" s="42" t="s">
        <v>195</v>
      </c>
      <c r="G67" s="43" t="s">
        <v>196</v>
      </c>
      <c r="H67" s="33" t="n">
        <f aca="false">SUM(I67:J67)</f>
        <v>268.889611017662</v>
      </c>
      <c r="I67" s="44" t="n">
        <f aca="false">VLOOKUP(F67,'[2]2023'!$B$3:$R$155,17,FALSE())</f>
        <v>252.565566820928</v>
      </c>
      <c r="J67" s="44" t="n">
        <f aca="false">VLOOKUP(F67,'[2]2023'!$B$3:$O$155,14,FALSE())</f>
        <v>16.3240441967341</v>
      </c>
      <c r="K67" s="44" t="n">
        <v>0</v>
      </c>
      <c r="L67" s="47" t="s">
        <v>119</v>
      </c>
      <c r="M67" s="46" t="n">
        <v>2</v>
      </c>
      <c r="N67" s="44" t="n">
        <v>0</v>
      </c>
      <c r="O67" s="44" t="n">
        <v>0</v>
      </c>
      <c r="P67" s="46" t="n">
        <v>1</v>
      </c>
      <c r="Q67" s="47" t="s">
        <v>29</v>
      </c>
      <c r="R67" s="46" t="n">
        <v>1</v>
      </c>
      <c r="S67" s="44" t="n">
        <v>58</v>
      </c>
      <c r="T67" s="44" t="n">
        <v>68</v>
      </c>
      <c r="U67" s="44" t="n">
        <v>3</v>
      </c>
      <c r="V67" s="48"/>
      <c r="W67" s="49"/>
      <c r="X67" s="49"/>
      <c r="Y67" s="49"/>
      <c r="Z67" s="49"/>
      <c r="AA67" s="49"/>
      <c r="AB67" s="49"/>
      <c r="AC67" s="49"/>
      <c r="AD67" s="49"/>
      <c r="AE67" s="49"/>
      <c r="AF67" s="49"/>
      <c r="AG67" s="49"/>
      <c r="AH67" s="49"/>
      <c r="AI67" s="49"/>
      <c r="AJ67" s="49"/>
      <c r="AK67" s="49"/>
      <c r="AL67" s="49"/>
      <c r="AM67" s="49"/>
      <c r="AN67" s="49"/>
      <c r="AO67" s="49"/>
      <c r="AP67" s="49"/>
      <c r="AQ67" s="49"/>
      <c r="AR67" s="49"/>
      <c r="AS67" s="49"/>
      <c r="AT67" s="49"/>
      <c r="AU67" s="49"/>
      <c r="AV67" s="49"/>
      <c r="AW67" s="49"/>
      <c r="AX67" s="49"/>
      <c r="AY67" s="49"/>
      <c r="AZ67" s="49"/>
      <c r="BA67" s="49"/>
      <c r="BB67" s="49"/>
      <c r="BC67" s="49"/>
      <c r="BD67" s="49"/>
      <c r="BE67" s="49"/>
      <c r="BF67" s="49"/>
      <c r="BG67" s="49"/>
      <c r="BH67" s="49"/>
      <c r="BI67" s="49"/>
      <c r="BJ67" s="50"/>
      <c r="BK67" s="50"/>
      <c r="BL67" s="50"/>
      <c r="BM67" s="50"/>
      <c r="BN67" s="50"/>
      <c r="BO67" s="50"/>
      <c r="BP67" s="50"/>
      <c r="BQ67" s="50"/>
      <c r="BR67" s="50"/>
      <c r="BS67" s="50"/>
      <c r="BT67" s="50"/>
    </row>
    <row r="68" s="1" customFormat="true" ht="15" hidden="false" customHeight="false" outlineLevel="0" collapsed="false">
      <c r="A68" s="51"/>
      <c r="B68" s="46"/>
      <c r="C68" s="46"/>
      <c r="D68" s="40"/>
      <c r="E68" s="41" t="s">
        <v>197</v>
      </c>
      <c r="F68" s="42" t="s">
        <v>198</v>
      </c>
      <c r="G68" s="43" t="s">
        <v>199</v>
      </c>
      <c r="H68" s="33" t="n">
        <f aca="false">SUM(I68:J68)</f>
        <v>692.241029889741</v>
      </c>
      <c r="I68" s="44" t="n">
        <f aca="false">VLOOKUP(F68,'[2]2023'!$B$3:$R$155,17,FALSE())</f>
        <v>624.433461687922</v>
      </c>
      <c r="J68" s="44" t="n">
        <f aca="false">VLOOKUP(F68,'[2]2023'!$B$3:$O$155,14,FALSE())</f>
        <v>67.8075682018187</v>
      </c>
      <c r="K68" s="44" t="n">
        <v>0</v>
      </c>
      <c r="L68" s="47" t="s">
        <v>119</v>
      </c>
      <c r="M68" s="46" t="n">
        <v>2</v>
      </c>
      <c r="N68" s="44" t="n">
        <v>1</v>
      </c>
      <c r="O68" s="44" t="n">
        <v>15</v>
      </c>
      <c r="P68" s="46" t="n">
        <v>3</v>
      </c>
      <c r="Q68" s="47" t="s">
        <v>29</v>
      </c>
      <c r="R68" s="46" t="n">
        <v>1</v>
      </c>
      <c r="S68" s="44" t="n">
        <v>59</v>
      </c>
      <c r="T68" s="44" t="n">
        <v>70</v>
      </c>
      <c r="U68" s="44" t="n">
        <v>3</v>
      </c>
      <c r="V68" s="48"/>
      <c r="W68" s="49"/>
      <c r="X68" s="49"/>
      <c r="Y68" s="49"/>
      <c r="Z68" s="49"/>
      <c r="AA68" s="49"/>
      <c r="AB68" s="49"/>
      <c r="AC68" s="49"/>
      <c r="AD68" s="49"/>
      <c r="AE68" s="49"/>
      <c r="AF68" s="49"/>
      <c r="AG68" s="49"/>
      <c r="AH68" s="49"/>
      <c r="AI68" s="49"/>
      <c r="AJ68" s="49"/>
      <c r="AK68" s="49"/>
      <c r="AL68" s="49"/>
      <c r="AM68" s="49"/>
      <c r="AN68" s="49"/>
      <c r="AO68" s="49"/>
      <c r="AP68" s="49"/>
      <c r="AQ68" s="49"/>
      <c r="AR68" s="49"/>
      <c r="AS68" s="49"/>
      <c r="AT68" s="49"/>
      <c r="AU68" s="49"/>
      <c r="AV68" s="49"/>
      <c r="AW68" s="49"/>
      <c r="AX68" s="49"/>
      <c r="AY68" s="49"/>
      <c r="AZ68" s="49"/>
      <c r="BA68" s="49"/>
      <c r="BB68" s="49"/>
      <c r="BC68" s="49"/>
      <c r="BD68" s="49"/>
      <c r="BE68" s="49"/>
      <c r="BF68" s="49"/>
      <c r="BG68" s="49"/>
      <c r="BH68" s="49"/>
      <c r="BI68" s="49"/>
      <c r="BJ68" s="50"/>
      <c r="BK68" s="50"/>
      <c r="BL68" s="50"/>
      <c r="BM68" s="50"/>
      <c r="BN68" s="50"/>
      <c r="BO68" s="50"/>
      <c r="BP68" s="50"/>
      <c r="BQ68" s="50"/>
      <c r="BR68" s="50"/>
      <c r="BS68" s="50"/>
      <c r="BT68" s="50"/>
    </row>
    <row r="69" s="1" customFormat="true" ht="15" hidden="false" customHeight="false" outlineLevel="0" collapsed="false">
      <c r="A69" s="51"/>
      <c r="B69" s="46"/>
      <c r="C69" s="46"/>
      <c r="D69" s="40"/>
      <c r="E69" s="41" t="s">
        <v>200</v>
      </c>
      <c r="F69" s="42" t="s">
        <v>201</v>
      </c>
      <c r="G69" s="43" t="s">
        <v>202</v>
      </c>
      <c r="H69" s="33" t="n">
        <f aca="false">SUM(I69:J69)</f>
        <v>341.119070185878</v>
      </c>
      <c r="I69" s="44" t="n">
        <f aca="false">VLOOKUP(F69,'[2]2023'!$B$3:$R$155,17,FALSE())</f>
        <v>255.103914226163</v>
      </c>
      <c r="J69" s="44" t="n">
        <f aca="false">VLOOKUP(F69,'[2]2023'!$B$3:$O$155,14,FALSE())</f>
        <v>86.0151559597145</v>
      </c>
      <c r="K69" s="44" t="n">
        <v>0</v>
      </c>
      <c r="L69" s="47" t="s">
        <v>119</v>
      </c>
      <c r="M69" s="46" t="n">
        <v>2</v>
      </c>
      <c r="N69" s="44" t="n">
        <v>4</v>
      </c>
      <c r="O69" s="44" t="n">
        <v>35</v>
      </c>
      <c r="P69" s="46" t="n">
        <v>3</v>
      </c>
      <c r="Q69" s="47" t="s">
        <v>29</v>
      </c>
      <c r="R69" s="46" t="n">
        <v>1</v>
      </c>
      <c r="S69" s="44" t="n">
        <v>40</v>
      </c>
      <c r="T69" s="44" t="n">
        <v>40</v>
      </c>
      <c r="U69" s="44" t="n">
        <v>3</v>
      </c>
      <c r="V69" s="48"/>
      <c r="W69" s="49"/>
      <c r="X69" s="49"/>
      <c r="Y69" s="49"/>
      <c r="Z69" s="49"/>
      <c r="AA69" s="49"/>
      <c r="AB69" s="49"/>
      <c r="AC69" s="49"/>
      <c r="AD69" s="49"/>
      <c r="AE69" s="49"/>
      <c r="AF69" s="49"/>
      <c r="AG69" s="49"/>
      <c r="AH69" s="49"/>
      <c r="AI69" s="49"/>
      <c r="AJ69" s="49"/>
      <c r="AK69" s="49"/>
      <c r="AL69" s="49"/>
      <c r="AM69" s="49"/>
      <c r="AN69" s="49"/>
      <c r="AO69" s="49"/>
      <c r="AP69" s="49"/>
      <c r="AQ69" s="49"/>
      <c r="AR69" s="49"/>
      <c r="AS69" s="49"/>
      <c r="AT69" s="49"/>
      <c r="AU69" s="49"/>
      <c r="AV69" s="49"/>
      <c r="AW69" s="49"/>
      <c r="AX69" s="49"/>
      <c r="AY69" s="49"/>
      <c r="AZ69" s="49"/>
      <c r="BA69" s="49"/>
      <c r="BB69" s="49"/>
      <c r="BC69" s="49"/>
      <c r="BD69" s="49"/>
      <c r="BE69" s="49"/>
      <c r="BF69" s="49"/>
      <c r="BG69" s="49"/>
      <c r="BH69" s="49"/>
      <c r="BI69" s="49"/>
      <c r="BJ69" s="50"/>
      <c r="BK69" s="50"/>
      <c r="BL69" s="50"/>
      <c r="BM69" s="50"/>
      <c r="BN69" s="50"/>
      <c r="BO69" s="50"/>
      <c r="BP69" s="50"/>
      <c r="BQ69" s="50"/>
      <c r="BR69" s="50"/>
      <c r="BS69" s="50"/>
      <c r="BT69" s="50"/>
    </row>
    <row r="70" s="1" customFormat="true" ht="15" hidden="false" customHeight="false" outlineLevel="0" collapsed="false">
      <c r="A70" s="51"/>
      <c r="B70" s="46"/>
      <c r="C70" s="46"/>
      <c r="D70" s="40"/>
      <c r="E70" s="41" t="s">
        <v>203</v>
      </c>
      <c r="F70" s="42" t="s">
        <v>204</v>
      </c>
      <c r="G70" s="43" t="s">
        <v>205</v>
      </c>
      <c r="H70" s="33" t="n">
        <f aca="false">SUM(I70:J70)</f>
        <v>280.813102318771</v>
      </c>
      <c r="I70" s="44" t="n">
        <f aca="false">VLOOKUP(F70,'[2]2023'!$B$3:$R$155,17,FALSE())</f>
        <v>192.914402797895</v>
      </c>
      <c r="J70" s="44" t="n">
        <f aca="false">VLOOKUP(F70,'[2]2023'!$B$3:$O$155,14,FALSE())</f>
        <v>87.8986995208761</v>
      </c>
      <c r="K70" s="44" t="n">
        <v>0</v>
      </c>
      <c r="L70" s="45" t="s">
        <v>119</v>
      </c>
      <c r="M70" s="46" t="n">
        <v>1</v>
      </c>
      <c r="N70" s="46" t="n">
        <v>0</v>
      </c>
      <c r="O70" s="46" t="n">
        <v>0</v>
      </c>
      <c r="P70" s="46" t="n">
        <v>3</v>
      </c>
      <c r="Q70" s="47" t="s">
        <v>29</v>
      </c>
      <c r="R70" s="46" t="n">
        <v>1</v>
      </c>
      <c r="S70" s="46" t="n">
        <v>40</v>
      </c>
      <c r="T70" s="46" t="n">
        <v>50</v>
      </c>
      <c r="U70" s="46" t="n">
        <v>3</v>
      </c>
      <c r="V70" s="48"/>
      <c r="W70" s="49"/>
      <c r="X70" s="49"/>
      <c r="Y70" s="49"/>
      <c r="Z70" s="49"/>
      <c r="AA70" s="49"/>
      <c r="AB70" s="49"/>
      <c r="AC70" s="49"/>
      <c r="AD70" s="49"/>
      <c r="AE70" s="49"/>
      <c r="AF70" s="49"/>
      <c r="AG70" s="49"/>
      <c r="AH70" s="49"/>
      <c r="AI70" s="49"/>
      <c r="AJ70" s="49"/>
      <c r="AK70" s="49"/>
      <c r="AL70" s="49"/>
      <c r="AM70" s="49"/>
      <c r="AN70" s="49"/>
      <c r="AO70" s="49"/>
      <c r="AP70" s="49"/>
      <c r="AQ70" s="49"/>
      <c r="AR70" s="49"/>
      <c r="AS70" s="49"/>
      <c r="AT70" s="49"/>
      <c r="AU70" s="49"/>
      <c r="AV70" s="49"/>
      <c r="AW70" s="49"/>
      <c r="AX70" s="49"/>
      <c r="AY70" s="49"/>
      <c r="AZ70" s="49"/>
      <c r="BA70" s="49"/>
      <c r="BB70" s="49"/>
      <c r="BC70" s="49"/>
      <c r="BD70" s="49"/>
      <c r="BE70" s="49"/>
      <c r="BF70" s="49"/>
      <c r="BG70" s="49"/>
      <c r="BH70" s="49"/>
      <c r="BI70" s="49"/>
      <c r="BJ70" s="50"/>
      <c r="BK70" s="50"/>
      <c r="BL70" s="50"/>
      <c r="BM70" s="50"/>
      <c r="BN70" s="50"/>
      <c r="BO70" s="50"/>
      <c r="BP70" s="50"/>
      <c r="BQ70" s="50"/>
      <c r="BR70" s="50"/>
      <c r="BS70" s="50"/>
      <c r="BT70" s="50"/>
    </row>
    <row r="71" s="1" customFormat="true" ht="15" hidden="false" customHeight="false" outlineLevel="0" collapsed="false">
      <c r="A71" s="51"/>
      <c r="B71" s="46"/>
      <c r="C71" s="46"/>
      <c r="D71" s="40"/>
      <c r="E71" s="41" t="s">
        <v>206</v>
      </c>
      <c r="F71" s="42" t="s">
        <v>207</v>
      </c>
      <c r="G71" s="43" t="s">
        <v>208</v>
      </c>
      <c r="H71" s="33" t="n">
        <f aca="false">SUM(I71:J71)</f>
        <v>56.3636668074874</v>
      </c>
      <c r="I71" s="44" t="n">
        <f aca="false">VLOOKUP(F71,'[2]2023'!$B$3:$R$155,17,FALSE())</f>
        <v>45.6902532942382</v>
      </c>
      <c r="J71" s="44" t="n">
        <f aca="false">VLOOKUP(F71,'[2]2023'!$B$3:$O$155,14,FALSE())</f>
        <v>10.6734135132492</v>
      </c>
      <c r="K71" s="44" t="n">
        <v>0</v>
      </c>
      <c r="L71" s="47" t="s">
        <v>119</v>
      </c>
      <c r="M71" s="46" t="n">
        <v>2</v>
      </c>
      <c r="N71" s="44" t="n">
        <v>4</v>
      </c>
      <c r="O71" s="44" t="n">
        <v>35</v>
      </c>
      <c r="P71" s="46" t="n">
        <v>3</v>
      </c>
      <c r="Q71" s="47" t="s">
        <v>29</v>
      </c>
      <c r="R71" s="46" t="n">
        <v>1</v>
      </c>
      <c r="S71" s="44" t="n">
        <v>45</v>
      </c>
      <c r="T71" s="44" t="n">
        <v>50</v>
      </c>
      <c r="U71" s="44" t="n">
        <v>3</v>
      </c>
      <c r="V71" s="48"/>
      <c r="W71" s="49"/>
      <c r="X71" s="49"/>
      <c r="Y71" s="49"/>
      <c r="Z71" s="49"/>
      <c r="AA71" s="49"/>
      <c r="AB71" s="49"/>
      <c r="AC71" s="49"/>
      <c r="AD71" s="49"/>
      <c r="AE71" s="49"/>
      <c r="AF71" s="49"/>
      <c r="AG71" s="49"/>
      <c r="AH71" s="49"/>
      <c r="AI71" s="49"/>
      <c r="AJ71" s="49"/>
      <c r="AK71" s="49"/>
      <c r="AL71" s="49"/>
      <c r="AM71" s="49"/>
      <c r="AN71" s="49"/>
      <c r="AO71" s="49"/>
      <c r="AP71" s="49"/>
      <c r="AQ71" s="49"/>
      <c r="AR71" s="49"/>
      <c r="AS71" s="49"/>
      <c r="AT71" s="49"/>
      <c r="AU71" s="49"/>
      <c r="AV71" s="49"/>
      <c r="AW71" s="49"/>
      <c r="AX71" s="49"/>
      <c r="AY71" s="49"/>
      <c r="AZ71" s="49"/>
      <c r="BA71" s="49"/>
      <c r="BB71" s="49"/>
      <c r="BC71" s="49"/>
      <c r="BD71" s="49"/>
      <c r="BE71" s="49"/>
      <c r="BF71" s="49"/>
      <c r="BG71" s="49"/>
      <c r="BH71" s="49"/>
      <c r="BI71" s="49"/>
      <c r="BJ71" s="50"/>
      <c r="BK71" s="50"/>
      <c r="BL71" s="50"/>
      <c r="BM71" s="50"/>
      <c r="BN71" s="50"/>
      <c r="BO71" s="50"/>
      <c r="BP71" s="50"/>
      <c r="BQ71" s="50"/>
      <c r="BR71" s="50"/>
      <c r="BS71" s="50"/>
      <c r="BT71" s="50"/>
    </row>
    <row r="72" s="1" customFormat="true" ht="15" hidden="false" customHeight="false" outlineLevel="0" collapsed="false">
      <c r="A72" s="51"/>
      <c r="B72" s="46"/>
      <c r="C72" s="46"/>
      <c r="D72" s="40"/>
      <c r="E72" s="41" t="s">
        <v>209</v>
      </c>
      <c r="F72" s="42" t="s">
        <v>210</v>
      </c>
      <c r="G72" s="43" t="s">
        <v>211</v>
      </c>
      <c r="H72" s="33" t="n">
        <f aca="false">SUM(I72:J72)</f>
        <v>26.6122137694424</v>
      </c>
      <c r="I72" s="44" t="n">
        <f aca="false">VLOOKUP(F72,'[2]2023'!$B$3:$R$155,17,FALSE())</f>
        <v>22.8451266471191</v>
      </c>
      <c r="J72" s="44" t="n">
        <f aca="false">VLOOKUP(F72,'[2]2023'!$B$3:$O$155,14,FALSE())</f>
        <v>3.76708712232326</v>
      </c>
      <c r="K72" s="44" t="n">
        <v>0</v>
      </c>
      <c r="L72" s="47" t="s">
        <v>119</v>
      </c>
      <c r="M72" s="46" t="n">
        <v>2</v>
      </c>
      <c r="N72" s="44" t="n">
        <v>3</v>
      </c>
      <c r="O72" s="44" t="n">
        <v>30</v>
      </c>
      <c r="P72" s="46" t="n">
        <v>3</v>
      </c>
      <c r="Q72" s="47" t="s">
        <v>29</v>
      </c>
      <c r="R72" s="46" t="n">
        <v>1</v>
      </c>
      <c r="S72" s="44" t="n">
        <v>55</v>
      </c>
      <c r="T72" s="44" t="n">
        <v>60</v>
      </c>
      <c r="U72" s="44" t="n">
        <v>3</v>
      </c>
      <c r="V72" s="48"/>
      <c r="W72" s="49"/>
      <c r="X72" s="49"/>
      <c r="Y72" s="49"/>
      <c r="Z72" s="49"/>
      <c r="AA72" s="49"/>
      <c r="AB72" s="49"/>
      <c r="AC72" s="49"/>
      <c r="AD72" s="49"/>
      <c r="AE72" s="49"/>
      <c r="AF72" s="49"/>
      <c r="AG72" s="49"/>
      <c r="AH72" s="49"/>
      <c r="AI72" s="49"/>
      <c r="AJ72" s="49"/>
      <c r="AK72" s="49"/>
      <c r="AL72" s="49"/>
      <c r="AM72" s="49"/>
      <c r="AN72" s="49"/>
      <c r="AO72" s="49"/>
      <c r="AP72" s="49"/>
      <c r="AQ72" s="49"/>
      <c r="AR72" s="49"/>
      <c r="AS72" s="49"/>
      <c r="AT72" s="49"/>
      <c r="AU72" s="49"/>
      <c r="AV72" s="49"/>
      <c r="AW72" s="49"/>
      <c r="AX72" s="49"/>
      <c r="AY72" s="49"/>
      <c r="AZ72" s="49"/>
      <c r="BA72" s="49"/>
      <c r="BB72" s="49"/>
      <c r="BC72" s="49"/>
      <c r="BD72" s="49"/>
      <c r="BE72" s="49"/>
      <c r="BF72" s="49"/>
      <c r="BG72" s="49"/>
      <c r="BH72" s="49"/>
      <c r="BI72" s="49"/>
      <c r="BJ72" s="50"/>
      <c r="BK72" s="50"/>
      <c r="BL72" s="50"/>
      <c r="BM72" s="50"/>
      <c r="BN72" s="50"/>
      <c r="BO72" s="50"/>
      <c r="BP72" s="50"/>
      <c r="BQ72" s="50"/>
      <c r="BR72" s="50"/>
      <c r="BS72" s="50"/>
      <c r="BT72" s="50"/>
    </row>
    <row r="73" s="1" customFormat="true" ht="15" hidden="false" customHeight="false" outlineLevel="0" collapsed="false">
      <c r="A73" s="51"/>
      <c r="B73" s="46"/>
      <c r="C73" s="46"/>
      <c r="D73" s="40"/>
      <c r="E73" s="41" t="s">
        <v>212</v>
      </c>
      <c r="F73" s="42" t="s">
        <v>213</v>
      </c>
      <c r="G73" s="43" t="s">
        <v>214</v>
      </c>
      <c r="H73" s="33" t="n">
        <f aca="false">SUM(I73:J73)</f>
        <v>294.671807005734</v>
      </c>
      <c r="I73" s="44" t="n">
        <f aca="false">VLOOKUP(F73,'[2]2023'!$B$3:$R$155,17,FALSE())</f>
        <v>256.373087928781</v>
      </c>
      <c r="J73" s="44" t="n">
        <f aca="false">VLOOKUP(F73,'[2]2023'!$B$3:$O$155,14,FALSE())</f>
        <v>38.2987190769532</v>
      </c>
      <c r="K73" s="44" t="n">
        <v>0</v>
      </c>
      <c r="L73" s="47" t="s">
        <v>119</v>
      </c>
      <c r="M73" s="46" t="n">
        <v>2</v>
      </c>
      <c r="N73" s="44" t="n">
        <v>20</v>
      </c>
      <c r="O73" s="44" t="n">
        <v>40</v>
      </c>
      <c r="P73" s="46" t="n">
        <v>3</v>
      </c>
      <c r="Q73" s="47" t="s">
        <v>29</v>
      </c>
      <c r="R73" s="46" t="n">
        <v>1</v>
      </c>
      <c r="S73" s="44" t="n">
        <v>60</v>
      </c>
      <c r="T73" s="44" t="n">
        <v>78</v>
      </c>
      <c r="U73" s="44" t="n">
        <v>3</v>
      </c>
      <c r="V73" s="48"/>
      <c r="W73" s="49"/>
      <c r="X73" s="49"/>
      <c r="Y73" s="49"/>
      <c r="Z73" s="49"/>
      <c r="AA73" s="49"/>
      <c r="AB73" s="49"/>
      <c r="AC73" s="49"/>
      <c r="AD73" s="49"/>
      <c r="AE73" s="49"/>
      <c r="AF73" s="49"/>
      <c r="AG73" s="49"/>
      <c r="AH73" s="49"/>
      <c r="AI73" s="49"/>
      <c r="AJ73" s="49"/>
      <c r="AK73" s="49"/>
      <c r="AL73" s="49"/>
      <c r="AM73" s="49"/>
      <c r="AN73" s="49"/>
      <c r="AO73" s="49"/>
      <c r="AP73" s="49"/>
      <c r="AQ73" s="49"/>
      <c r="AR73" s="49"/>
      <c r="AS73" s="49"/>
      <c r="AT73" s="49"/>
      <c r="AU73" s="49"/>
      <c r="AV73" s="49"/>
      <c r="AW73" s="49"/>
      <c r="AX73" s="49"/>
      <c r="AY73" s="49"/>
      <c r="AZ73" s="49"/>
      <c r="BA73" s="49"/>
      <c r="BB73" s="49"/>
      <c r="BC73" s="49"/>
      <c r="BD73" s="49"/>
      <c r="BE73" s="49"/>
      <c r="BF73" s="49"/>
      <c r="BG73" s="49"/>
      <c r="BH73" s="49"/>
      <c r="BI73" s="49"/>
      <c r="BJ73" s="50"/>
      <c r="BK73" s="50"/>
      <c r="BL73" s="50"/>
      <c r="BM73" s="50"/>
      <c r="BN73" s="50"/>
      <c r="BO73" s="50"/>
      <c r="BP73" s="50"/>
      <c r="BQ73" s="50"/>
      <c r="BR73" s="50"/>
      <c r="BS73" s="50"/>
      <c r="BT73" s="50"/>
    </row>
    <row r="74" s="39" customFormat="true" ht="15" hidden="false" customHeight="true" outlineLevel="0" collapsed="false">
      <c r="A74" s="29" t="s">
        <v>215</v>
      </c>
      <c r="B74" s="30" t="s">
        <v>141</v>
      </c>
      <c r="C74" s="30" t="n">
        <v>7</v>
      </c>
      <c r="D74" s="58" t="s">
        <v>216</v>
      </c>
      <c r="E74" s="58"/>
      <c r="F74" s="58"/>
      <c r="G74" s="58"/>
      <c r="H74" s="33" t="n">
        <f aca="false">SUM(I74:J74)</f>
        <v>2824.36860655289</v>
      </c>
      <c r="I74" s="33" t="n">
        <f aca="false">SUM(I75:I83)</f>
        <v>2571.34592150352</v>
      </c>
      <c r="J74" s="33" t="n">
        <f aca="false">SUM(J75:J83)</f>
        <v>253.022685049379</v>
      </c>
      <c r="K74" s="33" t="n">
        <f aca="false">SUM(K75:K83)</f>
        <v>1</v>
      </c>
      <c r="L74" s="34"/>
      <c r="M74" s="34"/>
      <c r="N74" s="34"/>
      <c r="O74" s="35"/>
      <c r="P74" s="35"/>
      <c r="Q74" s="56"/>
      <c r="R74" s="35"/>
      <c r="S74" s="35"/>
      <c r="T74" s="35"/>
      <c r="U74" s="35"/>
      <c r="V74" s="34"/>
      <c r="W74" s="37"/>
      <c r="X74" s="37"/>
      <c r="Y74" s="37"/>
      <c r="Z74" s="37"/>
      <c r="AA74" s="37"/>
      <c r="AB74" s="37"/>
      <c r="AC74" s="37"/>
      <c r="AD74" s="37"/>
      <c r="AE74" s="37"/>
      <c r="AF74" s="37"/>
      <c r="AG74" s="37"/>
      <c r="AH74" s="37"/>
      <c r="AI74" s="37"/>
      <c r="AJ74" s="37"/>
      <c r="AK74" s="37"/>
      <c r="AL74" s="37"/>
      <c r="AM74" s="37"/>
      <c r="AN74" s="37"/>
      <c r="AO74" s="37"/>
      <c r="AP74" s="37"/>
      <c r="AQ74" s="37"/>
      <c r="AR74" s="37"/>
      <c r="AS74" s="37"/>
      <c r="AT74" s="37"/>
      <c r="AU74" s="37"/>
      <c r="AV74" s="37"/>
      <c r="AW74" s="37"/>
      <c r="AX74" s="37"/>
      <c r="AY74" s="37"/>
      <c r="AZ74" s="37"/>
      <c r="BA74" s="37"/>
      <c r="BB74" s="37"/>
      <c r="BC74" s="37"/>
      <c r="BD74" s="37"/>
      <c r="BE74" s="37"/>
      <c r="BF74" s="37"/>
      <c r="BG74" s="37"/>
      <c r="BH74" s="37"/>
      <c r="BI74" s="37"/>
      <c r="BJ74" s="38"/>
      <c r="BK74" s="38"/>
      <c r="BL74" s="38"/>
      <c r="BM74" s="38"/>
      <c r="BN74" s="38"/>
      <c r="BO74" s="38"/>
      <c r="BP74" s="38"/>
      <c r="BQ74" s="38"/>
      <c r="BR74" s="38"/>
      <c r="BS74" s="38"/>
      <c r="BT74" s="38"/>
    </row>
    <row r="75" s="1" customFormat="true" ht="15" hidden="false" customHeight="false" outlineLevel="0" collapsed="false">
      <c r="A75" s="51"/>
      <c r="B75" s="46"/>
      <c r="C75" s="46"/>
      <c r="D75" s="40"/>
      <c r="E75" s="41" t="s">
        <v>217</v>
      </c>
      <c r="F75" s="42" t="s">
        <v>218</v>
      </c>
      <c r="G75" s="43" t="s">
        <v>219</v>
      </c>
      <c r="H75" s="33" t="n">
        <f aca="false">SUM(I75:J75)</f>
        <v>190.349099402306</v>
      </c>
      <c r="I75" s="44" t="n">
        <f aca="false">VLOOKUP(F75,'[2]2023'!$B$3:$R$155,17,FALSE())</f>
        <v>187.837707987424</v>
      </c>
      <c r="J75" s="44" t="n">
        <f aca="false">VLOOKUP(F75,'[2]2023'!$B$3:$O$155,14,FALSE())</f>
        <v>2.51139141488217</v>
      </c>
      <c r="K75" s="44" t="n">
        <v>0</v>
      </c>
      <c r="L75" s="47" t="s">
        <v>220</v>
      </c>
      <c r="M75" s="46" t="n">
        <v>2</v>
      </c>
      <c r="N75" s="44" t="n">
        <v>0</v>
      </c>
      <c r="O75" s="44" t="n">
        <v>0</v>
      </c>
      <c r="P75" s="46" t="n">
        <v>1</v>
      </c>
      <c r="Q75" s="47" t="s">
        <v>29</v>
      </c>
      <c r="R75" s="46" t="n">
        <v>1</v>
      </c>
      <c r="S75" s="44" t="n">
        <v>40</v>
      </c>
      <c r="T75" s="44" t="n">
        <v>30</v>
      </c>
      <c r="U75" s="46" t="n">
        <v>3</v>
      </c>
      <c r="V75" s="48"/>
      <c r="W75" s="49"/>
      <c r="X75" s="49"/>
      <c r="Y75" s="49"/>
      <c r="Z75" s="49"/>
      <c r="AA75" s="49"/>
      <c r="AB75" s="49"/>
      <c r="AC75" s="49"/>
      <c r="AD75" s="49"/>
      <c r="AE75" s="49"/>
      <c r="AF75" s="49"/>
      <c r="AG75" s="49"/>
      <c r="AH75" s="49"/>
      <c r="AI75" s="49"/>
      <c r="AJ75" s="49"/>
      <c r="AK75" s="49"/>
      <c r="AL75" s="49"/>
      <c r="AM75" s="49"/>
      <c r="AN75" s="49"/>
      <c r="AO75" s="49"/>
      <c r="AP75" s="49"/>
      <c r="AQ75" s="49"/>
      <c r="AR75" s="49"/>
      <c r="AS75" s="49"/>
      <c r="AT75" s="49"/>
      <c r="AU75" s="49"/>
      <c r="AV75" s="49"/>
      <c r="AW75" s="49"/>
      <c r="AX75" s="49"/>
      <c r="AY75" s="49"/>
      <c r="AZ75" s="49"/>
      <c r="BA75" s="49"/>
      <c r="BB75" s="49"/>
      <c r="BC75" s="49"/>
      <c r="BD75" s="49"/>
      <c r="BE75" s="49"/>
      <c r="BF75" s="49"/>
      <c r="BG75" s="49"/>
      <c r="BH75" s="49"/>
      <c r="BI75" s="49"/>
      <c r="BJ75" s="50"/>
      <c r="BK75" s="50"/>
      <c r="BL75" s="50"/>
      <c r="BM75" s="50"/>
      <c r="BN75" s="50"/>
      <c r="BO75" s="50"/>
      <c r="BP75" s="50"/>
      <c r="BQ75" s="50"/>
      <c r="BR75" s="50"/>
      <c r="BS75" s="50"/>
      <c r="BT75" s="50"/>
    </row>
    <row r="76" s="1" customFormat="true" ht="15" hidden="false" customHeight="false" outlineLevel="0" collapsed="false">
      <c r="A76" s="51"/>
      <c r="B76" s="46"/>
      <c r="C76" s="46"/>
      <c r="D76" s="40"/>
      <c r="E76" s="41" t="s">
        <v>221</v>
      </c>
      <c r="F76" s="42" t="s">
        <v>222</v>
      </c>
      <c r="G76" s="43" t="s">
        <v>223</v>
      </c>
      <c r="H76" s="33" t="n">
        <f aca="false">SUM(I76:J76)</f>
        <v>1068.76780171673</v>
      </c>
      <c r="I76" s="44" t="n">
        <f aca="false">VLOOKUP(F76,'[2]2023'!$B$3:$R$155,17,FALSE())</f>
        <v>962.033666584237</v>
      </c>
      <c r="J76" s="44" t="n">
        <f aca="false">VLOOKUP(F76,'[2]2023'!$B$3:$O$155,14,FALSE())</f>
        <v>106.734135132492</v>
      </c>
      <c r="K76" s="44" t="n">
        <v>0</v>
      </c>
      <c r="L76" s="47" t="s">
        <v>220</v>
      </c>
      <c r="M76" s="46" t="n">
        <v>2</v>
      </c>
      <c r="N76" s="44" t="n">
        <v>0</v>
      </c>
      <c r="O76" s="44" t="n">
        <v>0</v>
      </c>
      <c r="P76" s="46" t="n">
        <v>1</v>
      </c>
      <c r="Q76" s="47" t="s">
        <v>29</v>
      </c>
      <c r="R76" s="46" t="n">
        <v>1</v>
      </c>
      <c r="S76" s="44" t="n">
        <v>42</v>
      </c>
      <c r="T76" s="44" t="n">
        <v>65</v>
      </c>
      <c r="U76" s="46" t="n">
        <v>3</v>
      </c>
      <c r="V76" s="48"/>
      <c r="W76" s="49"/>
      <c r="X76" s="49"/>
      <c r="Y76" s="49"/>
      <c r="Z76" s="49"/>
      <c r="AA76" s="49"/>
      <c r="AB76" s="49"/>
      <c r="AC76" s="49"/>
      <c r="AD76" s="49"/>
      <c r="AE76" s="49"/>
      <c r="AF76" s="49"/>
      <c r="AG76" s="49"/>
      <c r="AH76" s="49"/>
      <c r="AI76" s="49"/>
      <c r="AJ76" s="49"/>
      <c r="AK76" s="49"/>
      <c r="AL76" s="49"/>
      <c r="AM76" s="49"/>
      <c r="AN76" s="49"/>
      <c r="AO76" s="49"/>
      <c r="AP76" s="49"/>
      <c r="AQ76" s="49"/>
      <c r="AR76" s="49"/>
      <c r="AS76" s="49"/>
      <c r="AT76" s="49"/>
      <c r="AU76" s="49"/>
      <c r="AV76" s="49"/>
      <c r="AW76" s="49"/>
      <c r="AX76" s="49"/>
      <c r="AY76" s="49"/>
      <c r="AZ76" s="49"/>
      <c r="BA76" s="49"/>
      <c r="BB76" s="49"/>
      <c r="BC76" s="49"/>
      <c r="BD76" s="49"/>
      <c r="BE76" s="49"/>
      <c r="BF76" s="49"/>
      <c r="BG76" s="49"/>
      <c r="BH76" s="49"/>
      <c r="BI76" s="49"/>
      <c r="BJ76" s="50"/>
      <c r="BK76" s="50"/>
      <c r="BL76" s="50"/>
      <c r="BM76" s="50"/>
      <c r="BN76" s="50"/>
      <c r="BO76" s="50"/>
      <c r="BP76" s="50"/>
      <c r="BQ76" s="50"/>
      <c r="BR76" s="50"/>
      <c r="BS76" s="50"/>
      <c r="BT76" s="50"/>
    </row>
    <row r="77" s="1" customFormat="true" ht="15" hidden="false" customHeight="false" outlineLevel="0" collapsed="false">
      <c r="A77" s="51"/>
      <c r="B77" s="46"/>
      <c r="C77" s="46"/>
      <c r="D77" s="40"/>
      <c r="E77" s="41" t="s">
        <v>224</v>
      </c>
      <c r="F77" s="42" t="s">
        <v>225</v>
      </c>
      <c r="G77" s="43" t="s">
        <v>226</v>
      </c>
      <c r="H77" s="33" t="n">
        <f aca="false">SUM(I77:J77)</f>
        <v>820.306271897541</v>
      </c>
      <c r="I77" s="44" t="n">
        <f aca="false">VLOOKUP(F77,'[2]2023'!$B$3:$R$155,17,FALSE())</f>
        <v>741.197442328753</v>
      </c>
      <c r="J77" s="44" t="n">
        <f aca="false">VLOOKUP(F77,'[2]2023'!$B$3:$O$155,14,FALSE())</f>
        <v>79.1088295687885</v>
      </c>
      <c r="K77" s="44" t="n">
        <v>0</v>
      </c>
      <c r="L77" s="47" t="s">
        <v>220</v>
      </c>
      <c r="M77" s="46" t="n">
        <v>2</v>
      </c>
      <c r="N77" s="44" t="n">
        <v>5</v>
      </c>
      <c r="O77" s="44" t="n">
        <v>20</v>
      </c>
      <c r="P77" s="46" t="n">
        <v>3</v>
      </c>
      <c r="Q77" s="47" t="s">
        <v>29</v>
      </c>
      <c r="R77" s="46" t="n">
        <v>1</v>
      </c>
      <c r="S77" s="44" t="n">
        <v>61</v>
      </c>
      <c r="T77" s="44" t="n">
        <v>90</v>
      </c>
      <c r="U77" s="46" t="n">
        <v>3</v>
      </c>
      <c r="V77" s="48"/>
      <c r="W77" s="49"/>
      <c r="X77" s="49"/>
      <c r="Y77" s="49"/>
      <c r="Z77" s="49"/>
      <c r="AA77" s="49"/>
      <c r="AB77" s="49"/>
      <c r="AC77" s="49"/>
      <c r="AD77" s="49"/>
      <c r="AE77" s="49"/>
      <c r="AF77" s="49"/>
      <c r="AG77" s="49"/>
      <c r="AH77" s="49"/>
      <c r="AI77" s="49"/>
      <c r="AJ77" s="49"/>
      <c r="AK77" s="49"/>
      <c r="AL77" s="49"/>
      <c r="AM77" s="49"/>
      <c r="AN77" s="49"/>
      <c r="AO77" s="49"/>
      <c r="AP77" s="49"/>
      <c r="AQ77" s="49"/>
      <c r="AR77" s="49"/>
      <c r="AS77" s="49"/>
      <c r="AT77" s="49"/>
      <c r="AU77" s="49"/>
      <c r="AV77" s="49"/>
      <c r="AW77" s="49"/>
      <c r="AX77" s="49"/>
      <c r="AY77" s="49"/>
      <c r="AZ77" s="49"/>
      <c r="BA77" s="49"/>
      <c r="BB77" s="49"/>
      <c r="BC77" s="49"/>
      <c r="BD77" s="49"/>
      <c r="BE77" s="49"/>
      <c r="BF77" s="49"/>
      <c r="BG77" s="49"/>
      <c r="BH77" s="49"/>
      <c r="BI77" s="49"/>
      <c r="BJ77" s="50"/>
      <c r="BK77" s="50"/>
      <c r="BL77" s="50"/>
      <c r="BM77" s="50"/>
      <c r="BN77" s="50"/>
      <c r="BO77" s="50"/>
      <c r="BP77" s="50"/>
      <c r="BQ77" s="50"/>
      <c r="BR77" s="50"/>
      <c r="BS77" s="50"/>
      <c r="BT77" s="50"/>
    </row>
    <row r="78" s="1" customFormat="true" ht="15" hidden="false" customHeight="false" outlineLevel="0" collapsed="false">
      <c r="A78" s="51"/>
      <c r="B78" s="46"/>
      <c r="C78" s="46"/>
      <c r="D78" s="40"/>
      <c r="E78" s="41" t="s">
        <v>227</v>
      </c>
      <c r="F78" s="42" t="s">
        <v>228</v>
      </c>
      <c r="G78" s="43" t="s">
        <v>229</v>
      </c>
      <c r="H78" s="33" t="n">
        <f aca="false">SUM(I78:J78)</f>
        <v>161.772474100642</v>
      </c>
      <c r="I78" s="44" t="n">
        <f aca="false">VLOOKUP(F78,'[2]2023'!$B$3:$R$155,17,FALSE())</f>
        <v>157.377539124598</v>
      </c>
      <c r="J78" s="44" t="n">
        <f aca="false">VLOOKUP(F78,'[2]2023'!$B$3:$O$155,14,FALSE())</f>
        <v>4.39493497604381</v>
      </c>
      <c r="K78" s="44" t="n">
        <v>0</v>
      </c>
      <c r="L78" s="47" t="s">
        <v>220</v>
      </c>
      <c r="M78" s="46" t="n">
        <v>2</v>
      </c>
      <c r="N78" s="44" t="n">
        <v>6</v>
      </c>
      <c r="O78" s="44" t="n">
        <v>20</v>
      </c>
      <c r="P78" s="46" t="n">
        <v>3</v>
      </c>
      <c r="Q78" s="47" t="s">
        <v>29</v>
      </c>
      <c r="R78" s="46" t="n">
        <v>1</v>
      </c>
      <c r="S78" s="44" t="n">
        <v>58</v>
      </c>
      <c r="T78" s="44" t="n">
        <v>95</v>
      </c>
      <c r="U78" s="46" t="n">
        <v>3</v>
      </c>
      <c r="V78" s="48"/>
      <c r="W78" s="49"/>
      <c r="X78" s="49"/>
      <c r="Y78" s="49"/>
      <c r="Z78" s="49"/>
      <c r="AA78" s="49"/>
      <c r="AB78" s="49"/>
      <c r="AC78" s="49"/>
      <c r="AD78" s="49"/>
      <c r="AE78" s="49"/>
      <c r="AF78" s="49"/>
      <c r="AG78" s="49"/>
      <c r="AH78" s="49"/>
      <c r="AI78" s="49"/>
      <c r="AJ78" s="49"/>
      <c r="AK78" s="49"/>
      <c r="AL78" s="49"/>
      <c r="AM78" s="49"/>
      <c r="AN78" s="49"/>
      <c r="AO78" s="49"/>
      <c r="AP78" s="49"/>
      <c r="AQ78" s="49"/>
      <c r="AR78" s="49"/>
      <c r="AS78" s="49"/>
      <c r="AT78" s="49"/>
      <c r="AU78" s="49"/>
      <c r="AV78" s="49"/>
      <c r="AW78" s="49"/>
      <c r="AX78" s="49"/>
      <c r="AY78" s="49"/>
      <c r="AZ78" s="49"/>
      <c r="BA78" s="49"/>
      <c r="BB78" s="49"/>
      <c r="BC78" s="49"/>
      <c r="BD78" s="49"/>
      <c r="BE78" s="49"/>
      <c r="BF78" s="49"/>
      <c r="BG78" s="49"/>
      <c r="BH78" s="49"/>
      <c r="BI78" s="49"/>
      <c r="BJ78" s="50"/>
      <c r="BK78" s="50"/>
      <c r="BL78" s="50"/>
      <c r="BM78" s="50"/>
      <c r="BN78" s="50"/>
      <c r="BO78" s="50"/>
      <c r="BP78" s="50"/>
      <c r="BQ78" s="50"/>
      <c r="BR78" s="50"/>
      <c r="BS78" s="50"/>
      <c r="BT78" s="50"/>
    </row>
    <row r="79" s="1" customFormat="true" ht="15" hidden="false" customHeight="false" outlineLevel="0" collapsed="false">
      <c r="A79" s="51"/>
      <c r="B79" s="46"/>
      <c r="C79" s="46"/>
      <c r="D79" s="40"/>
      <c r="E79" s="41" t="s">
        <v>230</v>
      </c>
      <c r="F79" s="42" t="s">
        <v>231</v>
      </c>
      <c r="G79" s="43" t="s">
        <v>232</v>
      </c>
      <c r="H79" s="33" t="n">
        <f aca="false">SUM(I79:J79)</f>
        <v>57.1128166177977</v>
      </c>
      <c r="I79" s="44" t="n">
        <f aca="false">VLOOKUP(F79,'[2]2023'!$B$3:$R$155,17,FALSE())</f>
        <v>57.1128166177977</v>
      </c>
      <c r="J79" s="44" t="n">
        <f aca="false">VLOOKUP(F79,'[2]2023'!$B$3:$O$155,14,FALSE())</f>
        <v>0</v>
      </c>
      <c r="K79" s="44" t="n">
        <v>0</v>
      </c>
      <c r="L79" s="47" t="s">
        <v>220</v>
      </c>
      <c r="M79" s="46" t="n">
        <v>2</v>
      </c>
      <c r="N79" s="44" t="n">
        <v>5</v>
      </c>
      <c r="O79" s="44" t="n">
        <v>20</v>
      </c>
      <c r="P79" s="46" t="n">
        <v>3</v>
      </c>
      <c r="Q79" s="47" t="s">
        <v>29</v>
      </c>
      <c r="R79" s="46" t="n">
        <v>1</v>
      </c>
      <c r="S79" s="44" t="n">
        <v>57</v>
      </c>
      <c r="T79" s="44" t="n">
        <v>70</v>
      </c>
      <c r="U79" s="46" t="n">
        <v>3</v>
      </c>
      <c r="V79" s="48"/>
      <c r="W79" s="49"/>
      <c r="X79" s="49"/>
      <c r="Y79" s="49"/>
      <c r="Z79" s="49"/>
      <c r="AA79" s="49"/>
      <c r="AB79" s="49"/>
      <c r="AC79" s="49"/>
      <c r="AD79" s="49"/>
      <c r="AE79" s="49"/>
      <c r="AF79" s="49"/>
      <c r="AG79" s="49"/>
      <c r="AH79" s="49"/>
      <c r="AI79" s="49"/>
      <c r="AJ79" s="49"/>
      <c r="AK79" s="49"/>
      <c r="AL79" s="49"/>
      <c r="AM79" s="49"/>
      <c r="AN79" s="49"/>
      <c r="AO79" s="49"/>
      <c r="AP79" s="49"/>
      <c r="AQ79" s="49"/>
      <c r="AR79" s="49"/>
      <c r="AS79" s="49"/>
      <c r="AT79" s="49"/>
      <c r="AU79" s="49"/>
      <c r="AV79" s="49"/>
      <c r="AW79" s="49"/>
      <c r="AX79" s="49"/>
      <c r="AY79" s="49"/>
      <c r="AZ79" s="49"/>
      <c r="BA79" s="49"/>
      <c r="BB79" s="49"/>
      <c r="BC79" s="49"/>
      <c r="BD79" s="49"/>
      <c r="BE79" s="49"/>
      <c r="BF79" s="49"/>
      <c r="BG79" s="49"/>
      <c r="BH79" s="49"/>
      <c r="BI79" s="49"/>
      <c r="BJ79" s="50"/>
      <c r="BK79" s="50"/>
      <c r="BL79" s="50"/>
      <c r="BM79" s="50"/>
      <c r="BN79" s="50"/>
      <c r="BO79" s="50"/>
      <c r="BP79" s="50"/>
      <c r="BQ79" s="50"/>
      <c r="BR79" s="50"/>
      <c r="BS79" s="50"/>
      <c r="BT79" s="50"/>
    </row>
    <row r="80" s="1" customFormat="true" ht="24.75" hidden="false" customHeight="false" outlineLevel="0" collapsed="false">
      <c r="A80" s="51"/>
      <c r="B80" s="46"/>
      <c r="C80" s="46"/>
      <c r="D80" s="40"/>
      <c r="E80" s="41" t="s">
        <v>233</v>
      </c>
      <c r="F80" s="42" t="s">
        <v>234</v>
      </c>
      <c r="G80" s="54" t="s">
        <v>235</v>
      </c>
      <c r="H80" s="33" t="n">
        <f aca="false">SUM(I80:J80)</f>
        <v>325.732867731927</v>
      </c>
      <c r="I80" s="44" t="n">
        <f aca="false">VLOOKUP(F80,'[2]2023'!$B$3:$R$155,17,FALSE())</f>
        <v>284.294909386371</v>
      </c>
      <c r="J80" s="44" t="n">
        <f aca="false">VLOOKUP(F80,'[2]2023'!$B$3:$O$155,14,FALSE())</f>
        <v>41.4379583455559</v>
      </c>
      <c r="K80" s="44" t="n">
        <v>1</v>
      </c>
      <c r="L80" s="47" t="s">
        <v>220</v>
      </c>
      <c r="M80" s="46" t="n">
        <v>2</v>
      </c>
      <c r="N80" s="44" t="n">
        <v>5</v>
      </c>
      <c r="O80" s="44" t="n">
        <v>20</v>
      </c>
      <c r="P80" s="46" t="n">
        <v>3</v>
      </c>
      <c r="Q80" s="47" t="s">
        <v>29</v>
      </c>
      <c r="R80" s="46" t="n">
        <v>1</v>
      </c>
      <c r="S80" s="44" t="n">
        <v>57</v>
      </c>
      <c r="T80" s="44" t="n">
        <v>90</v>
      </c>
      <c r="U80" s="46" t="n">
        <v>3</v>
      </c>
      <c r="V80" s="48"/>
      <c r="W80" s="49"/>
      <c r="X80" s="49"/>
      <c r="Y80" s="49"/>
      <c r="Z80" s="49"/>
      <c r="AA80" s="49"/>
      <c r="AB80" s="49"/>
      <c r="AC80" s="49"/>
      <c r="AD80" s="49"/>
      <c r="AE80" s="49"/>
      <c r="AF80" s="49"/>
      <c r="AG80" s="49"/>
      <c r="AH80" s="49"/>
      <c r="AI80" s="49"/>
      <c r="AJ80" s="49"/>
      <c r="AK80" s="49"/>
      <c r="AL80" s="49"/>
      <c r="AM80" s="49"/>
      <c r="AN80" s="49"/>
      <c r="AO80" s="49"/>
      <c r="AP80" s="49"/>
      <c r="AQ80" s="49"/>
      <c r="AR80" s="49"/>
      <c r="AS80" s="49"/>
      <c r="AT80" s="49"/>
      <c r="AU80" s="49"/>
      <c r="AV80" s="49"/>
      <c r="AW80" s="49"/>
      <c r="AX80" s="49"/>
      <c r="AY80" s="49"/>
      <c r="AZ80" s="49"/>
      <c r="BA80" s="49"/>
      <c r="BB80" s="49"/>
      <c r="BC80" s="49"/>
      <c r="BD80" s="49"/>
      <c r="BE80" s="49"/>
      <c r="BF80" s="49"/>
      <c r="BG80" s="49"/>
      <c r="BH80" s="49"/>
      <c r="BI80" s="49"/>
      <c r="BJ80" s="50"/>
      <c r="BK80" s="50"/>
      <c r="BL80" s="50"/>
      <c r="BM80" s="50"/>
      <c r="BN80" s="50"/>
      <c r="BO80" s="50"/>
      <c r="BP80" s="50"/>
      <c r="BQ80" s="50"/>
      <c r="BR80" s="50"/>
      <c r="BS80" s="50"/>
      <c r="BT80" s="50"/>
    </row>
    <row r="81" s="1" customFormat="true" ht="15" hidden="false" customHeight="false" outlineLevel="0" collapsed="false">
      <c r="A81" s="51"/>
      <c r="B81" s="46"/>
      <c r="C81" s="46"/>
      <c r="D81" s="40"/>
      <c r="E81" s="41" t="s">
        <v>236</v>
      </c>
      <c r="F81" s="42" t="s">
        <v>237</v>
      </c>
      <c r="G81" s="43" t="s">
        <v>238</v>
      </c>
      <c r="H81" s="33" t="n">
        <f aca="false">SUM(I81:J81)</f>
        <v>34.8955378243992</v>
      </c>
      <c r="I81" s="44" t="n">
        <f aca="false">VLOOKUP(F81,'[2]2023'!$B$3:$R$155,17,FALSE())</f>
        <v>34.2676899706786</v>
      </c>
      <c r="J81" s="44" t="n">
        <f aca="false">VLOOKUP(F81,'[2]2023'!$B$3:$O$155,14,FALSE())</f>
        <v>0.627847853720544</v>
      </c>
      <c r="K81" s="44" t="n">
        <v>0</v>
      </c>
      <c r="L81" s="47" t="s">
        <v>220</v>
      </c>
      <c r="M81" s="46" t="n">
        <v>2</v>
      </c>
      <c r="N81" s="44" t="n">
        <v>6</v>
      </c>
      <c r="O81" s="44" t="n">
        <v>20</v>
      </c>
      <c r="P81" s="46" t="n">
        <v>3</v>
      </c>
      <c r="Q81" s="47" t="s">
        <v>29</v>
      </c>
      <c r="R81" s="46" t="n">
        <v>1</v>
      </c>
      <c r="S81" s="44" t="n">
        <v>58</v>
      </c>
      <c r="T81" s="44" t="n">
        <v>95</v>
      </c>
      <c r="U81" s="46" t="n">
        <v>3</v>
      </c>
      <c r="V81" s="48"/>
      <c r="W81" s="49"/>
      <c r="X81" s="49"/>
      <c r="Y81" s="49"/>
      <c r="Z81" s="49"/>
      <c r="AA81" s="49"/>
      <c r="AB81" s="49"/>
      <c r="AC81" s="49"/>
      <c r="AD81" s="49"/>
      <c r="AE81" s="49"/>
      <c r="AF81" s="49"/>
      <c r="AG81" s="49"/>
      <c r="AH81" s="49"/>
      <c r="AI81" s="49"/>
      <c r="AJ81" s="49"/>
      <c r="AK81" s="49"/>
      <c r="AL81" s="49"/>
      <c r="AM81" s="49"/>
      <c r="AN81" s="49"/>
      <c r="AO81" s="49"/>
      <c r="AP81" s="49"/>
      <c r="AQ81" s="49"/>
      <c r="AR81" s="49"/>
      <c r="AS81" s="49"/>
      <c r="AT81" s="49"/>
      <c r="AU81" s="49"/>
      <c r="AV81" s="49"/>
      <c r="AW81" s="49"/>
      <c r="AX81" s="49"/>
      <c r="AY81" s="49"/>
      <c r="AZ81" s="49"/>
      <c r="BA81" s="49"/>
      <c r="BB81" s="49"/>
      <c r="BC81" s="49"/>
      <c r="BD81" s="49"/>
      <c r="BE81" s="49"/>
      <c r="BF81" s="49"/>
      <c r="BG81" s="49"/>
      <c r="BH81" s="49"/>
      <c r="BI81" s="49"/>
      <c r="BJ81" s="50"/>
      <c r="BK81" s="50"/>
      <c r="BL81" s="50"/>
      <c r="BM81" s="50"/>
      <c r="BN81" s="50"/>
      <c r="BO81" s="50"/>
      <c r="BP81" s="50"/>
      <c r="BQ81" s="50"/>
      <c r="BR81" s="50"/>
      <c r="BS81" s="50"/>
      <c r="BT81" s="50"/>
    </row>
    <row r="82" s="1" customFormat="true" ht="15" hidden="false" customHeight="false" outlineLevel="0" collapsed="false">
      <c r="A82" s="51"/>
      <c r="B82" s="46"/>
      <c r="C82" s="46"/>
      <c r="D82" s="40"/>
      <c r="E82" s="41" t="s">
        <v>239</v>
      </c>
      <c r="F82" s="42" t="s">
        <v>240</v>
      </c>
      <c r="G82" s="43" t="s">
        <v>241</v>
      </c>
      <c r="H82" s="33" t="n">
        <f aca="false">SUM(I82:J82)</f>
        <v>38.6895809370757</v>
      </c>
      <c r="I82" s="44" t="n">
        <f aca="false">VLOOKUP(F82,'[2]2023'!$B$3:$R$155,17,FALSE())</f>
        <v>36.8060373759141</v>
      </c>
      <c r="J82" s="44" t="n">
        <f aca="false">VLOOKUP(F82,'[2]2023'!$B$3:$O$155,14,FALSE())</f>
        <v>1.88354356116163</v>
      </c>
      <c r="K82" s="44" t="n">
        <v>0</v>
      </c>
      <c r="L82" s="47" t="s">
        <v>220</v>
      </c>
      <c r="M82" s="46" t="n">
        <v>2</v>
      </c>
      <c r="N82" s="44" t="n">
        <v>3</v>
      </c>
      <c r="O82" s="44" t="n">
        <v>20</v>
      </c>
      <c r="P82" s="44" t="n">
        <v>1</v>
      </c>
      <c r="Q82" s="47" t="s">
        <v>29</v>
      </c>
      <c r="R82" s="46" t="n">
        <v>1</v>
      </c>
      <c r="S82" s="44" t="n">
        <v>72</v>
      </c>
      <c r="T82" s="44" t="n">
        <v>80</v>
      </c>
      <c r="U82" s="44" t="n">
        <v>3</v>
      </c>
      <c r="V82" s="48"/>
      <c r="W82" s="49"/>
      <c r="X82" s="49"/>
      <c r="Y82" s="49"/>
      <c r="Z82" s="49"/>
      <c r="AA82" s="49"/>
      <c r="AB82" s="49"/>
      <c r="AC82" s="49"/>
      <c r="AD82" s="49"/>
      <c r="AE82" s="49"/>
      <c r="AF82" s="49"/>
      <c r="AG82" s="49"/>
      <c r="AH82" s="49"/>
      <c r="AI82" s="49"/>
      <c r="AJ82" s="49"/>
      <c r="AK82" s="49"/>
      <c r="AL82" s="49"/>
      <c r="AM82" s="49"/>
      <c r="AN82" s="49"/>
      <c r="AO82" s="49"/>
      <c r="AP82" s="49"/>
      <c r="AQ82" s="49"/>
      <c r="AR82" s="49"/>
      <c r="AS82" s="49"/>
      <c r="AT82" s="49"/>
      <c r="AU82" s="49"/>
      <c r="AV82" s="49"/>
      <c r="AW82" s="49"/>
      <c r="AX82" s="49"/>
      <c r="AY82" s="49"/>
      <c r="AZ82" s="49"/>
      <c r="BA82" s="49"/>
      <c r="BB82" s="49"/>
      <c r="BC82" s="49"/>
      <c r="BD82" s="49"/>
      <c r="BE82" s="49"/>
      <c r="BF82" s="49"/>
      <c r="BG82" s="49"/>
      <c r="BH82" s="49"/>
      <c r="BI82" s="49"/>
      <c r="BJ82" s="50"/>
      <c r="BK82" s="50"/>
      <c r="BL82" s="50"/>
      <c r="BM82" s="50"/>
      <c r="BN82" s="50"/>
      <c r="BO82" s="50"/>
      <c r="BP82" s="50"/>
      <c r="BQ82" s="50"/>
      <c r="BR82" s="50"/>
      <c r="BS82" s="50"/>
      <c r="BT82" s="50"/>
    </row>
    <row r="83" s="1" customFormat="true" ht="15" hidden="false" customHeight="false" outlineLevel="0" collapsed="false">
      <c r="A83" s="51"/>
      <c r="B83" s="46"/>
      <c r="C83" s="46"/>
      <c r="D83" s="40"/>
      <c r="E83" s="41" t="s">
        <v>242</v>
      </c>
      <c r="F83" s="42" t="s">
        <v>243</v>
      </c>
      <c r="G83" s="43" t="s">
        <v>244</v>
      </c>
      <c r="H83" s="33" t="n">
        <f aca="false">SUM(I83:J83)</f>
        <v>126.742156324476</v>
      </c>
      <c r="I83" s="44" t="n">
        <f aca="false">VLOOKUP(F83,'[2]2023'!$B$3:$R$155,17,FALSE())</f>
        <v>110.418112127742</v>
      </c>
      <c r="J83" s="44" t="n">
        <f aca="false">VLOOKUP(F83,'[2]2023'!$B$3:$O$155,14,FALSE())</f>
        <v>16.3240441967341</v>
      </c>
      <c r="K83" s="44" t="n">
        <v>0</v>
      </c>
      <c r="L83" s="47" t="s">
        <v>220</v>
      </c>
      <c r="M83" s="46" t="n">
        <v>2</v>
      </c>
      <c r="N83" s="44" t="n">
        <v>6</v>
      </c>
      <c r="O83" s="44" t="n">
        <v>20</v>
      </c>
      <c r="P83" s="46" t="n">
        <v>3</v>
      </c>
      <c r="Q83" s="47" t="s">
        <v>29</v>
      </c>
      <c r="R83" s="46" t="n">
        <v>1</v>
      </c>
      <c r="S83" s="44" t="n">
        <v>58</v>
      </c>
      <c r="T83" s="44" t="n">
        <v>95</v>
      </c>
      <c r="U83" s="46" t="n">
        <v>3</v>
      </c>
      <c r="V83" s="48"/>
      <c r="W83" s="49"/>
      <c r="X83" s="49"/>
      <c r="Y83" s="49"/>
      <c r="Z83" s="49"/>
      <c r="AA83" s="49"/>
      <c r="AB83" s="49"/>
      <c r="AC83" s="49"/>
      <c r="AD83" s="49"/>
      <c r="AE83" s="49"/>
      <c r="AF83" s="49"/>
      <c r="AG83" s="49"/>
      <c r="AH83" s="49"/>
      <c r="AI83" s="49"/>
      <c r="AJ83" s="49"/>
      <c r="AK83" s="49"/>
      <c r="AL83" s="49"/>
      <c r="AM83" s="49"/>
      <c r="AN83" s="49"/>
      <c r="AO83" s="49"/>
      <c r="AP83" s="49"/>
      <c r="AQ83" s="49"/>
      <c r="AR83" s="49"/>
      <c r="AS83" s="49"/>
      <c r="AT83" s="49"/>
      <c r="AU83" s="49"/>
      <c r="AV83" s="49"/>
      <c r="AW83" s="49"/>
      <c r="AX83" s="49"/>
      <c r="AY83" s="49"/>
      <c r="AZ83" s="49"/>
      <c r="BA83" s="49"/>
      <c r="BB83" s="49"/>
      <c r="BC83" s="49"/>
      <c r="BD83" s="49"/>
      <c r="BE83" s="49"/>
      <c r="BF83" s="49"/>
      <c r="BG83" s="49"/>
      <c r="BH83" s="49"/>
      <c r="BI83" s="49"/>
      <c r="BJ83" s="50"/>
      <c r="BK83" s="50"/>
      <c r="BL83" s="50"/>
      <c r="BM83" s="50"/>
      <c r="BN83" s="50"/>
      <c r="BO83" s="50"/>
      <c r="BP83" s="50"/>
      <c r="BQ83" s="50"/>
      <c r="BR83" s="50"/>
      <c r="BS83" s="50"/>
      <c r="BT83" s="50"/>
    </row>
    <row r="84" s="39" customFormat="true" ht="15" hidden="false" customHeight="true" outlineLevel="0" collapsed="false">
      <c r="A84" s="29" t="s">
        <v>245</v>
      </c>
      <c r="B84" s="30" t="s">
        <v>141</v>
      </c>
      <c r="C84" s="30" t="n">
        <v>8</v>
      </c>
      <c r="D84" s="58" t="s">
        <v>246</v>
      </c>
      <c r="E84" s="58"/>
      <c r="F84" s="58"/>
      <c r="G84" s="58"/>
      <c r="H84" s="33" t="n">
        <f aca="false">SUM(I84:J84)</f>
        <v>1397.79378458378</v>
      </c>
      <c r="I84" s="33" t="n">
        <f aca="false">SUM(I85:I93)</f>
        <v>1319.94065072244</v>
      </c>
      <c r="J84" s="33" t="n">
        <f aca="false">SUM(J85:J93)</f>
        <v>77.8531338613474</v>
      </c>
      <c r="K84" s="33" t="n">
        <f aca="false">SUM(K85:K93)</f>
        <v>0</v>
      </c>
      <c r="L84" s="34"/>
      <c r="M84" s="34"/>
      <c r="N84" s="34"/>
      <c r="O84" s="35"/>
      <c r="P84" s="35"/>
      <c r="Q84" s="56"/>
      <c r="R84" s="35"/>
      <c r="S84" s="35"/>
      <c r="T84" s="35"/>
      <c r="U84" s="35"/>
      <c r="V84" s="34"/>
      <c r="W84" s="37"/>
      <c r="X84" s="37"/>
      <c r="Y84" s="37"/>
      <c r="Z84" s="37"/>
      <c r="AA84" s="37"/>
      <c r="AB84" s="37"/>
      <c r="AC84" s="37"/>
      <c r="AD84" s="37"/>
      <c r="AE84" s="37"/>
      <c r="AF84" s="37"/>
      <c r="AG84" s="37"/>
      <c r="AH84" s="37"/>
      <c r="AI84" s="37"/>
      <c r="AJ84" s="37"/>
      <c r="AK84" s="37"/>
      <c r="AL84" s="37"/>
      <c r="AM84" s="37"/>
      <c r="AN84" s="37"/>
      <c r="AO84" s="37"/>
      <c r="AP84" s="37"/>
      <c r="AQ84" s="37"/>
      <c r="AR84" s="37"/>
      <c r="AS84" s="37"/>
      <c r="AT84" s="37"/>
      <c r="AU84" s="37"/>
      <c r="AV84" s="37"/>
      <c r="AW84" s="37"/>
      <c r="AX84" s="37"/>
      <c r="AY84" s="37"/>
      <c r="AZ84" s="37"/>
      <c r="BA84" s="37"/>
      <c r="BB84" s="37"/>
      <c r="BC84" s="37"/>
      <c r="BD84" s="37"/>
      <c r="BE84" s="37"/>
      <c r="BF84" s="37"/>
      <c r="BG84" s="37"/>
      <c r="BH84" s="37"/>
      <c r="BI84" s="37"/>
      <c r="BJ84" s="38"/>
      <c r="BK84" s="38"/>
      <c r="BL84" s="38"/>
      <c r="BM84" s="38"/>
      <c r="BN84" s="38"/>
      <c r="BO84" s="38"/>
      <c r="BP84" s="38"/>
      <c r="BQ84" s="38"/>
      <c r="BR84" s="38"/>
      <c r="BS84" s="38"/>
      <c r="BT84" s="38"/>
    </row>
    <row r="85" s="1" customFormat="true" ht="15" hidden="false" customHeight="false" outlineLevel="0" collapsed="false">
      <c r="A85" s="51"/>
      <c r="B85" s="46"/>
      <c r="C85" s="46"/>
      <c r="D85" s="40"/>
      <c r="E85" s="41" t="s">
        <v>247</v>
      </c>
      <c r="F85" s="42" t="s">
        <v>248</v>
      </c>
      <c r="G85" s="43" t="s">
        <v>249</v>
      </c>
      <c r="H85" s="33" t="n">
        <f aca="false">SUM(I85:J85)</f>
        <v>560.583914696913</v>
      </c>
      <c r="I85" s="44" t="n">
        <f aca="false">VLOOKUP(F85,'[2]2023'!$B$3:$R$155,17,FALSE())</f>
        <v>524.168739181121</v>
      </c>
      <c r="J85" s="44" t="n">
        <f aca="false">VLOOKUP(F85,'[2]2023'!$B$3:$O$155,14,FALSE())</f>
        <v>36.4151755157915</v>
      </c>
      <c r="K85" s="44" t="n">
        <v>0</v>
      </c>
      <c r="L85" s="47" t="s">
        <v>128</v>
      </c>
      <c r="M85" s="46" t="n">
        <v>2</v>
      </c>
      <c r="N85" s="44" t="n">
        <v>4</v>
      </c>
      <c r="O85" s="44" t="n">
        <v>20</v>
      </c>
      <c r="P85" s="44" t="n">
        <v>3</v>
      </c>
      <c r="Q85" s="47" t="s">
        <v>29</v>
      </c>
      <c r="R85" s="46" t="n">
        <v>1</v>
      </c>
      <c r="S85" s="44" t="n">
        <v>60</v>
      </c>
      <c r="T85" s="44" t="n">
        <v>85</v>
      </c>
      <c r="U85" s="44" t="n">
        <v>3</v>
      </c>
      <c r="V85" s="48"/>
      <c r="W85" s="49"/>
      <c r="X85" s="49"/>
      <c r="Y85" s="49"/>
      <c r="Z85" s="49"/>
      <c r="AA85" s="49"/>
      <c r="AB85" s="49"/>
      <c r="AC85" s="49"/>
      <c r="AD85" s="49"/>
      <c r="AE85" s="49"/>
      <c r="AF85" s="49"/>
      <c r="AG85" s="49"/>
      <c r="AH85" s="49"/>
      <c r="AI85" s="49"/>
      <c r="AJ85" s="49"/>
      <c r="AK85" s="49"/>
      <c r="AL85" s="49"/>
      <c r="AM85" s="49"/>
      <c r="AN85" s="49"/>
      <c r="AO85" s="49"/>
      <c r="AP85" s="49"/>
      <c r="AQ85" s="49"/>
      <c r="AR85" s="49"/>
      <c r="AS85" s="49"/>
      <c r="AT85" s="49"/>
      <c r="AU85" s="49"/>
      <c r="AV85" s="49"/>
      <c r="AW85" s="49"/>
      <c r="AX85" s="49"/>
      <c r="AY85" s="49"/>
      <c r="AZ85" s="49"/>
      <c r="BA85" s="49"/>
      <c r="BB85" s="49"/>
      <c r="BC85" s="49"/>
      <c r="BD85" s="49"/>
      <c r="BE85" s="49"/>
      <c r="BF85" s="49"/>
      <c r="BG85" s="49"/>
      <c r="BH85" s="49"/>
      <c r="BI85" s="49"/>
      <c r="BJ85" s="50"/>
      <c r="BK85" s="50"/>
      <c r="BL85" s="50"/>
      <c r="BM85" s="50"/>
      <c r="BN85" s="50"/>
      <c r="BO85" s="50"/>
      <c r="BP85" s="50"/>
      <c r="BQ85" s="50"/>
      <c r="BR85" s="50"/>
      <c r="BS85" s="50"/>
      <c r="BT85" s="50"/>
    </row>
    <row r="86" s="1" customFormat="true" ht="15" hidden="false" customHeight="false" outlineLevel="0" collapsed="false">
      <c r="A86" s="51"/>
      <c r="B86" s="46"/>
      <c r="C86" s="46"/>
      <c r="D86" s="40"/>
      <c r="E86" s="41" t="s">
        <v>250</v>
      </c>
      <c r="F86" s="42" t="s">
        <v>251</v>
      </c>
      <c r="G86" s="43" t="s">
        <v>252</v>
      </c>
      <c r="H86" s="33" t="n">
        <f aca="false">SUM(I86:J86)</f>
        <v>436.994475636216</v>
      </c>
      <c r="I86" s="44" t="n">
        <f aca="false">VLOOKUP(F86,'[2]2023'!$B$3:$R$155,17,FALSE())</f>
        <v>415.019800755997</v>
      </c>
      <c r="J86" s="44" t="n">
        <f aca="false">VLOOKUP(F86,'[2]2023'!$B$3:$O$155,14,FALSE())</f>
        <v>21.974674880219</v>
      </c>
      <c r="K86" s="44" t="n">
        <v>0</v>
      </c>
      <c r="L86" s="47" t="s">
        <v>128</v>
      </c>
      <c r="M86" s="46" t="n">
        <v>2</v>
      </c>
      <c r="N86" s="44" t="n">
        <v>0</v>
      </c>
      <c r="O86" s="44" t="n">
        <v>0</v>
      </c>
      <c r="P86" s="44" t="n">
        <v>1</v>
      </c>
      <c r="Q86" s="47" t="s">
        <v>29</v>
      </c>
      <c r="R86" s="46" t="n">
        <v>1</v>
      </c>
      <c r="S86" s="44" t="n">
        <v>58</v>
      </c>
      <c r="T86" s="44" t="n">
        <v>85</v>
      </c>
      <c r="U86" s="44" t="n">
        <v>3</v>
      </c>
      <c r="V86" s="48"/>
      <c r="W86" s="49"/>
      <c r="X86" s="49"/>
      <c r="Y86" s="49"/>
      <c r="Z86" s="49"/>
      <c r="AA86" s="49"/>
      <c r="AB86" s="49"/>
      <c r="AC86" s="49"/>
      <c r="AD86" s="49"/>
      <c r="AE86" s="49"/>
      <c r="AF86" s="49"/>
      <c r="AG86" s="49"/>
      <c r="AH86" s="49"/>
      <c r="AI86" s="49"/>
      <c r="AJ86" s="49"/>
      <c r="AK86" s="49"/>
      <c r="AL86" s="49"/>
      <c r="AM86" s="49"/>
      <c r="AN86" s="49"/>
      <c r="AO86" s="49"/>
      <c r="AP86" s="49"/>
      <c r="AQ86" s="49"/>
      <c r="AR86" s="49"/>
      <c r="AS86" s="49"/>
      <c r="AT86" s="49"/>
      <c r="AU86" s="49"/>
      <c r="AV86" s="49"/>
      <c r="AW86" s="49"/>
      <c r="AX86" s="49"/>
      <c r="AY86" s="49"/>
      <c r="AZ86" s="49"/>
      <c r="BA86" s="49"/>
      <c r="BB86" s="49"/>
      <c r="BC86" s="49"/>
      <c r="BD86" s="49"/>
      <c r="BE86" s="49"/>
      <c r="BF86" s="49"/>
      <c r="BG86" s="49"/>
      <c r="BH86" s="49"/>
      <c r="BI86" s="49"/>
      <c r="BJ86" s="50"/>
      <c r="BK86" s="50"/>
      <c r="BL86" s="50"/>
      <c r="BM86" s="50"/>
      <c r="BN86" s="50"/>
      <c r="BO86" s="50"/>
      <c r="BP86" s="50"/>
      <c r="BQ86" s="50"/>
      <c r="BR86" s="50"/>
      <c r="BS86" s="50"/>
      <c r="BT86" s="50"/>
    </row>
    <row r="87" s="1" customFormat="true" ht="15" hidden="false" customHeight="false" outlineLevel="0" collapsed="false">
      <c r="A87" s="51"/>
      <c r="B87" s="46"/>
      <c r="C87" s="46"/>
      <c r="D87" s="40"/>
      <c r="E87" s="41" t="s">
        <v>253</v>
      </c>
      <c r="F87" s="42" t="s">
        <v>254</v>
      </c>
      <c r="G87" s="43" t="s">
        <v>255</v>
      </c>
      <c r="H87" s="33" t="n">
        <f aca="false">SUM(I87:J87)</f>
        <v>8.88421591832409</v>
      </c>
      <c r="I87" s="44" t="n">
        <f aca="false">VLOOKUP(F87,'[2]2023'!$B$3:$R$155,17,FALSE())</f>
        <v>8.88421591832409</v>
      </c>
      <c r="J87" s="44" t="n">
        <f aca="false">VLOOKUP(F87,'[2]2023'!$B$3:$O$155,14,FALSE())</f>
        <v>0</v>
      </c>
      <c r="K87" s="44" t="n">
        <v>0</v>
      </c>
      <c r="L87" s="47" t="s">
        <v>128</v>
      </c>
      <c r="M87" s="46" t="n">
        <v>2</v>
      </c>
      <c r="N87" s="44" t="n">
        <v>3</v>
      </c>
      <c r="O87" s="44" t="n">
        <v>15</v>
      </c>
      <c r="P87" s="44" t="n">
        <v>2</v>
      </c>
      <c r="Q87" s="47" t="s">
        <v>29</v>
      </c>
      <c r="R87" s="46" t="n">
        <v>1</v>
      </c>
      <c r="S87" s="44" t="n">
        <v>60</v>
      </c>
      <c r="T87" s="44" t="n">
        <v>80</v>
      </c>
      <c r="U87" s="44" t="n">
        <v>3</v>
      </c>
      <c r="V87" s="48"/>
      <c r="W87" s="49"/>
      <c r="X87" s="49"/>
      <c r="Y87" s="49"/>
      <c r="Z87" s="49"/>
      <c r="AA87" s="49"/>
      <c r="AB87" s="49"/>
      <c r="AC87" s="49"/>
      <c r="AD87" s="49"/>
      <c r="AE87" s="49"/>
      <c r="AF87" s="49"/>
      <c r="AG87" s="49"/>
      <c r="AH87" s="49"/>
      <c r="AI87" s="49"/>
      <c r="AJ87" s="49"/>
      <c r="AK87" s="49"/>
      <c r="AL87" s="49"/>
      <c r="AM87" s="49"/>
      <c r="AN87" s="49"/>
      <c r="AO87" s="49"/>
      <c r="AP87" s="49"/>
      <c r="AQ87" s="49"/>
      <c r="AR87" s="49"/>
      <c r="AS87" s="49"/>
      <c r="AT87" s="49"/>
      <c r="AU87" s="49"/>
      <c r="AV87" s="49"/>
      <c r="AW87" s="49"/>
      <c r="AX87" s="49"/>
      <c r="AY87" s="49"/>
      <c r="AZ87" s="49"/>
      <c r="BA87" s="49"/>
      <c r="BB87" s="49"/>
      <c r="BC87" s="49"/>
      <c r="BD87" s="49"/>
      <c r="BE87" s="49"/>
      <c r="BF87" s="49"/>
      <c r="BG87" s="49"/>
      <c r="BH87" s="49"/>
      <c r="BI87" s="49"/>
      <c r="BJ87" s="50"/>
      <c r="BK87" s="50"/>
      <c r="BL87" s="50"/>
      <c r="BM87" s="50"/>
      <c r="BN87" s="50"/>
      <c r="BO87" s="50"/>
      <c r="BP87" s="50"/>
      <c r="BQ87" s="50"/>
      <c r="BR87" s="50"/>
      <c r="BS87" s="50"/>
      <c r="BT87" s="50"/>
    </row>
    <row r="88" s="1" customFormat="true" ht="15" hidden="false" customHeight="false" outlineLevel="0" collapsed="false">
      <c r="A88" s="51"/>
      <c r="B88" s="46"/>
      <c r="C88" s="46"/>
      <c r="D88" s="40"/>
      <c r="E88" s="41" t="s">
        <v>256</v>
      </c>
      <c r="F88" s="42" t="s">
        <v>257</v>
      </c>
      <c r="G88" s="43" t="s">
        <v>258</v>
      </c>
      <c r="H88" s="33" t="n">
        <f aca="false">SUM(I88:J88)</f>
        <v>207.395337418997</v>
      </c>
      <c r="I88" s="44" t="n">
        <f aca="false">VLOOKUP(F88,'[2]2023'!$B$3:$R$155,17,FALSE())</f>
        <v>196.721923905748</v>
      </c>
      <c r="J88" s="44" t="n">
        <f aca="false">VLOOKUP(F88,'[2]2023'!$B$3:$O$155,14,FALSE())</f>
        <v>10.6734135132492</v>
      </c>
      <c r="K88" s="44" t="n">
        <v>0</v>
      </c>
      <c r="L88" s="47" t="s">
        <v>128</v>
      </c>
      <c r="M88" s="46" t="n">
        <v>2</v>
      </c>
      <c r="N88" s="44" t="n">
        <v>2</v>
      </c>
      <c r="O88" s="44" t="n">
        <v>10</v>
      </c>
      <c r="P88" s="44" t="n">
        <v>2</v>
      </c>
      <c r="Q88" s="47" t="s">
        <v>29</v>
      </c>
      <c r="R88" s="46" t="n">
        <v>1</v>
      </c>
      <c r="S88" s="44" t="n">
        <v>56</v>
      </c>
      <c r="T88" s="44" t="n">
        <v>80</v>
      </c>
      <c r="U88" s="44" t="n">
        <v>3</v>
      </c>
      <c r="V88" s="48"/>
      <c r="W88" s="49"/>
      <c r="X88" s="49"/>
      <c r="Y88" s="49"/>
      <c r="Z88" s="49"/>
      <c r="AA88" s="49"/>
      <c r="AB88" s="49"/>
      <c r="AC88" s="49"/>
      <c r="AD88" s="49"/>
      <c r="AE88" s="49"/>
      <c r="AF88" s="49"/>
      <c r="AG88" s="49"/>
      <c r="AH88" s="49"/>
      <c r="AI88" s="49"/>
      <c r="AJ88" s="49"/>
      <c r="AK88" s="49"/>
      <c r="AL88" s="49"/>
      <c r="AM88" s="49"/>
      <c r="AN88" s="49"/>
      <c r="AO88" s="49"/>
      <c r="AP88" s="49"/>
      <c r="AQ88" s="49"/>
      <c r="AR88" s="49"/>
      <c r="AS88" s="49"/>
      <c r="AT88" s="49"/>
      <c r="AU88" s="49"/>
      <c r="AV88" s="49"/>
      <c r="AW88" s="49"/>
      <c r="AX88" s="49"/>
      <c r="AY88" s="49"/>
      <c r="AZ88" s="49"/>
      <c r="BA88" s="49"/>
      <c r="BB88" s="49"/>
      <c r="BC88" s="49"/>
      <c r="BD88" s="49"/>
      <c r="BE88" s="49"/>
      <c r="BF88" s="49"/>
      <c r="BG88" s="49"/>
      <c r="BH88" s="49"/>
      <c r="BI88" s="49"/>
      <c r="BJ88" s="50"/>
      <c r="BK88" s="50"/>
      <c r="BL88" s="50"/>
      <c r="BM88" s="50"/>
      <c r="BN88" s="50"/>
      <c r="BO88" s="50"/>
      <c r="BP88" s="50"/>
      <c r="BQ88" s="50"/>
      <c r="BR88" s="50"/>
      <c r="BS88" s="50"/>
      <c r="BT88" s="50"/>
    </row>
    <row r="89" s="1" customFormat="true" ht="15" hidden="false" customHeight="false" outlineLevel="0" collapsed="false">
      <c r="A89" s="51"/>
      <c r="B89" s="46"/>
      <c r="C89" s="46"/>
      <c r="D89" s="40"/>
      <c r="E89" s="41" t="s">
        <v>259</v>
      </c>
      <c r="F89" s="42" t="s">
        <v>260</v>
      </c>
      <c r="G89" s="43" t="s">
        <v>261</v>
      </c>
      <c r="H89" s="33" t="n">
        <f aca="false">SUM(I89:J89)</f>
        <v>107.8258527418</v>
      </c>
      <c r="I89" s="44" t="n">
        <f aca="false">VLOOKUP(F89,'[2]2023'!$B$3:$R$155,17,FALSE())</f>
        <v>102.803069912036</v>
      </c>
      <c r="J89" s="44" t="n">
        <f aca="false">VLOOKUP(F89,'[2]2023'!$B$3:$O$155,14,FALSE())</f>
        <v>5.02278282976435</v>
      </c>
      <c r="K89" s="44" t="n">
        <v>0</v>
      </c>
      <c r="L89" s="47" t="s">
        <v>128</v>
      </c>
      <c r="M89" s="46" t="n">
        <v>2</v>
      </c>
      <c r="N89" s="44" t="n">
        <v>2</v>
      </c>
      <c r="O89" s="44" t="n">
        <v>5</v>
      </c>
      <c r="P89" s="44" t="n">
        <v>2</v>
      </c>
      <c r="Q89" s="47" t="s">
        <v>29</v>
      </c>
      <c r="R89" s="46" t="n">
        <v>1</v>
      </c>
      <c r="S89" s="44" t="n">
        <v>45</v>
      </c>
      <c r="T89" s="44" t="n">
        <v>60</v>
      </c>
      <c r="U89" s="44" t="n">
        <v>3</v>
      </c>
      <c r="V89" s="48"/>
      <c r="W89" s="49"/>
      <c r="X89" s="49"/>
      <c r="Y89" s="49"/>
      <c r="Z89" s="49"/>
      <c r="AA89" s="49"/>
      <c r="AB89" s="49"/>
      <c r="AC89" s="49"/>
      <c r="AD89" s="49"/>
      <c r="AE89" s="49"/>
      <c r="AF89" s="49"/>
      <c r="AG89" s="49"/>
      <c r="AH89" s="49"/>
      <c r="AI89" s="49"/>
      <c r="AJ89" s="49"/>
      <c r="AK89" s="49"/>
      <c r="AL89" s="49"/>
      <c r="AM89" s="49"/>
      <c r="AN89" s="49"/>
      <c r="AO89" s="49"/>
      <c r="AP89" s="49"/>
      <c r="AQ89" s="49"/>
      <c r="AR89" s="49"/>
      <c r="AS89" s="49"/>
      <c r="AT89" s="49"/>
      <c r="AU89" s="49"/>
      <c r="AV89" s="49"/>
      <c r="AW89" s="49"/>
      <c r="AX89" s="49"/>
      <c r="AY89" s="49"/>
      <c r="AZ89" s="49"/>
      <c r="BA89" s="49"/>
      <c r="BB89" s="49"/>
      <c r="BC89" s="49"/>
      <c r="BD89" s="49"/>
      <c r="BE89" s="49"/>
      <c r="BF89" s="49"/>
      <c r="BG89" s="49"/>
      <c r="BH89" s="49"/>
      <c r="BI89" s="49"/>
      <c r="BJ89" s="50"/>
      <c r="BK89" s="50"/>
      <c r="BL89" s="50"/>
      <c r="BM89" s="50"/>
      <c r="BN89" s="50"/>
      <c r="BO89" s="50"/>
      <c r="BP89" s="50"/>
      <c r="BQ89" s="50"/>
      <c r="BR89" s="50"/>
      <c r="BS89" s="50"/>
      <c r="BT89" s="50"/>
    </row>
    <row r="90" s="1" customFormat="true" ht="15" hidden="false" customHeight="false" outlineLevel="0" collapsed="false">
      <c r="A90" s="62"/>
      <c r="B90" s="46"/>
      <c r="C90" s="46"/>
      <c r="D90" s="61"/>
      <c r="E90" s="41" t="s">
        <v>262</v>
      </c>
      <c r="F90" s="42" t="s">
        <v>263</v>
      </c>
      <c r="G90" s="43" t="s">
        <v>264</v>
      </c>
      <c r="H90" s="33" t="n">
        <f aca="false">SUM(I90:J90)</f>
        <v>63.4182511453564</v>
      </c>
      <c r="I90" s="44" t="n">
        <f aca="false">VLOOKUP(F90,'[2]2023'!$B$3:$R$155,17,FALSE())</f>
        <v>59.6511640230332</v>
      </c>
      <c r="J90" s="44" t="n">
        <f aca="false">VLOOKUP(F90,'[2]2023'!$B$3:$O$155,14,FALSE())</f>
        <v>3.76708712232326</v>
      </c>
      <c r="K90" s="44" t="n">
        <v>0</v>
      </c>
      <c r="L90" s="47" t="s">
        <v>128</v>
      </c>
      <c r="M90" s="46" t="n">
        <v>2</v>
      </c>
      <c r="N90" s="63" t="n">
        <v>5.8</v>
      </c>
      <c r="O90" s="63" t="n">
        <v>14</v>
      </c>
      <c r="P90" s="44" t="n">
        <v>1</v>
      </c>
      <c r="Q90" s="47" t="s">
        <v>29</v>
      </c>
      <c r="R90" s="46" t="n">
        <v>1</v>
      </c>
      <c r="S90" s="44" t="n">
        <v>44</v>
      </c>
      <c r="T90" s="44" t="n">
        <v>39</v>
      </c>
      <c r="U90" s="44" t="n">
        <v>3</v>
      </c>
      <c r="V90" s="64" t="s">
        <v>265</v>
      </c>
      <c r="W90" s="49"/>
      <c r="X90" s="49"/>
      <c r="Y90" s="49"/>
      <c r="Z90" s="49"/>
      <c r="AA90" s="49"/>
      <c r="AB90" s="49"/>
      <c r="AC90" s="49"/>
      <c r="AD90" s="49"/>
      <c r="AE90" s="49"/>
      <c r="AF90" s="49"/>
      <c r="AG90" s="49"/>
      <c r="AH90" s="49"/>
      <c r="AI90" s="49"/>
      <c r="AJ90" s="49"/>
      <c r="AK90" s="49"/>
      <c r="AL90" s="49"/>
      <c r="AM90" s="49"/>
      <c r="AN90" s="49"/>
      <c r="AO90" s="49"/>
      <c r="AP90" s="49"/>
      <c r="AQ90" s="49"/>
      <c r="AR90" s="49"/>
      <c r="AS90" s="49"/>
      <c r="AT90" s="49"/>
      <c r="AU90" s="49"/>
      <c r="AV90" s="49"/>
      <c r="AW90" s="49"/>
      <c r="AX90" s="49"/>
      <c r="AY90" s="49"/>
      <c r="AZ90" s="49"/>
      <c r="BA90" s="49"/>
      <c r="BB90" s="49"/>
      <c r="BC90" s="49"/>
      <c r="BD90" s="49"/>
      <c r="BE90" s="49"/>
      <c r="BF90" s="49"/>
      <c r="BG90" s="49"/>
      <c r="BH90" s="49"/>
      <c r="BI90" s="49"/>
      <c r="BJ90" s="50"/>
      <c r="BK90" s="50"/>
      <c r="BL90" s="50"/>
      <c r="BM90" s="50"/>
      <c r="BN90" s="50"/>
      <c r="BO90" s="50"/>
      <c r="BP90" s="50"/>
      <c r="BQ90" s="50"/>
      <c r="BR90" s="50"/>
      <c r="BS90" s="50"/>
      <c r="BT90" s="50"/>
    </row>
    <row r="91" s="1" customFormat="true" ht="15" hidden="false" customHeight="false" outlineLevel="0" collapsed="false">
      <c r="A91" s="51"/>
      <c r="B91" s="46"/>
      <c r="C91" s="46"/>
      <c r="D91" s="40"/>
      <c r="E91" s="41" t="s">
        <v>266</v>
      </c>
      <c r="F91" s="42" t="s">
        <v>267</v>
      </c>
      <c r="G91" s="43" t="s">
        <v>268</v>
      </c>
      <c r="H91" s="33" t="n">
        <f aca="false">SUM(I91:J91)</f>
        <v>3.80752110785318</v>
      </c>
      <c r="I91" s="44" t="n">
        <f aca="false">VLOOKUP(F91,'[2]2023'!$B$3:$R$155,17,FALSE())</f>
        <v>3.80752110785318</v>
      </c>
      <c r="J91" s="44" t="n">
        <f aca="false">VLOOKUP(F91,'[2]2023'!$B$3:$O$155,14,FALSE())</f>
        <v>0</v>
      </c>
      <c r="K91" s="44" t="n">
        <v>0</v>
      </c>
      <c r="L91" s="47" t="s">
        <v>128</v>
      </c>
      <c r="M91" s="46" t="n">
        <v>1</v>
      </c>
      <c r="N91" s="46" t="n">
        <v>0</v>
      </c>
      <c r="O91" s="46" t="n">
        <v>0</v>
      </c>
      <c r="P91" s="46" t="n">
        <v>3</v>
      </c>
      <c r="Q91" s="47" t="s">
        <v>29</v>
      </c>
      <c r="R91" s="46" t="n">
        <v>1</v>
      </c>
      <c r="S91" s="46" t="n">
        <v>40</v>
      </c>
      <c r="T91" s="46" t="n">
        <v>50</v>
      </c>
      <c r="U91" s="46" t="n">
        <v>3</v>
      </c>
      <c r="V91" s="48"/>
      <c r="W91" s="49"/>
      <c r="X91" s="49"/>
      <c r="Y91" s="49"/>
      <c r="Z91" s="49"/>
      <c r="AA91" s="49"/>
      <c r="AB91" s="49"/>
      <c r="AC91" s="49"/>
      <c r="AD91" s="49"/>
      <c r="AE91" s="49"/>
      <c r="AF91" s="49"/>
      <c r="AG91" s="49"/>
      <c r="AH91" s="49"/>
      <c r="AI91" s="49"/>
      <c r="AJ91" s="49"/>
      <c r="AK91" s="49"/>
      <c r="AL91" s="49"/>
      <c r="AM91" s="49"/>
      <c r="AN91" s="49"/>
      <c r="AO91" s="49"/>
      <c r="AP91" s="49"/>
      <c r="AQ91" s="49"/>
      <c r="AR91" s="49"/>
      <c r="AS91" s="49"/>
      <c r="AT91" s="49"/>
      <c r="AU91" s="49"/>
      <c r="AV91" s="49"/>
      <c r="AW91" s="49"/>
      <c r="AX91" s="49"/>
      <c r="AY91" s="49"/>
      <c r="AZ91" s="49"/>
      <c r="BA91" s="49"/>
      <c r="BB91" s="49"/>
      <c r="BC91" s="49"/>
      <c r="BD91" s="49"/>
      <c r="BE91" s="49"/>
      <c r="BF91" s="49"/>
      <c r="BG91" s="49"/>
      <c r="BH91" s="49"/>
      <c r="BI91" s="49"/>
      <c r="BJ91" s="50"/>
      <c r="BK91" s="50"/>
      <c r="BL91" s="50"/>
      <c r="BM91" s="50"/>
      <c r="BN91" s="50"/>
      <c r="BO91" s="50"/>
      <c r="BP91" s="50"/>
      <c r="BQ91" s="50"/>
      <c r="BR91" s="50"/>
      <c r="BS91" s="50"/>
      <c r="BT91" s="50"/>
    </row>
    <row r="92" s="1" customFormat="true" ht="15" hidden="false" customHeight="false" outlineLevel="0" collapsed="false">
      <c r="A92" s="51"/>
      <c r="B92" s="46"/>
      <c r="C92" s="46"/>
      <c r="D92" s="40"/>
      <c r="E92" s="41" t="s">
        <v>269</v>
      </c>
      <c r="F92" s="42" t="s">
        <v>270</v>
      </c>
      <c r="G92" s="43" t="s">
        <v>271</v>
      </c>
      <c r="H92" s="33" t="n">
        <f aca="false">SUM(I92:J92)</f>
        <v>7.61504221570636</v>
      </c>
      <c r="I92" s="44" t="n">
        <f aca="false">VLOOKUP(F92,'[2]2023'!$B$3:$R$155,17,FALSE())</f>
        <v>7.61504221570636</v>
      </c>
      <c r="J92" s="44" t="n">
        <f aca="false">VLOOKUP(F92,'[2]2023'!$B$3:$O$155,14,FALSE())</f>
        <v>0</v>
      </c>
      <c r="K92" s="44" t="n">
        <v>0</v>
      </c>
      <c r="L92" s="47" t="s">
        <v>128</v>
      </c>
      <c r="M92" s="46" t="n">
        <v>1</v>
      </c>
      <c r="N92" s="63" t="n">
        <v>2.5</v>
      </c>
      <c r="O92" s="63" t="n">
        <v>6</v>
      </c>
      <c r="P92" s="44" t="n">
        <v>3</v>
      </c>
      <c r="Q92" s="47" t="s">
        <v>29</v>
      </c>
      <c r="R92" s="46" t="n">
        <v>1</v>
      </c>
      <c r="S92" s="44" t="n">
        <v>45</v>
      </c>
      <c r="T92" s="44" t="n">
        <v>60</v>
      </c>
      <c r="U92" s="44" t="n">
        <v>3</v>
      </c>
      <c r="V92" s="64" t="s">
        <v>265</v>
      </c>
      <c r="W92" s="49"/>
      <c r="X92" s="49"/>
      <c r="Y92" s="49"/>
      <c r="Z92" s="49"/>
      <c r="AA92" s="49"/>
      <c r="AB92" s="49"/>
      <c r="AC92" s="49"/>
      <c r="AD92" s="49"/>
      <c r="AE92" s="49"/>
      <c r="AF92" s="49"/>
      <c r="AG92" s="49"/>
      <c r="AH92" s="49"/>
      <c r="AI92" s="49"/>
      <c r="AJ92" s="49"/>
      <c r="AK92" s="49"/>
      <c r="AL92" s="49"/>
      <c r="AM92" s="49"/>
      <c r="AN92" s="49"/>
      <c r="AO92" s="49"/>
      <c r="AP92" s="49"/>
      <c r="AQ92" s="49"/>
      <c r="AR92" s="49"/>
      <c r="AS92" s="49"/>
      <c r="AT92" s="49"/>
      <c r="AU92" s="49"/>
      <c r="AV92" s="49"/>
      <c r="AW92" s="49"/>
      <c r="AX92" s="49"/>
      <c r="AY92" s="49"/>
      <c r="AZ92" s="49"/>
      <c r="BA92" s="49"/>
      <c r="BB92" s="49"/>
      <c r="BC92" s="49"/>
      <c r="BD92" s="49"/>
      <c r="BE92" s="49"/>
      <c r="BF92" s="49"/>
      <c r="BG92" s="49"/>
      <c r="BH92" s="49"/>
      <c r="BI92" s="49"/>
      <c r="BJ92" s="50"/>
      <c r="BK92" s="50"/>
      <c r="BL92" s="50"/>
      <c r="BM92" s="50"/>
      <c r="BN92" s="50"/>
      <c r="BO92" s="50"/>
      <c r="BP92" s="50"/>
      <c r="BQ92" s="50"/>
      <c r="BR92" s="50"/>
      <c r="BS92" s="50"/>
      <c r="BT92" s="50"/>
    </row>
    <row r="93" s="1" customFormat="true" ht="15" hidden="false" customHeight="false" outlineLevel="0" collapsed="false">
      <c r="A93" s="51"/>
      <c r="B93" s="46"/>
      <c r="C93" s="46"/>
      <c r="D93" s="40"/>
      <c r="E93" s="41" t="s">
        <v>272</v>
      </c>
      <c r="F93" s="42" t="s">
        <v>273</v>
      </c>
      <c r="G93" s="43" t="s">
        <v>274</v>
      </c>
      <c r="H93" s="33" t="n">
        <f aca="false">SUM(I93:J93)</f>
        <v>1.26917370261773</v>
      </c>
      <c r="I93" s="44" t="n">
        <f aca="false">VLOOKUP(F93,'[2]2023'!$B$3:$R$155,17,FALSE())</f>
        <v>1.26917370261773</v>
      </c>
      <c r="J93" s="44" t="n">
        <f aca="false">VLOOKUP(F93,'[2]2023'!$B$3:$O$155,14,FALSE())</f>
        <v>0</v>
      </c>
      <c r="K93" s="44" t="n">
        <v>0</v>
      </c>
      <c r="L93" s="47" t="s">
        <v>128</v>
      </c>
      <c r="M93" s="46" t="n">
        <v>2</v>
      </c>
      <c r="N93" s="44" t="n">
        <v>2</v>
      </c>
      <c r="O93" s="44" t="n">
        <v>5</v>
      </c>
      <c r="P93" s="44" t="n">
        <v>2</v>
      </c>
      <c r="Q93" s="47" t="s">
        <v>29</v>
      </c>
      <c r="R93" s="46" t="n">
        <v>1</v>
      </c>
      <c r="S93" s="44" t="n">
        <v>45</v>
      </c>
      <c r="T93" s="44" t="n">
        <v>60</v>
      </c>
      <c r="U93" s="44" t="n">
        <v>3</v>
      </c>
      <c r="V93" s="48"/>
      <c r="W93" s="49"/>
      <c r="X93" s="49"/>
      <c r="Y93" s="49"/>
      <c r="Z93" s="49"/>
      <c r="AA93" s="49"/>
      <c r="AB93" s="49"/>
      <c r="AC93" s="49"/>
      <c r="AD93" s="49"/>
      <c r="AE93" s="49"/>
      <c r="AF93" s="49"/>
      <c r="AG93" s="49"/>
      <c r="AH93" s="49"/>
      <c r="AI93" s="49"/>
      <c r="AJ93" s="49"/>
      <c r="AK93" s="49"/>
      <c r="AL93" s="49"/>
      <c r="AM93" s="49"/>
      <c r="AN93" s="49"/>
      <c r="AO93" s="49"/>
      <c r="AP93" s="49"/>
      <c r="AQ93" s="49"/>
      <c r="AR93" s="49"/>
      <c r="AS93" s="49"/>
      <c r="AT93" s="49"/>
      <c r="AU93" s="49"/>
      <c r="AV93" s="49"/>
      <c r="AW93" s="49"/>
      <c r="AX93" s="49"/>
      <c r="AY93" s="49"/>
      <c r="AZ93" s="49"/>
      <c r="BA93" s="49"/>
      <c r="BB93" s="49"/>
      <c r="BC93" s="49"/>
      <c r="BD93" s="49"/>
      <c r="BE93" s="49"/>
      <c r="BF93" s="49"/>
      <c r="BG93" s="49"/>
      <c r="BH93" s="49"/>
      <c r="BI93" s="49"/>
      <c r="BJ93" s="50"/>
      <c r="BK93" s="50"/>
      <c r="BL93" s="50"/>
      <c r="BM93" s="50"/>
      <c r="BN93" s="50"/>
      <c r="BO93" s="50"/>
      <c r="BP93" s="50"/>
      <c r="BQ93" s="50"/>
      <c r="BR93" s="50"/>
      <c r="BS93" s="50"/>
      <c r="BT93" s="50"/>
    </row>
    <row r="94" s="39" customFormat="true" ht="15" hidden="false" customHeight="true" outlineLevel="0" collapsed="false">
      <c r="A94" s="29" t="s">
        <v>275</v>
      </c>
      <c r="B94" s="30" t="s">
        <v>141</v>
      </c>
      <c r="C94" s="30" t="n">
        <v>9</v>
      </c>
      <c r="D94" s="58" t="s">
        <v>276</v>
      </c>
      <c r="E94" s="58"/>
      <c r="F94" s="58"/>
      <c r="G94" s="58"/>
      <c r="H94" s="33" t="n">
        <f aca="false">SUM(I94:J94)</f>
        <v>2992.34206698325</v>
      </c>
      <c r="I94" s="33" t="n">
        <f aca="false">SUM(I95:I100)</f>
        <v>2898.79273677889</v>
      </c>
      <c r="J94" s="33" t="n">
        <f aca="false">SUM(J95:J100)</f>
        <v>93.549330204361</v>
      </c>
      <c r="K94" s="33" t="n">
        <f aca="false">SUM(K95:K100)</f>
        <v>0</v>
      </c>
      <c r="L94" s="34"/>
      <c r="M94" s="34"/>
      <c r="N94" s="34"/>
      <c r="O94" s="35"/>
      <c r="P94" s="35"/>
      <c r="Q94" s="56"/>
      <c r="R94" s="35"/>
      <c r="S94" s="35"/>
      <c r="T94" s="35"/>
      <c r="U94" s="35"/>
      <c r="V94" s="34"/>
      <c r="W94" s="37"/>
      <c r="X94" s="37"/>
      <c r="Y94" s="37"/>
      <c r="Z94" s="37"/>
      <c r="AA94" s="37"/>
      <c r="AB94" s="37"/>
      <c r="AC94" s="37"/>
      <c r="AD94" s="37"/>
      <c r="AE94" s="37"/>
      <c r="AF94" s="37"/>
      <c r="AG94" s="37"/>
      <c r="AH94" s="37"/>
      <c r="AI94" s="37"/>
      <c r="AJ94" s="37"/>
      <c r="AK94" s="37"/>
      <c r="AL94" s="37"/>
      <c r="AM94" s="37"/>
      <c r="AN94" s="37"/>
      <c r="AO94" s="37"/>
      <c r="AP94" s="37"/>
      <c r="AQ94" s="37"/>
      <c r="AR94" s="37"/>
      <c r="AS94" s="37"/>
      <c r="AT94" s="37"/>
      <c r="AU94" s="37"/>
      <c r="AV94" s="37"/>
      <c r="AW94" s="37"/>
      <c r="AX94" s="37"/>
      <c r="AY94" s="37"/>
      <c r="AZ94" s="37"/>
      <c r="BA94" s="37"/>
      <c r="BB94" s="37"/>
      <c r="BC94" s="37"/>
      <c r="BD94" s="37"/>
      <c r="BE94" s="37"/>
      <c r="BF94" s="37"/>
      <c r="BG94" s="37"/>
      <c r="BH94" s="37"/>
      <c r="BI94" s="37"/>
      <c r="BJ94" s="38"/>
      <c r="BK94" s="38"/>
      <c r="BL94" s="38"/>
      <c r="BM94" s="38"/>
      <c r="BN94" s="38"/>
      <c r="BO94" s="38"/>
      <c r="BP94" s="38"/>
      <c r="BQ94" s="38"/>
      <c r="BR94" s="38"/>
      <c r="BS94" s="38"/>
      <c r="BT94" s="38"/>
    </row>
    <row r="95" s="1" customFormat="true" ht="15" hidden="false" customHeight="false" outlineLevel="0" collapsed="false">
      <c r="A95" s="51"/>
      <c r="B95" s="46"/>
      <c r="C95" s="46"/>
      <c r="D95" s="40"/>
      <c r="E95" s="41" t="s">
        <v>277</v>
      </c>
      <c r="F95" s="42" t="s">
        <v>278</v>
      </c>
      <c r="G95" s="43" t="s">
        <v>279</v>
      </c>
      <c r="H95" s="33" t="n">
        <f aca="false">SUM(I95:J95)</f>
        <v>742.946205938148</v>
      </c>
      <c r="I95" s="44" t="n">
        <f aca="false">VLOOKUP(F95,'[2]2023'!$B$3:$R$155,17,FALSE())</f>
        <v>728.505705302575</v>
      </c>
      <c r="J95" s="44" t="n">
        <f aca="false">VLOOKUP(F95,'[2]2023'!$B$3:$O$155,14,FALSE())</f>
        <v>14.4405006355725</v>
      </c>
      <c r="K95" s="44" t="n">
        <v>0</v>
      </c>
      <c r="L95" s="47" t="s">
        <v>109</v>
      </c>
      <c r="M95" s="46" t="n">
        <v>2</v>
      </c>
      <c r="N95" s="44" t="n">
        <v>0</v>
      </c>
      <c r="O95" s="44" t="n">
        <v>0</v>
      </c>
      <c r="P95" s="44" t="n">
        <v>1</v>
      </c>
      <c r="Q95" s="47" t="s">
        <v>29</v>
      </c>
      <c r="R95" s="46" t="n">
        <v>1</v>
      </c>
      <c r="S95" s="44" t="n">
        <v>50</v>
      </c>
      <c r="T95" s="44" t="n">
        <v>60</v>
      </c>
      <c r="U95" s="44" t="n">
        <v>3</v>
      </c>
      <c r="V95" s="48"/>
      <c r="W95" s="49"/>
      <c r="X95" s="49"/>
      <c r="Y95" s="49"/>
      <c r="Z95" s="49"/>
      <c r="AA95" s="49"/>
      <c r="AB95" s="49"/>
      <c r="AC95" s="49"/>
      <c r="AD95" s="49"/>
      <c r="AE95" s="49"/>
      <c r="AF95" s="49"/>
      <c r="AG95" s="49"/>
      <c r="AH95" s="49"/>
      <c r="AI95" s="49"/>
      <c r="AJ95" s="49"/>
      <c r="AK95" s="49"/>
      <c r="AL95" s="49"/>
      <c r="AM95" s="49"/>
      <c r="AN95" s="49"/>
      <c r="AO95" s="49"/>
      <c r="AP95" s="49"/>
      <c r="AQ95" s="49"/>
      <c r="AR95" s="49"/>
      <c r="AS95" s="49"/>
      <c r="AT95" s="49"/>
      <c r="AU95" s="49"/>
      <c r="AV95" s="49"/>
      <c r="AW95" s="49"/>
      <c r="AX95" s="49"/>
      <c r="AY95" s="49"/>
      <c r="AZ95" s="49"/>
      <c r="BA95" s="49"/>
      <c r="BB95" s="49"/>
      <c r="BC95" s="49"/>
      <c r="BD95" s="49"/>
      <c r="BE95" s="49"/>
      <c r="BF95" s="49"/>
      <c r="BG95" s="49"/>
      <c r="BH95" s="49"/>
      <c r="BI95" s="49"/>
      <c r="BJ95" s="50"/>
      <c r="BK95" s="50"/>
      <c r="BL95" s="50"/>
      <c r="BM95" s="50"/>
      <c r="BN95" s="50"/>
      <c r="BO95" s="50"/>
      <c r="BP95" s="50"/>
      <c r="BQ95" s="50"/>
      <c r="BR95" s="50"/>
      <c r="BS95" s="50"/>
      <c r="BT95" s="50"/>
    </row>
    <row r="96" s="1" customFormat="true" ht="15" hidden="false" customHeight="false" outlineLevel="0" collapsed="false">
      <c r="A96" s="51"/>
      <c r="B96" s="46"/>
      <c r="C96" s="46"/>
      <c r="D96" s="61"/>
      <c r="E96" s="41" t="s">
        <v>280</v>
      </c>
      <c r="F96" s="42" t="s">
        <v>281</v>
      </c>
      <c r="G96" s="43" t="s">
        <v>282</v>
      </c>
      <c r="H96" s="33" t="n">
        <f aca="false">SUM(I96:J96)</f>
        <v>49.4842964069147</v>
      </c>
      <c r="I96" s="44" t="n">
        <f aca="false">VLOOKUP(F96,'[2]2023'!$B$3:$R$155,17,FALSE())</f>
        <v>48.2286006994736</v>
      </c>
      <c r="J96" s="44" t="n">
        <f aca="false">VLOOKUP(F96,'[2]2023'!$B$3:$O$155,14,FALSE())</f>
        <v>1.25569570744109</v>
      </c>
      <c r="K96" s="44" t="n">
        <v>0</v>
      </c>
      <c r="L96" s="45" t="s">
        <v>109</v>
      </c>
      <c r="M96" s="46" t="n">
        <v>2</v>
      </c>
      <c r="N96" s="63" t="n">
        <v>9.4</v>
      </c>
      <c r="O96" s="63" t="n">
        <v>14</v>
      </c>
      <c r="P96" s="44" t="n">
        <v>3</v>
      </c>
      <c r="Q96" s="47" t="s">
        <v>29</v>
      </c>
      <c r="R96" s="46" t="n">
        <v>1</v>
      </c>
      <c r="S96" s="44" t="n">
        <v>40</v>
      </c>
      <c r="T96" s="44" t="n">
        <v>50</v>
      </c>
      <c r="U96" s="44" t="n">
        <v>3</v>
      </c>
      <c r="V96" s="64" t="s">
        <v>265</v>
      </c>
      <c r="W96" s="49"/>
      <c r="X96" s="49"/>
      <c r="Y96" s="49"/>
      <c r="Z96" s="49"/>
      <c r="AA96" s="49"/>
      <c r="AB96" s="49"/>
      <c r="AC96" s="49"/>
      <c r="AD96" s="49"/>
      <c r="AE96" s="49"/>
      <c r="AF96" s="49"/>
      <c r="AG96" s="49"/>
      <c r="AH96" s="49"/>
      <c r="AI96" s="49"/>
      <c r="AJ96" s="49"/>
      <c r="AK96" s="49"/>
      <c r="AL96" s="49"/>
      <c r="AM96" s="49"/>
      <c r="AN96" s="49"/>
      <c r="AO96" s="49"/>
      <c r="AP96" s="49"/>
      <c r="AQ96" s="49"/>
      <c r="AR96" s="49"/>
      <c r="AS96" s="49"/>
      <c r="AT96" s="49"/>
      <c r="AU96" s="49"/>
      <c r="AV96" s="49"/>
      <c r="AW96" s="49"/>
      <c r="AX96" s="49"/>
      <c r="AY96" s="49"/>
      <c r="AZ96" s="49"/>
      <c r="BA96" s="49"/>
      <c r="BB96" s="49"/>
      <c r="BC96" s="49"/>
      <c r="BD96" s="49"/>
      <c r="BE96" s="49"/>
      <c r="BF96" s="49"/>
      <c r="BG96" s="49"/>
      <c r="BH96" s="49"/>
      <c r="BI96" s="49"/>
      <c r="BJ96" s="50"/>
      <c r="BK96" s="50"/>
      <c r="BL96" s="50"/>
      <c r="BM96" s="50"/>
      <c r="BN96" s="50"/>
      <c r="BO96" s="50"/>
      <c r="BP96" s="50"/>
      <c r="BQ96" s="50"/>
      <c r="BR96" s="50"/>
      <c r="BS96" s="50"/>
      <c r="BT96" s="50"/>
    </row>
    <row r="97" s="1" customFormat="true" ht="15" hidden="false" customHeight="false" outlineLevel="0" collapsed="false">
      <c r="A97" s="51"/>
      <c r="B97" s="46"/>
      <c r="C97" s="46"/>
      <c r="D97" s="40"/>
      <c r="E97" s="41" t="s">
        <v>283</v>
      </c>
      <c r="F97" s="42" t="s">
        <v>284</v>
      </c>
      <c r="G97" s="43" t="s">
        <v>285</v>
      </c>
      <c r="H97" s="33" t="n">
        <f aca="false">SUM(I97:J97)</f>
        <v>1064.12240275191</v>
      </c>
      <c r="I97" s="44" t="n">
        <f aca="false">VLOOKUP(F97,'[2]2023'!$B$3:$R$155,17,FALSE())</f>
        <v>997.570530257534</v>
      </c>
      <c r="J97" s="44" t="n">
        <f aca="false">VLOOKUP(F97,'[2]2023'!$B$3:$O$155,14,FALSE())</f>
        <v>66.5518724943776</v>
      </c>
      <c r="K97" s="44" t="n">
        <v>0</v>
      </c>
      <c r="L97" s="47" t="s">
        <v>109</v>
      </c>
      <c r="M97" s="46" t="n">
        <v>2</v>
      </c>
      <c r="N97" s="44" t="n">
        <v>12</v>
      </c>
      <c r="O97" s="44" t="n">
        <v>30</v>
      </c>
      <c r="P97" s="44" t="n">
        <v>3</v>
      </c>
      <c r="Q97" s="47" t="s">
        <v>29</v>
      </c>
      <c r="R97" s="46" t="n">
        <v>1</v>
      </c>
      <c r="S97" s="44" t="n">
        <v>42</v>
      </c>
      <c r="T97" s="44" t="n">
        <v>50</v>
      </c>
      <c r="U97" s="44" t="n">
        <v>3</v>
      </c>
      <c r="V97" s="48"/>
      <c r="W97" s="49"/>
      <c r="X97" s="49"/>
      <c r="Y97" s="49"/>
      <c r="Z97" s="49"/>
      <c r="AA97" s="49"/>
      <c r="AB97" s="49"/>
      <c r="AC97" s="49"/>
      <c r="AD97" s="49"/>
      <c r="AE97" s="49"/>
      <c r="AF97" s="49"/>
      <c r="AG97" s="49"/>
      <c r="AH97" s="49"/>
      <c r="AI97" s="49"/>
      <c r="AJ97" s="49"/>
      <c r="AK97" s="49"/>
      <c r="AL97" s="49"/>
      <c r="AM97" s="49"/>
      <c r="AN97" s="49"/>
      <c r="AO97" s="49"/>
      <c r="AP97" s="49"/>
      <c r="AQ97" s="49"/>
      <c r="AR97" s="49"/>
      <c r="AS97" s="49"/>
      <c r="AT97" s="49"/>
      <c r="AU97" s="49"/>
      <c r="AV97" s="49"/>
      <c r="AW97" s="49"/>
      <c r="AX97" s="49"/>
      <c r="AY97" s="49"/>
      <c r="AZ97" s="49"/>
      <c r="BA97" s="49"/>
      <c r="BB97" s="49"/>
      <c r="BC97" s="49"/>
      <c r="BD97" s="49"/>
      <c r="BE97" s="49"/>
      <c r="BF97" s="49"/>
      <c r="BG97" s="49"/>
      <c r="BH97" s="49"/>
      <c r="BI97" s="49"/>
      <c r="BJ97" s="50"/>
      <c r="BK97" s="50"/>
      <c r="BL97" s="50"/>
      <c r="BM97" s="50"/>
      <c r="BN97" s="50"/>
      <c r="BO97" s="50"/>
      <c r="BP97" s="50"/>
      <c r="BQ97" s="50"/>
      <c r="BR97" s="50"/>
      <c r="BS97" s="50"/>
      <c r="BT97" s="50"/>
    </row>
    <row r="98" s="1" customFormat="true" ht="15" hidden="false" customHeight="false" outlineLevel="0" collapsed="false">
      <c r="A98" s="51"/>
      <c r="B98" s="46"/>
      <c r="C98" s="46"/>
      <c r="D98" s="40"/>
      <c r="E98" s="41" t="s">
        <v>286</v>
      </c>
      <c r="F98" s="42" t="s">
        <v>287</v>
      </c>
      <c r="G98" s="43" t="s">
        <v>288</v>
      </c>
      <c r="H98" s="33" t="n">
        <f aca="false">SUM(I98:J98)</f>
        <v>656.108892272658</v>
      </c>
      <c r="I98" s="44" t="n">
        <f aca="false">VLOOKUP(F98,'[2]2023'!$B$3:$R$155,17,FALSE())</f>
        <v>651.086109442894</v>
      </c>
      <c r="J98" s="44" t="n">
        <f aca="false">VLOOKUP(F98,'[2]2023'!$B$3:$O$155,14,FALSE())</f>
        <v>5.02278282976435</v>
      </c>
      <c r="K98" s="44" t="n">
        <v>0</v>
      </c>
      <c r="L98" s="47" t="s">
        <v>109</v>
      </c>
      <c r="M98" s="46" t="n">
        <v>2</v>
      </c>
      <c r="N98" s="44" t="n">
        <v>13</v>
      </c>
      <c r="O98" s="44" t="n">
        <v>22</v>
      </c>
      <c r="P98" s="44" t="n">
        <v>3</v>
      </c>
      <c r="Q98" s="47" t="s">
        <v>29</v>
      </c>
      <c r="R98" s="46" t="n">
        <v>1</v>
      </c>
      <c r="S98" s="44" t="n">
        <v>40</v>
      </c>
      <c r="T98" s="44" t="n">
        <v>40</v>
      </c>
      <c r="U98" s="44" t="n">
        <v>3</v>
      </c>
      <c r="V98" s="48"/>
      <c r="W98" s="49"/>
      <c r="X98" s="49"/>
      <c r="Y98" s="49"/>
      <c r="Z98" s="49"/>
      <c r="AA98" s="49"/>
      <c r="AB98" s="49"/>
      <c r="AC98" s="49"/>
      <c r="AD98" s="49"/>
      <c r="AE98" s="49"/>
      <c r="AF98" s="49"/>
      <c r="AG98" s="49"/>
      <c r="AH98" s="49"/>
      <c r="AI98" s="49"/>
      <c r="AJ98" s="49"/>
      <c r="AK98" s="49"/>
      <c r="AL98" s="49"/>
      <c r="AM98" s="49"/>
      <c r="AN98" s="49"/>
      <c r="AO98" s="49"/>
      <c r="AP98" s="49"/>
      <c r="AQ98" s="49"/>
      <c r="AR98" s="49"/>
      <c r="AS98" s="49"/>
      <c r="AT98" s="49"/>
      <c r="AU98" s="49"/>
      <c r="AV98" s="49"/>
      <c r="AW98" s="49"/>
      <c r="AX98" s="49"/>
      <c r="AY98" s="49"/>
      <c r="AZ98" s="49"/>
      <c r="BA98" s="49"/>
      <c r="BB98" s="49"/>
      <c r="BC98" s="49"/>
      <c r="BD98" s="49"/>
      <c r="BE98" s="49"/>
      <c r="BF98" s="49"/>
      <c r="BG98" s="49"/>
      <c r="BH98" s="49"/>
      <c r="BI98" s="49"/>
      <c r="BJ98" s="50"/>
      <c r="BK98" s="50"/>
      <c r="BL98" s="50"/>
      <c r="BM98" s="50"/>
      <c r="BN98" s="50"/>
      <c r="BO98" s="50"/>
      <c r="BP98" s="50"/>
      <c r="BQ98" s="50"/>
      <c r="BR98" s="50"/>
      <c r="BS98" s="50"/>
      <c r="BT98" s="50"/>
    </row>
    <row r="99" s="1" customFormat="true" ht="15" hidden="false" customHeight="false" outlineLevel="0" collapsed="false">
      <c r="A99" s="51"/>
      <c r="B99" s="46"/>
      <c r="C99" s="46"/>
      <c r="D99" s="40"/>
      <c r="E99" s="41" t="s">
        <v>289</v>
      </c>
      <c r="F99" s="42" t="s">
        <v>290</v>
      </c>
      <c r="G99" s="43" t="s">
        <v>291</v>
      </c>
      <c r="H99" s="33" t="n">
        <f aca="false">SUM(I99:J99)</f>
        <v>139.595629292773</v>
      </c>
      <c r="I99" s="44" t="n">
        <f aca="false">VLOOKUP(F99,'[2]2023'!$B$3:$R$155,17,FALSE())</f>
        <v>138.339933585332</v>
      </c>
      <c r="J99" s="44" t="n">
        <f aca="false">VLOOKUP(F99,'[2]2023'!$B$3:$O$155,14,FALSE())</f>
        <v>1.25569570744109</v>
      </c>
      <c r="K99" s="44" t="n">
        <v>0</v>
      </c>
      <c r="L99" s="47" t="s">
        <v>109</v>
      </c>
      <c r="M99" s="46" t="n">
        <v>2</v>
      </c>
      <c r="N99" s="44" t="n">
        <v>8</v>
      </c>
      <c r="O99" s="44" t="n">
        <v>15</v>
      </c>
      <c r="P99" s="44" t="n">
        <v>3</v>
      </c>
      <c r="Q99" s="47" t="s">
        <v>29</v>
      </c>
      <c r="R99" s="46" t="n">
        <v>1</v>
      </c>
      <c r="S99" s="44" t="n">
        <v>25</v>
      </c>
      <c r="T99" s="44" t="n">
        <v>40</v>
      </c>
      <c r="U99" s="44" t="n">
        <v>3</v>
      </c>
      <c r="V99" s="48"/>
      <c r="W99" s="49"/>
      <c r="X99" s="49"/>
      <c r="Y99" s="49"/>
      <c r="Z99" s="49"/>
      <c r="AA99" s="49"/>
      <c r="AB99" s="49"/>
      <c r="AC99" s="49"/>
      <c r="AD99" s="49"/>
      <c r="AE99" s="49"/>
      <c r="AF99" s="49"/>
      <c r="AG99" s="49"/>
      <c r="AH99" s="49"/>
      <c r="AI99" s="49"/>
      <c r="AJ99" s="49"/>
      <c r="AK99" s="49"/>
      <c r="AL99" s="49"/>
      <c r="AM99" s="49"/>
      <c r="AN99" s="49"/>
      <c r="AO99" s="49"/>
      <c r="AP99" s="49"/>
      <c r="AQ99" s="49"/>
      <c r="AR99" s="49"/>
      <c r="AS99" s="49"/>
      <c r="AT99" s="49"/>
      <c r="AU99" s="49"/>
      <c r="AV99" s="49"/>
      <c r="AW99" s="49"/>
      <c r="AX99" s="49"/>
      <c r="AY99" s="49"/>
      <c r="AZ99" s="49"/>
      <c r="BA99" s="49"/>
      <c r="BB99" s="49"/>
      <c r="BC99" s="49"/>
      <c r="BD99" s="49"/>
      <c r="BE99" s="49"/>
      <c r="BF99" s="49"/>
      <c r="BG99" s="49"/>
      <c r="BH99" s="49"/>
      <c r="BI99" s="49"/>
      <c r="BJ99" s="50"/>
      <c r="BK99" s="50"/>
      <c r="BL99" s="50"/>
      <c r="BM99" s="50"/>
      <c r="BN99" s="50"/>
      <c r="BO99" s="50"/>
      <c r="BP99" s="50"/>
      <c r="BQ99" s="50"/>
      <c r="BR99" s="50"/>
      <c r="BS99" s="50"/>
      <c r="BT99" s="50"/>
    </row>
    <row r="100" s="1" customFormat="true" ht="15" hidden="false" customHeight="false" outlineLevel="0" collapsed="false">
      <c r="A100" s="51"/>
      <c r="B100" s="46"/>
      <c r="C100" s="46"/>
      <c r="D100" s="40"/>
      <c r="E100" s="41" t="s">
        <v>292</v>
      </c>
      <c r="F100" s="42" t="s">
        <v>293</v>
      </c>
      <c r="G100" s="43" t="s">
        <v>294</v>
      </c>
      <c r="H100" s="33" t="n">
        <f aca="false">SUM(I100:J100)</f>
        <v>340.084640320844</v>
      </c>
      <c r="I100" s="44" t="n">
        <f aca="false">VLOOKUP(F100,'[2]2023'!$B$3:$R$155,17,FALSE())</f>
        <v>335.06185749108</v>
      </c>
      <c r="J100" s="44" t="n">
        <f aca="false">VLOOKUP(F100,'[2]2023'!$B$3:$O$155,14,FALSE())</f>
        <v>5.02278282976435</v>
      </c>
      <c r="K100" s="44" t="n">
        <v>0</v>
      </c>
      <c r="L100" s="47" t="s">
        <v>109</v>
      </c>
      <c r="M100" s="46" t="n">
        <v>2</v>
      </c>
      <c r="N100" s="44" t="n">
        <v>8</v>
      </c>
      <c r="O100" s="44" t="n">
        <v>15</v>
      </c>
      <c r="P100" s="44" t="n">
        <v>3</v>
      </c>
      <c r="Q100" s="47" t="s">
        <v>29</v>
      </c>
      <c r="R100" s="46" t="n">
        <v>1</v>
      </c>
      <c r="S100" s="44" t="n">
        <v>30</v>
      </c>
      <c r="T100" s="44" t="n">
        <v>40</v>
      </c>
      <c r="U100" s="44" t="n">
        <v>3</v>
      </c>
      <c r="V100" s="48"/>
      <c r="W100" s="49"/>
      <c r="X100" s="49"/>
      <c r="Y100" s="49"/>
      <c r="Z100" s="49"/>
      <c r="AA100" s="49"/>
      <c r="AB100" s="49"/>
      <c r="AC100" s="49"/>
      <c r="AD100" s="49"/>
      <c r="AE100" s="49"/>
      <c r="AF100" s="49"/>
      <c r="AG100" s="49"/>
      <c r="AH100" s="49"/>
      <c r="AI100" s="49"/>
      <c r="AJ100" s="49"/>
      <c r="AK100" s="49"/>
      <c r="AL100" s="49"/>
      <c r="AM100" s="49"/>
      <c r="AN100" s="49"/>
      <c r="AO100" s="49"/>
      <c r="AP100" s="49"/>
      <c r="AQ100" s="49"/>
      <c r="AR100" s="49"/>
      <c r="AS100" s="49"/>
      <c r="AT100" s="49"/>
      <c r="AU100" s="49"/>
      <c r="AV100" s="49"/>
      <c r="AW100" s="49"/>
      <c r="AX100" s="49"/>
      <c r="AY100" s="49"/>
      <c r="AZ100" s="49"/>
      <c r="BA100" s="49"/>
      <c r="BB100" s="49"/>
      <c r="BC100" s="49"/>
      <c r="BD100" s="49"/>
      <c r="BE100" s="49"/>
      <c r="BF100" s="49"/>
      <c r="BG100" s="49"/>
      <c r="BH100" s="49"/>
      <c r="BI100" s="49"/>
      <c r="BJ100" s="50"/>
      <c r="BK100" s="50"/>
      <c r="BL100" s="50"/>
      <c r="BM100" s="50"/>
      <c r="BN100" s="50"/>
      <c r="BO100" s="50"/>
      <c r="BP100" s="50"/>
      <c r="BQ100" s="50"/>
      <c r="BR100" s="50"/>
      <c r="BS100" s="50"/>
      <c r="BT100" s="50"/>
    </row>
    <row r="101" s="39" customFormat="true" ht="15" hidden="false" customHeight="true" outlineLevel="0" collapsed="false">
      <c r="A101" s="29" t="s">
        <v>295</v>
      </c>
      <c r="B101" s="30" t="s">
        <v>141</v>
      </c>
      <c r="C101" s="30" t="n">
        <v>10</v>
      </c>
      <c r="D101" s="58" t="s">
        <v>296</v>
      </c>
      <c r="E101" s="58"/>
      <c r="F101" s="58"/>
      <c r="G101" s="58"/>
      <c r="H101" s="33" t="n">
        <f aca="false">SUM(I101:J101)</f>
        <v>11826.9759671706</v>
      </c>
      <c r="I101" s="33" t="n">
        <f aca="false">SUM(I102:I110)</f>
        <v>11548.2115201187</v>
      </c>
      <c r="J101" s="33" t="n">
        <f aca="false">SUM(J102:J110)</f>
        <v>278.764447051921</v>
      </c>
      <c r="K101" s="33" t="n">
        <f aca="false">SUM(K103:K110)</f>
        <v>79</v>
      </c>
      <c r="L101" s="34"/>
      <c r="M101" s="34"/>
      <c r="N101" s="34"/>
      <c r="O101" s="35"/>
      <c r="P101" s="35"/>
      <c r="Q101" s="56"/>
      <c r="R101" s="35"/>
      <c r="S101" s="35"/>
      <c r="T101" s="35"/>
      <c r="U101" s="35"/>
      <c r="V101" s="48"/>
      <c r="W101" s="37"/>
      <c r="X101" s="37"/>
      <c r="Y101" s="37"/>
      <c r="Z101" s="37"/>
      <c r="AA101" s="37"/>
      <c r="AB101" s="37"/>
      <c r="AC101" s="37"/>
      <c r="AD101" s="37"/>
      <c r="AE101" s="37"/>
      <c r="AF101" s="37"/>
      <c r="AG101" s="37"/>
      <c r="AH101" s="37"/>
      <c r="AI101" s="37"/>
      <c r="AJ101" s="37"/>
      <c r="AK101" s="37"/>
      <c r="AL101" s="37"/>
      <c r="AM101" s="37"/>
      <c r="AN101" s="37"/>
      <c r="AO101" s="37"/>
      <c r="AP101" s="37"/>
      <c r="AQ101" s="37"/>
      <c r="AR101" s="37"/>
      <c r="AS101" s="37"/>
      <c r="AT101" s="37"/>
      <c r="AU101" s="37"/>
      <c r="AV101" s="37"/>
      <c r="AW101" s="37"/>
      <c r="AX101" s="37"/>
      <c r="AY101" s="37"/>
      <c r="AZ101" s="37"/>
      <c r="BA101" s="37"/>
      <c r="BB101" s="37"/>
      <c r="BC101" s="37"/>
      <c r="BD101" s="37"/>
      <c r="BE101" s="37"/>
      <c r="BF101" s="37"/>
      <c r="BG101" s="37"/>
      <c r="BH101" s="37"/>
      <c r="BI101" s="37"/>
      <c r="BJ101" s="37"/>
      <c r="BK101" s="37"/>
      <c r="BL101" s="37"/>
      <c r="BM101" s="37"/>
      <c r="BN101" s="37"/>
      <c r="BO101" s="37"/>
      <c r="BP101" s="37"/>
      <c r="BQ101" s="37"/>
      <c r="BR101" s="37"/>
      <c r="BS101" s="37"/>
      <c r="BT101" s="37"/>
    </row>
    <row r="102" s="39" customFormat="true" ht="15" hidden="false" customHeight="true" outlineLevel="0" collapsed="false">
      <c r="A102" s="29"/>
      <c r="B102" s="30"/>
      <c r="C102" s="30"/>
      <c r="D102" s="58"/>
      <c r="E102" s="61" t="n">
        <v>10.1</v>
      </c>
      <c r="F102" s="42" t="s">
        <v>297</v>
      </c>
      <c r="G102" s="43" t="s">
        <v>298</v>
      </c>
      <c r="H102" s="33" t="n">
        <f aca="false">SUM(I102:J102)</f>
        <v>1625.19152527518</v>
      </c>
      <c r="I102" s="44" t="n">
        <f aca="false">VLOOKUP(F102,'[2]2023'!$B$3:$R$155,17,FALSE())</f>
        <v>1567.42952273289</v>
      </c>
      <c r="J102" s="44" t="n">
        <f aca="false">VLOOKUP(F102,'[2]2023'!$B$3:$O$155,14,FALSE())</f>
        <v>57.76200254229</v>
      </c>
      <c r="K102" s="44" t="n">
        <v>1</v>
      </c>
      <c r="L102" s="47" t="s">
        <v>299</v>
      </c>
      <c r="M102" s="46" t="n">
        <v>2</v>
      </c>
      <c r="N102" s="44" t="n">
        <v>10</v>
      </c>
      <c r="O102" s="44" t="n">
        <v>40</v>
      </c>
      <c r="P102" s="44" t="n">
        <v>1</v>
      </c>
      <c r="Q102" s="47" t="s">
        <v>29</v>
      </c>
      <c r="R102" s="46" t="n">
        <v>1</v>
      </c>
      <c r="S102" s="44" t="n">
        <v>30</v>
      </c>
      <c r="T102" s="44" t="n">
        <v>65</v>
      </c>
      <c r="U102" s="44" t="n">
        <v>3</v>
      </c>
      <c r="V102" s="48"/>
      <c r="W102" s="37"/>
      <c r="X102" s="37"/>
      <c r="Y102" s="37"/>
      <c r="Z102" s="37"/>
      <c r="AA102" s="37"/>
      <c r="AB102" s="37"/>
      <c r="AC102" s="37"/>
      <c r="AD102" s="37"/>
      <c r="AE102" s="37"/>
      <c r="AF102" s="37"/>
      <c r="AG102" s="37"/>
      <c r="AH102" s="37"/>
      <c r="AI102" s="37"/>
      <c r="AJ102" s="37"/>
      <c r="AK102" s="37"/>
      <c r="AL102" s="37"/>
      <c r="AM102" s="37"/>
      <c r="AN102" s="37"/>
      <c r="AO102" s="37"/>
      <c r="AP102" s="37"/>
      <c r="AQ102" s="37"/>
      <c r="AR102" s="37"/>
      <c r="AS102" s="37"/>
      <c r="AT102" s="37"/>
      <c r="AU102" s="37"/>
      <c r="AV102" s="37"/>
      <c r="AW102" s="37"/>
      <c r="AX102" s="37"/>
      <c r="AY102" s="37"/>
      <c r="AZ102" s="37"/>
      <c r="BA102" s="37"/>
      <c r="BB102" s="37"/>
      <c r="BC102" s="37"/>
      <c r="BD102" s="37"/>
      <c r="BE102" s="37"/>
      <c r="BF102" s="37"/>
      <c r="BG102" s="37"/>
      <c r="BH102" s="37"/>
      <c r="BI102" s="37"/>
      <c r="BJ102" s="37"/>
      <c r="BK102" s="37"/>
      <c r="BL102" s="37"/>
      <c r="BM102" s="37"/>
      <c r="BN102" s="37"/>
      <c r="BO102" s="37"/>
      <c r="BP102" s="37"/>
      <c r="BQ102" s="37"/>
      <c r="BR102" s="37"/>
      <c r="BS102" s="37"/>
      <c r="BT102" s="37"/>
    </row>
    <row r="103" s="1" customFormat="true" ht="15" hidden="false" customHeight="false" outlineLevel="0" collapsed="false">
      <c r="A103" s="51"/>
      <c r="B103" s="46"/>
      <c r="C103" s="46"/>
      <c r="D103" s="40"/>
      <c r="E103" s="61" t="n">
        <v>10.2</v>
      </c>
      <c r="F103" s="42" t="s">
        <v>300</v>
      </c>
      <c r="G103" s="43" t="s">
        <v>301</v>
      </c>
      <c r="H103" s="33" t="n">
        <f aca="false">SUM(I103:J103)</f>
        <v>4491.6349317105</v>
      </c>
      <c r="I103" s="44" t="n">
        <f aca="false">VLOOKUP(F103,'[2]2023'!$B$3:$R$155,17,FALSE())</f>
        <v>4376.11092662592</v>
      </c>
      <c r="J103" s="44" t="n">
        <f aca="false">VLOOKUP(F103,'[2]2023'!$B$3:$O$155,14,FALSE())</f>
        <v>115.52400508458</v>
      </c>
      <c r="K103" s="44" t="n">
        <v>16</v>
      </c>
      <c r="L103" s="47" t="s">
        <v>139</v>
      </c>
      <c r="M103" s="46" t="n">
        <v>1</v>
      </c>
      <c r="N103" s="44" t="n">
        <v>2</v>
      </c>
      <c r="O103" s="44" t="n">
        <v>15</v>
      </c>
      <c r="P103" s="44" t="n">
        <v>3</v>
      </c>
      <c r="Q103" s="47" t="s">
        <v>29</v>
      </c>
      <c r="R103" s="46" t="n">
        <v>1</v>
      </c>
      <c r="S103" s="44" t="n">
        <v>35</v>
      </c>
      <c r="T103" s="44" t="n">
        <v>60</v>
      </c>
      <c r="U103" s="44" t="n">
        <v>3</v>
      </c>
      <c r="V103" s="65"/>
      <c r="W103" s="49"/>
      <c r="X103" s="49"/>
      <c r="Y103" s="49"/>
      <c r="Z103" s="49"/>
      <c r="AA103" s="49"/>
      <c r="AB103" s="49"/>
      <c r="AC103" s="49"/>
      <c r="AD103" s="49"/>
      <c r="AE103" s="49"/>
      <c r="AF103" s="49"/>
      <c r="AG103" s="49"/>
      <c r="AH103" s="49"/>
      <c r="AI103" s="49"/>
      <c r="AJ103" s="49"/>
      <c r="AK103" s="49"/>
      <c r="AL103" s="49"/>
      <c r="AM103" s="49"/>
      <c r="AN103" s="49"/>
      <c r="AO103" s="49"/>
      <c r="AP103" s="49"/>
      <c r="AQ103" s="49"/>
      <c r="AR103" s="49"/>
      <c r="AS103" s="49"/>
      <c r="AT103" s="49"/>
      <c r="AU103" s="49"/>
      <c r="AV103" s="49"/>
      <c r="AW103" s="49"/>
      <c r="AX103" s="49"/>
      <c r="AY103" s="49"/>
      <c r="AZ103" s="49"/>
      <c r="BA103" s="49"/>
      <c r="BB103" s="49"/>
      <c r="BC103" s="49"/>
      <c r="BD103" s="49"/>
      <c r="BE103" s="49"/>
      <c r="BF103" s="49"/>
      <c r="BG103" s="49"/>
      <c r="BH103" s="49"/>
      <c r="BI103" s="49"/>
      <c r="BJ103" s="49"/>
      <c r="BK103" s="49"/>
      <c r="BL103" s="49"/>
      <c r="BM103" s="49"/>
      <c r="BN103" s="49"/>
      <c r="BO103" s="49"/>
      <c r="BP103" s="49"/>
      <c r="BQ103" s="49"/>
      <c r="BR103" s="49"/>
      <c r="BS103" s="49"/>
      <c r="BT103" s="49"/>
    </row>
    <row r="104" s="1" customFormat="true" ht="15" hidden="false" customHeight="false" outlineLevel="0" collapsed="false">
      <c r="A104" s="51"/>
      <c r="B104" s="46"/>
      <c r="C104" s="46"/>
      <c r="D104" s="61"/>
      <c r="E104" s="61" t="n">
        <v>10.3</v>
      </c>
      <c r="F104" s="42" t="s">
        <v>302</v>
      </c>
      <c r="G104" s="43" t="s">
        <v>303</v>
      </c>
      <c r="H104" s="33" t="n">
        <f aca="false">SUM(I104:J104)</f>
        <v>811.624225906867</v>
      </c>
      <c r="I104" s="44" t="n">
        <f aca="false">VLOOKUP(F104,'[2]2023'!$B$3:$R$155,17,FALSE())</f>
        <v>751.350831949695</v>
      </c>
      <c r="J104" s="44" t="n">
        <f aca="false">VLOOKUP(F104,'[2]2023'!$B$3:$O$155,14,FALSE())</f>
        <v>60.2733939571722</v>
      </c>
      <c r="K104" s="44" t="n">
        <v>0</v>
      </c>
      <c r="L104" s="47" t="s">
        <v>139</v>
      </c>
      <c r="M104" s="44" t="n">
        <v>2</v>
      </c>
      <c r="N104" s="63" t="n">
        <v>5</v>
      </c>
      <c r="O104" s="63" t="n">
        <v>8</v>
      </c>
      <c r="P104" s="46" t="n">
        <v>3</v>
      </c>
      <c r="Q104" s="47" t="s">
        <v>29</v>
      </c>
      <c r="R104" s="46" t="n">
        <v>1</v>
      </c>
      <c r="S104" s="44" t="n">
        <v>63</v>
      </c>
      <c r="T104" s="44" t="n">
        <v>70</v>
      </c>
      <c r="U104" s="44" t="n">
        <v>3</v>
      </c>
      <c r="V104" s="64" t="s">
        <v>265</v>
      </c>
      <c r="W104" s="49"/>
      <c r="X104" s="49"/>
      <c r="Y104" s="49"/>
      <c r="Z104" s="49"/>
      <c r="AA104" s="49"/>
      <c r="AB104" s="49"/>
      <c r="AC104" s="49"/>
      <c r="AD104" s="49"/>
      <c r="AE104" s="49"/>
      <c r="AF104" s="49"/>
      <c r="AG104" s="49"/>
      <c r="AH104" s="49"/>
      <c r="AI104" s="49"/>
      <c r="AJ104" s="49"/>
      <c r="AK104" s="49"/>
      <c r="AL104" s="49"/>
      <c r="AM104" s="49"/>
      <c r="AN104" s="49"/>
      <c r="AO104" s="49"/>
      <c r="AP104" s="49"/>
      <c r="AQ104" s="49"/>
      <c r="AR104" s="49"/>
      <c r="AS104" s="49"/>
      <c r="AT104" s="49"/>
      <c r="AU104" s="49"/>
      <c r="AV104" s="49"/>
      <c r="AW104" s="49"/>
      <c r="AX104" s="49"/>
      <c r="AY104" s="49"/>
      <c r="AZ104" s="49"/>
      <c r="BA104" s="49"/>
      <c r="BB104" s="49"/>
      <c r="BC104" s="49"/>
      <c r="BD104" s="49"/>
      <c r="BE104" s="49"/>
      <c r="BF104" s="49"/>
      <c r="BG104" s="49"/>
      <c r="BH104" s="49"/>
      <c r="BI104" s="49"/>
      <c r="BJ104" s="50"/>
      <c r="BK104" s="50"/>
      <c r="BL104" s="50"/>
      <c r="BM104" s="50"/>
      <c r="BN104" s="50"/>
      <c r="BO104" s="50"/>
      <c r="BP104" s="50"/>
      <c r="BQ104" s="50"/>
      <c r="BR104" s="50"/>
      <c r="BS104" s="50"/>
      <c r="BT104" s="50"/>
    </row>
    <row r="105" s="1" customFormat="true" ht="15" hidden="false" customHeight="false" outlineLevel="0" collapsed="false">
      <c r="A105" s="51"/>
      <c r="B105" s="46"/>
      <c r="C105" s="46"/>
      <c r="D105" s="40"/>
      <c r="E105" s="61" t="n">
        <v>10.4</v>
      </c>
      <c r="F105" s="42" t="s">
        <v>304</v>
      </c>
      <c r="G105" s="43" t="s">
        <v>305</v>
      </c>
      <c r="H105" s="33" t="n">
        <f aca="false">SUM(I105:J105)</f>
        <v>2050.12772965852</v>
      </c>
      <c r="I105" s="44" t="n">
        <f aca="false">VLOOKUP(F105,'[2]2023'!$B$3:$R$155,17,FALSE())</f>
        <v>2029.40875048575</v>
      </c>
      <c r="J105" s="44" t="n">
        <f aca="false">VLOOKUP(F105,'[2]2023'!$B$3:$O$155,14,FALSE())</f>
        <v>20.7189791727779</v>
      </c>
      <c r="K105" s="44" t="n">
        <v>37</v>
      </c>
      <c r="L105" s="47" t="s">
        <v>139</v>
      </c>
      <c r="M105" s="46" t="n">
        <v>2</v>
      </c>
      <c r="N105" s="44" t="n">
        <v>3</v>
      </c>
      <c r="O105" s="44" t="n">
        <v>30</v>
      </c>
      <c r="P105" s="44" t="n">
        <v>3</v>
      </c>
      <c r="Q105" s="47" t="s">
        <v>29</v>
      </c>
      <c r="R105" s="46" t="n">
        <v>1</v>
      </c>
      <c r="S105" s="44" t="n">
        <v>30</v>
      </c>
      <c r="T105" s="44" t="n">
        <v>60</v>
      </c>
      <c r="U105" s="44" t="n">
        <v>3</v>
      </c>
      <c r="V105" s="48"/>
      <c r="W105" s="49"/>
      <c r="X105" s="49"/>
      <c r="Y105" s="49"/>
      <c r="Z105" s="49"/>
      <c r="AA105" s="49"/>
      <c r="AB105" s="49"/>
      <c r="AC105" s="49"/>
      <c r="AD105" s="49"/>
      <c r="AE105" s="49"/>
      <c r="AF105" s="49"/>
      <c r="AG105" s="49"/>
      <c r="AH105" s="49"/>
      <c r="AI105" s="49"/>
      <c r="AJ105" s="49"/>
      <c r="AK105" s="49"/>
      <c r="AL105" s="49"/>
      <c r="AM105" s="49"/>
      <c r="AN105" s="49"/>
      <c r="AO105" s="49"/>
      <c r="AP105" s="49"/>
      <c r="AQ105" s="49"/>
      <c r="AR105" s="49"/>
      <c r="AS105" s="49"/>
      <c r="AT105" s="49"/>
      <c r="AU105" s="49"/>
      <c r="AV105" s="49"/>
      <c r="AW105" s="49"/>
      <c r="AX105" s="49"/>
      <c r="AY105" s="49"/>
      <c r="AZ105" s="49"/>
      <c r="BA105" s="49"/>
      <c r="BB105" s="49"/>
      <c r="BC105" s="49"/>
      <c r="BD105" s="49"/>
      <c r="BE105" s="49"/>
      <c r="BF105" s="49"/>
      <c r="BG105" s="49"/>
      <c r="BH105" s="49"/>
      <c r="BI105" s="49"/>
      <c r="BJ105" s="49"/>
      <c r="BK105" s="49"/>
      <c r="BL105" s="49"/>
      <c r="BM105" s="49"/>
      <c r="BN105" s="49"/>
      <c r="BO105" s="49"/>
      <c r="BP105" s="49"/>
      <c r="BQ105" s="49"/>
      <c r="BR105" s="49"/>
      <c r="BS105" s="49"/>
      <c r="BT105" s="49"/>
    </row>
    <row r="106" s="1" customFormat="true" ht="15" hidden="false" customHeight="false" outlineLevel="0" collapsed="false">
      <c r="A106" s="51"/>
      <c r="B106" s="46"/>
      <c r="C106" s="46"/>
      <c r="D106" s="40"/>
      <c r="E106" s="61" t="n">
        <v>10.5</v>
      </c>
      <c r="F106" s="42" t="s">
        <v>306</v>
      </c>
      <c r="G106" s="43" t="s">
        <v>307</v>
      </c>
      <c r="H106" s="33" t="n">
        <f aca="false">SUM(I106:J106)</f>
        <v>1543.24783240727</v>
      </c>
      <c r="I106" s="44" t="n">
        <f aca="false">VLOOKUP(F106,'[2]2023'!$B$3:$R$155,17,FALSE())</f>
        <v>1536.96935387007</v>
      </c>
      <c r="J106" s="44" t="n">
        <f aca="false">VLOOKUP(F106,'[2]2023'!$B$3:$O$155,14,FALSE())</f>
        <v>6.27847853720544</v>
      </c>
      <c r="K106" s="44" t="n">
        <v>15</v>
      </c>
      <c r="L106" s="47" t="s">
        <v>139</v>
      </c>
      <c r="M106" s="46" t="n">
        <v>2</v>
      </c>
      <c r="N106" s="44" t="n">
        <v>3</v>
      </c>
      <c r="O106" s="44" t="n">
        <v>30</v>
      </c>
      <c r="P106" s="44" t="n">
        <v>3</v>
      </c>
      <c r="Q106" s="47" t="s">
        <v>29</v>
      </c>
      <c r="R106" s="46" t="n">
        <v>1</v>
      </c>
      <c r="S106" s="44" t="n">
        <v>35</v>
      </c>
      <c r="T106" s="44" t="n">
        <v>60</v>
      </c>
      <c r="U106" s="44" t="n">
        <v>3</v>
      </c>
      <c r="V106" s="48"/>
      <c r="W106" s="49"/>
      <c r="X106" s="49"/>
      <c r="Y106" s="49"/>
      <c r="Z106" s="49"/>
      <c r="AA106" s="49"/>
      <c r="AB106" s="49"/>
      <c r="AC106" s="49"/>
      <c r="AD106" s="49"/>
      <c r="AE106" s="49"/>
      <c r="AF106" s="49"/>
      <c r="AG106" s="49"/>
      <c r="AH106" s="49"/>
      <c r="AI106" s="49"/>
      <c r="AJ106" s="49"/>
      <c r="AK106" s="49"/>
      <c r="AL106" s="49"/>
      <c r="AM106" s="49"/>
      <c r="AN106" s="49"/>
      <c r="AO106" s="49"/>
      <c r="AP106" s="49"/>
      <c r="AQ106" s="49"/>
      <c r="AR106" s="49"/>
      <c r="AS106" s="49"/>
      <c r="AT106" s="49"/>
      <c r="AU106" s="49"/>
      <c r="AV106" s="49"/>
      <c r="AW106" s="49"/>
      <c r="AX106" s="49"/>
      <c r="AY106" s="49"/>
      <c r="AZ106" s="49"/>
      <c r="BA106" s="49"/>
      <c r="BB106" s="49"/>
      <c r="BC106" s="49"/>
      <c r="BD106" s="49"/>
      <c r="BE106" s="49"/>
      <c r="BF106" s="49"/>
      <c r="BG106" s="49"/>
      <c r="BH106" s="49"/>
      <c r="BI106" s="49"/>
      <c r="BJ106" s="49"/>
      <c r="BK106" s="49"/>
      <c r="BL106" s="49"/>
      <c r="BM106" s="49"/>
      <c r="BN106" s="49"/>
      <c r="BO106" s="49"/>
      <c r="BP106" s="49"/>
      <c r="BQ106" s="49"/>
      <c r="BR106" s="49"/>
      <c r="BS106" s="49"/>
      <c r="BT106" s="49"/>
    </row>
    <row r="107" s="1" customFormat="true" ht="15" hidden="false" customHeight="false" outlineLevel="0" collapsed="false">
      <c r="A107" s="51"/>
      <c r="B107" s="46"/>
      <c r="C107" s="46"/>
      <c r="D107" s="40"/>
      <c r="E107" s="61" t="n">
        <v>10.6</v>
      </c>
      <c r="F107" s="42" t="s">
        <v>308</v>
      </c>
      <c r="G107" s="43" t="s">
        <v>309</v>
      </c>
      <c r="H107" s="33" t="n">
        <f aca="false">SUM(I107:J107)</f>
        <v>498.130461284693</v>
      </c>
      <c r="I107" s="44" t="n">
        <f aca="false">VLOOKUP(F107,'[2]2023'!$B$3:$R$155,17,FALSE())</f>
        <v>496.246917723531</v>
      </c>
      <c r="J107" s="44" t="n">
        <f aca="false">VLOOKUP(F107,'[2]2023'!$B$3:$O$155,14,FALSE())</f>
        <v>1.88354356116163</v>
      </c>
      <c r="K107" s="44" t="n">
        <v>1</v>
      </c>
      <c r="L107" s="47" t="s">
        <v>139</v>
      </c>
      <c r="M107" s="46" t="n">
        <v>2</v>
      </c>
      <c r="N107" s="44" t="n">
        <v>1</v>
      </c>
      <c r="O107" s="44" t="n">
        <v>5</v>
      </c>
      <c r="P107" s="44" t="n">
        <v>3</v>
      </c>
      <c r="Q107" s="47" t="s">
        <v>29</v>
      </c>
      <c r="R107" s="46" t="n">
        <v>1</v>
      </c>
      <c r="S107" s="44" t="n">
        <v>35</v>
      </c>
      <c r="T107" s="44" t="n">
        <v>60</v>
      </c>
      <c r="U107" s="44" t="n">
        <v>3</v>
      </c>
      <c r="V107" s="48"/>
      <c r="W107" s="49"/>
      <c r="X107" s="49"/>
      <c r="Y107" s="49"/>
      <c r="Z107" s="49"/>
      <c r="AA107" s="49"/>
      <c r="AB107" s="49"/>
      <c r="AC107" s="49"/>
      <c r="AD107" s="49"/>
      <c r="AE107" s="49"/>
      <c r="AF107" s="49"/>
      <c r="AG107" s="49"/>
      <c r="AH107" s="49"/>
      <c r="AI107" s="49"/>
      <c r="AJ107" s="49"/>
      <c r="AK107" s="49"/>
      <c r="AL107" s="49"/>
      <c r="AM107" s="49"/>
      <c r="AN107" s="49"/>
      <c r="AO107" s="49"/>
      <c r="AP107" s="49"/>
      <c r="AQ107" s="49"/>
      <c r="AR107" s="49"/>
      <c r="AS107" s="49"/>
      <c r="AT107" s="49"/>
      <c r="AU107" s="49"/>
      <c r="AV107" s="49"/>
      <c r="AW107" s="49"/>
      <c r="AX107" s="49"/>
      <c r="AY107" s="49"/>
      <c r="AZ107" s="49"/>
      <c r="BA107" s="49"/>
      <c r="BB107" s="49"/>
      <c r="BC107" s="49"/>
      <c r="BD107" s="49"/>
      <c r="BE107" s="49"/>
      <c r="BF107" s="49"/>
      <c r="BG107" s="49"/>
      <c r="BH107" s="49"/>
      <c r="BI107" s="49"/>
      <c r="BJ107" s="49"/>
      <c r="BK107" s="49"/>
      <c r="BL107" s="49"/>
      <c r="BM107" s="49"/>
      <c r="BN107" s="49"/>
      <c r="BO107" s="49"/>
      <c r="BP107" s="49"/>
      <c r="BQ107" s="49"/>
      <c r="BR107" s="49"/>
      <c r="BS107" s="49"/>
      <c r="BT107" s="49"/>
    </row>
    <row r="108" s="1" customFormat="true" ht="15" hidden="false" customHeight="false" outlineLevel="0" collapsed="false">
      <c r="A108" s="51"/>
      <c r="B108" s="46"/>
      <c r="C108" s="46"/>
      <c r="D108" s="40"/>
      <c r="E108" s="61" t="n">
        <v>10.7</v>
      </c>
      <c r="F108" s="42" t="s">
        <v>310</v>
      </c>
      <c r="G108" s="43" t="s">
        <v>311</v>
      </c>
      <c r="H108" s="33" t="n">
        <f aca="false">SUM(I108:J108)</f>
        <v>264.575544012678</v>
      </c>
      <c r="I108" s="44" t="n">
        <f aca="false">VLOOKUP(F108,'[2]2023'!$B$3:$R$155,17,FALSE())</f>
        <v>260.180609036634</v>
      </c>
      <c r="J108" s="44" t="n">
        <f aca="false">VLOOKUP(F108,'[2]2023'!$B$3:$O$155,14,FALSE())</f>
        <v>4.39493497604381</v>
      </c>
      <c r="K108" s="44" t="n">
        <v>1</v>
      </c>
      <c r="L108" s="47" t="s">
        <v>139</v>
      </c>
      <c r="M108" s="46" t="n">
        <v>2</v>
      </c>
      <c r="N108" s="44" t="n">
        <v>2</v>
      </c>
      <c r="O108" s="44" t="n">
        <v>6</v>
      </c>
      <c r="P108" s="44" t="n">
        <v>3</v>
      </c>
      <c r="Q108" s="47" t="s">
        <v>29</v>
      </c>
      <c r="R108" s="46" t="n">
        <v>1</v>
      </c>
      <c r="S108" s="44" t="n">
        <v>35</v>
      </c>
      <c r="T108" s="44" t="n">
        <v>60</v>
      </c>
      <c r="U108" s="44" t="n">
        <v>3</v>
      </c>
      <c r="V108" s="48"/>
      <c r="W108" s="49"/>
      <c r="X108" s="49"/>
      <c r="Y108" s="49"/>
      <c r="Z108" s="49"/>
      <c r="AA108" s="49"/>
      <c r="AB108" s="49"/>
      <c r="AC108" s="49"/>
      <c r="AD108" s="49"/>
      <c r="AE108" s="49"/>
      <c r="AF108" s="49"/>
      <c r="AG108" s="49"/>
      <c r="AH108" s="49"/>
      <c r="AI108" s="49"/>
      <c r="AJ108" s="49"/>
      <c r="AK108" s="49"/>
      <c r="AL108" s="49"/>
      <c r="AM108" s="49"/>
      <c r="AN108" s="49"/>
      <c r="AO108" s="49"/>
      <c r="AP108" s="49"/>
      <c r="AQ108" s="49"/>
      <c r="AR108" s="49"/>
      <c r="AS108" s="49"/>
      <c r="AT108" s="49"/>
      <c r="AU108" s="49"/>
      <c r="AV108" s="49"/>
      <c r="AW108" s="49"/>
      <c r="AX108" s="49"/>
      <c r="AY108" s="49"/>
      <c r="AZ108" s="49"/>
      <c r="BA108" s="49"/>
      <c r="BB108" s="49"/>
      <c r="BC108" s="49"/>
      <c r="BD108" s="49"/>
      <c r="BE108" s="49"/>
      <c r="BF108" s="49"/>
      <c r="BG108" s="49"/>
      <c r="BH108" s="49"/>
      <c r="BI108" s="49"/>
      <c r="BJ108" s="49"/>
      <c r="BK108" s="49"/>
      <c r="BL108" s="49"/>
      <c r="BM108" s="49"/>
      <c r="BN108" s="49"/>
      <c r="BO108" s="49"/>
      <c r="BP108" s="49"/>
      <c r="BQ108" s="49"/>
      <c r="BR108" s="49"/>
      <c r="BS108" s="49"/>
      <c r="BT108" s="49"/>
    </row>
    <row r="109" s="1" customFormat="true" ht="15" hidden="false" customHeight="false" outlineLevel="0" collapsed="false">
      <c r="A109" s="51"/>
      <c r="B109" s="46"/>
      <c r="C109" s="46"/>
      <c r="D109" s="40"/>
      <c r="E109" s="61" t="n">
        <v>10.8</v>
      </c>
      <c r="F109" s="42" t="s">
        <v>312</v>
      </c>
      <c r="G109" s="43" t="s">
        <v>313</v>
      </c>
      <c r="H109" s="33" t="n">
        <f aca="false">SUM(I109:J109)</f>
        <v>375.554114018257</v>
      </c>
      <c r="I109" s="44" t="n">
        <f aca="false">VLOOKUP(F109,'[2]2023'!$B$3:$R$155,17,FALSE())</f>
        <v>364.252852651288</v>
      </c>
      <c r="J109" s="44" t="n">
        <f aca="false">VLOOKUP(F109,'[2]2023'!$B$3:$O$155,14,FALSE())</f>
        <v>11.3012613669698</v>
      </c>
      <c r="K109" s="44" t="n">
        <v>7</v>
      </c>
      <c r="L109" s="47" t="s">
        <v>139</v>
      </c>
      <c r="M109" s="46" t="n">
        <v>2</v>
      </c>
      <c r="N109" s="44" t="n">
        <v>2</v>
      </c>
      <c r="O109" s="44" t="n">
        <v>6</v>
      </c>
      <c r="P109" s="44" t="n">
        <v>3</v>
      </c>
      <c r="Q109" s="47" t="s">
        <v>29</v>
      </c>
      <c r="R109" s="46" t="n">
        <v>1</v>
      </c>
      <c r="S109" s="44" t="n">
        <v>35</v>
      </c>
      <c r="T109" s="44" t="n">
        <v>70</v>
      </c>
      <c r="U109" s="44" t="n">
        <v>3</v>
      </c>
      <c r="V109" s="48"/>
      <c r="W109" s="49"/>
      <c r="X109" s="49"/>
      <c r="Y109" s="49"/>
      <c r="Z109" s="49"/>
      <c r="AA109" s="49"/>
      <c r="AB109" s="49"/>
      <c r="AC109" s="49"/>
      <c r="AD109" s="49"/>
      <c r="AE109" s="49"/>
      <c r="AF109" s="49"/>
      <c r="AG109" s="49"/>
      <c r="AH109" s="49"/>
      <c r="AI109" s="49"/>
      <c r="AJ109" s="49"/>
      <c r="AK109" s="49"/>
      <c r="AL109" s="49"/>
      <c r="AM109" s="49"/>
      <c r="AN109" s="49"/>
      <c r="AO109" s="49"/>
      <c r="AP109" s="49"/>
      <c r="AQ109" s="49"/>
      <c r="AR109" s="49"/>
      <c r="AS109" s="49"/>
      <c r="AT109" s="49"/>
      <c r="AU109" s="49"/>
      <c r="AV109" s="49"/>
      <c r="AW109" s="49"/>
      <c r="AX109" s="49"/>
      <c r="AY109" s="49"/>
      <c r="AZ109" s="49"/>
      <c r="BA109" s="49"/>
      <c r="BB109" s="49"/>
      <c r="BC109" s="49"/>
      <c r="BD109" s="49"/>
      <c r="BE109" s="49"/>
      <c r="BF109" s="49"/>
      <c r="BG109" s="49"/>
      <c r="BH109" s="49"/>
      <c r="BI109" s="49"/>
      <c r="BJ109" s="49"/>
      <c r="BK109" s="49"/>
      <c r="BL109" s="49"/>
      <c r="BM109" s="49"/>
      <c r="BN109" s="49"/>
      <c r="BO109" s="49"/>
      <c r="BP109" s="49"/>
      <c r="BQ109" s="49"/>
      <c r="BR109" s="49"/>
      <c r="BS109" s="49"/>
      <c r="BT109" s="49"/>
    </row>
    <row r="110" s="1" customFormat="true" ht="15" hidden="false" customHeight="false" outlineLevel="0" collapsed="false">
      <c r="A110" s="51"/>
      <c r="B110" s="46"/>
      <c r="C110" s="46"/>
      <c r="D110" s="40"/>
      <c r="E110" s="61" t="n">
        <v>10.9</v>
      </c>
      <c r="F110" s="42" t="s">
        <v>314</v>
      </c>
      <c r="G110" s="43" t="s">
        <v>315</v>
      </c>
      <c r="H110" s="33" t="n">
        <f aca="false">SUM(I110:J110)</f>
        <v>166.889602896643</v>
      </c>
      <c r="I110" s="44" t="n">
        <f aca="false">VLOOKUP(F110,'[2]2023'!$B$3:$R$155,17,FALSE())</f>
        <v>166.261755042922</v>
      </c>
      <c r="J110" s="44" t="n">
        <f aca="false">VLOOKUP(F110,'[2]2023'!$B$3:$O$155,14,FALSE())</f>
        <v>0.627847853720544</v>
      </c>
      <c r="K110" s="44" t="n">
        <v>2</v>
      </c>
      <c r="L110" s="47" t="s">
        <v>139</v>
      </c>
      <c r="M110" s="46" t="n">
        <v>1</v>
      </c>
      <c r="N110" s="46" t="n">
        <v>0</v>
      </c>
      <c r="O110" s="46" t="n">
        <v>0</v>
      </c>
      <c r="P110" s="46" t="n">
        <v>3</v>
      </c>
      <c r="Q110" s="47" t="s">
        <v>29</v>
      </c>
      <c r="R110" s="46" t="n">
        <v>1</v>
      </c>
      <c r="S110" s="46" t="n">
        <v>40</v>
      </c>
      <c r="T110" s="46" t="n">
        <v>50</v>
      </c>
      <c r="U110" s="46" t="n">
        <v>3</v>
      </c>
      <c r="V110" s="48"/>
      <c r="W110" s="49"/>
      <c r="X110" s="49"/>
      <c r="Y110" s="49"/>
      <c r="Z110" s="49"/>
      <c r="AA110" s="49"/>
      <c r="AB110" s="49"/>
      <c r="AC110" s="49"/>
      <c r="AD110" s="49"/>
      <c r="AE110" s="49"/>
      <c r="AF110" s="49"/>
      <c r="AG110" s="49"/>
      <c r="AH110" s="49"/>
      <c r="AI110" s="49"/>
      <c r="AJ110" s="49"/>
      <c r="AK110" s="49"/>
      <c r="AL110" s="49"/>
      <c r="AM110" s="49"/>
      <c r="AN110" s="49"/>
      <c r="AO110" s="49"/>
      <c r="AP110" s="49"/>
      <c r="AQ110" s="49"/>
      <c r="AR110" s="49"/>
      <c r="AS110" s="49"/>
      <c r="AT110" s="49"/>
      <c r="AU110" s="49"/>
      <c r="AV110" s="49"/>
      <c r="AW110" s="49"/>
      <c r="AX110" s="49"/>
      <c r="AY110" s="49"/>
      <c r="AZ110" s="49"/>
      <c r="BA110" s="49"/>
      <c r="BB110" s="49"/>
      <c r="BC110" s="49"/>
      <c r="BD110" s="49"/>
      <c r="BE110" s="49"/>
      <c r="BF110" s="49"/>
      <c r="BG110" s="49"/>
      <c r="BH110" s="49"/>
      <c r="BI110" s="49"/>
      <c r="BJ110" s="50"/>
      <c r="BK110" s="50"/>
      <c r="BL110" s="50"/>
      <c r="BM110" s="50"/>
      <c r="BN110" s="50"/>
      <c r="BO110" s="50"/>
      <c r="BP110" s="50"/>
      <c r="BQ110" s="50"/>
      <c r="BR110" s="50"/>
      <c r="BS110" s="50"/>
      <c r="BT110" s="50"/>
    </row>
    <row r="111" s="39" customFormat="true" ht="15" hidden="false" customHeight="true" outlineLevel="0" collapsed="false">
      <c r="A111" s="29" t="s">
        <v>316</v>
      </c>
      <c r="B111" s="30" t="s">
        <v>141</v>
      </c>
      <c r="C111" s="30" t="n">
        <v>11</v>
      </c>
      <c r="D111" s="58" t="s">
        <v>317</v>
      </c>
      <c r="E111" s="58"/>
      <c r="F111" s="58"/>
      <c r="G111" s="58"/>
      <c r="H111" s="33" t="n">
        <f aca="false">SUM(I111:J111)</f>
        <v>3406.96201219597</v>
      </c>
      <c r="I111" s="33" t="n">
        <f aca="false">SUM(I112:I117)</f>
        <v>3039.67101776946</v>
      </c>
      <c r="J111" s="33" t="n">
        <f aca="false">SUM(J112:J117)</f>
        <v>367.290994426518</v>
      </c>
      <c r="K111" s="33" t="n">
        <f aca="false">SUM(K112:K117)</f>
        <v>0</v>
      </c>
      <c r="L111" s="34"/>
      <c r="M111" s="34"/>
      <c r="N111" s="34"/>
      <c r="O111" s="35"/>
      <c r="P111" s="35"/>
      <c r="Q111" s="56"/>
      <c r="R111" s="35"/>
      <c r="S111" s="35"/>
      <c r="T111" s="35"/>
      <c r="U111" s="35"/>
      <c r="V111" s="34"/>
      <c r="W111" s="37"/>
      <c r="X111" s="37"/>
      <c r="Y111" s="37"/>
      <c r="Z111" s="37"/>
      <c r="AA111" s="37"/>
      <c r="AB111" s="37"/>
      <c r="AC111" s="37"/>
      <c r="AD111" s="37"/>
      <c r="AE111" s="37"/>
      <c r="AF111" s="37"/>
      <c r="AG111" s="37"/>
      <c r="AH111" s="37"/>
      <c r="AI111" s="37"/>
      <c r="AJ111" s="37"/>
      <c r="AK111" s="37"/>
      <c r="AL111" s="37"/>
      <c r="AM111" s="37"/>
      <c r="AN111" s="37"/>
      <c r="AO111" s="37"/>
      <c r="AP111" s="37"/>
      <c r="AQ111" s="37"/>
      <c r="AR111" s="37"/>
      <c r="AS111" s="37"/>
      <c r="AT111" s="37"/>
      <c r="AU111" s="37"/>
      <c r="AV111" s="37"/>
      <c r="AW111" s="37"/>
      <c r="AX111" s="37"/>
      <c r="AY111" s="37"/>
      <c r="AZ111" s="37"/>
      <c r="BA111" s="37"/>
      <c r="BB111" s="37"/>
      <c r="BC111" s="37"/>
      <c r="BD111" s="37"/>
      <c r="BE111" s="37"/>
      <c r="BF111" s="37"/>
      <c r="BG111" s="37"/>
      <c r="BH111" s="37"/>
      <c r="BI111" s="37"/>
      <c r="BJ111" s="38"/>
      <c r="BK111" s="38"/>
      <c r="BL111" s="38"/>
      <c r="BM111" s="38"/>
      <c r="BN111" s="38"/>
      <c r="BO111" s="38"/>
      <c r="BP111" s="38"/>
      <c r="BQ111" s="38"/>
      <c r="BR111" s="38"/>
      <c r="BS111" s="38"/>
      <c r="BT111" s="38"/>
    </row>
    <row r="112" s="1" customFormat="true" ht="15" hidden="false" customHeight="false" outlineLevel="0" collapsed="false">
      <c r="A112" s="51"/>
      <c r="B112" s="46"/>
      <c r="C112" s="46"/>
      <c r="D112" s="40"/>
      <c r="E112" s="41" t="s">
        <v>318</v>
      </c>
      <c r="F112" s="42" t="s">
        <v>319</v>
      </c>
      <c r="G112" s="43" t="s">
        <v>320</v>
      </c>
      <c r="H112" s="33" t="n">
        <f aca="false">SUM(I112:J112)</f>
        <v>987.65412663019</v>
      </c>
      <c r="I112" s="44" t="n">
        <f aca="false">VLOOKUP(F112,'[2]2023'!$B$3:$R$155,17,FALSE())</f>
        <v>950.611103260678</v>
      </c>
      <c r="J112" s="44" t="n">
        <f aca="false">VLOOKUP(F112,'[2]2023'!$B$3:$O$155,14,FALSE())</f>
        <v>37.0430233695121</v>
      </c>
      <c r="K112" s="44" t="n">
        <v>0</v>
      </c>
      <c r="L112" s="47" t="s">
        <v>321</v>
      </c>
      <c r="M112" s="46" t="n">
        <v>2</v>
      </c>
      <c r="N112" s="44" t="n">
        <v>28</v>
      </c>
      <c r="O112" s="44" t="n">
        <v>40</v>
      </c>
      <c r="P112" s="46" t="n">
        <v>3</v>
      </c>
      <c r="Q112" s="47" t="s">
        <v>29</v>
      </c>
      <c r="R112" s="46" t="n">
        <v>1</v>
      </c>
      <c r="S112" s="44" t="n">
        <v>50</v>
      </c>
      <c r="T112" s="44" t="n">
        <v>60</v>
      </c>
      <c r="U112" s="44" t="n">
        <v>3</v>
      </c>
      <c r="V112" s="48"/>
      <c r="W112" s="49"/>
      <c r="X112" s="49"/>
      <c r="Y112" s="49"/>
      <c r="Z112" s="49"/>
      <c r="AA112" s="49"/>
      <c r="AB112" s="49"/>
      <c r="AC112" s="49"/>
      <c r="AD112" s="49"/>
      <c r="AE112" s="49"/>
      <c r="AF112" s="49"/>
      <c r="AG112" s="49"/>
      <c r="AH112" s="49"/>
      <c r="AI112" s="49"/>
      <c r="AJ112" s="49"/>
      <c r="AK112" s="49"/>
      <c r="AL112" s="49"/>
      <c r="AM112" s="49"/>
      <c r="AN112" s="49"/>
      <c r="AO112" s="49"/>
      <c r="AP112" s="49"/>
      <c r="AQ112" s="49"/>
      <c r="AR112" s="49"/>
      <c r="AS112" s="49"/>
      <c r="AT112" s="49"/>
      <c r="AU112" s="49"/>
      <c r="AV112" s="49"/>
      <c r="AW112" s="49"/>
      <c r="AX112" s="49"/>
      <c r="AY112" s="49"/>
      <c r="AZ112" s="49"/>
      <c r="BA112" s="49"/>
      <c r="BB112" s="49"/>
      <c r="BC112" s="49"/>
      <c r="BD112" s="49"/>
      <c r="BE112" s="49"/>
      <c r="BF112" s="49"/>
      <c r="BG112" s="49"/>
      <c r="BH112" s="49"/>
      <c r="BI112" s="49"/>
      <c r="BJ112" s="50"/>
      <c r="BK112" s="50"/>
      <c r="BL112" s="50"/>
      <c r="BM112" s="50"/>
      <c r="BN112" s="50"/>
      <c r="BO112" s="50"/>
      <c r="BP112" s="50"/>
      <c r="BQ112" s="50"/>
      <c r="BR112" s="50"/>
      <c r="BS112" s="50"/>
      <c r="BT112" s="50"/>
    </row>
    <row r="113" s="1" customFormat="true" ht="15" hidden="false" customHeight="false" outlineLevel="0" collapsed="false">
      <c r="A113" s="29"/>
      <c r="B113" s="30"/>
      <c r="C113" s="30"/>
      <c r="D113" s="57"/>
      <c r="E113" s="41" t="s">
        <v>322</v>
      </c>
      <c r="F113" s="42" t="s">
        <v>323</v>
      </c>
      <c r="G113" s="43" t="s">
        <v>324</v>
      </c>
      <c r="H113" s="33" t="n">
        <f aca="false">SUM(I113:J113)</f>
        <v>2110.03384198236</v>
      </c>
      <c r="I113" s="44" t="n">
        <f aca="false">VLOOKUP(F113,'[2]2023'!$B$3:$R$155,17,FALSE())</f>
        <v>1817.45674214859</v>
      </c>
      <c r="J113" s="44" t="n">
        <f aca="false">VLOOKUP(F113,'[2]2023'!$B$3:$O$155,14,FALSE())</f>
        <v>292.577099833773</v>
      </c>
      <c r="K113" s="44" t="n">
        <v>0</v>
      </c>
      <c r="L113" s="47" t="s">
        <v>321</v>
      </c>
      <c r="M113" s="46" t="n">
        <v>2</v>
      </c>
      <c r="N113" s="44" t="n">
        <v>0</v>
      </c>
      <c r="O113" s="44" t="n">
        <v>0</v>
      </c>
      <c r="P113" s="46" t="n">
        <v>1</v>
      </c>
      <c r="Q113" s="47" t="s">
        <v>29</v>
      </c>
      <c r="R113" s="46" t="n">
        <v>1</v>
      </c>
      <c r="S113" s="44" t="n">
        <v>30</v>
      </c>
      <c r="T113" s="44" t="n">
        <v>50</v>
      </c>
      <c r="U113" s="44" t="n">
        <v>3</v>
      </c>
      <c r="V113" s="48"/>
      <c r="W113" s="49"/>
      <c r="X113" s="49"/>
      <c r="Y113" s="49"/>
      <c r="Z113" s="49"/>
      <c r="AA113" s="49"/>
      <c r="AB113" s="49"/>
      <c r="AC113" s="49"/>
      <c r="AD113" s="49"/>
      <c r="AE113" s="49"/>
      <c r="AF113" s="49"/>
      <c r="AG113" s="49"/>
      <c r="AH113" s="49"/>
      <c r="AI113" s="49"/>
      <c r="AJ113" s="49"/>
      <c r="AK113" s="49"/>
      <c r="AL113" s="49"/>
      <c r="AM113" s="49"/>
      <c r="AN113" s="49"/>
      <c r="AO113" s="49"/>
      <c r="AP113" s="49"/>
      <c r="AQ113" s="49"/>
      <c r="AR113" s="49"/>
      <c r="AS113" s="49"/>
      <c r="AT113" s="49"/>
      <c r="AU113" s="49"/>
      <c r="AV113" s="49"/>
      <c r="AW113" s="49"/>
      <c r="AX113" s="49"/>
      <c r="AY113" s="49"/>
      <c r="AZ113" s="49"/>
      <c r="BA113" s="49"/>
      <c r="BB113" s="49"/>
      <c r="BC113" s="49"/>
      <c r="BD113" s="49"/>
      <c r="BE113" s="49"/>
      <c r="BF113" s="49"/>
      <c r="BG113" s="49"/>
      <c r="BH113" s="49"/>
      <c r="BI113" s="49"/>
      <c r="BJ113" s="50"/>
      <c r="BK113" s="50"/>
      <c r="BL113" s="50"/>
      <c r="BM113" s="50"/>
      <c r="BN113" s="50"/>
      <c r="BO113" s="50"/>
      <c r="BP113" s="50"/>
      <c r="BQ113" s="50"/>
      <c r="BR113" s="50"/>
      <c r="BS113" s="50"/>
      <c r="BT113" s="50"/>
    </row>
    <row r="114" s="1" customFormat="true" ht="15" hidden="false" customHeight="false" outlineLevel="0" collapsed="false">
      <c r="A114" s="51"/>
      <c r="B114" s="46"/>
      <c r="C114" s="46"/>
      <c r="D114" s="40"/>
      <c r="E114" s="41" t="s">
        <v>325</v>
      </c>
      <c r="F114" s="42" t="s">
        <v>326</v>
      </c>
      <c r="G114" s="43" t="s">
        <v>327</v>
      </c>
      <c r="H114" s="33" t="n">
        <f aca="false">SUM(I114:J114)</f>
        <v>162.252064007419</v>
      </c>
      <c r="I114" s="44" t="n">
        <f aca="false">VLOOKUP(F114,'[2]2023'!$B$3:$R$155,17,FALSE())</f>
        <v>143.416628395803</v>
      </c>
      <c r="J114" s="44" t="n">
        <f aca="false">VLOOKUP(F114,'[2]2023'!$B$3:$O$155,14,FALSE())</f>
        <v>18.8354356116163</v>
      </c>
      <c r="K114" s="44" t="n">
        <v>0</v>
      </c>
      <c r="L114" s="47" t="s">
        <v>321</v>
      </c>
      <c r="M114" s="46" t="n">
        <v>2</v>
      </c>
      <c r="N114" s="44" t="n">
        <v>4</v>
      </c>
      <c r="O114" s="44" t="n">
        <v>10</v>
      </c>
      <c r="P114" s="46" t="n">
        <v>1</v>
      </c>
      <c r="Q114" s="47" t="s">
        <v>29</v>
      </c>
      <c r="R114" s="46" t="n">
        <v>1</v>
      </c>
      <c r="S114" s="44" t="n">
        <v>35</v>
      </c>
      <c r="T114" s="44" t="n">
        <v>50</v>
      </c>
      <c r="U114" s="44" t="n">
        <v>3</v>
      </c>
      <c r="V114" s="48"/>
      <c r="W114" s="49"/>
      <c r="X114" s="49"/>
      <c r="Y114" s="49"/>
      <c r="Z114" s="49"/>
      <c r="AA114" s="49"/>
      <c r="AB114" s="49"/>
      <c r="AC114" s="49"/>
      <c r="AD114" s="49"/>
      <c r="AE114" s="49"/>
      <c r="AF114" s="49"/>
      <c r="AG114" s="49"/>
      <c r="AH114" s="49"/>
      <c r="AI114" s="49"/>
      <c r="AJ114" s="49"/>
      <c r="AK114" s="49"/>
      <c r="AL114" s="49"/>
      <c r="AM114" s="49"/>
      <c r="AN114" s="49"/>
      <c r="AO114" s="49"/>
      <c r="AP114" s="49"/>
      <c r="AQ114" s="49"/>
      <c r="AR114" s="49"/>
      <c r="AS114" s="49"/>
      <c r="AT114" s="49"/>
      <c r="AU114" s="49"/>
      <c r="AV114" s="49"/>
      <c r="AW114" s="49"/>
      <c r="AX114" s="49"/>
      <c r="AY114" s="49"/>
      <c r="AZ114" s="49"/>
      <c r="BA114" s="49"/>
      <c r="BB114" s="49"/>
      <c r="BC114" s="49"/>
      <c r="BD114" s="49"/>
      <c r="BE114" s="49"/>
      <c r="BF114" s="49"/>
      <c r="BG114" s="49"/>
      <c r="BH114" s="49"/>
      <c r="BI114" s="49"/>
      <c r="BJ114" s="50"/>
      <c r="BK114" s="50"/>
      <c r="BL114" s="50"/>
      <c r="BM114" s="50"/>
      <c r="BN114" s="50"/>
      <c r="BO114" s="50"/>
      <c r="BP114" s="50"/>
      <c r="BQ114" s="50"/>
      <c r="BR114" s="50"/>
      <c r="BS114" s="50"/>
      <c r="BT114" s="50"/>
    </row>
    <row r="115" s="1" customFormat="true" ht="24.75" hidden="false" customHeight="false" outlineLevel="0" collapsed="false">
      <c r="A115" s="51"/>
      <c r="B115" s="46"/>
      <c r="C115" s="46"/>
      <c r="D115" s="40"/>
      <c r="E115" s="41" t="s">
        <v>328</v>
      </c>
      <c r="F115" s="42" t="s">
        <v>329</v>
      </c>
      <c r="G115" s="54" t="s">
        <v>330</v>
      </c>
      <c r="H115" s="33" t="n">
        <f aca="false">SUM(I115:J115)</f>
        <v>52.6370136706941</v>
      </c>
      <c r="I115" s="66" t="n">
        <f aca="false">VLOOKUP(F115,'[2]2023'!$B$3:$R$155,17,FALSE())</f>
        <v>49.4977744020914</v>
      </c>
      <c r="J115" s="66" t="n">
        <f aca="false">VLOOKUP(F115,'[2]2023'!$B$3:$O$155,14,FALSE())</f>
        <v>3.13923926860272</v>
      </c>
      <c r="K115" s="44" t="n">
        <v>0</v>
      </c>
      <c r="L115" s="47" t="s">
        <v>321</v>
      </c>
      <c r="M115" s="46" t="n">
        <v>2</v>
      </c>
      <c r="N115" s="44" t="n">
        <v>2</v>
      </c>
      <c r="O115" s="44" t="n">
        <v>10</v>
      </c>
      <c r="P115" s="46" t="n">
        <v>3</v>
      </c>
      <c r="Q115" s="47" t="s">
        <v>29</v>
      </c>
      <c r="R115" s="46" t="n">
        <v>1</v>
      </c>
      <c r="S115" s="44" t="n">
        <v>34</v>
      </c>
      <c r="T115" s="44" t="n">
        <v>50</v>
      </c>
      <c r="U115" s="44" t="n">
        <v>3</v>
      </c>
      <c r="V115" s="48"/>
      <c r="W115" s="49"/>
      <c r="X115" s="49"/>
      <c r="Y115" s="49"/>
      <c r="Z115" s="49"/>
      <c r="AA115" s="49"/>
      <c r="AB115" s="49"/>
      <c r="AC115" s="49"/>
      <c r="AD115" s="49"/>
      <c r="AE115" s="49"/>
      <c r="AF115" s="49"/>
      <c r="AG115" s="49"/>
      <c r="AH115" s="49"/>
      <c r="AI115" s="49"/>
      <c r="AJ115" s="49"/>
      <c r="AK115" s="49"/>
      <c r="AL115" s="49"/>
      <c r="AM115" s="49"/>
      <c r="AN115" s="49"/>
      <c r="AO115" s="49"/>
      <c r="AP115" s="49"/>
      <c r="AQ115" s="49"/>
      <c r="AR115" s="49"/>
      <c r="AS115" s="49"/>
      <c r="AT115" s="49"/>
      <c r="AU115" s="49"/>
      <c r="AV115" s="49"/>
      <c r="AW115" s="49"/>
      <c r="AX115" s="49"/>
      <c r="AY115" s="49"/>
      <c r="AZ115" s="49"/>
      <c r="BA115" s="49"/>
      <c r="BB115" s="49"/>
      <c r="BC115" s="49"/>
      <c r="BD115" s="49"/>
      <c r="BE115" s="49"/>
      <c r="BF115" s="49"/>
      <c r="BG115" s="49"/>
      <c r="BH115" s="49"/>
      <c r="BI115" s="49"/>
      <c r="BJ115" s="50"/>
      <c r="BK115" s="50"/>
      <c r="BL115" s="50"/>
      <c r="BM115" s="50"/>
      <c r="BN115" s="50"/>
      <c r="BO115" s="50"/>
      <c r="BP115" s="50"/>
      <c r="BQ115" s="50"/>
      <c r="BR115" s="50"/>
      <c r="BS115" s="50"/>
      <c r="BT115" s="50"/>
    </row>
    <row r="116" s="1" customFormat="true" ht="15" hidden="false" customHeight="false" outlineLevel="0" collapsed="false">
      <c r="A116" s="51"/>
      <c r="B116" s="46"/>
      <c r="C116" s="46"/>
      <c r="D116" s="40"/>
      <c r="E116" s="41" t="s">
        <v>331</v>
      </c>
      <c r="F116" s="42" t="s">
        <v>332</v>
      </c>
      <c r="G116" s="43" t="s">
        <v>333</v>
      </c>
      <c r="H116" s="33" t="n">
        <f aca="false">SUM(I116:J116)</f>
        <v>11.4090853283829</v>
      </c>
      <c r="I116" s="44" t="n">
        <f aca="false">VLOOKUP(F116,'[2]2023'!$B$3:$R$155,17,FALSE())</f>
        <v>10.1533896209418</v>
      </c>
      <c r="J116" s="44" t="n">
        <f aca="false">VLOOKUP(F116,'[2]2023'!$B$3:$O$155,14,FALSE())</f>
        <v>1.25569570744109</v>
      </c>
      <c r="K116" s="44" t="n">
        <v>0</v>
      </c>
      <c r="L116" s="47" t="s">
        <v>321</v>
      </c>
      <c r="M116" s="46" t="n">
        <v>2</v>
      </c>
      <c r="N116" s="44" t="n">
        <v>25</v>
      </c>
      <c r="O116" s="44" t="n">
        <v>40</v>
      </c>
      <c r="P116" s="46" t="n">
        <v>3</v>
      </c>
      <c r="Q116" s="47" t="s">
        <v>29</v>
      </c>
      <c r="R116" s="46" t="n">
        <v>1</v>
      </c>
      <c r="S116" s="44" t="n">
        <v>50</v>
      </c>
      <c r="T116" s="44" t="n">
        <v>60</v>
      </c>
      <c r="U116" s="44" t="n">
        <v>3</v>
      </c>
      <c r="V116" s="48"/>
      <c r="W116" s="49"/>
      <c r="X116" s="49"/>
      <c r="Y116" s="49"/>
      <c r="Z116" s="49"/>
      <c r="AA116" s="49"/>
      <c r="AB116" s="49"/>
      <c r="AC116" s="49"/>
      <c r="AD116" s="49"/>
      <c r="AE116" s="49"/>
      <c r="AF116" s="49"/>
      <c r="AG116" s="49"/>
      <c r="AH116" s="49"/>
      <c r="AI116" s="49"/>
      <c r="AJ116" s="49"/>
      <c r="AK116" s="49"/>
      <c r="AL116" s="49"/>
      <c r="AM116" s="49"/>
      <c r="AN116" s="49"/>
      <c r="AO116" s="49"/>
      <c r="AP116" s="49"/>
      <c r="AQ116" s="49"/>
      <c r="AR116" s="49"/>
      <c r="AS116" s="49"/>
      <c r="AT116" s="49"/>
      <c r="AU116" s="49"/>
      <c r="AV116" s="49"/>
      <c r="AW116" s="49"/>
      <c r="AX116" s="49"/>
      <c r="AY116" s="49"/>
      <c r="AZ116" s="49"/>
      <c r="BA116" s="49"/>
      <c r="BB116" s="49"/>
      <c r="BC116" s="49"/>
      <c r="BD116" s="49"/>
      <c r="BE116" s="49"/>
      <c r="BF116" s="49"/>
      <c r="BG116" s="49"/>
      <c r="BH116" s="49"/>
      <c r="BI116" s="49"/>
      <c r="BJ116" s="50"/>
      <c r="BK116" s="50"/>
      <c r="BL116" s="50"/>
      <c r="BM116" s="50"/>
      <c r="BN116" s="50"/>
      <c r="BO116" s="50"/>
      <c r="BP116" s="50"/>
      <c r="BQ116" s="50"/>
      <c r="BR116" s="50"/>
      <c r="BS116" s="50"/>
      <c r="BT116" s="50"/>
    </row>
    <row r="117" s="1" customFormat="true" ht="15" hidden="false" customHeight="false" outlineLevel="0" collapsed="false">
      <c r="A117" s="51"/>
      <c r="B117" s="46"/>
      <c r="C117" s="46"/>
      <c r="D117" s="40"/>
      <c r="E117" s="41" t="s">
        <v>334</v>
      </c>
      <c r="F117" s="42" t="s">
        <v>335</v>
      </c>
      <c r="G117" s="43" t="s">
        <v>336</v>
      </c>
      <c r="H117" s="33" t="n">
        <f aca="false">SUM(I117:J117)</f>
        <v>82.9758805769298</v>
      </c>
      <c r="I117" s="44" t="n">
        <f aca="false">VLOOKUP(F117,'[2]2023'!$B$3:$R$155,17,FALSE())</f>
        <v>68.5353799413573</v>
      </c>
      <c r="J117" s="44" t="n">
        <f aca="false">VLOOKUP(F117,'[2]2023'!$B$3:$O$155,14,FALSE())</f>
        <v>14.4405006355725</v>
      </c>
      <c r="K117" s="44" t="n">
        <v>0</v>
      </c>
      <c r="L117" s="47" t="s">
        <v>321</v>
      </c>
      <c r="M117" s="46" t="n">
        <v>2</v>
      </c>
      <c r="N117" s="44" t="n">
        <v>2</v>
      </c>
      <c r="O117" s="44" t="n">
        <v>10</v>
      </c>
      <c r="P117" s="46" t="n">
        <v>3</v>
      </c>
      <c r="Q117" s="47" t="s">
        <v>29</v>
      </c>
      <c r="R117" s="46" t="n">
        <v>1</v>
      </c>
      <c r="S117" s="44" t="n">
        <v>34</v>
      </c>
      <c r="T117" s="44" t="n">
        <v>50</v>
      </c>
      <c r="U117" s="44" t="n">
        <v>3</v>
      </c>
      <c r="V117" s="48"/>
      <c r="W117" s="49"/>
      <c r="X117" s="49"/>
      <c r="Y117" s="49"/>
      <c r="Z117" s="49"/>
      <c r="AA117" s="49"/>
      <c r="AB117" s="49"/>
      <c r="AC117" s="49"/>
      <c r="AD117" s="49"/>
      <c r="AE117" s="49"/>
      <c r="AF117" s="49"/>
      <c r="AG117" s="49"/>
      <c r="AH117" s="49"/>
      <c r="AI117" s="49"/>
      <c r="AJ117" s="49"/>
      <c r="AK117" s="49"/>
      <c r="AL117" s="49"/>
      <c r="AM117" s="49"/>
      <c r="AN117" s="49"/>
      <c r="AO117" s="49"/>
      <c r="AP117" s="49"/>
      <c r="AQ117" s="49"/>
      <c r="AR117" s="49"/>
      <c r="AS117" s="49"/>
      <c r="AT117" s="49"/>
      <c r="AU117" s="49"/>
      <c r="AV117" s="49"/>
      <c r="AW117" s="49"/>
      <c r="AX117" s="49"/>
      <c r="AY117" s="49"/>
      <c r="AZ117" s="49"/>
      <c r="BA117" s="49"/>
      <c r="BB117" s="49"/>
      <c r="BC117" s="49"/>
      <c r="BD117" s="49"/>
      <c r="BE117" s="49"/>
      <c r="BF117" s="49"/>
      <c r="BG117" s="49"/>
      <c r="BH117" s="49"/>
      <c r="BI117" s="49"/>
      <c r="BJ117" s="50"/>
      <c r="BK117" s="50"/>
      <c r="BL117" s="50"/>
      <c r="BM117" s="50"/>
      <c r="BN117" s="50"/>
      <c r="BO117" s="50"/>
      <c r="BP117" s="50"/>
      <c r="BQ117" s="50"/>
      <c r="BR117" s="50"/>
      <c r="BS117" s="50"/>
      <c r="BT117" s="50"/>
    </row>
    <row r="118" s="39" customFormat="true" ht="15" hidden="false" customHeight="true" outlineLevel="0" collapsed="false">
      <c r="A118" s="29" t="s">
        <v>337</v>
      </c>
      <c r="B118" s="30" t="s">
        <v>141</v>
      </c>
      <c r="C118" s="30" t="n">
        <v>12</v>
      </c>
      <c r="D118" s="58" t="s">
        <v>338</v>
      </c>
      <c r="E118" s="58"/>
      <c r="F118" s="58"/>
      <c r="G118" s="58"/>
      <c r="H118" s="33" t="n">
        <f aca="false">SUM(I118:J118)</f>
        <v>1934.40603895832</v>
      </c>
      <c r="I118" s="33" t="n">
        <f aca="false">SUM(I119:I126)</f>
        <v>1774.30483625958</v>
      </c>
      <c r="J118" s="33" t="n">
        <f aca="false">SUM(J119:J126)</f>
        <v>160.101202698739</v>
      </c>
      <c r="K118" s="33" t="n">
        <f aca="false">SUM(K119:K126)</f>
        <v>0</v>
      </c>
      <c r="L118" s="34"/>
      <c r="M118" s="34"/>
      <c r="N118" s="34"/>
      <c r="O118" s="35"/>
      <c r="P118" s="35"/>
      <c r="Q118" s="56"/>
      <c r="R118" s="35"/>
      <c r="S118" s="35"/>
      <c r="T118" s="35"/>
      <c r="U118" s="35"/>
      <c r="V118" s="34"/>
      <c r="W118" s="37"/>
      <c r="X118" s="37"/>
      <c r="Y118" s="37"/>
      <c r="Z118" s="37"/>
      <c r="AA118" s="37"/>
      <c r="AB118" s="37"/>
      <c r="AC118" s="37"/>
      <c r="AD118" s="37"/>
      <c r="AE118" s="37"/>
      <c r="AF118" s="37"/>
      <c r="AG118" s="37"/>
      <c r="AH118" s="37"/>
      <c r="AI118" s="37"/>
      <c r="AJ118" s="37"/>
      <c r="AK118" s="37"/>
      <c r="AL118" s="37"/>
      <c r="AM118" s="37"/>
      <c r="AN118" s="37"/>
      <c r="AO118" s="37"/>
      <c r="AP118" s="37"/>
      <c r="AQ118" s="37"/>
      <c r="AR118" s="37"/>
      <c r="AS118" s="37"/>
      <c r="AT118" s="37"/>
      <c r="AU118" s="37"/>
      <c r="AV118" s="37"/>
      <c r="AW118" s="37"/>
      <c r="AX118" s="37"/>
      <c r="AY118" s="37"/>
      <c r="AZ118" s="37"/>
      <c r="BA118" s="37"/>
      <c r="BB118" s="37"/>
      <c r="BC118" s="37"/>
      <c r="BD118" s="37"/>
      <c r="BE118" s="37"/>
      <c r="BF118" s="37"/>
      <c r="BG118" s="37"/>
      <c r="BH118" s="37"/>
      <c r="BI118" s="37"/>
      <c r="BJ118" s="38"/>
      <c r="BK118" s="38"/>
      <c r="BL118" s="38"/>
      <c r="BM118" s="38"/>
      <c r="BN118" s="38"/>
      <c r="BO118" s="38"/>
      <c r="BP118" s="38"/>
      <c r="BQ118" s="38"/>
      <c r="BR118" s="38"/>
      <c r="BS118" s="38"/>
      <c r="BT118" s="38"/>
    </row>
    <row r="119" s="1" customFormat="true" ht="15" hidden="false" customHeight="false" outlineLevel="0" collapsed="false">
      <c r="A119" s="51"/>
      <c r="B119" s="46"/>
      <c r="C119" s="46"/>
      <c r="D119" s="40"/>
      <c r="E119" s="41" t="s">
        <v>339</v>
      </c>
      <c r="F119" s="42" t="s">
        <v>340</v>
      </c>
      <c r="G119" s="43" t="s">
        <v>341</v>
      </c>
      <c r="H119" s="33" t="n">
        <f aca="false">SUM(I119:J119)</f>
        <v>621.660370445102</v>
      </c>
      <c r="I119" s="44" t="n">
        <f aca="false">VLOOKUP(F119,'[2]2023'!$B$3:$R$155,17,FALSE())</f>
        <v>540.667997315152</v>
      </c>
      <c r="J119" s="44" t="n">
        <f aca="false">VLOOKUP(F119,'[2]2023'!$B$3:$O$155,14,FALSE())</f>
        <v>80.9923731299501</v>
      </c>
      <c r="K119" s="44" t="n">
        <v>0</v>
      </c>
      <c r="L119" s="47" t="s">
        <v>342</v>
      </c>
      <c r="M119" s="46" t="n">
        <v>2</v>
      </c>
      <c r="N119" s="44" t="n">
        <v>5</v>
      </c>
      <c r="O119" s="44" t="n">
        <v>15</v>
      </c>
      <c r="P119" s="46" t="n">
        <v>1</v>
      </c>
      <c r="Q119" s="47" t="s">
        <v>29</v>
      </c>
      <c r="R119" s="46" t="n">
        <v>1</v>
      </c>
      <c r="S119" s="44" t="n">
        <v>75</v>
      </c>
      <c r="T119" s="44" t="n">
        <v>135</v>
      </c>
      <c r="U119" s="46" t="n">
        <v>3</v>
      </c>
      <c r="V119" s="48"/>
      <c r="W119" s="49"/>
      <c r="X119" s="49"/>
      <c r="Y119" s="49"/>
      <c r="Z119" s="49"/>
      <c r="AA119" s="49"/>
      <c r="AB119" s="49"/>
      <c r="AC119" s="49"/>
      <c r="AD119" s="49"/>
      <c r="AE119" s="49"/>
      <c r="AF119" s="49"/>
      <c r="AG119" s="49"/>
      <c r="AH119" s="49"/>
      <c r="AI119" s="49"/>
      <c r="AJ119" s="49"/>
      <c r="AK119" s="49"/>
      <c r="AL119" s="49"/>
      <c r="AM119" s="49"/>
      <c r="AN119" s="49"/>
      <c r="AO119" s="49"/>
      <c r="AP119" s="49"/>
      <c r="AQ119" s="49"/>
      <c r="AR119" s="49"/>
      <c r="AS119" s="49"/>
      <c r="AT119" s="49"/>
      <c r="AU119" s="49"/>
      <c r="AV119" s="49"/>
      <c r="AW119" s="49"/>
      <c r="AX119" s="49"/>
      <c r="AY119" s="49"/>
      <c r="AZ119" s="49"/>
      <c r="BA119" s="49"/>
      <c r="BB119" s="49"/>
      <c r="BC119" s="49"/>
      <c r="BD119" s="49"/>
      <c r="BE119" s="49"/>
      <c r="BF119" s="49"/>
      <c r="BG119" s="49"/>
      <c r="BH119" s="49"/>
      <c r="BI119" s="49"/>
      <c r="BJ119" s="50"/>
      <c r="BK119" s="50"/>
      <c r="BL119" s="50"/>
      <c r="BM119" s="50"/>
      <c r="BN119" s="50"/>
      <c r="BO119" s="50"/>
      <c r="BP119" s="50"/>
      <c r="BQ119" s="50"/>
      <c r="BR119" s="50"/>
      <c r="BS119" s="50"/>
      <c r="BT119" s="50"/>
    </row>
    <row r="120" s="1" customFormat="true" ht="15" hidden="false" customHeight="false" outlineLevel="0" collapsed="false">
      <c r="A120" s="51"/>
      <c r="B120" s="46"/>
      <c r="C120" s="46"/>
      <c r="D120" s="40"/>
      <c r="E120" s="41" t="s">
        <v>343</v>
      </c>
      <c r="F120" s="42" t="s">
        <v>344</v>
      </c>
      <c r="G120" s="43" t="s">
        <v>345</v>
      </c>
      <c r="H120" s="33" t="n">
        <f aca="false">SUM(I120:J120)</f>
        <v>367.136010011534</v>
      </c>
      <c r="I120" s="44" t="n">
        <f aca="false">VLOOKUP(F120,'[2]2023'!$B$3:$R$155,17,FALSE())</f>
        <v>340.138552301551</v>
      </c>
      <c r="J120" s="44" t="n">
        <f aca="false">VLOOKUP(F120,'[2]2023'!$B$3:$O$155,14,FALSE())</f>
        <v>26.9974577099834</v>
      </c>
      <c r="K120" s="44" t="n">
        <v>0</v>
      </c>
      <c r="L120" s="47" t="s">
        <v>342</v>
      </c>
      <c r="M120" s="46" t="n">
        <v>2</v>
      </c>
      <c r="N120" s="44" t="n">
        <v>0</v>
      </c>
      <c r="O120" s="44" t="n">
        <v>0</v>
      </c>
      <c r="P120" s="46" t="n">
        <v>1</v>
      </c>
      <c r="Q120" s="47" t="s">
        <v>29</v>
      </c>
      <c r="R120" s="46" t="n">
        <v>1</v>
      </c>
      <c r="S120" s="44" t="n">
        <v>0</v>
      </c>
      <c r="T120" s="44" t="n">
        <v>0</v>
      </c>
      <c r="U120" s="46" t="n">
        <v>3</v>
      </c>
      <c r="V120" s="48"/>
      <c r="W120" s="49"/>
      <c r="X120" s="49"/>
      <c r="Y120" s="49"/>
      <c r="Z120" s="49"/>
      <c r="AA120" s="49"/>
      <c r="AB120" s="49"/>
      <c r="AC120" s="49"/>
      <c r="AD120" s="49"/>
      <c r="AE120" s="49"/>
      <c r="AF120" s="49"/>
      <c r="AG120" s="49"/>
      <c r="AH120" s="49"/>
      <c r="AI120" s="49"/>
      <c r="AJ120" s="49"/>
      <c r="AK120" s="49"/>
      <c r="AL120" s="49"/>
      <c r="AM120" s="49"/>
      <c r="AN120" s="49"/>
      <c r="AO120" s="49"/>
      <c r="AP120" s="49"/>
      <c r="AQ120" s="49"/>
      <c r="AR120" s="49"/>
      <c r="AS120" s="49"/>
      <c r="AT120" s="49"/>
      <c r="AU120" s="49"/>
      <c r="AV120" s="49"/>
      <c r="AW120" s="49"/>
      <c r="AX120" s="49"/>
      <c r="AY120" s="49"/>
      <c r="AZ120" s="49"/>
      <c r="BA120" s="49"/>
      <c r="BB120" s="49"/>
      <c r="BC120" s="49"/>
      <c r="BD120" s="49"/>
      <c r="BE120" s="49"/>
      <c r="BF120" s="49"/>
      <c r="BG120" s="49"/>
      <c r="BH120" s="49"/>
      <c r="BI120" s="49"/>
      <c r="BJ120" s="50"/>
      <c r="BK120" s="50"/>
      <c r="BL120" s="50"/>
      <c r="BM120" s="50"/>
      <c r="BN120" s="50"/>
      <c r="BO120" s="50"/>
      <c r="BP120" s="50"/>
      <c r="BQ120" s="50"/>
      <c r="BR120" s="50"/>
      <c r="BS120" s="50"/>
      <c r="BT120" s="50"/>
    </row>
    <row r="121" s="1" customFormat="true" ht="15" hidden="false" customHeight="false" outlineLevel="0" collapsed="false">
      <c r="A121" s="51"/>
      <c r="B121" s="46"/>
      <c r="C121" s="46"/>
      <c r="D121" s="40"/>
      <c r="E121" s="41" t="s">
        <v>346</v>
      </c>
      <c r="F121" s="42" t="s">
        <v>347</v>
      </c>
      <c r="G121" s="43" t="s">
        <v>33</v>
      </c>
      <c r="H121" s="33" t="n">
        <f aca="false">SUM(I121:J121)</f>
        <v>290.586865918753</v>
      </c>
      <c r="I121" s="44" t="n">
        <f aca="false">VLOOKUP(F121,'[2]2023'!$B$3:$R$155,17,FALSE())</f>
        <v>285.564083088989</v>
      </c>
      <c r="J121" s="44" t="n">
        <f aca="false">VLOOKUP(F121,'[2]2023'!$B$3:$O$155,14,FALSE())</f>
        <v>5.02278282976435</v>
      </c>
      <c r="K121" s="44" t="n">
        <v>0</v>
      </c>
      <c r="L121" s="47" t="s">
        <v>342</v>
      </c>
      <c r="M121" s="46" t="n">
        <v>2</v>
      </c>
      <c r="N121" s="44" t="n">
        <v>7</v>
      </c>
      <c r="O121" s="44" t="n">
        <v>35</v>
      </c>
      <c r="P121" s="46" t="n">
        <v>2</v>
      </c>
      <c r="Q121" s="47" t="s">
        <v>29</v>
      </c>
      <c r="R121" s="46" t="n">
        <v>1</v>
      </c>
      <c r="S121" s="44" t="n">
        <v>177</v>
      </c>
      <c r="T121" s="44" t="n">
        <v>165</v>
      </c>
      <c r="U121" s="46" t="n">
        <v>3</v>
      </c>
      <c r="V121" s="48"/>
      <c r="W121" s="49"/>
      <c r="X121" s="49"/>
      <c r="Y121" s="49"/>
      <c r="Z121" s="49"/>
      <c r="AA121" s="49"/>
      <c r="AB121" s="49"/>
      <c r="AC121" s="49"/>
      <c r="AD121" s="49"/>
      <c r="AE121" s="49"/>
      <c r="AF121" s="49"/>
      <c r="AG121" s="49"/>
      <c r="AH121" s="49"/>
      <c r="AI121" s="49"/>
      <c r="AJ121" s="49"/>
      <c r="AK121" s="49"/>
      <c r="AL121" s="49"/>
      <c r="AM121" s="49"/>
      <c r="AN121" s="49"/>
      <c r="AO121" s="49"/>
      <c r="AP121" s="49"/>
      <c r="AQ121" s="49"/>
      <c r="AR121" s="49"/>
      <c r="AS121" s="49"/>
      <c r="AT121" s="49"/>
      <c r="AU121" s="49"/>
      <c r="AV121" s="49"/>
      <c r="AW121" s="49"/>
      <c r="AX121" s="49"/>
      <c r="AY121" s="49"/>
      <c r="AZ121" s="49"/>
      <c r="BA121" s="49"/>
      <c r="BB121" s="49"/>
      <c r="BC121" s="49"/>
      <c r="BD121" s="49"/>
      <c r="BE121" s="49"/>
      <c r="BF121" s="49"/>
      <c r="BG121" s="49"/>
      <c r="BH121" s="49"/>
      <c r="BI121" s="49"/>
      <c r="BJ121" s="50"/>
      <c r="BK121" s="50"/>
      <c r="BL121" s="50"/>
      <c r="BM121" s="50"/>
      <c r="BN121" s="50"/>
      <c r="BO121" s="50"/>
      <c r="BP121" s="50"/>
      <c r="BQ121" s="50"/>
      <c r="BR121" s="50"/>
      <c r="BS121" s="50"/>
      <c r="BT121" s="50"/>
    </row>
    <row r="122" s="1" customFormat="true" ht="15" hidden="false" customHeight="false" outlineLevel="0" collapsed="false">
      <c r="A122" s="51"/>
      <c r="B122" s="46"/>
      <c r="C122" s="46"/>
      <c r="D122" s="40"/>
      <c r="E122" s="41" t="s">
        <v>348</v>
      </c>
      <c r="F122" s="42" t="s">
        <v>349</v>
      </c>
      <c r="G122" s="43" t="s">
        <v>350</v>
      </c>
      <c r="H122" s="33" t="n">
        <f aca="false">SUM(I122:J122)</f>
        <v>12.0099771917502</v>
      </c>
      <c r="I122" s="44" t="n">
        <f aca="false">VLOOKUP(F122,'[2]2023'!$B$3:$R$155,17,FALSE())</f>
        <v>7.61504221570636</v>
      </c>
      <c r="J122" s="44" t="n">
        <f aca="false">VLOOKUP(F122,'[2]2023'!$B$3:$O$155,14,FALSE())</f>
        <v>4.39493497604381</v>
      </c>
      <c r="K122" s="44" t="n">
        <v>0</v>
      </c>
      <c r="L122" s="47" t="s">
        <v>342</v>
      </c>
      <c r="M122" s="46" t="n">
        <v>1</v>
      </c>
      <c r="N122" s="46" t="n">
        <v>3</v>
      </c>
      <c r="O122" s="44" t="n">
        <v>5</v>
      </c>
      <c r="P122" s="44" t="n">
        <v>3</v>
      </c>
      <c r="Q122" s="47" t="s">
        <v>29</v>
      </c>
      <c r="R122" s="46" t="n">
        <v>1</v>
      </c>
      <c r="S122" s="46" t="n">
        <v>43</v>
      </c>
      <c r="T122" s="44" t="n">
        <v>30</v>
      </c>
      <c r="U122" s="46" t="n">
        <v>3</v>
      </c>
      <c r="V122" s="48"/>
      <c r="W122" s="49"/>
      <c r="X122" s="49"/>
      <c r="Y122" s="49"/>
      <c r="Z122" s="49"/>
      <c r="AA122" s="49"/>
      <c r="AB122" s="49"/>
      <c r="AC122" s="49"/>
      <c r="AD122" s="49"/>
      <c r="AE122" s="49"/>
      <c r="AF122" s="49"/>
      <c r="AG122" s="49"/>
      <c r="AH122" s="49"/>
      <c r="AI122" s="49"/>
      <c r="AJ122" s="49"/>
      <c r="AK122" s="49"/>
      <c r="AL122" s="49"/>
      <c r="AM122" s="49"/>
      <c r="AN122" s="49"/>
      <c r="AO122" s="49"/>
      <c r="AP122" s="49"/>
      <c r="AQ122" s="49"/>
      <c r="AR122" s="49"/>
      <c r="AS122" s="49"/>
      <c r="AT122" s="49"/>
      <c r="AU122" s="49"/>
      <c r="AV122" s="49"/>
      <c r="AW122" s="49"/>
      <c r="AX122" s="49"/>
      <c r="AY122" s="49"/>
      <c r="AZ122" s="49"/>
      <c r="BA122" s="49"/>
      <c r="BB122" s="49"/>
      <c r="BC122" s="49"/>
      <c r="BD122" s="49"/>
      <c r="BE122" s="49"/>
      <c r="BF122" s="49"/>
      <c r="BG122" s="49"/>
      <c r="BH122" s="49"/>
      <c r="BI122" s="49"/>
      <c r="BJ122" s="50"/>
      <c r="BK122" s="50"/>
      <c r="BL122" s="50"/>
      <c r="BM122" s="50"/>
      <c r="BN122" s="50"/>
      <c r="BO122" s="50"/>
      <c r="BP122" s="50"/>
      <c r="BQ122" s="50"/>
      <c r="BR122" s="50"/>
      <c r="BS122" s="50"/>
      <c r="BT122" s="50"/>
    </row>
    <row r="123" s="1" customFormat="true" ht="15" hidden="false" customHeight="false" outlineLevel="0" collapsed="false">
      <c r="A123" s="51"/>
      <c r="B123" s="46"/>
      <c r="C123" s="46"/>
      <c r="D123" s="40"/>
      <c r="E123" s="41" t="s">
        <v>351</v>
      </c>
      <c r="F123" s="42" t="s">
        <v>352</v>
      </c>
      <c r="G123" s="43" t="s">
        <v>353</v>
      </c>
      <c r="H123" s="33" t="n">
        <f aca="false">SUM(I123:J123)</f>
        <v>416.687696394332</v>
      </c>
      <c r="I123" s="44" t="n">
        <f aca="false">VLOOKUP(F123,'[2]2023'!$B$3:$R$155,17,FALSE())</f>
        <v>394.713021514113</v>
      </c>
      <c r="J123" s="44" t="n">
        <f aca="false">VLOOKUP(F123,'[2]2023'!$B$3:$O$155,14,FALSE())</f>
        <v>21.974674880219</v>
      </c>
      <c r="K123" s="44" t="n">
        <v>0</v>
      </c>
      <c r="L123" s="47" t="s">
        <v>342</v>
      </c>
      <c r="M123" s="46" t="n">
        <v>2</v>
      </c>
      <c r="N123" s="44" t="n">
        <v>8</v>
      </c>
      <c r="O123" s="44" t="n">
        <v>40</v>
      </c>
      <c r="P123" s="46" t="n">
        <v>2</v>
      </c>
      <c r="Q123" s="47" t="s">
        <v>29</v>
      </c>
      <c r="R123" s="46" t="n">
        <v>1</v>
      </c>
      <c r="S123" s="44" t="n">
        <v>176</v>
      </c>
      <c r="T123" s="44" t="n">
        <v>160</v>
      </c>
      <c r="U123" s="46" t="n">
        <v>3</v>
      </c>
      <c r="V123" s="48"/>
      <c r="W123" s="49"/>
      <c r="X123" s="49"/>
      <c r="Y123" s="49"/>
      <c r="Z123" s="49"/>
      <c r="AA123" s="49"/>
      <c r="AB123" s="49"/>
      <c r="AC123" s="49"/>
      <c r="AD123" s="49"/>
      <c r="AE123" s="49"/>
      <c r="AF123" s="49"/>
      <c r="AG123" s="49"/>
      <c r="AH123" s="49"/>
      <c r="AI123" s="49"/>
      <c r="AJ123" s="49"/>
      <c r="AK123" s="49"/>
      <c r="AL123" s="49"/>
      <c r="AM123" s="49"/>
      <c r="AN123" s="49"/>
      <c r="AO123" s="49"/>
      <c r="AP123" s="49"/>
      <c r="AQ123" s="49"/>
      <c r="AR123" s="49"/>
      <c r="AS123" s="49"/>
      <c r="AT123" s="49"/>
      <c r="AU123" s="49"/>
      <c r="AV123" s="49"/>
      <c r="AW123" s="49"/>
      <c r="AX123" s="49"/>
      <c r="AY123" s="49"/>
      <c r="AZ123" s="49"/>
      <c r="BA123" s="49"/>
      <c r="BB123" s="49"/>
      <c r="BC123" s="49"/>
      <c r="BD123" s="49"/>
      <c r="BE123" s="49"/>
      <c r="BF123" s="49"/>
      <c r="BG123" s="49"/>
      <c r="BH123" s="49"/>
      <c r="BI123" s="49"/>
      <c r="BJ123" s="50"/>
      <c r="BK123" s="50"/>
      <c r="BL123" s="50"/>
      <c r="BM123" s="50"/>
      <c r="BN123" s="50"/>
      <c r="BO123" s="50"/>
      <c r="BP123" s="50"/>
      <c r="BQ123" s="50"/>
      <c r="BR123" s="50"/>
      <c r="BS123" s="50"/>
      <c r="BT123" s="50"/>
    </row>
    <row r="124" s="1" customFormat="true" ht="15" hidden="false" customHeight="false" outlineLevel="0" collapsed="false">
      <c r="A124" s="51"/>
      <c r="B124" s="46"/>
      <c r="C124" s="46"/>
      <c r="D124" s="40"/>
      <c r="E124" s="41" t="s">
        <v>354</v>
      </c>
      <c r="F124" s="42" t="s">
        <v>355</v>
      </c>
      <c r="G124" s="43" t="s">
        <v>356</v>
      </c>
      <c r="H124" s="33" t="n">
        <f aca="false">SUM(I124:J124)</f>
        <v>4.42189096639709</v>
      </c>
      <c r="I124" s="44" t="n">
        <f aca="false">VLOOKUP(F124,'[2]2023'!$B$3:$R$155,17,FALSE())</f>
        <v>2.53834740523545</v>
      </c>
      <c r="J124" s="44" t="n">
        <f aca="false">VLOOKUP(F124,'[2]2023'!$B$3:$O$155,14,FALSE())</f>
        <v>1.88354356116163</v>
      </c>
      <c r="K124" s="44" t="n">
        <v>0</v>
      </c>
      <c r="L124" s="45" t="s">
        <v>342</v>
      </c>
      <c r="M124" s="46" t="n">
        <v>1</v>
      </c>
      <c r="N124" s="63" t="n">
        <v>7.6</v>
      </c>
      <c r="O124" s="63" t="n">
        <v>16</v>
      </c>
      <c r="P124" s="44" t="n">
        <v>3</v>
      </c>
      <c r="Q124" s="47" t="s">
        <v>29</v>
      </c>
      <c r="R124" s="46" t="n">
        <v>1</v>
      </c>
      <c r="S124" s="44" t="n">
        <v>38</v>
      </c>
      <c r="T124" s="44" t="n">
        <v>40</v>
      </c>
      <c r="U124" s="44" t="n">
        <v>3</v>
      </c>
      <c r="V124" s="64" t="s">
        <v>265</v>
      </c>
      <c r="W124" s="49"/>
      <c r="X124" s="49"/>
      <c r="Y124" s="49"/>
      <c r="Z124" s="49"/>
      <c r="AA124" s="49"/>
      <c r="AB124" s="49"/>
      <c r="AC124" s="49"/>
      <c r="AD124" s="49"/>
      <c r="AE124" s="49"/>
      <c r="AF124" s="49"/>
      <c r="AG124" s="49"/>
      <c r="AH124" s="49"/>
      <c r="AI124" s="49"/>
      <c r="AJ124" s="49"/>
      <c r="AK124" s="49"/>
      <c r="AL124" s="49"/>
      <c r="AM124" s="49"/>
      <c r="AN124" s="49"/>
      <c r="AO124" s="49"/>
      <c r="AP124" s="49"/>
      <c r="AQ124" s="49"/>
      <c r="AR124" s="49"/>
      <c r="AS124" s="49"/>
      <c r="AT124" s="49"/>
      <c r="AU124" s="49"/>
      <c r="AV124" s="49"/>
      <c r="AW124" s="49"/>
      <c r="AX124" s="49"/>
      <c r="AY124" s="49"/>
      <c r="AZ124" s="49"/>
      <c r="BA124" s="49"/>
      <c r="BB124" s="49"/>
      <c r="BC124" s="49"/>
      <c r="BD124" s="49"/>
      <c r="BE124" s="49"/>
      <c r="BF124" s="49"/>
      <c r="BG124" s="49"/>
      <c r="BH124" s="49"/>
      <c r="BI124" s="49"/>
      <c r="BJ124" s="50"/>
      <c r="BK124" s="50"/>
      <c r="BL124" s="50"/>
      <c r="BM124" s="50"/>
      <c r="BN124" s="50"/>
      <c r="BO124" s="50"/>
      <c r="BP124" s="50"/>
      <c r="BQ124" s="50"/>
      <c r="BR124" s="50"/>
      <c r="BS124" s="50"/>
      <c r="BT124" s="50"/>
    </row>
    <row r="125" s="1" customFormat="true" ht="15" hidden="false" customHeight="false" outlineLevel="0" collapsed="false">
      <c r="A125" s="51"/>
      <c r="B125" s="46"/>
      <c r="C125" s="46"/>
      <c r="D125" s="40"/>
      <c r="E125" s="41" t="s">
        <v>357</v>
      </c>
      <c r="F125" s="42" t="s">
        <v>358</v>
      </c>
      <c r="G125" s="43" t="s">
        <v>359</v>
      </c>
      <c r="H125" s="33" t="n">
        <f aca="false">SUM(I125:J125)</f>
        <v>158.484976885096</v>
      </c>
      <c r="I125" s="44" t="n">
        <f aca="false">VLOOKUP(F125,'[2]2023'!$B$3:$R$155,17,FALSE())</f>
        <v>143.416628395803</v>
      </c>
      <c r="J125" s="44" t="n">
        <f aca="false">VLOOKUP(F125,'[2]2023'!$B$3:$O$155,14,FALSE())</f>
        <v>15.068348489293</v>
      </c>
      <c r="K125" s="44" t="n">
        <v>0</v>
      </c>
      <c r="L125" s="45" t="s">
        <v>342</v>
      </c>
      <c r="M125" s="46" t="n">
        <v>1</v>
      </c>
      <c r="N125" s="46" t="n">
        <v>0</v>
      </c>
      <c r="O125" s="46" t="n">
        <v>0</v>
      </c>
      <c r="P125" s="46" t="n">
        <v>3</v>
      </c>
      <c r="Q125" s="47" t="s">
        <v>29</v>
      </c>
      <c r="R125" s="46" t="n">
        <v>1</v>
      </c>
      <c r="S125" s="46" t="n">
        <v>40</v>
      </c>
      <c r="T125" s="46" t="n">
        <v>50</v>
      </c>
      <c r="U125" s="46" t="n">
        <v>3</v>
      </c>
      <c r="V125" s="48"/>
      <c r="W125" s="49"/>
      <c r="X125" s="49"/>
      <c r="Y125" s="49"/>
      <c r="Z125" s="49"/>
      <c r="AA125" s="49"/>
      <c r="AB125" s="49"/>
      <c r="AC125" s="49"/>
      <c r="AD125" s="49"/>
      <c r="AE125" s="49"/>
      <c r="AF125" s="49"/>
      <c r="AG125" s="49"/>
      <c r="AH125" s="49"/>
      <c r="AI125" s="49"/>
      <c r="AJ125" s="49"/>
      <c r="AK125" s="49"/>
      <c r="AL125" s="49"/>
      <c r="AM125" s="49"/>
      <c r="AN125" s="49"/>
      <c r="AO125" s="49"/>
      <c r="AP125" s="49"/>
      <c r="AQ125" s="49"/>
      <c r="AR125" s="49"/>
      <c r="AS125" s="49"/>
      <c r="AT125" s="49"/>
      <c r="AU125" s="49"/>
      <c r="AV125" s="49"/>
      <c r="AW125" s="49"/>
      <c r="AX125" s="49"/>
      <c r="AY125" s="49"/>
      <c r="AZ125" s="49"/>
      <c r="BA125" s="49"/>
      <c r="BB125" s="49"/>
      <c r="BC125" s="49"/>
      <c r="BD125" s="49"/>
      <c r="BE125" s="49"/>
      <c r="BF125" s="49"/>
      <c r="BG125" s="49"/>
      <c r="BH125" s="49"/>
      <c r="BI125" s="49"/>
      <c r="BJ125" s="50"/>
      <c r="BK125" s="50"/>
      <c r="BL125" s="50"/>
      <c r="BM125" s="50"/>
      <c r="BN125" s="50"/>
      <c r="BO125" s="50"/>
      <c r="BP125" s="50"/>
      <c r="BQ125" s="50"/>
      <c r="BR125" s="50"/>
      <c r="BS125" s="50"/>
      <c r="BT125" s="50"/>
    </row>
    <row r="126" s="1" customFormat="true" ht="15" hidden="false" customHeight="false" outlineLevel="0" collapsed="false">
      <c r="A126" s="51"/>
      <c r="B126" s="46"/>
      <c r="C126" s="46"/>
      <c r="D126" s="40"/>
      <c r="E126" s="41" t="s">
        <v>360</v>
      </c>
      <c r="F126" s="42" t="s">
        <v>361</v>
      </c>
      <c r="G126" s="43" t="s">
        <v>362</v>
      </c>
      <c r="H126" s="33" t="n">
        <f aca="false">SUM(I126:J126)</f>
        <v>63.4182511453564</v>
      </c>
      <c r="I126" s="44" t="n">
        <f aca="false">VLOOKUP(F126,'[2]2023'!$B$3:$R$155,17,FALSE())</f>
        <v>59.6511640230332</v>
      </c>
      <c r="J126" s="44" t="n">
        <f aca="false">VLOOKUP(F126,'[2]2023'!$B$3:$O$155,14,FALSE())</f>
        <v>3.76708712232326</v>
      </c>
      <c r="K126" s="44" t="n">
        <v>0</v>
      </c>
      <c r="L126" s="45" t="s">
        <v>342</v>
      </c>
      <c r="M126" s="46" t="n">
        <v>1</v>
      </c>
      <c r="N126" s="46" t="n">
        <v>0</v>
      </c>
      <c r="O126" s="46" t="n">
        <v>0</v>
      </c>
      <c r="P126" s="46" t="n">
        <v>3</v>
      </c>
      <c r="Q126" s="47" t="s">
        <v>29</v>
      </c>
      <c r="R126" s="46" t="n">
        <v>1</v>
      </c>
      <c r="S126" s="46" t="n">
        <v>40</v>
      </c>
      <c r="T126" s="46" t="n">
        <v>50</v>
      </c>
      <c r="U126" s="46" t="n">
        <v>3</v>
      </c>
      <c r="V126" s="48"/>
      <c r="W126" s="49"/>
      <c r="X126" s="49"/>
      <c r="Y126" s="49"/>
      <c r="Z126" s="49"/>
      <c r="AA126" s="49"/>
      <c r="AB126" s="49"/>
      <c r="AC126" s="49"/>
      <c r="AD126" s="49"/>
      <c r="AE126" s="49"/>
      <c r="AF126" s="49"/>
      <c r="AG126" s="49"/>
      <c r="AH126" s="49"/>
      <c r="AI126" s="49"/>
      <c r="AJ126" s="49"/>
      <c r="AK126" s="49"/>
      <c r="AL126" s="49"/>
      <c r="AM126" s="49"/>
      <c r="AN126" s="49"/>
      <c r="AO126" s="49"/>
      <c r="AP126" s="49"/>
      <c r="AQ126" s="49"/>
      <c r="AR126" s="49"/>
      <c r="AS126" s="49"/>
      <c r="AT126" s="49"/>
      <c r="AU126" s="49"/>
      <c r="AV126" s="49"/>
      <c r="AW126" s="49"/>
      <c r="AX126" s="49"/>
      <c r="AY126" s="49"/>
      <c r="AZ126" s="49"/>
      <c r="BA126" s="49"/>
      <c r="BB126" s="49"/>
      <c r="BC126" s="49"/>
      <c r="BD126" s="49"/>
      <c r="BE126" s="49"/>
      <c r="BF126" s="49"/>
      <c r="BG126" s="49"/>
      <c r="BH126" s="49"/>
      <c r="BI126" s="49"/>
      <c r="BJ126" s="50"/>
      <c r="BK126" s="50"/>
      <c r="BL126" s="50"/>
      <c r="BM126" s="50"/>
      <c r="BN126" s="50"/>
      <c r="BO126" s="50"/>
      <c r="BP126" s="50"/>
      <c r="BQ126" s="50"/>
      <c r="BR126" s="50"/>
      <c r="BS126" s="50"/>
      <c r="BT126" s="50"/>
    </row>
    <row r="127" s="39" customFormat="true" ht="15" hidden="false" customHeight="true" outlineLevel="0" collapsed="false">
      <c r="A127" s="29" t="s">
        <v>363</v>
      </c>
      <c r="B127" s="30" t="s">
        <v>141</v>
      </c>
      <c r="C127" s="30" t="n">
        <v>13</v>
      </c>
      <c r="D127" s="58" t="s">
        <v>364</v>
      </c>
      <c r="E127" s="58"/>
      <c r="F127" s="58"/>
      <c r="G127" s="58"/>
      <c r="H127" s="33" t="n">
        <f aca="false">SUM(I127:J127)</f>
        <v>3548.28844279094</v>
      </c>
      <c r="I127" s="33" t="n">
        <f aca="false">SUM(I128:I129)</f>
        <v>3400.11634931289</v>
      </c>
      <c r="J127" s="33" t="n">
        <f aca="false">SUM(J128:J129)</f>
        <v>148.172093478048</v>
      </c>
      <c r="K127" s="33" t="n">
        <f aca="false">SUM(K128:K129)</f>
        <v>82</v>
      </c>
      <c r="L127" s="34"/>
      <c r="M127" s="34"/>
      <c r="N127" s="34"/>
      <c r="O127" s="35"/>
      <c r="P127" s="35"/>
      <c r="Q127" s="56"/>
      <c r="R127" s="35"/>
      <c r="S127" s="35"/>
      <c r="T127" s="35"/>
      <c r="U127" s="35"/>
      <c r="V127" s="34"/>
      <c r="W127" s="37"/>
      <c r="X127" s="37"/>
      <c r="Y127" s="37"/>
      <c r="Z127" s="37"/>
      <c r="AA127" s="37"/>
      <c r="AB127" s="37"/>
      <c r="AC127" s="37"/>
      <c r="AD127" s="37"/>
      <c r="AE127" s="37"/>
      <c r="AF127" s="37"/>
      <c r="AG127" s="37"/>
      <c r="AH127" s="37"/>
      <c r="AI127" s="37"/>
      <c r="AJ127" s="37"/>
      <c r="AK127" s="37"/>
      <c r="AL127" s="37"/>
      <c r="AM127" s="37"/>
      <c r="AN127" s="37"/>
      <c r="AO127" s="37"/>
      <c r="AP127" s="37"/>
      <c r="AQ127" s="37"/>
      <c r="AR127" s="37"/>
      <c r="AS127" s="37"/>
      <c r="AT127" s="37"/>
      <c r="AU127" s="37"/>
      <c r="AV127" s="37"/>
      <c r="AW127" s="37"/>
      <c r="AX127" s="37"/>
      <c r="AY127" s="37"/>
      <c r="AZ127" s="37"/>
      <c r="BA127" s="37"/>
      <c r="BB127" s="37"/>
      <c r="BC127" s="37"/>
      <c r="BD127" s="37"/>
      <c r="BE127" s="37"/>
      <c r="BF127" s="37"/>
      <c r="BG127" s="37"/>
      <c r="BH127" s="37"/>
      <c r="BI127" s="37"/>
      <c r="BJ127" s="38"/>
      <c r="BK127" s="38"/>
      <c r="BL127" s="38"/>
      <c r="BM127" s="38"/>
      <c r="BN127" s="38"/>
      <c r="BO127" s="38"/>
      <c r="BP127" s="38"/>
      <c r="BQ127" s="38"/>
      <c r="BR127" s="38"/>
      <c r="BS127" s="38"/>
      <c r="BT127" s="38"/>
    </row>
    <row r="128" s="1" customFormat="true" ht="19.5" hidden="false" customHeight="false" outlineLevel="0" collapsed="false">
      <c r="A128" s="51"/>
      <c r="B128" s="46"/>
      <c r="C128" s="46"/>
      <c r="D128" s="40"/>
      <c r="E128" s="41" t="s">
        <v>365</v>
      </c>
      <c r="F128" s="42" t="s">
        <v>366</v>
      </c>
      <c r="G128" s="43" t="s">
        <v>367</v>
      </c>
      <c r="H128" s="33" t="n">
        <f aca="false">SUM(I128:J128)</f>
        <v>1516.45478678095</v>
      </c>
      <c r="I128" s="44" t="n">
        <f aca="false">VLOOKUP(F128,'[2]2023'!$B$3:$R$155,17,FALSE())</f>
        <v>1437.97380506589</v>
      </c>
      <c r="J128" s="44" t="n">
        <f aca="false">VLOOKUP(F128,'[2]2023'!$B$3:$O$155,14,FALSE())</f>
        <v>78.480981715068</v>
      </c>
      <c r="K128" s="44" t="n">
        <v>28</v>
      </c>
      <c r="L128" s="67" t="s">
        <v>368</v>
      </c>
      <c r="M128" s="46" t="n">
        <v>1</v>
      </c>
      <c r="N128" s="44" t="n">
        <v>4</v>
      </c>
      <c r="O128" s="44" t="n">
        <v>20</v>
      </c>
      <c r="P128" s="46" t="n">
        <v>3</v>
      </c>
      <c r="Q128" s="47" t="s">
        <v>29</v>
      </c>
      <c r="R128" s="46" t="n">
        <v>1</v>
      </c>
      <c r="S128" s="44" t="n">
        <v>80</v>
      </c>
      <c r="T128" s="44" t="n">
        <v>70</v>
      </c>
      <c r="U128" s="46" t="n">
        <v>3</v>
      </c>
      <c r="V128" s="48"/>
      <c r="W128" s="49"/>
      <c r="X128" s="49"/>
      <c r="Y128" s="49"/>
      <c r="Z128" s="49"/>
      <c r="AA128" s="49"/>
      <c r="AB128" s="49"/>
      <c r="AC128" s="49"/>
      <c r="AD128" s="49"/>
      <c r="AE128" s="49"/>
      <c r="AF128" s="49"/>
      <c r="AG128" s="49"/>
      <c r="AH128" s="49"/>
      <c r="AI128" s="49"/>
      <c r="AJ128" s="49"/>
      <c r="AK128" s="49"/>
      <c r="AL128" s="49"/>
      <c r="AM128" s="49"/>
      <c r="AN128" s="49"/>
      <c r="AO128" s="49"/>
      <c r="AP128" s="49"/>
      <c r="AQ128" s="49"/>
      <c r="AR128" s="49"/>
      <c r="AS128" s="49"/>
      <c r="AT128" s="49"/>
      <c r="AU128" s="49"/>
      <c r="AV128" s="49"/>
      <c r="AW128" s="49"/>
      <c r="AX128" s="49"/>
      <c r="AY128" s="49"/>
      <c r="AZ128" s="49"/>
      <c r="BA128" s="49"/>
      <c r="BB128" s="49"/>
      <c r="BC128" s="49"/>
      <c r="BD128" s="49"/>
      <c r="BE128" s="49"/>
      <c r="BF128" s="49"/>
      <c r="BG128" s="49"/>
      <c r="BH128" s="49"/>
      <c r="BI128" s="49"/>
      <c r="BJ128" s="50"/>
      <c r="BK128" s="50"/>
      <c r="BL128" s="50"/>
      <c r="BM128" s="50"/>
      <c r="BN128" s="50"/>
      <c r="BO128" s="50"/>
      <c r="BP128" s="50"/>
      <c r="BQ128" s="50"/>
      <c r="BR128" s="50"/>
      <c r="BS128" s="50"/>
      <c r="BT128" s="50"/>
    </row>
    <row r="129" s="1" customFormat="true" ht="19.5" hidden="false" customHeight="false" outlineLevel="0" collapsed="false">
      <c r="A129" s="51"/>
      <c r="B129" s="46"/>
      <c r="C129" s="46"/>
      <c r="D129" s="40"/>
      <c r="E129" s="41" t="s">
        <v>369</v>
      </c>
      <c r="F129" s="42" t="s">
        <v>370</v>
      </c>
      <c r="G129" s="43" t="s">
        <v>371</v>
      </c>
      <c r="H129" s="33" t="n">
        <f aca="false">SUM(I129:J129)</f>
        <v>2031.83365600999</v>
      </c>
      <c r="I129" s="44" t="n">
        <f aca="false">VLOOKUP(F129,'[2]2023'!$B$3:$R$155,17,FALSE())</f>
        <v>1962.14254424701</v>
      </c>
      <c r="J129" s="44" t="n">
        <f aca="false">VLOOKUP(F129,'[2]2023'!$B$3:$O$155,14,FALSE())</f>
        <v>69.6911117629803</v>
      </c>
      <c r="K129" s="44" t="n">
        <v>54</v>
      </c>
      <c r="L129" s="67" t="s">
        <v>368</v>
      </c>
      <c r="M129" s="46" t="n">
        <v>1</v>
      </c>
      <c r="N129" s="44" t="n">
        <v>0</v>
      </c>
      <c r="O129" s="44" t="n">
        <v>0</v>
      </c>
      <c r="P129" s="46" t="n">
        <v>1</v>
      </c>
      <c r="Q129" s="47" t="s">
        <v>29</v>
      </c>
      <c r="R129" s="46" t="n">
        <v>1</v>
      </c>
      <c r="S129" s="44" t="n">
        <v>67</v>
      </c>
      <c r="T129" s="44" t="n">
        <v>70</v>
      </c>
      <c r="U129" s="46" t="n">
        <v>3</v>
      </c>
      <c r="V129" s="48"/>
      <c r="W129" s="49"/>
      <c r="X129" s="49"/>
      <c r="Y129" s="49"/>
      <c r="Z129" s="49"/>
      <c r="AA129" s="49"/>
      <c r="AB129" s="49"/>
      <c r="AC129" s="49"/>
      <c r="AD129" s="49"/>
      <c r="AE129" s="49"/>
      <c r="AF129" s="49"/>
      <c r="AG129" s="49"/>
      <c r="AH129" s="49"/>
      <c r="AI129" s="49"/>
      <c r="AJ129" s="49"/>
      <c r="AK129" s="49"/>
      <c r="AL129" s="49"/>
      <c r="AM129" s="49"/>
      <c r="AN129" s="49"/>
      <c r="AO129" s="49"/>
      <c r="AP129" s="49"/>
      <c r="AQ129" s="49"/>
      <c r="AR129" s="49"/>
      <c r="AS129" s="49"/>
      <c r="AT129" s="49"/>
      <c r="AU129" s="49"/>
      <c r="AV129" s="49"/>
      <c r="AW129" s="49"/>
      <c r="AX129" s="49"/>
      <c r="AY129" s="49"/>
      <c r="AZ129" s="49"/>
      <c r="BA129" s="49"/>
      <c r="BB129" s="49"/>
      <c r="BC129" s="49"/>
      <c r="BD129" s="49"/>
      <c r="BE129" s="49"/>
      <c r="BF129" s="49"/>
      <c r="BG129" s="49"/>
      <c r="BH129" s="49"/>
      <c r="BI129" s="49"/>
      <c r="BJ129" s="50"/>
      <c r="BK129" s="50"/>
      <c r="BL129" s="50"/>
      <c r="BM129" s="50"/>
      <c r="BN129" s="50"/>
      <c r="BO129" s="50"/>
      <c r="BP129" s="50"/>
      <c r="BQ129" s="50"/>
      <c r="BR129" s="50"/>
      <c r="BS129" s="50"/>
      <c r="BT129" s="50"/>
    </row>
    <row r="130" s="39" customFormat="true" ht="15" hidden="false" customHeight="true" outlineLevel="0" collapsed="false">
      <c r="A130" s="29" t="s">
        <v>372</v>
      </c>
      <c r="B130" s="30" t="s">
        <v>141</v>
      </c>
      <c r="C130" s="30" t="n">
        <v>14</v>
      </c>
      <c r="D130" s="58" t="s">
        <v>373</v>
      </c>
      <c r="E130" s="58"/>
      <c r="F130" s="58"/>
      <c r="G130" s="58"/>
      <c r="H130" s="33" t="n">
        <f aca="false">SUM(I130:J130)</f>
        <v>3408.88936550623</v>
      </c>
      <c r="I130" s="33" t="n">
        <f aca="false">SUM(I131:I141)</f>
        <v>3221.16285724379</v>
      </c>
      <c r="J130" s="33" t="n">
        <f aca="false">SUM(J131:J141)</f>
        <v>187.726508262443</v>
      </c>
      <c r="K130" s="33" t="n">
        <f aca="false">SUM(K131:K141)</f>
        <v>26</v>
      </c>
      <c r="L130" s="34"/>
      <c r="M130" s="34"/>
      <c r="N130" s="34"/>
      <c r="O130" s="35"/>
      <c r="P130" s="35"/>
      <c r="Q130" s="56"/>
      <c r="R130" s="35"/>
      <c r="S130" s="35"/>
      <c r="T130" s="35"/>
      <c r="U130" s="35"/>
      <c r="V130" s="34"/>
      <c r="W130" s="37"/>
      <c r="X130" s="37"/>
      <c r="Y130" s="37"/>
      <c r="Z130" s="37"/>
      <c r="AA130" s="37"/>
      <c r="AB130" s="37"/>
      <c r="AC130" s="37"/>
      <c r="AD130" s="37"/>
      <c r="AE130" s="37"/>
      <c r="AF130" s="37"/>
      <c r="AG130" s="37"/>
      <c r="AH130" s="37"/>
      <c r="AI130" s="37"/>
      <c r="AJ130" s="37"/>
      <c r="AK130" s="37"/>
      <c r="AL130" s="37"/>
      <c r="AM130" s="37"/>
      <c r="AN130" s="37"/>
      <c r="AO130" s="37"/>
      <c r="AP130" s="37"/>
      <c r="AQ130" s="37"/>
      <c r="AR130" s="37"/>
      <c r="AS130" s="37"/>
      <c r="AT130" s="37"/>
      <c r="AU130" s="37"/>
      <c r="AV130" s="37"/>
      <c r="AW130" s="37"/>
      <c r="AX130" s="37"/>
      <c r="AY130" s="37"/>
      <c r="AZ130" s="37"/>
      <c r="BA130" s="37"/>
      <c r="BB130" s="37"/>
      <c r="BC130" s="37"/>
      <c r="BD130" s="37"/>
      <c r="BE130" s="37"/>
      <c r="BF130" s="37"/>
      <c r="BG130" s="37"/>
      <c r="BH130" s="37"/>
      <c r="BI130" s="37"/>
      <c r="BJ130" s="38"/>
      <c r="BK130" s="38"/>
      <c r="BL130" s="38"/>
      <c r="BM130" s="38"/>
      <c r="BN130" s="38"/>
      <c r="BO130" s="38"/>
      <c r="BP130" s="38"/>
      <c r="BQ130" s="38"/>
      <c r="BR130" s="38"/>
      <c r="BS130" s="38"/>
      <c r="BT130" s="38"/>
    </row>
    <row r="131" s="1" customFormat="true" ht="24.75" hidden="false" customHeight="false" outlineLevel="0" collapsed="false">
      <c r="A131" s="51"/>
      <c r="B131" s="46"/>
      <c r="C131" s="46"/>
      <c r="D131" s="40"/>
      <c r="E131" s="41" t="s">
        <v>374</v>
      </c>
      <c r="F131" s="42" t="s">
        <v>375</v>
      </c>
      <c r="G131" s="54" t="s">
        <v>376</v>
      </c>
      <c r="H131" s="33" t="n">
        <f aca="false">SUM(I131:J131)</f>
        <v>822.648067294708</v>
      </c>
      <c r="I131" s="44" t="n">
        <f aca="false">VLOOKUP(F131,'[2]2023'!$B$3:$R$155,17,FALSE())</f>
        <v>784.349348217755</v>
      </c>
      <c r="J131" s="44" t="n">
        <f aca="false">VLOOKUP(F131,'[2]2023'!$B$3:$O$155,14,FALSE())</f>
        <v>38.2987190769532</v>
      </c>
      <c r="K131" s="44" t="n">
        <v>17</v>
      </c>
      <c r="L131" s="47" t="s">
        <v>377</v>
      </c>
      <c r="M131" s="46" t="n">
        <v>2</v>
      </c>
      <c r="N131" s="44" t="n">
        <v>2</v>
      </c>
      <c r="O131" s="44" t="n">
        <v>20</v>
      </c>
      <c r="P131" s="44" t="n">
        <v>2</v>
      </c>
      <c r="Q131" s="47" t="s">
        <v>29</v>
      </c>
      <c r="R131" s="46" t="n">
        <v>1</v>
      </c>
      <c r="S131" s="44" t="n">
        <v>69</v>
      </c>
      <c r="T131" s="44" t="n">
        <v>100</v>
      </c>
      <c r="U131" s="44" t="n">
        <v>2</v>
      </c>
      <c r="V131" s="48"/>
      <c r="W131" s="49"/>
      <c r="X131" s="49"/>
      <c r="Y131" s="49"/>
      <c r="Z131" s="49"/>
      <c r="AA131" s="49"/>
      <c r="AB131" s="49"/>
      <c r="AC131" s="49"/>
      <c r="AD131" s="49"/>
      <c r="AE131" s="49"/>
      <c r="AF131" s="49"/>
      <c r="AG131" s="49"/>
      <c r="AH131" s="49"/>
      <c r="AI131" s="49"/>
      <c r="AJ131" s="49"/>
      <c r="AK131" s="49"/>
      <c r="AL131" s="49"/>
      <c r="AM131" s="49"/>
      <c r="AN131" s="49"/>
      <c r="AO131" s="49"/>
      <c r="AP131" s="49"/>
      <c r="AQ131" s="49"/>
      <c r="AR131" s="49"/>
      <c r="AS131" s="49"/>
      <c r="AT131" s="49"/>
      <c r="AU131" s="49"/>
      <c r="AV131" s="49"/>
      <c r="AW131" s="49"/>
      <c r="AX131" s="49"/>
      <c r="AY131" s="49"/>
      <c r="AZ131" s="49"/>
      <c r="BA131" s="49"/>
      <c r="BB131" s="49"/>
      <c r="BC131" s="49"/>
      <c r="BD131" s="49"/>
      <c r="BE131" s="49"/>
      <c r="BF131" s="49"/>
      <c r="BG131" s="49"/>
      <c r="BH131" s="49"/>
      <c r="BI131" s="49"/>
      <c r="BJ131" s="50"/>
      <c r="BK131" s="50"/>
      <c r="BL131" s="50"/>
      <c r="BM131" s="50"/>
      <c r="BN131" s="50"/>
      <c r="BO131" s="50"/>
      <c r="BP131" s="50"/>
      <c r="BQ131" s="50"/>
      <c r="BR131" s="50"/>
      <c r="BS131" s="50"/>
      <c r="BT131" s="50"/>
    </row>
    <row r="132" s="1" customFormat="true" ht="15" hidden="false" customHeight="false" outlineLevel="0" collapsed="false">
      <c r="A132" s="51"/>
      <c r="B132" s="46"/>
      <c r="C132" s="46"/>
      <c r="D132" s="40"/>
      <c r="E132" s="41" t="s">
        <v>378</v>
      </c>
      <c r="F132" s="42" t="s">
        <v>379</v>
      </c>
      <c r="G132" s="43" t="s">
        <v>380</v>
      </c>
      <c r="H132" s="33" t="n">
        <f aca="false">SUM(I132:J132)</f>
        <v>1341.14707987759</v>
      </c>
      <c r="I132" s="44" t="n">
        <f aca="false">VLOOKUP(F132,'[2]2023'!$B$3:$R$155,17,FALSE())</f>
        <v>1247.59774967323</v>
      </c>
      <c r="J132" s="44" t="n">
        <f aca="false">VLOOKUP(F132,'[2]2023'!$B$3:$O$155,14,FALSE())</f>
        <v>93.549330204361</v>
      </c>
      <c r="K132" s="44" t="n">
        <v>0</v>
      </c>
      <c r="L132" s="47" t="s">
        <v>377</v>
      </c>
      <c r="M132" s="46" t="n">
        <v>2</v>
      </c>
      <c r="N132" s="44" t="n">
        <v>0</v>
      </c>
      <c r="O132" s="44" t="n">
        <v>0</v>
      </c>
      <c r="P132" s="44" t="n">
        <v>1</v>
      </c>
      <c r="Q132" s="47" t="s">
        <v>29</v>
      </c>
      <c r="R132" s="46" t="n">
        <v>1</v>
      </c>
      <c r="S132" s="44" t="n">
        <v>61</v>
      </c>
      <c r="T132" s="44" t="n">
        <v>78</v>
      </c>
      <c r="U132" s="44" t="n">
        <v>3</v>
      </c>
      <c r="V132" s="48"/>
      <c r="W132" s="49"/>
      <c r="X132" s="49"/>
      <c r="Y132" s="49"/>
      <c r="Z132" s="49"/>
      <c r="AA132" s="49"/>
      <c r="AB132" s="49"/>
      <c r="AC132" s="49"/>
      <c r="AD132" s="49"/>
      <c r="AE132" s="49"/>
      <c r="AF132" s="49"/>
      <c r="AG132" s="49"/>
      <c r="AH132" s="49"/>
      <c r="AI132" s="49"/>
      <c r="AJ132" s="49"/>
      <c r="AK132" s="49"/>
      <c r="AL132" s="49"/>
      <c r="AM132" s="49"/>
      <c r="AN132" s="49"/>
      <c r="AO132" s="49"/>
      <c r="AP132" s="49"/>
      <c r="AQ132" s="49"/>
      <c r="AR132" s="49"/>
      <c r="AS132" s="49"/>
      <c r="AT132" s="49"/>
      <c r="AU132" s="49"/>
      <c r="AV132" s="49"/>
      <c r="AW132" s="49"/>
      <c r="AX132" s="49"/>
      <c r="AY132" s="49"/>
      <c r="AZ132" s="49"/>
      <c r="BA132" s="49"/>
      <c r="BB132" s="49"/>
      <c r="BC132" s="49"/>
      <c r="BD132" s="49"/>
      <c r="BE132" s="49"/>
      <c r="BF132" s="49"/>
      <c r="BG132" s="49"/>
      <c r="BH132" s="49"/>
      <c r="BI132" s="49"/>
      <c r="BJ132" s="50"/>
      <c r="BK132" s="50"/>
      <c r="BL132" s="50"/>
      <c r="BM132" s="50"/>
      <c r="BN132" s="50"/>
      <c r="BO132" s="50"/>
      <c r="BP132" s="50"/>
      <c r="BQ132" s="50"/>
      <c r="BR132" s="50"/>
      <c r="BS132" s="50"/>
      <c r="BT132" s="50"/>
    </row>
    <row r="133" s="1" customFormat="true" ht="15" hidden="false" customHeight="false" outlineLevel="0" collapsed="false">
      <c r="A133" s="51"/>
      <c r="B133" s="46"/>
      <c r="C133" s="46"/>
      <c r="D133" s="40"/>
      <c r="E133" s="41" t="s">
        <v>381</v>
      </c>
      <c r="F133" s="42" t="s">
        <v>382</v>
      </c>
      <c r="G133" s="43" t="s">
        <v>383</v>
      </c>
      <c r="H133" s="33" t="n">
        <f aca="false">SUM(I133:J133)</f>
        <v>308.220517803635</v>
      </c>
      <c r="I133" s="44" t="n">
        <f aca="false">VLOOKUP(F133,'[2]2023'!$B$3:$R$155,17,FALSE())</f>
        <v>290.64077789946</v>
      </c>
      <c r="J133" s="44" t="n">
        <f aca="false">VLOOKUP(F133,'[2]2023'!$B$3:$O$155,14,FALSE())</f>
        <v>17.5797399041752</v>
      </c>
      <c r="K133" s="44" t="n">
        <v>0</v>
      </c>
      <c r="L133" s="47" t="s">
        <v>377</v>
      </c>
      <c r="M133" s="46" t="n">
        <v>2</v>
      </c>
      <c r="N133" s="44" t="n">
        <v>5</v>
      </c>
      <c r="O133" s="44" t="n">
        <v>15</v>
      </c>
      <c r="P133" s="44" t="n">
        <v>2</v>
      </c>
      <c r="Q133" s="47" t="s">
        <v>29</v>
      </c>
      <c r="R133" s="46" t="n">
        <v>1</v>
      </c>
      <c r="S133" s="44" t="n">
        <v>68</v>
      </c>
      <c r="T133" s="44" t="n">
        <v>100</v>
      </c>
      <c r="U133" s="44" t="n">
        <v>2</v>
      </c>
      <c r="V133" s="48"/>
      <c r="W133" s="49"/>
      <c r="X133" s="49"/>
      <c r="Y133" s="49"/>
      <c r="Z133" s="49"/>
      <c r="AA133" s="49"/>
      <c r="AB133" s="49"/>
      <c r="AC133" s="49"/>
      <c r="AD133" s="49"/>
      <c r="AE133" s="49"/>
      <c r="AF133" s="49"/>
      <c r="AG133" s="49"/>
      <c r="AH133" s="49"/>
      <c r="AI133" s="49"/>
      <c r="AJ133" s="49"/>
      <c r="AK133" s="49"/>
      <c r="AL133" s="49"/>
      <c r="AM133" s="49"/>
      <c r="AN133" s="49"/>
      <c r="AO133" s="49"/>
      <c r="AP133" s="49"/>
      <c r="AQ133" s="49"/>
      <c r="AR133" s="49"/>
      <c r="AS133" s="49"/>
      <c r="AT133" s="49"/>
      <c r="AU133" s="49"/>
      <c r="AV133" s="49"/>
      <c r="AW133" s="49"/>
      <c r="AX133" s="49"/>
      <c r="AY133" s="49"/>
      <c r="AZ133" s="49"/>
      <c r="BA133" s="49"/>
      <c r="BB133" s="49"/>
      <c r="BC133" s="49"/>
      <c r="BD133" s="49"/>
      <c r="BE133" s="49"/>
      <c r="BF133" s="49"/>
      <c r="BG133" s="49"/>
      <c r="BH133" s="49"/>
      <c r="BI133" s="49"/>
      <c r="BJ133" s="50"/>
      <c r="BK133" s="50"/>
      <c r="BL133" s="50"/>
      <c r="BM133" s="50"/>
      <c r="BN133" s="50"/>
      <c r="BO133" s="50"/>
      <c r="BP133" s="50"/>
      <c r="BQ133" s="50"/>
      <c r="BR133" s="50"/>
      <c r="BS133" s="50"/>
      <c r="BT133" s="50"/>
    </row>
    <row r="134" s="1" customFormat="true" ht="24.75" hidden="false" customHeight="false" outlineLevel="0" collapsed="false">
      <c r="A134" s="51"/>
      <c r="B134" s="46"/>
      <c r="C134" s="46"/>
      <c r="D134" s="40"/>
      <c r="E134" s="41" t="s">
        <v>384</v>
      </c>
      <c r="F134" s="42" t="s">
        <v>385</v>
      </c>
      <c r="G134" s="54" t="s">
        <v>386</v>
      </c>
      <c r="H134" s="33" t="n">
        <f aca="false">SUM(I134:J134)</f>
        <v>560.131280780489</v>
      </c>
      <c r="I134" s="44" t="n">
        <f aca="false">VLOOKUP(F134,'[2]2023'!$B$3:$R$155,17,FALSE())</f>
        <v>540.667997315152</v>
      </c>
      <c r="J134" s="44" t="n">
        <f aca="false">VLOOKUP(F134,'[2]2023'!$B$3:$O$155,14,FALSE())</f>
        <v>19.4632834653369</v>
      </c>
      <c r="K134" s="44" t="n">
        <v>4</v>
      </c>
      <c r="L134" s="47" t="s">
        <v>377</v>
      </c>
      <c r="M134" s="46" t="n">
        <v>2</v>
      </c>
      <c r="N134" s="44" t="n">
        <v>12</v>
      </c>
      <c r="O134" s="44" t="n">
        <v>20</v>
      </c>
      <c r="P134" s="44" t="n">
        <v>2</v>
      </c>
      <c r="Q134" s="47" t="s">
        <v>29</v>
      </c>
      <c r="R134" s="46" t="n">
        <v>1</v>
      </c>
      <c r="S134" s="44" t="n">
        <v>42</v>
      </c>
      <c r="T134" s="44" t="n">
        <v>75</v>
      </c>
      <c r="U134" s="44" t="n">
        <v>2</v>
      </c>
      <c r="V134" s="48"/>
      <c r="W134" s="49"/>
      <c r="X134" s="49"/>
      <c r="Y134" s="49"/>
      <c r="Z134" s="49"/>
      <c r="AA134" s="49"/>
      <c r="AB134" s="49"/>
      <c r="AC134" s="49"/>
      <c r="AD134" s="49"/>
      <c r="AE134" s="49"/>
      <c r="AF134" s="49"/>
      <c r="AG134" s="49"/>
      <c r="AH134" s="49"/>
      <c r="AI134" s="49"/>
      <c r="AJ134" s="49"/>
      <c r="AK134" s="49"/>
      <c r="AL134" s="49"/>
      <c r="AM134" s="49"/>
      <c r="AN134" s="49"/>
      <c r="AO134" s="49"/>
      <c r="AP134" s="49"/>
      <c r="AQ134" s="49"/>
      <c r="AR134" s="49"/>
      <c r="AS134" s="49"/>
      <c r="AT134" s="49"/>
      <c r="AU134" s="49"/>
      <c r="AV134" s="49"/>
      <c r="AW134" s="49"/>
      <c r="AX134" s="49"/>
      <c r="AY134" s="49"/>
      <c r="AZ134" s="49"/>
      <c r="BA134" s="49"/>
      <c r="BB134" s="49"/>
      <c r="BC134" s="49"/>
      <c r="BD134" s="49"/>
      <c r="BE134" s="49"/>
      <c r="BF134" s="49"/>
      <c r="BG134" s="49"/>
      <c r="BH134" s="49"/>
      <c r="BI134" s="49"/>
      <c r="BJ134" s="50"/>
      <c r="BK134" s="50"/>
      <c r="BL134" s="50"/>
      <c r="BM134" s="50"/>
      <c r="BN134" s="50"/>
      <c r="BO134" s="50"/>
      <c r="BP134" s="50"/>
      <c r="BQ134" s="50"/>
      <c r="BR134" s="50"/>
      <c r="BS134" s="50"/>
      <c r="BT134" s="50"/>
    </row>
    <row r="135" s="1" customFormat="true" ht="24.75" hidden="false" customHeight="false" outlineLevel="0" collapsed="false">
      <c r="A135" s="51"/>
      <c r="B135" s="46"/>
      <c r="C135" s="46"/>
      <c r="D135" s="40"/>
      <c r="E135" s="41" t="s">
        <v>387</v>
      </c>
      <c r="F135" s="42" t="s">
        <v>388</v>
      </c>
      <c r="G135" s="54" t="s">
        <v>389</v>
      </c>
      <c r="H135" s="33" t="n">
        <f aca="false">SUM(I135:J135)</f>
        <v>110.404634132566</v>
      </c>
      <c r="I135" s="44" t="n">
        <f aca="false">VLOOKUP(F135,'[2]2023'!$B$3:$R$155,17,FALSE())</f>
        <v>109.148938425125</v>
      </c>
      <c r="J135" s="44" t="n">
        <f aca="false">VLOOKUP(F135,'[2]2023'!$B$3:$O$155,14,FALSE())</f>
        <v>1.25569570744109</v>
      </c>
      <c r="K135" s="44" t="n">
        <v>4</v>
      </c>
      <c r="L135" s="47" t="s">
        <v>377</v>
      </c>
      <c r="M135" s="46" t="n">
        <v>2</v>
      </c>
      <c r="N135" s="44" t="n">
        <v>12</v>
      </c>
      <c r="O135" s="44" t="n">
        <v>20</v>
      </c>
      <c r="P135" s="44" t="n">
        <v>2</v>
      </c>
      <c r="Q135" s="47" t="s">
        <v>29</v>
      </c>
      <c r="R135" s="46" t="n">
        <v>1</v>
      </c>
      <c r="S135" s="44" t="n">
        <v>42</v>
      </c>
      <c r="T135" s="44" t="n">
        <v>70</v>
      </c>
      <c r="U135" s="44" t="n">
        <v>3</v>
      </c>
      <c r="V135" s="48"/>
      <c r="W135" s="49"/>
      <c r="X135" s="49"/>
      <c r="Y135" s="49"/>
      <c r="Z135" s="49"/>
      <c r="AA135" s="49"/>
      <c r="AB135" s="49"/>
      <c r="AC135" s="49"/>
      <c r="AD135" s="49"/>
      <c r="AE135" s="49"/>
      <c r="AF135" s="49"/>
      <c r="AG135" s="49"/>
      <c r="AH135" s="49"/>
      <c r="AI135" s="49"/>
      <c r="AJ135" s="49"/>
      <c r="AK135" s="49"/>
      <c r="AL135" s="49"/>
      <c r="AM135" s="49"/>
      <c r="AN135" s="49"/>
      <c r="AO135" s="49"/>
      <c r="AP135" s="49"/>
      <c r="AQ135" s="49"/>
      <c r="AR135" s="49"/>
      <c r="AS135" s="49"/>
      <c r="AT135" s="49"/>
      <c r="AU135" s="49"/>
      <c r="AV135" s="49"/>
      <c r="AW135" s="49"/>
      <c r="AX135" s="49"/>
      <c r="AY135" s="49"/>
      <c r="AZ135" s="49"/>
      <c r="BA135" s="49"/>
      <c r="BB135" s="49"/>
      <c r="BC135" s="49"/>
      <c r="BD135" s="49"/>
      <c r="BE135" s="49"/>
      <c r="BF135" s="49"/>
      <c r="BG135" s="49"/>
      <c r="BH135" s="49"/>
      <c r="BI135" s="49"/>
      <c r="BJ135" s="50"/>
      <c r="BK135" s="50"/>
      <c r="BL135" s="50"/>
      <c r="BM135" s="50"/>
      <c r="BN135" s="50"/>
      <c r="BO135" s="50"/>
      <c r="BP135" s="50"/>
      <c r="BQ135" s="50"/>
      <c r="BR135" s="50"/>
      <c r="BS135" s="50"/>
      <c r="BT135" s="50"/>
    </row>
    <row r="136" s="1" customFormat="true" ht="24.75" hidden="false" customHeight="false" outlineLevel="0" collapsed="false">
      <c r="A136" s="68"/>
      <c r="B136" s="46"/>
      <c r="C136" s="46"/>
      <c r="D136" s="40"/>
      <c r="E136" s="41" t="s">
        <v>390</v>
      </c>
      <c r="F136" s="42" t="s">
        <v>391</v>
      </c>
      <c r="G136" s="54" t="s">
        <v>392</v>
      </c>
      <c r="H136" s="33" t="n">
        <f aca="false">SUM(I136:J136)</f>
        <v>56.3636668074874</v>
      </c>
      <c r="I136" s="44" t="n">
        <f aca="false">VLOOKUP(F136,'[2]2023'!$B$3:$R$155,17,FALSE())</f>
        <v>45.6902532942382</v>
      </c>
      <c r="J136" s="44" t="n">
        <f aca="false">VLOOKUP(F136,'[2]2023'!$B$3:$O$155,14,FALSE())</f>
        <v>10.6734135132492</v>
      </c>
      <c r="K136" s="44" t="n">
        <v>0</v>
      </c>
      <c r="L136" s="47" t="s">
        <v>377</v>
      </c>
      <c r="M136" s="46" t="n">
        <v>2</v>
      </c>
      <c r="N136" s="53" t="n">
        <v>3.5</v>
      </c>
      <c r="O136" s="44" t="n">
        <v>9</v>
      </c>
      <c r="P136" s="44" t="n">
        <v>1</v>
      </c>
      <c r="Q136" s="47" t="s">
        <v>29</v>
      </c>
      <c r="R136" s="46" t="n">
        <v>1</v>
      </c>
      <c r="S136" s="44" t="n">
        <v>52</v>
      </c>
      <c r="T136" s="44" t="n">
        <v>60</v>
      </c>
      <c r="U136" s="46" t="n">
        <v>3</v>
      </c>
      <c r="V136" s="48"/>
      <c r="W136" s="49"/>
      <c r="X136" s="49"/>
      <c r="Y136" s="49"/>
      <c r="Z136" s="49"/>
      <c r="AA136" s="49"/>
      <c r="AB136" s="49"/>
      <c r="AC136" s="49"/>
      <c r="AD136" s="49"/>
      <c r="AE136" s="49"/>
      <c r="AF136" s="49"/>
      <c r="AG136" s="49"/>
      <c r="AH136" s="49"/>
      <c r="AI136" s="49"/>
      <c r="AJ136" s="49"/>
      <c r="AK136" s="49"/>
      <c r="AL136" s="49"/>
      <c r="AM136" s="49"/>
      <c r="AN136" s="49"/>
      <c r="AO136" s="49"/>
      <c r="AP136" s="49"/>
      <c r="AQ136" s="49"/>
      <c r="AR136" s="49"/>
      <c r="AS136" s="49"/>
      <c r="AT136" s="49"/>
      <c r="AU136" s="49"/>
      <c r="AV136" s="49"/>
      <c r="AW136" s="49"/>
      <c r="AX136" s="49"/>
      <c r="AY136" s="49"/>
      <c r="AZ136" s="49"/>
      <c r="BA136" s="49"/>
      <c r="BB136" s="49"/>
      <c r="BC136" s="49"/>
      <c r="BD136" s="49"/>
      <c r="BE136" s="49"/>
      <c r="BF136" s="49"/>
      <c r="BG136" s="49"/>
      <c r="BH136" s="49"/>
      <c r="BI136" s="49"/>
      <c r="BJ136" s="50"/>
      <c r="BK136" s="50"/>
      <c r="BL136" s="50"/>
      <c r="BM136" s="50"/>
      <c r="BN136" s="50"/>
      <c r="BO136" s="50"/>
      <c r="BP136" s="50"/>
      <c r="BQ136" s="50"/>
      <c r="BR136" s="50"/>
      <c r="BS136" s="50"/>
      <c r="BT136" s="50"/>
    </row>
    <row r="137" s="1" customFormat="true" ht="24.75" hidden="false" customHeight="false" outlineLevel="0" collapsed="false">
      <c r="A137" s="68"/>
      <c r="B137" s="46"/>
      <c r="C137" s="46"/>
      <c r="D137" s="40"/>
      <c r="E137" s="41" t="s">
        <v>393</v>
      </c>
      <c r="F137" s="42" t="s">
        <v>394</v>
      </c>
      <c r="G137" s="54" t="s">
        <v>395</v>
      </c>
      <c r="H137" s="33" t="n">
        <f aca="false">SUM(I137:J137)</f>
        <v>79.3166174160196</v>
      </c>
      <c r="I137" s="44" t="n">
        <f aca="false">VLOOKUP(F137,'[2]2023'!$B$3:$R$155,17,FALSE())</f>
        <v>78.6887695622991</v>
      </c>
      <c r="J137" s="44" t="n">
        <f aca="false">VLOOKUP(F137,'[2]2023'!$B$3:$O$155,14,FALSE())</f>
        <v>0.627847853720544</v>
      </c>
      <c r="K137" s="44" t="n">
        <v>0</v>
      </c>
      <c r="L137" s="47" t="s">
        <v>377</v>
      </c>
      <c r="M137" s="46" t="n">
        <v>2</v>
      </c>
      <c r="N137" s="53" t="n">
        <v>5.9</v>
      </c>
      <c r="O137" s="44" t="n">
        <v>13</v>
      </c>
      <c r="P137" s="44" t="n">
        <v>1</v>
      </c>
      <c r="Q137" s="47" t="s">
        <v>29</v>
      </c>
      <c r="R137" s="46" t="n">
        <v>1</v>
      </c>
      <c r="S137" s="44" t="n">
        <v>75</v>
      </c>
      <c r="T137" s="44" t="n">
        <v>90</v>
      </c>
      <c r="U137" s="46" t="n">
        <v>3</v>
      </c>
      <c r="V137" s="48"/>
      <c r="W137" s="49"/>
      <c r="X137" s="49"/>
      <c r="Y137" s="49"/>
      <c r="Z137" s="49"/>
      <c r="AA137" s="49"/>
      <c r="AB137" s="49"/>
      <c r="AC137" s="49"/>
      <c r="AD137" s="49"/>
      <c r="AE137" s="49"/>
      <c r="AF137" s="49"/>
      <c r="AG137" s="49"/>
      <c r="AH137" s="49"/>
      <c r="AI137" s="49"/>
      <c r="AJ137" s="49"/>
      <c r="AK137" s="49"/>
      <c r="AL137" s="49"/>
      <c r="AM137" s="49"/>
      <c r="AN137" s="49"/>
      <c r="AO137" s="49"/>
      <c r="AP137" s="49"/>
      <c r="AQ137" s="49"/>
      <c r="AR137" s="49"/>
      <c r="AS137" s="49"/>
      <c r="AT137" s="49"/>
      <c r="AU137" s="49"/>
      <c r="AV137" s="49"/>
      <c r="AW137" s="49"/>
      <c r="AX137" s="49"/>
      <c r="AY137" s="49"/>
      <c r="AZ137" s="49"/>
      <c r="BA137" s="49"/>
      <c r="BB137" s="49"/>
      <c r="BC137" s="49"/>
      <c r="BD137" s="49"/>
      <c r="BE137" s="49"/>
      <c r="BF137" s="49"/>
      <c r="BG137" s="49"/>
      <c r="BH137" s="49"/>
      <c r="BI137" s="49"/>
      <c r="BJ137" s="50"/>
      <c r="BK137" s="50"/>
      <c r="BL137" s="50"/>
      <c r="BM137" s="50"/>
      <c r="BN137" s="50"/>
      <c r="BO137" s="50"/>
      <c r="BP137" s="50"/>
      <c r="BQ137" s="50"/>
      <c r="BR137" s="50"/>
      <c r="BS137" s="50"/>
      <c r="BT137" s="50"/>
    </row>
    <row r="138" s="1" customFormat="true" ht="15" hidden="false" customHeight="false" outlineLevel="0" collapsed="false">
      <c r="A138" s="51"/>
      <c r="B138" s="46"/>
      <c r="C138" s="46"/>
      <c r="D138" s="40"/>
      <c r="E138" s="41" t="s">
        <v>396</v>
      </c>
      <c r="F138" s="42" t="s">
        <v>397</v>
      </c>
      <c r="G138" s="43" t="s">
        <v>398</v>
      </c>
      <c r="H138" s="33" t="n">
        <f aca="false">SUM(I138:J138)</f>
        <v>31.7158645702665</v>
      </c>
      <c r="I138" s="44" t="n">
        <f aca="false">VLOOKUP(F138,'[2]2023'!$B$3:$R$155,17,FALSE())</f>
        <v>30.4601688628255</v>
      </c>
      <c r="J138" s="44" t="n">
        <f aca="false">VLOOKUP(F138,'[2]2023'!$B$3:$O$155,14,FALSE())</f>
        <v>1.25569570744109</v>
      </c>
      <c r="K138" s="44" t="n">
        <v>0</v>
      </c>
      <c r="L138" s="47" t="s">
        <v>377</v>
      </c>
      <c r="M138" s="46" t="n">
        <v>1</v>
      </c>
      <c r="N138" s="53" t="n">
        <v>8.6</v>
      </c>
      <c r="O138" s="44" t="n">
        <v>22</v>
      </c>
      <c r="P138" s="46" t="n">
        <v>3</v>
      </c>
      <c r="Q138" s="47" t="s">
        <v>29</v>
      </c>
      <c r="R138" s="46" t="n">
        <v>1</v>
      </c>
      <c r="S138" s="44" t="n">
        <v>68</v>
      </c>
      <c r="T138" s="44" t="n">
        <v>150</v>
      </c>
      <c r="U138" s="46" t="n">
        <v>3</v>
      </c>
      <c r="V138" s="48"/>
      <c r="W138" s="49"/>
      <c r="X138" s="49"/>
      <c r="Y138" s="49"/>
      <c r="Z138" s="49"/>
      <c r="AA138" s="49"/>
      <c r="AB138" s="49"/>
      <c r="AC138" s="49"/>
      <c r="AD138" s="49"/>
      <c r="AE138" s="49"/>
      <c r="AF138" s="49"/>
      <c r="AG138" s="49"/>
      <c r="AH138" s="49"/>
      <c r="AI138" s="49"/>
      <c r="AJ138" s="49"/>
      <c r="AK138" s="49"/>
      <c r="AL138" s="49"/>
      <c r="AM138" s="49"/>
      <c r="AN138" s="49"/>
      <c r="AO138" s="49"/>
      <c r="AP138" s="49"/>
      <c r="AQ138" s="49"/>
      <c r="AR138" s="49"/>
      <c r="AS138" s="49"/>
      <c r="AT138" s="49"/>
      <c r="AU138" s="49"/>
      <c r="AV138" s="49"/>
      <c r="AW138" s="49"/>
      <c r="AX138" s="49"/>
      <c r="AY138" s="49"/>
      <c r="AZ138" s="49"/>
      <c r="BA138" s="49"/>
      <c r="BB138" s="49"/>
      <c r="BC138" s="49"/>
      <c r="BD138" s="49"/>
      <c r="BE138" s="49"/>
      <c r="BF138" s="49"/>
      <c r="BG138" s="49"/>
      <c r="BH138" s="49"/>
      <c r="BI138" s="49"/>
      <c r="BJ138" s="50"/>
      <c r="BK138" s="50"/>
      <c r="BL138" s="50"/>
      <c r="BM138" s="50"/>
      <c r="BN138" s="50"/>
      <c r="BO138" s="50"/>
      <c r="BP138" s="50"/>
      <c r="BQ138" s="50"/>
      <c r="BR138" s="50"/>
      <c r="BS138" s="50"/>
      <c r="BT138" s="50"/>
    </row>
    <row r="139" s="1" customFormat="true" ht="15" hidden="false" customHeight="false" outlineLevel="0" collapsed="false">
      <c r="A139" s="51"/>
      <c r="B139" s="46"/>
      <c r="C139" s="46"/>
      <c r="D139" s="40"/>
      <c r="E139" s="41" t="s">
        <v>399</v>
      </c>
      <c r="F139" s="42" t="s">
        <v>400</v>
      </c>
      <c r="G139" s="43" t="s">
        <v>401</v>
      </c>
      <c r="H139" s="33" t="n">
        <f aca="false">SUM(I139:J139)</f>
        <v>7.61504221570636</v>
      </c>
      <c r="I139" s="44" t="n">
        <f aca="false">VLOOKUP(F139,'[2]2023'!$B$3:$R$155,17,FALSE())</f>
        <v>7.61504221570636</v>
      </c>
      <c r="J139" s="44" t="n">
        <f aca="false">VLOOKUP(F139,'[2]2023'!$B$3:$O$155,14,FALSE())</f>
        <v>0</v>
      </c>
      <c r="K139" s="44" t="n">
        <v>1</v>
      </c>
      <c r="L139" s="47" t="s">
        <v>377</v>
      </c>
      <c r="M139" s="46" t="n">
        <v>2</v>
      </c>
      <c r="N139" s="44" t="n">
        <v>0</v>
      </c>
      <c r="O139" s="44" t="n">
        <v>0</v>
      </c>
      <c r="P139" s="44" t="n">
        <v>1</v>
      </c>
      <c r="Q139" s="47" t="s">
        <v>29</v>
      </c>
      <c r="R139" s="46" t="n">
        <v>1</v>
      </c>
      <c r="S139" s="44" t="n">
        <v>61</v>
      </c>
      <c r="T139" s="44" t="n">
        <v>78</v>
      </c>
      <c r="U139" s="44" t="n">
        <v>3</v>
      </c>
      <c r="V139" s="48"/>
      <c r="W139" s="49"/>
      <c r="X139" s="49"/>
      <c r="Y139" s="49"/>
      <c r="Z139" s="49"/>
      <c r="AA139" s="49"/>
      <c r="AB139" s="49"/>
      <c r="AC139" s="49"/>
      <c r="AD139" s="49"/>
      <c r="AE139" s="49"/>
      <c r="AF139" s="49"/>
      <c r="AG139" s="49"/>
      <c r="AH139" s="49"/>
      <c r="AI139" s="49"/>
      <c r="AJ139" s="49"/>
      <c r="AK139" s="49"/>
      <c r="AL139" s="49"/>
      <c r="AM139" s="49"/>
      <c r="AN139" s="49"/>
      <c r="AO139" s="49"/>
      <c r="AP139" s="49"/>
      <c r="AQ139" s="49"/>
      <c r="AR139" s="49"/>
      <c r="AS139" s="49"/>
      <c r="AT139" s="49"/>
      <c r="AU139" s="49"/>
      <c r="AV139" s="49"/>
      <c r="AW139" s="49"/>
      <c r="AX139" s="49"/>
      <c r="AY139" s="49"/>
      <c r="AZ139" s="49"/>
      <c r="BA139" s="49"/>
      <c r="BB139" s="49"/>
      <c r="BC139" s="49"/>
      <c r="BD139" s="49"/>
      <c r="BE139" s="49"/>
      <c r="BF139" s="49"/>
      <c r="BG139" s="49"/>
      <c r="BH139" s="49"/>
      <c r="BI139" s="49"/>
      <c r="BJ139" s="50"/>
      <c r="BK139" s="50"/>
      <c r="BL139" s="50"/>
      <c r="BM139" s="50"/>
      <c r="BN139" s="50"/>
      <c r="BO139" s="50"/>
      <c r="BP139" s="50"/>
      <c r="BQ139" s="50"/>
      <c r="BR139" s="50"/>
      <c r="BS139" s="50"/>
      <c r="BT139" s="50"/>
    </row>
    <row r="140" s="1" customFormat="true" ht="24.75" hidden="false" customHeight="false" outlineLevel="0" collapsed="false">
      <c r="A140" s="68"/>
      <c r="B140" s="46"/>
      <c r="C140" s="46"/>
      <c r="D140" s="40"/>
      <c r="E140" s="41" t="s">
        <v>402</v>
      </c>
      <c r="F140" s="42" t="s">
        <v>403</v>
      </c>
      <c r="G140" s="54" t="s">
        <v>404</v>
      </c>
      <c r="H140" s="33" t="n">
        <f aca="false">SUM(I140:J140)</f>
        <v>74.8273364737393</v>
      </c>
      <c r="I140" s="44" t="n">
        <f aca="false">VLOOKUP(F140,'[2]2023'!$B$3:$R$155,17,FALSE())</f>
        <v>69.804553643975</v>
      </c>
      <c r="J140" s="44" t="n">
        <f aca="false">VLOOKUP(F140,'[2]2023'!$B$3:$O$155,14,FALSE())</f>
        <v>5.02278282976435</v>
      </c>
      <c r="K140" s="44" t="n">
        <v>0</v>
      </c>
      <c r="L140" s="47" t="s">
        <v>377</v>
      </c>
      <c r="M140" s="46" t="n">
        <v>2</v>
      </c>
      <c r="N140" s="53" t="n">
        <v>1.6</v>
      </c>
      <c r="O140" s="44" t="n">
        <v>5</v>
      </c>
      <c r="P140" s="44" t="n">
        <v>1</v>
      </c>
      <c r="Q140" s="47" t="s">
        <v>29</v>
      </c>
      <c r="R140" s="46" t="n">
        <v>1</v>
      </c>
      <c r="S140" s="44" t="n">
        <v>60</v>
      </c>
      <c r="T140" s="44" t="n">
        <v>70</v>
      </c>
      <c r="U140" s="46" t="n">
        <v>3</v>
      </c>
      <c r="V140" s="48"/>
      <c r="W140" s="49"/>
      <c r="X140" s="49"/>
      <c r="Y140" s="49"/>
      <c r="Z140" s="49"/>
      <c r="AA140" s="49"/>
      <c r="AB140" s="49"/>
      <c r="AC140" s="49"/>
      <c r="AD140" s="49"/>
      <c r="AE140" s="49"/>
      <c r="AF140" s="49"/>
      <c r="AG140" s="49"/>
      <c r="AH140" s="49"/>
      <c r="AI140" s="49"/>
      <c r="AJ140" s="49"/>
      <c r="AK140" s="49"/>
      <c r="AL140" s="49"/>
      <c r="AM140" s="49"/>
      <c r="AN140" s="49"/>
      <c r="AO140" s="49"/>
      <c r="AP140" s="49"/>
      <c r="AQ140" s="49"/>
      <c r="AR140" s="49"/>
      <c r="AS140" s="49"/>
      <c r="AT140" s="49"/>
      <c r="AU140" s="49"/>
      <c r="AV140" s="49"/>
      <c r="AW140" s="49"/>
      <c r="AX140" s="49"/>
      <c r="AY140" s="49"/>
      <c r="AZ140" s="49"/>
      <c r="BA140" s="49"/>
      <c r="BB140" s="49"/>
      <c r="BC140" s="49"/>
      <c r="BD140" s="49"/>
      <c r="BE140" s="49"/>
      <c r="BF140" s="49"/>
      <c r="BG140" s="49"/>
      <c r="BH140" s="49"/>
      <c r="BI140" s="49"/>
      <c r="BJ140" s="50"/>
      <c r="BK140" s="50"/>
      <c r="BL140" s="50"/>
      <c r="BM140" s="50"/>
      <c r="BN140" s="50"/>
      <c r="BO140" s="50"/>
      <c r="BP140" s="50"/>
      <c r="BQ140" s="50"/>
      <c r="BR140" s="50"/>
      <c r="BS140" s="50"/>
      <c r="BT140" s="50"/>
    </row>
    <row r="141" s="1" customFormat="true" ht="24.75" hidden="false" customHeight="false" outlineLevel="0" collapsed="false">
      <c r="A141" s="51"/>
      <c r="B141" s="46"/>
      <c r="C141" s="46"/>
      <c r="D141" s="40"/>
      <c r="E141" s="41" t="s">
        <v>405</v>
      </c>
      <c r="F141" s="42" t="s">
        <v>406</v>
      </c>
      <c r="G141" s="54" t="s">
        <v>407</v>
      </c>
      <c r="H141" s="33" t="n">
        <f aca="false">SUM(I141:J141)</f>
        <v>16.4992581340305</v>
      </c>
      <c r="I141" s="44" t="n">
        <f aca="false">VLOOKUP(F141,'[2]2023'!$B$3:$R$155,17,FALSE())</f>
        <v>16.4992581340305</v>
      </c>
      <c r="J141" s="44" t="n">
        <f aca="false">VLOOKUP(F141,'[2]2023'!$B$3:$O$155,14,FALSE())</f>
        <v>0</v>
      </c>
      <c r="K141" s="44" t="n">
        <v>0</v>
      </c>
      <c r="L141" s="45" t="s">
        <v>377</v>
      </c>
      <c r="M141" s="46" t="n">
        <v>1</v>
      </c>
      <c r="N141" s="63" t="n">
        <v>1.6</v>
      </c>
      <c r="O141" s="63" t="n">
        <v>4</v>
      </c>
      <c r="P141" s="46" t="n">
        <v>3</v>
      </c>
      <c r="Q141" s="47" t="s">
        <v>29</v>
      </c>
      <c r="R141" s="46" t="n">
        <v>1</v>
      </c>
      <c r="S141" s="44" t="n">
        <v>49</v>
      </c>
      <c r="T141" s="44" t="n">
        <v>60</v>
      </c>
      <c r="U141" s="46" t="n">
        <v>3</v>
      </c>
      <c r="V141" s="69" t="s">
        <v>408</v>
      </c>
      <c r="W141" s="49"/>
      <c r="X141" s="49"/>
      <c r="Y141" s="49"/>
      <c r="Z141" s="49"/>
      <c r="AA141" s="49"/>
      <c r="AB141" s="49"/>
      <c r="AC141" s="49"/>
      <c r="AD141" s="49"/>
      <c r="AE141" s="49"/>
      <c r="AF141" s="49"/>
      <c r="AG141" s="49"/>
      <c r="AH141" s="49"/>
      <c r="AI141" s="49"/>
      <c r="AJ141" s="49"/>
      <c r="AK141" s="49"/>
      <c r="AL141" s="49"/>
      <c r="AM141" s="49"/>
      <c r="AN141" s="49"/>
      <c r="AO141" s="49"/>
      <c r="AP141" s="49"/>
      <c r="AQ141" s="49"/>
      <c r="AR141" s="49"/>
      <c r="AS141" s="49"/>
      <c r="AT141" s="49"/>
      <c r="AU141" s="49"/>
      <c r="AV141" s="49"/>
      <c r="AW141" s="49"/>
      <c r="AX141" s="49"/>
      <c r="AY141" s="49"/>
      <c r="AZ141" s="49"/>
      <c r="BA141" s="49"/>
      <c r="BB141" s="49"/>
      <c r="BC141" s="49"/>
      <c r="BD141" s="49"/>
      <c r="BE141" s="49"/>
      <c r="BF141" s="49"/>
      <c r="BG141" s="49"/>
      <c r="BH141" s="49"/>
      <c r="BI141" s="49"/>
      <c r="BJ141" s="50"/>
      <c r="BK141" s="50"/>
      <c r="BL141" s="50"/>
      <c r="BM141" s="50"/>
      <c r="BN141" s="50"/>
      <c r="BO141" s="50"/>
      <c r="BP141" s="50"/>
      <c r="BQ141" s="50"/>
      <c r="BR141" s="50"/>
      <c r="BS141" s="50"/>
      <c r="BT141" s="50"/>
    </row>
    <row r="142" s="39" customFormat="true" ht="15" hidden="false" customHeight="true" outlineLevel="0" collapsed="false">
      <c r="A142" s="29" t="s">
        <v>409</v>
      </c>
      <c r="B142" s="30" t="s">
        <v>141</v>
      </c>
      <c r="C142" s="30" t="n">
        <v>15</v>
      </c>
      <c r="D142" s="58" t="s">
        <v>410</v>
      </c>
      <c r="E142" s="58"/>
      <c r="F142" s="58"/>
      <c r="G142" s="58"/>
      <c r="H142" s="33" t="n">
        <f aca="false">SUM(I142:J142)</f>
        <v>3072.46174619029</v>
      </c>
      <c r="I142" s="33" t="n">
        <f aca="false">SUM(I143:I146)</f>
        <v>2993.98076447522</v>
      </c>
      <c r="J142" s="33" t="n">
        <f aca="false">SUM(J143:J146)</f>
        <v>78.480981715068</v>
      </c>
      <c r="K142" s="33" t="n">
        <f aca="false">SUM(K143:K146)</f>
        <v>14</v>
      </c>
      <c r="L142" s="34"/>
      <c r="M142" s="34"/>
      <c r="N142" s="34"/>
      <c r="O142" s="35"/>
      <c r="P142" s="35"/>
      <c r="Q142" s="56"/>
      <c r="R142" s="35"/>
      <c r="S142" s="35"/>
      <c r="T142" s="35"/>
      <c r="U142" s="35"/>
      <c r="V142" s="34"/>
      <c r="W142" s="37"/>
      <c r="X142" s="37"/>
      <c r="Y142" s="37"/>
      <c r="Z142" s="37"/>
      <c r="AA142" s="37"/>
      <c r="AB142" s="37"/>
      <c r="AC142" s="37"/>
      <c r="AD142" s="37"/>
      <c r="AE142" s="37"/>
      <c r="AF142" s="37"/>
      <c r="AG142" s="37"/>
      <c r="AH142" s="37"/>
      <c r="AI142" s="37"/>
      <c r="AJ142" s="37"/>
      <c r="AK142" s="37"/>
      <c r="AL142" s="37"/>
      <c r="AM142" s="37"/>
      <c r="AN142" s="37"/>
      <c r="AO142" s="37"/>
      <c r="AP142" s="37"/>
      <c r="AQ142" s="37"/>
      <c r="AR142" s="37"/>
      <c r="AS142" s="37"/>
      <c r="AT142" s="37"/>
      <c r="AU142" s="37"/>
      <c r="AV142" s="37"/>
      <c r="AW142" s="37"/>
      <c r="AX142" s="37"/>
      <c r="AY142" s="37"/>
      <c r="AZ142" s="37"/>
      <c r="BA142" s="37"/>
      <c r="BB142" s="37"/>
      <c r="BC142" s="37"/>
      <c r="BD142" s="37"/>
      <c r="BE142" s="37"/>
      <c r="BF142" s="37"/>
      <c r="BG142" s="37"/>
      <c r="BH142" s="37"/>
      <c r="BI142" s="37"/>
      <c r="BJ142" s="38"/>
      <c r="BK142" s="38"/>
      <c r="BL142" s="38"/>
      <c r="BM142" s="38"/>
      <c r="BN142" s="38"/>
      <c r="BO142" s="38"/>
      <c r="BP142" s="38"/>
      <c r="BQ142" s="38"/>
      <c r="BR142" s="38"/>
      <c r="BS142" s="38"/>
      <c r="BT142" s="38"/>
    </row>
    <row r="143" s="1" customFormat="true" ht="15" hidden="false" customHeight="false" outlineLevel="0" collapsed="false">
      <c r="A143" s="51"/>
      <c r="B143" s="46"/>
      <c r="C143" s="46"/>
      <c r="D143" s="40"/>
      <c r="E143" s="41" t="s">
        <v>411</v>
      </c>
      <c r="F143" s="42" t="s">
        <v>412</v>
      </c>
      <c r="G143" s="43" t="s">
        <v>413</v>
      </c>
      <c r="H143" s="33" t="n">
        <f aca="false">SUM(I143:J143)</f>
        <v>520.881241965576</v>
      </c>
      <c r="I143" s="44" t="n">
        <f aca="false">VLOOKUP(F143,'[2]2023'!$B$3:$R$155,17,FALSE())</f>
        <v>510.207828452326</v>
      </c>
      <c r="J143" s="44" t="n">
        <f aca="false">VLOOKUP(F143,'[2]2023'!$B$3:$O$155,14,FALSE())</f>
        <v>10.6734135132492</v>
      </c>
      <c r="K143" s="44" t="n">
        <v>1</v>
      </c>
      <c r="L143" s="47" t="s">
        <v>299</v>
      </c>
      <c r="M143" s="46" t="n">
        <v>2</v>
      </c>
      <c r="N143" s="44" t="n">
        <v>4</v>
      </c>
      <c r="O143" s="44" t="n">
        <v>20</v>
      </c>
      <c r="P143" s="44" t="n">
        <v>1</v>
      </c>
      <c r="Q143" s="47" t="s">
        <v>29</v>
      </c>
      <c r="R143" s="46" t="n">
        <v>1</v>
      </c>
      <c r="S143" s="44" t="n">
        <v>35</v>
      </c>
      <c r="T143" s="44" t="n">
        <v>60</v>
      </c>
      <c r="U143" s="44" t="n">
        <v>3</v>
      </c>
      <c r="V143" s="48"/>
      <c r="W143" s="49"/>
      <c r="X143" s="49"/>
      <c r="Y143" s="49"/>
      <c r="Z143" s="49"/>
      <c r="AA143" s="49"/>
      <c r="AB143" s="49"/>
      <c r="AC143" s="49"/>
      <c r="AD143" s="49"/>
      <c r="AE143" s="49"/>
      <c r="AF143" s="49"/>
      <c r="AG143" s="49"/>
      <c r="AH143" s="49"/>
      <c r="AI143" s="49"/>
      <c r="AJ143" s="49"/>
      <c r="AK143" s="49"/>
      <c r="AL143" s="49"/>
      <c r="AM143" s="49"/>
      <c r="AN143" s="49"/>
      <c r="AO143" s="49"/>
      <c r="AP143" s="49"/>
      <c r="AQ143" s="49"/>
      <c r="AR143" s="49"/>
      <c r="AS143" s="49"/>
      <c r="AT143" s="49"/>
      <c r="AU143" s="49"/>
      <c r="AV143" s="49"/>
      <c r="AW143" s="49"/>
      <c r="AX143" s="49"/>
      <c r="AY143" s="49"/>
      <c r="AZ143" s="49"/>
      <c r="BA143" s="49"/>
      <c r="BB143" s="49"/>
      <c r="BC143" s="49"/>
      <c r="BD143" s="49"/>
      <c r="BE143" s="49"/>
      <c r="BF143" s="49"/>
      <c r="BG143" s="49"/>
      <c r="BH143" s="49"/>
      <c r="BI143" s="49"/>
      <c r="BJ143" s="50"/>
      <c r="BK143" s="50"/>
      <c r="BL143" s="50"/>
      <c r="BM143" s="50"/>
      <c r="BN143" s="50"/>
      <c r="BO143" s="50"/>
      <c r="BP143" s="50"/>
      <c r="BQ143" s="50"/>
      <c r="BR143" s="50"/>
      <c r="BS143" s="50"/>
      <c r="BT143" s="50"/>
    </row>
    <row r="144" s="1" customFormat="true" ht="15" hidden="false" customHeight="false" outlineLevel="0" collapsed="false">
      <c r="A144" s="51"/>
      <c r="B144" s="46"/>
      <c r="C144" s="46"/>
      <c r="D144" s="40"/>
      <c r="E144" s="41" t="s">
        <v>414</v>
      </c>
      <c r="F144" s="42" t="s">
        <v>415</v>
      </c>
      <c r="G144" s="43" t="s">
        <v>416</v>
      </c>
      <c r="H144" s="33" t="n">
        <f aca="false">SUM(I144:J144)</f>
        <v>2104.44611696273</v>
      </c>
      <c r="I144" s="44" t="n">
        <f aca="false">VLOOKUP(F144,'[2]2023'!$B$3:$R$155,17,FALSE())</f>
        <v>2059.86891934857</v>
      </c>
      <c r="J144" s="44" t="n">
        <f aca="false">VLOOKUP(F144,'[2]2023'!$B$3:$O$155,14,FALSE())</f>
        <v>44.5771976141586</v>
      </c>
      <c r="K144" s="44" t="n">
        <v>11</v>
      </c>
      <c r="L144" s="47" t="s">
        <v>299</v>
      </c>
      <c r="M144" s="46" t="n">
        <v>2</v>
      </c>
      <c r="N144" s="44" t="n">
        <v>0</v>
      </c>
      <c r="O144" s="44" t="n">
        <v>0</v>
      </c>
      <c r="P144" s="44" t="n">
        <v>1</v>
      </c>
      <c r="Q144" s="47" t="s">
        <v>29</v>
      </c>
      <c r="R144" s="46" t="n">
        <v>1</v>
      </c>
      <c r="S144" s="44" t="n">
        <v>30</v>
      </c>
      <c r="T144" s="44" t="n">
        <v>60</v>
      </c>
      <c r="U144" s="44" t="n">
        <v>3</v>
      </c>
      <c r="V144" s="48"/>
      <c r="W144" s="49"/>
      <c r="X144" s="49"/>
      <c r="Y144" s="49"/>
      <c r="Z144" s="49"/>
      <c r="AA144" s="49"/>
      <c r="AB144" s="49"/>
      <c r="AC144" s="49"/>
      <c r="AD144" s="49"/>
      <c r="AE144" s="49"/>
      <c r="AF144" s="49"/>
      <c r="AG144" s="49"/>
      <c r="AH144" s="49"/>
      <c r="AI144" s="49"/>
      <c r="AJ144" s="49"/>
      <c r="AK144" s="49"/>
      <c r="AL144" s="49"/>
      <c r="AM144" s="49"/>
      <c r="AN144" s="49"/>
      <c r="AO144" s="49"/>
      <c r="AP144" s="49"/>
      <c r="AQ144" s="49"/>
      <c r="AR144" s="49"/>
      <c r="AS144" s="49"/>
      <c r="AT144" s="49"/>
      <c r="AU144" s="49"/>
      <c r="AV144" s="49"/>
      <c r="AW144" s="49"/>
      <c r="AX144" s="49"/>
      <c r="AY144" s="49"/>
      <c r="AZ144" s="49"/>
      <c r="BA144" s="49"/>
      <c r="BB144" s="49"/>
      <c r="BC144" s="49"/>
      <c r="BD144" s="49"/>
      <c r="BE144" s="49"/>
      <c r="BF144" s="49"/>
      <c r="BG144" s="49"/>
      <c r="BH144" s="49"/>
      <c r="BI144" s="49"/>
      <c r="BJ144" s="50"/>
      <c r="BK144" s="50"/>
      <c r="BL144" s="50"/>
      <c r="BM144" s="50"/>
      <c r="BN144" s="50"/>
      <c r="BO144" s="50"/>
      <c r="BP144" s="50"/>
      <c r="BQ144" s="50"/>
      <c r="BR144" s="50"/>
      <c r="BS144" s="50"/>
      <c r="BT144" s="50"/>
    </row>
    <row r="145" s="1" customFormat="true" ht="15" hidden="false" customHeight="false" outlineLevel="0" collapsed="false">
      <c r="A145" s="51"/>
      <c r="B145" s="46"/>
      <c r="C145" s="46"/>
      <c r="D145" s="40"/>
      <c r="E145" s="41" t="s">
        <v>417</v>
      </c>
      <c r="F145" s="42" t="s">
        <v>418</v>
      </c>
      <c r="G145" s="43" t="s">
        <v>419</v>
      </c>
      <c r="H145" s="33" t="n">
        <f aca="false">SUM(I145:J145)</f>
        <v>433.173476533186</v>
      </c>
      <c r="I145" s="44" t="n">
        <f aca="false">VLOOKUP(F145,'[2]2023'!$B$3:$R$155,17,FALSE())</f>
        <v>409.943105945526</v>
      </c>
      <c r="J145" s="44" t="n">
        <f aca="false">VLOOKUP(F145,'[2]2023'!$B$3:$O$155,14,FALSE())</f>
        <v>23.2303705876601</v>
      </c>
      <c r="K145" s="44" t="n">
        <v>2</v>
      </c>
      <c r="L145" s="47" t="s">
        <v>299</v>
      </c>
      <c r="M145" s="46" t="n">
        <v>2</v>
      </c>
      <c r="N145" s="44" t="n">
        <v>0</v>
      </c>
      <c r="O145" s="44" t="n">
        <v>0</v>
      </c>
      <c r="P145" s="44" t="n">
        <v>1</v>
      </c>
      <c r="Q145" s="47" t="s">
        <v>29</v>
      </c>
      <c r="R145" s="46" t="n">
        <v>1</v>
      </c>
      <c r="S145" s="44" t="n">
        <v>20</v>
      </c>
      <c r="T145" s="44" t="n">
        <v>65</v>
      </c>
      <c r="U145" s="44" t="n">
        <v>3</v>
      </c>
      <c r="V145" s="48"/>
      <c r="W145" s="49"/>
      <c r="X145" s="49"/>
      <c r="Y145" s="49"/>
      <c r="Z145" s="49"/>
      <c r="AA145" s="49"/>
      <c r="AB145" s="49"/>
      <c r="AC145" s="49"/>
      <c r="AD145" s="49"/>
      <c r="AE145" s="49"/>
      <c r="AF145" s="49"/>
      <c r="AG145" s="49"/>
      <c r="AH145" s="49"/>
      <c r="AI145" s="49"/>
      <c r="AJ145" s="49"/>
      <c r="AK145" s="49"/>
      <c r="AL145" s="49"/>
      <c r="AM145" s="49"/>
      <c r="AN145" s="49"/>
      <c r="AO145" s="49"/>
      <c r="AP145" s="49"/>
      <c r="AQ145" s="49"/>
      <c r="AR145" s="49"/>
      <c r="AS145" s="49"/>
      <c r="AT145" s="49"/>
      <c r="AU145" s="49"/>
      <c r="AV145" s="49"/>
      <c r="AW145" s="49"/>
      <c r="AX145" s="49"/>
      <c r="AY145" s="49"/>
      <c r="AZ145" s="49"/>
      <c r="BA145" s="49"/>
      <c r="BB145" s="49"/>
      <c r="BC145" s="49"/>
      <c r="BD145" s="49"/>
      <c r="BE145" s="49"/>
      <c r="BF145" s="49"/>
      <c r="BG145" s="49"/>
      <c r="BH145" s="49"/>
      <c r="BI145" s="49"/>
      <c r="BJ145" s="50"/>
      <c r="BK145" s="50"/>
      <c r="BL145" s="50"/>
      <c r="BM145" s="50"/>
      <c r="BN145" s="50"/>
      <c r="BO145" s="50"/>
      <c r="BP145" s="50"/>
      <c r="BQ145" s="50"/>
      <c r="BR145" s="50"/>
      <c r="BS145" s="50"/>
      <c r="BT145" s="50"/>
    </row>
    <row r="146" s="1" customFormat="true" ht="15" hidden="false" customHeight="false" outlineLevel="0" collapsed="false">
      <c r="A146" s="51"/>
      <c r="B146" s="46"/>
      <c r="C146" s="46"/>
      <c r="D146" s="40"/>
      <c r="E146" s="41" t="s">
        <v>420</v>
      </c>
      <c r="F146" s="42" t="s">
        <v>421</v>
      </c>
      <c r="G146" s="43" t="s">
        <v>422</v>
      </c>
      <c r="H146" s="33" t="n">
        <f aca="false">SUM(I146:J146)</f>
        <v>13.960910728795</v>
      </c>
      <c r="I146" s="44" t="n">
        <f aca="false">VLOOKUP(F146,'[2]2023'!$B$3:$R$155,17,FALSE())</f>
        <v>13.960910728795</v>
      </c>
      <c r="J146" s="44" t="n">
        <f aca="false">VLOOKUP(F146,'[2]2023'!$B$3:$O$155,14,FALSE())</f>
        <v>0</v>
      </c>
      <c r="K146" s="44" t="n">
        <v>0</v>
      </c>
      <c r="L146" s="47" t="s">
        <v>299</v>
      </c>
      <c r="M146" s="46" t="n">
        <v>2</v>
      </c>
      <c r="N146" s="44" t="n">
        <v>0</v>
      </c>
      <c r="O146" s="44" t="n">
        <v>0</v>
      </c>
      <c r="P146" s="44" t="n">
        <v>1</v>
      </c>
      <c r="Q146" s="47" t="s">
        <v>29</v>
      </c>
      <c r="R146" s="46" t="n">
        <v>1</v>
      </c>
      <c r="S146" s="44" t="n">
        <v>20</v>
      </c>
      <c r="T146" s="44" t="n">
        <v>65</v>
      </c>
      <c r="U146" s="44" t="n">
        <v>3</v>
      </c>
      <c r="V146" s="48"/>
      <c r="W146" s="49"/>
      <c r="X146" s="49"/>
      <c r="Y146" s="49"/>
      <c r="Z146" s="49"/>
      <c r="AA146" s="49"/>
      <c r="AB146" s="49"/>
      <c r="AC146" s="49"/>
      <c r="AD146" s="49"/>
      <c r="AE146" s="49"/>
      <c r="AF146" s="49"/>
      <c r="AG146" s="49"/>
      <c r="AH146" s="49"/>
      <c r="AI146" s="49"/>
      <c r="AJ146" s="49"/>
      <c r="AK146" s="49"/>
      <c r="AL146" s="49"/>
      <c r="AM146" s="49"/>
      <c r="AN146" s="49"/>
      <c r="AO146" s="49"/>
      <c r="AP146" s="49"/>
      <c r="AQ146" s="49"/>
      <c r="AR146" s="49"/>
      <c r="AS146" s="49"/>
      <c r="AT146" s="49"/>
      <c r="AU146" s="49"/>
      <c r="AV146" s="49"/>
      <c r="AW146" s="49"/>
      <c r="AX146" s="49"/>
      <c r="AY146" s="49"/>
      <c r="AZ146" s="49"/>
      <c r="BA146" s="49"/>
      <c r="BB146" s="49"/>
      <c r="BC146" s="49"/>
      <c r="BD146" s="49"/>
      <c r="BE146" s="49"/>
      <c r="BF146" s="49"/>
      <c r="BG146" s="49"/>
      <c r="BH146" s="49"/>
      <c r="BI146" s="49"/>
      <c r="BJ146" s="50"/>
      <c r="BK146" s="50"/>
      <c r="BL146" s="50"/>
      <c r="BM146" s="50"/>
      <c r="BN146" s="50"/>
      <c r="BO146" s="50"/>
      <c r="BP146" s="50"/>
      <c r="BQ146" s="50"/>
      <c r="BR146" s="50"/>
      <c r="BS146" s="50"/>
      <c r="BT146" s="50"/>
    </row>
    <row r="147" s="39" customFormat="true" ht="15" hidden="false" customHeight="true" outlineLevel="0" collapsed="false">
      <c r="A147" s="29" t="s">
        <v>423</v>
      </c>
      <c r="B147" s="30" t="s">
        <v>141</v>
      </c>
      <c r="C147" s="30" t="n">
        <v>16</v>
      </c>
      <c r="D147" s="58" t="s">
        <v>424</v>
      </c>
      <c r="E147" s="58"/>
      <c r="F147" s="58"/>
      <c r="G147" s="58"/>
      <c r="H147" s="33" t="n">
        <f aca="false">SUM(I147:J147)</f>
        <v>3841.56191406187</v>
      </c>
      <c r="I147" s="33" t="n">
        <f aca="false">SUM(I148:I152)</f>
        <v>3702.17969053591</v>
      </c>
      <c r="J147" s="33" t="n">
        <f aca="false">SUM(J148:J152)</f>
        <v>139.382223525961</v>
      </c>
      <c r="K147" s="33" t="n">
        <f aca="false">SUM(K148:K152)</f>
        <v>4</v>
      </c>
      <c r="L147" s="34"/>
      <c r="M147" s="34"/>
      <c r="N147" s="34"/>
      <c r="O147" s="35"/>
      <c r="P147" s="35"/>
      <c r="Q147" s="56"/>
      <c r="R147" s="35"/>
      <c r="S147" s="35"/>
      <c r="T147" s="35"/>
      <c r="U147" s="35"/>
      <c r="V147" s="34"/>
      <c r="W147" s="37"/>
      <c r="X147" s="37"/>
      <c r="Y147" s="37"/>
      <c r="Z147" s="37"/>
      <c r="AA147" s="37"/>
      <c r="AB147" s="37"/>
      <c r="AC147" s="37"/>
      <c r="AD147" s="37"/>
      <c r="AE147" s="37"/>
      <c r="AF147" s="37"/>
      <c r="AG147" s="37"/>
      <c r="AH147" s="37"/>
      <c r="AI147" s="37"/>
      <c r="AJ147" s="37"/>
      <c r="AK147" s="37"/>
      <c r="AL147" s="37"/>
      <c r="AM147" s="37"/>
      <c r="AN147" s="37"/>
      <c r="AO147" s="37"/>
      <c r="AP147" s="37"/>
      <c r="AQ147" s="37"/>
      <c r="AR147" s="37"/>
      <c r="AS147" s="37"/>
      <c r="AT147" s="37"/>
      <c r="AU147" s="37"/>
      <c r="AV147" s="37"/>
      <c r="AW147" s="37"/>
      <c r="AX147" s="37"/>
      <c r="AY147" s="37"/>
      <c r="AZ147" s="37"/>
      <c r="BA147" s="37"/>
      <c r="BB147" s="37"/>
      <c r="BC147" s="37"/>
      <c r="BD147" s="37"/>
      <c r="BE147" s="37"/>
      <c r="BF147" s="37"/>
      <c r="BG147" s="37"/>
      <c r="BH147" s="37"/>
      <c r="BI147" s="37"/>
      <c r="BJ147" s="38"/>
      <c r="BK147" s="38"/>
      <c r="BL147" s="38"/>
      <c r="BM147" s="38"/>
      <c r="BN147" s="38"/>
      <c r="BO147" s="38"/>
      <c r="BP147" s="38"/>
      <c r="BQ147" s="38"/>
      <c r="BR147" s="38"/>
      <c r="BS147" s="38"/>
      <c r="BT147" s="38"/>
    </row>
    <row r="148" s="1" customFormat="true" ht="15" hidden="false" customHeight="false" outlineLevel="0" collapsed="false">
      <c r="A148" s="51"/>
      <c r="B148" s="46"/>
      <c r="C148" s="46"/>
      <c r="D148" s="40"/>
      <c r="E148" s="41" t="s">
        <v>425</v>
      </c>
      <c r="F148" s="42" t="s">
        <v>426</v>
      </c>
      <c r="G148" s="43" t="s">
        <v>427</v>
      </c>
      <c r="H148" s="33" t="n">
        <f aca="false">SUM(I148:J148)</f>
        <v>685.151629485923</v>
      </c>
      <c r="I148" s="44" t="n">
        <f aca="false">VLOOKUP(F148,'[2]2023'!$B$3:$R$155,17,FALSE())</f>
        <v>666.316193874307</v>
      </c>
      <c r="J148" s="44" t="n">
        <f aca="false">VLOOKUP(F148,'[2]2023'!$B$3:$O$155,14,FALSE())</f>
        <v>18.8354356116163</v>
      </c>
      <c r="K148" s="44" t="n">
        <v>0</v>
      </c>
      <c r="L148" s="47" t="s">
        <v>428</v>
      </c>
      <c r="M148" s="46" t="n">
        <v>1</v>
      </c>
      <c r="N148" s="44" t="n">
        <v>2</v>
      </c>
      <c r="O148" s="44" t="n">
        <v>10</v>
      </c>
      <c r="P148" s="44" t="n">
        <v>1</v>
      </c>
      <c r="Q148" s="47" t="s">
        <v>29</v>
      </c>
      <c r="R148" s="46" t="n">
        <v>1</v>
      </c>
      <c r="S148" s="44" t="n">
        <v>68</v>
      </c>
      <c r="T148" s="44" t="n">
        <v>80</v>
      </c>
      <c r="U148" s="44" t="n">
        <v>3</v>
      </c>
      <c r="V148" s="48"/>
      <c r="W148" s="49"/>
      <c r="X148" s="49"/>
      <c r="Y148" s="49"/>
      <c r="Z148" s="49"/>
      <c r="AA148" s="49"/>
      <c r="AB148" s="49"/>
      <c r="AC148" s="49"/>
      <c r="AD148" s="49"/>
      <c r="AE148" s="49"/>
      <c r="AF148" s="49"/>
      <c r="AG148" s="49"/>
      <c r="AH148" s="49"/>
      <c r="AI148" s="49"/>
      <c r="AJ148" s="49"/>
      <c r="AK148" s="49"/>
      <c r="AL148" s="49"/>
      <c r="AM148" s="49"/>
      <c r="AN148" s="49"/>
      <c r="AO148" s="49"/>
      <c r="AP148" s="49"/>
      <c r="AQ148" s="49"/>
      <c r="AR148" s="49"/>
      <c r="AS148" s="49"/>
      <c r="AT148" s="49"/>
      <c r="AU148" s="49"/>
      <c r="AV148" s="49"/>
      <c r="AW148" s="49"/>
      <c r="AX148" s="49"/>
      <c r="AY148" s="49"/>
      <c r="AZ148" s="49"/>
      <c r="BA148" s="49"/>
      <c r="BB148" s="49"/>
      <c r="BC148" s="49"/>
      <c r="BD148" s="49"/>
      <c r="BE148" s="49"/>
      <c r="BF148" s="49"/>
      <c r="BG148" s="49"/>
      <c r="BH148" s="49"/>
      <c r="BI148" s="49"/>
      <c r="BJ148" s="50"/>
      <c r="BK148" s="50"/>
      <c r="BL148" s="50"/>
      <c r="BM148" s="50"/>
      <c r="BN148" s="50"/>
      <c r="BO148" s="50"/>
      <c r="BP148" s="50"/>
      <c r="BQ148" s="50"/>
      <c r="BR148" s="50"/>
      <c r="BS148" s="50"/>
      <c r="BT148" s="50"/>
    </row>
    <row r="149" s="1" customFormat="true" ht="15" hidden="false" customHeight="false" outlineLevel="0" collapsed="false">
      <c r="A149" s="51"/>
      <c r="B149" s="46"/>
      <c r="C149" s="46"/>
      <c r="D149" s="40"/>
      <c r="E149" s="41" t="s">
        <v>429</v>
      </c>
      <c r="F149" s="42" t="s">
        <v>430</v>
      </c>
      <c r="G149" s="43" t="s">
        <v>431</v>
      </c>
      <c r="H149" s="33" t="n">
        <f aca="false">SUM(I149:J149)</f>
        <v>2061.38293912038</v>
      </c>
      <c r="I149" s="44" t="n">
        <f aca="false">VLOOKUP(F149,'[2]2023'!$B$3:$R$155,17,FALSE())</f>
        <v>1965.95006535486</v>
      </c>
      <c r="J149" s="44" t="n">
        <f aca="false">VLOOKUP(F149,'[2]2023'!$B$3:$O$155,14,FALSE())</f>
        <v>95.4328737655226</v>
      </c>
      <c r="K149" s="44" t="n">
        <v>2</v>
      </c>
      <c r="L149" s="47" t="s">
        <v>428</v>
      </c>
      <c r="M149" s="46" t="n">
        <v>1</v>
      </c>
      <c r="N149" s="44" t="n">
        <v>0</v>
      </c>
      <c r="O149" s="44" t="n">
        <v>0</v>
      </c>
      <c r="P149" s="44" t="n">
        <v>1</v>
      </c>
      <c r="Q149" s="47" t="s">
        <v>29</v>
      </c>
      <c r="R149" s="46" t="n">
        <v>1</v>
      </c>
      <c r="S149" s="44" t="n">
        <v>66</v>
      </c>
      <c r="T149" s="44" t="n">
        <v>70</v>
      </c>
      <c r="U149" s="44" t="n">
        <v>3</v>
      </c>
      <c r="V149" s="48"/>
      <c r="W149" s="49"/>
      <c r="X149" s="49"/>
      <c r="Y149" s="49"/>
      <c r="Z149" s="49"/>
      <c r="AA149" s="49"/>
      <c r="AB149" s="49"/>
      <c r="AC149" s="49"/>
      <c r="AD149" s="49"/>
      <c r="AE149" s="49"/>
      <c r="AF149" s="49"/>
      <c r="AG149" s="49"/>
      <c r="AH149" s="49"/>
      <c r="AI149" s="49"/>
      <c r="AJ149" s="49"/>
      <c r="AK149" s="49"/>
      <c r="AL149" s="49"/>
      <c r="AM149" s="49"/>
      <c r="AN149" s="49"/>
      <c r="AO149" s="49"/>
      <c r="AP149" s="49"/>
      <c r="AQ149" s="49"/>
      <c r="AR149" s="49"/>
      <c r="AS149" s="49"/>
      <c r="AT149" s="49"/>
      <c r="AU149" s="49"/>
      <c r="AV149" s="49"/>
      <c r="AW149" s="49"/>
      <c r="AX149" s="49"/>
      <c r="AY149" s="49"/>
      <c r="AZ149" s="49"/>
      <c r="BA149" s="49"/>
      <c r="BB149" s="49"/>
      <c r="BC149" s="49"/>
      <c r="BD149" s="49"/>
      <c r="BE149" s="49"/>
      <c r="BF149" s="49"/>
      <c r="BG149" s="49"/>
      <c r="BH149" s="49"/>
      <c r="BI149" s="49"/>
      <c r="BJ149" s="50"/>
      <c r="BK149" s="50"/>
      <c r="BL149" s="50"/>
      <c r="BM149" s="50"/>
      <c r="BN149" s="50"/>
      <c r="BO149" s="50"/>
      <c r="BP149" s="50"/>
      <c r="BQ149" s="50"/>
      <c r="BR149" s="50"/>
      <c r="BS149" s="50"/>
      <c r="BT149" s="50"/>
    </row>
    <row r="150" s="1" customFormat="true" ht="15" hidden="false" customHeight="false" outlineLevel="0" collapsed="false">
      <c r="A150" s="51"/>
      <c r="B150" s="46"/>
      <c r="C150" s="46"/>
      <c r="D150" s="40"/>
      <c r="E150" s="41" t="s">
        <v>432</v>
      </c>
      <c r="F150" s="42" t="s">
        <v>433</v>
      </c>
      <c r="G150" s="43" t="s">
        <v>434</v>
      </c>
      <c r="H150" s="33" t="n">
        <f aca="false">SUM(I150:J150)</f>
        <v>713.033016957983</v>
      </c>
      <c r="I150" s="44" t="n">
        <f aca="false">VLOOKUP(F150,'[2]2023'!$B$3:$R$155,17,FALSE())</f>
        <v>690.430494224044</v>
      </c>
      <c r="J150" s="44" t="n">
        <f aca="false">VLOOKUP(F150,'[2]2023'!$B$3:$O$155,14,FALSE())</f>
        <v>22.6025227339396</v>
      </c>
      <c r="K150" s="44" t="n">
        <v>1</v>
      </c>
      <c r="L150" s="47" t="s">
        <v>428</v>
      </c>
      <c r="M150" s="46" t="n">
        <v>1</v>
      </c>
      <c r="N150" s="44" t="n">
        <v>4</v>
      </c>
      <c r="O150" s="44" t="n">
        <v>15</v>
      </c>
      <c r="P150" s="44" t="n">
        <v>1</v>
      </c>
      <c r="Q150" s="47" t="s">
        <v>29</v>
      </c>
      <c r="R150" s="46" t="n">
        <v>1</v>
      </c>
      <c r="S150" s="44" t="n">
        <v>53</v>
      </c>
      <c r="T150" s="44" t="n">
        <v>60</v>
      </c>
      <c r="U150" s="44" t="n">
        <v>3</v>
      </c>
      <c r="V150" s="48"/>
      <c r="W150" s="49"/>
      <c r="X150" s="49"/>
      <c r="Y150" s="49"/>
      <c r="Z150" s="49"/>
      <c r="AA150" s="49"/>
      <c r="AB150" s="49"/>
      <c r="AC150" s="49"/>
      <c r="AD150" s="49"/>
      <c r="AE150" s="49"/>
      <c r="AF150" s="49"/>
      <c r="AG150" s="49"/>
      <c r="AH150" s="49"/>
      <c r="AI150" s="49"/>
      <c r="AJ150" s="49"/>
      <c r="AK150" s="49"/>
      <c r="AL150" s="49"/>
      <c r="AM150" s="49"/>
      <c r="AN150" s="49"/>
      <c r="AO150" s="49"/>
      <c r="AP150" s="49"/>
      <c r="AQ150" s="49"/>
      <c r="AR150" s="49"/>
      <c r="AS150" s="49"/>
      <c r="AT150" s="49"/>
      <c r="AU150" s="49"/>
      <c r="AV150" s="49"/>
      <c r="AW150" s="49"/>
      <c r="AX150" s="49"/>
      <c r="AY150" s="49"/>
      <c r="AZ150" s="49"/>
      <c r="BA150" s="49"/>
      <c r="BB150" s="49"/>
      <c r="BC150" s="49"/>
      <c r="BD150" s="49"/>
      <c r="BE150" s="49"/>
      <c r="BF150" s="49"/>
      <c r="BG150" s="49"/>
      <c r="BH150" s="49"/>
      <c r="BI150" s="49"/>
      <c r="BJ150" s="50"/>
      <c r="BK150" s="50"/>
      <c r="BL150" s="50"/>
      <c r="BM150" s="50"/>
      <c r="BN150" s="50"/>
      <c r="BO150" s="50"/>
      <c r="BP150" s="50"/>
      <c r="BQ150" s="50"/>
      <c r="BR150" s="50"/>
      <c r="BS150" s="50"/>
      <c r="BT150" s="50"/>
    </row>
    <row r="151" s="1" customFormat="true" ht="15" hidden="false" customHeight="false" outlineLevel="0" collapsed="false">
      <c r="A151" s="51"/>
      <c r="B151" s="46"/>
      <c r="C151" s="46"/>
      <c r="D151" s="40"/>
      <c r="E151" s="41" t="s">
        <v>435</v>
      </c>
      <c r="F151" s="42" t="s">
        <v>436</v>
      </c>
      <c r="G151" s="43" t="s">
        <v>437</v>
      </c>
      <c r="H151" s="33" t="n">
        <f aca="false">SUM(I151:J151)</f>
        <v>229.079114324911</v>
      </c>
      <c r="I151" s="44" t="n">
        <f aca="false">VLOOKUP(F151,'[2]2023'!$B$3:$R$155,17,FALSE())</f>
        <v>228.451266471191</v>
      </c>
      <c r="J151" s="44" t="n">
        <f aca="false">VLOOKUP(F151,'[2]2023'!$B$3:$O$155,14,FALSE())</f>
        <v>0.627847853720544</v>
      </c>
      <c r="K151" s="44" t="n">
        <v>0</v>
      </c>
      <c r="L151" s="47" t="s">
        <v>428</v>
      </c>
      <c r="M151" s="46" t="n">
        <v>1</v>
      </c>
      <c r="N151" s="44" t="n">
        <v>4</v>
      </c>
      <c r="O151" s="44" t="n">
        <v>40</v>
      </c>
      <c r="P151" s="44" t="n">
        <v>3</v>
      </c>
      <c r="Q151" s="47" t="s">
        <v>29</v>
      </c>
      <c r="R151" s="46" t="n">
        <v>1</v>
      </c>
      <c r="S151" s="44" t="n">
        <v>70</v>
      </c>
      <c r="T151" s="44" t="n">
        <v>83</v>
      </c>
      <c r="U151" s="44" t="n">
        <v>3</v>
      </c>
      <c r="V151" s="48"/>
      <c r="W151" s="49"/>
      <c r="X151" s="49"/>
      <c r="Y151" s="49"/>
      <c r="Z151" s="49"/>
      <c r="AA151" s="49"/>
      <c r="AB151" s="49"/>
      <c r="AC151" s="49"/>
      <c r="AD151" s="49"/>
      <c r="AE151" s="49"/>
      <c r="AF151" s="49"/>
      <c r="AG151" s="49"/>
      <c r="AH151" s="49"/>
      <c r="AI151" s="49"/>
      <c r="AJ151" s="49"/>
      <c r="AK151" s="49"/>
      <c r="AL151" s="49"/>
      <c r="AM151" s="49"/>
      <c r="AN151" s="49"/>
      <c r="AO151" s="49"/>
      <c r="AP151" s="49"/>
      <c r="AQ151" s="49"/>
      <c r="AR151" s="49"/>
      <c r="AS151" s="49"/>
      <c r="AT151" s="49"/>
      <c r="AU151" s="49"/>
      <c r="AV151" s="49"/>
      <c r="AW151" s="49"/>
      <c r="AX151" s="49"/>
      <c r="AY151" s="49"/>
      <c r="AZ151" s="49"/>
      <c r="BA151" s="49"/>
      <c r="BB151" s="49"/>
      <c r="BC151" s="49"/>
      <c r="BD151" s="49"/>
      <c r="BE151" s="49"/>
      <c r="BF151" s="49"/>
      <c r="BG151" s="49"/>
      <c r="BH151" s="49"/>
      <c r="BI151" s="49"/>
      <c r="BJ151" s="50"/>
      <c r="BK151" s="50"/>
      <c r="BL151" s="50"/>
      <c r="BM151" s="50"/>
      <c r="BN151" s="50"/>
      <c r="BO151" s="50"/>
      <c r="BP151" s="50"/>
      <c r="BQ151" s="50"/>
      <c r="BR151" s="50"/>
      <c r="BS151" s="50"/>
      <c r="BT151" s="50"/>
    </row>
    <row r="152" s="1" customFormat="true" ht="15" hidden="false" customHeight="false" outlineLevel="0" collapsed="false">
      <c r="A152" s="51"/>
      <c r="B152" s="46"/>
      <c r="C152" s="46"/>
      <c r="D152" s="40"/>
      <c r="E152" s="41" t="s">
        <v>438</v>
      </c>
      <c r="F152" s="42" t="s">
        <v>439</v>
      </c>
      <c r="G152" s="43" t="s">
        <v>440</v>
      </c>
      <c r="H152" s="33" t="n">
        <f aca="false">SUM(I152:J152)</f>
        <v>152.915214172671</v>
      </c>
      <c r="I152" s="44" t="n">
        <f aca="false">VLOOKUP(F152,'[2]2023'!$B$3:$R$155,17,FALSE())</f>
        <v>151.03167061151</v>
      </c>
      <c r="J152" s="44" t="n">
        <f aca="false">VLOOKUP(F152,'[2]2023'!$B$3:$O$155,14,FALSE())</f>
        <v>1.88354356116163</v>
      </c>
      <c r="K152" s="44" t="n">
        <v>1</v>
      </c>
      <c r="L152" s="47" t="s">
        <v>428</v>
      </c>
      <c r="M152" s="46" t="n">
        <v>1</v>
      </c>
      <c r="N152" s="44" t="n">
        <v>2</v>
      </c>
      <c r="O152" s="44" t="n">
        <v>10</v>
      </c>
      <c r="P152" s="44" t="n">
        <v>1</v>
      </c>
      <c r="Q152" s="47" t="s">
        <v>29</v>
      </c>
      <c r="R152" s="46" t="n">
        <v>1</v>
      </c>
      <c r="S152" s="46" t="n">
        <v>60</v>
      </c>
      <c r="T152" s="46" t="n">
        <v>80</v>
      </c>
      <c r="U152" s="46" t="n">
        <v>3</v>
      </c>
      <c r="V152" s="48"/>
      <c r="W152" s="49"/>
      <c r="X152" s="49"/>
      <c r="Y152" s="49"/>
      <c r="Z152" s="49"/>
      <c r="AA152" s="49"/>
      <c r="AB152" s="49"/>
      <c r="AC152" s="49"/>
      <c r="AD152" s="49"/>
      <c r="AE152" s="49"/>
      <c r="AF152" s="49"/>
      <c r="AG152" s="49"/>
      <c r="AH152" s="49"/>
      <c r="AI152" s="49"/>
      <c r="AJ152" s="49"/>
      <c r="AK152" s="49"/>
      <c r="AL152" s="49"/>
      <c r="AM152" s="49"/>
      <c r="AN152" s="49"/>
      <c r="AO152" s="49"/>
      <c r="AP152" s="49"/>
      <c r="AQ152" s="49"/>
      <c r="AR152" s="49"/>
      <c r="AS152" s="49"/>
      <c r="AT152" s="49"/>
      <c r="AU152" s="49"/>
      <c r="AV152" s="49"/>
      <c r="AW152" s="49"/>
      <c r="AX152" s="49"/>
      <c r="AY152" s="49"/>
      <c r="AZ152" s="49"/>
      <c r="BA152" s="49"/>
      <c r="BB152" s="49"/>
      <c r="BC152" s="49"/>
      <c r="BD152" s="49"/>
      <c r="BE152" s="49"/>
      <c r="BF152" s="49"/>
      <c r="BG152" s="49"/>
      <c r="BH152" s="49"/>
      <c r="BI152" s="49"/>
      <c r="BJ152" s="50"/>
      <c r="BK152" s="50"/>
      <c r="BL152" s="50"/>
      <c r="BM152" s="50"/>
      <c r="BN152" s="50"/>
      <c r="BO152" s="50"/>
      <c r="BP152" s="50"/>
      <c r="BQ152" s="50"/>
      <c r="BR152" s="50"/>
      <c r="BS152" s="50"/>
      <c r="BT152" s="50"/>
    </row>
    <row r="153" s="39" customFormat="true" ht="15" hidden="false" customHeight="true" outlineLevel="0" collapsed="false">
      <c r="A153" s="29" t="s">
        <v>441</v>
      </c>
      <c r="B153" s="30" t="s">
        <v>141</v>
      </c>
      <c r="C153" s="30" t="n">
        <v>17</v>
      </c>
      <c r="D153" s="58" t="s">
        <v>442</v>
      </c>
      <c r="E153" s="58"/>
      <c r="F153" s="58"/>
      <c r="G153" s="58"/>
      <c r="H153" s="33" t="n">
        <f aca="false">SUM(I153:J153)</f>
        <v>3473.74414421591</v>
      </c>
      <c r="I153" s="33" t="n">
        <f aca="false">SUM(I154:I155)</f>
        <v>3356.96444342389</v>
      </c>
      <c r="J153" s="33" t="n">
        <f aca="false">SUM(J154:J155)</f>
        <v>116.779700792021</v>
      </c>
      <c r="K153" s="33" t="n">
        <f aca="false">SUM(K154:K155)</f>
        <v>143</v>
      </c>
      <c r="L153" s="34"/>
      <c r="M153" s="34"/>
      <c r="N153" s="34"/>
      <c r="O153" s="35"/>
      <c r="P153" s="35"/>
      <c r="Q153" s="56"/>
      <c r="R153" s="35"/>
      <c r="S153" s="35"/>
      <c r="T153" s="35"/>
      <c r="U153" s="35"/>
      <c r="V153" s="34"/>
      <c r="W153" s="37"/>
      <c r="X153" s="37"/>
      <c r="Y153" s="37"/>
      <c r="Z153" s="37"/>
      <c r="AA153" s="37"/>
      <c r="AB153" s="37"/>
      <c r="AC153" s="37"/>
      <c r="AD153" s="37"/>
      <c r="AE153" s="37"/>
      <c r="AF153" s="37"/>
      <c r="AG153" s="37"/>
      <c r="AH153" s="37"/>
      <c r="AI153" s="37"/>
      <c r="AJ153" s="37"/>
      <c r="AK153" s="37"/>
      <c r="AL153" s="37"/>
      <c r="AM153" s="37"/>
      <c r="AN153" s="37"/>
      <c r="AO153" s="37"/>
      <c r="AP153" s="37"/>
      <c r="AQ153" s="37"/>
      <c r="AR153" s="37"/>
      <c r="AS153" s="37"/>
      <c r="AT153" s="37"/>
      <c r="AU153" s="37"/>
      <c r="AV153" s="37"/>
      <c r="AW153" s="37"/>
      <c r="AX153" s="37"/>
      <c r="AY153" s="37"/>
      <c r="AZ153" s="37"/>
      <c r="BA153" s="37"/>
      <c r="BB153" s="37"/>
      <c r="BC153" s="37"/>
      <c r="BD153" s="37"/>
      <c r="BE153" s="37"/>
      <c r="BF153" s="37"/>
      <c r="BG153" s="37"/>
      <c r="BH153" s="37"/>
      <c r="BI153" s="37"/>
      <c r="BJ153" s="38"/>
      <c r="BK153" s="38"/>
      <c r="BL153" s="38"/>
      <c r="BM153" s="38"/>
      <c r="BN153" s="38"/>
      <c r="BO153" s="38"/>
      <c r="BP153" s="38"/>
      <c r="BQ153" s="38"/>
      <c r="BR153" s="38"/>
      <c r="BS153" s="38"/>
      <c r="BT153" s="38"/>
    </row>
    <row r="154" s="1" customFormat="true" ht="28.5" hidden="false" customHeight="false" outlineLevel="0" collapsed="false">
      <c r="A154" s="51"/>
      <c r="B154" s="46"/>
      <c r="C154" s="46"/>
      <c r="D154" s="40"/>
      <c r="E154" s="41" t="s">
        <v>443</v>
      </c>
      <c r="F154" s="42" t="s">
        <v>444</v>
      </c>
      <c r="G154" s="54" t="s">
        <v>445</v>
      </c>
      <c r="H154" s="33" t="n">
        <f aca="false">SUM(I154:J154)</f>
        <v>2007.96195957343</v>
      </c>
      <c r="I154" s="44" t="n">
        <f aca="false">VLOOKUP(F154,'[2]2023'!$B$3:$R$155,17,FALSE())</f>
        <v>1960.87337054439</v>
      </c>
      <c r="J154" s="44" t="n">
        <f aca="false">VLOOKUP(F154,'[2]2023'!$B$3:$O$155,14,FALSE())</f>
        <v>47.0885890290408</v>
      </c>
      <c r="K154" s="44" t="n">
        <v>65</v>
      </c>
      <c r="L154" s="70" t="s">
        <v>446</v>
      </c>
      <c r="M154" s="46" t="n">
        <v>1</v>
      </c>
      <c r="N154" s="44" t="n">
        <v>1</v>
      </c>
      <c r="O154" s="44" t="n">
        <v>10</v>
      </c>
      <c r="P154" s="46" t="n">
        <v>1</v>
      </c>
      <c r="Q154" s="47" t="s">
        <v>29</v>
      </c>
      <c r="R154" s="46" t="n">
        <v>1</v>
      </c>
      <c r="S154" s="44" t="n">
        <v>65</v>
      </c>
      <c r="T154" s="44" t="n">
        <v>80</v>
      </c>
      <c r="U154" s="46" t="n">
        <v>3</v>
      </c>
      <c r="V154" s="48"/>
      <c r="W154" s="49"/>
      <c r="X154" s="49"/>
      <c r="Y154" s="49"/>
      <c r="Z154" s="49"/>
      <c r="AA154" s="49"/>
      <c r="AB154" s="49"/>
      <c r="AC154" s="49"/>
      <c r="AD154" s="49"/>
      <c r="AE154" s="49"/>
      <c r="AF154" s="49"/>
      <c r="AG154" s="49"/>
      <c r="AH154" s="49"/>
      <c r="AI154" s="49"/>
      <c r="AJ154" s="49"/>
      <c r="AK154" s="49"/>
      <c r="AL154" s="49"/>
      <c r="AM154" s="49"/>
      <c r="AN154" s="49"/>
      <c r="AO154" s="49"/>
      <c r="AP154" s="49"/>
      <c r="AQ154" s="49"/>
      <c r="AR154" s="49"/>
      <c r="AS154" s="49"/>
      <c r="AT154" s="49"/>
      <c r="AU154" s="49"/>
      <c r="AV154" s="49"/>
      <c r="AW154" s="49"/>
      <c r="AX154" s="49"/>
      <c r="AY154" s="49"/>
      <c r="AZ154" s="49"/>
      <c r="BA154" s="49"/>
      <c r="BB154" s="49"/>
      <c r="BC154" s="49"/>
      <c r="BD154" s="49"/>
      <c r="BE154" s="49"/>
      <c r="BF154" s="49"/>
      <c r="BG154" s="49"/>
      <c r="BH154" s="49"/>
      <c r="BI154" s="49"/>
      <c r="BJ154" s="50"/>
      <c r="BK154" s="50"/>
      <c r="BL154" s="50"/>
      <c r="BM154" s="50"/>
      <c r="BN154" s="50"/>
      <c r="BO154" s="50"/>
      <c r="BP154" s="50"/>
      <c r="BQ154" s="50"/>
      <c r="BR154" s="50"/>
      <c r="BS154" s="50"/>
      <c r="BT154" s="50"/>
    </row>
    <row r="155" s="1" customFormat="true" ht="28.5" hidden="false" customHeight="false" outlineLevel="0" collapsed="false">
      <c r="A155" s="51"/>
      <c r="B155" s="46"/>
      <c r="C155" s="46"/>
      <c r="D155" s="40"/>
      <c r="E155" s="41" t="s">
        <v>447</v>
      </c>
      <c r="F155" s="42" t="s">
        <v>448</v>
      </c>
      <c r="G155" s="43" t="s">
        <v>449</v>
      </c>
      <c r="H155" s="33" t="n">
        <f aca="false">SUM(I155:J155)</f>
        <v>1465.78218464248</v>
      </c>
      <c r="I155" s="44" t="n">
        <f aca="false">VLOOKUP(F155,'[2]2023'!$B$3:$R$155,17,FALSE())</f>
        <v>1396.0910728795</v>
      </c>
      <c r="J155" s="44" t="n">
        <f aca="false">VLOOKUP(F155,'[2]2023'!$B$3:$O$155,14,FALSE())</f>
        <v>69.6911117629803</v>
      </c>
      <c r="K155" s="44" t="n">
        <v>78</v>
      </c>
      <c r="L155" s="67" t="s">
        <v>446</v>
      </c>
      <c r="M155" s="46" t="n">
        <v>1</v>
      </c>
      <c r="N155" s="44" t="n">
        <v>3</v>
      </c>
      <c r="O155" s="44" t="n">
        <v>40</v>
      </c>
      <c r="P155" s="46" t="n">
        <v>3</v>
      </c>
      <c r="Q155" s="47" t="s">
        <v>29</v>
      </c>
      <c r="R155" s="46" t="n">
        <v>1</v>
      </c>
      <c r="S155" s="44" t="n">
        <v>46</v>
      </c>
      <c r="T155" s="44" t="n">
        <v>100</v>
      </c>
      <c r="U155" s="46" t="n">
        <v>3</v>
      </c>
      <c r="V155" s="48"/>
      <c r="W155" s="49"/>
      <c r="X155" s="49"/>
      <c r="Y155" s="49"/>
      <c r="Z155" s="49"/>
      <c r="AA155" s="49"/>
      <c r="AB155" s="49"/>
      <c r="AC155" s="49"/>
      <c r="AD155" s="49"/>
      <c r="AE155" s="49"/>
      <c r="AF155" s="49"/>
      <c r="AG155" s="49"/>
      <c r="AH155" s="49"/>
      <c r="AI155" s="49"/>
      <c r="AJ155" s="49"/>
      <c r="AK155" s="49"/>
      <c r="AL155" s="49"/>
      <c r="AM155" s="49"/>
      <c r="AN155" s="49"/>
      <c r="AO155" s="49"/>
      <c r="AP155" s="49"/>
      <c r="AQ155" s="49"/>
      <c r="AR155" s="49"/>
      <c r="AS155" s="49"/>
      <c r="AT155" s="49"/>
      <c r="AU155" s="49"/>
      <c r="AV155" s="49"/>
      <c r="AW155" s="49"/>
      <c r="AX155" s="49"/>
      <c r="AY155" s="49"/>
      <c r="AZ155" s="49"/>
      <c r="BA155" s="49"/>
      <c r="BB155" s="49"/>
      <c r="BC155" s="49"/>
      <c r="BD155" s="49"/>
      <c r="BE155" s="49"/>
      <c r="BF155" s="49"/>
      <c r="BG155" s="49"/>
      <c r="BH155" s="49"/>
      <c r="BI155" s="49"/>
      <c r="BJ155" s="50"/>
      <c r="BK155" s="50"/>
      <c r="BL155" s="50"/>
      <c r="BM155" s="50"/>
      <c r="BN155" s="50"/>
      <c r="BO155" s="50"/>
      <c r="BP155" s="50"/>
      <c r="BQ155" s="50"/>
      <c r="BR155" s="50"/>
      <c r="BS155" s="50"/>
      <c r="BT155" s="50"/>
    </row>
    <row r="156" s="39" customFormat="true" ht="15" hidden="false" customHeight="true" outlineLevel="0" collapsed="false">
      <c r="A156" s="29" t="s">
        <v>450</v>
      </c>
      <c r="B156" s="30" t="s">
        <v>104</v>
      </c>
      <c r="C156" s="30" t="n">
        <v>18</v>
      </c>
      <c r="D156" s="58" t="s">
        <v>451</v>
      </c>
      <c r="E156" s="58"/>
      <c r="F156" s="58"/>
      <c r="G156" s="71"/>
      <c r="H156" s="33" t="n">
        <f aca="false">SUM(I156:J156)</f>
        <v>3483.8964002293</v>
      </c>
      <c r="I156" s="33" t="n">
        <f aca="false">SUM(I157:I167)</f>
        <v>3071.4003603349</v>
      </c>
      <c r="J156" s="33" t="n">
        <f aca="false">SUM(J157:J167)</f>
        <v>412.496039894397</v>
      </c>
      <c r="K156" s="33" t="n">
        <f aca="false">SUM(K157:K167)</f>
        <v>1</v>
      </c>
      <c r="L156" s="34"/>
      <c r="M156" s="34"/>
      <c r="N156" s="34"/>
      <c r="O156" s="35"/>
      <c r="P156" s="35"/>
      <c r="Q156" s="56"/>
      <c r="R156" s="35"/>
      <c r="S156" s="35"/>
      <c r="T156" s="35"/>
      <c r="U156" s="35"/>
      <c r="V156" s="34"/>
      <c r="W156" s="37"/>
      <c r="X156" s="37"/>
      <c r="Y156" s="37"/>
      <c r="Z156" s="37"/>
      <c r="AA156" s="37"/>
      <c r="AB156" s="37"/>
      <c r="AC156" s="37"/>
      <c r="AD156" s="37"/>
      <c r="AE156" s="37"/>
      <c r="AF156" s="37"/>
      <c r="AG156" s="37"/>
      <c r="AH156" s="37"/>
      <c r="AI156" s="37"/>
      <c r="AJ156" s="37"/>
      <c r="AK156" s="37"/>
      <c r="AL156" s="37"/>
      <c r="AM156" s="37"/>
      <c r="AN156" s="37"/>
      <c r="AO156" s="37"/>
      <c r="AP156" s="37"/>
      <c r="AQ156" s="37"/>
      <c r="AR156" s="37"/>
      <c r="AS156" s="37"/>
      <c r="AT156" s="37"/>
      <c r="AU156" s="37"/>
      <c r="AV156" s="37"/>
      <c r="AW156" s="37"/>
      <c r="AX156" s="37"/>
      <c r="AY156" s="37"/>
      <c r="AZ156" s="37"/>
      <c r="BA156" s="37"/>
      <c r="BB156" s="37"/>
      <c r="BC156" s="37"/>
      <c r="BD156" s="37"/>
      <c r="BE156" s="37"/>
      <c r="BF156" s="37"/>
      <c r="BG156" s="37"/>
      <c r="BH156" s="37"/>
      <c r="BI156" s="37"/>
      <c r="BJ156" s="38"/>
      <c r="BK156" s="38"/>
      <c r="BL156" s="38"/>
      <c r="BM156" s="38"/>
      <c r="BN156" s="38"/>
      <c r="BO156" s="38"/>
      <c r="BP156" s="38"/>
      <c r="BQ156" s="38"/>
      <c r="BR156" s="38"/>
      <c r="BS156" s="38"/>
      <c r="BT156" s="38"/>
    </row>
    <row r="157" s="1" customFormat="true" ht="15" hidden="false" customHeight="false" outlineLevel="0" collapsed="false">
      <c r="A157" s="51"/>
      <c r="B157" s="46"/>
      <c r="C157" s="46"/>
      <c r="D157" s="40"/>
      <c r="E157" s="41" t="s">
        <v>452</v>
      </c>
      <c r="F157" s="42" t="s">
        <v>453</v>
      </c>
      <c r="G157" s="43" t="s">
        <v>454</v>
      </c>
      <c r="H157" s="33" t="n">
        <f aca="false">SUM(I157:J157)</f>
        <v>259.242767293851</v>
      </c>
      <c r="I157" s="44" t="n">
        <f aca="false">VLOOKUP(F157,'[2]2023'!$B$3:$R$155,17,FALSE())</f>
        <v>230.989613876426</v>
      </c>
      <c r="J157" s="44" t="n">
        <f aca="false">VLOOKUP(F157,'[2]2023'!$B$3:$O$155,14,FALSE())</f>
        <v>28.2531534174245</v>
      </c>
      <c r="K157" s="44" t="n">
        <v>0</v>
      </c>
      <c r="L157" s="72" t="s">
        <v>299</v>
      </c>
      <c r="M157" s="46" t="n">
        <v>1</v>
      </c>
      <c r="N157" s="44" t="n">
        <v>4</v>
      </c>
      <c r="O157" s="44" t="n">
        <v>15</v>
      </c>
      <c r="P157" s="46" t="n">
        <v>3</v>
      </c>
      <c r="Q157" s="47" t="s">
        <v>29</v>
      </c>
      <c r="R157" s="46" t="n">
        <v>1</v>
      </c>
      <c r="S157" s="44" t="n">
        <v>43</v>
      </c>
      <c r="T157" s="44" t="n">
        <v>40</v>
      </c>
      <c r="U157" s="46" t="n">
        <v>3</v>
      </c>
      <c r="V157" s="48"/>
      <c r="W157" s="49"/>
      <c r="X157" s="49"/>
      <c r="Y157" s="49"/>
      <c r="Z157" s="49"/>
      <c r="AA157" s="49"/>
      <c r="AB157" s="49"/>
      <c r="AC157" s="49"/>
      <c r="AD157" s="49"/>
      <c r="AE157" s="49"/>
      <c r="AF157" s="49"/>
      <c r="AG157" s="49"/>
      <c r="AH157" s="49"/>
      <c r="AI157" s="49"/>
      <c r="AJ157" s="49"/>
      <c r="AK157" s="49"/>
      <c r="AL157" s="49"/>
      <c r="AM157" s="49"/>
      <c r="AN157" s="49"/>
      <c r="AO157" s="49"/>
      <c r="AP157" s="49"/>
      <c r="AQ157" s="49"/>
      <c r="AR157" s="49"/>
      <c r="AS157" s="49"/>
      <c r="AT157" s="49"/>
      <c r="AU157" s="49"/>
      <c r="AV157" s="49"/>
      <c r="AW157" s="49"/>
      <c r="AX157" s="49"/>
      <c r="AY157" s="49"/>
      <c r="AZ157" s="49"/>
      <c r="BA157" s="49"/>
      <c r="BB157" s="49"/>
      <c r="BC157" s="49"/>
      <c r="BD157" s="49"/>
      <c r="BE157" s="49"/>
      <c r="BF157" s="49"/>
      <c r="BG157" s="49"/>
      <c r="BH157" s="49"/>
      <c r="BI157" s="49"/>
      <c r="BJ157" s="50"/>
      <c r="BK157" s="50"/>
      <c r="BL157" s="50"/>
      <c r="BM157" s="50"/>
      <c r="BN157" s="50"/>
      <c r="BO157" s="50"/>
      <c r="BP157" s="50"/>
      <c r="BQ157" s="50"/>
      <c r="BR157" s="50"/>
      <c r="BS157" s="50"/>
      <c r="BT157" s="50"/>
    </row>
    <row r="158" s="1" customFormat="true" ht="15" hidden="false" customHeight="false" outlineLevel="0" collapsed="false">
      <c r="A158" s="51"/>
      <c r="B158" s="46"/>
      <c r="C158" s="46"/>
      <c r="D158" s="40"/>
      <c r="E158" s="41" t="s">
        <v>455</v>
      </c>
      <c r="F158" s="42" t="s">
        <v>456</v>
      </c>
      <c r="G158" s="43" t="s">
        <v>457</v>
      </c>
      <c r="H158" s="33" t="n">
        <f aca="false">SUM(I158:J158)</f>
        <v>205.484837867482</v>
      </c>
      <c r="I158" s="44" t="n">
        <f aca="false">VLOOKUP(F158,'[2]2023'!$B$3:$R$155,17,FALSE())</f>
        <v>194.183576500512</v>
      </c>
      <c r="J158" s="44" t="n">
        <f aca="false">VLOOKUP(F158,'[2]2023'!$B$3:$O$155,14,FALSE())</f>
        <v>11.3012613669698</v>
      </c>
      <c r="K158" s="44" t="n">
        <v>0</v>
      </c>
      <c r="L158" s="45" t="s">
        <v>109</v>
      </c>
      <c r="M158" s="46" t="n">
        <v>1</v>
      </c>
      <c r="N158" s="44" t="n">
        <v>20</v>
      </c>
      <c r="O158" s="44" t="n">
        <v>40</v>
      </c>
      <c r="P158" s="46" t="n">
        <v>3</v>
      </c>
      <c r="Q158" s="47" t="s">
        <v>29</v>
      </c>
      <c r="R158" s="46" t="n">
        <v>1</v>
      </c>
      <c r="S158" s="44" t="n">
        <v>60</v>
      </c>
      <c r="T158" s="44" t="n">
        <v>80</v>
      </c>
      <c r="U158" s="46" t="n">
        <v>3</v>
      </c>
      <c r="V158" s="48"/>
      <c r="W158" s="49"/>
      <c r="X158" s="49"/>
      <c r="Y158" s="49"/>
      <c r="Z158" s="49"/>
      <c r="AA158" s="49"/>
      <c r="AB158" s="49"/>
      <c r="AC158" s="49"/>
      <c r="AD158" s="49"/>
      <c r="AE158" s="49"/>
      <c r="AF158" s="49"/>
      <c r="AG158" s="49"/>
      <c r="AH158" s="49"/>
      <c r="AI158" s="49"/>
      <c r="AJ158" s="49"/>
      <c r="AK158" s="49"/>
      <c r="AL158" s="49"/>
      <c r="AM158" s="49"/>
      <c r="AN158" s="49"/>
      <c r="AO158" s="49"/>
      <c r="AP158" s="49"/>
      <c r="AQ158" s="49"/>
      <c r="AR158" s="49"/>
      <c r="AS158" s="49"/>
      <c r="AT158" s="49"/>
      <c r="AU158" s="49"/>
      <c r="AV158" s="49"/>
      <c r="AW158" s="49"/>
      <c r="AX158" s="49"/>
      <c r="AY158" s="49"/>
      <c r="AZ158" s="49"/>
      <c r="BA158" s="49"/>
      <c r="BB158" s="49"/>
      <c r="BC158" s="49"/>
      <c r="BD158" s="49"/>
      <c r="BE158" s="49"/>
      <c r="BF158" s="49"/>
      <c r="BG158" s="49"/>
      <c r="BH158" s="49"/>
      <c r="BI158" s="49"/>
      <c r="BJ158" s="50"/>
      <c r="BK158" s="50"/>
      <c r="BL158" s="50"/>
      <c r="BM158" s="50"/>
      <c r="BN158" s="50"/>
      <c r="BO158" s="50"/>
      <c r="BP158" s="50"/>
      <c r="BQ158" s="50"/>
      <c r="BR158" s="50"/>
      <c r="BS158" s="50"/>
      <c r="BT158" s="50"/>
    </row>
    <row r="159" s="1" customFormat="true" ht="15" hidden="false" customHeight="false" outlineLevel="0" collapsed="false">
      <c r="A159" s="51"/>
      <c r="B159" s="46"/>
      <c r="C159" s="46"/>
      <c r="D159" s="40"/>
      <c r="E159" s="41" t="s">
        <v>458</v>
      </c>
      <c r="F159" s="42" t="s">
        <v>459</v>
      </c>
      <c r="G159" s="43" t="s">
        <v>460</v>
      </c>
      <c r="H159" s="33" t="n">
        <f aca="false">SUM(I159:J159)</f>
        <v>886.133708415948</v>
      </c>
      <c r="I159" s="44" t="n">
        <f aca="false">VLOOKUP(F159,'[2]2023'!$B$3:$R$155,17,FALSE())</f>
        <v>850.346380753877</v>
      </c>
      <c r="J159" s="44" t="n">
        <f aca="false">VLOOKUP(F159,'[2]2023'!$B$3:$O$155,14,FALSE())</f>
        <v>35.787327662071</v>
      </c>
      <c r="K159" s="44" t="n">
        <v>1</v>
      </c>
      <c r="L159" s="47" t="s">
        <v>139</v>
      </c>
      <c r="M159" s="46" t="n">
        <v>1</v>
      </c>
      <c r="N159" s="44" t="n">
        <v>30</v>
      </c>
      <c r="O159" s="44" t="n">
        <v>60</v>
      </c>
      <c r="P159" s="46" t="n">
        <v>3</v>
      </c>
      <c r="Q159" s="47" t="s">
        <v>29</v>
      </c>
      <c r="R159" s="46" t="n">
        <v>1</v>
      </c>
      <c r="S159" s="44" t="n">
        <v>72</v>
      </c>
      <c r="T159" s="44" t="n">
        <v>9</v>
      </c>
      <c r="U159" s="46" t="n">
        <v>3</v>
      </c>
      <c r="V159" s="48"/>
      <c r="W159" s="49"/>
      <c r="X159" s="49"/>
      <c r="Y159" s="49"/>
      <c r="Z159" s="49"/>
      <c r="AA159" s="49"/>
      <c r="AB159" s="49"/>
      <c r="AC159" s="49"/>
      <c r="AD159" s="49"/>
      <c r="AE159" s="49"/>
      <c r="AF159" s="49"/>
      <c r="AG159" s="49"/>
      <c r="AH159" s="49"/>
      <c r="AI159" s="49"/>
      <c r="AJ159" s="49"/>
      <c r="AK159" s="49"/>
      <c r="AL159" s="49"/>
      <c r="AM159" s="49"/>
      <c r="AN159" s="49"/>
      <c r="AO159" s="49"/>
      <c r="AP159" s="49"/>
      <c r="AQ159" s="49"/>
      <c r="AR159" s="49"/>
      <c r="AS159" s="49"/>
      <c r="AT159" s="49"/>
      <c r="AU159" s="49"/>
      <c r="AV159" s="49"/>
      <c r="AW159" s="49"/>
      <c r="AX159" s="49"/>
      <c r="AY159" s="49"/>
      <c r="AZ159" s="49"/>
      <c r="BA159" s="49"/>
      <c r="BB159" s="49"/>
      <c r="BC159" s="49"/>
      <c r="BD159" s="49"/>
      <c r="BE159" s="49"/>
      <c r="BF159" s="49"/>
      <c r="BG159" s="49"/>
      <c r="BH159" s="49"/>
      <c r="BI159" s="49"/>
      <c r="BJ159" s="50"/>
      <c r="BK159" s="50"/>
      <c r="BL159" s="50"/>
      <c r="BM159" s="50"/>
      <c r="BN159" s="50"/>
      <c r="BO159" s="50"/>
      <c r="BP159" s="50"/>
      <c r="BQ159" s="50"/>
      <c r="BR159" s="50"/>
      <c r="BS159" s="50"/>
      <c r="BT159" s="50"/>
    </row>
    <row r="160" s="1" customFormat="true" ht="15" hidden="false" customHeight="false" outlineLevel="0" collapsed="false">
      <c r="A160" s="51"/>
      <c r="B160" s="46"/>
      <c r="C160" s="46"/>
      <c r="D160" s="40"/>
      <c r="E160" s="41" t="s">
        <v>461</v>
      </c>
      <c r="F160" s="42" t="s">
        <v>462</v>
      </c>
      <c r="G160" s="43" t="s">
        <v>463</v>
      </c>
      <c r="H160" s="33" t="n">
        <f aca="false">SUM(I160:J160)</f>
        <v>513.438037923598</v>
      </c>
      <c r="I160" s="44" t="n">
        <f aca="false">VLOOKUP(F160,'[2]2023'!$B$3:$R$155,17,FALSE())</f>
        <v>341.407726004169</v>
      </c>
      <c r="J160" s="44" t="n">
        <f aca="false">VLOOKUP(F160,'[2]2023'!$B$3:$O$155,14,FALSE())</f>
        <v>172.030311919429</v>
      </c>
      <c r="K160" s="44" t="n">
        <v>0</v>
      </c>
      <c r="L160" s="45" t="s">
        <v>28</v>
      </c>
      <c r="M160" s="46" t="n">
        <v>1</v>
      </c>
      <c r="N160" s="44" t="n">
        <v>2</v>
      </c>
      <c r="O160" s="44" t="n">
        <v>16</v>
      </c>
      <c r="P160" s="46" t="n">
        <v>3</v>
      </c>
      <c r="Q160" s="47" t="s">
        <v>29</v>
      </c>
      <c r="R160" s="46" t="n">
        <v>1</v>
      </c>
      <c r="S160" s="44" t="n">
        <v>46</v>
      </c>
      <c r="T160" s="44" t="n">
        <v>50</v>
      </c>
      <c r="U160" s="46" t="n">
        <v>3</v>
      </c>
      <c r="V160" s="48"/>
      <c r="W160" s="49"/>
      <c r="X160" s="49"/>
      <c r="Y160" s="49"/>
      <c r="Z160" s="49"/>
      <c r="AA160" s="49"/>
      <c r="AB160" s="49"/>
      <c r="AC160" s="49"/>
      <c r="AD160" s="49"/>
      <c r="AE160" s="49"/>
      <c r="AF160" s="49"/>
      <c r="AG160" s="49"/>
      <c r="AH160" s="49"/>
      <c r="AI160" s="49"/>
      <c r="AJ160" s="49"/>
      <c r="AK160" s="49"/>
      <c r="AL160" s="49"/>
      <c r="AM160" s="49"/>
      <c r="AN160" s="49"/>
      <c r="AO160" s="49"/>
      <c r="AP160" s="49"/>
      <c r="AQ160" s="49"/>
      <c r="AR160" s="49"/>
      <c r="AS160" s="49"/>
      <c r="AT160" s="49"/>
      <c r="AU160" s="49"/>
      <c r="AV160" s="49"/>
      <c r="AW160" s="49"/>
      <c r="AX160" s="49"/>
      <c r="AY160" s="49"/>
      <c r="AZ160" s="49"/>
      <c r="BA160" s="49"/>
      <c r="BB160" s="49"/>
      <c r="BC160" s="49"/>
      <c r="BD160" s="49"/>
      <c r="BE160" s="49"/>
      <c r="BF160" s="49"/>
      <c r="BG160" s="49"/>
      <c r="BH160" s="49"/>
      <c r="BI160" s="49"/>
      <c r="BJ160" s="50"/>
      <c r="BK160" s="50"/>
      <c r="BL160" s="50"/>
      <c r="BM160" s="50"/>
      <c r="BN160" s="50"/>
      <c r="BO160" s="50"/>
      <c r="BP160" s="50"/>
      <c r="BQ160" s="50"/>
      <c r="BR160" s="50"/>
      <c r="BS160" s="50"/>
      <c r="BT160" s="50"/>
    </row>
    <row r="161" s="1" customFormat="true" ht="15" hidden="false" customHeight="false" outlineLevel="0" collapsed="false">
      <c r="A161" s="51"/>
      <c r="B161" s="46"/>
      <c r="C161" s="46"/>
      <c r="D161" s="40"/>
      <c r="E161" s="41" t="s">
        <v>464</v>
      </c>
      <c r="F161" s="42" t="s">
        <v>465</v>
      </c>
      <c r="G161" s="43" t="s">
        <v>466</v>
      </c>
      <c r="H161" s="33" t="n">
        <f aca="false">SUM(I161:J161)</f>
        <v>313.081564691279</v>
      </c>
      <c r="I161" s="44" t="n">
        <f aca="false">VLOOKUP(F161,'[2]2023'!$B$3:$R$155,17,FALSE())</f>
        <v>275.410693468047</v>
      </c>
      <c r="J161" s="44" t="n">
        <f aca="false">VLOOKUP(F161,'[2]2023'!$B$3:$O$155,14,FALSE())</f>
        <v>37.6708712232326</v>
      </c>
      <c r="K161" s="44" t="n">
        <v>0</v>
      </c>
      <c r="L161" s="47" t="s">
        <v>139</v>
      </c>
      <c r="M161" s="46" t="n">
        <v>1</v>
      </c>
      <c r="N161" s="44" t="n">
        <v>14</v>
      </c>
      <c r="O161" s="44" t="n">
        <v>40</v>
      </c>
      <c r="P161" s="46" t="n">
        <v>3</v>
      </c>
      <c r="Q161" s="47" t="s">
        <v>29</v>
      </c>
      <c r="R161" s="46" t="n">
        <v>1</v>
      </c>
      <c r="S161" s="44" t="n">
        <v>74</v>
      </c>
      <c r="T161" s="44" t="n">
        <v>100</v>
      </c>
      <c r="U161" s="46" t="n">
        <v>3</v>
      </c>
      <c r="V161" s="48"/>
      <c r="W161" s="49"/>
      <c r="X161" s="49"/>
      <c r="Y161" s="49"/>
      <c r="Z161" s="49"/>
      <c r="AA161" s="49"/>
      <c r="AB161" s="49"/>
      <c r="AC161" s="49"/>
      <c r="AD161" s="49"/>
      <c r="AE161" s="49"/>
      <c r="AF161" s="49"/>
      <c r="AG161" s="49"/>
      <c r="AH161" s="49"/>
      <c r="AI161" s="49"/>
      <c r="AJ161" s="49"/>
      <c r="AK161" s="49"/>
      <c r="AL161" s="49"/>
      <c r="AM161" s="49"/>
      <c r="AN161" s="49"/>
      <c r="AO161" s="49"/>
      <c r="AP161" s="49"/>
      <c r="AQ161" s="49"/>
      <c r="AR161" s="49"/>
      <c r="AS161" s="49"/>
      <c r="AT161" s="49"/>
      <c r="AU161" s="49"/>
      <c r="AV161" s="49"/>
      <c r="AW161" s="49"/>
      <c r="AX161" s="49"/>
      <c r="AY161" s="49"/>
      <c r="AZ161" s="49"/>
      <c r="BA161" s="49"/>
      <c r="BB161" s="49"/>
      <c r="BC161" s="49"/>
      <c r="BD161" s="49"/>
      <c r="BE161" s="49"/>
      <c r="BF161" s="49"/>
      <c r="BG161" s="49"/>
      <c r="BH161" s="49"/>
      <c r="BI161" s="49"/>
      <c r="BJ161" s="50"/>
      <c r="BK161" s="50"/>
      <c r="BL161" s="50"/>
      <c r="BM161" s="50"/>
      <c r="BN161" s="50"/>
      <c r="BO161" s="50"/>
      <c r="BP161" s="50"/>
      <c r="BQ161" s="50"/>
      <c r="BR161" s="50"/>
      <c r="BS161" s="50"/>
      <c r="BT161" s="50"/>
    </row>
    <row r="162" s="1" customFormat="true" ht="15" hidden="false" customHeight="false" outlineLevel="0" collapsed="false">
      <c r="A162" s="51"/>
      <c r="B162" s="46"/>
      <c r="C162" s="46"/>
      <c r="D162" s="40"/>
      <c r="E162" s="41" t="s">
        <v>467</v>
      </c>
      <c r="F162" s="42" t="s">
        <v>468</v>
      </c>
      <c r="G162" s="43" t="s">
        <v>469</v>
      </c>
      <c r="H162" s="33" t="n">
        <f aca="false">SUM(I162:J162)</f>
        <v>365.624232395737</v>
      </c>
      <c r="I162" s="44" t="n">
        <f aca="false">VLOOKUP(F162,'[2]2023'!$B$3:$R$155,17,FALSE())</f>
        <v>316.024251951814</v>
      </c>
      <c r="J162" s="44" t="n">
        <f aca="false">VLOOKUP(F162,'[2]2023'!$B$3:$O$155,14,FALSE())</f>
        <v>49.599980443923</v>
      </c>
      <c r="K162" s="44" t="n">
        <v>0</v>
      </c>
      <c r="L162" s="45" t="s">
        <v>109</v>
      </c>
      <c r="M162" s="46" t="n">
        <v>1</v>
      </c>
      <c r="N162" s="44" t="n">
        <v>18</v>
      </c>
      <c r="O162" s="44" t="n">
        <v>20</v>
      </c>
      <c r="P162" s="46" t="n">
        <v>3</v>
      </c>
      <c r="Q162" s="47" t="s">
        <v>29</v>
      </c>
      <c r="R162" s="46" t="n">
        <v>1</v>
      </c>
      <c r="S162" s="44" t="n">
        <v>39</v>
      </c>
      <c r="T162" s="44" t="n">
        <v>42</v>
      </c>
      <c r="U162" s="46" t="n">
        <v>3</v>
      </c>
      <c r="V162" s="48"/>
      <c r="W162" s="49"/>
      <c r="X162" s="49"/>
      <c r="Y162" s="49"/>
      <c r="Z162" s="49"/>
      <c r="AA162" s="49"/>
      <c r="AB162" s="49"/>
      <c r="AC162" s="49"/>
      <c r="AD162" s="49"/>
      <c r="AE162" s="49"/>
      <c r="AF162" s="49"/>
      <c r="AG162" s="49"/>
      <c r="AH162" s="49"/>
      <c r="AI162" s="49"/>
      <c r="AJ162" s="49"/>
      <c r="AK162" s="49"/>
      <c r="AL162" s="49"/>
      <c r="AM162" s="49"/>
      <c r="AN162" s="49"/>
      <c r="AO162" s="49"/>
      <c r="AP162" s="49"/>
      <c r="AQ162" s="49"/>
      <c r="AR162" s="49"/>
      <c r="AS162" s="49"/>
      <c r="AT162" s="49"/>
      <c r="AU162" s="49"/>
      <c r="AV162" s="49"/>
      <c r="AW162" s="49"/>
      <c r="AX162" s="49"/>
      <c r="AY162" s="49"/>
      <c r="AZ162" s="49"/>
      <c r="BA162" s="49"/>
      <c r="BB162" s="49"/>
      <c r="BC162" s="49"/>
      <c r="BD162" s="49"/>
      <c r="BE162" s="49"/>
      <c r="BF162" s="49"/>
      <c r="BG162" s="49"/>
      <c r="BH162" s="49"/>
      <c r="BI162" s="49"/>
      <c r="BJ162" s="50"/>
      <c r="BK162" s="50"/>
      <c r="BL162" s="50"/>
      <c r="BM162" s="50"/>
      <c r="BN162" s="50"/>
      <c r="BO162" s="50"/>
      <c r="BP162" s="50"/>
      <c r="BQ162" s="50"/>
      <c r="BR162" s="50"/>
      <c r="BS162" s="50"/>
      <c r="BT162" s="50"/>
    </row>
    <row r="163" s="1" customFormat="true" ht="15" hidden="false" customHeight="false" outlineLevel="0" collapsed="false">
      <c r="A163" s="73" t="s">
        <v>470</v>
      </c>
      <c r="B163" s="74"/>
      <c r="C163" s="46"/>
      <c r="D163" s="61"/>
      <c r="E163" s="41" t="s">
        <v>471</v>
      </c>
      <c r="F163" s="42" t="s">
        <v>472</v>
      </c>
      <c r="G163" s="43" t="s">
        <v>473</v>
      </c>
      <c r="H163" s="33" t="n">
        <f aca="false">SUM(I163:J163)</f>
        <v>331.052166455577</v>
      </c>
      <c r="I163" s="44" t="n">
        <f aca="false">VLOOKUP(F163,'[2]2023'!$B$3:$R$155,17,FALSE())</f>
        <v>312.216730843961</v>
      </c>
      <c r="J163" s="44" t="n">
        <f aca="false">VLOOKUP(F163,'[2]2023'!$B$3:$O$155,14,FALSE())</f>
        <v>18.8354356116163</v>
      </c>
      <c r="K163" s="44" t="n">
        <v>0</v>
      </c>
      <c r="L163" s="45" t="s">
        <v>299</v>
      </c>
      <c r="M163" s="46" t="n">
        <v>1</v>
      </c>
      <c r="N163" s="44" t="n">
        <v>4</v>
      </c>
      <c r="O163" s="44" t="n">
        <v>10</v>
      </c>
      <c r="P163" s="46" t="n">
        <v>3</v>
      </c>
      <c r="Q163" s="47" t="s">
        <v>29</v>
      </c>
      <c r="R163" s="46" t="n">
        <v>1</v>
      </c>
      <c r="S163" s="44" t="n">
        <v>49</v>
      </c>
      <c r="T163" s="44" t="n">
        <v>60</v>
      </c>
      <c r="U163" s="46" t="n">
        <v>3</v>
      </c>
      <c r="V163" s="48"/>
      <c r="W163" s="49"/>
      <c r="X163" s="49"/>
      <c r="Y163" s="49"/>
      <c r="Z163" s="49"/>
      <c r="AA163" s="49"/>
      <c r="AB163" s="49"/>
      <c r="AC163" s="49"/>
      <c r="AD163" s="49"/>
      <c r="AE163" s="49"/>
      <c r="AF163" s="49"/>
      <c r="AG163" s="49"/>
      <c r="AH163" s="49"/>
      <c r="AI163" s="49"/>
      <c r="AJ163" s="49"/>
      <c r="AK163" s="49"/>
      <c r="AL163" s="49"/>
      <c r="AM163" s="49"/>
      <c r="AN163" s="49"/>
      <c r="AO163" s="49"/>
      <c r="AP163" s="49"/>
      <c r="AQ163" s="49"/>
      <c r="AR163" s="49"/>
      <c r="AS163" s="49"/>
      <c r="AT163" s="49"/>
      <c r="AU163" s="49"/>
      <c r="AV163" s="49"/>
      <c r="AW163" s="49"/>
      <c r="AX163" s="49"/>
      <c r="AY163" s="49"/>
      <c r="AZ163" s="49"/>
      <c r="BA163" s="49"/>
      <c r="BB163" s="49"/>
      <c r="BC163" s="49"/>
      <c r="BD163" s="49"/>
      <c r="BE163" s="49"/>
      <c r="BF163" s="49"/>
      <c r="BG163" s="49"/>
      <c r="BH163" s="49"/>
      <c r="BI163" s="49"/>
      <c r="BJ163" s="50"/>
      <c r="BK163" s="50"/>
      <c r="BL163" s="50"/>
      <c r="BM163" s="50"/>
      <c r="BN163" s="50"/>
      <c r="BO163" s="50"/>
      <c r="BP163" s="50"/>
      <c r="BQ163" s="50"/>
      <c r="BR163" s="50"/>
      <c r="BS163" s="50"/>
      <c r="BT163" s="50"/>
    </row>
    <row r="164" s="1" customFormat="true" ht="15" hidden="false" customHeight="false" outlineLevel="0" collapsed="false">
      <c r="A164" s="73" t="s">
        <v>470</v>
      </c>
      <c r="B164" s="74"/>
      <c r="C164" s="46"/>
      <c r="D164" s="61"/>
      <c r="E164" s="41" t="s">
        <v>474</v>
      </c>
      <c r="F164" s="42" t="s">
        <v>475</v>
      </c>
      <c r="G164" s="43" t="s">
        <v>476</v>
      </c>
      <c r="H164" s="33" t="n">
        <f aca="false">SUM(I164:J164)</f>
        <v>379.119031212931</v>
      </c>
      <c r="I164" s="44" t="n">
        <f aca="false">VLOOKUP(F164,'[2]2023'!$B$3:$R$155,17,FALSE())</f>
        <v>345.215247112022</v>
      </c>
      <c r="J164" s="44" t="n">
        <f aca="false">VLOOKUP(F164,'[2]2023'!$B$3:$O$155,14,FALSE())</f>
        <v>33.9037841009094</v>
      </c>
      <c r="K164" s="44" t="n">
        <v>0</v>
      </c>
      <c r="L164" s="45" t="s">
        <v>299</v>
      </c>
      <c r="M164" s="46" t="n">
        <v>1</v>
      </c>
      <c r="N164" s="44" t="n">
        <v>7</v>
      </c>
      <c r="O164" s="44" t="n">
        <v>20</v>
      </c>
      <c r="P164" s="46" t="n">
        <v>3</v>
      </c>
      <c r="Q164" s="47" t="s">
        <v>29</v>
      </c>
      <c r="R164" s="46" t="n">
        <v>1</v>
      </c>
      <c r="S164" s="44" t="n">
        <v>47</v>
      </c>
      <c r="T164" s="44" t="n">
        <v>60</v>
      </c>
      <c r="U164" s="46" t="n">
        <v>3</v>
      </c>
      <c r="V164" s="48"/>
      <c r="W164" s="49"/>
      <c r="X164" s="49"/>
      <c r="Y164" s="49"/>
      <c r="Z164" s="49"/>
      <c r="AA164" s="49"/>
      <c r="AB164" s="49"/>
      <c r="AC164" s="49"/>
      <c r="AD164" s="49"/>
      <c r="AE164" s="49"/>
      <c r="AF164" s="49"/>
      <c r="AG164" s="49"/>
      <c r="AH164" s="49"/>
      <c r="AI164" s="49"/>
      <c r="AJ164" s="49"/>
      <c r="AK164" s="49"/>
      <c r="AL164" s="49"/>
      <c r="AM164" s="49"/>
      <c r="AN164" s="49"/>
      <c r="AO164" s="49"/>
      <c r="AP164" s="49"/>
      <c r="AQ164" s="49"/>
      <c r="AR164" s="49"/>
      <c r="AS164" s="49"/>
      <c r="AT164" s="49"/>
      <c r="AU164" s="49"/>
      <c r="AV164" s="49"/>
      <c r="AW164" s="49"/>
      <c r="AX164" s="49"/>
      <c r="AY164" s="49"/>
      <c r="AZ164" s="49"/>
      <c r="BA164" s="49"/>
      <c r="BB164" s="49"/>
      <c r="BC164" s="49"/>
      <c r="BD164" s="49"/>
      <c r="BE164" s="49"/>
      <c r="BF164" s="49"/>
      <c r="BG164" s="49"/>
      <c r="BH164" s="49"/>
      <c r="BI164" s="49"/>
      <c r="BJ164" s="50"/>
      <c r="BK164" s="50"/>
      <c r="BL164" s="50"/>
      <c r="BM164" s="50"/>
      <c r="BN164" s="50"/>
      <c r="BO164" s="50"/>
      <c r="BP164" s="50"/>
      <c r="BQ164" s="50"/>
      <c r="BR164" s="50"/>
      <c r="BS164" s="50"/>
      <c r="BT164" s="50"/>
    </row>
    <row r="165" s="1" customFormat="true" ht="15" hidden="false" customHeight="false" outlineLevel="0" collapsed="false">
      <c r="A165" s="73" t="s">
        <v>470</v>
      </c>
      <c r="B165" s="74"/>
      <c r="C165" s="46"/>
      <c r="D165" s="61"/>
      <c r="E165" s="41" t="s">
        <v>477</v>
      </c>
      <c r="F165" s="42" t="s">
        <v>478</v>
      </c>
      <c r="G165" s="43" t="s">
        <v>479</v>
      </c>
      <c r="H165" s="33" t="n">
        <f aca="false">SUM(I165:J165)</f>
        <v>27.8544314817068</v>
      </c>
      <c r="I165" s="44" t="n">
        <f aca="false">VLOOKUP(F165,'[2]2023'!$B$3:$R$155,17,FALSE())</f>
        <v>21.5759529445014</v>
      </c>
      <c r="J165" s="44" t="n">
        <f aca="false">VLOOKUP(F165,'[2]2023'!$B$3:$O$155,14,FALSE())</f>
        <v>6.27847853720544</v>
      </c>
      <c r="K165" s="44" t="n">
        <v>0</v>
      </c>
      <c r="L165" s="72" t="s">
        <v>342</v>
      </c>
      <c r="M165" s="46" t="n">
        <v>1</v>
      </c>
      <c r="N165" s="44" t="n">
        <v>13</v>
      </c>
      <c r="O165" s="44" t="n">
        <v>30</v>
      </c>
      <c r="P165" s="46" t="n">
        <v>3</v>
      </c>
      <c r="Q165" s="47" t="s">
        <v>29</v>
      </c>
      <c r="R165" s="46" t="n">
        <v>1</v>
      </c>
      <c r="S165" s="44" t="n">
        <v>16</v>
      </c>
      <c r="T165" s="44" t="n">
        <v>40</v>
      </c>
      <c r="U165" s="46" t="n">
        <v>3</v>
      </c>
      <c r="V165" s="48"/>
      <c r="W165" s="49"/>
      <c r="X165" s="49"/>
      <c r="Y165" s="49"/>
      <c r="Z165" s="49"/>
      <c r="AA165" s="49"/>
      <c r="AB165" s="49"/>
      <c r="AC165" s="49"/>
      <c r="AD165" s="49"/>
      <c r="AE165" s="49"/>
      <c r="AF165" s="49"/>
      <c r="AG165" s="49"/>
      <c r="AH165" s="49"/>
      <c r="AI165" s="49"/>
      <c r="AJ165" s="49"/>
      <c r="AK165" s="49"/>
      <c r="AL165" s="49"/>
      <c r="AM165" s="49"/>
      <c r="AN165" s="49"/>
      <c r="AO165" s="49"/>
      <c r="AP165" s="49"/>
      <c r="AQ165" s="49"/>
      <c r="AR165" s="49"/>
      <c r="AS165" s="49"/>
      <c r="AT165" s="49"/>
      <c r="AU165" s="49"/>
      <c r="AV165" s="49"/>
      <c r="AW165" s="49"/>
      <c r="AX165" s="49"/>
      <c r="AY165" s="49"/>
      <c r="AZ165" s="49"/>
      <c r="BA165" s="49"/>
      <c r="BB165" s="49"/>
      <c r="BC165" s="49"/>
      <c r="BD165" s="49"/>
      <c r="BE165" s="49"/>
      <c r="BF165" s="49"/>
      <c r="BG165" s="49"/>
      <c r="BH165" s="49"/>
      <c r="BI165" s="49"/>
      <c r="BJ165" s="50"/>
      <c r="BK165" s="50"/>
      <c r="BL165" s="50"/>
      <c r="BM165" s="50"/>
      <c r="BN165" s="50"/>
      <c r="BO165" s="50"/>
      <c r="BP165" s="50"/>
      <c r="BQ165" s="50"/>
      <c r="BR165" s="50"/>
      <c r="BS165" s="50"/>
      <c r="BT165" s="50"/>
    </row>
    <row r="166" s="1" customFormat="true" ht="15" hidden="false" customHeight="false" outlineLevel="0" collapsed="false">
      <c r="A166" s="73" t="s">
        <v>470</v>
      </c>
      <c r="B166" s="74"/>
      <c r="C166" s="46"/>
      <c r="D166" s="61"/>
      <c r="E166" s="41" t="s">
        <v>480</v>
      </c>
      <c r="F166" s="42" t="s">
        <v>481</v>
      </c>
      <c r="G166" s="43" t="s">
        <v>482</v>
      </c>
      <c r="H166" s="33" t="n">
        <f aca="false">SUM(I166:J166)</f>
        <v>172.432409618715</v>
      </c>
      <c r="I166" s="44" t="n">
        <f aca="false">VLOOKUP(F166,'[2]2023'!$B$3:$R$155,17,FALSE())</f>
        <v>156.10836542198</v>
      </c>
      <c r="J166" s="44" t="n">
        <f aca="false">VLOOKUP(F166,'[2]2023'!$B$3:$O$155,14,FALSE())</f>
        <v>16.3240441967341</v>
      </c>
      <c r="K166" s="44" t="n">
        <v>0</v>
      </c>
      <c r="L166" s="72" t="s">
        <v>299</v>
      </c>
      <c r="M166" s="46" t="n">
        <v>1</v>
      </c>
      <c r="N166" s="44" t="n">
        <v>4</v>
      </c>
      <c r="O166" s="44" t="n">
        <v>20</v>
      </c>
      <c r="P166" s="46" t="n">
        <v>3</v>
      </c>
      <c r="Q166" s="47" t="s">
        <v>29</v>
      </c>
      <c r="R166" s="46" t="n">
        <v>1</v>
      </c>
      <c r="S166" s="44" t="n">
        <v>44</v>
      </c>
      <c r="T166" s="44" t="n">
        <v>60</v>
      </c>
      <c r="U166" s="46" t="n">
        <v>3</v>
      </c>
      <c r="V166" s="48"/>
      <c r="W166" s="49"/>
      <c r="X166" s="49"/>
      <c r="Y166" s="49"/>
      <c r="Z166" s="49"/>
      <c r="AA166" s="49"/>
      <c r="AB166" s="49"/>
      <c r="AC166" s="49"/>
      <c r="AD166" s="49"/>
      <c r="AE166" s="49"/>
      <c r="AF166" s="49"/>
      <c r="AG166" s="49"/>
      <c r="AH166" s="49"/>
      <c r="AI166" s="49"/>
      <c r="AJ166" s="49"/>
      <c r="AK166" s="49"/>
      <c r="AL166" s="49"/>
      <c r="AM166" s="49"/>
      <c r="AN166" s="49"/>
      <c r="AO166" s="49"/>
      <c r="AP166" s="49"/>
      <c r="AQ166" s="49"/>
      <c r="AR166" s="49"/>
      <c r="AS166" s="49"/>
      <c r="AT166" s="49"/>
      <c r="AU166" s="49"/>
      <c r="AV166" s="49"/>
      <c r="AW166" s="49"/>
      <c r="AX166" s="49"/>
      <c r="AY166" s="49"/>
      <c r="AZ166" s="49"/>
      <c r="BA166" s="49"/>
      <c r="BB166" s="49"/>
      <c r="BC166" s="49"/>
      <c r="BD166" s="49"/>
      <c r="BE166" s="49"/>
      <c r="BF166" s="49"/>
      <c r="BG166" s="49"/>
      <c r="BH166" s="49"/>
      <c r="BI166" s="49"/>
      <c r="BJ166" s="50"/>
      <c r="BK166" s="50"/>
      <c r="BL166" s="50"/>
      <c r="BM166" s="50"/>
      <c r="BN166" s="50"/>
      <c r="BO166" s="50"/>
      <c r="BP166" s="50"/>
      <c r="BQ166" s="50"/>
      <c r="BR166" s="50"/>
      <c r="BS166" s="50"/>
      <c r="BT166" s="50"/>
    </row>
    <row r="167" s="1" customFormat="true" ht="15" hidden="false" customHeight="false" outlineLevel="0" collapsed="false">
      <c r="A167" s="73" t="s">
        <v>470</v>
      </c>
      <c r="B167" s="74"/>
      <c r="C167" s="46"/>
      <c r="D167" s="61"/>
      <c r="E167" s="41" t="s">
        <v>483</v>
      </c>
      <c r="F167" s="42" t="s">
        <v>484</v>
      </c>
      <c r="G167" s="43" t="s">
        <v>485</v>
      </c>
      <c r="H167" s="33" t="n">
        <f aca="false">SUM(I167:J167)</f>
        <v>30.4332128724722</v>
      </c>
      <c r="I167" s="44" t="n">
        <f aca="false">VLOOKUP(F167,'[2]2023'!$B$3:$R$155,17,FALSE())</f>
        <v>27.92182145759</v>
      </c>
      <c r="J167" s="44" t="n">
        <f aca="false">VLOOKUP(F167,'[2]2023'!$B$3:$O$155,14,FALSE())</f>
        <v>2.51139141488217</v>
      </c>
      <c r="K167" s="44" t="n">
        <v>0</v>
      </c>
      <c r="L167" s="45" t="s">
        <v>109</v>
      </c>
      <c r="M167" s="46" t="n">
        <v>1</v>
      </c>
      <c r="N167" s="44" t="n">
        <v>5</v>
      </c>
      <c r="O167" s="44" t="n">
        <v>30</v>
      </c>
      <c r="P167" s="46" t="n">
        <v>3</v>
      </c>
      <c r="Q167" s="47" t="s">
        <v>29</v>
      </c>
      <c r="R167" s="46" t="n">
        <v>1</v>
      </c>
      <c r="S167" s="44" t="n">
        <v>40</v>
      </c>
      <c r="T167" s="44" t="n">
        <v>60</v>
      </c>
      <c r="U167" s="46" t="n">
        <v>3</v>
      </c>
      <c r="V167" s="48"/>
      <c r="W167" s="49"/>
      <c r="X167" s="49"/>
      <c r="Y167" s="49"/>
      <c r="Z167" s="49"/>
      <c r="AA167" s="49"/>
      <c r="AB167" s="49"/>
      <c r="AC167" s="49"/>
      <c r="AD167" s="49"/>
      <c r="AE167" s="49"/>
      <c r="AF167" s="49"/>
      <c r="AG167" s="49"/>
      <c r="AH167" s="49"/>
      <c r="AI167" s="49"/>
      <c r="AJ167" s="49"/>
      <c r="AK167" s="49"/>
      <c r="AL167" s="49"/>
      <c r="AM167" s="49"/>
      <c r="AN167" s="49"/>
      <c r="AO167" s="49"/>
      <c r="AP167" s="49"/>
      <c r="AQ167" s="49"/>
      <c r="AR167" s="49"/>
      <c r="AS167" s="49"/>
      <c r="AT167" s="49"/>
      <c r="AU167" s="49"/>
      <c r="AV167" s="49"/>
      <c r="AW167" s="49"/>
      <c r="AX167" s="49"/>
      <c r="AY167" s="49"/>
      <c r="AZ167" s="49"/>
      <c r="BA167" s="49"/>
      <c r="BB167" s="49"/>
      <c r="BC167" s="49"/>
      <c r="BD167" s="49"/>
      <c r="BE167" s="49"/>
      <c r="BF167" s="49"/>
      <c r="BG167" s="49"/>
      <c r="BH167" s="49"/>
      <c r="BI167" s="49"/>
      <c r="BJ167" s="50"/>
      <c r="BK167" s="50"/>
      <c r="BL167" s="50"/>
      <c r="BM167" s="50"/>
      <c r="BN167" s="50"/>
      <c r="BO167" s="50"/>
      <c r="BP167" s="50"/>
      <c r="BQ167" s="50"/>
      <c r="BR167" s="50"/>
      <c r="BS167" s="50"/>
      <c r="BT167" s="50"/>
    </row>
    <row r="168" s="39" customFormat="true" ht="15" hidden="false" customHeight="true" outlineLevel="0" collapsed="false">
      <c r="A168" s="29" t="s">
        <v>486</v>
      </c>
      <c r="B168" s="30" t="s">
        <v>104</v>
      </c>
      <c r="C168" s="30" t="n">
        <v>19</v>
      </c>
      <c r="D168" s="58" t="s">
        <v>487</v>
      </c>
      <c r="E168" s="58"/>
      <c r="F168" s="58"/>
      <c r="G168" s="58"/>
      <c r="H168" s="33" t="n">
        <f aca="false">SUM(I168:J168)</f>
        <v>3442.82234775351</v>
      </c>
      <c r="I168" s="33" t="n">
        <f aca="false">SUM(I169:I171)</f>
        <v>3105.66805030558</v>
      </c>
      <c r="J168" s="33" t="n">
        <f aca="false">SUM(J169:J171)</f>
        <v>337.154297447932</v>
      </c>
      <c r="K168" s="33" t="n">
        <f aca="false">SUM(K169:K171)</f>
        <v>0</v>
      </c>
      <c r="L168" s="34"/>
      <c r="M168" s="34"/>
      <c r="N168" s="34"/>
      <c r="O168" s="35"/>
      <c r="P168" s="35"/>
      <c r="Q168" s="56"/>
      <c r="R168" s="35"/>
      <c r="S168" s="35"/>
      <c r="T168" s="35"/>
      <c r="U168" s="35"/>
      <c r="V168" s="34"/>
      <c r="W168" s="37"/>
      <c r="X168" s="37"/>
      <c r="Y168" s="37"/>
      <c r="Z168" s="37"/>
      <c r="AA168" s="37"/>
      <c r="AB168" s="37"/>
      <c r="AC168" s="37"/>
      <c r="AD168" s="37"/>
      <c r="AE168" s="37"/>
      <c r="AF168" s="37"/>
      <c r="AG168" s="37"/>
      <c r="AH168" s="37"/>
      <c r="AI168" s="37"/>
      <c r="AJ168" s="37"/>
      <c r="AK168" s="37"/>
      <c r="AL168" s="37"/>
      <c r="AM168" s="37"/>
      <c r="AN168" s="37"/>
      <c r="AO168" s="37"/>
      <c r="AP168" s="37"/>
      <c r="AQ168" s="37"/>
      <c r="AR168" s="37"/>
      <c r="AS168" s="37"/>
      <c r="AT168" s="37"/>
      <c r="AU168" s="37"/>
      <c r="AV168" s="37"/>
      <c r="AW168" s="37"/>
      <c r="AX168" s="37"/>
      <c r="AY168" s="37"/>
      <c r="AZ168" s="37"/>
      <c r="BA168" s="37"/>
      <c r="BB168" s="37"/>
      <c r="BC168" s="37"/>
      <c r="BD168" s="37"/>
      <c r="BE168" s="37"/>
      <c r="BF168" s="37"/>
      <c r="BG168" s="37"/>
      <c r="BH168" s="37"/>
      <c r="BI168" s="37"/>
      <c r="BJ168" s="38"/>
      <c r="BK168" s="38"/>
      <c r="BL168" s="38"/>
      <c r="BM168" s="38"/>
      <c r="BN168" s="38"/>
      <c r="BO168" s="38"/>
      <c r="BP168" s="38"/>
      <c r="BQ168" s="38"/>
      <c r="BR168" s="38"/>
      <c r="BS168" s="38"/>
      <c r="BT168" s="38"/>
    </row>
    <row r="169" s="1" customFormat="true" ht="15" hidden="false" customHeight="false" outlineLevel="0" collapsed="false">
      <c r="A169" s="51"/>
      <c r="B169" s="46"/>
      <c r="C169" s="46"/>
      <c r="D169" s="40"/>
      <c r="E169" s="41" t="s">
        <v>488</v>
      </c>
      <c r="F169" s="42" t="s">
        <v>489</v>
      </c>
      <c r="G169" s="43" t="s">
        <v>490</v>
      </c>
      <c r="H169" s="33" t="n">
        <f aca="false">SUM(I169:J169)</f>
        <v>1267.35641542489</v>
      </c>
      <c r="I169" s="44" t="n">
        <f aca="false">VLOOKUP(F169,'[2]2023'!$B$3:$R$155,17,FALSE())</f>
        <v>979.802098420885</v>
      </c>
      <c r="J169" s="44" t="n">
        <f aca="false">VLOOKUP(F169,'[2]2023'!$B$3:$O$155,14,FALSE())</f>
        <v>287.554317004009</v>
      </c>
      <c r="K169" s="44" t="n">
        <v>0</v>
      </c>
      <c r="L169" s="45" t="s">
        <v>28</v>
      </c>
      <c r="M169" s="46" t="n">
        <v>1</v>
      </c>
      <c r="N169" s="44" t="n">
        <v>4</v>
      </c>
      <c r="O169" s="44" t="n">
        <v>10</v>
      </c>
      <c r="P169" s="44" t="n">
        <v>3</v>
      </c>
      <c r="Q169" s="47" t="s">
        <v>29</v>
      </c>
      <c r="R169" s="46" t="n">
        <v>1</v>
      </c>
      <c r="S169" s="44" t="n">
        <v>44</v>
      </c>
      <c r="T169" s="44" t="n">
        <v>50</v>
      </c>
      <c r="U169" s="44" t="n">
        <v>3</v>
      </c>
      <c r="V169" s="48"/>
      <c r="W169" s="49"/>
      <c r="X169" s="49"/>
      <c r="Y169" s="49"/>
      <c r="Z169" s="49"/>
      <c r="AA169" s="49"/>
      <c r="AB169" s="49"/>
      <c r="AC169" s="49"/>
      <c r="AD169" s="49"/>
      <c r="AE169" s="49"/>
      <c r="AF169" s="49"/>
      <c r="AG169" s="49"/>
      <c r="AH169" s="49"/>
      <c r="AI169" s="49"/>
      <c r="AJ169" s="49"/>
      <c r="AK169" s="49"/>
      <c r="AL169" s="49"/>
      <c r="AM169" s="49"/>
      <c r="AN169" s="49"/>
      <c r="AO169" s="49"/>
      <c r="AP169" s="49"/>
      <c r="AQ169" s="49"/>
      <c r="AR169" s="49"/>
      <c r="AS169" s="49"/>
      <c r="AT169" s="49"/>
      <c r="AU169" s="49"/>
      <c r="AV169" s="49"/>
      <c r="AW169" s="49"/>
      <c r="AX169" s="49"/>
      <c r="AY169" s="49"/>
      <c r="AZ169" s="49"/>
      <c r="BA169" s="49"/>
      <c r="BB169" s="49"/>
      <c r="BC169" s="49"/>
      <c r="BD169" s="49"/>
      <c r="BE169" s="49"/>
      <c r="BF169" s="49"/>
      <c r="BG169" s="49"/>
      <c r="BH169" s="49"/>
      <c r="BI169" s="49"/>
      <c r="BJ169" s="50"/>
      <c r="BK169" s="50"/>
      <c r="BL169" s="50"/>
      <c r="BM169" s="50"/>
      <c r="BN169" s="50"/>
      <c r="BO169" s="50"/>
      <c r="BP169" s="50"/>
      <c r="BQ169" s="50"/>
      <c r="BR169" s="50"/>
      <c r="BS169" s="50"/>
      <c r="BT169" s="50"/>
    </row>
    <row r="170" s="1" customFormat="true" ht="15" hidden="false" customHeight="true" outlineLevel="0" collapsed="false">
      <c r="A170" s="51"/>
      <c r="B170" s="75"/>
      <c r="C170" s="46"/>
      <c r="D170" s="40"/>
      <c r="E170" s="41" t="s">
        <v>491</v>
      </c>
      <c r="F170" s="42" t="s">
        <v>492</v>
      </c>
      <c r="G170" s="43" t="s">
        <v>493</v>
      </c>
      <c r="H170" s="33" t="n">
        <f aca="false">SUM(I170:J170)</f>
        <v>1822.66259899124</v>
      </c>
      <c r="I170" s="44" t="n">
        <f aca="false">VLOOKUP(F170,'[2]2023'!$B$3:$R$155,17,FALSE())</f>
        <v>1775.5740099622</v>
      </c>
      <c r="J170" s="44" t="n">
        <f aca="false">VLOOKUP(F170,'[2]2023'!$B$3:$O$155,14,FALSE())</f>
        <v>47.0885890290408</v>
      </c>
      <c r="K170" s="44" t="n">
        <v>0</v>
      </c>
      <c r="L170" s="45" t="s">
        <v>28</v>
      </c>
      <c r="M170" s="46" t="n">
        <v>1</v>
      </c>
      <c r="N170" s="44" t="n">
        <v>5</v>
      </c>
      <c r="O170" s="44" t="n">
        <v>15</v>
      </c>
      <c r="P170" s="44" t="n">
        <v>3</v>
      </c>
      <c r="Q170" s="47" t="s">
        <v>29</v>
      </c>
      <c r="R170" s="46" t="n">
        <v>1</v>
      </c>
      <c r="S170" s="44" t="n">
        <v>45</v>
      </c>
      <c r="T170" s="44" t="n">
        <v>45</v>
      </c>
      <c r="U170" s="44" t="n">
        <v>3</v>
      </c>
      <c r="V170" s="48"/>
      <c r="W170" s="49"/>
      <c r="X170" s="49"/>
      <c r="Y170" s="49"/>
      <c r="Z170" s="49"/>
      <c r="AA170" s="49"/>
      <c r="AB170" s="49"/>
      <c r="AC170" s="49"/>
      <c r="AD170" s="49"/>
      <c r="AE170" s="49"/>
      <c r="AF170" s="49"/>
      <c r="AG170" s="49"/>
      <c r="AH170" s="49"/>
      <c r="AI170" s="49"/>
      <c r="AJ170" s="49"/>
      <c r="AK170" s="49"/>
      <c r="AL170" s="49"/>
      <c r="AM170" s="49"/>
      <c r="AN170" s="49"/>
      <c r="AO170" s="49"/>
      <c r="AP170" s="49"/>
      <c r="AQ170" s="49"/>
      <c r="AR170" s="49"/>
      <c r="AS170" s="49"/>
      <c r="AT170" s="49"/>
      <c r="AU170" s="49"/>
      <c r="AV170" s="49"/>
      <c r="AW170" s="49"/>
      <c r="AX170" s="49"/>
      <c r="AY170" s="49"/>
      <c r="AZ170" s="49"/>
      <c r="BA170" s="49"/>
      <c r="BB170" s="49"/>
      <c r="BC170" s="49"/>
      <c r="BD170" s="49"/>
      <c r="BE170" s="49"/>
      <c r="BF170" s="49"/>
      <c r="BG170" s="49"/>
      <c r="BH170" s="49"/>
      <c r="BI170" s="49"/>
      <c r="BJ170" s="50"/>
      <c r="BK170" s="50"/>
      <c r="BL170" s="50"/>
      <c r="BM170" s="50"/>
      <c r="BN170" s="50"/>
      <c r="BO170" s="50"/>
      <c r="BP170" s="50"/>
      <c r="BQ170" s="50"/>
      <c r="BR170" s="50"/>
      <c r="BS170" s="50"/>
      <c r="BT170" s="50"/>
    </row>
    <row r="171" s="1" customFormat="true" ht="15" hidden="false" customHeight="false" outlineLevel="0" collapsed="false">
      <c r="A171" s="76"/>
      <c r="B171" s="75"/>
      <c r="C171" s="46"/>
      <c r="D171" s="40"/>
      <c r="E171" s="41" t="s">
        <v>494</v>
      </c>
      <c r="F171" s="42" t="s">
        <v>495</v>
      </c>
      <c r="G171" s="43" t="s">
        <v>496</v>
      </c>
      <c r="H171" s="33" t="n">
        <f aca="false">SUM(I171:J171)</f>
        <v>352.803333337375</v>
      </c>
      <c r="I171" s="44" t="n">
        <f aca="false">VLOOKUP(F171,'[2]2023'!$B$3:$R$155,17,FALSE())</f>
        <v>350.291941922493</v>
      </c>
      <c r="J171" s="44" t="n">
        <f aca="false">VLOOKUP(F171,'[2]2023'!$B$3:$O$155,14,FALSE())</f>
        <v>2.51139141488217</v>
      </c>
      <c r="K171" s="44" t="n">
        <v>0</v>
      </c>
      <c r="L171" s="45" t="s">
        <v>28</v>
      </c>
      <c r="M171" s="46" t="n">
        <v>1</v>
      </c>
      <c r="N171" s="44" t="n">
        <v>10</v>
      </c>
      <c r="O171" s="44" t="n">
        <v>60</v>
      </c>
      <c r="P171" s="44" t="n">
        <v>3</v>
      </c>
      <c r="Q171" s="47" t="s">
        <v>29</v>
      </c>
      <c r="R171" s="46" t="n">
        <v>1</v>
      </c>
      <c r="S171" s="44" t="n">
        <v>50</v>
      </c>
      <c r="T171" s="44" t="n">
        <v>80</v>
      </c>
      <c r="U171" s="44" t="n">
        <v>3</v>
      </c>
      <c r="V171" s="48"/>
      <c r="W171" s="49"/>
      <c r="X171" s="49"/>
      <c r="Y171" s="49"/>
      <c r="Z171" s="49"/>
      <c r="AA171" s="49"/>
      <c r="AB171" s="49"/>
      <c r="AC171" s="49"/>
      <c r="AD171" s="49"/>
      <c r="AE171" s="49"/>
      <c r="AF171" s="49"/>
      <c r="AG171" s="49"/>
      <c r="AH171" s="49"/>
      <c r="AI171" s="49"/>
      <c r="AJ171" s="49"/>
      <c r="AK171" s="49"/>
      <c r="AL171" s="49"/>
      <c r="AM171" s="49"/>
      <c r="AN171" s="49"/>
      <c r="AO171" s="49"/>
      <c r="AP171" s="49"/>
      <c r="AQ171" s="49"/>
      <c r="AR171" s="49"/>
      <c r="AS171" s="49"/>
      <c r="AT171" s="49"/>
      <c r="AU171" s="49"/>
      <c r="AV171" s="49"/>
      <c r="AW171" s="49"/>
      <c r="AX171" s="49"/>
      <c r="AY171" s="49"/>
      <c r="AZ171" s="49"/>
      <c r="BA171" s="49"/>
      <c r="BB171" s="49"/>
      <c r="BC171" s="49"/>
      <c r="BD171" s="49"/>
      <c r="BE171" s="49"/>
      <c r="BF171" s="49"/>
      <c r="BG171" s="49"/>
      <c r="BH171" s="49"/>
      <c r="BI171" s="49"/>
      <c r="BJ171" s="50"/>
      <c r="BK171" s="50"/>
      <c r="BL171" s="50"/>
      <c r="BM171" s="50"/>
      <c r="BN171" s="50"/>
      <c r="BO171" s="50"/>
      <c r="BP171" s="50"/>
      <c r="BQ171" s="50"/>
      <c r="BR171" s="50"/>
      <c r="BS171" s="50"/>
      <c r="BT171" s="50"/>
    </row>
    <row r="172" s="39" customFormat="true" ht="15" hidden="false" customHeight="true" outlineLevel="0" collapsed="false">
      <c r="A172" s="77" t="s">
        <v>497</v>
      </c>
      <c r="B172" s="30" t="s">
        <v>104</v>
      </c>
      <c r="C172" s="30" t="n">
        <v>20</v>
      </c>
      <c r="D172" s="58" t="s">
        <v>498</v>
      </c>
      <c r="E172" s="58"/>
      <c r="F172" s="58"/>
      <c r="G172" s="58"/>
      <c r="H172" s="33" t="n">
        <f aca="false">SUM(I172:J172)</f>
        <v>2930.68605744247</v>
      </c>
      <c r="I172" s="33" t="n">
        <f aca="false">SUM(I173:I174)</f>
        <v>2827.7190094323</v>
      </c>
      <c r="J172" s="33" t="n">
        <f aca="false">SUM(J173:J174)</f>
        <v>102.967048010169</v>
      </c>
      <c r="K172" s="33" t="n">
        <f aca="false">SUM(K173:K174)</f>
        <v>71</v>
      </c>
      <c r="L172" s="34"/>
      <c r="M172" s="34"/>
      <c r="N172" s="34"/>
      <c r="O172" s="35"/>
      <c r="P172" s="35"/>
      <c r="Q172" s="56"/>
      <c r="R172" s="35"/>
      <c r="S172" s="35"/>
      <c r="T172" s="35"/>
      <c r="U172" s="35"/>
      <c r="V172" s="34"/>
      <c r="W172" s="37"/>
      <c r="X172" s="37"/>
      <c r="Y172" s="37"/>
      <c r="Z172" s="37"/>
      <c r="AA172" s="37"/>
      <c r="AB172" s="37"/>
      <c r="AC172" s="37"/>
      <c r="AD172" s="37"/>
      <c r="AE172" s="37"/>
      <c r="AF172" s="37"/>
      <c r="AG172" s="37"/>
      <c r="AH172" s="37"/>
      <c r="AI172" s="37"/>
      <c r="AJ172" s="37"/>
      <c r="AK172" s="37"/>
      <c r="AL172" s="37"/>
      <c r="AM172" s="37"/>
      <c r="AN172" s="37"/>
      <c r="AO172" s="37"/>
      <c r="AP172" s="37"/>
      <c r="AQ172" s="37"/>
      <c r="AR172" s="37"/>
      <c r="AS172" s="37"/>
      <c r="AT172" s="37"/>
      <c r="AU172" s="37"/>
      <c r="AV172" s="37"/>
      <c r="AW172" s="37"/>
      <c r="AX172" s="37"/>
      <c r="AY172" s="37"/>
      <c r="AZ172" s="37"/>
      <c r="BA172" s="37"/>
      <c r="BB172" s="37"/>
      <c r="BC172" s="37"/>
      <c r="BD172" s="37"/>
      <c r="BE172" s="37"/>
      <c r="BF172" s="37"/>
      <c r="BG172" s="37"/>
      <c r="BH172" s="37"/>
      <c r="BI172" s="37"/>
      <c r="BJ172" s="38"/>
      <c r="BK172" s="38"/>
      <c r="BL172" s="38"/>
      <c r="BM172" s="38"/>
      <c r="BN172" s="38"/>
      <c r="BO172" s="38"/>
      <c r="BP172" s="38"/>
      <c r="BQ172" s="38"/>
      <c r="BR172" s="38"/>
      <c r="BS172" s="38"/>
      <c r="BT172" s="38"/>
    </row>
    <row r="173" s="1" customFormat="true" ht="24.75" hidden="false" customHeight="false" outlineLevel="0" collapsed="false">
      <c r="A173" s="51"/>
      <c r="B173" s="46"/>
      <c r="C173" s="46"/>
      <c r="D173" s="40"/>
      <c r="E173" s="41" t="s">
        <v>499</v>
      </c>
      <c r="F173" s="42" t="s">
        <v>500</v>
      </c>
      <c r="G173" s="54" t="s">
        <v>501</v>
      </c>
      <c r="H173" s="33" t="n">
        <f aca="false">SUM(I173:J173)</f>
        <v>1356.20756829128</v>
      </c>
      <c r="I173" s="44" t="n">
        <f aca="false">VLOOKUP(F173,'[2]2023'!$B$3:$R$155,17,FALSE())</f>
        <v>1305.97973999364</v>
      </c>
      <c r="J173" s="44" t="n">
        <f aca="false">VLOOKUP(F173,'[2]2023'!$B$3:$O$155,14,FALSE())</f>
        <v>50.2278282976435</v>
      </c>
      <c r="K173" s="44" t="n">
        <v>27</v>
      </c>
      <c r="L173" s="45" t="s">
        <v>176</v>
      </c>
      <c r="M173" s="46" t="n">
        <v>2</v>
      </c>
      <c r="N173" s="44" t="n">
        <v>3</v>
      </c>
      <c r="O173" s="44" t="n">
        <v>15</v>
      </c>
      <c r="P173" s="44" t="n">
        <v>1</v>
      </c>
      <c r="Q173" s="47" t="s">
        <v>29</v>
      </c>
      <c r="R173" s="46" t="n">
        <v>1</v>
      </c>
      <c r="S173" s="44" t="n">
        <v>66</v>
      </c>
      <c r="T173" s="44" t="n">
        <v>65</v>
      </c>
      <c r="U173" s="46" t="n">
        <v>3</v>
      </c>
      <c r="V173" s="48"/>
      <c r="W173" s="49"/>
      <c r="X173" s="49"/>
      <c r="Y173" s="49"/>
      <c r="Z173" s="49"/>
      <c r="AA173" s="49"/>
      <c r="AB173" s="49"/>
      <c r="AC173" s="49"/>
      <c r="AD173" s="49"/>
      <c r="AE173" s="49"/>
      <c r="AF173" s="49"/>
      <c r="AG173" s="49"/>
      <c r="AH173" s="49"/>
      <c r="AI173" s="49"/>
      <c r="AJ173" s="49"/>
      <c r="AK173" s="49"/>
      <c r="AL173" s="49"/>
      <c r="AM173" s="49"/>
      <c r="AN173" s="49"/>
      <c r="AO173" s="49"/>
      <c r="AP173" s="49"/>
      <c r="AQ173" s="49"/>
      <c r="AR173" s="49"/>
      <c r="AS173" s="49"/>
      <c r="AT173" s="49"/>
      <c r="AU173" s="49"/>
      <c r="AV173" s="49"/>
      <c r="AW173" s="49"/>
      <c r="AX173" s="49"/>
      <c r="AY173" s="49"/>
      <c r="AZ173" s="49"/>
      <c r="BA173" s="49"/>
      <c r="BB173" s="49"/>
      <c r="BC173" s="49"/>
      <c r="BD173" s="49"/>
      <c r="BE173" s="49"/>
      <c r="BF173" s="49"/>
      <c r="BG173" s="49"/>
      <c r="BH173" s="49"/>
      <c r="BI173" s="49"/>
      <c r="BJ173" s="50"/>
      <c r="BK173" s="50"/>
      <c r="BL173" s="50"/>
      <c r="BM173" s="50"/>
      <c r="BN173" s="50"/>
      <c r="BO173" s="50"/>
      <c r="BP173" s="50"/>
      <c r="BQ173" s="50"/>
      <c r="BR173" s="50"/>
      <c r="BS173" s="50"/>
      <c r="BT173" s="50"/>
    </row>
    <row r="174" s="1" customFormat="true" ht="19.5" hidden="false" customHeight="false" outlineLevel="0" collapsed="false">
      <c r="A174" s="51"/>
      <c r="B174" s="46"/>
      <c r="C174" s="46"/>
      <c r="D174" s="40"/>
      <c r="E174" s="41" t="s">
        <v>502</v>
      </c>
      <c r="F174" s="42" t="s">
        <v>503</v>
      </c>
      <c r="G174" s="43" t="s">
        <v>504</v>
      </c>
      <c r="H174" s="33" t="n">
        <f aca="false">SUM(I174:J174)</f>
        <v>1574.47848915118</v>
      </c>
      <c r="I174" s="44" t="n">
        <f aca="false">VLOOKUP(F174,'[2]2023'!$B$3:$R$155,17,FALSE())</f>
        <v>1521.73926943866</v>
      </c>
      <c r="J174" s="44" t="n">
        <f aca="false">VLOOKUP(F174,'[2]2023'!$B$3:$O$155,14,FALSE())</f>
        <v>52.7392197125257</v>
      </c>
      <c r="K174" s="44" t="n">
        <v>44</v>
      </c>
      <c r="L174" s="67" t="s">
        <v>368</v>
      </c>
      <c r="M174" s="46" t="n">
        <v>1</v>
      </c>
      <c r="N174" s="44" t="n">
        <v>1</v>
      </c>
      <c r="O174" s="44" t="n">
        <v>5</v>
      </c>
      <c r="P174" s="46" t="n">
        <v>3</v>
      </c>
      <c r="Q174" s="47" t="s">
        <v>29</v>
      </c>
      <c r="R174" s="46" t="n">
        <v>1</v>
      </c>
      <c r="S174" s="44" t="n">
        <v>65</v>
      </c>
      <c r="T174" s="44" t="n">
        <v>70</v>
      </c>
      <c r="U174" s="46" t="n">
        <v>3</v>
      </c>
      <c r="V174" s="48"/>
      <c r="W174" s="49"/>
      <c r="X174" s="49"/>
      <c r="Y174" s="49"/>
      <c r="Z174" s="49"/>
      <c r="AA174" s="49"/>
      <c r="AB174" s="49"/>
      <c r="AC174" s="49"/>
      <c r="AD174" s="49"/>
      <c r="AE174" s="49"/>
      <c r="AF174" s="49"/>
      <c r="AG174" s="49"/>
      <c r="AH174" s="49"/>
      <c r="AI174" s="49"/>
      <c r="AJ174" s="49"/>
      <c r="AK174" s="49"/>
      <c r="AL174" s="49"/>
      <c r="AM174" s="49"/>
      <c r="AN174" s="49"/>
      <c r="AO174" s="49"/>
      <c r="AP174" s="49"/>
      <c r="AQ174" s="49"/>
      <c r="AR174" s="49"/>
      <c r="AS174" s="49"/>
      <c r="AT174" s="49"/>
      <c r="AU174" s="49"/>
      <c r="AV174" s="49"/>
      <c r="AW174" s="49"/>
      <c r="AX174" s="49"/>
      <c r="AY174" s="49"/>
      <c r="AZ174" s="49"/>
      <c r="BA174" s="49"/>
      <c r="BB174" s="49"/>
      <c r="BC174" s="49"/>
      <c r="BD174" s="49"/>
      <c r="BE174" s="49"/>
      <c r="BF174" s="49"/>
      <c r="BG174" s="49"/>
      <c r="BH174" s="49"/>
      <c r="BI174" s="49"/>
      <c r="BJ174" s="50"/>
      <c r="BK174" s="50"/>
      <c r="BL174" s="50"/>
      <c r="BM174" s="50"/>
      <c r="BN174" s="50"/>
      <c r="BO174" s="50"/>
      <c r="BP174" s="50"/>
      <c r="BQ174" s="50"/>
      <c r="BR174" s="50"/>
      <c r="BS174" s="50"/>
      <c r="BT174" s="50"/>
    </row>
    <row r="175" s="39" customFormat="true" ht="15" hidden="false" customHeight="true" outlineLevel="0" collapsed="false">
      <c r="A175" s="29" t="s">
        <v>505</v>
      </c>
      <c r="B175" s="30" t="s">
        <v>141</v>
      </c>
      <c r="C175" s="30" t="n">
        <v>21</v>
      </c>
      <c r="D175" s="58" t="s">
        <v>506</v>
      </c>
      <c r="E175" s="58"/>
      <c r="F175" s="58"/>
      <c r="G175" s="58"/>
      <c r="H175" s="33" t="n">
        <f aca="false">SUM(I175:J175)</f>
        <v>2145.29890359611</v>
      </c>
      <c r="I175" s="33" t="n">
        <f aca="false">SUM(I176:I182)</f>
        <v>1945.64328611298</v>
      </c>
      <c r="J175" s="33" t="n">
        <f aca="false">SUM(J176:J182)</f>
        <v>199.655617483133</v>
      </c>
      <c r="K175" s="33" t="n">
        <f aca="false">SUM(K176:K182)</f>
        <v>4</v>
      </c>
      <c r="L175" s="34"/>
      <c r="M175" s="34"/>
      <c r="N175" s="34"/>
      <c r="O175" s="35"/>
      <c r="P175" s="35"/>
      <c r="Q175" s="56"/>
      <c r="R175" s="35"/>
      <c r="S175" s="35"/>
      <c r="T175" s="35"/>
      <c r="U175" s="35"/>
      <c r="V175" s="34"/>
      <c r="W175" s="37"/>
      <c r="X175" s="37"/>
      <c r="Y175" s="37"/>
      <c r="Z175" s="37"/>
      <c r="AA175" s="37"/>
      <c r="AB175" s="37"/>
      <c r="AC175" s="37"/>
      <c r="AD175" s="37"/>
      <c r="AE175" s="37"/>
      <c r="AF175" s="37"/>
      <c r="AG175" s="37"/>
      <c r="AH175" s="37"/>
      <c r="AI175" s="37"/>
      <c r="AJ175" s="37"/>
      <c r="AK175" s="37"/>
      <c r="AL175" s="37"/>
      <c r="AM175" s="37"/>
      <c r="AN175" s="37"/>
      <c r="AO175" s="37"/>
      <c r="AP175" s="37"/>
      <c r="AQ175" s="37"/>
      <c r="AR175" s="37"/>
      <c r="AS175" s="37"/>
      <c r="AT175" s="37"/>
      <c r="AU175" s="37"/>
      <c r="AV175" s="37"/>
      <c r="AW175" s="37"/>
      <c r="AX175" s="37"/>
      <c r="AY175" s="37"/>
      <c r="AZ175" s="37"/>
      <c r="BA175" s="37"/>
      <c r="BB175" s="37"/>
      <c r="BC175" s="37"/>
      <c r="BD175" s="37"/>
      <c r="BE175" s="37"/>
      <c r="BF175" s="37"/>
      <c r="BG175" s="37"/>
      <c r="BH175" s="37"/>
      <c r="BI175" s="37"/>
      <c r="BJ175" s="38"/>
      <c r="BK175" s="38"/>
      <c r="BL175" s="38"/>
      <c r="BM175" s="38"/>
      <c r="BN175" s="38"/>
      <c r="BO175" s="38"/>
      <c r="BP175" s="38"/>
      <c r="BQ175" s="38"/>
      <c r="BR175" s="38"/>
      <c r="BS175" s="38"/>
      <c r="BT175" s="38"/>
    </row>
    <row r="176" s="1" customFormat="true" ht="24.75" hidden="false" customHeight="false" outlineLevel="0" collapsed="false">
      <c r="A176" s="51"/>
      <c r="B176" s="46"/>
      <c r="C176" s="46"/>
      <c r="D176" s="40"/>
      <c r="E176" s="41" t="s">
        <v>507</v>
      </c>
      <c r="F176" s="42" t="s">
        <v>508</v>
      </c>
      <c r="G176" s="54" t="s">
        <v>509</v>
      </c>
      <c r="H176" s="33" t="n">
        <f aca="false">SUM(I176:J176)</f>
        <v>451.421498276612</v>
      </c>
      <c r="I176" s="44" t="n">
        <f aca="false">VLOOKUP(F176,'[2]2023'!$B$3:$R$155,17,FALSE())</f>
        <v>413.750627053379</v>
      </c>
      <c r="J176" s="44" t="n">
        <f aca="false">VLOOKUP(F176,'[2]2023'!$B$3:$O$155,14,FALSE())</f>
        <v>37.6708712232326</v>
      </c>
      <c r="K176" s="44" t="n">
        <v>1</v>
      </c>
      <c r="L176" s="67" t="s">
        <v>132</v>
      </c>
      <c r="M176" s="46" t="n">
        <v>2</v>
      </c>
      <c r="N176" s="44" t="n">
        <v>0</v>
      </c>
      <c r="O176" s="44" t="n">
        <v>0</v>
      </c>
      <c r="P176" s="46" t="n">
        <v>1</v>
      </c>
      <c r="Q176" s="47" t="s">
        <v>29</v>
      </c>
      <c r="R176" s="46" t="n">
        <v>1</v>
      </c>
      <c r="S176" s="44" t="n">
        <v>56</v>
      </c>
      <c r="T176" s="44" t="n">
        <v>60</v>
      </c>
      <c r="U176" s="46" t="n">
        <v>3</v>
      </c>
      <c r="V176" s="48"/>
      <c r="W176" s="49"/>
      <c r="X176" s="49"/>
      <c r="Y176" s="49"/>
      <c r="Z176" s="49"/>
      <c r="AA176" s="49"/>
      <c r="AB176" s="49"/>
      <c r="AC176" s="49"/>
      <c r="AD176" s="49"/>
      <c r="AE176" s="49"/>
      <c r="AF176" s="49"/>
      <c r="AG176" s="49"/>
      <c r="AH176" s="49"/>
      <c r="AI176" s="49"/>
      <c r="AJ176" s="49"/>
      <c r="AK176" s="49"/>
      <c r="AL176" s="49"/>
      <c r="AM176" s="49"/>
      <c r="AN176" s="49"/>
      <c r="AO176" s="49"/>
      <c r="AP176" s="49"/>
      <c r="AQ176" s="49"/>
      <c r="AR176" s="49"/>
      <c r="AS176" s="49"/>
      <c r="AT176" s="49"/>
      <c r="AU176" s="49"/>
      <c r="AV176" s="49"/>
      <c r="AW176" s="49"/>
      <c r="AX176" s="49"/>
      <c r="AY176" s="49"/>
      <c r="AZ176" s="49"/>
      <c r="BA176" s="49"/>
      <c r="BB176" s="49"/>
      <c r="BC176" s="49"/>
      <c r="BD176" s="49"/>
      <c r="BE176" s="49"/>
      <c r="BF176" s="49"/>
      <c r="BG176" s="49"/>
      <c r="BH176" s="49"/>
      <c r="BI176" s="49"/>
      <c r="BJ176" s="50"/>
      <c r="BK176" s="50"/>
      <c r="BL176" s="50"/>
      <c r="BM176" s="50"/>
      <c r="BN176" s="50"/>
      <c r="BO176" s="50"/>
      <c r="BP176" s="50"/>
      <c r="BQ176" s="50"/>
      <c r="BR176" s="50"/>
      <c r="BS176" s="50"/>
      <c r="BT176" s="50"/>
    </row>
    <row r="177" s="1" customFormat="true" ht="24.75" hidden="false" customHeight="false" outlineLevel="0" collapsed="false">
      <c r="A177" s="51"/>
      <c r="B177" s="46"/>
      <c r="C177" s="46"/>
      <c r="D177" s="40"/>
      <c r="E177" s="41" t="s">
        <v>510</v>
      </c>
      <c r="F177" s="42" t="s">
        <v>511</v>
      </c>
      <c r="G177" s="54" t="s">
        <v>512</v>
      </c>
      <c r="H177" s="33" t="n">
        <f aca="false">SUM(I177:J177)</f>
        <v>410.659681845901</v>
      </c>
      <c r="I177" s="44" t="n">
        <f aca="false">VLOOKUP(F177,'[2]2023'!$B$3:$R$155,17,FALSE())</f>
        <v>359.176157840817</v>
      </c>
      <c r="J177" s="44" t="n">
        <f aca="false">VLOOKUP(F177,'[2]2023'!$B$3:$O$155,14,FALSE())</f>
        <v>51.4835240050846</v>
      </c>
      <c r="K177" s="44" t="n">
        <v>0</v>
      </c>
      <c r="L177" s="67" t="s">
        <v>132</v>
      </c>
      <c r="M177" s="46" t="n">
        <v>2</v>
      </c>
      <c r="N177" s="44" t="n">
        <v>3</v>
      </c>
      <c r="O177" s="44" t="n">
        <v>20</v>
      </c>
      <c r="P177" s="46" t="n">
        <v>1</v>
      </c>
      <c r="Q177" s="47" t="s">
        <v>29</v>
      </c>
      <c r="R177" s="46" t="n">
        <v>1</v>
      </c>
      <c r="S177" s="44" t="n">
        <v>58</v>
      </c>
      <c r="T177" s="44" t="n">
        <v>60</v>
      </c>
      <c r="U177" s="46" t="n">
        <v>3</v>
      </c>
      <c r="V177" s="48"/>
      <c r="W177" s="49"/>
      <c r="X177" s="49"/>
      <c r="Y177" s="49"/>
      <c r="Z177" s="49"/>
      <c r="AA177" s="49"/>
      <c r="AB177" s="49"/>
      <c r="AC177" s="49"/>
      <c r="AD177" s="49"/>
      <c r="AE177" s="49"/>
      <c r="AF177" s="49"/>
      <c r="AG177" s="49"/>
      <c r="AH177" s="49"/>
      <c r="AI177" s="49"/>
      <c r="AJ177" s="49"/>
      <c r="AK177" s="49"/>
      <c r="AL177" s="49"/>
      <c r="AM177" s="49"/>
      <c r="AN177" s="49"/>
      <c r="AO177" s="49"/>
      <c r="AP177" s="49"/>
      <c r="AQ177" s="49"/>
      <c r="AR177" s="49"/>
      <c r="AS177" s="49"/>
      <c r="AT177" s="49"/>
      <c r="AU177" s="49"/>
      <c r="AV177" s="49"/>
      <c r="AW177" s="49"/>
      <c r="AX177" s="49"/>
      <c r="AY177" s="49"/>
      <c r="AZ177" s="49"/>
      <c r="BA177" s="49"/>
      <c r="BB177" s="49"/>
      <c r="BC177" s="49"/>
      <c r="BD177" s="49"/>
      <c r="BE177" s="49"/>
      <c r="BF177" s="49"/>
      <c r="BG177" s="49"/>
      <c r="BH177" s="49"/>
      <c r="BI177" s="49"/>
      <c r="BJ177" s="50"/>
      <c r="BK177" s="50"/>
      <c r="BL177" s="50"/>
      <c r="BM177" s="50"/>
      <c r="BN177" s="50"/>
      <c r="BO177" s="50"/>
      <c r="BP177" s="50"/>
      <c r="BQ177" s="50"/>
      <c r="BR177" s="50"/>
      <c r="BS177" s="50"/>
      <c r="BT177" s="50"/>
    </row>
    <row r="178" s="1" customFormat="true" ht="24.75" hidden="false" customHeight="false" outlineLevel="0" collapsed="false">
      <c r="A178" s="51"/>
      <c r="B178" s="46"/>
      <c r="C178" s="46"/>
      <c r="D178" s="40"/>
      <c r="E178" s="41" t="s">
        <v>513</v>
      </c>
      <c r="F178" s="42" t="s">
        <v>514</v>
      </c>
      <c r="G178" s="54" t="s">
        <v>515</v>
      </c>
      <c r="H178" s="33" t="n">
        <f aca="false">SUM(I178:J178)</f>
        <v>307.619625940267</v>
      </c>
      <c r="I178" s="44" t="n">
        <f aca="false">VLOOKUP(F178,'[2]2023'!$B$3:$R$155,17,FALSE())</f>
        <v>293.179125304695</v>
      </c>
      <c r="J178" s="44" t="n">
        <f aca="false">VLOOKUP(F178,'[2]2023'!$B$3:$O$155,14,FALSE())</f>
        <v>14.4405006355725</v>
      </c>
      <c r="K178" s="44" t="n">
        <v>0</v>
      </c>
      <c r="L178" s="67" t="s">
        <v>132</v>
      </c>
      <c r="M178" s="46" t="n">
        <v>2</v>
      </c>
      <c r="N178" s="44" t="n">
        <v>3</v>
      </c>
      <c r="O178" s="44" t="n">
        <v>15</v>
      </c>
      <c r="P178" s="46" t="n">
        <v>1</v>
      </c>
      <c r="Q178" s="47" t="s">
        <v>29</v>
      </c>
      <c r="R178" s="46" t="n">
        <v>1</v>
      </c>
      <c r="S178" s="44" t="n">
        <v>60</v>
      </c>
      <c r="T178" s="44" t="n">
        <v>60</v>
      </c>
      <c r="U178" s="46" t="n">
        <v>3</v>
      </c>
      <c r="V178" s="48"/>
      <c r="W178" s="49"/>
      <c r="X178" s="49"/>
      <c r="Y178" s="49"/>
      <c r="Z178" s="49"/>
      <c r="AA178" s="49"/>
      <c r="AB178" s="49"/>
      <c r="AC178" s="49"/>
      <c r="AD178" s="49"/>
      <c r="AE178" s="49"/>
      <c r="AF178" s="49"/>
      <c r="AG178" s="49"/>
      <c r="AH178" s="49"/>
      <c r="AI178" s="49"/>
      <c r="AJ178" s="49"/>
      <c r="AK178" s="49"/>
      <c r="AL178" s="49"/>
      <c r="AM178" s="49"/>
      <c r="AN178" s="49"/>
      <c r="AO178" s="49"/>
      <c r="AP178" s="49"/>
      <c r="AQ178" s="49"/>
      <c r="AR178" s="49"/>
      <c r="AS178" s="49"/>
      <c r="AT178" s="49"/>
      <c r="AU178" s="49"/>
      <c r="AV178" s="49"/>
      <c r="AW178" s="49"/>
      <c r="AX178" s="49"/>
      <c r="AY178" s="49"/>
      <c r="AZ178" s="49"/>
      <c r="BA178" s="49"/>
      <c r="BB178" s="49"/>
      <c r="BC178" s="49"/>
      <c r="BD178" s="49"/>
      <c r="BE178" s="49"/>
      <c r="BF178" s="49"/>
      <c r="BG178" s="49"/>
      <c r="BH178" s="49"/>
      <c r="BI178" s="49"/>
      <c r="BJ178" s="50"/>
      <c r="BK178" s="50"/>
      <c r="BL178" s="50"/>
      <c r="BM178" s="50"/>
      <c r="BN178" s="50"/>
      <c r="BO178" s="50"/>
      <c r="BP178" s="50"/>
      <c r="BQ178" s="50"/>
      <c r="BR178" s="50"/>
      <c r="BS178" s="50"/>
      <c r="BT178" s="50"/>
    </row>
    <row r="179" s="1" customFormat="true" ht="24.75" hidden="false" customHeight="false" outlineLevel="0" collapsed="false">
      <c r="A179" s="51"/>
      <c r="B179" s="46"/>
      <c r="C179" s="46"/>
      <c r="D179" s="40"/>
      <c r="E179" s="41" t="s">
        <v>516</v>
      </c>
      <c r="F179" s="42" t="s">
        <v>517</v>
      </c>
      <c r="G179" s="54" t="s">
        <v>518</v>
      </c>
      <c r="H179" s="33" t="n">
        <f aca="false">SUM(I179:J179)</f>
        <v>320.817908863576</v>
      </c>
      <c r="I179" s="44" t="n">
        <f aca="false">VLOOKUP(F179,'[2]2023'!$B$3:$R$155,17,FALSE())</f>
        <v>294.448299007313</v>
      </c>
      <c r="J179" s="44" t="n">
        <f aca="false">VLOOKUP(F179,'[2]2023'!$B$3:$O$155,14,FALSE())</f>
        <v>26.3696098562628</v>
      </c>
      <c r="K179" s="44" t="n">
        <v>2</v>
      </c>
      <c r="L179" s="67" t="s">
        <v>132</v>
      </c>
      <c r="M179" s="46" t="n">
        <v>2</v>
      </c>
      <c r="N179" s="44" t="n">
        <v>3</v>
      </c>
      <c r="O179" s="44" t="n">
        <v>15</v>
      </c>
      <c r="P179" s="46" t="n">
        <v>1</v>
      </c>
      <c r="Q179" s="47" t="s">
        <v>29</v>
      </c>
      <c r="R179" s="46" t="n">
        <v>1</v>
      </c>
      <c r="S179" s="44" t="n">
        <v>60</v>
      </c>
      <c r="T179" s="44" t="n">
        <v>60</v>
      </c>
      <c r="U179" s="46" t="n">
        <v>3</v>
      </c>
      <c r="V179" s="48"/>
      <c r="W179" s="49"/>
      <c r="X179" s="49"/>
      <c r="Y179" s="49"/>
      <c r="Z179" s="49"/>
      <c r="AA179" s="49"/>
      <c r="AB179" s="49"/>
      <c r="AC179" s="49"/>
      <c r="AD179" s="49"/>
      <c r="AE179" s="49"/>
      <c r="AF179" s="49"/>
      <c r="AG179" s="49"/>
      <c r="AH179" s="49"/>
      <c r="AI179" s="49"/>
      <c r="AJ179" s="49"/>
      <c r="AK179" s="49"/>
      <c r="AL179" s="49"/>
      <c r="AM179" s="49"/>
      <c r="AN179" s="49"/>
      <c r="AO179" s="49"/>
      <c r="AP179" s="49"/>
      <c r="AQ179" s="49"/>
      <c r="AR179" s="49"/>
      <c r="AS179" s="49"/>
      <c r="AT179" s="49"/>
      <c r="AU179" s="49"/>
      <c r="AV179" s="49"/>
      <c r="AW179" s="49"/>
      <c r="AX179" s="49"/>
      <c r="AY179" s="49"/>
      <c r="AZ179" s="49"/>
      <c r="BA179" s="49"/>
      <c r="BB179" s="49"/>
      <c r="BC179" s="49"/>
      <c r="BD179" s="49"/>
      <c r="BE179" s="49"/>
      <c r="BF179" s="49"/>
      <c r="BG179" s="49"/>
      <c r="BH179" s="49"/>
      <c r="BI179" s="49"/>
      <c r="BJ179" s="50"/>
      <c r="BK179" s="50"/>
      <c r="BL179" s="50"/>
      <c r="BM179" s="50"/>
      <c r="BN179" s="50"/>
      <c r="BO179" s="50"/>
      <c r="BP179" s="50"/>
      <c r="BQ179" s="50"/>
      <c r="BR179" s="50"/>
      <c r="BS179" s="50"/>
      <c r="BT179" s="50"/>
    </row>
    <row r="180" s="1" customFormat="true" ht="24.75" hidden="false" customHeight="false" outlineLevel="0" collapsed="false">
      <c r="A180" s="51"/>
      <c r="B180" s="46"/>
      <c r="C180" s="46"/>
      <c r="D180" s="40"/>
      <c r="E180" s="41" t="s">
        <v>519</v>
      </c>
      <c r="F180" s="42" t="s">
        <v>520</v>
      </c>
      <c r="G180" s="54" t="s">
        <v>521</v>
      </c>
      <c r="H180" s="33" t="n">
        <f aca="false">SUM(I180:J180)</f>
        <v>102.641333969916</v>
      </c>
      <c r="I180" s="44" t="n">
        <f aca="false">VLOOKUP(F180,'[2]2023'!$B$3:$R$155,17,FALSE())</f>
        <v>87.5729854806232</v>
      </c>
      <c r="J180" s="44" t="n">
        <f aca="false">VLOOKUP(F180,'[2]2023'!$B$3:$O$155,14,FALSE())</f>
        <v>15.068348489293</v>
      </c>
      <c r="K180" s="44" t="n">
        <v>0</v>
      </c>
      <c r="L180" s="67" t="s">
        <v>132</v>
      </c>
      <c r="M180" s="46" t="n">
        <v>2</v>
      </c>
      <c r="N180" s="44" t="n">
        <v>5</v>
      </c>
      <c r="O180" s="44" t="n">
        <v>20</v>
      </c>
      <c r="P180" s="46" t="n">
        <v>1</v>
      </c>
      <c r="Q180" s="47" t="s">
        <v>29</v>
      </c>
      <c r="R180" s="46" t="n">
        <v>1</v>
      </c>
      <c r="S180" s="44" t="n">
        <v>57</v>
      </c>
      <c r="T180" s="44" t="n">
        <v>60</v>
      </c>
      <c r="U180" s="46" t="n">
        <v>3</v>
      </c>
      <c r="V180" s="48"/>
      <c r="W180" s="49"/>
      <c r="X180" s="49"/>
      <c r="Y180" s="49"/>
      <c r="Z180" s="49"/>
      <c r="AA180" s="49"/>
      <c r="AB180" s="49"/>
      <c r="AC180" s="49"/>
      <c r="AD180" s="49"/>
      <c r="AE180" s="49"/>
      <c r="AF180" s="49"/>
      <c r="AG180" s="49"/>
      <c r="AH180" s="49"/>
      <c r="AI180" s="49"/>
      <c r="AJ180" s="49"/>
      <c r="AK180" s="49"/>
      <c r="AL180" s="49"/>
      <c r="AM180" s="49"/>
      <c r="AN180" s="49"/>
      <c r="AO180" s="49"/>
      <c r="AP180" s="49"/>
      <c r="AQ180" s="49"/>
      <c r="AR180" s="49"/>
      <c r="AS180" s="49"/>
      <c r="AT180" s="49"/>
      <c r="AU180" s="49"/>
      <c r="AV180" s="49"/>
      <c r="AW180" s="49"/>
      <c r="AX180" s="49"/>
      <c r="AY180" s="49"/>
      <c r="AZ180" s="49"/>
      <c r="BA180" s="49"/>
      <c r="BB180" s="49"/>
      <c r="BC180" s="49"/>
      <c r="BD180" s="49"/>
      <c r="BE180" s="49"/>
      <c r="BF180" s="49"/>
      <c r="BG180" s="49"/>
      <c r="BH180" s="49"/>
      <c r="BI180" s="49"/>
      <c r="BJ180" s="50"/>
      <c r="BK180" s="50"/>
      <c r="BL180" s="50"/>
      <c r="BM180" s="50"/>
      <c r="BN180" s="50"/>
      <c r="BO180" s="50"/>
      <c r="BP180" s="50"/>
      <c r="BQ180" s="50"/>
      <c r="BR180" s="50"/>
      <c r="BS180" s="50"/>
      <c r="BT180" s="50"/>
    </row>
    <row r="181" s="1" customFormat="true" ht="24.75" hidden="false" customHeight="false" outlineLevel="0" collapsed="false">
      <c r="A181" s="51"/>
      <c r="B181" s="46"/>
      <c r="C181" s="46"/>
      <c r="D181" s="40"/>
      <c r="E181" s="41" t="s">
        <v>522</v>
      </c>
      <c r="F181" s="42" t="s">
        <v>523</v>
      </c>
      <c r="G181" s="54" t="s">
        <v>524</v>
      </c>
      <c r="H181" s="33" t="n">
        <f aca="false">SUM(I181:J181)</f>
        <v>280.163916394278</v>
      </c>
      <c r="I181" s="44" t="n">
        <f aca="false">VLOOKUP(F181,'[2]2023'!$B$3:$R$155,17,FALSE())</f>
        <v>250.027219415692</v>
      </c>
      <c r="J181" s="44" t="n">
        <f aca="false">VLOOKUP(F181,'[2]2023'!$B$3:$O$155,14,FALSE())</f>
        <v>30.1366969785861</v>
      </c>
      <c r="K181" s="44" t="n">
        <v>0</v>
      </c>
      <c r="L181" s="67" t="s">
        <v>132</v>
      </c>
      <c r="M181" s="46" t="n">
        <v>2</v>
      </c>
      <c r="N181" s="44" t="n">
        <v>3</v>
      </c>
      <c r="O181" s="44" t="n">
        <v>20</v>
      </c>
      <c r="P181" s="46" t="n">
        <v>1</v>
      </c>
      <c r="Q181" s="47" t="s">
        <v>29</v>
      </c>
      <c r="R181" s="46" t="n">
        <v>1</v>
      </c>
      <c r="S181" s="44" t="n">
        <v>58</v>
      </c>
      <c r="T181" s="44" t="n">
        <v>60</v>
      </c>
      <c r="U181" s="46" t="n">
        <v>3</v>
      </c>
      <c r="V181" s="48"/>
      <c r="W181" s="49"/>
      <c r="X181" s="49"/>
      <c r="Y181" s="49"/>
      <c r="Z181" s="49"/>
      <c r="AA181" s="49"/>
      <c r="AB181" s="49"/>
      <c r="AC181" s="49"/>
      <c r="AD181" s="49"/>
      <c r="AE181" s="49"/>
      <c r="AF181" s="49"/>
      <c r="AG181" s="49"/>
      <c r="AH181" s="49"/>
      <c r="AI181" s="49"/>
      <c r="AJ181" s="49"/>
      <c r="AK181" s="49"/>
      <c r="AL181" s="49"/>
      <c r="AM181" s="49"/>
      <c r="AN181" s="49"/>
      <c r="AO181" s="49"/>
      <c r="AP181" s="49"/>
      <c r="AQ181" s="49"/>
      <c r="AR181" s="49"/>
      <c r="AS181" s="49"/>
      <c r="AT181" s="49"/>
      <c r="AU181" s="49"/>
      <c r="AV181" s="49"/>
      <c r="AW181" s="49"/>
      <c r="AX181" s="49"/>
      <c r="AY181" s="49"/>
      <c r="AZ181" s="49"/>
      <c r="BA181" s="49"/>
      <c r="BB181" s="49"/>
      <c r="BC181" s="49"/>
      <c r="BD181" s="49"/>
      <c r="BE181" s="49"/>
      <c r="BF181" s="49"/>
      <c r="BG181" s="49"/>
      <c r="BH181" s="49"/>
      <c r="BI181" s="49"/>
      <c r="BJ181" s="50"/>
      <c r="BK181" s="50"/>
      <c r="BL181" s="50"/>
      <c r="BM181" s="50"/>
      <c r="BN181" s="50"/>
      <c r="BO181" s="50"/>
      <c r="BP181" s="50"/>
      <c r="BQ181" s="50"/>
      <c r="BR181" s="50"/>
      <c r="BS181" s="50"/>
      <c r="BT181" s="50"/>
    </row>
    <row r="182" s="1" customFormat="true" ht="24.75" hidden="false" customHeight="false" outlineLevel="0" collapsed="false">
      <c r="A182" s="51"/>
      <c r="B182" s="46"/>
      <c r="C182" s="46"/>
      <c r="D182" s="40"/>
      <c r="E182" s="41" t="s">
        <v>525</v>
      </c>
      <c r="F182" s="42" t="s">
        <v>526</v>
      </c>
      <c r="G182" s="54" t="s">
        <v>527</v>
      </c>
      <c r="H182" s="33" t="n">
        <f aca="false">SUM(I182:J182)</f>
        <v>271.974938305558</v>
      </c>
      <c r="I182" s="44" t="n">
        <f aca="false">VLOOKUP(F182,'[2]2023'!$B$3:$R$155,17,FALSE())</f>
        <v>247.488872010457</v>
      </c>
      <c r="J182" s="44" t="n">
        <f aca="false">VLOOKUP(F182,'[2]2023'!$B$3:$O$155,14,FALSE())</f>
        <v>24.4860662951012</v>
      </c>
      <c r="K182" s="44" t="n">
        <v>1</v>
      </c>
      <c r="L182" s="67" t="s">
        <v>132</v>
      </c>
      <c r="M182" s="46" t="n">
        <v>2</v>
      </c>
      <c r="N182" s="44" t="n">
        <v>5</v>
      </c>
      <c r="O182" s="44" t="n">
        <v>20</v>
      </c>
      <c r="P182" s="46" t="n">
        <v>1</v>
      </c>
      <c r="Q182" s="47" t="s">
        <v>29</v>
      </c>
      <c r="R182" s="46" t="n">
        <v>1</v>
      </c>
      <c r="S182" s="44" t="n">
        <v>57</v>
      </c>
      <c r="T182" s="44" t="n">
        <v>60</v>
      </c>
      <c r="U182" s="46" t="n">
        <v>3</v>
      </c>
      <c r="V182" s="48"/>
      <c r="W182" s="49"/>
      <c r="X182" s="49"/>
      <c r="Y182" s="49"/>
      <c r="Z182" s="49"/>
      <c r="AA182" s="49"/>
      <c r="AB182" s="49"/>
      <c r="AC182" s="49"/>
      <c r="AD182" s="49"/>
      <c r="AE182" s="49"/>
      <c r="AF182" s="49"/>
      <c r="AG182" s="49"/>
      <c r="AH182" s="49"/>
      <c r="AI182" s="49"/>
      <c r="AJ182" s="49"/>
      <c r="AK182" s="49"/>
      <c r="AL182" s="49"/>
      <c r="AM182" s="49"/>
      <c r="AN182" s="49"/>
      <c r="AO182" s="49"/>
      <c r="AP182" s="49"/>
      <c r="AQ182" s="49"/>
      <c r="AR182" s="49"/>
      <c r="AS182" s="49"/>
      <c r="AT182" s="49"/>
      <c r="AU182" s="49"/>
      <c r="AV182" s="49"/>
      <c r="AW182" s="49"/>
      <c r="AX182" s="49"/>
      <c r="AY182" s="49"/>
      <c r="AZ182" s="49"/>
      <c r="BA182" s="49"/>
      <c r="BB182" s="49"/>
      <c r="BC182" s="49"/>
      <c r="BD182" s="49"/>
      <c r="BE182" s="49"/>
      <c r="BF182" s="49"/>
      <c r="BG182" s="49"/>
      <c r="BH182" s="49"/>
      <c r="BI182" s="49"/>
      <c r="BJ182" s="50"/>
      <c r="BK182" s="50"/>
      <c r="BL182" s="50"/>
      <c r="BM182" s="50"/>
      <c r="BN182" s="50"/>
      <c r="BO182" s="50"/>
      <c r="BP182" s="50"/>
      <c r="BQ182" s="50"/>
      <c r="BR182" s="50"/>
      <c r="BS182" s="50"/>
      <c r="BT182" s="50"/>
    </row>
    <row r="183" s="7" customFormat="true" ht="25.5" hidden="false" customHeight="true" outlineLevel="0" collapsed="false">
      <c r="A183" s="78" t="s">
        <v>528</v>
      </c>
      <c r="B183" s="46"/>
      <c r="C183" s="46"/>
      <c r="D183" s="79"/>
      <c r="E183" s="79"/>
      <c r="F183" s="42"/>
      <c r="G183" s="80"/>
      <c r="H183" s="81" t="n">
        <f aca="false">H9+H38+H44+H49+H59+H66+H74+H84+H94+H101+H111+H118+H127+H130+H142+H147+H153+H156+H168+H172+H175</f>
        <v>78274</v>
      </c>
      <c r="I183" s="81" t="n">
        <f aca="false">I9+I38+I44+I49+I59+I66+I74+I84+I94+I101+I111+I118+I127+I130+I142+I147+I153+I156+I168+I172+I175</f>
        <v>71853</v>
      </c>
      <c r="J183" s="81" t="n">
        <f aca="false">J9+J38+J44+J49+J59+J66+J74+J84+J94+J101+J111+J118+J127+J130+J142+J147+J153+J156+J168+J172+J175</f>
        <v>6421</v>
      </c>
      <c r="K183" s="81" t="n">
        <f aca="false">K9+K38+K44+K49+K59+K66+K74+K84+K94+K101+K111+K118+K127+K130+K142+K147+K153+K156+K168+K172+K175</f>
        <v>451</v>
      </c>
      <c r="L183" s="34"/>
      <c r="M183" s="34"/>
      <c r="N183" s="34"/>
      <c r="O183" s="35"/>
      <c r="P183" s="35"/>
      <c r="Q183" s="56"/>
      <c r="R183" s="35"/>
      <c r="S183" s="35"/>
      <c r="T183" s="35"/>
      <c r="U183" s="35"/>
      <c r="V183" s="48"/>
      <c r="W183" s="82"/>
      <c r="X183" s="82"/>
      <c r="Y183" s="82"/>
      <c r="Z183" s="82"/>
      <c r="AA183" s="82"/>
      <c r="AB183" s="82"/>
      <c r="AC183" s="82"/>
      <c r="AD183" s="82"/>
      <c r="AE183" s="82"/>
      <c r="AF183" s="82"/>
      <c r="AG183" s="82"/>
      <c r="AH183" s="82"/>
      <c r="AI183" s="82"/>
      <c r="AJ183" s="82"/>
      <c r="AK183" s="82"/>
      <c r="AL183" s="82"/>
      <c r="AM183" s="82"/>
      <c r="AN183" s="82"/>
      <c r="AO183" s="82"/>
      <c r="AP183" s="82"/>
      <c r="AQ183" s="82"/>
      <c r="AR183" s="82"/>
      <c r="AS183" s="82"/>
      <c r="AT183" s="82"/>
      <c r="AU183" s="82"/>
      <c r="AV183" s="82"/>
      <c r="AW183" s="82"/>
      <c r="AX183" s="82"/>
      <c r="AY183" s="82"/>
      <c r="AZ183" s="82"/>
      <c r="BA183" s="82"/>
      <c r="BB183" s="82"/>
      <c r="BC183" s="82"/>
      <c r="BD183" s="82"/>
      <c r="BE183" s="82"/>
      <c r="BF183" s="82"/>
      <c r="BG183" s="82"/>
      <c r="BH183" s="82"/>
      <c r="BI183" s="82"/>
      <c r="BJ183" s="82"/>
      <c r="BK183" s="82"/>
      <c r="BL183" s="82"/>
      <c r="BM183" s="82"/>
      <c r="BN183" s="82"/>
      <c r="BO183" s="82"/>
      <c r="BP183" s="82"/>
      <c r="BQ183" s="82"/>
      <c r="BR183" s="82"/>
      <c r="BS183" s="82"/>
      <c r="BT183" s="82"/>
    </row>
    <row r="184" s="91" customFormat="true" ht="15" hidden="false" customHeight="false" outlineLevel="0" collapsed="false">
      <c r="A184" s="83" t="s">
        <v>529</v>
      </c>
      <c r="B184" s="84"/>
      <c r="C184" s="84"/>
      <c r="D184" s="84"/>
      <c r="E184" s="84"/>
      <c r="F184" s="84"/>
      <c r="G184" s="84"/>
      <c r="H184" s="85"/>
      <c r="I184" s="86"/>
      <c r="J184" s="86"/>
      <c r="K184" s="84"/>
      <c r="L184" s="87"/>
      <c r="M184" s="8"/>
      <c r="N184" s="8"/>
      <c r="O184" s="5"/>
      <c r="P184" s="5"/>
      <c r="Q184" s="5"/>
      <c r="R184" s="5"/>
      <c r="S184" s="5"/>
      <c r="T184" s="5"/>
      <c r="U184" s="88"/>
      <c r="V184" s="89"/>
      <c r="W184" s="90"/>
      <c r="X184" s="90"/>
      <c r="Y184" s="90"/>
      <c r="Z184" s="90"/>
      <c r="AA184" s="90"/>
      <c r="AB184" s="90"/>
      <c r="AC184" s="90"/>
      <c r="AD184" s="90"/>
      <c r="AE184" s="90"/>
      <c r="AF184" s="90"/>
      <c r="AG184" s="90"/>
      <c r="AH184" s="90"/>
      <c r="AI184" s="90"/>
      <c r="AJ184" s="90"/>
      <c r="AK184" s="90"/>
      <c r="AL184" s="90"/>
      <c r="AM184" s="90"/>
      <c r="AN184" s="90"/>
      <c r="AO184" s="90"/>
      <c r="AP184" s="90"/>
      <c r="AQ184" s="90"/>
      <c r="AR184" s="90"/>
      <c r="AS184" s="90"/>
      <c r="AT184" s="90"/>
      <c r="AU184" s="90"/>
      <c r="AV184" s="90"/>
      <c r="AW184" s="90"/>
      <c r="AX184" s="90"/>
      <c r="AY184" s="90"/>
      <c r="AZ184" s="90"/>
      <c r="BA184" s="90"/>
      <c r="BB184" s="90"/>
      <c r="BC184" s="90"/>
      <c r="BD184" s="90"/>
      <c r="BE184" s="90"/>
      <c r="BF184" s="90"/>
      <c r="BG184" s="90"/>
      <c r="BH184" s="90"/>
      <c r="BI184" s="90"/>
      <c r="BJ184" s="90"/>
      <c r="BK184" s="90"/>
      <c r="BL184" s="90"/>
      <c r="BM184" s="90"/>
      <c r="BN184" s="90"/>
      <c r="BO184" s="90"/>
      <c r="BP184" s="90"/>
      <c r="BQ184" s="90"/>
      <c r="BR184" s="90"/>
      <c r="BS184" s="90"/>
      <c r="BT184" s="90"/>
    </row>
    <row r="185" s="91" customFormat="true" ht="15" hidden="false" customHeight="false" outlineLevel="0" collapsed="false">
      <c r="A185" s="83" t="s">
        <v>530</v>
      </c>
      <c r="B185" s="84"/>
      <c r="C185" s="84"/>
      <c r="D185" s="84"/>
      <c r="E185" s="84"/>
      <c r="F185" s="84"/>
      <c r="G185" s="92"/>
      <c r="H185" s="93"/>
      <c r="I185" s="86"/>
      <c r="J185" s="86"/>
      <c r="K185" s="84"/>
      <c r="L185" s="89"/>
      <c r="M185" s="94"/>
      <c r="N185" s="94"/>
      <c r="O185" s="94"/>
      <c r="P185" s="94"/>
      <c r="Q185" s="95"/>
      <c r="R185" s="95"/>
      <c r="S185" s="95"/>
      <c r="T185" s="95"/>
      <c r="U185" s="95"/>
      <c r="V185" s="89"/>
      <c r="W185" s="90"/>
      <c r="X185" s="90"/>
      <c r="Y185" s="90"/>
      <c r="Z185" s="90"/>
      <c r="AA185" s="90"/>
      <c r="AB185" s="90"/>
      <c r="AC185" s="90"/>
      <c r="AD185" s="90"/>
      <c r="AE185" s="90"/>
      <c r="AF185" s="90"/>
      <c r="AG185" s="90"/>
      <c r="AH185" s="90"/>
      <c r="AI185" s="90"/>
      <c r="AJ185" s="90"/>
      <c r="AK185" s="90"/>
      <c r="AL185" s="90"/>
      <c r="AM185" s="90"/>
      <c r="AN185" s="90"/>
      <c r="AO185" s="90"/>
      <c r="AP185" s="90"/>
      <c r="AQ185" s="90"/>
      <c r="AR185" s="90"/>
      <c r="AS185" s="90"/>
      <c r="AT185" s="90"/>
      <c r="AU185" s="90"/>
      <c r="AV185" s="90"/>
      <c r="AW185" s="90"/>
      <c r="AX185" s="90"/>
      <c r="AY185" s="90"/>
      <c r="AZ185" s="90"/>
      <c r="BA185" s="90"/>
      <c r="BB185" s="90"/>
      <c r="BC185" s="90"/>
      <c r="BD185" s="90"/>
      <c r="BE185" s="90"/>
      <c r="BF185" s="90"/>
      <c r="BG185" s="90"/>
      <c r="BH185" s="90"/>
      <c r="BI185" s="90"/>
      <c r="BJ185" s="90"/>
      <c r="BK185" s="90"/>
      <c r="BL185" s="90"/>
      <c r="BM185" s="90"/>
      <c r="BN185" s="90"/>
      <c r="BO185" s="90"/>
      <c r="BP185" s="90"/>
      <c r="BQ185" s="90"/>
      <c r="BR185" s="90"/>
      <c r="BS185" s="90"/>
      <c r="BT185" s="90"/>
    </row>
    <row r="186" customFormat="false" ht="15" hidden="false" customHeight="false" outlineLevel="0" collapsed="false">
      <c r="A186" s="83" t="s">
        <v>531</v>
      </c>
      <c r="B186" s="96"/>
      <c r="C186" s="96"/>
      <c r="D186" s="97"/>
      <c r="E186" s="97"/>
      <c r="F186" s="97"/>
      <c r="G186" s="97"/>
      <c r="H186" s="1"/>
      <c r="I186" s="98"/>
      <c r="J186" s="98"/>
      <c r="K186" s="97"/>
      <c r="L186" s="99"/>
      <c r="M186" s="100"/>
      <c r="N186" s="100"/>
      <c r="O186" s="100"/>
      <c r="P186" s="100"/>
      <c r="Q186" s="101"/>
      <c r="R186" s="101"/>
      <c r="S186" s="101"/>
      <c r="T186" s="101"/>
      <c r="U186" s="101"/>
      <c r="V186" s="102"/>
      <c r="W186" s="96"/>
      <c r="X186" s="96"/>
      <c r="Y186" s="96"/>
      <c r="Z186" s="96"/>
      <c r="AA186" s="96"/>
      <c r="AB186" s="96"/>
      <c r="AC186" s="96"/>
      <c r="AD186" s="96"/>
      <c r="AE186" s="96"/>
      <c r="AF186" s="96"/>
      <c r="AG186" s="96"/>
      <c r="AH186" s="96"/>
      <c r="AI186" s="96"/>
      <c r="AJ186" s="96"/>
      <c r="AK186" s="96"/>
      <c r="AL186" s="96"/>
      <c r="AM186" s="96"/>
      <c r="AN186" s="96"/>
      <c r="AO186" s="96"/>
      <c r="AP186" s="96"/>
      <c r="AQ186" s="96"/>
      <c r="AR186" s="96"/>
      <c r="AS186" s="96"/>
      <c r="AT186" s="96"/>
      <c r="AU186" s="96"/>
      <c r="AV186" s="96"/>
      <c r="AW186" s="96"/>
      <c r="AX186" s="96"/>
      <c r="AY186" s="96"/>
      <c r="AZ186" s="96"/>
      <c r="BA186" s="96"/>
      <c r="BB186" s="96"/>
      <c r="BC186" s="96"/>
      <c r="BD186" s="96"/>
      <c r="BE186" s="96"/>
      <c r="BF186" s="96"/>
      <c r="BG186" s="96"/>
      <c r="BH186" s="96"/>
      <c r="BI186" s="96"/>
      <c r="BJ186" s="96"/>
      <c r="BK186" s="96"/>
      <c r="BL186" s="96"/>
      <c r="BM186" s="96"/>
      <c r="BN186" s="96"/>
      <c r="BO186" s="96"/>
      <c r="BP186" s="96"/>
      <c r="BQ186" s="96"/>
      <c r="BR186" s="96"/>
      <c r="BS186" s="96"/>
      <c r="BT186" s="96"/>
    </row>
    <row r="187" customFormat="false" ht="15" hidden="false" customHeight="false" outlineLevel="0" collapsed="false">
      <c r="E187" s="1"/>
      <c r="F187" s="1"/>
      <c r="G187" s="1"/>
      <c r="H187" s="103"/>
      <c r="I187" s="103"/>
      <c r="J187" s="103"/>
      <c r="K187" s="103"/>
      <c r="L187" s="104"/>
    </row>
  </sheetData>
  <sheetProtection sheet="true" password="de6d"/>
  <autoFilter ref="A6:V183"/>
  <mergeCells count="20">
    <mergeCell ref="A1:V1"/>
    <mergeCell ref="A2:V2"/>
    <mergeCell ref="A3:V3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M6:P6"/>
    <mergeCell ref="V6:V8"/>
    <mergeCell ref="M7:M8"/>
    <mergeCell ref="N7:N8"/>
    <mergeCell ref="O7:O8"/>
    <mergeCell ref="Q7:U7"/>
  </mergeCells>
  <printOptions headings="false" gridLines="false" gridLinesSet="true" horizontalCentered="true" verticalCentered="true"/>
  <pageMargins left="0.118055555555556" right="0" top="0.354166666666667" bottom="0.157638888888889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E9" activeCellId="0" sqref="E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5" width="13.28"/>
    <col collapsed="false" customWidth="true" hidden="false" outlineLevel="0" max="2" min="2" style="105" width="8.85"/>
    <col collapsed="false" customWidth="true" hidden="false" outlineLevel="0" max="3" min="3" style="105" width="7.7"/>
    <col collapsed="false" customWidth="true" hidden="false" outlineLevel="0" max="4" min="4" style="106" width="13.85"/>
    <col collapsed="false" customWidth="true" hidden="false" outlineLevel="0" max="5" min="5" style="107" width="5.85"/>
    <col collapsed="false" customWidth="true" hidden="false" outlineLevel="0" max="6" min="6" style="107" width="6.56"/>
    <col collapsed="false" customWidth="true" hidden="false" outlineLevel="0" max="7" min="7" style="107" width="22.56"/>
    <col collapsed="false" customWidth="true" hidden="false" outlineLevel="0" max="8" min="8" style="107" width="8.99"/>
    <col collapsed="false" customWidth="true" hidden="false" outlineLevel="0" max="10" min="9" style="107" width="10.13"/>
    <col collapsed="false" customWidth="true" hidden="false" outlineLevel="0" max="11" min="11" style="107" width="7.99"/>
    <col collapsed="false" customWidth="true" hidden="false" outlineLevel="0" max="12" min="12" style="105" width="17.7"/>
    <col collapsed="false" customWidth="true" hidden="false" outlineLevel="0" max="13" min="13" style="105" width="7.99"/>
    <col collapsed="false" customWidth="true" hidden="false" outlineLevel="0" max="14" min="14" style="105" width="8.56"/>
    <col collapsed="false" customWidth="true" hidden="false" outlineLevel="0" max="15" min="15" style="105" width="8.99"/>
    <col collapsed="false" customWidth="true" hidden="false" outlineLevel="0" max="16" min="16" style="105" width="9.85"/>
    <col collapsed="false" customWidth="true" hidden="false" outlineLevel="0" max="17" min="17" style="105" width="21.13"/>
    <col collapsed="false" customWidth="true" hidden="false" outlineLevel="0" max="18" min="18" style="105" width="7.85"/>
    <col collapsed="false" customWidth="true" hidden="false" outlineLevel="0" max="19" min="19" style="105" width="8.56"/>
    <col collapsed="false" customWidth="true" hidden="false" outlineLevel="0" max="20" min="20" style="105" width="8.99"/>
    <col collapsed="false" customWidth="true" hidden="false" outlineLevel="0" max="21" min="21" style="105" width="9.99"/>
    <col collapsed="false" customWidth="true" hidden="false" outlineLevel="0" max="22" min="22" style="105" width="29.71"/>
    <col collapsed="false" customWidth="false" hidden="false" outlineLevel="0" max="257" min="23" style="105" width="11.42"/>
  </cols>
  <sheetData>
    <row r="1" s="108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</row>
    <row r="2" s="108" customFormat="true" ht="16.5" hidden="false" customHeight="true" outlineLevel="0" collapsed="false">
      <c r="A2" s="5" t="s">
        <v>53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</row>
    <row r="3" s="108" customFormat="true" ht="16.5" hidden="false" customHeight="true" outlineLevel="0" collapsed="false">
      <c r="A3" s="5" t="s">
        <v>53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</row>
    <row r="4" s="108" customFormat="true" ht="16.5" hidden="false" customHeight="true" outlineLevel="0" collapsed="false">
      <c r="A4" s="5"/>
      <c r="B4" s="5"/>
      <c r="C4" s="5"/>
      <c r="D4" s="8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9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</row>
    <row r="5" s="117" customFormat="true" ht="14.25" hidden="false" customHeight="false" outlineLevel="0" collapsed="false">
      <c r="A5" s="109" t="n">
        <v>1</v>
      </c>
      <c r="B5" s="110" t="n">
        <v>2</v>
      </c>
      <c r="C5" s="110" t="n">
        <v>3</v>
      </c>
      <c r="D5" s="110" t="n">
        <v>4</v>
      </c>
      <c r="E5" s="110" t="n">
        <v>5</v>
      </c>
      <c r="F5" s="110" t="n">
        <v>6</v>
      </c>
      <c r="G5" s="110" t="n">
        <v>7</v>
      </c>
      <c r="H5" s="110" t="n">
        <v>8</v>
      </c>
      <c r="I5" s="110" t="n">
        <v>9</v>
      </c>
      <c r="J5" s="110" t="n">
        <v>11</v>
      </c>
      <c r="K5" s="110" t="n">
        <v>12</v>
      </c>
      <c r="L5" s="111" t="n">
        <v>13</v>
      </c>
      <c r="M5" s="110" t="n">
        <v>14</v>
      </c>
      <c r="N5" s="110" t="n">
        <v>15</v>
      </c>
      <c r="O5" s="110" t="n">
        <v>16</v>
      </c>
      <c r="P5" s="110" t="n">
        <v>17</v>
      </c>
      <c r="Q5" s="110" t="n">
        <v>18</v>
      </c>
      <c r="R5" s="110" t="n">
        <v>19</v>
      </c>
      <c r="S5" s="110" t="n">
        <v>20</v>
      </c>
      <c r="T5" s="110" t="n">
        <v>21</v>
      </c>
      <c r="U5" s="110" t="n">
        <v>22</v>
      </c>
      <c r="V5" s="112" t="n">
        <v>24</v>
      </c>
      <c r="W5" s="113"/>
      <c r="X5" s="114"/>
      <c r="Y5" s="114"/>
      <c r="Z5" s="114"/>
      <c r="AA5" s="114"/>
      <c r="AB5" s="114"/>
      <c r="AC5" s="114"/>
      <c r="AD5" s="114"/>
      <c r="AE5" s="114"/>
      <c r="AF5" s="114"/>
      <c r="AG5" s="114"/>
      <c r="AH5" s="114"/>
      <c r="AI5" s="114"/>
      <c r="AJ5" s="114"/>
      <c r="AK5" s="114"/>
      <c r="AL5" s="114"/>
      <c r="AM5" s="114"/>
      <c r="AN5" s="114"/>
      <c r="AO5" s="114"/>
      <c r="AP5" s="114"/>
      <c r="AQ5" s="114"/>
      <c r="AR5" s="114"/>
      <c r="AS5" s="114"/>
      <c r="AT5" s="114"/>
      <c r="AU5" s="114"/>
      <c r="AV5" s="114"/>
      <c r="AW5" s="114"/>
      <c r="AX5" s="114"/>
      <c r="AY5" s="114"/>
      <c r="AZ5" s="114"/>
      <c r="BA5" s="114"/>
      <c r="BB5" s="114"/>
      <c r="BC5" s="114"/>
      <c r="BD5" s="114"/>
      <c r="BE5" s="114"/>
      <c r="BF5" s="114"/>
      <c r="BG5" s="114"/>
      <c r="BH5" s="114"/>
      <c r="BI5" s="114"/>
      <c r="BJ5" s="114"/>
      <c r="BK5" s="114"/>
      <c r="BL5" s="115"/>
      <c r="BM5" s="115"/>
      <c r="BN5" s="115"/>
      <c r="BO5" s="115"/>
      <c r="BP5" s="115"/>
      <c r="BQ5" s="115"/>
      <c r="BR5" s="115"/>
      <c r="BS5" s="115"/>
      <c r="BT5" s="115"/>
      <c r="BU5" s="115"/>
      <c r="BV5" s="115"/>
      <c r="BW5" s="116"/>
      <c r="BX5" s="116"/>
      <c r="BY5" s="116"/>
      <c r="BZ5" s="116"/>
      <c r="CA5" s="116"/>
      <c r="CB5" s="116"/>
      <c r="CC5" s="116"/>
      <c r="CD5" s="116"/>
      <c r="CE5" s="116"/>
      <c r="CF5" s="116"/>
      <c r="CG5" s="116"/>
      <c r="CH5" s="116"/>
      <c r="CI5" s="116"/>
      <c r="CJ5" s="116"/>
      <c r="CK5" s="116"/>
      <c r="CL5" s="116"/>
      <c r="CM5" s="116"/>
      <c r="CN5" s="116"/>
      <c r="CO5" s="116"/>
      <c r="CP5" s="116"/>
      <c r="CQ5" s="116"/>
      <c r="CR5" s="116"/>
      <c r="CS5" s="116"/>
      <c r="CT5" s="116"/>
      <c r="CU5" s="116"/>
      <c r="CV5" s="116"/>
      <c r="CW5" s="116"/>
      <c r="CX5" s="116"/>
      <c r="CY5" s="116"/>
    </row>
    <row r="6" s="117" customFormat="true" ht="15" hidden="false" customHeight="true" outlineLevel="0" collapsed="false">
      <c r="A6" s="18" t="s">
        <v>3</v>
      </c>
      <c r="B6" s="19" t="s">
        <v>4</v>
      </c>
      <c r="C6" s="19" t="s">
        <v>5</v>
      </c>
      <c r="D6" s="19" t="s">
        <v>6</v>
      </c>
      <c r="E6" s="19" t="s">
        <v>7</v>
      </c>
      <c r="F6" s="19" t="s">
        <v>8</v>
      </c>
      <c r="G6" s="19" t="s">
        <v>9</v>
      </c>
      <c r="H6" s="19" t="s">
        <v>10</v>
      </c>
      <c r="I6" s="19" t="s">
        <v>11</v>
      </c>
      <c r="J6" s="19" t="s">
        <v>12</v>
      </c>
      <c r="K6" s="19" t="s">
        <v>13</v>
      </c>
      <c r="L6" s="20" t="n">
        <v>2</v>
      </c>
      <c r="M6" s="20" t="s">
        <v>14</v>
      </c>
      <c r="N6" s="20"/>
      <c r="O6" s="20"/>
      <c r="P6" s="20"/>
      <c r="Q6" s="20"/>
      <c r="R6" s="20"/>
      <c r="S6" s="20"/>
      <c r="T6" s="20"/>
      <c r="U6" s="20"/>
      <c r="V6" s="20" t="s">
        <v>15</v>
      </c>
      <c r="W6" s="118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</row>
    <row r="7" s="117" customFormat="true" ht="14.25" hidden="false" customHeight="true" outlineLevel="0" collapsed="false">
      <c r="A7" s="18"/>
      <c r="B7" s="19"/>
      <c r="C7" s="19"/>
      <c r="D7" s="19"/>
      <c r="E7" s="19"/>
      <c r="F7" s="19"/>
      <c r="G7" s="19"/>
      <c r="H7" s="19"/>
      <c r="I7" s="19"/>
      <c r="J7" s="19"/>
      <c r="K7" s="19"/>
      <c r="L7" s="24" t="s">
        <v>16</v>
      </c>
      <c r="M7" s="119" t="s">
        <v>17</v>
      </c>
      <c r="N7" s="119" t="s">
        <v>18</v>
      </c>
      <c r="O7" s="119" t="s">
        <v>19</v>
      </c>
      <c r="P7" s="20"/>
      <c r="Q7" s="20" t="s">
        <v>20</v>
      </c>
      <c r="R7" s="20"/>
      <c r="S7" s="20"/>
      <c r="T7" s="20"/>
      <c r="U7" s="20"/>
      <c r="V7" s="20"/>
      <c r="W7" s="118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</row>
    <row r="8" s="117" customFormat="true" ht="24.75" hidden="false" customHeight="false" outlineLevel="0" collapsed="false">
      <c r="A8" s="18"/>
      <c r="B8" s="19"/>
      <c r="C8" s="19"/>
      <c r="D8" s="19"/>
      <c r="E8" s="19"/>
      <c r="F8" s="19"/>
      <c r="G8" s="19"/>
      <c r="H8" s="19"/>
      <c r="I8" s="19"/>
      <c r="J8" s="19"/>
      <c r="K8" s="19"/>
      <c r="L8" s="25" t="s">
        <v>21</v>
      </c>
      <c r="M8" s="119"/>
      <c r="N8" s="119"/>
      <c r="O8" s="119"/>
      <c r="P8" s="119" t="s">
        <v>22</v>
      </c>
      <c r="Q8" s="119" t="s">
        <v>21</v>
      </c>
      <c r="R8" s="119" t="s">
        <v>17</v>
      </c>
      <c r="S8" s="119" t="s">
        <v>18</v>
      </c>
      <c r="T8" s="119" t="s">
        <v>19</v>
      </c>
      <c r="U8" s="119" t="s">
        <v>22</v>
      </c>
      <c r="V8" s="20"/>
      <c r="W8" s="120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</row>
    <row r="9" s="127" customFormat="true" ht="15" hidden="false" customHeight="true" outlineLevel="0" collapsed="false">
      <c r="A9" s="121" t="s">
        <v>534</v>
      </c>
      <c r="B9" s="30" t="s">
        <v>141</v>
      </c>
      <c r="C9" s="122" t="n">
        <v>1</v>
      </c>
      <c r="D9" s="123" t="s">
        <v>535</v>
      </c>
      <c r="E9" s="123"/>
      <c r="F9" s="123"/>
      <c r="G9" s="123"/>
      <c r="H9" s="33" t="n">
        <f aca="false">SUM(I9:J9)</f>
        <v>11800.4800209769</v>
      </c>
      <c r="I9" s="33" t="n">
        <f aca="false">SUM(I10:I26)</f>
        <v>7264.04757574307</v>
      </c>
      <c r="J9" s="33" t="n">
        <f aca="false">SUM(J10:J26)</f>
        <v>4536.43244523387</v>
      </c>
      <c r="K9" s="33" t="n">
        <f aca="false">SUM(K10:K26)</f>
        <v>0</v>
      </c>
      <c r="L9" s="124"/>
      <c r="M9" s="124"/>
      <c r="N9" s="124"/>
      <c r="O9" s="124"/>
      <c r="P9" s="124"/>
      <c r="Q9" s="124"/>
      <c r="R9" s="124"/>
      <c r="S9" s="124"/>
      <c r="T9" s="124"/>
      <c r="U9" s="124"/>
      <c r="V9" s="125"/>
      <c r="W9" s="126"/>
      <c r="X9" s="126"/>
      <c r="Y9" s="126"/>
      <c r="Z9" s="126"/>
      <c r="AA9" s="126"/>
      <c r="AB9" s="126"/>
      <c r="AC9" s="126"/>
      <c r="AD9" s="126"/>
      <c r="AE9" s="126"/>
      <c r="AF9" s="126"/>
      <c r="AG9" s="126"/>
      <c r="AH9" s="126"/>
      <c r="AI9" s="126"/>
      <c r="AJ9" s="126"/>
      <c r="AK9" s="126"/>
      <c r="AL9" s="126"/>
      <c r="AM9" s="126"/>
      <c r="AN9" s="126"/>
      <c r="AO9" s="126"/>
      <c r="AP9" s="126"/>
      <c r="AQ9" s="126"/>
      <c r="AR9" s="126"/>
      <c r="AS9" s="126"/>
      <c r="AT9" s="126"/>
      <c r="AU9" s="126"/>
      <c r="AV9" s="126"/>
      <c r="AW9" s="126"/>
      <c r="AX9" s="126"/>
      <c r="AY9" s="126"/>
      <c r="AZ9" s="126"/>
      <c r="BA9" s="126"/>
      <c r="BB9" s="126"/>
      <c r="BC9" s="126"/>
      <c r="BD9" s="126"/>
      <c r="BE9" s="126"/>
      <c r="BF9" s="126"/>
      <c r="BG9" s="126"/>
      <c r="BH9" s="126"/>
      <c r="BI9" s="126"/>
      <c r="BJ9" s="126"/>
    </row>
    <row r="10" s="106" customFormat="true" ht="15" hidden="false" customHeight="true" outlineLevel="0" collapsed="false">
      <c r="A10" s="128"/>
      <c r="B10" s="129"/>
      <c r="C10" s="130"/>
      <c r="D10" s="131"/>
      <c r="E10" s="132" t="s">
        <v>536</v>
      </c>
      <c r="F10" s="42" t="s">
        <v>26</v>
      </c>
      <c r="G10" s="43" t="s">
        <v>537</v>
      </c>
      <c r="H10" s="33" t="n">
        <f aca="false">SUM(I10:J10)</f>
        <v>8316.75431391186</v>
      </c>
      <c r="I10" s="44" t="n">
        <f aca="false">VLOOKUP(F10,'[2]2023'!$B$679:$R$783,17,FALSE())</f>
        <v>5156.04154501508</v>
      </c>
      <c r="J10" s="44" t="n">
        <f aca="false">VLOOKUP(F10,'[2]2023'!$B$679:$O$783,14,FALSE())</f>
        <v>3160.71276889678</v>
      </c>
      <c r="K10" s="66" t="n">
        <v>0</v>
      </c>
      <c r="L10" s="133" t="s">
        <v>538</v>
      </c>
      <c r="M10" s="134" t="n">
        <v>1</v>
      </c>
      <c r="N10" s="134" t="n">
        <v>0</v>
      </c>
      <c r="O10" s="134" t="n">
        <v>5</v>
      </c>
      <c r="P10" s="134" t="n">
        <v>3</v>
      </c>
      <c r="Q10" s="47" t="s">
        <v>29</v>
      </c>
      <c r="R10" s="134" t="n">
        <v>1</v>
      </c>
      <c r="S10" s="134" t="n">
        <v>75</v>
      </c>
      <c r="T10" s="134" t="n">
        <v>40</v>
      </c>
      <c r="U10" s="134" t="n">
        <v>3</v>
      </c>
      <c r="V10" s="135"/>
      <c r="W10" s="136"/>
      <c r="X10" s="136"/>
      <c r="Y10" s="136"/>
      <c r="Z10" s="136"/>
      <c r="AA10" s="136"/>
      <c r="AB10" s="136"/>
      <c r="AC10" s="136"/>
      <c r="AD10" s="136"/>
      <c r="AE10" s="136"/>
      <c r="AF10" s="136"/>
      <c r="AG10" s="136"/>
      <c r="AH10" s="136"/>
      <c r="AI10" s="136"/>
      <c r="AJ10" s="136"/>
      <c r="AK10" s="136"/>
      <c r="AL10" s="136"/>
      <c r="AM10" s="136"/>
      <c r="AN10" s="136"/>
      <c r="AO10" s="136"/>
      <c r="AP10" s="136"/>
      <c r="AQ10" s="136"/>
      <c r="AR10" s="136"/>
      <c r="AS10" s="136"/>
      <c r="AT10" s="136"/>
      <c r="AU10" s="136"/>
      <c r="AV10" s="136"/>
      <c r="AW10" s="136"/>
      <c r="AX10" s="136"/>
      <c r="AY10" s="136"/>
      <c r="AZ10" s="136"/>
      <c r="BA10" s="136"/>
      <c r="BB10" s="136"/>
      <c r="BC10" s="136"/>
      <c r="BD10" s="136"/>
      <c r="BE10" s="136"/>
      <c r="BF10" s="136"/>
      <c r="BG10" s="136"/>
      <c r="BH10" s="136"/>
      <c r="BI10" s="136"/>
      <c r="BJ10" s="136"/>
    </row>
    <row r="11" s="106" customFormat="true" ht="15" hidden="false" customHeight="true" outlineLevel="0" collapsed="false">
      <c r="A11" s="128"/>
      <c r="B11" s="129"/>
      <c r="C11" s="130"/>
      <c r="D11" s="131"/>
      <c r="E11" s="132" t="s">
        <v>539</v>
      </c>
      <c r="F11" s="42" t="s">
        <v>114</v>
      </c>
      <c r="G11" s="43" t="s">
        <v>223</v>
      </c>
      <c r="H11" s="33" t="n">
        <f aca="false">SUM(I11:J11)</f>
        <v>1402.27619124429</v>
      </c>
      <c r="I11" s="44" t="n">
        <f aca="false">VLOOKUP(F11,'[2]2023'!$B$679:$R$783,17,FALSE())</f>
        <v>787.728569377303</v>
      </c>
      <c r="J11" s="44" t="n">
        <f aca="false">VLOOKUP(F11,'[2]2023'!$B$679:$O$783,14,FALSE())</f>
        <v>614.547621866983</v>
      </c>
      <c r="K11" s="66" t="n">
        <v>0</v>
      </c>
      <c r="L11" s="133" t="s">
        <v>538</v>
      </c>
      <c r="M11" s="134" t="n">
        <v>1</v>
      </c>
      <c r="N11" s="134" t="n">
        <v>5</v>
      </c>
      <c r="O11" s="134" t="n">
        <v>10</v>
      </c>
      <c r="P11" s="134" t="n">
        <v>3</v>
      </c>
      <c r="Q11" s="47" t="s">
        <v>29</v>
      </c>
      <c r="R11" s="134" t="n">
        <v>1</v>
      </c>
      <c r="S11" s="134" t="n">
        <v>70</v>
      </c>
      <c r="T11" s="134" t="n">
        <v>40</v>
      </c>
      <c r="U11" s="134" t="n">
        <v>3</v>
      </c>
      <c r="V11" s="135"/>
      <c r="W11" s="136"/>
      <c r="X11" s="136"/>
      <c r="Y11" s="136"/>
      <c r="Z11" s="136"/>
      <c r="AA11" s="136"/>
      <c r="AB11" s="136"/>
      <c r="AC11" s="136"/>
      <c r="AD11" s="136"/>
      <c r="AE11" s="136"/>
      <c r="AF11" s="136"/>
      <c r="AG11" s="136"/>
      <c r="AH11" s="136"/>
      <c r="AI11" s="136"/>
      <c r="AJ11" s="136"/>
      <c r="AK11" s="136"/>
      <c r="AL11" s="136"/>
      <c r="AM11" s="136"/>
      <c r="AN11" s="136"/>
      <c r="AO11" s="136"/>
      <c r="AP11" s="136"/>
      <c r="AQ11" s="136"/>
      <c r="AR11" s="136"/>
      <c r="AS11" s="136"/>
      <c r="AT11" s="136"/>
      <c r="AU11" s="136"/>
      <c r="AV11" s="136"/>
      <c r="AW11" s="136"/>
      <c r="AX11" s="136"/>
      <c r="AY11" s="136"/>
      <c r="AZ11" s="136"/>
      <c r="BA11" s="136"/>
      <c r="BB11" s="136"/>
      <c r="BC11" s="136"/>
      <c r="BD11" s="136"/>
      <c r="BE11" s="136"/>
      <c r="BF11" s="136"/>
      <c r="BG11" s="136"/>
      <c r="BH11" s="136"/>
      <c r="BI11" s="136"/>
      <c r="BJ11" s="136"/>
    </row>
    <row r="12" s="106" customFormat="true" ht="15" hidden="false" customHeight="true" outlineLevel="0" collapsed="false">
      <c r="A12" s="128"/>
      <c r="B12" s="129"/>
      <c r="C12" s="130"/>
      <c r="D12" s="131"/>
      <c r="E12" s="132" t="s">
        <v>540</v>
      </c>
      <c r="F12" s="42" t="s">
        <v>117</v>
      </c>
      <c r="G12" s="43" t="s">
        <v>541</v>
      </c>
      <c r="H12" s="33" t="n">
        <f aca="false">SUM(I12:J12)</f>
        <v>193.93866071538</v>
      </c>
      <c r="I12" s="44" t="n">
        <f aca="false">VLOOKUP(F12,'[2]2023'!$B$679:$R$783,17,FALSE())</f>
        <v>168.438759393098</v>
      </c>
      <c r="J12" s="44" t="n">
        <f aca="false">VLOOKUP(F12,'[2]2023'!$B$679:$O$783,14,FALSE())</f>
        <v>25.4999013222814</v>
      </c>
      <c r="K12" s="66" t="n">
        <v>0</v>
      </c>
      <c r="L12" s="133" t="s">
        <v>538</v>
      </c>
      <c r="M12" s="134" t="n">
        <v>2</v>
      </c>
      <c r="N12" s="134" t="n">
        <v>15</v>
      </c>
      <c r="O12" s="134" t="n">
        <v>30</v>
      </c>
      <c r="P12" s="134" t="n">
        <v>3</v>
      </c>
      <c r="Q12" s="47" t="s">
        <v>29</v>
      </c>
      <c r="R12" s="134" t="n">
        <v>1</v>
      </c>
      <c r="S12" s="134" t="n">
        <v>80</v>
      </c>
      <c r="T12" s="134" t="n">
        <v>120</v>
      </c>
      <c r="U12" s="134" t="n">
        <v>3</v>
      </c>
      <c r="V12" s="135"/>
      <c r="W12" s="136"/>
      <c r="X12" s="136"/>
      <c r="Y12" s="136"/>
      <c r="Z12" s="136"/>
      <c r="AA12" s="136"/>
      <c r="AB12" s="136"/>
      <c r="AC12" s="136"/>
      <c r="AD12" s="136"/>
      <c r="AE12" s="136"/>
      <c r="AF12" s="136"/>
      <c r="AG12" s="136"/>
      <c r="AH12" s="136"/>
      <c r="AI12" s="136"/>
      <c r="AJ12" s="136"/>
      <c r="AK12" s="136"/>
      <c r="AL12" s="136"/>
      <c r="AM12" s="136"/>
      <c r="AN12" s="136"/>
      <c r="AO12" s="136"/>
      <c r="AP12" s="136"/>
      <c r="AQ12" s="136"/>
      <c r="AR12" s="136"/>
      <c r="AS12" s="136"/>
      <c r="AT12" s="136"/>
      <c r="AU12" s="136"/>
      <c r="AV12" s="136"/>
      <c r="AW12" s="136"/>
      <c r="AX12" s="136"/>
      <c r="AY12" s="136"/>
      <c r="AZ12" s="136"/>
      <c r="BA12" s="136"/>
      <c r="BB12" s="136"/>
      <c r="BC12" s="136"/>
      <c r="BD12" s="136"/>
      <c r="BE12" s="136"/>
      <c r="BF12" s="136"/>
      <c r="BG12" s="136"/>
      <c r="BH12" s="136"/>
      <c r="BI12" s="136"/>
      <c r="BJ12" s="136"/>
    </row>
    <row r="13" s="106" customFormat="true" ht="15" hidden="false" customHeight="true" outlineLevel="0" collapsed="false">
      <c r="A13" s="128"/>
      <c r="B13" s="129"/>
      <c r="C13" s="130"/>
      <c r="D13" s="131"/>
      <c r="E13" s="132" t="s">
        <v>542</v>
      </c>
      <c r="F13" s="42" t="s">
        <v>323</v>
      </c>
      <c r="G13" s="54" t="s">
        <v>543</v>
      </c>
      <c r="H13" s="33" t="n">
        <f aca="false">SUM(I13:J13)</f>
        <v>1108.67843926752</v>
      </c>
      <c r="I13" s="44" t="n">
        <f aca="false">VLOOKUP(F13,'[2]2023'!$B$679:$R$783,17,FALSE())</f>
        <v>615.255348681377</v>
      </c>
      <c r="J13" s="44" t="n">
        <f aca="false">VLOOKUP(F13,'[2]2023'!$B$679:$O$783,14,FALSE())</f>
        <v>493.423090586146</v>
      </c>
      <c r="K13" s="66" t="n">
        <v>0</v>
      </c>
      <c r="L13" s="133" t="s">
        <v>538</v>
      </c>
      <c r="M13" s="134" t="n">
        <v>1</v>
      </c>
      <c r="N13" s="134" t="n">
        <v>4</v>
      </c>
      <c r="O13" s="134" t="n">
        <v>10</v>
      </c>
      <c r="P13" s="134" t="n">
        <v>3</v>
      </c>
      <c r="Q13" s="47" t="s">
        <v>29</v>
      </c>
      <c r="R13" s="134" t="n">
        <v>1</v>
      </c>
      <c r="S13" s="134" t="n">
        <v>73</v>
      </c>
      <c r="T13" s="134" t="n">
        <v>35</v>
      </c>
      <c r="U13" s="134" t="n">
        <v>3</v>
      </c>
      <c r="V13" s="135"/>
      <c r="W13" s="136"/>
      <c r="X13" s="136"/>
      <c r="Y13" s="136"/>
      <c r="Z13" s="136"/>
      <c r="AA13" s="136"/>
      <c r="AB13" s="136"/>
      <c r="AC13" s="136"/>
      <c r="AD13" s="136"/>
      <c r="AE13" s="136"/>
      <c r="AF13" s="136"/>
      <c r="AG13" s="136"/>
      <c r="AH13" s="136"/>
      <c r="AI13" s="136"/>
      <c r="AJ13" s="136"/>
      <c r="AK13" s="136"/>
      <c r="AL13" s="136"/>
      <c r="AM13" s="136"/>
      <c r="AN13" s="136"/>
      <c r="AO13" s="136"/>
      <c r="AP13" s="136"/>
      <c r="AQ13" s="136"/>
      <c r="AR13" s="136"/>
      <c r="AS13" s="136"/>
      <c r="AT13" s="136"/>
      <c r="AU13" s="136"/>
      <c r="AV13" s="136"/>
      <c r="AW13" s="136"/>
      <c r="AX13" s="136"/>
      <c r="AY13" s="136"/>
      <c r="AZ13" s="136"/>
      <c r="BA13" s="136"/>
      <c r="BB13" s="136"/>
      <c r="BC13" s="136"/>
      <c r="BD13" s="136"/>
      <c r="BE13" s="136"/>
      <c r="BF13" s="136"/>
      <c r="BG13" s="136"/>
      <c r="BH13" s="136"/>
      <c r="BI13" s="136"/>
      <c r="BJ13" s="136"/>
    </row>
    <row r="14" s="106" customFormat="true" ht="15" hidden="false" customHeight="true" outlineLevel="0" collapsed="false">
      <c r="A14" s="121"/>
      <c r="B14" s="137"/>
      <c r="C14" s="122"/>
      <c r="D14" s="138"/>
      <c r="E14" s="132" t="s">
        <v>544</v>
      </c>
      <c r="F14" s="42" t="s">
        <v>344</v>
      </c>
      <c r="G14" s="43" t="s">
        <v>545</v>
      </c>
      <c r="H14" s="33" t="n">
        <f aca="false">SUM(I14:J14)</f>
        <v>28.0317530153144</v>
      </c>
      <c r="I14" s="44" t="n">
        <f aca="false">VLOOKUP(F14,'[2]2023'!$B$679:$R$783,17,FALSE())</f>
        <v>24.2067678169722</v>
      </c>
      <c r="J14" s="44" t="n">
        <f aca="false">VLOOKUP(F14,'[2]2023'!$B$679:$O$783,14,FALSE())</f>
        <v>3.82498519834221</v>
      </c>
      <c r="K14" s="66" t="n">
        <v>0</v>
      </c>
      <c r="L14" s="139" t="s">
        <v>546</v>
      </c>
      <c r="M14" s="140" t="n">
        <v>1.2</v>
      </c>
      <c r="N14" s="46" t="n">
        <v>9.2</v>
      </c>
      <c r="O14" s="46" t="n">
        <v>17</v>
      </c>
      <c r="P14" s="140" t="n">
        <v>3</v>
      </c>
      <c r="Q14" s="47" t="s">
        <v>29</v>
      </c>
      <c r="R14" s="141" t="n">
        <v>1</v>
      </c>
      <c r="S14" s="140" t="n">
        <v>83</v>
      </c>
      <c r="T14" s="140" t="n">
        <v>52</v>
      </c>
      <c r="U14" s="140" t="n">
        <v>3</v>
      </c>
      <c r="V14" s="135" t="s">
        <v>547</v>
      </c>
      <c r="W14" s="136"/>
      <c r="X14" s="136"/>
      <c r="Y14" s="136"/>
      <c r="Z14" s="136"/>
      <c r="AA14" s="136"/>
      <c r="AB14" s="136"/>
      <c r="AC14" s="136"/>
      <c r="AD14" s="136"/>
      <c r="AE14" s="136"/>
      <c r="AF14" s="136"/>
      <c r="AG14" s="136"/>
      <c r="AH14" s="136"/>
      <c r="AI14" s="136"/>
      <c r="AJ14" s="136"/>
      <c r="AK14" s="136"/>
      <c r="AL14" s="136"/>
      <c r="AM14" s="136"/>
      <c r="AN14" s="136"/>
      <c r="AO14" s="136"/>
      <c r="AP14" s="136"/>
      <c r="AQ14" s="136"/>
      <c r="AR14" s="136"/>
      <c r="AS14" s="136"/>
      <c r="AT14" s="136"/>
      <c r="AU14" s="136"/>
      <c r="AV14" s="136"/>
      <c r="AW14" s="136"/>
      <c r="AX14" s="136"/>
      <c r="AY14" s="136"/>
      <c r="AZ14" s="136"/>
      <c r="BA14" s="136"/>
      <c r="BB14" s="136"/>
      <c r="BC14" s="136"/>
      <c r="BD14" s="136"/>
      <c r="BE14" s="136"/>
      <c r="BF14" s="136"/>
      <c r="BG14" s="136"/>
      <c r="BH14" s="136"/>
      <c r="BI14" s="136"/>
      <c r="BJ14" s="136"/>
    </row>
    <row r="15" s="106" customFormat="true" ht="15" hidden="false" customHeight="true" outlineLevel="0" collapsed="false">
      <c r="A15" s="142"/>
      <c r="B15" s="137"/>
      <c r="C15" s="122"/>
      <c r="D15" s="138"/>
      <c r="E15" s="132" t="s">
        <v>548</v>
      </c>
      <c r="F15" s="42" t="s">
        <v>514</v>
      </c>
      <c r="G15" s="43" t="s">
        <v>549</v>
      </c>
      <c r="H15" s="33" t="n">
        <f aca="false">SUM(I15:J15)</f>
        <v>21.1809218398507</v>
      </c>
      <c r="I15" s="44" t="n">
        <f aca="false">VLOOKUP(F15,'[2]2023'!$B$679:$R$783,17,FALSE())</f>
        <v>21.1809218398507</v>
      </c>
      <c r="J15" s="44" t="n">
        <f aca="false">VLOOKUP(F15,'[2]2023'!$B$679:$O$783,14,FALSE())</f>
        <v>0</v>
      </c>
      <c r="K15" s="66" t="n">
        <v>0</v>
      </c>
      <c r="L15" s="133" t="s">
        <v>538</v>
      </c>
      <c r="M15" s="141" t="n">
        <v>1</v>
      </c>
      <c r="N15" s="141" t="n">
        <v>4</v>
      </c>
      <c r="O15" s="141" t="n">
        <v>12</v>
      </c>
      <c r="P15" s="141" t="n">
        <v>3</v>
      </c>
      <c r="Q15" s="47" t="s">
        <v>29</v>
      </c>
      <c r="R15" s="141" t="n">
        <v>1</v>
      </c>
      <c r="S15" s="141" t="n">
        <v>48</v>
      </c>
      <c r="T15" s="141" t="n">
        <v>35</v>
      </c>
      <c r="U15" s="141" t="n">
        <v>3</v>
      </c>
      <c r="V15" s="135"/>
      <c r="W15" s="136"/>
      <c r="X15" s="136"/>
      <c r="Y15" s="136"/>
      <c r="Z15" s="136"/>
      <c r="AA15" s="136"/>
      <c r="AB15" s="136"/>
      <c r="AC15" s="136"/>
      <c r="AD15" s="136"/>
      <c r="AE15" s="136"/>
      <c r="AF15" s="136"/>
      <c r="AG15" s="136"/>
      <c r="AH15" s="136"/>
      <c r="AI15" s="136"/>
      <c r="AJ15" s="136"/>
      <c r="AK15" s="136"/>
      <c r="AL15" s="136"/>
      <c r="AM15" s="136"/>
      <c r="AN15" s="136"/>
      <c r="AO15" s="136"/>
      <c r="AP15" s="136"/>
      <c r="AQ15" s="136"/>
      <c r="AR15" s="136"/>
      <c r="AS15" s="136"/>
      <c r="AT15" s="136"/>
      <c r="AU15" s="136"/>
      <c r="AV15" s="136"/>
      <c r="AW15" s="136"/>
      <c r="AX15" s="136"/>
      <c r="AY15" s="136"/>
      <c r="AZ15" s="136"/>
      <c r="BA15" s="136"/>
      <c r="BB15" s="136"/>
      <c r="BC15" s="136"/>
      <c r="BD15" s="136"/>
      <c r="BE15" s="136"/>
      <c r="BF15" s="136"/>
      <c r="BG15" s="136"/>
      <c r="BH15" s="136"/>
      <c r="BI15" s="136"/>
      <c r="BJ15" s="136"/>
    </row>
    <row r="16" s="106" customFormat="true" ht="15" hidden="false" customHeight="true" outlineLevel="0" collapsed="false">
      <c r="A16" s="121"/>
      <c r="B16" s="137"/>
      <c r="C16" s="122"/>
      <c r="D16" s="138"/>
      <c r="E16" s="132" t="s">
        <v>550</v>
      </c>
      <c r="F16" s="42" t="s">
        <v>47</v>
      </c>
      <c r="G16" s="43" t="s">
        <v>551</v>
      </c>
      <c r="H16" s="33" t="n">
        <f aca="false">SUM(I16:J16)</f>
        <v>29.2498444455081</v>
      </c>
      <c r="I16" s="44" t="n">
        <f aca="false">VLOOKUP(F16,'[2]2023'!$B$679:$R$783,17,FALSE())</f>
        <v>29.2498444455081</v>
      </c>
      <c r="J16" s="44" t="n">
        <f aca="false">VLOOKUP(F16,'[2]2023'!$B$679:$O$783,14,FALSE())</f>
        <v>0</v>
      </c>
      <c r="K16" s="66" t="n">
        <v>0</v>
      </c>
      <c r="L16" s="143" t="s">
        <v>546</v>
      </c>
      <c r="M16" s="140" t="n">
        <v>3</v>
      </c>
      <c r="N16" s="144" t="n">
        <v>64.7</v>
      </c>
      <c r="O16" s="140" t="n">
        <v>119</v>
      </c>
      <c r="P16" s="140" t="n">
        <v>3</v>
      </c>
      <c r="Q16" s="47" t="s">
        <v>29</v>
      </c>
      <c r="R16" s="141" t="s">
        <v>552</v>
      </c>
      <c r="S16" s="140" t="n">
        <v>115</v>
      </c>
      <c r="T16" s="140" t="n">
        <v>150</v>
      </c>
      <c r="U16" s="140" t="n">
        <v>3</v>
      </c>
      <c r="V16" s="135" t="s">
        <v>553</v>
      </c>
      <c r="W16" s="136"/>
      <c r="X16" s="136"/>
      <c r="Y16" s="136"/>
      <c r="Z16" s="136"/>
      <c r="AA16" s="136"/>
      <c r="AB16" s="136"/>
      <c r="AC16" s="136"/>
      <c r="AD16" s="136"/>
      <c r="AE16" s="136"/>
      <c r="AF16" s="136"/>
      <c r="AG16" s="136"/>
      <c r="AH16" s="136"/>
      <c r="AI16" s="136"/>
      <c r="AJ16" s="136"/>
      <c r="AK16" s="136"/>
      <c r="AL16" s="136"/>
      <c r="AM16" s="136"/>
      <c r="AN16" s="136"/>
      <c r="AO16" s="136"/>
      <c r="AP16" s="136"/>
      <c r="AQ16" s="136"/>
      <c r="AR16" s="136"/>
      <c r="AS16" s="136"/>
      <c r="AT16" s="136"/>
      <c r="AU16" s="136"/>
      <c r="AV16" s="136"/>
      <c r="AW16" s="136"/>
      <c r="AX16" s="136"/>
      <c r="AY16" s="136"/>
      <c r="AZ16" s="136"/>
      <c r="BA16" s="136"/>
      <c r="BB16" s="136"/>
      <c r="BC16" s="136"/>
      <c r="BD16" s="136"/>
      <c r="BE16" s="136"/>
      <c r="BF16" s="136"/>
      <c r="BG16" s="136"/>
      <c r="BH16" s="136"/>
      <c r="BI16" s="136"/>
      <c r="BJ16" s="136"/>
    </row>
    <row r="17" s="106" customFormat="true" ht="15" hidden="false" customHeight="true" outlineLevel="0" collapsed="false">
      <c r="A17" s="128"/>
      <c r="B17" s="129"/>
      <c r="C17" s="130"/>
      <c r="D17" s="131"/>
      <c r="E17" s="132" t="s">
        <v>554</v>
      </c>
      <c r="F17" s="42" t="s">
        <v>397</v>
      </c>
      <c r="G17" s="43" t="s">
        <v>555</v>
      </c>
      <c r="H17" s="33" t="n">
        <f aca="false">SUM(I17:J17)</f>
        <v>7.64997039668443</v>
      </c>
      <c r="I17" s="44" t="n">
        <f aca="false">VLOOKUP(F17,'[2]2023'!$B$679:$R$783,17,FALSE())</f>
        <v>0</v>
      </c>
      <c r="J17" s="44" t="n">
        <f aca="false">VLOOKUP(F17,'[2]2023'!$B$679:$O$783,14,FALSE())</f>
        <v>7.64997039668443</v>
      </c>
      <c r="K17" s="66"/>
      <c r="L17" s="133" t="s">
        <v>538</v>
      </c>
      <c r="M17" s="134" t="n">
        <v>2</v>
      </c>
      <c r="N17" s="134" t="n">
        <v>3</v>
      </c>
      <c r="O17" s="134" t="n">
        <v>5</v>
      </c>
      <c r="P17" s="134" t="n">
        <v>3</v>
      </c>
      <c r="Q17" s="47" t="s">
        <v>29</v>
      </c>
      <c r="R17" s="134" t="n">
        <v>1</v>
      </c>
      <c r="S17" s="134" t="n">
        <v>78</v>
      </c>
      <c r="T17" s="134" t="n">
        <v>55</v>
      </c>
      <c r="U17" s="134" t="n">
        <v>3</v>
      </c>
      <c r="V17" s="135"/>
      <c r="W17" s="136"/>
      <c r="X17" s="136"/>
      <c r="Y17" s="136"/>
      <c r="Z17" s="136"/>
      <c r="AA17" s="136"/>
      <c r="AB17" s="136"/>
      <c r="AC17" s="136"/>
      <c r="AD17" s="136"/>
      <c r="AE17" s="136"/>
      <c r="AF17" s="136"/>
      <c r="AG17" s="136"/>
      <c r="AH17" s="136"/>
      <c r="AI17" s="136"/>
      <c r="AJ17" s="136"/>
      <c r="AK17" s="136"/>
      <c r="AL17" s="136"/>
      <c r="AM17" s="136"/>
      <c r="AN17" s="136"/>
      <c r="AO17" s="136"/>
      <c r="AP17" s="136"/>
      <c r="AQ17" s="136"/>
      <c r="AR17" s="136"/>
      <c r="AS17" s="136"/>
      <c r="AT17" s="136"/>
      <c r="AU17" s="136"/>
      <c r="AV17" s="136"/>
      <c r="AW17" s="136"/>
      <c r="AX17" s="136"/>
      <c r="AY17" s="136"/>
      <c r="AZ17" s="136"/>
      <c r="BA17" s="136"/>
      <c r="BB17" s="136"/>
      <c r="BC17" s="136"/>
      <c r="BD17" s="136"/>
      <c r="BE17" s="136"/>
      <c r="BF17" s="136"/>
      <c r="BG17" s="136"/>
      <c r="BH17" s="136"/>
      <c r="BI17" s="136"/>
      <c r="BJ17" s="136"/>
    </row>
    <row r="18" s="106" customFormat="true" ht="24.75" hidden="false" customHeight="true" outlineLevel="0" collapsed="false">
      <c r="A18" s="128"/>
      <c r="B18" s="129"/>
      <c r="C18" s="130"/>
      <c r="D18" s="131"/>
      <c r="E18" s="132" t="s">
        <v>556</v>
      </c>
      <c r="F18" s="42" t="s">
        <v>557</v>
      </c>
      <c r="G18" s="54" t="s">
        <v>558</v>
      </c>
      <c r="H18" s="33" t="n">
        <f aca="false">SUM(I18:J18)</f>
        <v>6.37497533057036</v>
      </c>
      <c r="I18" s="44" t="n">
        <f aca="false">VLOOKUP(F18,'[2]2023'!$B$679:$R$783,17,FALSE())</f>
        <v>0</v>
      </c>
      <c r="J18" s="44" t="n">
        <f aca="false">VLOOKUP(F18,'[2]2023'!$B$679:$O$783,14,FALSE())</f>
        <v>6.37497533057036</v>
      </c>
      <c r="K18" s="66"/>
      <c r="L18" s="133" t="s">
        <v>538</v>
      </c>
      <c r="M18" s="134" t="n">
        <v>1</v>
      </c>
      <c r="N18" s="134" t="n">
        <v>1</v>
      </c>
      <c r="O18" s="134" t="n">
        <v>5</v>
      </c>
      <c r="P18" s="134" t="n">
        <v>3</v>
      </c>
      <c r="Q18" s="47" t="s">
        <v>29</v>
      </c>
      <c r="R18" s="134" t="n">
        <v>1</v>
      </c>
      <c r="S18" s="134" t="n">
        <v>78</v>
      </c>
      <c r="T18" s="134" t="n">
        <v>40</v>
      </c>
      <c r="U18" s="134" t="n">
        <v>3</v>
      </c>
      <c r="V18" s="135"/>
      <c r="W18" s="136"/>
      <c r="X18" s="136"/>
      <c r="Y18" s="136"/>
      <c r="Z18" s="136"/>
      <c r="AA18" s="136"/>
      <c r="AB18" s="136"/>
      <c r="AC18" s="136"/>
      <c r="AD18" s="136"/>
      <c r="AE18" s="136"/>
      <c r="AF18" s="136"/>
      <c r="AG18" s="136"/>
      <c r="AH18" s="136"/>
      <c r="AI18" s="136"/>
      <c r="AJ18" s="136"/>
      <c r="AK18" s="136"/>
      <c r="AL18" s="136"/>
      <c r="AM18" s="136"/>
      <c r="AN18" s="136"/>
      <c r="AO18" s="136"/>
      <c r="AP18" s="136"/>
      <c r="AQ18" s="136"/>
      <c r="AR18" s="136"/>
      <c r="AS18" s="136"/>
      <c r="AT18" s="136"/>
      <c r="AU18" s="136"/>
      <c r="AV18" s="136"/>
      <c r="AW18" s="136"/>
      <c r="AX18" s="136"/>
      <c r="AY18" s="136"/>
      <c r="AZ18" s="136"/>
      <c r="BA18" s="136"/>
      <c r="BB18" s="136"/>
      <c r="BC18" s="136"/>
      <c r="BD18" s="136"/>
      <c r="BE18" s="136"/>
      <c r="BF18" s="136"/>
      <c r="BG18" s="136"/>
      <c r="BH18" s="136"/>
      <c r="BI18" s="136"/>
      <c r="BJ18" s="136"/>
    </row>
    <row r="19" s="106" customFormat="true" ht="15" hidden="false" customHeight="true" outlineLevel="0" collapsed="false">
      <c r="A19" s="128"/>
      <c r="B19" s="129"/>
      <c r="C19" s="130"/>
      <c r="D19" s="131"/>
      <c r="E19" s="132" t="s">
        <v>46</v>
      </c>
      <c r="F19" s="42" t="s">
        <v>243</v>
      </c>
      <c r="G19" s="43" t="s">
        <v>559</v>
      </c>
      <c r="H19" s="33" t="n">
        <f aca="false">SUM(I19:J19)</f>
        <v>3.82498519834221</v>
      </c>
      <c r="I19" s="44" t="n">
        <f aca="false">VLOOKUP(F19,'[2]2023'!$B$679:$R$783,17,FALSE())</f>
        <v>0</v>
      </c>
      <c r="J19" s="44" t="n">
        <f aca="false">VLOOKUP(F19,'[2]2023'!$B$679:$O$783,14,FALSE())</f>
        <v>3.82498519834221</v>
      </c>
      <c r="K19" s="66"/>
      <c r="L19" s="133" t="s">
        <v>538</v>
      </c>
      <c r="M19" s="134" t="n">
        <v>1</v>
      </c>
      <c r="N19" s="134" t="n">
        <v>15</v>
      </c>
      <c r="O19" s="134" t="n">
        <v>25</v>
      </c>
      <c r="P19" s="134" t="n">
        <v>3</v>
      </c>
      <c r="Q19" s="47" t="s">
        <v>29</v>
      </c>
      <c r="R19" s="134" t="s">
        <v>552</v>
      </c>
      <c r="S19" s="134" t="n">
        <v>80</v>
      </c>
      <c r="T19" s="134" t="n">
        <v>80</v>
      </c>
      <c r="U19" s="134" t="n">
        <v>3</v>
      </c>
      <c r="V19" s="135"/>
      <c r="W19" s="136"/>
      <c r="X19" s="136"/>
      <c r="Y19" s="136"/>
      <c r="Z19" s="136"/>
      <c r="AA19" s="136"/>
      <c r="AB19" s="136"/>
      <c r="AC19" s="136"/>
      <c r="AD19" s="136"/>
      <c r="AE19" s="136"/>
      <c r="AF19" s="136"/>
      <c r="AG19" s="136"/>
      <c r="AH19" s="136"/>
      <c r="AI19" s="136"/>
      <c r="AJ19" s="136"/>
      <c r="AK19" s="136"/>
      <c r="AL19" s="136"/>
      <c r="AM19" s="136"/>
      <c r="AN19" s="136"/>
      <c r="AO19" s="136"/>
      <c r="AP19" s="136"/>
      <c r="AQ19" s="136"/>
      <c r="AR19" s="136"/>
      <c r="AS19" s="136"/>
      <c r="AT19" s="136"/>
      <c r="AU19" s="136"/>
      <c r="AV19" s="136"/>
      <c r="AW19" s="136"/>
      <c r="AX19" s="136"/>
      <c r="AY19" s="136"/>
      <c r="AZ19" s="136"/>
      <c r="BA19" s="136"/>
      <c r="BB19" s="136"/>
      <c r="BC19" s="136"/>
      <c r="BD19" s="136"/>
      <c r="BE19" s="136"/>
      <c r="BF19" s="136"/>
      <c r="BG19" s="136"/>
      <c r="BH19" s="136"/>
      <c r="BI19" s="136"/>
      <c r="BJ19" s="136"/>
    </row>
    <row r="20" s="106" customFormat="true" ht="15" hidden="false" customHeight="true" outlineLevel="0" collapsed="false">
      <c r="A20" s="128"/>
      <c r="B20" s="129"/>
      <c r="C20" s="130"/>
      <c r="D20" s="131"/>
      <c r="E20" s="132" t="s">
        <v>50</v>
      </c>
      <c r="F20" s="42" t="s">
        <v>406</v>
      </c>
      <c r="G20" s="43" t="s">
        <v>560</v>
      </c>
      <c r="H20" s="33" t="n">
        <f aca="false">SUM(I20:J20)</f>
        <v>4.0344613028287</v>
      </c>
      <c r="I20" s="44" t="n">
        <f aca="false">VLOOKUP(F20,'[2]2023'!$B$679:$R$783,17,FALSE())</f>
        <v>4.0344613028287</v>
      </c>
      <c r="J20" s="44" t="n">
        <f aca="false">VLOOKUP(F20,'[2]2023'!$B$679:$O$783,14,FALSE())</f>
        <v>0</v>
      </c>
      <c r="K20" s="66"/>
      <c r="L20" s="133" t="s">
        <v>538</v>
      </c>
      <c r="M20" s="134" t="n">
        <v>1</v>
      </c>
      <c r="N20" s="134" t="n">
        <v>15</v>
      </c>
      <c r="O20" s="134" t="n">
        <v>25</v>
      </c>
      <c r="P20" s="134" t="n">
        <v>3</v>
      </c>
      <c r="Q20" s="47" t="s">
        <v>29</v>
      </c>
      <c r="R20" s="134" t="s">
        <v>552</v>
      </c>
      <c r="S20" s="134" t="n">
        <v>80</v>
      </c>
      <c r="T20" s="134" t="n">
        <v>80</v>
      </c>
      <c r="U20" s="134" t="n">
        <v>3</v>
      </c>
      <c r="V20" s="135"/>
      <c r="W20" s="136"/>
      <c r="X20" s="136"/>
      <c r="Y20" s="136"/>
      <c r="Z20" s="136"/>
      <c r="AA20" s="136"/>
      <c r="AB20" s="136"/>
      <c r="AC20" s="136"/>
      <c r="AD20" s="136"/>
      <c r="AE20" s="136"/>
      <c r="AF20" s="136"/>
      <c r="AG20" s="136"/>
      <c r="AH20" s="136"/>
      <c r="AI20" s="136"/>
      <c r="AJ20" s="136"/>
      <c r="AK20" s="136"/>
      <c r="AL20" s="136"/>
      <c r="AM20" s="136"/>
      <c r="AN20" s="136"/>
      <c r="AO20" s="136"/>
      <c r="AP20" s="136"/>
      <c r="AQ20" s="136"/>
      <c r="AR20" s="136"/>
      <c r="AS20" s="136"/>
      <c r="AT20" s="136"/>
      <c r="AU20" s="136"/>
      <c r="AV20" s="136"/>
      <c r="AW20" s="136"/>
      <c r="AX20" s="136"/>
      <c r="AY20" s="136"/>
      <c r="AZ20" s="136"/>
      <c r="BA20" s="136"/>
      <c r="BB20" s="136"/>
      <c r="BC20" s="136"/>
      <c r="BD20" s="136"/>
      <c r="BE20" s="136"/>
      <c r="BF20" s="136"/>
      <c r="BG20" s="136"/>
      <c r="BH20" s="136"/>
      <c r="BI20" s="136"/>
      <c r="BJ20" s="136"/>
    </row>
    <row r="21" s="106" customFormat="true" ht="15" hidden="false" customHeight="true" outlineLevel="0" collapsed="false">
      <c r="A21" s="128"/>
      <c r="B21" s="129"/>
      <c r="C21" s="130"/>
      <c r="D21" s="131"/>
      <c r="E21" s="132" t="s">
        <v>53</v>
      </c>
      <c r="F21" s="42" t="s">
        <v>561</v>
      </c>
      <c r="G21" s="43" t="s">
        <v>562</v>
      </c>
      <c r="H21" s="33" t="n">
        <f aca="false">SUM(I21:J21)</f>
        <v>604.248783976238</v>
      </c>
      <c r="I21" s="44" t="n">
        <f aca="false">VLOOKUP(F21,'[2]2023'!$B$679:$R$783,17,FALSE())</f>
        <v>415.549514191356</v>
      </c>
      <c r="J21" s="44" t="n">
        <f aca="false">VLOOKUP(F21,'[2]2023'!$B$679:$O$783,14,FALSE())</f>
        <v>188.699269784883</v>
      </c>
      <c r="K21" s="66" t="n">
        <v>0</v>
      </c>
      <c r="L21" s="133" t="s">
        <v>538</v>
      </c>
      <c r="M21" s="134" t="n">
        <v>1</v>
      </c>
      <c r="N21" s="134" t="n">
        <v>8</v>
      </c>
      <c r="O21" s="134" t="n">
        <v>15</v>
      </c>
      <c r="P21" s="134" t="n">
        <v>3</v>
      </c>
      <c r="Q21" s="47" t="s">
        <v>29</v>
      </c>
      <c r="R21" s="134" t="n">
        <v>1</v>
      </c>
      <c r="S21" s="134" t="n">
        <v>70</v>
      </c>
      <c r="T21" s="134" t="n">
        <v>50</v>
      </c>
      <c r="U21" s="134" t="n">
        <v>3</v>
      </c>
      <c r="V21" s="135"/>
      <c r="W21" s="136"/>
      <c r="X21" s="136"/>
      <c r="Y21" s="136"/>
      <c r="Z21" s="136"/>
      <c r="AA21" s="136"/>
      <c r="AB21" s="136"/>
      <c r="AC21" s="136"/>
      <c r="AD21" s="136"/>
      <c r="AE21" s="136"/>
      <c r="AF21" s="136"/>
      <c r="AG21" s="136"/>
      <c r="AH21" s="136"/>
      <c r="AI21" s="136"/>
      <c r="AJ21" s="136"/>
      <c r="AK21" s="136"/>
      <c r="AL21" s="136"/>
      <c r="AM21" s="136"/>
      <c r="AN21" s="136"/>
      <c r="AO21" s="136"/>
      <c r="AP21" s="136"/>
      <c r="AQ21" s="136"/>
      <c r="AR21" s="136"/>
      <c r="AS21" s="136"/>
      <c r="AT21" s="136"/>
      <c r="AU21" s="136"/>
      <c r="AV21" s="136"/>
      <c r="AW21" s="136"/>
      <c r="AX21" s="136"/>
      <c r="AY21" s="136"/>
      <c r="AZ21" s="136"/>
      <c r="BA21" s="136"/>
      <c r="BB21" s="136"/>
      <c r="BC21" s="136"/>
      <c r="BD21" s="136"/>
      <c r="BE21" s="136"/>
      <c r="BF21" s="136"/>
      <c r="BG21" s="136"/>
      <c r="BH21" s="136"/>
      <c r="BI21" s="136"/>
      <c r="BJ21" s="136"/>
    </row>
    <row r="22" s="106" customFormat="true" ht="15" hidden="false" customHeight="true" outlineLevel="0" collapsed="false">
      <c r="A22" s="142"/>
      <c r="B22" s="145"/>
      <c r="C22" s="146"/>
      <c r="D22" s="138"/>
      <c r="E22" s="132" t="s">
        <v>56</v>
      </c>
      <c r="F22" s="42" t="s">
        <v>563</v>
      </c>
      <c r="G22" s="43" t="s">
        <v>564</v>
      </c>
      <c r="H22" s="33" t="n">
        <f aca="false">SUM(I22:J22)</f>
        <v>51.6669961547476</v>
      </c>
      <c r="I22" s="44" t="n">
        <f aca="false">VLOOKUP(F22,'[2]2023'!$B$679:$R$783,17,FALSE())</f>
        <v>31.2670750969224</v>
      </c>
      <c r="J22" s="44" t="n">
        <f aca="false">VLOOKUP(F22,'[2]2023'!$B$679:$O$783,14,FALSE())</f>
        <v>20.3999210578251</v>
      </c>
      <c r="K22" s="66" t="n">
        <v>0</v>
      </c>
      <c r="L22" s="147" t="s">
        <v>546</v>
      </c>
      <c r="M22" s="140" t="n">
        <v>3</v>
      </c>
      <c r="N22" s="46" t="n">
        <v>17.1</v>
      </c>
      <c r="O22" s="46" t="n">
        <v>23</v>
      </c>
      <c r="P22" s="140" t="n">
        <v>3</v>
      </c>
      <c r="Q22" s="47" t="s">
        <v>29</v>
      </c>
      <c r="R22" s="141" t="s">
        <v>552</v>
      </c>
      <c r="S22" s="140" t="n">
        <v>330</v>
      </c>
      <c r="T22" s="140" t="n">
        <v>300</v>
      </c>
      <c r="U22" s="140" t="n">
        <v>3</v>
      </c>
      <c r="V22" s="135" t="s">
        <v>553</v>
      </c>
      <c r="W22" s="136"/>
      <c r="X22" s="136"/>
      <c r="Y22" s="136"/>
      <c r="Z22" s="136"/>
      <c r="AA22" s="136"/>
      <c r="AB22" s="136"/>
      <c r="AC22" s="136"/>
      <c r="AD22" s="136"/>
      <c r="AE22" s="136"/>
      <c r="AF22" s="136"/>
      <c r="AG22" s="136"/>
      <c r="AH22" s="136"/>
      <c r="AI22" s="136"/>
      <c r="AJ22" s="136"/>
      <c r="AK22" s="136"/>
      <c r="AL22" s="136"/>
      <c r="AM22" s="136"/>
      <c r="AN22" s="136"/>
      <c r="AO22" s="136"/>
      <c r="AP22" s="136"/>
      <c r="AQ22" s="136"/>
      <c r="AR22" s="136"/>
      <c r="AS22" s="136"/>
      <c r="AT22" s="136"/>
      <c r="AU22" s="136"/>
      <c r="AV22" s="136"/>
      <c r="AW22" s="136"/>
      <c r="AX22" s="136"/>
      <c r="AY22" s="136"/>
      <c r="AZ22" s="136"/>
      <c r="BA22" s="136"/>
      <c r="BB22" s="136"/>
      <c r="BC22" s="136"/>
      <c r="BD22" s="136"/>
      <c r="BE22" s="136"/>
      <c r="BF22" s="136"/>
      <c r="BG22" s="136"/>
      <c r="BH22" s="136"/>
      <c r="BI22" s="136"/>
      <c r="BJ22" s="136"/>
    </row>
    <row r="23" s="106" customFormat="true" ht="15" hidden="false" customHeight="true" outlineLevel="0" collapsed="false">
      <c r="A23" s="128"/>
      <c r="B23" s="129"/>
      <c r="C23" s="130"/>
      <c r="D23" s="131"/>
      <c r="E23" s="132" t="s">
        <v>59</v>
      </c>
      <c r="F23" s="42" t="s">
        <v>565</v>
      </c>
      <c r="G23" s="43" t="s">
        <v>566</v>
      </c>
      <c r="H23" s="33" t="n">
        <f aca="false">SUM(I23:J23)</f>
        <v>3.02584597712152</v>
      </c>
      <c r="I23" s="44" t="n">
        <f aca="false">VLOOKUP(F23,'[2]2023'!$B$679:$R$783,17,FALSE())</f>
        <v>3.02584597712152</v>
      </c>
      <c r="J23" s="44" t="n">
        <f aca="false">VLOOKUP(F23,'[2]2023'!$B$679:$O$783,14,FALSE())</f>
        <v>0</v>
      </c>
      <c r="K23" s="66"/>
      <c r="L23" s="133" t="s">
        <v>538</v>
      </c>
      <c r="M23" s="134" t="n">
        <v>2</v>
      </c>
      <c r="N23" s="134" t="n">
        <v>20</v>
      </c>
      <c r="O23" s="134" t="n">
        <v>35</v>
      </c>
      <c r="P23" s="134" t="n">
        <v>3</v>
      </c>
      <c r="Q23" s="47" t="s">
        <v>29</v>
      </c>
      <c r="R23" s="134" t="n">
        <v>1</v>
      </c>
      <c r="S23" s="134" t="n">
        <v>82</v>
      </c>
      <c r="T23" s="134" t="n">
        <v>125</v>
      </c>
      <c r="U23" s="134" t="n">
        <v>3</v>
      </c>
      <c r="V23" s="135"/>
      <c r="W23" s="136"/>
      <c r="X23" s="136"/>
      <c r="Y23" s="136"/>
      <c r="Z23" s="136"/>
      <c r="AA23" s="136"/>
      <c r="AB23" s="136"/>
      <c r="AC23" s="136"/>
      <c r="AD23" s="136"/>
      <c r="AE23" s="136"/>
      <c r="AF23" s="136"/>
      <c r="AG23" s="136"/>
      <c r="AH23" s="136"/>
      <c r="AI23" s="136"/>
      <c r="AJ23" s="136"/>
      <c r="AK23" s="136"/>
      <c r="AL23" s="136"/>
      <c r="AM23" s="136"/>
      <c r="AN23" s="136"/>
      <c r="AO23" s="136"/>
      <c r="AP23" s="136"/>
      <c r="AQ23" s="136"/>
      <c r="AR23" s="136"/>
      <c r="AS23" s="136"/>
      <c r="AT23" s="136"/>
      <c r="AU23" s="136"/>
      <c r="AV23" s="136"/>
      <c r="AW23" s="136"/>
      <c r="AX23" s="136"/>
      <c r="AY23" s="136"/>
      <c r="AZ23" s="136"/>
      <c r="BA23" s="136"/>
      <c r="BB23" s="136"/>
      <c r="BC23" s="136"/>
      <c r="BD23" s="136"/>
      <c r="BE23" s="136"/>
      <c r="BF23" s="136"/>
      <c r="BG23" s="136"/>
      <c r="BH23" s="136"/>
      <c r="BI23" s="136"/>
      <c r="BJ23" s="136"/>
    </row>
    <row r="24" s="106" customFormat="true" ht="15" hidden="false" customHeight="true" outlineLevel="0" collapsed="false">
      <c r="A24" s="128"/>
      <c r="B24" s="129"/>
      <c r="C24" s="130"/>
      <c r="D24" s="131"/>
      <c r="E24" s="132" t="s">
        <v>62</v>
      </c>
      <c r="F24" s="42" t="s">
        <v>567</v>
      </c>
      <c r="G24" s="43" t="s">
        <v>568</v>
      </c>
      <c r="H24" s="33" t="n">
        <f aca="false">SUM(I24:J24)</f>
        <v>6.05169195424305</v>
      </c>
      <c r="I24" s="44" t="n">
        <f aca="false">VLOOKUP(F24,'[2]2023'!$B$679:$R$783,17,FALSE())</f>
        <v>6.05169195424305</v>
      </c>
      <c r="J24" s="44" t="n">
        <f aca="false">VLOOKUP(F24,'[2]2023'!$B$679:$O$783,14,FALSE())</f>
        <v>0</v>
      </c>
      <c r="K24" s="66"/>
      <c r="L24" s="133" t="s">
        <v>538</v>
      </c>
      <c r="M24" s="134" t="n">
        <v>2</v>
      </c>
      <c r="N24" s="134" t="n">
        <v>20</v>
      </c>
      <c r="O24" s="134" t="n">
        <v>35</v>
      </c>
      <c r="P24" s="134" t="n">
        <v>3</v>
      </c>
      <c r="Q24" s="47" t="s">
        <v>29</v>
      </c>
      <c r="R24" s="134" t="n">
        <v>1</v>
      </c>
      <c r="S24" s="134" t="n">
        <v>82</v>
      </c>
      <c r="T24" s="134" t="n">
        <v>125</v>
      </c>
      <c r="U24" s="134" t="n">
        <v>3</v>
      </c>
      <c r="V24" s="135"/>
      <c r="W24" s="136"/>
      <c r="X24" s="136"/>
      <c r="Y24" s="136"/>
      <c r="Z24" s="136"/>
      <c r="AA24" s="136"/>
      <c r="AB24" s="136"/>
      <c r="AC24" s="136"/>
      <c r="AD24" s="136"/>
      <c r="AE24" s="136"/>
      <c r="AF24" s="136"/>
      <c r="AG24" s="136"/>
      <c r="AH24" s="136"/>
      <c r="AI24" s="136"/>
      <c r="AJ24" s="136"/>
      <c r="AK24" s="136"/>
      <c r="AL24" s="136"/>
      <c r="AM24" s="136"/>
      <c r="AN24" s="136"/>
      <c r="AO24" s="136"/>
      <c r="AP24" s="136"/>
      <c r="AQ24" s="136"/>
      <c r="AR24" s="136"/>
      <c r="AS24" s="136"/>
      <c r="AT24" s="136"/>
      <c r="AU24" s="136"/>
      <c r="AV24" s="136"/>
      <c r="AW24" s="136"/>
      <c r="AX24" s="136"/>
      <c r="AY24" s="136"/>
      <c r="AZ24" s="136"/>
      <c r="BA24" s="136"/>
      <c r="BB24" s="136"/>
      <c r="BC24" s="136"/>
      <c r="BD24" s="136"/>
      <c r="BE24" s="136"/>
      <c r="BF24" s="136"/>
      <c r="BG24" s="136"/>
      <c r="BH24" s="136"/>
      <c r="BI24" s="136"/>
      <c r="BJ24" s="136"/>
    </row>
    <row r="25" s="106" customFormat="true" ht="26.25" hidden="false" customHeight="true" outlineLevel="0" collapsed="false">
      <c r="A25" s="128"/>
      <c r="B25" s="129"/>
      <c r="C25" s="130"/>
      <c r="D25" s="131"/>
      <c r="E25" s="132" t="s">
        <v>65</v>
      </c>
      <c r="F25" s="42" t="s">
        <v>569</v>
      </c>
      <c r="G25" s="54" t="s">
        <v>570</v>
      </c>
      <c r="H25" s="33" t="n">
        <f aca="false">SUM(I25:J25)</f>
        <v>11.4749555950266</v>
      </c>
      <c r="I25" s="44" t="n">
        <f aca="false">VLOOKUP(F25,'[2]2023'!$B$679:$R$783,17,FALSE())</f>
        <v>0</v>
      </c>
      <c r="J25" s="44" t="n">
        <f aca="false">VLOOKUP(F25,'[2]2023'!$B$679:$O$783,14,FALSE())</f>
        <v>11.4749555950266</v>
      </c>
      <c r="K25" s="66"/>
      <c r="L25" s="133" t="s">
        <v>538</v>
      </c>
      <c r="M25" s="134" t="n">
        <v>1</v>
      </c>
      <c r="N25" s="134" t="n">
        <v>4</v>
      </c>
      <c r="O25" s="134" t="n">
        <v>10</v>
      </c>
      <c r="P25" s="134" t="n">
        <v>3</v>
      </c>
      <c r="Q25" s="47" t="s">
        <v>29</v>
      </c>
      <c r="R25" s="134" t="n">
        <v>1</v>
      </c>
      <c r="S25" s="134" t="n">
        <v>80</v>
      </c>
      <c r="T25" s="134" t="n">
        <v>60</v>
      </c>
      <c r="U25" s="134" t="n">
        <v>3</v>
      </c>
      <c r="V25" s="135"/>
      <c r="W25" s="136"/>
      <c r="X25" s="136"/>
      <c r="Y25" s="136"/>
      <c r="Z25" s="136"/>
      <c r="AA25" s="136"/>
      <c r="AB25" s="136"/>
      <c r="AC25" s="136"/>
      <c r="AD25" s="136"/>
      <c r="AE25" s="136"/>
      <c r="AF25" s="136"/>
      <c r="AG25" s="136"/>
      <c r="AH25" s="136"/>
      <c r="AI25" s="136"/>
      <c r="AJ25" s="136"/>
      <c r="AK25" s="136"/>
      <c r="AL25" s="136"/>
      <c r="AM25" s="136"/>
      <c r="AN25" s="136"/>
      <c r="AO25" s="136"/>
      <c r="AP25" s="136"/>
      <c r="AQ25" s="136"/>
      <c r="AR25" s="136"/>
      <c r="AS25" s="136"/>
      <c r="AT25" s="136"/>
      <c r="AU25" s="136"/>
      <c r="AV25" s="136"/>
      <c r="AW25" s="136"/>
      <c r="AX25" s="136"/>
      <c r="AY25" s="136"/>
      <c r="AZ25" s="136"/>
      <c r="BA25" s="136"/>
      <c r="BB25" s="136"/>
      <c r="BC25" s="136"/>
      <c r="BD25" s="136"/>
      <c r="BE25" s="136"/>
      <c r="BF25" s="136"/>
      <c r="BG25" s="136"/>
      <c r="BH25" s="136"/>
      <c r="BI25" s="136"/>
      <c r="BJ25" s="136"/>
    </row>
    <row r="26" s="106" customFormat="true" ht="15" hidden="false" customHeight="true" outlineLevel="0" collapsed="false">
      <c r="A26" s="121"/>
      <c r="B26" s="137"/>
      <c r="C26" s="122"/>
      <c r="D26" s="138"/>
      <c r="E26" s="132" t="s">
        <v>68</v>
      </c>
      <c r="F26" s="42" t="s">
        <v>571</v>
      </c>
      <c r="G26" s="43" t="s">
        <v>572</v>
      </c>
      <c r="H26" s="33" t="n">
        <f aca="false">SUM(I26:J26)</f>
        <v>2.01723065141435</v>
      </c>
      <c r="I26" s="44" t="n">
        <f aca="false">VLOOKUP(F26,'[2]2023'!$B$679:$R$783,17,FALSE())</f>
        <v>2.01723065141435</v>
      </c>
      <c r="J26" s="44" t="n">
        <f aca="false">VLOOKUP(F26,'[2]2023'!$B$679:$O$783,14,FALSE())</f>
        <v>0</v>
      </c>
      <c r="K26" s="66"/>
      <c r="L26" s="139" t="s">
        <v>546</v>
      </c>
      <c r="M26" s="148" t="n">
        <v>1</v>
      </c>
      <c r="N26" s="46" t="n">
        <v>22.2</v>
      </c>
      <c r="O26" s="46" t="n">
        <v>41</v>
      </c>
      <c r="P26" s="140" t="n">
        <v>3</v>
      </c>
      <c r="Q26" s="47" t="s">
        <v>29</v>
      </c>
      <c r="R26" s="141" t="n">
        <v>0</v>
      </c>
      <c r="S26" s="148" t="n">
        <v>50</v>
      </c>
      <c r="T26" s="148" t="n">
        <v>45</v>
      </c>
      <c r="U26" s="140" t="n">
        <v>3</v>
      </c>
      <c r="V26" s="135" t="s">
        <v>547</v>
      </c>
      <c r="W26" s="136"/>
      <c r="X26" s="136"/>
      <c r="Y26" s="136"/>
      <c r="Z26" s="136"/>
      <c r="AA26" s="136"/>
      <c r="AB26" s="136"/>
      <c r="AC26" s="136"/>
      <c r="AD26" s="136"/>
      <c r="AE26" s="136"/>
      <c r="AF26" s="136"/>
      <c r="AG26" s="136"/>
      <c r="AH26" s="136"/>
      <c r="AI26" s="136"/>
      <c r="AJ26" s="136"/>
      <c r="AK26" s="136"/>
      <c r="AL26" s="136"/>
      <c r="AM26" s="136"/>
      <c r="AN26" s="136"/>
      <c r="AO26" s="136"/>
      <c r="AP26" s="136"/>
      <c r="AQ26" s="136"/>
      <c r="AR26" s="136"/>
      <c r="AS26" s="136"/>
      <c r="AT26" s="136"/>
      <c r="AU26" s="136"/>
      <c r="AV26" s="136"/>
      <c r="AW26" s="136"/>
      <c r="AX26" s="136"/>
      <c r="AY26" s="136"/>
      <c r="AZ26" s="136"/>
      <c r="BA26" s="136"/>
      <c r="BB26" s="136"/>
      <c r="BC26" s="136"/>
      <c r="BD26" s="136"/>
      <c r="BE26" s="136"/>
      <c r="BF26" s="136"/>
      <c r="BG26" s="136"/>
      <c r="BH26" s="136"/>
      <c r="BI26" s="136"/>
      <c r="BJ26" s="136"/>
    </row>
    <row r="27" s="127" customFormat="true" ht="15" hidden="false" customHeight="true" outlineLevel="0" collapsed="false">
      <c r="A27" s="121" t="s">
        <v>573</v>
      </c>
      <c r="B27" s="30" t="s">
        <v>141</v>
      </c>
      <c r="C27" s="122" t="n">
        <v>2</v>
      </c>
      <c r="D27" s="123" t="s">
        <v>574</v>
      </c>
      <c r="E27" s="123"/>
      <c r="F27" s="123"/>
      <c r="G27" s="123"/>
      <c r="H27" s="33" t="n">
        <f aca="false">SUM(I27:J27)</f>
        <v>12450.9401893288</v>
      </c>
      <c r="I27" s="33" t="n">
        <f aca="false">SUM(I28:I44)</f>
        <v>6838.41190829464</v>
      </c>
      <c r="J27" s="33" t="n">
        <f aca="false">SUM(J28:J44)</f>
        <v>5612.52828103414</v>
      </c>
      <c r="K27" s="33" t="n">
        <f aca="false">SUM(K28:K44)</f>
        <v>0</v>
      </c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125"/>
      <c r="W27" s="126"/>
      <c r="X27" s="126"/>
      <c r="Y27" s="126"/>
      <c r="Z27" s="126"/>
      <c r="AA27" s="126"/>
      <c r="AB27" s="126"/>
      <c r="AC27" s="126"/>
      <c r="AD27" s="126"/>
      <c r="AE27" s="126"/>
      <c r="AF27" s="126"/>
      <c r="AG27" s="126"/>
      <c r="AH27" s="126"/>
      <c r="AI27" s="126"/>
      <c r="AJ27" s="126"/>
      <c r="AK27" s="126"/>
      <c r="AL27" s="126"/>
      <c r="AM27" s="126"/>
      <c r="AN27" s="126"/>
      <c r="AO27" s="126"/>
      <c r="AP27" s="126"/>
      <c r="AQ27" s="126"/>
      <c r="AR27" s="126"/>
      <c r="AS27" s="126"/>
      <c r="AT27" s="126"/>
      <c r="AU27" s="126"/>
      <c r="AV27" s="126"/>
      <c r="AW27" s="126"/>
      <c r="AX27" s="126"/>
      <c r="AY27" s="126"/>
      <c r="AZ27" s="126"/>
      <c r="BA27" s="126"/>
      <c r="BB27" s="126"/>
      <c r="BC27" s="126"/>
      <c r="BD27" s="126"/>
      <c r="BE27" s="126"/>
      <c r="BF27" s="126"/>
      <c r="BG27" s="126"/>
      <c r="BH27" s="126"/>
      <c r="BI27" s="126"/>
      <c r="BJ27" s="126"/>
    </row>
    <row r="28" s="106" customFormat="true" ht="15" hidden="false" customHeight="true" outlineLevel="0" collapsed="false">
      <c r="A28" s="121"/>
      <c r="B28" s="137"/>
      <c r="C28" s="122"/>
      <c r="D28" s="138"/>
      <c r="E28" s="149" t="s">
        <v>106</v>
      </c>
      <c r="F28" s="42" t="s">
        <v>30</v>
      </c>
      <c r="G28" s="43" t="s">
        <v>575</v>
      </c>
      <c r="H28" s="33" t="n">
        <f aca="false">SUM(I28:J28)</f>
        <v>7497.43361795382</v>
      </c>
      <c r="I28" s="44" t="n">
        <f aca="false">VLOOKUP(F28,'[2]2023'!$B$679:$R$783,17,FALSE())</f>
        <v>3778.27301009908</v>
      </c>
      <c r="J28" s="44" t="n">
        <f aca="false">VLOOKUP(F28,'[2]2023'!$B$679:$O$783,14,FALSE())</f>
        <v>3719.16060785475</v>
      </c>
      <c r="K28" s="66" t="n">
        <v>0</v>
      </c>
      <c r="L28" s="150" t="s">
        <v>576</v>
      </c>
      <c r="M28" s="141" t="n">
        <v>1</v>
      </c>
      <c r="N28" s="141" t="n">
        <v>0</v>
      </c>
      <c r="O28" s="141" t="n">
        <v>3</v>
      </c>
      <c r="P28" s="141" t="n">
        <v>3</v>
      </c>
      <c r="Q28" s="47" t="s">
        <v>29</v>
      </c>
      <c r="R28" s="141" t="n">
        <v>1</v>
      </c>
      <c r="S28" s="141" t="n">
        <v>65</v>
      </c>
      <c r="T28" s="141" t="n">
        <v>60</v>
      </c>
      <c r="U28" s="141" t="n">
        <v>3</v>
      </c>
      <c r="V28" s="135"/>
      <c r="W28" s="136"/>
      <c r="X28" s="136"/>
      <c r="Y28" s="136"/>
      <c r="Z28" s="136"/>
      <c r="AA28" s="136"/>
      <c r="AB28" s="136"/>
      <c r="AC28" s="136"/>
      <c r="AD28" s="136"/>
      <c r="AE28" s="136"/>
      <c r="AF28" s="136"/>
      <c r="AG28" s="136"/>
      <c r="AH28" s="136"/>
      <c r="AI28" s="136"/>
      <c r="AJ28" s="136"/>
      <c r="AK28" s="136"/>
      <c r="AL28" s="136"/>
      <c r="AM28" s="136"/>
      <c r="AN28" s="136"/>
      <c r="AO28" s="136"/>
      <c r="AP28" s="136"/>
      <c r="AQ28" s="136"/>
      <c r="AR28" s="136"/>
      <c r="AS28" s="136"/>
      <c r="AT28" s="136"/>
      <c r="AU28" s="136"/>
      <c r="AV28" s="136"/>
      <c r="AW28" s="136"/>
      <c r="AX28" s="136"/>
      <c r="AY28" s="136"/>
      <c r="AZ28" s="136"/>
      <c r="BA28" s="136"/>
      <c r="BB28" s="136"/>
      <c r="BC28" s="136"/>
      <c r="BD28" s="136"/>
      <c r="BE28" s="136"/>
      <c r="BF28" s="136"/>
      <c r="BG28" s="136"/>
      <c r="BH28" s="136"/>
      <c r="BI28" s="136"/>
      <c r="BJ28" s="136"/>
    </row>
    <row r="29" s="106" customFormat="true" ht="15" hidden="false" customHeight="true" outlineLevel="0" collapsed="false">
      <c r="A29" s="121"/>
      <c r="B29" s="137"/>
      <c r="C29" s="122"/>
      <c r="D29" s="138"/>
      <c r="E29" s="149" t="s">
        <v>110</v>
      </c>
      <c r="F29" s="42" t="s">
        <v>36</v>
      </c>
      <c r="G29" s="43" t="s">
        <v>577</v>
      </c>
      <c r="H29" s="33" t="n">
        <f aca="false">SUM(I29:J29)</f>
        <v>2004.38575213141</v>
      </c>
      <c r="I29" s="44" t="n">
        <f aca="false">VLOOKUP(F29,'[2]2023'!$B$679:$R$783,17,FALSE())</f>
        <v>1505.86268128081</v>
      </c>
      <c r="J29" s="44" t="n">
        <f aca="false">VLOOKUP(F29,'[2]2023'!$B$679:$O$783,14,FALSE())</f>
        <v>498.523070850602</v>
      </c>
      <c r="K29" s="66" t="n">
        <v>0</v>
      </c>
      <c r="L29" s="150" t="s">
        <v>576</v>
      </c>
      <c r="M29" s="141" t="n">
        <v>1</v>
      </c>
      <c r="N29" s="141" t="n">
        <v>7</v>
      </c>
      <c r="O29" s="141" t="n">
        <v>10</v>
      </c>
      <c r="P29" s="141" t="n">
        <v>3</v>
      </c>
      <c r="Q29" s="47" t="s">
        <v>29</v>
      </c>
      <c r="R29" s="141" t="n">
        <v>1</v>
      </c>
      <c r="S29" s="141" t="n">
        <v>44</v>
      </c>
      <c r="T29" s="141" t="n">
        <v>30</v>
      </c>
      <c r="U29" s="141" t="n">
        <v>3</v>
      </c>
      <c r="V29" s="135"/>
      <c r="W29" s="136"/>
      <c r="X29" s="136"/>
      <c r="Y29" s="136"/>
      <c r="Z29" s="136"/>
      <c r="AA29" s="136"/>
      <c r="AB29" s="136"/>
      <c r="AC29" s="136"/>
      <c r="AD29" s="136"/>
      <c r="AE29" s="136"/>
      <c r="AF29" s="136"/>
      <c r="AG29" s="136"/>
      <c r="AH29" s="136"/>
      <c r="AI29" s="136"/>
      <c r="AJ29" s="136"/>
      <c r="AK29" s="136"/>
      <c r="AL29" s="136"/>
      <c r="AM29" s="136"/>
      <c r="AN29" s="136"/>
      <c r="AO29" s="136"/>
      <c r="AP29" s="136"/>
      <c r="AQ29" s="136"/>
      <c r="AR29" s="136"/>
      <c r="AS29" s="136"/>
      <c r="AT29" s="136"/>
      <c r="AU29" s="136"/>
      <c r="AV29" s="136"/>
      <c r="AW29" s="136"/>
      <c r="AX29" s="136"/>
      <c r="AY29" s="136"/>
      <c r="AZ29" s="136"/>
      <c r="BA29" s="136"/>
      <c r="BB29" s="136"/>
      <c r="BC29" s="136"/>
      <c r="BD29" s="136"/>
      <c r="BE29" s="136"/>
      <c r="BF29" s="136"/>
      <c r="BG29" s="136"/>
      <c r="BH29" s="136"/>
      <c r="BI29" s="136"/>
      <c r="BJ29" s="136"/>
    </row>
    <row r="30" s="106" customFormat="true" ht="15" hidden="false" customHeight="true" outlineLevel="0" collapsed="false">
      <c r="A30" s="121"/>
      <c r="B30" s="137"/>
      <c r="C30" s="122"/>
      <c r="D30" s="138"/>
      <c r="E30" s="149" t="s">
        <v>113</v>
      </c>
      <c r="F30" s="42" t="s">
        <v>340</v>
      </c>
      <c r="G30" s="43" t="s">
        <v>578</v>
      </c>
      <c r="H30" s="33" t="n">
        <f aca="false">SUM(I30:J30)</f>
        <v>28.2981327557213</v>
      </c>
      <c r="I30" s="44" t="n">
        <f aca="false">VLOOKUP(F30,'[2]2023'!$B$679:$R$783,17,FALSE())</f>
        <v>23.198152491265</v>
      </c>
      <c r="J30" s="44" t="n">
        <f aca="false">VLOOKUP(F30,'[2]2023'!$B$679:$O$783,14,FALSE())</f>
        <v>5.09998026445629</v>
      </c>
      <c r="K30" s="66" t="n">
        <v>0</v>
      </c>
      <c r="L30" s="150" t="s">
        <v>576</v>
      </c>
      <c r="M30" s="141" t="n">
        <v>2</v>
      </c>
      <c r="N30" s="141" t="n">
        <v>3</v>
      </c>
      <c r="O30" s="141" t="n">
        <v>5</v>
      </c>
      <c r="P30" s="141" t="n">
        <v>3</v>
      </c>
      <c r="Q30" s="47" t="s">
        <v>29</v>
      </c>
      <c r="R30" s="141" t="n">
        <v>1</v>
      </c>
      <c r="S30" s="141" t="n">
        <v>45</v>
      </c>
      <c r="T30" s="141" t="n">
        <v>35</v>
      </c>
      <c r="U30" s="141" t="n">
        <v>3</v>
      </c>
      <c r="V30" s="135"/>
      <c r="W30" s="136"/>
      <c r="X30" s="136"/>
      <c r="Y30" s="136"/>
      <c r="Z30" s="136"/>
      <c r="AA30" s="136"/>
      <c r="AB30" s="136"/>
      <c r="AC30" s="136"/>
      <c r="AD30" s="136"/>
      <c r="AE30" s="136"/>
      <c r="AF30" s="136"/>
      <c r="AG30" s="136"/>
      <c r="AH30" s="136"/>
      <c r="AI30" s="136"/>
      <c r="AJ30" s="136"/>
      <c r="AK30" s="136"/>
      <c r="AL30" s="136"/>
      <c r="AM30" s="136"/>
      <c r="AN30" s="136"/>
      <c r="AO30" s="136"/>
      <c r="AP30" s="136"/>
      <c r="AQ30" s="136"/>
      <c r="AR30" s="136"/>
      <c r="AS30" s="136"/>
      <c r="AT30" s="136"/>
      <c r="AU30" s="136"/>
      <c r="AV30" s="136"/>
      <c r="AW30" s="136"/>
      <c r="AX30" s="136"/>
      <c r="AY30" s="136"/>
      <c r="AZ30" s="136"/>
      <c r="BA30" s="136"/>
      <c r="BB30" s="136"/>
      <c r="BC30" s="136"/>
      <c r="BD30" s="136"/>
      <c r="BE30" s="136"/>
      <c r="BF30" s="136"/>
      <c r="BG30" s="136"/>
      <c r="BH30" s="136"/>
      <c r="BI30" s="136"/>
      <c r="BJ30" s="136"/>
    </row>
    <row r="31" s="106" customFormat="true" ht="15" hidden="false" customHeight="true" outlineLevel="0" collapsed="false">
      <c r="A31" s="121"/>
      <c r="B31" s="137"/>
      <c r="C31" s="122"/>
      <c r="D31" s="138"/>
      <c r="E31" s="149" t="s">
        <v>116</v>
      </c>
      <c r="F31" s="42" t="s">
        <v>459</v>
      </c>
      <c r="G31" s="43" t="s">
        <v>285</v>
      </c>
      <c r="H31" s="33" t="n">
        <f aca="false">SUM(I31:J31)</f>
        <v>1831.15536594018</v>
      </c>
      <c r="I31" s="44" t="n">
        <f aca="false">VLOOKUP(F31,'[2]2023'!$B$679:$R$783,17,FALSE())</f>
        <v>925.908868999186</v>
      </c>
      <c r="J31" s="44" t="n">
        <f aca="false">VLOOKUP(F31,'[2]2023'!$B$679:$O$783,14,FALSE())</f>
        <v>905.246496940991</v>
      </c>
      <c r="K31" s="66" t="n">
        <v>0</v>
      </c>
      <c r="L31" s="150" t="s">
        <v>576</v>
      </c>
      <c r="M31" s="141" t="n">
        <v>1</v>
      </c>
      <c r="N31" s="141" t="n">
        <v>9</v>
      </c>
      <c r="O31" s="141" t="n">
        <v>15</v>
      </c>
      <c r="P31" s="141" t="n">
        <v>3</v>
      </c>
      <c r="Q31" s="47" t="s">
        <v>29</v>
      </c>
      <c r="R31" s="141" t="n">
        <v>1</v>
      </c>
      <c r="S31" s="141" t="n">
        <v>35</v>
      </c>
      <c r="T31" s="141" t="n">
        <v>30</v>
      </c>
      <c r="U31" s="141" t="n">
        <v>3</v>
      </c>
      <c r="V31" s="135"/>
      <c r="W31" s="136"/>
      <c r="X31" s="136"/>
      <c r="Y31" s="136"/>
      <c r="Z31" s="136"/>
      <c r="AA31" s="136"/>
      <c r="AB31" s="136"/>
      <c r="AC31" s="136"/>
      <c r="AD31" s="136"/>
      <c r="AE31" s="136"/>
      <c r="AF31" s="136"/>
      <c r="AG31" s="136"/>
      <c r="AH31" s="136"/>
      <c r="AI31" s="136"/>
      <c r="AJ31" s="136"/>
      <c r="AK31" s="136"/>
      <c r="AL31" s="136"/>
      <c r="AM31" s="136"/>
      <c r="AN31" s="136"/>
      <c r="AO31" s="136"/>
      <c r="AP31" s="136"/>
      <c r="AQ31" s="136"/>
      <c r="AR31" s="136"/>
      <c r="AS31" s="136"/>
      <c r="AT31" s="136"/>
      <c r="AU31" s="136"/>
      <c r="AV31" s="136"/>
      <c r="AW31" s="136"/>
      <c r="AX31" s="136"/>
      <c r="AY31" s="136"/>
      <c r="AZ31" s="136"/>
      <c r="BA31" s="136"/>
      <c r="BB31" s="136"/>
      <c r="BC31" s="136"/>
      <c r="BD31" s="136"/>
      <c r="BE31" s="136"/>
      <c r="BF31" s="136"/>
      <c r="BG31" s="136"/>
      <c r="BH31" s="136"/>
      <c r="BI31" s="136"/>
      <c r="BJ31" s="136"/>
    </row>
    <row r="32" s="106" customFormat="true" ht="15" hidden="false" customHeight="true" outlineLevel="0" collapsed="false">
      <c r="A32" s="121"/>
      <c r="B32" s="137"/>
      <c r="C32" s="122"/>
      <c r="D32" s="138"/>
      <c r="E32" s="149" t="s">
        <v>120</v>
      </c>
      <c r="F32" s="42" t="s">
        <v>388</v>
      </c>
      <c r="G32" s="43" t="s">
        <v>579</v>
      </c>
      <c r="H32" s="33" t="n">
        <f aca="false">SUM(I32:J32)</f>
        <v>4.0344613028287</v>
      </c>
      <c r="I32" s="44" t="n">
        <f aca="false">VLOOKUP(F32,'[2]2023'!$B$679:$R$783,17,FALSE())</f>
        <v>4.0344613028287</v>
      </c>
      <c r="J32" s="44" t="n">
        <f aca="false">VLOOKUP(F32,'[2]2023'!$B$679:$O$783,14,FALSE())</f>
        <v>0</v>
      </c>
      <c r="K32" s="66"/>
      <c r="L32" s="150" t="s">
        <v>576</v>
      </c>
      <c r="M32" s="141" t="n">
        <v>1</v>
      </c>
      <c r="N32" s="141" t="n">
        <v>7</v>
      </c>
      <c r="O32" s="141" t="n">
        <v>14</v>
      </c>
      <c r="P32" s="141" t="n">
        <v>3</v>
      </c>
      <c r="Q32" s="47" t="s">
        <v>29</v>
      </c>
      <c r="R32" s="141" t="n">
        <v>1</v>
      </c>
      <c r="S32" s="141" t="n">
        <v>35</v>
      </c>
      <c r="T32" s="141" t="n">
        <v>30</v>
      </c>
      <c r="U32" s="141" t="n">
        <v>3</v>
      </c>
      <c r="V32" s="135"/>
      <c r="W32" s="136"/>
      <c r="X32" s="136"/>
      <c r="Y32" s="136"/>
      <c r="Z32" s="136"/>
      <c r="AA32" s="136"/>
      <c r="AB32" s="136"/>
      <c r="AC32" s="136"/>
      <c r="AD32" s="136"/>
      <c r="AE32" s="136"/>
      <c r="AF32" s="136"/>
      <c r="AG32" s="136"/>
      <c r="AH32" s="136"/>
      <c r="AI32" s="136"/>
      <c r="AJ32" s="136"/>
      <c r="AK32" s="136"/>
      <c r="AL32" s="136"/>
      <c r="AM32" s="136"/>
      <c r="AN32" s="136"/>
      <c r="AO32" s="136"/>
      <c r="AP32" s="136"/>
      <c r="AQ32" s="136"/>
      <c r="AR32" s="136"/>
      <c r="AS32" s="136"/>
      <c r="AT32" s="136"/>
      <c r="AU32" s="136"/>
      <c r="AV32" s="136"/>
      <c r="AW32" s="136"/>
      <c r="AX32" s="136"/>
      <c r="AY32" s="136"/>
      <c r="AZ32" s="136"/>
      <c r="BA32" s="136"/>
      <c r="BB32" s="136"/>
      <c r="BC32" s="136"/>
      <c r="BD32" s="136"/>
      <c r="BE32" s="136"/>
      <c r="BF32" s="136"/>
      <c r="BG32" s="136"/>
      <c r="BH32" s="136"/>
      <c r="BI32" s="136"/>
      <c r="BJ32" s="136"/>
    </row>
    <row r="33" s="106" customFormat="true" ht="15" hidden="false" customHeight="true" outlineLevel="0" collapsed="false">
      <c r="A33" s="121"/>
      <c r="B33" s="137"/>
      <c r="C33" s="122"/>
      <c r="D33" s="138"/>
      <c r="E33" s="149" t="s">
        <v>580</v>
      </c>
      <c r="F33" s="42" t="s">
        <v>517</v>
      </c>
      <c r="G33" s="43" t="s">
        <v>581</v>
      </c>
      <c r="H33" s="33" t="n">
        <f aca="false">SUM(I33:J33)</f>
        <v>924.445744796967</v>
      </c>
      <c r="I33" s="44" t="n">
        <f aca="false">VLOOKUP(F33,'[2]2023'!$B$679:$R$783,17,FALSE())</f>
        <v>467.997511128129</v>
      </c>
      <c r="J33" s="44" t="n">
        <f aca="false">VLOOKUP(F33,'[2]2023'!$B$679:$O$783,14,FALSE())</f>
        <v>456.448233668838</v>
      </c>
      <c r="K33" s="66" t="n">
        <v>0</v>
      </c>
      <c r="L33" s="150" t="s">
        <v>576</v>
      </c>
      <c r="M33" s="141" t="n">
        <v>1</v>
      </c>
      <c r="N33" s="141" t="n">
        <v>4</v>
      </c>
      <c r="O33" s="141" t="n">
        <v>12</v>
      </c>
      <c r="P33" s="141" t="n">
        <v>3</v>
      </c>
      <c r="Q33" s="47" t="s">
        <v>29</v>
      </c>
      <c r="R33" s="141" t="n">
        <v>1</v>
      </c>
      <c r="S33" s="141" t="n">
        <v>48</v>
      </c>
      <c r="T33" s="141" t="n">
        <v>35</v>
      </c>
      <c r="U33" s="141" t="n">
        <v>3</v>
      </c>
      <c r="V33" s="135"/>
      <c r="W33" s="136"/>
      <c r="X33" s="136"/>
      <c r="Y33" s="136"/>
      <c r="Z33" s="136"/>
      <c r="AA33" s="136"/>
      <c r="AB33" s="136"/>
      <c r="AC33" s="136"/>
      <c r="AD33" s="136"/>
      <c r="AE33" s="136"/>
      <c r="AF33" s="136"/>
      <c r="AG33" s="136"/>
      <c r="AH33" s="136"/>
      <c r="AI33" s="136"/>
      <c r="AJ33" s="136"/>
      <c r="AK33" s="136"/>
      <c r="AL33" s="136"/>
      <c r="AM33" s="136"/>
      <c r="AN33" s="136"/>
      <c r="AO33" s="136"/>
      <c r="AP33" s="136"/>
      <c r="AQ33" s="136"/>
      <c r="AR33" s="136"/>
      <c r="AS33" s="136"/>
      <c r="AT33" s="136"/>
      <c r="AU33" s="136"/>
      <c r="AV33" s="136"/>
      <c r="AW33" s="136"/>
      <c r="AX33" s="136"/>
      <c r="AY33" s="136"/>
      <c r="AZ33" s="136"/>
      <c r="BA33" s="136"/>
      <c r="BB33" s="136"/>
      <c r="BC33" s="136"/>
      <c r="BD33" s="136"/>
      <c r="BE33" s="136"/>
      <c r="BF33" s="136"/>
      <c r="BG33" s="136"/>
      <c r="BH33" s="136"/>
      <c r="BI33" s="136"/>
      <c r="BJ33" s="136"/>
    </row>
    <row r="34" s="106" customFormat="true" ht="15" hidden="false" customHeight="true" outlineLevel="0" collapsed="false">
      <c r="A34" s="121"/>
      <c r="B34" s="137"/>
      <c r="C34" s="122"/>
      <c r="D34" s="138"/>
      <c r="E34" s="149" t="s">
        <v>582</v>
      </c>
      <c r="F34" s="42" t="s">
        <v>520</v>
      </c>
      <c r="G34" s="43" t="s">
        <v>583</v>
      </c>
      <c r="H34" s="33" t="n">
        <f aca="false">SUM(I34:J34)</f>
        <v>20.7619696308777</v>
      </c>
      <c r="I34" s="44" t="n">
        <f aca="false">VLOOKUP(F34,'[2]2023'!$B$679:$R$783,17,FALSE())</f>
        <v>13.1119992341933</v>
      </c>
      <c r="J34" s="44" t="n">
        <f aca="false">VLOOKUP(F34,'[2]2023'!$B$679:$O$783,14,FALSE())</f>
        <v>7.64997039668443</v>
      </c>
      <c r="K34" s="66" t="n">
        <v>0</v>
      </c>
      <c r="L34" s="150" t="s">
        <v>576</v>
      </c>
      <c r="M34" s="141" t="n">
        <v>1</v>
      </c>
      <c r="N34" s="141" t="n">
        <v>1</v>
      </c>
      <c r="O34" s="141" t="n">
        <v>3</v>
      </c>
      <c r="P34" s="141" t="n">
        <v>3</v>
      </c>
      <c r="Q34" s="47" t="s">
        <v>29</v>
      </c>
      <c r="R34" s="141" t="n">
        <v>1</v>
      </c>
      <c r="S34" s="141" t="n">
        <v>42</v>
      </c>
      <c r="T34" s="141" t="n">
        <v>30</v>
      </c>
      <c r="U34" s="141" t="n">
        <v>3</v>
      </c>
      <c r="V34" s="135"/>
      <c r="W34" s="136"/>
      <c r="X34" s="136"/>
      <c r="Y34" s="136"/>
      <c r="Z34" s="136"/>
      <c r="AA34" s="136"/>
      <c r="AB34" s="136"/>
      <c r="AC34" s="136"/>
      <c r="AD34" s="136"/>
      <c r="AE34" s="136"/>
      <c r="AF34" s="136"/>
      <c r="AG34" s="136"/>
      <c r="AH34" s="136"/>
      <c r="AI34" s="136"/>
      <c r="AJ34" s="136"/>
      <c r="AK34" s="136"/>
      <c r="AL34" s="136"/>
      <c r="AM34" s="136"/>
      <c r="AN34" s="136"/>
      <c r="AO34" s="136"/>
      <c r="AP34" s="136"/>
      <c r="AQ34" s="136"/>
      <c r="AR34" s="136"/>
      <c r="AS34" s="136"/>
      <c r="AT34" s="136"/>
      <c r="AU34" s="136"/>
      <c r="AV34" s="136"/>
      <c r="AW34" s="136"/>
      <c r="AX34" s="136"/>
      <c r="AY34" s="136"/>
      <c r="AZ34" s="136"/>
      <c r="BA34" s="136"/>
      <c r="BB34" s="136"/>
      <c r="BC34" s="136"/>
      <c r="BD34" s="136"/>
      <c r="BE34" s="136"/>
      <c r="BF34" s="136"/>
      <c r="BG34" s="136"/>
      <c r="BH34" s="136"/>
      <c r="BI34" s="136"/>
      <c r="BJ34" s="136"/>
    </row>
    <row r="35" s="106" customFormat="true" ht="15" hidden="false" customHeight="true" outlineLevel="0" collapsed="false">
      <c r="A35" s="121"/>
      <c r="B35" s="137"/>
      <c r="C35" s="122"/>
      <c r="D35" s="138"/>
      <c r="E35" s="149" t="s">
        <v>584</v>
      </c>
      <c r="F35" s="42" t="s">
        <v>585</v>
      </c>
      <c r="G35" s="43" t="s">
        <v>586</v>
      </c>
      <c r="H35" s="33" t="n">
        <f aca="false">SUM(I35:J35)</f>
        <v>96.4081190589158</v>
      </c>
      <c r="I35" s="44" t="n">
        <f aca="false">VLOOKUP(F35,'[2]2023'!$B$679:$R$783,17,FALSE())</f>
        <v>88.7581486622314</v>
      </c>
      <c r="J35" s="44" t="n">
        <f aca="false">VLOOKUP(F35,'[2]2023'!$B$679:$O$783,14,FALSE())</f>
        <v>7.64997039668443</v>
      </c>
      <c r="K35" s="66" t="n">
        <v>0</v>
      </c>
      <c r="L35" s="150" t="s">
        <v>576</v>
      </c>
      <c r="M35" s="141" t="n">
        <v>1</v>
      </c>
      <c r="N35" s="141" t="n">
        <v>1</v>
      </c>
      <c r="O35" s="141" t="n">
        <v>5</v>
      </c>
      <c r="P35" s="141" t="n">
        <v>3</v>
      </c>
      <c r="Q35" s="47" t="s">
        <v>29</v>
      </c>
      <c r="R35" s="141" t="n">
        <v>1</v>
      </c>
      <c r="S35" s="141" t="n">
        <v>43</v>
      </c>
      <c r="T35" s="141" t="n">
        <v>30</v>
      </c>
      <c r="U35" s="141" t="n">
        <v>3</v>
      </c>
      <c r="V35" s="135"/>
      <c r="W35" s="136"/>
      <c r="X35" s="136"/>
      <c r="Y35" s="136"/>
      <c r="Z35" s="136"/>
      <c r="AA35" s="136"/>
      <c r="AB35" s="136"/>
      <c r="AC35" s="136"/>
      <c r="AD35" s="136"/>
      <c r="AE35" s="136"/>
      <c r="AF35" s="136"/>
      <c r="AG35" s="136"/>
      <c r="AH35" s="136"/>
      <c r="AI35" s="136"/>
      <c r="AJ35" s="136"/>
      <c r="AK35" s="136"/>
      <c r="AL35" s="136"/>
      <c r="AM35" s="136"/>
      <c r="AN35" s="136"/>
      <c r="AO35" s="136"/>
      <c r="AP35" s="136"/>
      <c r="AQ35" s="136"/>
      <c r="AR35" s="136"/>
      <c r="AS35" s="136"/>
      <c r="AT35" s="136"/>
      <c r="AU35" s="136"/>
      <c r="AV35" s="136"/>
      <c r="AW35" s="136"/>
      <c r="AX35" s="136"/>
      <c r="AY35" s="136"/>
      <c r="AZ35" s="136"/>
      <c r="BA35" s="136"/>
      <c r="BB35" s="136"/>
      <c r="BC35" s="136"/>
      <c r="BD35" s="136"/>
      <c r="BE35" s="136"/>
      <c r="BF35" s="136"/>
      <c r="BG35" s="136"/>
      <c r="BH35" s="136"/>
      <c r="BI35" s="136"/>
      <c r="BJ35" s="136"/>
    </row>
    <row r="36" s="106" customFormat="true" ht="15" hidden="false" customHeight="true" outlineLevel="0" collapsed="false">
      <c r="A36" s="121"/>
      <c r="B36" s="137"/>
      <c r="C36" s="122"/>
      <c r="D36" s="138"/>
      <c r="E36" s="149" t="s">
        <v>587</v>
      </c>
      <c r="F36" s="42" t="s">
        <v>481</v>
      </c>
      <c r="G36" s="43" t="s">
        <v>588</v>
      </c>
      <c r="H36" s="33" t="n">
        <f aca="false">SUM(I36:J36)</f>
        <v>12.369763648893</v>
      </c>
      <c r="I36" s="44" t="n">
        <f aca="false">VLOOKUP(F36,'[2]2023'!$B$679:$R$783,17,FALSE())</f>
        <v>11.0947685827789</v>
      </c>
      <c r="J36" s="44" t="n">
        <f aca="false">VLOOKUP(F36,'[2]2023'!$B$679:$O$783,14,FALSE())</f>
        <v>1.27499506611407</v>
      </c>
      <c r="K36" s="66" t="n">
        <v>0</v>
      </c>
      <c r="L36" s="150" t="s">
        <v>576</v>
      </c>
      <c r="M36" s="141" t="n">
        <v>1</v>
      </c>
      <c r="N36" s="141" t="n">
        <v>4</v>
      </c>
      <c r="O36" s="141" t="n">
        <v>10</v>
      </c>
      <c r="P36" s="141" t="n">
        <v>3</v>
      </c>
      <c r="Q36" s="47" t="s">
        <v>29</v>
      </c>
      <c r="R36" s="141"/>
      <c r="S36" s="141"/>
      <c r="T36" s="141"/>
      <c r="U36" s="141"/>
      <c r="V36" s="135"/>
      <c r="W36" s="136"/>
      <c r="X36" s="136"/>
      <c r="Y36" s="136"/>
      <c r="Z36" s="136"/>
      <c r="AA36" s="136"/>
      <c r="AB36" s="136"/>
      <c r="AC36" s="136"/>
      <c r="AD36" s="136"/>
      <c r="AE36" s="136"/>
      <c r="AF36" s="136"/>
      <c r="AG36" s="136"/>
      <c r="AH36" s="136"/>
      <c r="AI36" s="136"/>
      <c r="AJ36" s="136"/>
      <c r="AK36" s="136"/>
      <c r="AL36" s="136"/>
      <c r="AM36" s="136"/>
      <c r="AN36" s="136"/>
      <c r="AO36" s="136"/>
      <c r="AP36" s="136"/>
      <c r="AQ36" s="136"/>
      <c r="AR36" s="136"/>
      <c r="AS36" s="136"/>
      <c r="AT36" s="136"/>
      <c r="AU36" s="136"/>
      <c r="AV36" s="136"/>
      <c r="AW36" s="136"/>
      <c r="AX36" s="136"/>
      <c r="AY36" s="136"/>
      <c r="AZ36" s="136"/>
      <c r="BA36" s="136"/>
      <c r="BB36" s="136"/>
      <c r="BC36" s="136"/>
      <c r="BD36" s="136"/>
      <c r="BE36" s="136"/>
      <c r="BF36" s="136"/>
      <c r="BG36" s="136"/>
      <c r="BH36" s="136"/>
      <c r="BI36" s="136"/>
      <c r="BJ36" s="136"/>
    </row>
    <row r="37" s="106" customFormat="true" ht="15" hidden="false" customHeight="true" outlineLevel="0" collapsed="false">
      <c r="A37" s="121"/>
      <c r="B37" s="137"/>
      <c r="C37" s="122"/>
      <c r="D37" s="138"/>
      <c r="E37" s="149" t="s">
        <v>589</v>
      </c>
      <c r="F37" s="42" t="s">
        <v>293</v>
      </c>
      <c r="G37" s="43" t="s">
        <v>590</v>
      </c>
      <c r="H37" s="33" t="n">
        <f aca="false">SUM(I37:J37)</f>
        <v>1.00861532570717</v>
      </c>
      <c r="I37" s="44" t="n">
        <f aca="false">VLOOKUP(F37,'[2]2023'!$B$679:$R$783,17,FALSE())</f>
        <v>1.00861532570717</v>
      </c>
      <c r="J37" s="44" t="n">
        <f aca="false">VLOOKUP(F37,'[2]2023'!$B$679:$O$783,14,FALSE())</f>
        <v>0</v>
      </c>
      <c r="K37" s="66"/>
      <c r="L37" s="150" t="s">
        <v>576</v>
      </c>
      <c r="M37" s="141" t="n">
        <v>1</v>
      </c>
      <c r="N37" s="141" t="n">
        <v>1</v>
      </c>
      <c r="O37" s="141" t="n">
        <v>5</v>
      </c>
      <c r="P37" s="141" t="n">
        <v>3</v>
      </c>
      <c r="Q37" s="47" t="s">
        <v>29</v>
      </c>
      <c r="R37" s="141" t="n">
        <v>1</v>
      </c>
      <c r="S37" s="141" t="n">
        <v>43</v>
      </c>
      <c r="T37" s="141" t="n">
        <v>30</v>
      </c>
      <c r="U37" s="141" t="n">
        <v>3</v>
      </c>
      <c r="V37" s="135"/>
      <c r="W37" s="136"/>
      <c r="X37" s="136"/>
      <c r="Y37" s="136"/>
      <c r="Z37" s="136"/>
      <c r="AA37" s="136"/>
      <c r="AB37" s="136"/>
      <c r="AC37" s="136"/>
      <c r="AD37" s="136"/>
      <c r="AE37" s="136"/>
      <c r="AF37" s="136"/>
      <c r="AG37" s="136"/>
      <c r="AH37" s="136"/>
      <c r="AI37" s="136"/>
      <c r="AJ37" s="136"/>
      <c r="AK37" s="136"/>
      <c r="AL37" s="136"/>
      <c r="AM37" s="136"/>
      <c r="AN37" s="136"/>
      <c r="AO37" s="136"/>
      <c r="AP37" s="136"/>
      <c r="AQ37" s="136"/>
      <c r="AR37" s="136"/>
      <c r="AS37" s="136"/>
      <c r="AT37" s="136"/>
      <c r="AU37" s="136"/>
      <c r="AV37" s="136"/>
      <c r="AW37" s="136"/>
      <c r="AX37" s="136"/>
      <c r="AY37" s="136"/>
      <c r="AZ37" s="136"/>
      <c r="BA37" s="136"/>
      <c r="BB37" s="136"/>
      <c r="BC37" s="136"/>
      <c r="BD37" s="136"/>
      <c r="BE37" s="136"/>
      <c r="BF37" s="136"/>
      <c r="BG37" s="136"/>
      <c r="BH37" s="136"/>
      <c r="BI37" s="136"/>
      <c r="BJ37" s="136"/>
    </row>
    <row r="38" s="106" customFormat="true" ht="15" hidden="false" customHeight="true" outlineLevel="0" collapsed="false">
      <c r="A38" s="121"/>
      <c r="B38" s="137"/>
      <c r="C38" s="122"/>
      <c r="D38" s="138"/>
      <c r="E38" s="149" t="s">
        <v>591</v>
      </c>
      <c r="F38" s="42" t="s">
        <v>592</v>
      </c>
      <c r="G38" s="43" t="s">
        <v>593</v>
      </c>
      <c r="H38" s="33" t="n">
        <f aca="false">SUM(I38:J38)</f>
        <v>10.6189127378855</v>
      </c>
      <c r="I38" s="44" t="n">
        <f aca="false">VLOOKUP(F38,'[2]2023'!$B$679:$R$783,17,FALSE())</f>
        <v>8.0689226056574</v>
      </c>
      <c r="J38" s="44" t="n">
        <f aca="false">VLOOKUP(F38,'[2]2023'!$B$679:$O$783,14,FALSE())</f>
        <v>2.54999013222814</v>
      </c>
      <c r="K38" s="66" t="n">
        <v>0</v>
      </c>
      <c r="L38" s="150" t="s">
        <v>576</v>
      </c>
      <c r="M38" s="141" t="n">
        <v>1</v>
      </c>
      <c r="N38" s="141" t="n">
        <v>3</v>
      </c>
      <c r="O38" s="141" t="n">
        <v>5</v>
      </c>
      <c r="P38" s="141" t="n">
        <v>3</v>
      </c>
      <c r="Q38" s="47" t="s">
        <v>29</v>
      </c>
      <c r="R38" s="141" t="n">
        <v>1</v>
      </c>
      <c r="S38" s="141" t="n">
        <v>41</v>
      </c>
      <c r="T38" s="141" t="n">
        <v>30</v>
      </c>
      <c r="U38" s="141" t="n">
        <v>3</v>
      </c>
      <c r="V38" s="135"/>
      <c r="W38" s="136"/>
      <c r="X38" s="136"/>
      <c r="Y38" s="136"/>
      <c r="Z38" s="136"/>
      <c r="AA38" s="136"/>
      <c r="AB38" s="136"/>
      <c r="AC38" s="136"/>
      <c r="AD38" s="136"/>
      <c r="AE38" s="136"/>
      <c r="AF38" s="136"/>
      <c r="AG38" s="136"/>
      <c r="AH38" s="136"/>
      <c r="AI38" s="136"/>
      <c r="AJ38" s="136"/>
      <c r="AK38" s="136"/>
      <c r="AL38" s="136"/>
      <c r="AM38" s="136"/>
      <c r="AN38" s="136"/>
      <c r="AO38" s="136"/>
      <c r="AP38" s="136"/>
      <c r="AQ38" s="136"/>
      <c r="AR38" s="136"/>
      <c r="AS38" s="136"/>
      <c r="AT38" s="136"/>
      <c r="AU38" s="136"/>
      <c r="AV38" s="136"/>
      <c r="AW38" s="136"/>
      <c r="AX38" s="136"/>
      <c r="AY38" s="136"/>
      <c r="AZ38" s="136"/>
      <c r="BA38" s="136"/>
      <c r="BB38" s="136"/>
      <c r="BC38" s="136"/>
      <c r="BD38" s="136"/>
      <c r="BE38" s="136"/>
      <c r="BF38" s="136"/>
      <c r="BG38" s="136"/>
      <c r="BH38" s="136"/>
      <c r="BI38" s="136"/>
      <c r="BJ38" s="136"/>
    </row>
    <row r="39" s="106" customFormat="true" ht="15" hidden="false" customHeight="true" outlineLevel="0" collapsed="false">
      <c r="A39" s="121"/>
      <c r="B39" s="137"/>
      <c r="C39" s="122"/>
      <c r="D39" s="138"/>
      <c r="E39" s="149" t="s">
        <v>594</v>
      </c>
      <c r="F39" s="42" t="s">
        <v>595</v>
      </c>
      <c r="G39" s="43" t="s">
        <v>596</v>
      </c>
      <c r="H39" s="33" t="n">
        <f aca="false">SUM(I39:J39)</f>
        <v>2.01723065141435</v>
      </c>
      <c r="I39" s="44" t="n">
        <f aca="false">VLOOKUP(F39,'[2]2023'!$B$679:$R$783,17,FALSE())</f>
        <v>2.01723065141435</v>
      </c>
      <c r="J39" s="44" t="n">
        <f aca="false">VLOOKUP(F39,'[2]2023'!$B$679:$O$783,14,FALSE())</f>
        <v>0</v>
      </c>
      <c r="K39" s="66"/>
      <c r="L39" s="150" t="s">
        <v>576</v>
      </c>
      <c r="M39" s="141"/>
      <c r="N39" s="141"/>
      <c r="O39" s="141"/>
      <c r="P39" s="141"/>
      <c r="Q39" s="47" t="s">
        <v>29</v>
      </c>
      <c r="R39" s="141" t="n">
        <v>1</v>
      </c>
      <c r="S39" s="141" t="n">
        <v>41</v>
      </c>
      <c r="T39" s="141" t="n">
        <v>30</v>
      </c>
      <c r="U39" s="141" t="n">
        <v>3</v>
      </c>
      <c r="V39" s="135"/>
      <c r="W39" s="136"/>
      <c r="X39" s="136"/>
      <c r="Y39" s="136"/>
      <c r="Z39" s="136"/>
      <c r="AA39" s="136"/>
      <c r="AB39" s="136"/>
      <c r="AC39" s="136"/>
      <c r="AD39" s="136"/>
      <c r="AE39" s="136"/>
      <c r="AF39" s="136"/>
      <c r="AG39" s="136"/>
      <c r="AH39" s="136"/>
      <c r="AI39" s="136"/>
      <c r="AJ39" s="136"/>
      <c r="AK39" s="136"/>
      <c r="AL39" s="136"/>
      <c r="AM39" s="136"/>
      <c r="AN39" s="136"/>
      <c r="AO39" s="136"/>
      <c r="AP39" s="136"/>
      <c r="AQ39" s="136"/>
      <c r="AR39" s="136"/>
      <c r="AS39" s="136"/>
      <c r="AT39" s="136"/>
      <c r="AU39" s="136"/>
      <c r="AV39" s="136"/>
      <c r="AW39" s="136"/>
      <c r="AX39" s="136"/>
      <c r="AY39" s="136"/>
      <c r="AZ39" s="136"/>
      <c r="BA39" s="136"/>
      <c r="BB39" s="136"/>
      <c r="BC39" s="136"/>
      <c r="BD39" s="136"/>
      <c r="BE39" s="136"/>
      <c r="BF39" s="136"/>
      <c r="BG39" s="136"/>
      <c r="BH39" s="136"/>
      <c r="BI39" s="136"/>
      <c r="BJ39" s="136"/>
    </row>
    <row r="40" s="106" customFormat="true" ht="15" hidden="false" customHeight="true" outlineLevel="0" collapsed="false">
      <c r="A40" s="121"/>
      <c r="B40" s="137"/>
      <c r="C40" s="122"/>
      <c r="D40" s="138"/>
      <c r="E40" s="149" t="s">
        <v>597</v>
      </c>
      <c r="F40" s="42" t="s">
        <v>598</v>
      </c>
      <c r="G40" s="43" t="s">
        <v>599</v>
      </c>
      <c r="H40" s="33" t="n">
        <f aca="false">SUM(I40:J40)</f>
        <v>1.00861532570717</v>
      </c>
      <c r="I40" s="44" t="n">
        <f aca="false">VLOOKUP(F40,'[2]2023'!$B$679:$R$783,17,FALSE())</f>
        <v>1.00861532570717</v>
      </c>
      <c r="J40" s="44" t="n">
        <f aca="false">VLOOKUP(F40,'[2]2023'!$B$679:$O$783,14,FALSE())</f>
        <v>0</v>
      </c>
      <c r="K40" s="66"/>
      <c r="L40" s="150" t="s">
        <v>576</v>
      </c>
      <c r="M40" s="141"/>
      <c r="N40" s="141"/>
      <c r="O40" s="141"/>
      <c r="P40" s="141"/>
      <c r="Q40" s="47" t="s">
        <v>29</v>
      </c>
      <c r="R40" s="141" t="n">
        <v>1</v>
      </c>
      <c r="S40" s="141" t="n">
        <v>41</v>
      </c>
      <c r="T40" s="141" t="n">
        <v>30</v>
      </c>
      <c r="U40" s="141" t="n">
        <v>3</v>
      </c>
      <c r="V40" s="135"/>
      <c r="W40" s="136"/>
      <c r="X40" s="136"/>
      <c r="Y40" s="136"/>
      <c r="Z40" s="136"/>
      <c r="AA40" s="136"/>
      <c r="AB40" s="136"/>
      <c r="AC40" s="136"/>
      <c r="AD40" s="136"/>
      <c r="AE40" s="136"/>
      <c r="AF40" s="136"/>
      <c r="AG40" s="136"/>
      <c r="AH40" s="136"/>
      <c r="AI40" s="136"/>
      <c r="AJ40" s="136"/>
      <c r="AK40" s="136"/>
      <c r="AL40" s="136"/>
      <c r="AM40" s="136"/>
      <c r="AN40" s="136"/>
      <c r="AO40" s="136"/>
      <c r="AP40" s="136"/>
      <c r="AQ40" s="136"/>
      <c r="AR40" s="136"/>
      <c r="AS40" s="136"/>
      <c r="AT40" s="136"/>
      <c r="AU40" s="136"/>
      <c r="AV40" s="136"/>
      <c r="AW40" s="136"/>
      <c r="AX40" s="136"/>
      <c r="AY40" s="136"/>
      <c r="AZ40" s="136"/>
      <c r="BA40" s="136"/>
      <c r="BB40" s="136"/>
      <c r="BC40" s="136"/>
      <c r="BD40" s="136"/>
      <c r="BE40" s="136"/>
      <c r="BF40" s="136"/>
      <c r="BG40" s="136"/>
      <c r="BH40" s="136"/>
      <c r="BI40" s="136"/>
      <c r="BJ40" s="136"/>
    </row>
    <row r="41" s="106" customFormat="true" ht="15" hidden="false" customHeight="true" outlineLevel="0" collapsed="false">
      <c r="A41" s="121"/>
      <c r="B41" s="137"/>
      <c r="C41" s="122"/>
      <c r="D41" s="138"/>
      <c r="E41" s="149" t="s">
        <v>600</v>
      </c>
      <c r="F41" s="42" t="s">
        <v>601</v>
      </c>
      <c r="G41" s="43" t="s">
        <v>602</v>
      </c>
      <c r="H41" s="33" t="n">
        <f aca="false">SUM(I41:J41)</f>
        <v>4.0344613028287</v>
      </c>
      <c r="I41" s="44" t="n">
        <f aca="false">VLOOKUP(F41,'[2]2023'!$B$679:$R$783,17,FALSE())</f>
        <v>4.0344613028287</v>
      </c>
      <c r="J41" s="44" t="n">
        <f aca="false">VLOOKUP(F41,'[2]2023'!$B$679:$O$783,14,FALSE())</f>
        <v>0</v>
      </c>
      <c r="K41" s="66"/>
      <c r="L41" s="150" t="s">
        <v>576</v>
      </c>
      <c r="M41" s="141"/>
      <c r="N41" s="141"/>
      <c r="O41" s="141"/>
      <c r="P41" s="141"/>
      <c r="Q41" s="47" t="s">
        <v>29</v>
      </c>
      <c r="R41" s="141" t="n">
        <v>1</v>
      </c>
      <c r="S41" s="141" t="n">
        <v>41</v>
      </c>
      <c r="T41" s="141" t="n">
        <v>30</v>
      </c>
      <c r="U41" s="141" t="n">
        <v>3</v>
      </c>
      <c r="V41" s="135"/>
      <c r="W41" s="136"/>
      <c r="X41" s="136"/>
      <c r="Y41" s="136"/>
      <c r="Z41" s="136"/>
      <c r="AA41" s="136"/>
      <c r="AB41" s="136"/>
      <c r="AC41" s="136"/>
      <c r="AD41" s="136"/>
      <c r="AE41" s="136"/>
      <c r="AF41" s="136"/>
      <c r="AG41" s="136"/>
      <c r="AH41" s="136"/>
      <c r="AI41" s="136"/>
      <c r="AJ41" s="136"/>
      <c r="AK41" s="136"/>
      <c r="AL41" s="136"/>
      <c r="AM41" s="136"/>
      <c r="AN41" s="136"/>
      <c r="AO41" s="136"/>
      <c r="AP41" s="136"/>
      <c r="AQ41" s="136"/>
      <c r="AR41" s="136"/>
      <c r="AS41" s="136"/>
      <c r="AT41" s="136"/>
      <c r="AU41" s="136"/>
      <c r="AV41" s="136"/>
      <c r="AW41" s="136"/>
      <c r="AX41" s="136"/>
      <c r="AY41" s="136"/>
      <c r="AZ41" s="136"/>
      <c r="BA41" s="136"/>
      <c r="BB41" s="136"/>
      <c r="BC41" s="136"/>
      <c r="BD41" s="136"/>
      <c r="BE41" s="136"/>
      <c r="BF41" s="136"/>
      <c r="BG41" s="136"/>
      <c r="BH41" s="136"/>
      <c r="BI41" s="136"/>
      <c r="BJ41" s="136"/>
    </row>
    <row r="42" s="106" customFormat="true" ht="21.75" hidden="false" customHeight="true" outlineLevel="0" collapsed="false">
      <c r="A42" s="121"/>
      <c r="B42" s="137"/>
      <c r="C42" s="122"/>
      <c r="D42" s="138"/>
      <c r="E42" s="149" t="s">
        <v>603</v>
      </c>
      <c r="F42" s="42" t="s">
        <v>604</v>
      </c>
      <c r="G42" s="54" t="s">
        <v>605</v>
      </c>
      <c r="H42" s="33" t="n">
        <f aca="false">SUM(I42:J42)</f>
        <v>8.9249654627985</v>
      </c>
      <c r="I42" s="44" t="n">
        <f aca="false">VLOOKUP(F42,'[2]2023'!$B$679:$R$783,17,FALSE())</f>
        <v>0</v>
      </c>
      <c r="J42" s="44" t="n">
        <f aca="false">VLOOKUP(F42,'[2]2023'!$B$679:$O$783,14,FALSE())</f>
        <v>8.9249654627985</v>
      </c>
      <c r="K42" s="66"/>
      <c r="L42" s="150" t="s">
        <v>576</v>
      </c>
      <c r="M42" s="141"/>
      <c r="N42" s="141"/>
      <c r="O42" s="141"/>
      <c r="P42" s="141"/>
      <c r="Q42" s="47" t="s">
        <v>29</v>
      </c>
      <c r="R42" s="141" t="n">
        <v>1</v>
      </c>
      <c r="S42" s="141" t="n">
        <v>41</v>
      </c>
      <c r="T42" s="141" t="n">
        <v>30</v>
      </c>
      <c r="U42" s="141" t="n">
        <v>3</v>
      </c>
      <c r="V42" s="135"/>
      <c r="W42" s="136"/>
      <c r="X42" s="136"/>
      <c r="Y42" s="136"/>
      <c r="Z42" s="136"/>
      <c r="AA42" s="136"/>
      <c r="AB42" s="136"/>
      <c r="AC42" s="136"/>
      <c r="AD42" s="136"/>
      <c r="AE42" s="136"/>
      <c r="AF42" s="136"/>
      <c r="AG42" s="136"/>
      <c r="AH42" s="136"/>
      <c r="AI42" s="136"/>
      <c r="AJ42" s="136"/>
      <c r="AK42" s="136"/>
      <c r="AL42" s="136"/>
      <c r="AM42" s="136"/>
      <c r="AN42" s="136"/>
      <c r="AO42" s="136"/>
      <c r="AP42" s="136"/>
      <c r="AQ42" s="136"/>
      <c r="AR42" s="136"/>
      <c r="AS42" s="136"/>
      <c r="AT42" s="136"/>
      <c r="AU42" s="136"/>
      <c r="AV42" s="136"/>
      <c r="AW42" s="136"/>
      <c r="AX42" s="136"/>
      <c r="AY42" s="136"/>
      <c r="AZ42" s="136"/>
      <c r="BA42" s="136"/>
      <c r="BB42" s="136"/>
      <c r="BC42" s="136"/>
      <c r="BD42" s="136"/>
      <c r="BE42" s="136"/>
      <c r="BF42" s="136"/>
      <c r="BG42" s="136"/>
      <c r="BH42" s="136"/>
      <c r="BI42" s="136"/>
      <c r="BJ42" s="136"/>
    </row>
    <row r="43" s="106" customFormat="true" ht="15" hidden="false" customHeight="true" outlineLevel="0" collapsed="false">
      <c r="A43" s="121"/>
      <c r="B43" s="137"/>
      <c r="C43" s="122"/>
      <c r="D43" s="138"/>
      <c r="E43" s="149" t="s">
        <v>606</v>
      </c>
      <c r="F43" s="42" t="s">
        <v>607</v>
      </c>
      <c r="G43" s="43" t="s">
        <v>608</v>
      </c>
      <c r="H43" s="33" t="n">
        <f aca="false">SUM(I43:J43)</f>
        <v>3.02584597712152</v>
      </c>
      <c r="I43" s="44" t="n">
        <f aca="false">VLOOKUP(F43,'[2]2023'!$B$679:$R$783,17,FALSE())</f>
        <v>3.02584597712152</v>
      </c>
      <c r="J43" s="44" t="n">
        <f aca="false">VLOOKUP(F43,'[2]2023'!$B$679:$O$783,14,FALSE())</f>
        <v>0</v>
      </c>
      <c r="K43" s="66"/>
      <c r="L43" s="150" t="s">
        <v>576</v>
      </c>
      <c r="M43" s="141"/>
      <c r="N43" s="141"/>
      <c r="O43" s="141"/>
      <c r="P43" s="141"/>
      <c r="Q43" s="47" t="s">
        <v>29</v>
      </c>
      <c r="R43" s="141" t="n">
        <v>1</v>
      </c>
      <c r="S43" s="141" t="n">
        <v>41</v>
      </c>
      <c r="T43" s="141" t="n">
        <v>30</v>
      </c>
      <c r="U43" s="141" t="n">
        <v>3</v>
      </c>
      <c r="V43" s="135"/>
      <c r="W43" s="136"/>
      <c r="X43" s="136"/>
      <c r="Y43" s="136"/>
      <c r="Z43" s="136"/>
      <c r="AA43" s="136"/>
      <c r="AB43" s="136"/>
      <c r="AC43" s="136"/>
      <c r="AD43" s="136"/>
      <c r="AE43" s="136"/>
      <c r="AF43" s="136"/>
      <c r="AG43" s="136"/>
      <c r="AH43" s="136"/>
      <c r="AI43" s="136"/>
      <c r="AJ43" s="136"/>
      <c r="AK43" s="136"/>
      <c r="AL43" s="136"/>
      <c r="AM43" s="136"/>
      <c r="AN43" s="136"/>
      <c r="AO43" s="136"/>
      <c r="AP43" s="136"/>
      <c r="AQ43" s="136"/>
      <c r="AR43" s="136"/>
      <c r="AS43" s="136"/>
      <c r="AT43" s="136"/>
      <c r="AU43" s="136"/>
      <c r="AV43" s="136"/>
      <c r="AW43" s="136"/>
      <c r="AX43" s="136"/>
      <c r="AY43" s="136"/>
      <c r="AZ43" s="136"/>
      <c r="BA43" s="136"/>
      <c r="BB43" s="136"/>
      <c r="BC43" s="136"/>
      <c r="BD43" s="136"/>
      <c r="BE43" s="136"/>
      <c r="BF43" s="136"/>
      <c r="BG43" s="136"/>
      <c r="BH43" s="136"/>
      <c r="BI43" s="136"/>
      <c r="BJ43" s="136"/>
    </row>
    <row r="44" s="106" customFormat="true" ht="15" hidden="false" customHeight="true" outlineLevel="0" collapsed="false">
      <c r="A44" s="121"/>
      <c r="B44" s="137"/>
      <c r="C44" s="122"/>
      <c r="D44" s="138"/>
      <c r="E44" s="149" t="s">
        <v>609</v>
      </c>
      <c r="F44" s="42" t="s">
        <v>610</v>
      </c>
      <c r="G44" s="43" t="s">
        <v>611</v>
      </c>
      <c r="H44" s="33" t="n">
        <f aca="false">SUM(I44:J44)</f>
        <v>1.00861532570717</v>
      </c>
      <c r="I44" s="44" t="n">
        <f aca="false">VLOOKUP(F44,'[2]2023'!$B$679:$R$783,17,FALSE())</f>
        <v>1.00861532570717</v>
      </c>
      <c r="J44" s="44" t="n">
        <f aca="false">VLOOKUP(F44,'[2]2023'!$B$679:$O$783,14,FALSE())</f>
        <v>0</v>
      </c>
      <c r="K44" s="66"/>
      <c r="L44" s="150" t="s">
        <v>576</v>
      </c>
      <c r="M44" s="141"/>
      <c r="N44" s="141"/>
      <c r="O44" s="141"/>
      <c r="P44" s="141"/>
      <c r="Q44" s="47" t="s">
        <v>29</v>
      </c>
      <c r="R44" s="141" t="n">
        <v>1</v>
      </c>
      <c r="S44" s="141" t="n">
        <v>41</v>
      </c>
      <c r="T44" s="141" t="n">
        <v>30</v>
      </c>
      <c r="U44" s="141" t="n">
        <v>3</v>
      </c>
      <c r="V44" s="135"/>
      <c r="W44" s="136"/>
      <c r="X44" s="136"/>
      <c r="Y44" s="136"/>
      <c r="Z44" s="136"/>
      <c r="AA44" s="136"/>
      <c r="AB44" s="136"/>
      <c r="AC44" s="136"/>
      <c r="AD44" s="136"/>
      <c r="AE44" s="136"/>
      <c r="AF44" s="136"/>
      <c r="AG44" s="136"/>
      <c r="AH44" s="136"/>
      <c r="AI44" s="136"/>
      <c r="AJ44" s="136"/>
      <c r="AK44" s="136"/>
      <c r="AL44" s="136"/>
      <c r="AM44" s="136"/>
      <c r="AN44" s="136"/>
      <c r="AO44" s="136"/>
      <c r="AP44" s="136"/>
      <c r="AQ44" s="136"/>
      <c r="AR44" s="136"/>
      <c r="AS44" s="136"/>
      <c r="AT44" s="136"/>
      <c r="AU44" s="136"/>
      <c r="AV44" s="136"/>
      <c r="AW44" s="136"/>
      <c r="AX44" s="136"/>
      <c r="AY44" s="136"/>
      <c r="AZ44" s="136"/>
      <c r="BA44" s="136"/>
      <c r="BB44" s="136"/>
      <c r="BC44" s="136"/>
      <c r="BD44" s="136"/>
      <c r="BE44" s="136"/>
      <c r="BF44" s="136"/>
      <c r="BG44" s="136"/>
      <c r="BH44" s="136"/>
      <c r="BI44" s="136"/>
      <c r="BJ44" s="136"/>
    </row>
    <row r="45" s="127" customFormat="true" ht="15" hidden="false" customHeight="true" outlineLevel="0" collapsed="false">
      <c r="A45" s="121" t="s">
        <v>612</v>
      </c>
      <c r="B45" s="30" t="s">
        <v>141</v>
      </c>
      <c r="C45" s="122" t="n">
        <v>3</v>
      </c>
      <c r="D45" s="123" t="s">
        <v>613</v>
      </c>
      <c r="E45" s="123"/>
      <c r="F45" s="123"/>
      <c r="G45" s="123"/>
      <c r="H45" s="33" t="n">
        <f aca="false">SUM(I45:J45)</f>
        <v>6079.55234097904</v>
      </c>
      <c r="I45" s="33" t="n">
        <f aca="false">SUM(I46:I54)</f>
        <v>2972.38936485904</v>
      </c>
      <c r="J45" s="33" t="n">
        <f aca="false">SUM(J46:J54)</f>
        <v>3107.16297611999</v>
      </c>
      <c r="K45" s="33" t="n">
        <f aca="false">SUM(K46:K54)</f>
        <v>0</v>
      </c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125"/>
      <c r="W45" s="126"/>
      <c r="X45" s="126"/>
      <c r="Y45" s="126"/>
      <c r="Z45" s="126"/>
      <c r="AA45" s="126"/>
      <c r="AB45" s="126"/>
      <c r="AC45" s="126"/>
      <c r="AD45" s="126"/>
      <c r="AE45" s="126"/>
      <c r="AF45" s="126"/>
      <c r="AG45" s="126"/>
      <c r="AH45" s="126"/>
      <c r="AI45" s="126"/>
      <c r="AJ45" s="126"/>
      <c r="AK45" s="126"/>
      <c r="AL45" s="126"/>
      <c r="AM45" s="126"/>
      <c r="AN45" s="126"/>
      <c r="AO45" s="126"/>
      <c r="AP45" s="126"/>
      <c r="AQ45" s="126"/>
      <c r="AR45" s="126"/>
      <c r="AS45" s="126"/>
      <c r="AT45" s="126"/>
      <c r="AU45" s="126"/>
      <c r="AV45" s="126"/>
      <c r="AW45" s="126"/>
      <c r="AX45" s="126"/>
      <c r="AY45" s="126"/>
      <c r="AZ45" s="126"/>
      <c r="BA45" s="126"/>
      <c r="BB45" s="126"/>
      <c r="BC45" s="126"/>
      <c r="BD45" s="126"/>
      <c r="BE45" s="126"/>
      <c r="BF45" s="126"/>
      <c r="BG45" s="126"/>
      <c r="BH45" s="126"/>
      <c r="BI45" s="126"/>
      <c r="BJ45" s="126"/>
    </row>
    <row r="46" s="106" customFormat="true" ht="15" hidden="false" customHeight="true" outlineLevel="0" collapsed="false">
      <c r="A46" s="121"/>
      <c r="B46" s="137"/>
      <c r="C46" s="122"/>
      <c r="D46" s="138"/>
      <c r="E46" s="149" t="s">
        <v>125</v>
      </c>
      <c r="F46" s="42" t="s">
        <v>111</v>
      </c>
      <c r="G46" s="43" t="s">
        <v>614</v>
      </c>
      <c r="H46" s="33" t="n">
        <f aca="false">SUM(I46:J46)</f>
        <v>3922.82370093993</v>
      </c>
      <c r="I46" s="44" t="n">
        <f aca="false">VLOOKUP(F46,'[2]2023'!$B$679:$R$783,17,FALSE())</f>
        <v>1724.73220695927</v>
      </c>
      <c r="J46" s="44" t="n">
        <f aca="false">VLOOKUP(F46,'[2]2023'!$B$679:$O$783,14,FALSE())</f>
        <v>2198.09149398066</v>
      </c>
      <c r="K46" s="66" t="n">
        <v>0</v>
      </c>
      <c r="L46" s="150" t="s">
        <v>615</v>
      </c>
      <c r="M46" s="141" t="n">
        <v>1</v>
      </c>
      <c r="N46" s="141" t="n">
        <v>0</v>
      </c>
      <c r="O46" s="141" t="n">
        <v>5</v>
      </c>
      <c r="P46" s="141" t="n">
        <v>3</v>
      </c>
      <c r="Q46" s="47" t="s">
        <v>29</v>
      </c>
      <c r="R46" s="141" t="n">
        <v>1</v>
      </c>
      <c r="S46" s="141" t="n">
        <v>58</v>
      </c>
      <c r="T46" s="141" t="n">
        <v>60</v>
      </c>
      <c r="U46" s="141" t="n">
        <v>3</v>
      </c>
      <c r="V46" s="135"/>
      <c r="W46" s="136"/>
      <c r="X46" s="136"/>
      <c r="Y46" s="136"/>
      <c r="Z46" s="136"/>
      <c r="AA46" s="136"/>
      <c r="AB46" s="136"/>
      <c r="AC46" s="136"/>
      <c r="AD46" s="136"/>
      <c r="AE46" s="136"/>
      <c r="AF46" s="136"/>
      <c r="AG46" s="136"/>
      <c r="AH46" s="136"/>
      <c r="AI46" s="136"/>
      <c r="AJ46" s="136"/>
      <c r="AK46" s="136"/>
      <c r="AL46" s="136"/>
      <c r="AM46" s="136"/>
      <c r="AN46" s="136"/>
      <c r="AO46" s="136"/>
      <c r="AP46" s="136"/>
      <c r="AQ46" s="136"/>
      <c r="AR46" s="136"/>
      <c r="AS46" s="136"/>
      <c r="AT46" s="136"/>
      <c r="AU46" s="136"/>
      <c r="AV46" s="136"/>
      <c r="AW46" s="136"/>
      <c r="AX46" s="136"/>
      <c r="AY46" s="136"/>
      <c r="AZ46" s="136"/>
      <c r="BA46" s="136"/>
      <c r="BB46" s="136"/>
      <c r="BC46" s="136"/>
      <c r="BD46" s="136"/>
      <c r="BE46" s="136"/>
      <c r="BF46" s="136"/>
      <c r="BG46" s="136"/>
      <c r="BH46" s="136"/>
      <c r="BI46" s="136"/>
      <c r="BJ46" s="136"/>
    </row>
    <row r="47" s="106" customFormat="true" ht="15" hidden="false" customHeight="true" outlineLevel="0" collapsed="false">
      <c r="A47" s="121"/>
      <c r="B47" s="137"/>
      <c r="C47" s="122"/>
      <c r="D47" s="138"/>
      <c r="E47" s="149" t="s">
        <v>129</v>
      </c>
      <c r="F47" s="42" t="s">
        <v>616</v>
      </c>
      <c r="G47" s="43" t="s">
        <v>617</v>
      </c>
      <c r="H47" s="33" t="n">
        <f aca="false">SUM(I47:J47)</f>
        <v>1030.04769737742</v>
      </c>
      <c r="I47" s="44" t="n">
        <f aca="false">VLOOKUP(F47,'[2]2023'!$B$679:$R$783,17,FALSE())</f>
        <v>623.324271287034</v>
      </c>
      <c r="J47" s="44" t="n">
        <f aca="false">VLOOKUP(F47,'[2]2023'!$B$679:$O$783,14,FALSE())</f>
        <v>406.723426090389</v>
      </c>
      <c r="K47" s="66" t="n">
        <v>0</v>
      </c>
      <c r="L47" s="150" t="s">
        <v>615</v>
      </c>
      <c r="M47" s="141" t="n">
        <v>2</v>
      </c>
      <c r="N47" s="46" t="n">
        <v>8.7</v>
      </c>
      <c r="O47" s="46" t="n">
        <v>15</v>
      </c>
      <c r="P47" s="141" t="n">
        <v>3</v>
      </c>
      <c r="Q47" s="47" t="s">
        <v>29</v>
      </c>
      <c r="R47" s="141" t="s">
        <v>552</v>
      </c>
      <c r="S47" s="141" t="n">
        <v>52</v>
      </c>
      <c r="T47" s="141" t="n">
        <v>50</v>
      </c>
      <c r="U47" s="141" t="n">
        <v>3</v>
      </c>
      <c r="V47" s="135"/>
      <c r="W47" s="136"/>
      <c r="X47" s="136"/>
      <c r="Y47" s="136"/>
      <c r="Z47" s="136"/>
      <c r="AA47" s="136"/>
      <c r="AB47" s="136"/>
      <c r="AC47" s="136"/>
      <c r="AD47" s="136"/>
      <c r="AE47" s="136"/>
      <c r="AF47" s="136"/>
      <c r="AG47" s="136"/>
      <c r="AH47" s="136"/>
      <c r="AI47" s="136"/>
      <c r="AJ47" s="136"/>
      <c r="AK47" s="136"/>
      <c r="AL47" s="136"/>
      <c r="AM47" s="136"/>
      <c r="AN47" s="136"/>
      <c r="AO47" s="136"/>
      <c r="AP47" s="136"/>
      <c r="AQ47" s="136"/>
      <c r="AR47" s="136"/>
      <c r="AS47" s="136"/>
      <c r="AT47" s="136"/>
      <c r="AU47" s="136"/>
      <c r="AV47" s="136"/>
      <c r="AW47" s="136"/>
      <c r="AX47" s="136"/>
      <c r="AY47" s="136"/>
      <c r="AZ47" s="136"/>
      <c r="BA47" s="136"/>
      <c r="BB47" s="136"/>
      <c r="BC47" s="136"/>
      <c r="BD47" s="136"/>
      <c r="BE47" s="136"/>
      <c r="BF47" s="136"/>
      <c r="BG47" s="136"/>
      <c r="BH47" s="136"/>
      <c r="BI47" s="136"/>
      <c r="BJ47" s="136"/>
    </row>
    <row r="48" s="106" customFormat="true" ht="15" hidden="false" customHeight="true" outlineLevel="0" collapsed="false">
      <c r="A48" s="121"/>
      <c r="B48" s="137"/>
      <c r="C48" s="122"/>
      <c r="D48" s="138"/>
      <c r="E48" s="149" t="s">
        <v>133</v>
      </c>
      <c r="F48" s="42" t="s">
        <v>248</v>
      </c>
      <c r="G48" s="43" t="s">
        <v>618</v>
      </c>
      <c r="H48" s="33" t="n">
        <f aca="false">SUM(I48:J48)</f>
        <v>1080.68545144893</v>
      </c>
      <c r="I48" s="44" t="n">
        <f aca="false">VLOOKUP(F48,'[2]2023'!$B$679:$R$783,17,FALSE())</f>
        <v>610.212272052841</v>
      </c>
      <c r="J48" s="44" t="n">
        <f aca="false">VLOOKUP(F48,'[2]2023'!$B$679:$O$783,14,FALSE())</f>
        <v>470.473179396092</v>
      </c>
      <c r="K48" s="66" t="n">
        <v>0</v>
      </c>
      <c r="L48" s="150" t="s">
        <v>615</v>
      </c>
      <c r="M48" s="141" t="n">
        <v>1</v>
      </c>
      <c r="N48" s="141" t="n">
        <v>3</v>
      </c>
      <c r="O48" s="141" t="s">
        <v>619</v>
      </c>
      <c r="P48" s="141" t="n">
        <v>3</v>
      </c>
      <c r="Q48" s="47" t="s">
        <v>29</v>
      </c>
      <c r="R48" s="141" t="n">
        <v>2</v>
      </c>
      <c r="S48" s="141" t="n">
        <v>45</v>
      </c>
      <c r="T48" s="141" t="n">
        <v>40</v>
      </c>
      <c r="U48" s="141" t="n">
        <v>3</v>
      </c>
      <c r="V48" s="135"/>
      <c r="W48" s="136"/>
      <c r="X48" s="136"/>
      <c r="Y48" s="136"/>
      <c r="Z48" s="136"/>
      <c r="AA48" s="136"/>
      <c r="AB48" s="136"/>
      <c r="AC48" s="136"/>
      <c r="AD48" s="136"/>
      <c r="AE48" s="136"/>
      <c r="AF48" s="136"/>
      <c r="AG48" s="136"/>
      <c r="AH48" s="136"/>
      <c r="AI48" s="136"/>
      <c r="AJ48" s="136"/>
      <c r="AK48" s="136"/>
      <c r="AL48" s="136"/>
      <c r="AM48" s="136"/>
      <c r="AN48" s="136"/>
      <c r="AO48" s="136"/>
      <c r="AP48" s="136"/>
      <c r="AQ48" s="136"/>
      <c r="AR48" s="136"/>
      <c r="AS48" s="136"/>
      <c r="AT48" s="136"/>
      <c r="AU48" s="136"/>
      <c r="AV48" s="136"/>
      <c r="AW48" s="136"/>
      <c r="AX48" s="136"/>
      <c r="AY48" s="136"/>
      <c r="AZ48" s="136"/>
      <c r="BA48" s="136"/>
      <c r="BB48" s="136"/>
      <c r="BC48" s="136"/>
      <c r="BD48" s="136"/>
      <c r="BE48" s="136"/>
      <c r="BF48" s="136"/>
      <c r="BG48" s="136"/>
      <c r="BH48" s="136"/>
      <c r="BI48" s="136"/>
      <c r="BJ48" s="136"/>
    </row>
    <row r="49" s="106" customFormat="true" ht="15" hidden="false" customHeight="true" outlineLevel="0" collapsed="false">
      <c r="A49" s="121"/>
      <c r="B49" s="137"/>
      <c r="C49" s="122"/>
      <c r="D49" s="138"/>
      <c r="E49" s="149" t="s">
        <v>136</v>
      </c>
      <c r="F49" s="42" t="s">
        <v>352</v>
      </c>
      <c r="G49" s="43" t="s">
        <v>620</v>
      </c>
      <c r="H49" s="33" t="n">
        <f aca="false">SUM(I49:J49)</f>
        <v>11.4749555950266</v>
      </c>
      <c r="I49" s="44" t="n">
        <f aca="false">VLOOKUP(F49,'[2]2023'!$B$679:$R$783,17,FALSE())</f>
        <v>0</v>
      </c>
      <c r="J49" s="44" t="n">
        <f aca="false">VLOOKUP(F49,'[2]2023'!$B$679:$O$783,14,FALSE())</f>
        <v>11.4749555950266</v>
      </c>
      <c r="K49" s="66"/>
      <c r="L49" s="150" t="s">
        <v>615</v>
      </c>
      <c r="M49" s="141" t="n">
        <v>2</v>
      </c>
      <c r="N49" s="141" t="n">
        <v>10</v>
      </c>
      <c r="O49" s="141" t="n">
        <v>18</v>
      </c>
      <c r="P49" s="141" t="n">
        <v>3</v>
      </c>
      <c r="Q49" s="47" t="s">
        <v>29</v>
      </c>
      <c r="R49" s="141" t="s">
        <v>552</v>
      </c>
      <c r="S49" s="141" t="n">
        <v>45</v>
      </c>
      <c r="T49" s="141" t="n">
        <v>50</v>
      </c>
      <c r="U49" s="141" t="n">
        <v>3</v>
      </c>
      <c r="V49" s="135"/>
      <c r="W49" s="136"/>
      <c r="X49" s="136"/>
      <c r="Y49" s="136"/>
      <c r="Z49" s="136"/>
      <c r="AA49" s="136"/>
      <c r="AB49" s="136"/>
      <c r="AC49" s="136"/>
      <c r="AD49" s="136"/>
      <c r="AE49" s="136"/>
      <c r="AF49" s="136"/>
      <c r="AG49" s="136"/>
      <c r="AH49" s="136"/>
      <c r="AI49" s="136"/>
      <c r="AJ49" s="136"/>
      <c r="AK49" s="136"/>
      <c r="AL49" s="136"/>
      <c r="AM49" s="136"/>
      <c r="AN49" s="136"/>
      <c r="AO49" s="136"/>
      <c r="AP49" s="136"/>
      <c r="AQ49" s="136"/>
      <c r="AR49" s="136"/>
      <c r="AS49" s="136"/>
      <c r="AT49" s="136"/>
      <c r="AU49" s="136"/>
      <c r="AV49" s="136"/>
      <c r="AW49" s="136"/>
      <c r="AX49" s="136"/>
      <c r="AY49" s="136"/>
      <c r="AZ49" s="136"/>
      <c r="BA49" s="136"/>
      <c r="BB49" s="136"/>
      <c r="BC49" s="136"/>
      <c r="BD49" s="136"/>
      <c r="BE49" s="136"/>
      <c r="BF49" s="136"/>
      <c r="BG49" s="136"/>
      <c r="BH49" s="136"/>
      <c r="BI49" s="136"/>
      <c r="BJ49" s="136"/>
    </row>
    <row r="50" s="106" customFormat="true" ht="23.25" hidden="false" customHeight="true" outlineLevel="0" collapsed="false">
      <c r="A50" s="151"/>
      <c r="B50" s="129"/>
      <c r="C50" s="130"/>
      <c r="D50" s="131"/>
      <c r="E50" s="149" t="s">
        <v>621</v>
      </c>
      <c r="F50" s="42" t="s">
        <v>308</v>
      </c>
      <c r="G50" s="54" t="s">
        <v>622</v>
      </c>
      <c r="H50" s="33" t="n">
        <f aca="false">SUM(I50:J50)</f>
        <v>3.02584597712152</v>
      </c>
      <c r="I50" s="44" t="n">
        <f aca="false">VLOOKUP(F50,'[2]2023'!$B$679:$R$783,17,FALSE())</f>
        <v>3.02584597712152</v>
      </c>
      <c r="J50" s="44" t="n">
        <f aca="false">VLOOKUP(F50,'[2]2023'!$B$679:$O$783,14,FALSE())</f>
        <v>0</v>
      </c>
      <c r="K50" s="66"/>
      <c r="L50" s="150" t="s">
        <v>615</v>
      </c>
      <c r="M50" s="134" t="n">
        <v>2</v>
      </c>
      <c r="N50" s="134" t="n">
        <v>6</v>
      </c>
      <c r="O50" s="134" t="n">
        <v>25</v>
      </c>
      <c r="P50" s="134" t="n">
        <v>3</v>
      </c>
      <c r="Q50" s="47" t="s">
        <v>29</v>
      </c>
      <c r="R50" s="134" t="n">
        <v>1</v>
      </c>
      <c r="S50" s="134" t="n">
        <v>75</v>
      </c>
      <c r="T50" s="134" t="n">
        <v>45</v>
      </c>
      <c r="U50" s="134" t="n">
        <v>3</v>
      </c>
      <c r="V50" s="135"/>
      <c r="W50" s="136"/>
      <c r="X50" s="136"/>
      <c r="Y50" s="136"/>
      <c r="Z50" s="136"/>
      <c r="AA50" s="136"/>
      <c r="AB50" s="136"/>
      <c r="AC50" s="136"/>
      <c r="AD50" s="136"/>
      <c r="AE50" s="136"/>
      <c r="AF50" s="136"/>
      <c r="AG50" s="136"/>
      <c r="AH50" s="136"/>
      <c r="AI50" s="136"/>
      <c r="AJ50" s="136"/>
      <c r="AK50" s="136"/>
      <c r="AL50" s="136"/>
      <c r="AM50" s="136"/>
      <c r="AN50" s="136"/>
      <c r="AO50" s="136"/>
      <c r="AP50" s="136"/>
      <c r="AQ50" s="136"/>
      <c r="AR50" s="136"/>
      <c r="AS50" s="136"/>
      <c r="AT50" s="136"/>
      <c r="AU50" s="136"/>
      <c r="AV50" s="136"/>
      <c r="AW50" s="136"/>
      <c r="AX50" s="136"/>
      <c r="AY50" s="136"/>
      <c r="AZ50" s="136"/>
      <c r="BA50" s="136"/>
      <c r="BB50" s="136"/>
      <c r="BC50" s="136"/>
      <c r="BD50" s="136"/>
      <c r="BE50" s="136"/>
      <c r="BF50" s="136"/>
      <c r="BG50" s="136"/>
      <c r="BH50" s="136"/>
      <c r="BI50" s="136"/>
      <c r="BJ50" s="136"/>
    </row>
    <row r="51" s="106" customFormat="true" ht="15" hidden="false" customHeight="true" outlineLevel="0" collapsed="false">
      <c r="A51" s="121"/>
      <c r="B51" s="137"/>
      <c r="C51" s="122"/>
      <c r="D51" s="138"/>
      <c r="E51" s="149" t="s">
        <v>623</v>
      </c>
      <c r="F51" s="42" t="s">
        <v>263</v>
      </c>
      <c r="G51" s="43" t="s">
        <v>624</v>
      </c>
      <c r="H51" s="33" t="n">
        <f aca="false">SUM(I51:J51)</f>
        <v>6.37497533057036</v>
      </c>
      <c r="I51" s="44" t="n">
        <f aca="false">VLOOKUP(F51,'[2]2023'!$B$679:$R$783,17,FALSE())</f>
        <v>0</v>
      </c>
      <c r="J51" s="44" t="n">
        <f aca="false">VLOOKUP(F51,'[2]2023'!$B$679:$O$783,14,FALSE())</f>
        <v>6.37497533057036</v>
      </c>
      <c r="K51" s="66"/>
      <c r="L51" s="150" t="s">
        <v>615</v>
      </c>
      <c r="M51" s="148" t="n">
        <v>1</v>
      </c>
      <c r="N51" s="46" t="n">
        <v>9.4</v>
      </c>
      <c r="O51" s="46" t="n">
        <v>14</v>
      </c>
      <c r="P51" s="140" t="n">
        <v>3</v>
      </c>
      <c r="Q51" s="152"/>
      <c r="R51" s="141"/>
      <c r="S51" s="148"/>
      <c r="T51" s="148"/>
      <c r="U51" s="140"/>
      <c r="V51" s="135"/>
      <c r="W51" s="136"/>
      <c r="X51" s="136"/>
      <c r="Y51" s="136"/>
      <c r="Z51" s="136"/>
      <c r="AA51" s="136"/>
      <c r="AB51" s="136"/>
      <c r="AC51" s="136"/>
      <c r="AD51" s="136"/>
      <c r="AE51" s="136"/>
      <c r="AF51" s="136"/>
      <c r="AG51" s="136"/>
      <c r="AH51" s="136"/>
      <c r="AI51" s="136"/>
      <c r="AJ51" s="136"/>
      <c r="AK51" s="136"/>
      <c r="AL51" s="136"/>
      <c r="AM51" s="136"/>
      <c r="AN51" s="136"/>
      <c r="AO51" s="136"/>
      <c r="AP51" s="136"/>
      <c r="AQ51" s="136"/>
      <c r="AR51" s="136"/>
      <c r="AS51" s="136"/>
      <c r="AT51" s="136"/>
      <c r="AU51" s="136"/>
      <c r="AV51" s="136"/>
      <c r="AW51" s="136"/>
      <c r="AX51" s="136"/>
      <c r="AY51" s="136"/>
      <c r="AZ51" s="136"/>
      <c r="BA51" s="136"/>
      <c r="BB51" s="136"/>
      <c r="BC51" s="136"/>
      <c r="BD51" s="136"/>
      <c r="BE51" s="136"/>
      <c r="BF51" s="136"/>
      <c r="BG51" s="136"/>
      <c r="BH51" s="136"/>
      <c r="BI51" s="136"/>
      <c r="BJ51" s="136"/>
    </row>
    <row r="52" s="106" customFormat="true" ht="15" hidden="false" customHeight="true" outlineLevel="0" collapsed="false">
      <c r="A52" s="121"/>
      <c r="B52" s="137"/>
      <c r="C52" s="122"/>
      <c r="D52" s="138"/>
      <c r="E52" s="149" t="s">
        <v>625</v>
      </c>
      <c r="F52" s="42" t="s">
        <v>240</v>
      </c>
      <c r="G52" s="43" t="s">
        <v>626</v>
      </c>
      <c r="H52" s="33" t="n">
        <f aca="false">SUM(I52:J52)</f>
        <v>2.01723065141435</v>
      </c>
      <c r="I52" s="44" t="n">
        <f aca="false">VLOOKUP(F52,'[2]2023'!$B$679:$R$783,17,FALSE())</f>
        <v>2.01723065141435</v>
      </c>
      <c r="J52" s="44" t="n">
        <f aca="false">VLOOKUP(F52,'[2]2023'!$B$679:$O$783,14,FALSE())</f>
        <v>0</v>
      </c>
      <c r="K52" s="66"/>
      <c r="L52" s="150" t="s">
        <v>615</v>
      </c>
      <c r="M52" s="141" t="n">
        <v>2</v>
      </c>
      <c r="N52" s="46" t="n">
        <v>5</v>
      </c>
      <c r="O52" s="46" t="n">
        <v>8</v>
      </c>
      <c r="P52" s="141" t="n">
        <v>3</v>
      </c>
      <c r="Q52" s="47" t="s">
        <v>29</v>
      </c>
      <c r="R52" s="141" t="s">
        <v>552</v>
      </c>
      <c r="S52" s="141" t="n">
        <v>52</v>
      </c>
      <c r="T52" s="141" t="n">
        <v>50</v>
      </c>
      <c r="U52" s="141" t="n">
        <v>3</v>
      </c>
      <c r="V52" s="135"/>
      <c r="W52" s="136"/>
      <c r="X52" s="136"/>
      <c r="Y52" s="136"/>
      <c r="Z52" s="136"/>
      <c r="AA52" s="136"/>
      <c r="AB52" s="136"/>
      <c r="AC52" s="136"/>
      <c r="AD52" s="136"/>
      <c r="AE52" s="136"/>
      <c r="AF52" s="136"/>
      <c r="AG52" s="136"/>
      <c r="AH52" s="136"/>
      <c r="AI52" s="136"/>
      <c r="AJ52" s="136"/>
      <c r="AK52" s="136"/>
      <c r="AL52" s="136"/>
      <c r="AM52" s="136"/>
      <c r="AN52" s="136"/>
      <c r="AO52" s="136"/>
      <c r="AP52" s="136"/>
      <c r="AQ52" s="136"/>
      <c r="AR52" s="136"/>
      <c r="AS52" s="136"/>
      <c r="AT52" s="136"/>
      <c r="AU52" s="136"/>
      <c r="AV52" s="136"/>
      <c r="AW52" s="136"/>
      <c r="AX52" s="136"/>
      <c r="AY52" s="136"/>
      <c r="AZ52" s="136"/>
      <c r="BA52" s="136"/>
      <c r="BB52" s="136"/>
      <c r="BC52" s="136"/>
      <c r="BD52" s="136"/>
      <c r="BE52" s="136"/>
      <c r="BF52" s="136"/>
      <c r="BG52" s="136"/>
      <c r="BH52" s="136"/>
      <c r="BI52" s="136"/>
      <c r="BJ52" s="136"/>
    </row>
    <row r="53" s="106" customFormat="true" ht="15" hidden="false" customHeight="true" outlineLevel="0" collapsed="false">
      <c r="A53" s="151"/>
      <c r="B53" s="129"/>
      <c r="C53" s="130"/>
      <c r="D53" s="131"/>
      <c r="E53" s="149" t="s">
        <v>627</v>
      </c>
      <c r="F53" s="42" t="s">
        <v>628</v>
      </c>
      <c r="G53" s="43" t="s">
        <v>629</v>
      </c>
      <c r="H53" s="33" t="n">
        <f aca="false">SUM(I53:J53)</f>
        <v>16.0421763786691</v>
      </c>
      <c r="I53" s="44" t="n">
        <f aca="false">VLOOKUP(F53,'[2]2023'!$B$679:$R$783,17,FALSE())</f>
        <v>2.01723065141435</v>
      </c>
      <c r="J53" s="44" t="n">
        <f aca="false">VLOOKUP(F53,'[2]2023'!$B$679:$O$783,14,FALSE())</f>
        <v>14.0249457272548</v>
      </c>
      <c r="K53" s="66" t="n">
        <v>0</v>
      </c>
      <c r="L53" s="150" t="s">
        <v>615</v>
      </c>
      <c r="M53" s="134" t="n">
        <v>1</v>
      </c>
      <c r="N53" s="134" t="n">
        <v>6</v>
      </c>
      <c r="O53" s="134" t="n">
        <v>18</v>
      </c>
      <c r="P53" s="134" t="n">
        <v>3</v>
      </c>
      <c r="Q53" s="47" t="s">
        <v>29</v>
      </c>
      <c r="R53" s="134" t="n">
        <v>1</v>
      </c>
      <c r="S53" s="134" t="n">
        <v>76</v>
      </c>
      <c r="T53" s="134" t="n">
        <v>50</v>
      </c>
      <c r="U53" s="134" t="n">
        <v>3</v>
      </c>
      <c r="V53" s="135"/>
      <c r="W53" s="136"/>
      <c r="X53" s="136"/>
      <c r="Y53" s="136"/>
      <c r="Z53" s="136"/>
      <c r="AA53" s="136"/>
      <c r="AB53" s="136"/>
      <c r="AC53" s="136"/>
      <c r="AD53" s="136"/>
      <c r="AE53" s="136"/>
      <c r="AF53" s="136"/>
      <c r="AG53" s="136"/>
      <c r="AH53" s="136"/>
      <c r="AI53" s="136"/>
      <c r="AJ53" s="136"/>
      <c r="AK53" s="136"/>
      <c r="AL53" s="136"/>
      <c r="AM53" s="136"/>
      <c r="AN53" s="136"/>
      <c r="AO53" s="136"/>
      <c r="AP53" s="136"/>
      <c r="AQ53" s="136"/>
      <c r="AR53" s="136"/>
      <c r="AS53" s="136"/>
      <c r="AT53" s="136"/>
      <c r="AU53" s="136"/>
      <c r="AV53" s="136"/>
      <c r="AW53" s="136"/>
      <c r="AX53" s="136"/>
      <c r="AY53" s="136"/>
      <c r="AZ53" s="136"/>
      <c r="BA53" s="136"/>
      <c r="BB53" s="136"/>
      <c r="BC53" s="136"/>
      <c r="BD53" s="136"/>
      <c r="BE53" s="136"/>
      <c r="BF53" s="136"/>
      <c r="BG53" s="136"/>
      <c r="BH53" s="136"/>
      <c r="BI53" s="136"/>
      <c r="BJ53" s="136"/>
    </row>
    <row r="54" s="106" customFormat="true" ht="15" hidden="false" customHeight="true" outlineLevel="0" collapsed="false">
      <c r="A54" s="121"/>
      <c r="B54" s="137"/>
      <c r="C54" s="122"/>
      <c r="D54" s="138"/>
      <c r="E54" s="149" t="s">
        <v>630</v>
      </c>
      <c r="F54" s="42" t="s">
        <v>631</v>
      </c>
      <c r="G54" s="43" t="s">
        <v>632</v>
      </c>
      <c r="H54" s="33" t="n">
        <f aca="false">SUM(I54:J54)</f>
        <v>7.06030727995022</v>
      </c>
      <c r="I54" s="44" t="n">
        <f aca="false">VLOOKUP(F54,'[2]2023'!$B$679:$R$783,17,FALSE())</f>
        <v>7.06030727995022</v>
      </c>
      <c r="J54" s="44" t="n">
        <f aca="false">VLOOKUP(F54,'[2]2023'!$B$679:$O$783,14,FALSE())</f>
        <v>0</v>
      </c>
      <c r="K54" s="66"/>
      <c r="L54" s="150" t="s">
        <v>615</v>
      </c>
      <c r="M54" s="141" t="n">
        <v>2</v>
      </c>
      <c r="N54" s="46" t="n">
        <v>5.8</v>
      </c>
      <c r="O54" s="46" t="n">
        <v>14</v>
      </c>
      <c r="P54" s="141" t="n">
        <v>3</v>
      </c>
      <c r="Q54" s="47" t="s">
        <v>29</v>
      </c>
      <c r="R54" s="141" t="n">
        <v>1</v>
      </c>
      <c r="S54" s="141" t="n">
        <v>49</v>
      </c>
      <c r="T54" s="141" t="n">
        <v>50</v>
      </c>
      <c r="U54" s="141" t="n">
        <v>3</v>
      </c>
      <c r="V54" s="135"/>
      <c r="W54" s="136"/>
      <c r="X54" s="136"/>
      <c r="Y54" s="136"/>
      <c r="Z54" s="136"/>
      <c r="AA54" s="136"/>
      <c r="AB54" s="136"/>
      <c r="AC54" s="136"/>
      <c r="AD54" s="136"/>
      <c r="AE54" s="136"/>
      <c r="AF54" s="136"/>
      <c r="AG54" s="136"/>
      <c r="AH54" s="136"/>
      <c r="AI54" s="136"/>
      <c r="AJ54" s="136"/>
      <c r="AK54" s="136"/>
      <c r="AL54" s="136"/>
      <c r="AM54" s="136"/>
      <c r="AN54" s="136"/>
      <c r="AO54" s="136"/>
      <c r="AP54" s="136"/>
      <c r="AQ54" s="136"/>
      <c r="AR54" s="136"/>
      <c r="AS54" s="136"/>
      <c r="AT54" s="136"/>
      <c r="AU54" s="136"/>
      <c r="AV54" s="136"/>
      <c r="AW54" s="136"/>
      <c r="AX54" s="136"/>
      <c r="AY54" s="136"/>
      <c r="AZ54" s="136"/>
      <c r="BA54" s="136"/>
      <c r="BB54" s="136"/>
      <c r="BC54" s="136"/>
      <c r="BD54" s="136"/>
      <c r="BE54" s="136"/>
      <c r="BF54" s="136"/>
      <c r="BG54" s="136"/>
      <c r="BH54" s="136"/>
      <c r="BI54" s="136"/>
      <c r="BJ54" s="136"/>
    </row>
    <row r="55" s="127" customFormat="true" ht="15" hidden="false" customHeight="true" outlineLevel="0" collapsed="false">
      <c r="A55" s="121" t="s">
        <v>633</v>
      </c>
      <c r="B55" s="30" t="s">
        <v>141</v>
      </c>
      <c r="C55" s="122" t="n">
        <v>4</v>
      </c>
      <c r="D55" s="123" t="s">
        <v>634</v>
      </c>
      <c r="E55" s="123"/>
      <c r="F55" s="123"/>
      <c r="G55" s="123"/>
      <c r="H55" s="33" t="n">
        <f aca="false">SUM(I55:J55)</f>
        <v>13629.6423840775</v>
      </c>
      <c r="I55" s="33" t="n">
        <f aca="false">SUM(I56:I66)</f>
        <v>5745.07289522807</v>
      </c>
      <c r="J55" s="33" t="n">
        <f aca="false">SUM(J56:J66)</f>
        <v>7884.56948884942</v>
      </c>
      <c r="K55" s="33" t="n">
        <f aca="false">SUM(K56:K66)</f>
        <v>0</v>
      </c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125"/>
      <c r="W55" s="126"/>
      <c r="X55" s="126"/>
      <c r="Y55" s="126"/>
      <c r="Z55" s="126"/>
      <c r="AA55" s="126"/>
      <c r="AB55" s="126"/>
      <c r="AC55" s="126"/>
      <c r="AD55" s="126"/>
      <c r="AE55" s="126"/>
      <c r="AF55" s="126"/>
      <c r="AG55" s="126"/>
      <c r="AH55" s="126"/>
      <c r="AI55" s="126"/>
      <c r="AJ55" s="126"/>
      <c r="AK55" s="126"/>
      <c r="AL55" s="126"/>
      <c r="AM55" s="126"/>
      <c r="AN55" s="126"/>
      <c r="AO55" s="126"/>
      <c r="AP55" s="126"/>
      <c r="AQ55" s="126"/>
      <c r="AR55" s="126"/>
      <c r="AS55" s="126"/>
      <c r="AT55" s="126"/>
      <c r="AU55" s="126"/>
      <c r="AV55" s="126"/>
      <c r="AW55" s="126"/>
      <c r="AX55" s="126"/>
      <c r="AY55" s="126"/>
      <c r="AZ55" s="126"/>
      <c r="BA55" s="126"/>
      <c r="BB55" s="126"/>
      <c r="BC55" s="126"/>
      <c r="BD55" s="126"/>
      <c r="BE55" s="126"/>
      <c r="BF55" s="126"/>
      <c r="BG55" s="126"/>
      <c r="BH55" s="126"/>
      <c r="BI55" s="126"/>
      <c r="BJ55" s="126"/>
    </row>
    <row r="56" s="106" customFormat="true" ht="15" hidden="false" customHeight="true" outlineLevel="0" collapsed="false">
      <c r="A56" s="121"/>
      <c r="B56" s="137"/>
      <c r="C56" s="122"/>
      <c r="D56" s="138"/>
      <c r="E56" s="149" t="s">
        <v>143</v>
      </c>
      <c r="F56" s="42" t="s">
        <v>198</v>
      </c>
      <c r="G56" s="43" t="s">
        <v>635</v>
      </c>
      <c r="H56" s="33" t="n">
        <f aca="false">SUM(I56:J56)</f>
        <v>3889.8914904913</v>
      </c>
      <c r="I56" s="44" t="n">
        <f aca="false">VLOOKUP(F56,'[2]2023'!$B$679:$R$783,17,FALSE())</f>
        <v>1434.2509931556</v>
      </c>
      <c r="J56" s="44" t="n">
        <f aca="false">VLOOKUP(F56,'[2]2023'!$B$679:$O$783,14,FALSE())</f>
        <v>2455.6404973357</v>
      </c>
      <c r="K56" s="66" t="n">
        <v>0</v>
      </c>
      <c r="L56" s="150" t="s">
        <v>636</v>
      </c>
      <c r="M56" s="141" t="n">
        <v>1</v>
      </c>
      <c r="N56" s="141" t="n">
        <v>0</v>
      </c>
      <c r="O56" s="141" t="n">
        <v>5</v>
      </c>
      <c r="P56" s="141" t="n">
        <v>3</v>
      </c>
      <c r="Q56" s="47" t="s">
        <v>29</v>
      </c>
      <c r="R56" s="141" t="n">
        <v>1</v>
      </c>
      <c r="S56" s="141" t="n">
        <v>35</v>
      </c>
      <c r="T56" s="141" t="n">
        <v>30</v>
      </c>
      <c r="U56" s="141" t="n">
        <v>3</v>
      </c>
      <c r="V56" s="135"/>
      <c r="W56" s="136"/>
      <c r="X56" s="136"/>
      <c r="Y56" s="136"/>
      <c r="Z56" s="136"/>
      <c r="AA56" s="136"/>
      <c r="AB56" s="136"/>
      <c r="AC56" s="136"/>
      <c r="AD56" s="136"/>
      <c r="AE56" s="136"/>
      <c r="AF56" s="136"/>
      <c r="AG56" s="136"/>
      <c r="AH56" s="136"/>
      <c r="AI56" s="136"/>
      <c r="AJ56" s="136"/>
      <c r="AK56" s="136"/>
      <c r="AL56" s="136"/>
      <c r="AM56" s="136"/>
      <c r="AN56" s="136"/>
      <c r="AO56" s="136"/>
      <c r="AP56" s="136"/>
      <c r="AQ56" s="136"/>
      <c r="AR56" s="136"/>
      <c r="AS56" s="136"/>
      <c r="AT56" s="136"/>
      <c r="AU56" s="136"/>
      <c r="AV56" s="136"/>
      <c r="AW56" s="136"/>
      <c r="AX56" s="136"/>
      <c r="AY56" s="136"/>
      <c r="AZ56" s="136"/>
      <c r="BA56" s="136"/>
      <c r="BB56" s="136"/>
      <c r="BC56" s="136"/>
      <c r="BD56" s="136"/>
      <c r="BE56" s="136"/>
      <c r="BF56" s="136"/>
      <c r="BG56" s="136"/>
      <c r="BH56" s="136"/>
      <c r="BI56" s="136"/>
      <c r="BJ56" s="136"/>
    </row>
    <row r="57" s="106" customFormat="true" ht="15" hidden="false" customHeight="true" outlineLevel="0" collapsed="false">
      <c r="A57" s="121"/>
      <c r="B57" s="137"/>
      <c r="C57" s="122"/>
      <c r="D57" s="138"/>
      <c r="E57" s="149" t="s">
        <v>147</v>
      </c>
      <c r="F57" s="42" t="s">
        <v>148</v>
      </c>
      <c r="G57" s="43" t="s">
        <v>637</v>
      </c>
      <c r="H57" s="33" t="n">
        <f aca="false">SUM(I57:J57)</f>
        <v>2000.90042064111</v>
      </c>
      <c r="I57" s="44" t="n">
        <f aca="false">VLOOKUP(F57,'[2]2023'!$B$679:$R$783,17,FALSE())</f>
        <v>910.779639113579</v>
      </c>
      <c r="J57" s="44" t="n">
        <f aca="false">VLOOKUP(F57,'[2]2023'!$B$679:$O$783,14,FALSE())</f>
        <v>1090.12078152753</v>
      </c>
      <c r="K57" s="66" t="n">
        <v>0</v>
      </c>
      <c r="L57" s="150" t="s">
        <v>636</v>
      </c>
      <c r="M57" s="141" t="n">
        <v>2</v>
      </c>
      <c r="N57" s="141" t="n">
        <v>1</v>
      </c>
      <c r="O57" s="141" t="n">
        <v>15</v>
      </c>
      <c r="P57" s="141" t="n">
        <v>3</v>
      </c>
      <c r="Q57" s="47" t="s">
        <v>29</v>
      </c>
      <c r="R57" s="141" t="n">
        <v>1</v>
      </c>
      <c r="S57" s="141" t="n">
        <v>40</v>
      </c>
      <c r="T57" s="141" t="n">
        <v>30</v>
      </c>
      <c r="U57" s="141" t="n">
        <v>3</v>
      </c>
      <c r="V57" s="135"/>
      <c r="W57" s="136"/>
      <c r="X57" s="136"/>
      <c r="Y57" s="136"/>
      <c r="Z57" s="136"/>
      <c r="AA57" s="136"/>
      <c r="AB57" s="136"/>
      <c r="AC57" s="136"/>
      <c r="AD57" s="136"/>
      <c r="AE57" s="136"/>
      <c r="AF57" s="136"/>
      <c r="AG57" s="136"/>
      <c r="AH57" s="136"/>
      <c r="AI57" s="136"/>
      <c r="AJ57" s="136"/>
      <c r="AK57" s="136"/>
      <c r="AL57" s="136"/>
      <c r="AM57" s="136"/>
      <c r="AN57" s="136"/>
      <c r="AO57" s="136"/>
      <c r="AP57" s="136"/>
      <c r="AQ57" s="136"/>
      <c r="AR57" s="136"/>
      <c r="AS57" s="136"/>
      <c r="AT57" s="136"/>
      <c r="AU57" s="136"/>
      <c r="AV57" s="136"/>
      <c r="AW57" s="136"/>
      <c r="AX57" s="136"/>
      <c r="AY57" s="136"/>
      <c r="AZ57" s="136"/>
      <c r="BA57" s="136"/>
      <c r="BB57" s="136"/>
      <c r="BC57" s="136"/>
      <c r="BD57" s="136"/>
      <c r="BE57" s="136"/>
      <c r="BF57" s="136"/>
      <c r="BG57" s="136"/>
      <c r="BH57" s="136"/>
      <c r="BI57" s="136"/>
      <c r="BJ57" s="136"/>
    </row>
    <row r="58" s="106" customFormat="true" ht="15" hidden="false" customHeight="true" outlineLevel="0" collapsed="false">
      <c r="A58" s="121"/>
      <c r="B58" s="137"/>
      <c r="C58" s="122"/>
      <c r="D58" s="138"/>
      <c r="E58" s="149" t="s">
        <v>150</v>
      </c>
      <c r="F58" s="42" t="s">
        <v>444</v>
      </c>
      <c r="G58" s="43" t="s">
        <v>638</v>
      </c>
      <c r="H58" s="33" t="n">
        <f aca="false">SUM(I58:J58)</f>
        <v>30.638646783463</v>
      </c>
      <c r="I58" s="44" t="n">
        <f aca="false">VLOOKUP(F58,'[2]2023'!$B$679:$R$783,17,FALSE())</f>
        <v>19.1636911884363</v>
      </c>
      <c r="J58" s="44" t="n">
        <f aca="false">VLOOKUP(F58,'[2]2023'!$B$679:$O$783,14,FALSE())</f>
        <v>11.4749555950266</v>
      </c>
      <c r="K58" s="66" t="n">
        <v>0</v>
      </c>
      <c r="L58" s="150" t="s">
        <v>636</v>
      </c>
      <c r="M58" s="141" t="n">
        <v>2</v>
      </c>
      <c r="N58" s="141" t="n">
        <v>11</v>
      </c>
      <c r="O58" s="141" t="n">
        <v>20</v>
      </c>
      <c r="P58" s="141" t="n">
        <v>3</v>
      </c>
      <c r="Q58" s="47" t="s">
        <v>29</v>
      </c>
      <c r="R58" s="141" t="n">
        <v>1</v>
      </c>
      <c r="S58" s="141" t="n">
        <v>38</v>
      </c>
      <c r="T58" s="141" t="n">
        <v>32</v>
      </c>
      <c r="U58" s="141" t="n">
        <v>3</v>
      </c>
      <c r="V58" s="135"/>
      <c r="W58" s="136"/>
      <c r="X58" s="136"/>
      <c r="Y58" s="136"/>
      <c r="Z58" s="136"/>
      <c r="AA58" s="136"/>
      <c r="AB58" s="136"/>
      <c r="AC58" s="136"/>
      <c r="AD58" s="136"/>
      <c r="AE58" s="136"/>
      <c r="AF58" s="136"/>
      <c r="AG58" s="136"/>
      <c r="AH58" s="136"/>
      <c r="AI58" s="136"/>
      <c r="AJ58" s="136"/>
      <c r="AK58" s="136"/>
      <c r="AL58" s="136"/>
      <c r="AM58" s="136"/>
      <c r="AN58" s="136"/>
      <c r="AO58" s="136"/>
      <c r="AP58" s="136"/>
      <c r="AQ58" s="136"/>
      <c r="AR58" s="136"/>
      <c r="AS58" s="136"/>
      <c r="AT58" s="136"/>
      <c r="AU58" s="136"/>
      <c r="AV58" s="136"/>
      <c r="AW58" s="136"/>
      <c r="AX58" s="136"/>
      <c r="AY58" s="136"/>
      <c r="AZ58" s="136"/>
      <c r="BA58" s="136"/>
      <c r="BB58" s="136"/>
      <c r="BC58" s="136"/>
      <c r="BD58" s="136"/>
      <c r="BE58" s="136"/>
      <c r="BF58" s="136"/>
      <c r="BG58" s="136"/>
      <c r="BH58" s="136"/>
      <c r="BI58" s="136"/>
      <c r="BJ58" s="136"/>
    </row>
    <row r="59" s="106" customFormat="true" ht="15" hidden="false" customHeight="true" outlineLevel="0" collapsed="false">
      <c r="A59" s="142"/>
      <c r="B59" s="137"/>
      <c r="C59" s="122"/>
      <c r="D59" s="138"/>
      <c r="E59" s="149" t="s">
        <v>153</v>
      </c>
      <c r="F59" s="42" t="s">
        <v>284</v>
      </c>
      <c r="G59" s="43" t="s">
        <v>639</v>
      </c>
      <c r="H59" s="33" t="n">
        <f aca="false">SUM(I59:J59)</f>
        <v>1049.5841106231</v>
      </c>
      <c r="I59" s="44" t="n">
        <f aca="false">VLOOKUP(F59,'[2]2023'!$B$679:$R$783,17,FALSE())</f>
        <v>428.661513425549</v>
      </c>
      <c r="J59" s="44" t="n">
        <f aca="false">VLOOKUP(F59,'[2]2023'!$B$679:$O$783,14,FALSE())</f>
        <v>620.922597197553</v>
      </c>
      <c r="K59" s="66" t="n">
        <v>0</v>
      </c>
      <c r="L59" s="150" t="s">
        <v>636</v>
      </c>
      <c r="M59" s="141" t="n">
        <v>1</v>
      </c>
      <c r="N59" s="141" t="n">
        <v>9</v>
      </c>
      <c r="O59" s="141" t="n">
        <v>35</v>
      </c>
      <c r="P59" s="141" t="n">
        <v>3</v>
      </c>
      <c r="Q59" s="47" t="s">
        <v>29</v>
      </c>
      <c r="R59" s="141" t="s">
        <v>552</v>
      </c>
      <c r="S59" s="141" t="n">
        <v>30</v>
      </c>
      <c r="T59" s="141" t="n">
        <v>40</v>
      </c>
      <c r="U59" s="141" t="n">
        <v>3</v>
      </c>
      <c r="V59" s="135"/>
      <c r="W59" s="136"/>
      <c r="X59" s="136"/>
      <c r="Y59" s="136"/>
      <c r="Z59" s="136"/>
      <c r="AA59" s="136"/>
      <c r="AB59" s="136"/>
      <c r="AC59" s="136"/>
      <c r="AD59" s="136"/>
      <c r="AE59" s="136"/>
      <c r="AF59" s="136"/>
      <c r="AG59" s="136"/>
      <c r="AH59" s="136"/>
      <c r="AI59" s="136"/>
      <c r="AJ59" s="136"/>
      <c r="AK59" s="136"/>
      <c r="AL59" s="136"/>
      <c r="AM59" s="136"/>
      <c r="AN59" s="136"/>
      <c r="AO59" s="136"/>
      <c r="AP59" s="136"/>
      <c r="AQ59" s="136"/>
      <c r="AR59" s="136"/>
      <c r="AS59" s="136"/>
      <c r="AT59" s="136"/>
      <c r="AU59" s="136"/>
      <c r="AV59" s="136"/>
      <c r="AW59" s="136"/>
      <c r="AX59" s="136"/>
      <c r="AY59" s="136"/>
      <c r="AZ59" s="136"/>
      <c r="BA59" s="136"/>
      <c r="BB59" s="136"/>
      <c r="BC59" s="136"/>
      <c r="BD59" s="136"/>
      <c r="BE59" s="136"/>
      <c r="BF59" s="136"/>
      <c r="BG59" s="136"/>
      <c r="BH59" s="136"/>
      <c r="BI59" s="136"/>
      <c r="BJ59" s="136"/>
    </row>
    <row r="60" s="106" customFormat="true" ht="15" hidden="false" customHeight="true" outlineLevel="0" collapsed="false">
      <c r="A60" s="121"/>
      <c r="B60" s="137"/>
      <c r="C60" s="122"/>
      <c r="D60" s="138"/>
      <c r="E60" s="149" t="s">
        <v>156</v>
      </c>
      <c r="F60" s="42" t="s">
        <v>489</v>
      </c>
      <c r="G60" s="43" t="s">
        <v>640</v>
      </c>
      <c r="H60" s="33" t="n">
        <f aca="false">SUM(I60:J60)</f>
        <v>3080.45028768997</v>
      </c>
      <c r="I60" s="44" t="n">
        <f aca="false">VLOOKUP(F60,'[2]2023'!$B$679:$R$783,17,FALSE())</f>
        <v>1689.43067055952</v>
      </c>
      <c r="J60" s="44" t="n">
        <f aca="false">VLOOKUP(F60,'[2]2023'!$B$679:$O$783,14,FALSE())</f>
        <v>1391.01961713045</v>
      </c>
      <c r="K60" s="66" t="n">
        <v>0</v>
      </c>
      <c r="L60" s="150" t="s">
        <v>636</v>
      </c>
      <c r="M60" s="141" t="n">
        <v>1</v>
      </c>
      <c r="N60" s="141" t="n">
        <v>8</v>
      </c>
      <c r="O60" s="141" t="n">
        <v>15</v>
      </c>
      <c r="P60" s="141" t="n">
        <v>3</v>
      </c>
      <c r="Q60" s="47" t="s">
        <v>29</v>
      </c>
      <c r="R60" s="141" t="n">
        <v>1</v>
      </c>
      <c r="S60" s="141" t="n">
        <v>25</v>
      </c>
      <c r="T60" s="141" t="n">
        <v>30</v>
      </c>
      <c r="U60" s="141" t="n">
        <v>3</v>
      </c>
      <c r="V60" s="135"/>
      <c r="W60" s="136"/>
      <c r="X60" s="136"/>
      <c r="Y60" s="136"/>
      <c r="Z60" s="136"/>
      <c r="AA60" s="136"/>
      <c r="AB60" s="136"/>
      <c r="AC60" s="136"/>
      <c r="AD60" s="136"/>
      <c r="AE60" s="136"/>
      <c r="AF60" s="136"/>
      <c r="AG60" s="136"/>
      <c r="AH60" s="136"/>
      <c r="AI60" s="136"/>
      <c r="AJ60" s="136"/>
      <c r="AK60" s="136"/>
      <c r="AL60" s="136"/>
      <c r="AM60" s="136"/>
      <c r="AN60" s="136"/>
      <c r="AO60" s="136"/>
      <c r="AP60" s="136"/>
      <c r="AQ60" s="136"/>
      <c r="AR60" s="136"/>
      <c r="AS60" s="136"/>
      <c r="AT60" s="136"/>
      <c r="AU60" s="136"/>
      <c r="AV60" s="136"/>
      <c r="AW60" s="136"/>
      <c r="AX60" s="136"/>
      <c r="AY60" s="136"/>
      <c r="AZ60" s="136"/>
      <c r="BA60" s="136"/>
      <c r="BB60" s="136"/>
      <c r="BC60" s="136"/>
      <c r="BD60" s="136"/>
      <c r="BE60" s="136"/>
      <c r="BF60" s="136"/>
      <c r="BG60" s="136"/>
      <c r="BH60" s="136"/>
      <c r="BI60" s="136"/>
      <c r="BJ60" s="136"/>
    </row>
    <row r="61" s="106" customFormat="true" ht="15" hidden="false" customHeight="true" outlineLevel="0" collapsed="false">
      <c r="A61" s="121"/>
      <c r="B61" s="137"/>
      <c r="C61" s="122"/>
      <c r="D61" s="138"/>
      <c r="E61" s="149" t="s">
        <v>159</v>
      </c>
      <c r="F61" s="42" t="s">
        <v>448</v>
      </c>
      <c r="G61" s="43" t="s">
        <v>641</v>
      </c>
      <c r="H61" s="33" t="n">
        <f aca="false">SUM(I61:J61)</f>
        <v>83.066016962706</v>
      </c>
      <c r="I61" s="44" t="n">
        <f aca="false">VLOOKUP(F61,'[2]2023'!$B$679:$R$783,17,FALSE())</f>
        <v>28.2412291198009</v>
      </c>
      <c r="J61" s="44" t="n">
        <f aca="false">VLOOKUP(F61,'[2]2023'!$B$679:$O$783,14,FALSE())</f>
        <v>54.8247878429051</v>
      </c>
      <c r="K61" s="66" t="n">
        <v>0</v>
      </c>
      <c r="L61" s="150" t="s">
        <v>636</v>
      </c>
      <c r="M61" s="141" t="n">
        <v>2</v>
      </c>
      <c r="N61" s="141" t="n">
        <v>5</v>
      </c>
      <c r="O61" s="141" t="n">
        <v>15</v>
      </c>
      <c r="P61" s="141" t="n">
        <v>3</v>
      </c>
      <c r="Q61" s="47" t="s">
        <v>29</v>
      </c>
      <c r="R61" s="141" t="n">
        <v>1</v>
      </c>
      <c r="S61" s="141" t="n">
        <v>43</v>
      </c>
      <c r="T61" s="141" t="n">
        <v>40</v>
      </c>
      <c r="U61" s="141" t="n">
        <v>3</v>
      </c>
      <c r="V61" s="135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  <c r="AH61" s="136"/>
      <c r="AI61" s="136"/>
      <c r="AJ61" s="136"/>
      <c r="AK61" s="136"/>
      <c r="AL61" s="136"/>
      <c r="AM61" s="136"/>
      <c r="AN61" s="136"/>
      <c r="AO61" s="136"/>
      <c r="AP61" s="136"/>
      <c r="AQ61" s="136"/>
      <c r="AR61" s="136"/>
      <c r="AS61" s="136"/>
      <c r="AT61" s="136"/>
      <c r="AU61" s="136"/>
      <c r="AV61" s="136"/>
      <c r="AW61" s="136"/>
      <c r="AX61" s="136"/>
      <c r="AY61" s="136"/>
      <c r="AZ61" s="136"/>
      <c r="BA61" s="136"/>
      <c r="BB61" s="136"/>
      <c r="BC61" s="136"/>
      <c r="BD61" s="136"/>
      <c r="BE61" s="136"/>
      <c r="BF61" s="136"/>
      <c r="BG61" s="136"/>
      <c r="BH61" s="136"/>
      <c r="BI61" s="136"/>
      <c r="BJ61" s="136"/>
    </row>
    <row r="62" s="106" customFormat="true" ht="15" hidden="false" customHeight="true" outlineLevel="0" collapsed="false">
      <c r="A62" s="121"/>
      <c r="B62" s="137"/>
      <c r="C62" s="122"/>
      <c r="D62" s="138"/>
      <c r="E62" s="149" t="s">
        <v>162</v>
      </c>
      <c r="F62" s="42" t="s">
        <v>503</v>
      </c>
      <c r="G62" s="43" t="s">
        <v>642</v>
      </c>
      <c r="H62" s="33" t="n">
        <f aca="false">SUM(I62:J62)</f>
        <v>1696.12788136978</v>
      </c>
      <c r="I62" s="44" t="n">
        <f aca="false">VLOOKUP(F62,'[2]2023'!$B$679:$R$783,17,FALSE())</f>
        <v>621.30704063562</v>
      </c>
      <c r="J62" s="44" t="n">
        <f aca="false">VLOOKUP(F62,'[2]2023'!$B$679:$O$783,14,FALSE())</f>
        <v>1074.82084073416</v>
      </c>
      <c r="K62" s="66" t="n">
        <v>0</v>
      </c>
      <c r="L62" s="150" t="s">
        <v>636</v>
      </c>
      <c r="M62" s="141" t="n">
        <v>2</v>
      </c>
      <c r="N62" s="141" t="n">
        <v>11</v>
      </c>
      <c r="O62" s="141" t="n">
        <v>55</v>
      </c>
      <c r="P62" s="141" t="n">
        <v>3</v>
      </c>
      <c r="Q62" s="47" t="s">
        <v>29</v>
      </c>
      <c r="R62" s="141" t="n">
        <v>1</v>
      </c>
      <c r="S62" s="141" t="n">
        <v>23</v>
      </c>
      <c r="T62" s="141" t="n">
        <v>40</v>
      </c>
      <c r="U62" s="141" t="n">
        <v>3</v>
      </c>
      <c r="V62" s="135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  <c r="AH62" s="136"/>
      <c r="AI62" s="136"/>
      <c r="AJ62" s="136"/>
      <c r="AK62" s="136"/>
      <c r="AL62" s="136"/>
      <c r="AM62" s="136"/>
      <c r="AN62" s="136"/>
      <c r="AO62" s="136"/>
      <c r="AP62" s="136"/>
      <c r="AQ62" s="136"/>
      <c r="AR62" s="136"/>
      <c r="AS62" s="136"/>
      <c r="AT62" s="136"/>
      <c r="AU62" s="136"/>
      <c r="AV62" s="136"/>
      <c r="AW62" s="136"/>
      <c r="AX62" s="136"/>
      <c r="AY62" s="136"/>
      <c r="AZ62" s="136"/>
      <c r="BA62" s="136"/>
      <c r="BB62" s="136"/>
      <c r="BC62" s="136"/>
      <c r="BD62" s="136"/>
      <c r="BE62" s="136"/>
      <c r="BF62" s="136"/>
      <c r="BG62" s="136"/>
      <c r="BH62" s="136"/>
      <c r="BI62" s="136"/>
      <c r="BJ62" s="136"/>
    </row>
    <row r="63" s="106" customFormat="true" ht="27" hidden="false" customHeight="true" outlineLevel="0" collapsed="false">
      <c r="A63" s="121"/>
      <c r="B63" s="137"/>
      <c r="C63" s="122"/>
      <c r="D63" s="138"/>
      <c r="E63" s="149" t="s">
        <v>165</v>
      </c>
      <c r="F63" s="42" t="s">
        <v>370</v>
      </c>
      <c r="G63" s="54" t="s">
        <v>643</v>
      </c>
      <c r="H63" s="33" t="n">
        <f aca="false">SUM(I63:J63)</f>
        <v>92.2392237267162</v>
      </c>
      <c r="I63" s="44" t="n">
        <f aca="false">VLOOKUP(F63,'[2]2023'!$B$679:$R$783,17,FALSE())</f>
        <v>51.4393816110659</v>
      </c>
      <c r="J63" s="44" t="n">
        <f aca="false">VLOOKUP(F63,'[2]2023'!$B$679:$O$783,14,FALSE())</f>
        <v>40.7998421156503</v>
      </c>
      <c r="K63" s="66" t="n">
        <v>0</v>
      </c>
      <c r="L63" s="150" t="s">
        <v>636</v>
      </c>
      <c r="M63" s="141" t="n">
        <v>2</v>
      </c>
      <c r="N63" s="141" t="n">
        <v>12</v>
      </c>
      <c r="O63" s="141" t="n">
        <v>60</v>
      </c>
      <c r="P63" s="141" t="n">
        <v>3</v>
      </c>
      <c r="Q63" s="47" t="s">
        <v>29</v>
      </c>
      <c r="R63" s="141" t="n">
        <v>1</v>
      </c>
      <c r="S63" s="141" t="n">
        <v>23</v>
      </c>
      <c r="T63" s="141" t="n">
        <v>40</v>
      </c>
      <c r="U63" s="141" t="n">
        <v>3</v>
      </c>
      <c r="V63" s="135"/>
      <c r="W63" s="136"/>
      <c r="X63" s="136"/>
      <c r="Y63" s="136"/>
      <c r="Z63" s="136"/>
      <c r="AA63" s="136"/>
      <c r="AB63" s="136"/>
      <c r="AC63" s="136"/>
      <c r="AD63" s="136"/>
      <c r="AE63" s="136"/>
      <c r="AF63" s="136"/>
      <c r="AG63" s="136"/>
      <c r="AH63" s="136"/>
      <c r="AI63" s="136"/>
      <c r="AJ63" s="136"/>
      <c r="AK63" s="136"/>
      <c r="AL63" s="136"/>
      <c r="AM63" s="136"/>
      <c r="AN63" s="136"/>
      <c r="AO63" s="136"/>
      <c r="AP63" s="136"/>
      <c r="AQ63" s="136"/>
      <c r="AR63" s="136"/>
      <c r="AS63" s="136"/>
      <c r="AT63" s="136"/>
      <c r="AU63" s="136"/>
      <c r="AV63" s="136"/>
      <c r="AW63" s="136"/>
      <c r="AX63" s="136"/>
      <c r="AY63" s="136"/>
      <c r="AZ63" s="136"/>
      <c r="BA63" s="136"/>
      <c r="BB63" s="136"/>
      <c r="BC63" s="136"/>
      <c r="BD63" s="136"/>
      <c r="BE63" s="136"/>
      <c r="BF63" s="136"/>
      <c r="BG63" s="136"/>
      <c r="BH63" s="136"/>
      <c r="BI63" s="136"/>
      <c r="BJ63" s="136"/>
    </row>
    <row r="64" s="106" customFormat="true" ht="15" hidden="false" customHeight="true" outlineLevel="0" collapsed="false">
      <c r="A64" s="121"/>
      <c r="B64" s="137"/>
      <c r="C64" s="122"/>
      <c r="D64" s="138"/>
      <c r="E64" s="149" t="s">
        <v>168</v>
      </c>
      <c r="F64" s="42" t="s">
        <v>287</v>
      </c>
      <c r="G64" s="43" t="s">
        <v>644</v>
      </c>
      <c r="H64" s="33" t="n">
        <f aca="false">SUM(I64:J64)</f>
        <v>1648.85490677258</v>
      </c>
      <c r="I64" s="44" t="n">
        <f aca="false">VLOOKUP(F64,'[2]2023'!$B$679:$R$783,17,FALSE())</f>
        <v>539.609199253339</v>
      </c>
      <c r="J64" s="44" t="n">
        <f aca="false">VLOOKUP(F64,'[2]2023'!$B$679:$O$783,14,FALSE())</f>
        <v>1109.24570751924</v>
      </c>
      <c r="K64" s="66" t="n">
        <v>0</v>
      </c>
      <c r="L64" s="150" t="s">
        <v>636</v>
      </c>
      <c r="M64" s="141" t="n">
        <v>1</v>
      </c>
      <c r="N64" s="141" t="n">
        <v>4</v>
      </c>
      <c r="O64" s="141" t="n">
        <v>30</v>
      </c>
      <c r="P64" s="141" t="n">
        <v>3</v>
      </c>
      <c r="Q64" s="47" t="s">
        <v>29</v>
      </c>
      <c r="R64" s="141" t="n">
        <v>1</v>
      </c>
      <c r="S64" s="141" t="n">
        <v>26</v>
      </c>
      <c r="T64" s="141" t="n">
        <v>40</v>
      </c>
      <c r="U64" s="141" t="n">
        <v>3</v>
      </c>
      <c r="V64" s="135"/>
      <c r="W64" s="136"/>
      <c r="X64" s="136"/>
      <c r="Y64" s="136"/>
      <c r="Z64" s="136"/>
      <c r="AA64" s="136"/>
      <c r="AB64" s="136"/>
      <c r="AC64" s="136"/>
      <c r="AD64" s="136"/>
      <c r="AE64" s="136"/>
      <c r="AF64" s="136"/>
      <c r="AG64" s="136"/>
      <c r="AH64" s="136"/>
      <c r="AI64" s="136"/>
      <c r="AJ64" s="136"/>
      <c r="AK64" s="136"/>
      <c r="AL64" s="136"/>
      <c r="AM64" s="136"/>
      <c r="AN64" s="136"/>
      <c r="AO64" s="136"/>
      <c r="AP64" s="136"/>
      <c r="AQ64" s="136"/>
      <c r="AR64" s="136"/>
      <c r="AS64" s="136"/>
      <c r="AT64" s="136"/>
      <c r="AU64" s="136"/>
      <c r="AV64" s="136"/>
      <c r="AW64" s="136"/>
      <c r="AX64" s="136"/>
      <c r="AY64" s="136"/>
      <c r="AZ64" s="136"/>
      <c r="BA64" s="136"/>
      <c r="BB64" s="136"/>
      <c r="BC64" s="136"/>
      <c r="BD64" s="136"/>
      <c r="BE64" s="136"/>
      <c r="BF64" s="136"/>
      <c r="BG64" s="136"/>
      <c r="BH64" s="136"/>
      <c r="BI64" s="136"/>
      <c r="BJ64" s="136"/>
    </row>
    <row r="65" s="106" customFormat="true" ht="15" hidden="false" customHeight="true" outlineLevel="0" collapsed="false">
      <c r="A65" s="121"/>
      <c r="B65" s="137"/>
      <c r="C65" s="122"/>
      <c r="D65" s="138"/>
      <c r="E65" s="149" t="s">
        <v>645</v>
      </c>
      <c r="F65" s="42" t="s">
        <v>184</v>
      </c>
      <c r="G65" s="43" t="s">
        <v>646</v>
      </c>
      <c r="H65" s="33" t="n">
        <f aca="false">SUM(I65:J65)</f>
        <v>56.8807836910447</v>
      </c>
      <c r="I65" s="44" t="n">
        <f aca="false">VLOOKUP(F65,'[2]2023'!$B$679:$R$783,17,FALSE())</f>
        <v>21.1809218398507</v>
      </c>
      <c r="J65" s="44" t="n">
        <f aca="false">VLOOKUP(F65,'[2]2023'!$B$679:$O$783,14,FALSE())</f>
        <v>35.699861851194</v>
      </c>
      <c r="K65" s="66" t="n">
        <v>0</v>
      </c>
      <c r="L65" s="150" t="s">
        <v>636</v>
      </c>
      <c r="M65" s="141" t="n">
        <v>2</v>
      </c>
      <c r="N65" s="141" t="n">
        <v>8</v>
      </c>
      <c r="O65" s="141" t="n">
        <v>60</v>
      </c>
      <c r="P65" s="141" t="n">
        <v>3</v>
      </c>
      <c r="Q65" s="47" t="s">
        <v>29</v>
      </c>
      <c r="R65" s="141" t="n">
        <v>1</v>
      </c>
      <c r="S65" s="141" t="n">
        <v>26</v>
      </c>
      <c r="T65" s="141" t="n">
        <v>30</v>
      </c>
      <c r="U65" s="141" t="n">
        <v>3</v>
      </c>
      <c r="V65" s="135"/>
      <c r="W65" s="136"/>
      <c r="X65" s="136"/>
      <c r="Y65" s="136"/>
      <c r="Z65" s="136"/>
      <c r="AA65" s="136"/>
      <c r="AB65" s="136"/>
      <c r="AC65" s="136"/>
      <c r="AD65" s="136"/>
      <c r="AE65" s="136"/>
      <c r="AF65" s="136"/>
      <c r="AG65" s="136"/>
      <c r="AH65" s="136"/>
      <c r="AI65" s="136"/>
      <c r="AJ65" s="136"/>
      <c r="AK65" s="136"/>
      <c r="AL65" s="136"/>
      <c r="AM65" s="136"/>
      <c r="AN65" s="136"/>
      <c r="AO65" s="136"/>
      <c r="AP65" s="136"/>
      <c r="AQ65" s="136"/>
      <c r="AR65" s="136"/>
      <c r="AS65" s="136"/>
      <c r="AT65" s="136"/>
      <c r="AU65" s="136"/>
      <c r="AV65" s="136"/>
      <c r="AW65" s="136"/>
      <c r="AX65" s="136"/>
      <c r="AY65" s="136"/>
      <c r="AZ65" s="136"/>
      <c r="BA65" s="136"/>
      <c r="BB65" s="136"/>
      <c r="BC65" s="136"/>
      <c r="BD65" s="136"/>
      <c r="BE65" s="136"/>
      <c r="BF65" s="136"/>
      <c r="BG65" s="136"/>
      <c r="BH65" s="136"/>
      <c r="BI65" s="136"/>
      <c r="BJ65" s="136"/>
    </row>
    <row r="66" s="106" customFormat="true" ht="15" hidden="false" customHeight="true" outlineLevel="0" collapsed="false">
      <c r="A66" s="121"/>
      <c r="B66" s="137"/>
      <c r="C66" s="122"/>
      <c r="D66" s="138"/>
      <c r="E66" s="149" t="s">
        <v>647</v>
      </c>
      <c r="F66" s="42" t="s">
        <v>101</v>
      </c>
      <c r="G66" s="43" t="s">
        <v>648</v>
      </c>
      <c r="H66" s="33" t="n">
        <f aca="false">SUM(I66:J66)</f>
        <v>1.00861532570717</v>
      </c>
      <c r="I66" s="44" t="n">
        <f aca="false">VLOOKUP(F66,'[2]2023'!$B$679:$R$783,17,FALSE())</f>
        <v>1.00861532570717</v>
      </c>
      <c r="J66" s="44" t="n">
        <f aca="false">VLOOKUP(F66,'[2]2023'!$B$679:$O$783,14,FALSE())</f>
        <v>0</v>
      </c>
      <c r="K66" s="66"/>
      <c r="L66" s="150" t="s">
        <v>636</v>
      </c>
      <c r="M66" s="141" t="n">
        <v>2</v>
      </c>
      <c r="N66" s="141" t="n">
        <v>3</v>
      </c>
      <c r="O66" s="141" t="n">
        <v>5</v>
      </c>
      <c r="P66" s="141" t="n">
        <v>3</v>
      </c>
      <c r="Q66" s="47" t="s">
        <v>29</v>
      </c>
      <c r="R66" s="141" t="n">
        <v>2</v>
      </c>
      <c r="S66" s="141" t="n">
        <v>40</v>
      </c>
      <c r="T66" s="141" t="n">
        <v>35</v>
      </c>
      <c r="U66" s="141" t="n">
        <v>3</v>
      </c>
      <c r="V66" s="135"/>
      <c r="W66" s="136"/>
      <c r="X66" s="136"/>
      <c r="Y66" s="136"/>
      <c r="Z66" s="136"/>
      <c r="AA66" s="136"/>
      <c r="AB66" s="136"/>
      <c r="AC66" s="136"/>
      <c r="AD66" s="136"/>
      <c r="AE66" s="136"/>
      <c r="AF66" s="136"/>
      <c r="AG66" s="136"/>
      <c r="AH66" s="136"/>
      <c r="AI66" s="136"/>
      <c r="AJ66" s="136"/>
      <c r="AK66" s="136"/>
      <c r="AL66" s="136"/>
      <c r="AM66" s="136"/>
      <c r="AN66" s="136"/>
      <c r="AO66" s="136"/>
      <c r="AP66" s="136"/>
      <c r="AQ66" s="136"/>
      <c r="AR66" s="136"/>
      <c r="AS66" s="136"/>
      <c r="AT66" s="136"/>
      <c r="AU66" s="136"/>
      <c r="AV66" s="136"/>
      <c r="AW66" s="136"/>
      <c r="AX66" s="136"/>
      <c r="AY66" s="136"/>
      <c r="AZ66" s="136"/>
      <c r="BA66" s="136"/>
      <c r="BB66" s="136"/>
      <c r="BC66" s="136"/>
      <c r="BD66" s="136"/>
      <c r="BE66" s="136"/>
      <c r="BF66" s="136"/>
      <c r="BG66" s="136"/>
      <c r="BH66" s="136"/>
      <c r="BI66" s="136"/>
      <c r="BJ66" s="136"/>
    </row>
    <row r="67" s="127" customFormat="true" ht="15" hidden="false" customHeight="true" outlineLevel="0" collapsed="false">
      <c r="A67" s="121" t="s">
        <v>649</v>
      </c>
      <c r="B67" s="30" t="s">
        <v>141</v>
      </c>
      <c r="C67" s="122" t="n">
        <v>5</v>
      </c>
      <c r="D67" s="123" t="s">
        <v>650</v>
      </c>
      <c r="E67" s="123"/>
      <c r="F67" s="123"/>
      <c r="G67" s="123"/>
      <c r="H67" s="33" t="n">
        <f aca="false">SUM(I67:J67)</f>
        <v>4015.03090421407</v>
      </c>
      <c r="I67" s="33" t="n">
        <f aca="false">SUM(I68:I73)</f>
        <v>2456.98693342268</v>
      </c>
      <c r="J67" s="33" t="n">
        <f aca="false">SUM(J68:J73)</f>
        <v>1558.0439707914</v>
      </c>
      <c r="K67" s="33" t="n">
        <f aca="false">SUM(K68:K73)</f>
        <v>0</v>
      </c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125"/>
      <c r="W67" s="126"/>
      <c r="X67" s="126"/>
      <c r="Y67" s="126"/>
      <c r="Z67" s="126"/>
      <c r="AA67" s="126"/>
      <c r="AB67" s="126"/>
      <c r="AC67" s="126"/>
      <c r="AD67" s="126"/>
      <c r="AE67" s="126"/>
      <c r="AF67" s="126"/>
      <c r="AG67" s="126"/>
      <c r="AH67" s="126"/>
      <c r="AI67" s="126"/>
      <c r="AJ67" s="126"/>
      <c r="AK67" s="126"/>
      <c r="AL67" s="126"/>
      <c r="AM67" s="126"/>
      <c r="AN67" s="126"/>
      <c r="AO67" s="126"/>
      <c r="AP67" s="126"/>
      <c r="AQ67" s="126"/>
      <c r="AR67" s="126"/>
      <c r="AS67" s="126"/>
      <c r="AT67" s="126"/>
      <c r="AU67" s="126"/>
      <c r="AV67" s="126"/>
      <c r="AW67" s="126"/>
      <c r="AX67" s="126"/>
      <c r="AY67" s="126"/>
      <c r="AZ67" s="126"/>
      <c r="BA67" s="126"/>
      <c r="BB67" s="126"/>
      <c r="BC67" s="126"/>
      <c r="BD67" s="126"/>
      <c r="BE67" s="126"/>
      <c r="BF67" s="126"/>
      <c r="BG67" s="126"/>
      <c r="BH67" s="126"/>
      <c r="BI67" s="126"/>
      <c r="BJ67" s="126"/>
    </row>
    <row r="68" s="106" customFormat="true" ht="15" hidden="false" customHeight="true" outlineLevel="0" collapsed="false">
      <c r="A68" s="121"/>
      <c r="B68" s="137"/>
      <c r="C68" s="122"/>
      <c r="D68" s="138"/>
      <c r="E68" s="149" t="s">
        <v>173</v>
      </c>
      <c r="F68" s="42" t="s">
        <v>651</v>
      </c>
      <c r="G68" s="43" t="s">
        <v>652</v>
      </c>
      <c r="H68" s="33" t="n">
        <f aca="false">SUM(I68:J68)</f>
        <v>1290.70007710304</v>
      </c>
      <c r="I68" s="44" t="n">
        <f aca="false">VLOOKUP(F68,'[2]2023'!$B$679:$R$783,17,FALSE())</f>
        <v>664.677499641028</v>
      </c>
      <c r="J68" s="44" t="n">
        <f aca="false">VLOOKUP(F68,'[2]2023'!$B$679:$O$783,14,FALSE())</f>
        <v>626.022577462009</v>
      </c>
      <c r="K68" s="66" t="n">
        <v>0</v>
      </c>
      <c r="L68" s="150" t="s">
        <v>653</v>
      </c>
      <c r="M68" s="141" t="n">
        <v>2</v>
      </c>
      <c r="N68" s="141" t="n">
        <v>0</v>
      </c>
      <c r="O68" s="141" t="n">
        <v>5</v>
      </c>
      <c r="P68" s="141" t="n">
        <v>3</v>
      </c>
      <c r="Q68" s="47" t="s">
        <v>29</v>
      </c>
      <c r="R68" s="141" t="n">
        <v>2</v>
      </c>
      <c r="S68" s="141" t="n">
        <v>57</v>
      </c>
      <c r="T68" s="141" t="n">
        <v>55</v>
      </c>
      <c r="U68" s="141" t="n">
        <v>3</v>
      </c>
      <c r="V68" s="135"/>
      <c r="W68" s="136"/>
      <c r="X68" s="136"/>
      <c r="Y68" s="136"/>
      <c r="Z68" s="136"/>
      <c r="AA68" s="136"/>
      <c r="AB68" s="136"/>
      <c r="AC68" s="136"/>
      <c r="AD68" s="136"/>
      <c r="AE68" s="136"/>
      <c r="AF68" s="136"/>
      <c r="AG68" s="136"/>
      <c r="AH68" s="136"/>
      <c r="AI68" s="136"/>
      <c r="AJ68" s="136"/>
      <c r="AK68" s="136"/>
      <c r="AL68" s="136"/>
      <c r="AM68" s="136"/>
      <c r="AN68" s="136"/>
      <c r="AO68" s="136"/>
      <c r="AP68" s="136"/>
      <c r="AQ68" s="136"/>
      <c r="AR68" s="136"/>
      <c r="AS68" s="136"/>
      <c r="AT68" s="136"/>
      <c r="AU68" s="136"/>
      <c r="AV68" s="136"/>
      <c r="AW68" s="136"/>
      <c r="AX68" s="136"/>
      <c r="AY68" s="136"/>
      <c r="AZ68" s="136"/>
      <c r="BA68" s="136"/>
      <c r="BB68" s="136"/>
      <c r="BC68" s="136"/>
      <c r="BD68" s="136"/>
      <c r="BE68" s="136"/>
      <c r="BF68" s="136"/>
      <c r="BG68" s="136"/>
      <c r="BH68" s="136"/>
      <c r="BI68" s="136"/>
      <c r="BJ68" s="136"/>
    </row>
    <row r="69" s="106" customFormat="true" ht="15" hidden="false" customHeight="true" outlineLevel="0" collapsed="false">
      <c r="A69" s="121"/>
      <c r="B69" s="137"/>
      <c r="C69" s="122"/>
      <c r="D69" s="138"/>
      <c r="E69" s="149" t="s">
        <v>177</v>
      </c>
      <c r="F69" s="42" t="s">
        <v>130</v>
      </c>
      <c r="G69" s="43" t="s">
        <v>654</v>
      </c>
      <c r="H69" s="33" t="n">
        <f aca="false">SUM(I69:J69)</f>
        <v>585.007562394352</v>
      </c>
      <c r="I69" s="44" t="n">
        <f aca="false">VLOOKUP(F69,'[2]2023'!$B$679:$R$783,17,FALSE())</f>
        <v>358.058440626047</v>
      </c>
      <c r="J69" s="44" t="n">
        <f aca="false">VLOOKUP(F69,'[2]2023'!$B$679:$O$783,14,FALSE())</f>
        <v>226.949121768305</v>
      </c>
      <c r="K69" s="66" t="n">
        <v>0</v>
      </c>
      <c r="L69" s="150" t="s">
        <v>653</v>
      </c>
      <c r="M69" s="141" t="n">
        <v>2</v>
      </c>
      <c r="N69" s="141" t="n">
        <v>58</v>
      </c>
      <c r="O69" s="141" t="n">
        <v>45</v>
      </c>
      <c r="P69" s="141" t="n">
        <v>3</v>
      </c>
      <c r="Q69" s="47" t="s">
        <v>29</v>
      </c>
      <c r="R69" s="141" t="s">
        <v>552</v>
      </c>
      <c r="S69" s="141" t="n">
        <v>65</v>
      </c>
      <c r="T69" s="141" t="n">
        <v>60</v>
      </c>
      <c r="U69" s="141" t="n">
        <v>3</v>
      </c>
      <c r="V69" s="135"/>
      <c r="W69" s="136"/>
      <c r="X69" s="136"/>
      <c r="Y69" s="136"/>
      <c r="Z69" s="136"/>
      <c r="AA69" s="136"/>
      <c r="AB69" s="136"/>
      <c r="AC69" s="136"/>
      <c r="AD69" s="136"/>
      <c r="AE69" s="136"/>
      <c r="AF69" s="136"/>
      <c r="AG69" s="136"/>
      <c r="AH69" s="136"/>
      <c r="AI69" s="136"/>
      <c r="AJ69" s="136"/>
      <c r="AK69" s="136"/>
      <c r="AL69" s="136"/>
      <c r="AM69" s="136"/>
      <c r="AN69" s="136"/>
      <c r="AO69" s="136"/>
      <c r="AP69" s="136"/>
      <c r="AQ69" s="136"/>
      <c r="AR69" s="136"/>
      <c r="AS69" s="136"/>
      <c r="AT69" s="136"/>
      <c r="AU69" s="136"/>
      <c r="AV69" s="136"/>
      <c r="AW69" s="136"/>
      <c r="AX69" s="136"/>
      <c r="AY69" s="136"/>
      <c r="AZ69" s="136"/>
      <c r="BA69" s="136"/>
      <c r="BB69" s="136"/>
      <c r="BC69" s="136"/>
      <c r="BD69" s="136"/>
      <c r="BE69" s="136"/>
      <c r="BF69" s="136"/>
      <c r="BG69" s="136"/>
      <c r="BH69" s="136"/>
      <c r="BI69" s="136"/>
      <c r="BJ69" s="136"/>
    </row>
    <row r="70" s="106" customFormat="true" ht="15" hidden="false" customHeight="true" outlineLevel="0" collapsed="false">
      <c r="A70" s="121"/>
      <c r="B70" s="137"/>
      <c r="C70" s="122"/>
      <c r="D70" s="138"/>
      <c r="E70" s="149" t="s">
        <v>180</v>
      </c>
      <c r="F70" s="42" t="s">
        <v>151</v>
      </c>
      <c r="G70" s="43" t="s">
        <v>655</v>
      </c>
      <c r="H70" s="33" t="n">
        <f aca="false">SUM(I70:J70)</f>
        <v>485.348471132968</v>
      </c>
      <c r="I70" s="44" t="n">
        <f aca="false">VLOOKUP(F70,'[2]2023'!$B$679:$R$783,17,FALSE())</f>
        <v>354.023979323218</v>
      </c>
      <c r="J70" s="44" t="n">
        <f aca="false">VLOOKUP(F70,'[2]2023'!$B$679:$O$783,14,FALSE())</f>
        <v>131.324491809749</v>
      </c>
      <c r="K70" s="66" t="n">
        <v>0</v>
      </c>
      <c r="L70" s="150" t="s">
        <v>653</v>
      </c>
      <c r="M70" s="141" t="n">
        <v>2</v>
      </c>
      <c r="N70" s="141" t="n">
        <v>3</v>
      </c>
      <c r="O70" s="141" t="n">
        <v>7</v>
      </c>
      <c r="P70" s="141" t="n">
        <v>3</v>
      </c>
      <c r="Q70" s="47" t="s">
        <v>29</v>
      </c>
      <c r="R70" s="141" t="n">
        <v>2</v>
      </c>
      <c r="S70" s="141" t="n">
        <v>68</v>
      </c>
      <c r="T70" s="141" t="n">
        <v>70</v>
      </c>
      <c r="U70" s="141" t="n">
        <v>3</v>
      </c>
      <c r="V70" s="135"/>
      <c r="W70" s="136"/>
      <c r="X70" s="136"/>
      <c r="Y70" s="136"/>
      <c r="Z70" s="136"/>
      <c r="AA70" s="136"/>
      <c r="AB70" s="136"/>
      <c r="AC70" s="136"/>
      <c r="AD70" s="136"/>
      <c r="AE70" s="136"/>
      <c r="AF70" s="136"/>
      <c r="AG70" s="136"/>
      <c r="AH70" s="136"/>
      <c r="AI70" s="136"/>
      <c r="AJ70" s="136"/>
      <c r="AK70" s="136"/>
      <c r="AL70" s="136"/>
      <c r="AM70" s="136"/>
      <c r="AN70" s="136"/>
      <c r="AO70" s="136"/>
      <c r="AP70" s="136"/>
      <c r="AQ70" s="136"/>
      <c r="AR70" s="136"/>
      <c r="AS70" s="136"/>
      <c r="AT70" s="136"/>
      <c r="AU70" s="136"/>
      <c r="AV70" s="136"/>
      <c r="AW70" s="136"/>
      <c r="AX70" s="136"/>
      <c r="AY70" s="136"/>
      <c r="AZ70" s="136"/>
      <c r="BA70" s="136"/>
      <c r="BB70" s="136"/>
      <c r="BC70" s="136"/>
      <c r="BD70" s="136"/>
      <c r="BE70" s="136"/>
      <c r="BF70" s="136"/>
      <c r="BG70" s="136"/>
      <c r="BH70" s="136"/>
      <c r="BI70" s="136"/>
      <c r="BJ70" s="136"/>
    </row>
    <row r="71" s="106" customFormat="true" ht="15" hidden="false" customHeight="true" outlineLevel="0" collapsed="false">
      <c r="A71" s="121"/>
      <c r="B71" s="137"/>
      <c r="C71" s="122"/>
      <c r="D71" s="138"/>
      <c r="E71" s="149" t="s">
        <v>183</v>
      </c>
      <c r="F71" s="42" t="s">
        <v>656</v>
      </c>
      <c r="G71" s="43" t="s">
        <v>657</v>
      </c>
      <c r="H71" s="33" t="n">
        <f aca="false">SUM(I71:J71)</f>
        <v>1092.56370913207</v>
      </c>
      <c r="I71" s="44" t="n">
        <f aca="false">VLOOKUP(F71,'[2]2023'!$B$679:$R$783,17,FALSE())</f>
        <v>710.065189297851</v>
      </c>
      <c r="J71" s="44" t="n">
        <f aca="false">VLOOKUP(F71,'[2]2023'!$B$679:$O$783,14,FALSE())</f>
        <v>382.498519834221</v>
      </c>
      <c r="K71" s="66" t="n">
        <v>0</v>
      </c>
      <c r="L71" s="150" t="s">
        <v>653</v>
      </c>
      <c r="M71" s="141" t="n">
        <v>2</v>
      </c>
      <c r="N71" s="141" t="n">
        <v>14</v>
      </c>
      <c r="O71" s="141" t="n">
        <v>25</v>
      </c>
      <c r="P71" s="141" t="n">
        <v>3</v>
      </c>
      <c r="Q71" s="47" t="s">
        <v>29</v>
      </c>
      <c r="R71" s="141" t="n">
        <v>2</v>
      </c>
      <c r="S71" s="141" t="n">
        <v>79</v>
      </c>
      <c r="T71" s="141" t="n">
        <v>85</v>
      </c>
      <c r="U71" s="141" t="n">
        <v>3</v>
      </c>
      <c r="V71" s="135"/>
      <c r="W71" s="136"/>
      <c r="X71" s="136"/>
      <c r="Y71" s="136"/>
      <c r="Z71" s="136"/>
      <c r="AA71" s="136"/>
      <c r="AB71" s="136"/>
      <c r="AC71" s="136"/>
      <c r="AD71" s="136"/>
      <c r="AE71" s="136"/>
      <c r="AF71" s="136"/>
      <c r="AG71" s="136"/>
      <c r="AH71" s="136"/>
      <c r="AI71" s="136"/>
      <c r="AJ71" s="136"/>
      <c r="AK71" s="136"/>
      <c r="AL71" s="136"/>
      <c r="AM71" s="136"/>
      <c r="AN71" s="136"/>
      <c r="AO71" s="136"/>
      <c r="AP71" s="136"/>
      <c r="AQ71" s="136"/>
      <c r="AR71" s="136"/>
      <c r="AS71" s="136"/>
      <c r="AT71" s="136"/>
      <c r="AU71" s="136"/>
      <c r="AV71" s="136"/>
      <c r="AW71" s="136"/>
      <c r="AX71" s="136"/>
      <c r="AY71" s="136"/>
      <c r="AZ71" s="136"/>
      <c r="BA71" s="136"/>
      <c r="BB71" s="136"/>
      <c r="BC71" s="136"/>
      <c r="BD71" s="136"/>
      <c r="BE71" s="136"/>
      <c r="BF71" s="136"/>
      <c r="BG71" s="136"/>
      <c r="BH71" s="136"/>
      <c r="BI71" s="136"/>
      <c r="BJ71" s="136"/>
    </row>
    <row r="72" s="106" customFormat="true" ht="15" hidden="false" customHeight="true" outlineLevel="0" collapsed="false">
      <c r="A72" s="121"/>
      <c r="B72" s="137"/>
      <c r="C72" s="122"/>
      <c r="D72" s="138"/>
      <c r="E72" s="149" t="s">
        <v>186</v>
      </c>
      <c r="F72" s="42" t="s">
        <v>462</v>
      </c>
      <c r="G72" s="43" t="s">
        <v>658</v>
      </c>
      <c r="H72" s="33" t="n">
        <f aca="false">SUM(I72:J72)</f>
        <v>558.385238474522</v>
      </c>
      <c r="I72" s="44" t="n">
        <f aca="false">VLOOKUP(F72,'[2]2023'!$B$679:$R$783,17,FALSE())</f>
        <v>367.135978557412</v>
      </c>
      <c r="J72" s="44" t="n">
        <f aca="false">VLOOKUP(F72,'[2]2023'!$B$679:$O$783,14,FALSE())</f>
        <v>191.249259917111</v>
      </c>
      <c r="K72" s="66" t="n">
        <v>0</v>
      </c>
      <c r="L72" s="150" t="s">
        <v>653</v>
      </c>
      <c r="M72" s="141" t="n">
        <v>2</v>
      </c>
      <c r="N72" s="141" t="n">
        <v>4</v>
      </c>
      <c r="O72" s="141" t="n">
        <v>10</v>
      </c>
      <c r="P72" s="141" t="n">
        <v>3</v>
      </c>
      <c r="Q72" s="47" t="s">
        <v>29</v>
      </c>
      <c r="R72" s="141" t="n">
        <v>2</v>
      </c>
      <c r="S72" s="141" t="n">
        <v>70</v>
      </c>
      <c r="T72" s="141" t="n">
        <v>70</v>
      </c>
      <c r="U72" s="141" t="n">
        <v>3</v>
      </c>
      <c r="V72" s="135"/>
      <c r="W72" s="136"/>
      <c r="X72" s="136"/>
      <c r="Y72" s="136"/>
      <c r="Z72" s="136"/>
      <c r="AA72" s="136"/>
      <c r="AB72" s="136"/>
      <c r="AC72" s="136"/>
      <c r="AD72" s="136"/>
      <c r="AE72" s="136"/>
      <c r="AF72" s="136"/>
      <c r="AG72" s="136"/>
      <c r="AH72" s="136"/>
      <c r="AI72" s="136"/>
      <c r="AJ72" s="136"/>
      <c r="AK72" s="136"/>
      <c r="AL72" s="136"/>
      <c r="AM72" s="136"/>
      <c r="AN72" s="136"/>
      <c r="AO72" s="136"/>
      <c r="AP72" s="136"/>
      <c r="AQ72" s="136"/>
      <c r="AR72" s="136"/>
      <c r="AS72" s="136"/>
      <c r="AT72" s="136"/>
      <c r="AU72" s="136"/>
      <c r="AV72" s="136"/>
      <c r="AW72" s="136"/>
      <c r="AX72" s="136"/>
      <c r="AY72" s="136"/>
      <c r="AZ72" s="136"/>
      <c r="BA72" s="136"/>
      <c r="BB72" s="136"/>
      <c r="BC72" s="136"/>
      <c r="BD72" s="136"/>
      <c r="BE72" s="136"/>
      <c r="BF72" s="136"/>
      <c r="BG72" s="136"/>
      <c r="BH72" s="136"/>
      <c r="BI72" s="136"/>
      <c r="BJ72" s="136"/>
    </row>
    <row r="73" s="106" customFormat="true" ht="15" hidden="false" customHeight="true" outlineLevel="0" collapsed="false">
      <c r="A73" s="142"/>
      <c r="B73" s="137"/>
      <c r="C73" s="122"/>
      <c r="D73" s="138"/>
      <c r="E73" s="149" t="s">
        <v>189</v>
      </c>
      <c r="F73" s="42" t="s">
        <v>659</v>
      </c>
      <c r="G73" s="43" t="s">
        <v>660</v>
      </c>
      <c r="H73" s="33" t="n">
        <f aca="false">SUM(I73:J73)</f>
        <v>3.02584597712152</v>
      </c>
      <c r="I73" s="44" t="n">
        <f aca="false">VLOOKUP(F73,'[2]2023'!$B$679:$R$783,17,FALSE())</f>
        <v>3.02584597712152</v>
      </c>
      <c r="J73" s="44" t="n">
        <f aca="false">VLOOKUP(F73,'[2]2023'!$B$679:$O$783,14,FALSE())</f>
        <v>0</v>
      </c>
      <c r="K73" s="66"/>
      <c r="L73" s="150" t="s">
        <v>653</v>
      </c>
      <c r="M73" s="141" t="n">
        <v>2</v>
      </c>
      <c r="N73" s="141" t="n">
        <v>3</v>
      </c>
      <c r="O73" s="141" t="n">
        <v>5</v>
      </c>
      <c r="P73" s="141" t="n">
        <v>3</v>
      </c>
      <c r="Q73" s="47" t="s">
        <v>29</v>
      </c>
      <c r="R73" s="141" t="n">
        <v>2</v>
      </c>
      <c r="S73" s="141" t="n">
        <v>40</v>
      </c>
      <c r="T73" s="141" t="n">
        <v>35</v>
      </c>
      <c r="U73" s="141" t="n">
        <v>3</v>
      </c>
      <c r="V73" s="135"/>
      <c r="W73" s="136"/>
      <c r="X73" s="136"/>
      <c r="Y73" s="136"/>
      <c r="Z73" s="136"/>
      <c r="AA73" s="136"/>
      <c r="AB73" s="136"/>
      <c r="AC73" s="136"/>
      <c r="AD73" s="136"/>
      <c r="AE73" s="136"/>
      <c r="AF73" s="136"/>
      <c r="AG73" s="136"/>
      <c r="AH73" s="136"/>
      <c r="AI73" s="136"/>
      <c r="AJ73" s="136"/>
      <c r="AK73" s="136"/>
      <c r="AL73" s="136"/>
      <c r="AM73" s="136"/>
      <c r="AN73" s="136"/>
      <c r="AO73" s="136"/>
      <c r="AP73" s="136"/>
      <c r="AQ73" s="136"/>
      <c r="AR73" s="136"/>
      <c r="AS73" s="136"/>
      <c r="AT73" s="136"/>
      <c r="AU73" s="136"/>
      <c r="AV73" s="136"/>
      <c r="AW73" s="136"/>
      <c r="AX73" s="136"/>
      <c r="AY73" s="136"/>
      <c r="AZ73" s="136"/>
      <c r="BA73" s="136"/>
      <c r="BB73" s="136"/>
      <c r="BC73" s="136"/>
      <c r="BD73" s="136"/>
      <c r="BE73" s="136"/>
      <c r="BF73" s="136"/>
      <c r="BG73" s="136"/>
      <c r="BH73" s="136"/>
      <c r="BI73" s="136"/>
      <c r="BJ73" s="136"/>
    </row>
    <row r="74" s="127" customFormat="true" ht="15" hidden="false" customHeight="true" outlineLevel="0" collapsed="false">
      <c r="A74" s="121" t="s">
        <v>661</v>
      </c>
      <c r="B74" s="30" t="s">
        <v>141</v>
      </c>
      <c r="C74" s="122" t="n">
        <v>6</v>
      </c>
      <c r="D74" s="123" t="s">
        <v>662</v>
      </c>
      <c r="E74" s="123"/>
      <c r="F74" s="123"/>
      <c r="G74" s="123"/>
      <c r="H74" s="33" t="n">
        <f aca="false">SUM(I74:J74)</f>
        <v>7284.46393197189</v>
      </c>
      <c r="I74" s="33" t="n">
        <f aca="false">SUM(I75:I80)</f>
        <v>3059.13028286986</v>
      </c>
      <c r="J74" s="33" t="n">
        <f aca="false">SUM(J75:J80)</f>
        <v>4225.33364910203</v>
      </c>
      <c r="K74" s="33" t="n">
        <f aca="false">SUM(K75:K80)</f>
        <v>0</v>
      </c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125"/>
      <c r="W74" s="126"/>
      <c r="X74" s="126"/>
      <c r="Y74" s="126"/>
      <c r="Z74" s="126"/>
      <c r="AA74" s="126"/>
      <c r="AB74" s="126"/>
      <c r="AC74" s="126"/>
      <c r="AD74" s="126"/>
      <c r="AE74" s="126"/>
      <c r="AF74" s="126"/>
      <c r="AG74" s="126"/>
      <c r="AH74" s="126"/>
      <c r="AI74" s="126"/>
      <c r="AJ74" s="126"/>
      <c r="AK74" s="126"/>
      <c r="AL74" s="126"/>
      <c r="AM74" s="126"/>
      <c r="AN74" s="126"/>
      <c r="AO74" s="126"/>
      <c r="AP74" s="126"/>
      <c r="AQ74" s="126"/>
      <c r="AR74" s="126"/>
      <c r="AS74" s="126"/>
      <c r="AT74" s="126"/>
      <c r="AU74" s="126"/>
      <c r="AV74" s="126"/>
      <c r="AW74" s="126"/>
      <c r="AX74" s="126"/>
      <c r="AY74" s="126"/>
      <c r="AZ74" s="126"/>
      <c r="BA74" s="126"/>
      <c r="BB74" s="126"/>
      <c r="BC74" s="126"/>
      <c r="BD74" s="126"/>
      <c r="BE74" s="126"/>
      <c r="BF74" s="126"/>
      <c r="BG74" s="126"/>
      <c r="BH74" s="126"/>
      <c r="BI74" s="126"/>
      <c r="BJ74" s="126"/>
    </row>
    <row r="75" s="106" customFormat="true" ht="15" hidden="false" customHeight="true" outlineLevel="0" collapsed="false">
      <c r="A75" s="121"/>
      <c r="B75" s="137"/>
      <c r="C75" s="122"/>
      <c r="D75" s="138"/>
      <c r="E75" s="149" t="s">
        <v>194</v>
      </c>
      <c r="F75" s="42" t="s">
        <v>319</v>
      </c>
      <c r="G75" s="43" t="s">
        <v>663</v>
      </c>
      <c r="H75" s="33" t="n">
        <f aca="false">SUM(I75:J75)</f>
        <v>3716.40074909296</v>
      </c>
      <c r="I75" s="44" t="n">
        <f aca="false">VLOOKUP(F75,'[2]2023'!$B$679:$R$783,17,FALSE())</f>
        <v>2052.5321878141</v>
      </c>
      <c r="J75" s="44" t="n">
        <f aca="false">VLOOKUP(F75,'[2]2023'!$B$679:$O$783,14,FALSE())</f>
        <v>1663.86856127886</v>
      </c>
      <c r="K75" s="66" t="n">
        <v>0</v>
      </c>
      <c r="L75" s="150" t="s">
        <v>664</v>
      </c>
      <c r="M75" s="141" t="n">
        <v>1</v>
      </c>
      <c r="N75" s="141" t="n">
        <v>0</v>
      </c>
      <c r="O75" s="141" t="n">
        <v>5</v>
      </c>
      <c r="P75" s="141" t="n">
        <v>3</v>
      </c>
      <c r="Q75" s="47" t="s">
        <v>29</v>
      </c>
      <c r="R75" s="141" t="s">
        <v>552</v>
      </c>
      <c r="S75" s="141" t="n">
        <v>42</v>
      </c>
      <c r="T75" s="141" t="n">
        <v>35</v>
      </c>
      <c r="U75" s="141" t="n">
        <v>3</v>
      </c>
      <c r="V75" s="135"/>
      <c r="W75" s="136"/>
      <c r="X75" s="136"/>
      <c r="Y75" s="136"/>
      <c r="Z75" s="136"/>
      <c r="AA75" s="136"/>
      <c r="AB75" s="136"/>
      <c r="AC75" s="136"/>
      <c r="AD75" s="136"/>
      <c r="AE75" s="136"/>
      <c r="AF75" s="136"/>
      <c r="AG75" s="136"/>
      <c r="AH75" s="136"/>
      <c r="AI75" s="136"/>
      <c r="AJ75" s="136"/>
      <c r="AK75" s="136"/>
      <c r="AL75" s="136"/>
      <c r="AM75" s="136"/>
      <c r="AN75" s="136"/>
      <c r="AO75" s="136"/>
      <c r="AP75" s="136"/>
      <c r="AQ75" s="136"/>
      <c r="AR75" s="136"/>
      <c r="AS75" s="136"/>
      <c r="AT75" s="136"/>
      <c r="AU75" s="136"/>
      <c r="AV75" s="136"/>
      <c r="AW75" s="136"/>
      <c r="AX75" s="136"/>
      <c r="AY75" s="136"/>
      <c r="AZ75" s="136"/>
      <c r="BA75" s="136"/>
      <c r="BB75" s="136"/>
      <c r="BC75" s="136"/>
      <c r="BD75" s="136"/>
      <c r="BE75" s="136"/>
      <c r="BF75" s="136"/>
      <c r="BG75" s="136"/>
      <c r="BH75" s="136"/>
      <c r="BI75" s="136"/>
      <c r="BJ75" s="136"/>
    </row>
    <row r="76" s="106" customFormat="true" ht="15" hidden="false" customHeight="true" outlineLevel="0" collapsed="false">
      <c r="A76" s="121"/>
      <c r="B76" s="137"/>
      <c r="C76" s="122"/>
      <c r="D76" s="138"/>
      <c r="E76" s="149" t="s">
        <v>197</v>
      </c>
      <c r="F76" s="42" t="s">
        <v>251</v>
      </c>
      <c r="G76" s="43" t="s">
        <v>665</v>
      </c>
      <c r="H76" s="33" t="n">
        <f aca="false">SUM(I76:J76)</f>
        <v>3540.54605090523</v>
      </c>
      <c r="I76" s="44" t="n">
        <f aca="false">VLOOKUP(F76,'[2]2023'!$B$679:$R$783,17,FALSE())</f>
        <v>1004.58086440435</v>
      </c>
      <c r="J76" s="44" t="n">
        <f aca="false">VLOOKUP(F76,'[2]2023'!$B$679:$O$783,14,FALSE())</f>
        <v>2535.96518650089</v>
      </c>
      <c r="K76" s="66" t="n">
        <v>0</v>
      </c>
      <c r="L76" s="150" t="s">
        <v>664</v>
      </c>
      <c r="M76" s="141" t="n">
        <v>1</v>
      </c>
      <c r="N76" s="141" t="n">
        <v>4</v>
      </c>
      <c r="O76" s="141" t="n">
        <v>10</v>
      </c>
      <c r="P76" s="141" t="n">
        <v>3</v>
      </c>
      <c r="Q76" s="47" t="s">
        <v>29</v>
      </c>
      <c r="R76" s="141" t="n">
        <v>1</v>
      </c>
      <c r="S76" s="141" t="n">
        <v>45</v>
      </c>
      <c r="T76" s="141" t="n">
        <v>45</v>
      </c>
      <c r="U76" s="141" t="n">
        <v>3</v>
      </c>
      <c r="V76" s="135"/>
      <c r="W76" s="136"/>
      <c r="X76" s="136"/>
      <c r="Y76" s="136"/>
      <c r="Z76" s="136"/>
      <c r="AA76" s="136"/>
      <c r="AB76" s="136"/>
      <c r="AC76" s="136"/>
      <c r="AD76" s="136"/>
      <c r="AE76" s="136"/>
      <c r="AF76" s="136"/>
      <c r="AG76" s="136"/>
      <c r="AH76" s="136"/>
      <c r="AI76" s="136"/>
      <c r="AJ76" s="136"/>
      <c r="AK76" s="136"/>
      <c r="AL76" s="136"/>
      <c r="AM76" s="136"/>
      <c r="AN76" s="136"/>
      <c r="AO76" s="136"/>
      <c r="AP76" s="136"/>
      <c r="AQ76" s="136"/>
      <c r="AR76" s="136"/>
      <c r="AS76" s="136"/>
      <c r="AT76" s="136"/>
      <c r="AU76" s="136"/>
      <c r="AV76" s="136"/>
      <c r="AW76" s="136"/>
      <c r="AX76" s="136"/>
      <c r="AY76" s="136"/>
      <c r="AZ76" s="136"/>
      <c r="BA76" s="136"/>
      <c r="BB76" s="136"/>
      <c r="BC76" s="136"/>
      <c r="BD76" s="136"/>
      <c r="BE76" s="136"/>
      <c r="BF76" s="136"/>
      <c r="BG76" s="136"/>
      <c r="BH76" s="136"/>
      <c r="BI76" s="136"/>
      <c r="BJ76" s="136"/>
    </row>
    <row r="77" s="106" customFormat="true" ht="15" hidden="false" customHeight="true" outlineLevel="0" collapsed="false">
      <c r="A77" s="121"/>
      <c r="B77" s="137"/>
      <c r="C77" s="122"/>
      <c r="D77" s="138"/>
      <c r="E77" s="149" t="s">
        <v>200</v>
      </c>
      <c r="F77" s="42" t="s">
        <v>42</v>
      </c>
      <c r="G77" s="43" t="s">
        <v>666</v>
      </c>
      <c r="H77" s="33" t="n">
        <f aca="false">SUM(I77:J77)</f>
        <v>12.7499506611407</v>
      </c>
      <c r="I77" s="44" t="n">
        <f aca="false">VLOOKUP(F77,'[2]2023'!$B$679:$R$783,17,FALSE())</f>
        <v>0</v>
      </c>
      <c r="J77" s="44" t="n">
        <f aca="false">VLOOKUP(F77,'[2]2023'!$B$679:$O$783,14,FALSE())</f>
        <v>12.7499506611407</v>
      </c>
      <c r="K77" s="66"/>
      <c r="L77" s="150" t="s">
        <v>664</v>
      </c>
      <c r="M77" s="141" t="n">
        <v>1</v>
      </c>
      <c r="N77" s="141" t="n">
        <v>4</v>
      </c>
      <c r="O77" s="141" t="n">
        <v>10</v>
      </c>
      <c r="P77" s="141" t="n">
        <v>3</v>
      </c>
      <c r="Q77" s="47" t="s">
        <v>29</v>
      </c>
      <c r="R77" s="141" t="n">
        <v>1</v>
      </c>
      <c r="S77" s="141" t="n">
        <v>39</v>
      </c>
      <c r="T77" s="141" t="n">
        <v>40</v>
      </c>
      <c r="U77" s="141" t="n">
        <v>3</v>
      </c>
      <c r="V77" s="135"/>
      <c r="W77" s="136"/>
      <c r="X77" s="136"/>
      <c r="Y77" s="136"/>
      <c r="Z77" s="136"/>
      <c r="AA77" s="136"/>
      <c r="AB77" s="136"/>
      <c r="AC77" s="136"/>
      <c r="AD77" s="136"/>
      <c r="AE77" s="136"/>
      <c r="AF77" s="136"/>
      <c r="AG77" s="136"/>
      <c r="AH77" s="136"/>
      <c r="AI77" s="136"/>
      <c r="AJ77" s="136"/>
      <c r="AK77" s="136"/>
      <c r="AL77" s="136"/>
      <c r="AM77" s="136"/>
      <c r="AN77" s="136"/>
      <c r="AO77" s="136"/>
      <c r="AP77" s="136"/>
      <c r="AQ77" s="136"/>
      <c r="AR77" s="136"/>
      <c r="AS77" s="136"/>
      <c r="AT77" s="136"/>
      <c r="AU77" s="136"/>
      <c r="AV77" s="136"/>
      <c r="AW77" s="136"/>
      <c r="AX77" s="136"/>
      <c r="AY77" s="136"/>
      <c r="AZ77" s="136"/>
      <c r="BA77" s="136"/>
      <c r="BB77" s="136"/>
      <c r="BC77" s="136"/>
      <c r="BD77" s="136"/>
      <c r="BE77" s="136"/>
      <c r="BF77" s="136"/>
      <c r="BG77" s="136"/>
      <c r="BH77" s="136"/>
      <c r="BI77" s="136"/>
      <c r="BJ77" s="136"/>
    </row>
    <row r="78" s="106" customFormat="true" ht="15" hidden="false" customHeight="true" outlineLevel="0" collapsed="false">
      <c r="A78" s="121"/>
      <c r="B78" s="137"/>
      <c r="C78" s="122"/>
      <c r="D78" s="138"/>
      <c r="E78" s="149" t="s">
        <v>203</v>
      </c>
      <c r="F78" s="42" t="s">
        <v>187</v>
      </c>
      <c r="G78" s="43" t="s">
        <v>667</v>
      </c>
      <c r="H78" s="33" t="n">
        <f aca="false">SUM(I78:J78)</f>
        <v>9.93358078850568</v>
      </c>
      <c r="I78" s="44" t="n">
        <f aca="false">VLOOKUP(F78,'[2]2023'!$B$679:$R$783,17,FALSE())</f>
        <v>1.00861532570717</v>
      </c>
      <c r="J78" s="44" t="n">
        <f aca="false">VLOOKUP(F78,'[2]2023'!$B$679:$O$783,14,FALSE())</f>
        <v>8.9249654627985</v>
      </c>
      <c r="K78" s="66" t="n">
        <v>0</v>
      </c>
      <c r="L78" s="150" t="s">
        <v>664</v>
      </c>
      <c r="M78" s="141" t="n">
        <v>1</v>
      </c>
      <c r="N78" s="141" t="n">
        <v>5</v>
      </c>
      <c r="O78" s="141" t="n">
        <v>7</v>
      </c>
      <c r="P78" s="141" t="n">
        <v>3</v>
      </c>
      <c r="Q78" s="47" t="s">
        <v>29</v>
      </c>
      <c r="R78" s="141" t="s">
        <v>552</v>
      </c>
      <c r="S78" s="141" t="n">
        <v>48</v>
      </c>
      <c r="T78" s="141" t="n">
        <v>40</v>
      </c>
      <c r="U78" s="141" t="n">
        <v>3</v>
      </c>
      <c r="V78" s="135"/>
      <c r="W78" s="136"/>
      <c r="X78" s="136"/>
      <c r="Y78" s="136"/>
      <c r="Z78" s="136"/>
      <c r="AA78" s="136"/>
      <c r="AB78" s="136"/>
      <c r="AC78" s="136"/>
      <c r="AD78" s="136"/>
      <c r="AE78" s="136"/>
      <c r="AF78" s="136"/>
      <c r="AG78" s="136"/>
      <c r="AH78" s="136"/>
      <c r="AI78" s="136"/>
      <c r="AJ78" s="136"/>
      <c r="AK78" s="136"/>
      <c r="AL78" s="136"/>
      <c r="AM78" s="136"/>
      <c r="AN78" s="136"/>
      <c r="AO78" s="136"/>
      <c r="AP78" s="136"/>
      <c r="AQ78" s="136"/>
      <c r="AR78" s="136"/>
      <c r="AS78" s="136"/>
      <c r="AT78" s="136"/>
      <c r="AU78" s="136"/>
      <c r="AV78" s="136"/>
      <c r="AW78" s="136"/>
      <c r="AX78" s="136"/>
      <c r="AY78" s="136"/>
      <c r="AZ78" s="136"/>
      <c r="BA78" s="136"/>
      <c r="BB78" s="136"/>
      <c r="BC78" s="136"/>
      <c r="BD78" s="136"/>
      <c r="BE78" s="136"/>
      <c r="BF78" s="136"/>
      <c r="BG78" s="136"/>
      <c r="BH78" s="136"/>
      <c r="BI78" s="136"/>
      <c r="BJ78" s="136"/>
    </row>
    <row r="79" s="106" customFormat="true" ht="15" hidden="false" customHeight="true" outlineLevel="0" collapsed="false">
      <c r="A79" s="121"/>
      <c r="B79" s="137"/>
      <c r="C79" s="122"/>
      <c r="D79" s="138"/>
      <c r="E79" s="149" t="s">
        <v>206</v>
      </c>
      <c r="F79" s="42" t="s">
        <v>96</v>
      </c>
      <c r="G79" s="43" t="s">
        <v>668</v>
      </c>
      <c r="H79" s="33" t="n">
        <f aca="false">SUM(I79:J79)</f>
        <v>1.00861532570717</v>
      </c>
      <c r="I79" s="44" t="n">
        <f aca="false">VLOOKUP(F79,'[2]2023'!$B$679:$R$783,17,FALSE())</f>
        <v>1.00861532570717</v>
      </c>
      <c r="J79" s="44" t="n">
        <f aca="false">VLOOKUP(F79,'[2]2023'!$B$679:$O$783,14,FALSE())</f>
        <v>0</v>
      </c>
      <c r="K79" s="66"/>
      <c r="L79" s="150" t="s">
        <v>664</v>
      </c>
      <c r="M79" s="141" t="n">
        <v>1</v>
      </c>
      <c r="N79" s="141" t="n">
        <v>1</v>
      </c>
      <c r="O79" s="141" t="n">
        <v>5</v>
      </c>
      <c r="P79" s="141" t="n">
        <v>3</v>
      </c>
      <c r="Q79" s="47" t="s">
        <v>29</v>
      </c>
      <c r="R79" s="141" t="n">
        <v>1</v>
      </c>
      <c r="S79" s="141" t="n">
        <v>40</v>
      </c>
      <c r="T79" s="141" t="n">
        <v>40</v>
      </c>
      <c r="U79" s="141" t="n">
        <v>3</v>
      </c>
      <c r="V79" s="135"/>
      <c r="W79" s="136"/>
      <c r="X79" s="136"/>
      <c r="Y79" s="136"/>
      <c r="Z79" s="136"/>
      <c r="AA79" s="136"/>
      <c r="AB79" s="136"/>
      <c r="AC79" s="136"/>
      <c r="AD79" s="136"/>
      <c r="AE79" s="136"/>
      <c r="AF79" s="136"/>
      <c r="AG79" s="136"/>
      <c r="AH79" s="136"/>
      <c r="AI79" s="136"/>
      <c r="AJ79" s="136"/>
      <c r="AK79" s="136"/>
      <c r="AL79" s="136"/>
      <c r="AM79" s="136"/>
      <c r="AN79" s="136"/>
      <c r="AO79" s="136"/>
      <c r="AP79" s="136"/>
      <c r="AQ79" s="136"/>
      <c r="AR79" s="136"/>
      <c r="AS79" s="136"/>
      <c r="AT79" s="136"/>
      <c r="AU79" s="136"/>
      <c r="AV79" s="136"/>
      <c r="AW79" s="136"/>
      <c r="AX79" s="136"/>
      <c r="AY79" s="136"/>
      <c r="AZ79" s="136"/>
      <c r="BA79" s="136"/>
      <c r="BB79" s="136"/>
      <c r="BC79" s="136"/>
      <c r="BD79" s="136"/>
      <c r="BE79" s="136"/>
      <c r="BF79" s="136"/>
      <c r="BG79" s="136"/>
      <c r="BH79" s="136"/>
      <c r="BI79" s="136"/>
      <c r="BJ79" s="136"/>
    </row>
    <row r="80" s="106" customFormat="true" ht="15" hidden="false" customHeight="true" outlineLevel="0" collapsed="false">
      <c r="A80" s="121"/>
      <c r="B80" s="137"/>
      <c r="C80" s="122"/>
      <c r="D80" s="138"/>
      <c r="E80" s="149" t="s">
        <v>209</v>
      </c>
      <c r="F80" s="42" t="s">
        <v>361</v>
      </c>
      <c r="G80" s="43" t="s">
        <v>669</v>
      </c>
      <c r="H80" s="33" t="n">
        <f aca="false">SUM(I80:J80)</f>
        <v>3.82498519834221</v>
      </c>
      <c r="I80" s="44" t="n">
        <f aca="false">VLOOKUP(F80,'[2]2023'!$B$679:$R$783,17,FALSE())</f>
        <v>0</v>
      </c>
      <c r="J80" s="44" t="n">
        <f aca="false">VLOOKUP(F80,'[2]2023'!$B$679:$O$783,14,FALSE())</f>
        <v>3.82498519834221</v>
      </c>
      <c r="K80" s="66"/>
      <c r="L80" s="150" t="s">
        <v>664</v>
      </c>
      <c r="M80" s="141" t="n">
        <v>1</v>
      </c>
      <c r="N80" s="141" t="n">
        <v>7</v>
      </c>
      <c r="O80" s="141" t="n">
        <v>14</v>
      </c>
      <c r="P80" s="141" t="n">
        <v>3</v>
      </c>
      <c r="Q80" s="47" t="s">
        <v>29</v>
      </c>
      <c r="R80" s="141" t="n">
        <v>1</v>
      </c>
      <c r="S80" s="141" t="n">
        <v>44</v>
      </c>
      <c r="T80" s="141" t="n">
        <v>50</v>
      </c>
      <c r="U80" s="141" t="n">
        <v>3</v>
      </c>
      <c r="V80" s="135"/>
      <c r="W80" s="136"/>
      <c r="X80" s="136"/>
      <c r="Y80" s="136"/>
      <c r="Z80" s="136"/>
      <c r="AA80" s="136"/>
      <c r="AB80" s="136"/>
      <c r="AC80" s="136"/>
      <c r="AD80" s="136"/>
      <c r="AE80" s="136"/>
      <c r="AF80" s="136"/>
      <c r="AG80" s="136"/>
      <c r="AH80" s="136"/>
      <c r="AI80" s="136"/>
      <c r="AJ80" s="136"/>
      <c r="AK80" s="136"/>
      <c r="AL80" s="136"/>
      <c r="AM80" s="136"/>
      <c r="AN80" s="136"/>
      <c r="AO80" s="136"/>
      <c r="AP80" s="136"/>
      <c r="AQ80" s="136"/>
      <c r="AR80" s="136"/>
      <c r="AS80" s="136"/>
      <c r="AT80" s="136"/>
      <c r="AU80" s="136"/>
      <c r="AV80" s="136"/>
      <c r="AW80" s="136"/>
      <c r="AX80" s="136"/>
      <c r="AY80" s="136"/>
      <c r="AZ80" s="136"/>
      <c r="BA80" s="136"/>
      <c r="BB80" s="136"/>
      <c r="BC80" s="136"/>
      <c r="BD80" s="136"/>
      <c r="BE80" s="136"/>
      <c r="BF80" s="136"/>
      <c r="BG80" s="136"/>
      <c r="BH80" s="136"/>
      <c r="BI80" s="136"/>
      <c r="BJ80" s="136"/>
    </row>
    <row r="81" s="127" customFormat="true" ht="15" hidden="false" customHeight="true" outlineLevel="0" collapsed="false">
      <c r="A81" s="121" t="s">
        <v>670</v>
      </c>
      <c r="B81" s="30" t="s">
        <v>141</v>
      </c>
      <c r="C81" s="122" t="n">
        <v>7</v>
      </c>
      <c r="D81" s="123" t="s">
        <v>671</v>
      </c>
      <c r="E81" s="123"/>
      <c r="F81" s="123"/>
      <c r="G81" s="123"/>
      <c r="H81" s="33" t="n">
        <f aca="false">SUM(I81:J81)</f>
        <v>5315.89145643845</v>
      </c>
      <c r="I81" s="33" t="n">
        <f aca="false">SUM(I82:I93)</f>
        <v>3599.74809744891</v>
      </c>
      <c r="J81" s="33" t="n">
        <f aca="false">SUM(J82:J93)</f>
        <v>1716.14335898954</v>
      </c>
      <c r="K81" s="33" t="n">
        <f aca="false">SUM(K82:K93)</f>
        <v>0</v>
      </c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125"/>
      <c r="W81" s="126"/>
      <c r="X81" s="126"/>
      <c r="Y81" s="126"/>
      <c r="Z81" s="126"/>
      <c r="AA81" s="126"/>
      <c r="AB81" s="126"/>
      <c r="AC81" s="126"/>
      <c r="AD81" s="126"/>
      <c r="AE81" s="126"/>
      <c r="AF81" s="126"/>
      <c r="AG81" s="126"/>
      <c r="AH81" s="126"/>
      <c r="AI81" s="126"/>
      <c r="AJ81" s="126"/>
      <c r="AK81" s="126"/>
      <c r="AL81" s="126"/>
      <c r="AM81" s="126"/>
      <c r="AN81" s="126"/>
      <c r="AO81" s="126"/>
      <c r="AP81" s="126"/>
      <c r="AQ81" s="126"/>
      <c r="AR81" s="126"/>
      <c r="AS81" s="126"/>
      <c r="AT81" s="126"/>
      <c r="AU81" s="126"/>
      <c r="AV81" s="126"/>
      <c r="AW81" s="126"/>
      <c r="AX81" s="126"/>
      <c r="AY81" s="126"/>
      <c r="AZ81" s="126"/>
      <c r="BA81" s="126"/>
      <c r="BB81" s="126"/>
      <c r="BC81" s="126"/>
      <c r="BD81" s="126"/>
      <c r="BE81" s="126"/>
      <c r="BF81" s="126"/>
      <c r="BG81" s="126"/>
      <c r="BH81" s="126"/>
      <c r="BI81" s="126"/>
      <c r="BJ81" s="126"/>
    </row>
    <row r="82" s="106" customFormat="true" ht="15" hidden="false" customHeight="true" outlineLevel="0" collapsed="false">
      <c r="A82" s="121"/>
      <c r="B82" s="137"/>
      <c r="C82" s="122"/>
      <c r="D82" s="138"/>
      <c r="E82" s="149" t="s">
        <v>217</v>
      </c>
      <c r="F82" s="42" t="s">
        <v>144</v>
      </c>
      <c r="G82" s="43" t="s">
        <v>672</v>
      </c>
      <c r="H82" s="33" t="n">
        <f aca="false">SUM(I82:J82)</f>
        <v>1624.95505200023</v>
      </c>
      <c r="I82" s="44" t="n">
        <f aca="false">VLOOKUP(F82,'[2]2023'!$B$679:$R$783,17,FALSE())</f>
        <v>1098.38208969511</v>
      </c>
      <c r="J82" s="44" t="n">
        <f aca="false">VLOOKUP(F82,'[2]2023'!$B$679:$O$783,14,FALSE())</f>
        <v>526.572962305112</v>
      </c>
      <c r="K82" s="66" t="n">
        <v>0</v>
      </c>
      <c r="L82" s="150" t="s">
        <v>673</v>
      </c>
      <c r="M82" s="141" t="n">
        <v>1</v>
      </c>
      <c r="N82" s="141" t="n">
        <v>0</v>
      </c>
      <c r="O82" s="141" t="n">
        <v>5</v>
      </c>
      <c r="P82" s="141" t="n">
        <v>3</v>
      </c>
      <c r="Q82" s="47" t="s">
        <v>29</v>
      </c>
      <c r="R82" s="141" t="n">
        <v>1</v>
      </c>
      <c r="S82" s="141" t="n">
        <v>29</v>
      </c>
      <c r="T82" s="141" t="n">
        <v>25</v>
      </c>
      <c r="U82" s="141" t="n">
        <v>3</v>
      </c>
      <c r="V82" s="135"/>
      <c r="W82" s="136"/>
      <c r="X82" s="136"/>
      <c r="Y82" s="136"/>
      <c r="Z82" s="136"/>
      <c r="AA82" s="136"/>
      <c r="AB82" s="136"/>
      <c r="AC82" s="136"/>
      <c r="AD82" s="136"/>
      <c r="AE82" s="136"/>
      <c r="AF82" s="136"/>
      <c r="AG82" s="136"/>
      <c r="AH82" s="136"/>
      <c r="AI82" s="136"/>
      <c r="AJ82" s="136"/>
      <c r="AK82" s="136"/>
      <c r="AL82" s="136"/>
      <c r="AM82" s="136"/>
      <c r="AN82" s="136"/>
      <c r="AO82" s="136"/>
      <c r="AP82" s="136"/>
      <c r="AQ82" s="136"/>
      <c r="AR82" s="136"/>
      <c r="AS82" s="136"/>
      <c r="AT82" s="136"/>
      <c r="AU82" s="136"/>
      <c r="AV82" s="136"/>
      <c r="AW82" s="136"/>
      <c r="AX82" s="136"/>
      <c r="AY82" s="136"/>
      <c r="AZ82" s="136"/>
      <c r="BA82" s="136"/>
      <c r="BB82" s="136"/>
      <c r="BC82" s="136"/>
      <c r="BD82" s="136"/>
      <c r="BE82" s="136"/>
      <c r="BF82" s="136"/>
      <c r="BG82" s="136"/>
      <c r="BH82" s="136"/>
      <c r="BI82" s="136"/>
      <c r="BJ82" s="136"/>
    </row>
    <row r="83" s="106" customFormat="true" ht="24.75" hidden="false" customHeight="true" outlineLevel="0" collapsed="false">
      <c r="A83" s="121"/>
      <c r="B83" s="137"/>
      <c r="C83" s="122"/>
      <c r="D83" s="138"/>
      <c r="E83" s="149" t="s">
        <v>221</v>
      </c>
      <c r="F83" s="42" t="s">
        <v>366</v>
      </c>
      <c r="G83" s="54" t="s">
        <v>674</v>
      </c>
      <c r="H83" s="33" t="n">
        <f aca="false">SUM(I83:J83)</f>
        <v>2297.19503837115</v>
      </c>
      <c r="I83" s="44" t="n">
        <f aca="false">VLOOKUP(F83,'[2]2023'!$B$679:$R$783,17,FALSE())</f>
        <v>1454.42329966975</v>
      </c>
      <c r="J83" s="44" t="n">
        <f aca="false">VLOOKUP(F83,'[2]2023'!$B$679:$O$783,14,FALSE())</f>
        <v>842.771738701401</v>
      </c>
      <c r="K83" s="66" t="n">
        <v>0</v>
      </c>
      <c r="L83" s="150" t="s">
        <v>673</v>
      </c>
      <c r="M83" s="141" t="n">
        <v>1</v>
      </c>
      <c r="N83" s="141" t="n">
        <v>1</v>
      </c>
      <c r="O83" s="141" t="n">
        <v>5</v>
      </c>
      <c r="P83" s="141" t="n">
        <v>3</v>
      </c>
      <c r="Q83" s="47" t="s">
        <v>29</v>
      </c>
      <c r="R83" s="141" t="n">
        <v>1</v>
      </c>
      <c r="S83" s="141" t="n">
        <v>32</v>
      </c>
      <c r="T83" s="141" t="n">
        <v>30</v>
      </c>
      <c r="U83" s="141" t="n">
        <v>3</v>
      </c>
      <c r="V83" s="135"/>
      <c r="W83" s="136"/>
      <c r="X83" s="136"/>
      <c r="Y83" s="136"/>
      <c r="Z83" s="136"/>
      <c r="AA83" s="136"/>
      <c r="AB83" s="136"/>
      <c r="AC83" s="136"/>
      <c r="AD83" s="136"/>
      <c r="AE83" s="136"/>
      <c r="AF83" s="136"/>
      <c r="AG83" s="136"/>
      <c r="AH83" s="136"/>
      <c r="AI83" s="136"/>
      <c r="AJ83" s="136"/>
      <c r="AK83" s="136"/>
      <c r="AL83" s="136"/>
      <c r="AM83" s="136"/>
      <c r="AN83" s="136"/>
      <c r="AO83" s="136"/>
      <c r="AP83" s="136"/>
      <c r="AQ83" s="136"/>
      <c r="AR83" s="136"/>
      <c r="AS83" s="136"/>
      <c r="AT83" s="136"/>
      <c r="AU83" s="136"/>
      <c r="AV83" s="136"/>
      <c r="AW83" s="136"/>
      <c r="AX83" s="136"/>
      <c r="AY83" s="136"/>
      <c r="AZ83" s="136"/>
      <c r="BA83" s="136"/>
      <c r="BB83" s="136"/>
      <c r="BC83" s="136"/>
      <c r="BD83" s="136"/>
      <c r="BE83" s="136"/>
      <c r="BF83" s="136"/>
      <c r="BG83" s="136"/>
      <c r="BH83" s="136"/>
      <c r="BI83" s="136"/>
      <c r="BJ83" s="136"/>
    </row>
    <row r="84" s="106" customFormat="true" ht="15" hidden="false" customHeight="true" outlineLevel="0" collapsed="false">
      <c r="A84" s="121"/>
      <c r="B84" s="137"/>
      <c r="C84" s="122"/>
      <c r="D84" s="138"/>
      <c r="E84" s="149" t="s">
        <v>224</v>
      </c>
      <c r="F84" s="42" t="s">
        <v>181</v>
      </c>
      <c r="G84" s="43" t="s">
        <v>675</v>
      </c>
      <c r="H84" s="33" t="n">
        <f aca="false">SUM(I84:J84)</f>
        <v>1318.51416884801</v>
      </c>
      <c r="I84" s="44" t="n">
        <f aca="false">VLOOKUP(F84,'[2]2023'!$B$679:$R$783,17,FALSE())</f>
        <v>979.365481261667</v>
      </c>
      <c r="J84" s="44" t="n">
        <f aca="false">VLOOKUP(F84,'[2]2023'!$B$679:$O$783,14,FALSE())</f>
        <v>339.148687586343</v>
      </c>
      <c r="K84" s="66" t="n">
        <v>0</v>
      </c>
      <c r="L84" s="150" t="s">
        <v>673</v>
      </c>
      <c r="M84" s="141" t="n">
        <v>1</v>
      </c>
      <c r="N84" s="141" t="n">
        <v>1</v>
      </c>
      <c r="O84" s="141" t="n">
        <v>3</v>
      </c>
      <c r="P84" s="141" t="n">
        <v>3</v>
      </c>
      <c r="Q84" s="47" t="s">
        <v>29</v>
      </c>
      <c r="R84" s="141" t="n">
        <v>1</v>
      </c>
      <c r="S84" s="141" t="n">
        <v>33</v>
      </c>
      <c r="T84" s="141" t="n">
        <v>30</v>
      </c>
      <c r="U84" s="141" t="n">
        <v>3</v>
      </c>
      <c r="V84" s="135"/>
      <c r="W84" s="136"/>
      <c r="X84" s="136"/>
      <c r="Y84" s="136"/>
      <c r="Z84" s="136"/>
      <c r="AA84" s="136"/>
      <c r="AB84" s="136"/>
      <c r="AC84" s="136"/>
      <c r="AD84" s="136"/>
      <c r="AE84" s="136"/>
      <c r="AF84" s="136"/>
      <c r="AG84" s="136"/>
      <c r="AH84" s="136"/>
      <c r="AI84" s="136"/>
      <c r="AJ84" s="136"/>
      <c r="AK84" s="136"/>
      <c r="AL84" s="136"/>
      <c r="AM84" s="136"/>
      <c r="AN84" s="136"/>
      <c r="AO84" s="136"/>
      <c r="AP84" s="136"/>
      <c r="AQ84" s="136"/>
      <c r="AR84" s="136"/>
      <c r="AS84" s="136"/>
      <c r="AT84" s="136"/>
      <c r="AU84" s="136"/>
      <c r="AV84" s="136"/>
      <c r="AW84" s="136"/>
      <c r="AX84" s="136"/>
      <c r="AY84" s="136"/>
      <c r="AZ84" s="136"/>
      <c r="BA84" s="136"/>
      <c r="BB84" s="136"/>
      <c r="BC84" s="136"/>
      <c r="BD84" s="136"/>
      <c r="BE84" s="136"/>
      <c r="BF84" s="136"/>
      <c r="BG84" s="136"/>
      <c r="BH84" s="136"/>
      <c r="BI84" s="136"/>
      <c r="BJ84" s="136"/>
    </row>
    <row r="85" s="106" customFormat="true" ht="15" hidden="false" customHeight="true" outlineLevel="0" collapsed="false">
      <c r="A85" s="151"/>
      <c r="B85" s="137"/>
      <c r="C85" s="122"/>
      <c r="D85" s="138"/>
      <c r="E85" s="149" t="s">
        <v>227</v>
      </c>
      <c r="F85" s="42" t="s">
        <v>676</v>
      </c>
      <c r="G85" s="43" t="s">
        <v>677</v>
      </c>
      <c r="H85" s="33" t="n">
        <f aca="false">SUM(I85:J85)</f>
        <v>5.09998026445629</v>
      </c>
      <c r="I85" s="44" t="n">
        <f aca="false">VLOOKUP(F85,'[2]2023'!$B$679:$R$783,17,FALSE())</f>
        <v>0</v>
      </c>
      <c r="J85" s="44" t="n">
        <f aca="false">VLOOKUP(F85,'[2]2023'!$B$679:$O$783,14,FALSE())</f>
        <v>5.09998026445629</v>
      </c>
      <c r="K85" s="66"/>
      <c r="L85" s="150" t="s">
        <v>673</v>
      </c>
      <c r="M85" s="148" t="n">
        <v>1</v>
      </c>
      <c r="N85" s="148" t="n">
        <v>19</v>
      </c>
      <c r="O85" s="148" t="n">
        <v>26</v>
      </c>
      <c r="P85" s="140" t="n">
        <v>3</v>
      </c>
      <c r="Q85" s="47" t="s">
        <v>29</v>
      </c>
      <c r="R85" s="134" t="n">
        <v>1</v>
      </c>
      <c r="S85" s="134" t="n">
        <v>78</v>
      </c>
      <c r="T85" s="134" t="n">
        <v>55</v>
      </c>
      <c r="U85" s="134" t="n">
        <v>3</v>
      </c>
      <c r="V85" s="135"/>
      <c r="W85" s="136"/>
      <c r="X85" s="136"/>
      <c r="Y85" s="136"/>
      <c r="Z85" s="136"/>
      <c r="AA85" s="136"/>
      <c r="AB85" s="136"/>
      <c r="AC85" s="136"/>
      <c r="AD85" s="136"/>
      <c r="AE85" s="136"/>
      <c r="AF85" s="136"/>
      <c r="AG85" s="136"/>
      <c r="AH85" s="136"/>
      <c r="AI85" s="136"/>
      <c r="AJ85" s="136"/>
      <c r="AK85" s="136"/>
      <c r="AL85" s="136"/>
      <c r="AM85" s="136"/>
      <c r="AN85" s="136"/>
      <c r="AO85" s="136"/>
      <c r="AP85" s="136"/>
      <c r="AQ85" s="136"/>
      <c r="AR85" s="136"/>
      <c r="AS85" s="136"/>
      <c r="AT85" s="136"/>
      <c r="AU85" s="136"/>
      <c r="AV85" s="136"/>
      <c r="AW85" s="136"/>
      <c r="AX85" s="136"/>
      <c r="AY85" s="136"/>
      <c r="AZ85" s="136"/>
      <c r="BA85" s="136"/>
      <c r="BB85" s="136"/>
      <c r="BC85" s="136"/>
      <c r="BD85" s="136"/>
      <c r="BE85" s="136"/>
      <c r="BF85" s="136"/>
      <c r="BG85" s="136"/>
      <c r="BH85" s="136"/>
      <c r="BI85" s="136"/>
      <c r="BJ85" s="136"/>
    </row>
    <row r="86" s="106" customFormat="true" ht="15" hidden="false" customHeight="true" outlineLevel="0" collapsed="false">
      <c r="A86" s="121"/>
      <c r="B86" s="137"/>
      <c r="C86" s="122"/>
      <c r="D86" s="138"/>
      <c r="E86" s="149" t="s">
        <v>230</v>
      </c>
      <c r="F86" s="42" t="s">
        <v>678</v>
      </c>
      <c r="G86" s="43" t="s">
        <v>679</v>
      </c>
      <c r="H86" s="33" t="n">
        <f aca="false">SUM(I86:J86)</f>
        <v>1.00861532570717</v>
      </c>
      <c r="I86" s="44" t="n">
        <f aca="false">VLOOKUP(F86,'[2]2023'!$B$679:$R$783,17,FALSE())</f>
        <v>1.00861532570717</v>
      </c>
      <c r="J86" s="44" t="n">
        <f aca="false">VLOOKUP(F86,'[2]2023'!$B$679:$O$783,14,FALSE())</f>
        <v>0</v>
      </c>
      <c r="K86" s="66"/>
      <c r="L86" s="150" t="s">
        <v>673</v>
      </c>
      <c r="M86" s="141" t="n">
        <v>0</v>
      </c>
      <c r="N86" s="141" t="n">
        <v>0</v>
      </c>
      <c r="O86" s="141" t="n">
        <v>0</v>
      </c>
      <c r="P86" s="141" t="n">
        <v>3</v>
      </c>
      <c r="Q86" s="47" t="s">
        <v>29</v>
      </c>
      <c r="R86" s="141" t="s">
        <v>552</v>
      </c>
      <c r="S86" s="141" t="n">
        <v>0</v>
      </c>
      <c r="T86" s="141" t="n">
        <v>0</v>
      </c>
      <c r="U86" s="141" t="n">
        <v>3</v>
      </c>
      <c r="V86" s="135"/>
      <c r="W86" s="136"/>
      <c r="X86" s="136"/>
      <c r="Y86" s="136"/>
      <c r="Z86" s="136"/>
      <c r="AA86" s="136"/>
      <c r="AB86" s="136"/>
      <c r="AC86" s="136"/>
      <c r="AD86" s="136"/>
      <c r="AE86" s="136"/>
      <c r="AF86" s="136"/>
      <c r="AG86" s="136"/>
      <c r="AH86" s="136"/>
      <c r="AI86" s="136"/>
      <c r="AJ86" s="136"/>
      <c r="AK86" s="136"/>
      <c r="AL86" s="136"/>
      <c r="AM86" s="136"/>
      <c r="AN86" s="136"/>
      <c r="AO86" s="136"/>
      <c r="AP86" s="136"/>
      <c r="AQ86" s="136"/>
      <c r="AR86" s="136"/>
      <c r="AS86" s="136"/>
      <c r="AT86" s="136"/>
      <c r="AU86" s="136"/>
      <c r="AV86" s="136"/>
      <c r="AW86" s="136"/>
      <c r="AX86" s="136"/>
      <c r="AY86" s="136"/>
      <c r="AZ86" s="136"/>
      <c r="BA86" s="136"/>
      <c r="BB86" s="136"/>
      <c r="BC86" s="136"/>
      <c r="BD86" s="136"/>
      <c r="BE86" s="136"/>
      <c r="BF86" s="136"/>
      <c r="BG86" s="136"/>
      <c r="BH86" s="136"/>
      <c r="BI86" s="136"/>
      <c r="BJ86" s="136"/>
    </row>
    <row r="87" s="106" customFormat="true" ht="15" hidden="false" customHeight="true" outlineLevel="0" collapsed="false">
      <c r="A87" s="121"/>
      <c r="B87" s="137"/>
      <c r="C87" s="122"/>
      <c r="D87" s="138"/>
      <c r="E87" s="149" t="s">
        <v>233</v>
      </c>
      <c r="F87" s="42" t="s">
        <v>439</v>
      </c>
      <c r="G87" s="43" t="s">
        <v>680</v>
      </c>
      <c r="H87" s="33" t="n">
        <f aca="false">SUM(I87:J87)</f>
        <v>1.00861532570717</v>
      </c>
      <c r="I87" s="44" t="n">
        <f aca="false">VLOOKUP(F87,'[2]2023'!$B$679:$R$783,17,FALSE())</f>
        <v>1.00861532570717</v>
      </c>
      <c r="J87" s="44" t="n">
        <f aca="false">VLOOKUP(F87,'[2]2023'!$B$679:$O$783,14,FALSE())</f>
        <v>0</v>
      </c>
      <c r="K87" s="66"/>
      <c r="L87" s="150" t="s">
        <v>673</v>
      </c>
      <c r="M87" s="141" t="n">
        <v>0</v>
      </c>
      <c r="N87" s="141" t="n">
        <v>0</v>
      </c>
      <c r="O87" s="141" t="n">
        <v>0</v>
      </c>
      <c r="P87" s="141" t="n">
        <v>3</v>
      </c>
      <c r="Q87" s="47" t="s">
        <v>29</v>
      </c>
      <c r="R87" s="141" t="s">
        <v>552</v>
      </c>
      <c r="S87" s="141" t="n">
        <v>0</v>
      </c>
      <c r="T87" s="141" t="n">
        <v>0</v>
      </c>
      <c r="U87" s="141" t="n">
        <v>3</v>
      </c>
      <c r="V87" s="135"/>
      <c r="W87" s="136"/>
      <c r="X87" s="136"/>
      <c r="Y87" s="136"/>
      <c r="Z87" s="136"/>
      <c r="AA87" s="136"/>
      <c r="AB87" s="136"/>
      <c r="AC87" s="136"/>
      <c r="AD87" s="136"/>
      <c r="AE87" s="136"/>
      <c r="AF87" s="136"/>
      <c r="AG87" s="136"/>
      <c r="AH87" s="136"/>
      <c r="AI87" s="136"/>
      <c r="AJ87" s="136"/>
      <c r="AK87" s="136"/>
      <c r="AL87" s="136"/>
      <c r="AM87" s="136"/>
      <c r="AN87" s="136"/>
      <c r="AO87" s="136"/>
      <c r="AP87" s="136"/>
      <c r="AQ87" s="136"/>
      <c r="AR87" s="136"/>
      <c r="AS87" s="136"/>
      <c r="AT87" s="136"/>
      <c r="AU87" s="136"/>
      <c r="AV87" s="136"/>
      <c r="AW87" s="136"/>
      <c r="AX87" s="136"/>
      <c r="AY87" s="136"/>
      <c r="AZ87" s="136"/>
      <c r="BA87" s="136"/>
      <c r="BB87" s="136"/>
      <c r="BC87" s="136"/>
      <c r="BD87" s="136"/>
      <c r="BE87" s="136"/>
      <c r="BF87" s="136"/>
      <c r="BG87" s="136"/>
      <c r="BH87" s="136"/>
      <c r="BI87" s="136"/>
      <c r="BJ87" s="136"/>
    </row>
    <row r="88" s="106" customFormat="true" ht="15" hidden="false" customHeight="true" outlineLevel="0" collapsed="false">
      <c r="A88" s="121"/>
      <c r="B88" s="137"/>
      <c r="C88" s="122"/>
      <c r="D88" s="138"/>
      <c r="E88" s="149" t="s">
        <v>236</v>
      </c>
      <c r="F88" s="42" t="s">
        <v>681</v>
      </c>
      <c r="G88" s="43" t="s">
        <v>682</v>
      </c>
      <c r="H88" s="33" t="n">
        <f aca="false">SUM(I88:J88)</f>
        <v>25.7481426234932</v>
      </c>
      <c r="I88" s="44" t="n">
        <f aca="false">VLOOKUP(F88,'[2]2023'!$B$679:$R$783,17,FALSE())</f>
        <v>23.198152491265</v>
      </c>
      <c r="J88" s="44" t="n">
        <f aca="false">VLOOKUP(F88,'[2]2023'!$B$679:$O$783,14,FALSE())</f>
        <v>2.54999013222814</v>
      </c>
      <c r="K88" s="66" t="n">
        <v>0</v>
      </c>
      <c r="L88" s="150" t="s">
        <v>673</v>
      </c>
      <c r="M88" s="141" t="n">
        <v>2</v>
      </c>
      <c r="N88" s="141" t="n">
        <v>4</v>
      </c>
      <c r="O88" s="141" t="n">
        <v>15</v>
      </c>
      <c r="P88" s="141" t="n">
        <v>3</v>
      </c>
      <c r="Q88" s="47" t="s">
        <v>29</v>
      </c>
      <c r="R88" s="141" t="s">
        <v>552</v>
      </c>
      <c r="S88" s="141" t="n">
        <v>40</v>
      </c>
      <c r="T88" s="141" t="n">
        <v>50</v>
      </c>
      <c r="U88" s="141" t="n">
        <v>3</v>
      </c>
      <c r="V88" s="135"/>
      <c r="W88" s="136"/>
      <c r="X88" s="136"/>
      <c r="Y88" s="136"/>
      <c r="Z88" s="136"/>
      <c r="AA88" s="136"/>
      <c r="AB88" s="136"/>
      <c r="AC88" s="136"/>
      <c r="AD88" s="136"/>
      <c r="AE88" s="136"/>
      <c r="AF88" s="136"/>
      <c r="AG88" s="136"/>
      <c r="AH88" s="136"/>
      <c r="AI88" s="136"/>
      <c r="AJ88" s="136"/>
      <c r="AK88" s="136"/>
      <c r="AL88" s="136"/>
      <c r="AM88" s="136"/>
      <c r="AN88" s="136"/>
      <c r="AO88" s="136"/>
      <c r="AP88" s="136"/>
      <c r="AQ88" s="136"/>
      <c r="AR88" s="136"/>
      <c r="AS88" s="136"/>
      <c r="AT88" s="136"/>
      <c r="AU88" s="136"/>
      <c r="AV88" s="136"/>
      <c r="AW88" s="136"/>
      <c r="AX88" s="136"/>
      <c r="AY88" s="136"/>
      <c r="AZ88" s="136"/>
      <c r="BA88" s="136"/>
      <c r="BB88" s="136"/>
      <c r="BC88" s="136"/>
      <c r="BD88" s="136"/>
      <c r="BE88" s="136"/>
      <c r="BF88" s="136"/>
      <c r="BG88" s="136"/>
      <c r="BH88" s="136"/>
      <c r="BI88" s="136"/>
      <c r="BJ88" s="136"/>
    </row>
    <row r="89" s="106" customFormat="true" ht="15" hidden="false" customHeight="true" outlineLevel="0" collapsed="false">
      <c r="A89" s="121"/>
      <c r="B89" s="137"/>
      <c r="C89" s="122"/>
      <c r="D89" s="138"/>
      <c r="E89" s="149" t="s">
        <v>239</v>
      </c>
      <c r="F89" s="42" t="s">
        <v>683</v>
      </c>
      <c r="G89" s="43" t="s">
        <v>684</v>
      </c>
      <c r="H89" s="33" t="n">
        <f aca="false">SUM(I89:J89)</f>
        <v>2.01723065141435</v>
      </c>
      <c r="I89" s="44" t="n">
        <f aca="false">VLOOKUP(F89,'[2]2023'!$B$679:$R$783,17,FALSE())</f>
        <v>2.01723065141435</v>
      </c>
      <c r="J89" s="44" t="n">
        <f aca="false">VLOOKUP(F89,'[2]2023'!$B$679:$O$783,14,FALSE())</f>
        <v>0</v>
      </c>
      <c r="K89" s="66"/>
      <c r="L89" s="150" t="s">
        <v>673</v>
      </c>
      <c r="M89" s="141" t="n">
        <v>0</v>
      </c>
      <c r="N89" s="141" t="n">
        <v>0</v>
      </c>
      <c r="O89" s="141" t="n">
        <v>0</v>
      </c>
      <c r="P89" s="141" t="n">
        <v>3</v>
      </c>
      <c r="Q89" s="47" t="s">
        <v>29</v>
      </c>
      <c r="R89" s="141" t="s">
        <v>552</v>
      </c>
      <c r="S89" s="141" t="n">
        <v>0</v>
      </c>
      <c r="T89" s="141" t="n">
        <v>0</v>
      </c>
      <c r="U89" s="141" t="n">
        <v>3</v>
      </c>
      <c r="V89" s="135"/>
      <c r="W89" s="136"/>
      <c r="X89" s="136"/>
      <c r="Y89" s="136"/>
      <c r="Z89" s="136"/>
      <c r="AA89" s="136"/>
      <c r="AB89" s="136"/>
      <c r="AC89" s="136"/>
      <c r="AD89" s="136"/>
      <c r="AE89" s="136"/>
      <c r="AF89" s="136"/>
      <c r="AG89" s="136"/>
      <c r="AH89" s="136"/>
      <c r="AI89" s="136"/>
      <c r="AJ89" s="136"/>
      <c r="AK89" s="136"/>
      <c r="AL89" s="136"/>
      <c r="AM89" s="136"/>
      <c r="AN89" s="136"/>
      <c r="AO89" s="136"/>
      <c r="AP89" s="136"/>
      <c r="AQ89" s="136"/>
      <c r="AR89" s="136"/>
      <c r="AS89" s="136"/>
      <c r="AT89" s="136"/>
      <c r="AU89" s="136"/>
      <c r="AV89" s="136"/>
      <c r="AW89" s="136"/>
      <c r="AX89" s="136"/>
      <c r="AY89" s="136"/>
      <c r="AZ89" s="136"/>
      <c r="BA89" s="136"/>
      <c r="BB89" s="136"/>
      <c r="BC89" s="136"/>
      <c r="BD89" s="136"/>
      <c r="BE89" s="136"/>
      <c r="BF89" s="136"/>
      <c r="BG89" s="136"/>
      <c r="BH89" s="136"/>
      <c r="BI89" s="136"/>
      <c r="BJ89" s="136"/>
    </row>
    <row r="90" s="106" customFormat="true" ht="15" hidden="false" customHeight="true" outlineLevel="0" collapsed="false">
      <c r="A90" s="121"/>
      <c r="B90" s="137"/>
      <c r="C90" s="122"/>
      <c r="D90" s="138"/>
      <c r="E90" s="149" t="s">
        <v>242</v>
      </c>
      <c r="F90" s="42" t="s">
        <v>685</v>
      </c>
      <c r="G90" s="43" t="s">
        <v>686</v>
      </c>
      <c r="H90" s="33" t="n">
        <f aca="false">SUM(I90:J90)</f>
        <v>1.00861532570717</v>
      </c>
      <c r="I90" s="44" t="n">
        <f aca="false">VLOOKUP(F90,'[2]2023'!$B$679:$R$783,17,FALSE())</f>
        <v>1.00861532570717</v>
      </c>
      <c r="J90" s="44" t="n">
        <f aca="false">VLOOKUP(F90,'[2]2023'!$B$679:$O$783,14,FALSE())</f>
        <v>0</v>
      </c>
      <c r="K90" s="66"/>
      <c r="L90" s="150" t="s">
        <v>673</v>
      </c>
      <c r="M90" s="141" t="n">
        <v>1</v>
      </c>
      <c r="N90" s="141" t="n">
        <v>2.1</v>
      </c>
      <c r="O90" s="141" t="n">
        <v>7</v>
      </c>
      <c r="P90" s="141" t="n">
        <v>3</v>
      </c>
      <c r="Q90" s="47" t="s">
        <v>29</v>
      </c>
      <c r="R90" s="141"/>
      <c r="S90" s="141"/>
      <c r="T90" s="141"/>
      <c r="U90" s="141"/>
      <c r="V90" s="135"/>
      <c r="W90" s="136"/>
      <c r="X90" s="136"/>
      <c r="Y90" s="136"/>
      <c r="Z90" s="136"/>
      <c r="AA90" s="136"/>
      <c r="AB90" s="136"/>
      <c r="AC90" s="136"/>
      <c r="AD90" s="136"/>
      <c r="AE90" s="136"/>
      <c r="AF90" s="136"/>
      <c r="AG90" s="136"/>
      <c r="AH90" s="136"/>
      <c r="AI90" s="136"/>
      <c r="AJ90" s="136"/>
      <c r="AK90" s="136"/>
      <c r="AL90" s="136"/>
      <c r="AM90" s="136"/>
      <c r="AN90" s="136"/>
      <c r="AO90" s="136"/>
      <c r="AP90" s="136"/>
      <c r="AQ90" s="136"/>
      <c r="AR90" s="136"/>
      <c r="AS90" s="136"/>
      <c r="AT90" s="136"/>
      <c r="AU90" s="136"/>
      <c r="AV90" s="136"/>
      <c r="AW90" s="136"/>
      <c r="AX90" s="136"/>
      <c r="AY90" s="136"/>
      <c r="AZ90" s="136"/>
      <c r="BA90" s="136"/>
      <c r="BB90" s="136"/>
      <c r="BC90" s="136"/>
      <c r="BD90" s="136"/>
      <c r="BE90" s="136"/>
      <c r="BF90" s="136"/>
      <c r="BG90" s="136"/>
      <c r="BH90" s="136"/>
      <c r="BI90" s="136"/>
      <c r="BJ90" s="136"/>
    </row>
    <row r="91" s="106" customFormat="true" ht="15" hidden="false" customHeight="true" outlineLevel="0" collapsed="false">
      <c r="A91" s="121"/>
      <c r="B91" s="137"/>
      <c r="C91" s="122"/>
      <c r="D91" s="138"/>
      <c r="E91" s="149" t="s">
        <v>687</v>
      </c>
      <c r="F91" s="42" t="s">
        <v>688</v>
      </c>
      <c r="G91" s="43" t="s">
        <v>689</v>
      </c>
      <c r="H91" s="33" t="n">
        <f aca="false">SUM(I91:J91)</f>
        <v>5.04307662853587</v>
      </c>
      <c r="I91" s="44" t="n">
        <f aca="false">VLOOKUP(F91,'[2]2023'!$B$679:$R$783,17,FALSE())</f>
        <v>5.04307662853587</v>
      </c>
      <c r="J91" s="44" t="n">
        <f aca="false">VLOOKUP(F91,'[2]2023'!$B$679:$O$783,14,FALSE())</f>
        <v>0</v>
      </c>
      <c r="K91" s="66"/>
      <c r="L91" s="150" t="s">
        <v>673</v>
      </c>
      <c r="M91" s="141" t="n">
        <v>0</v>
      </c>
      <c r="N91" s="141" t="n">
        <v>0</v>
      </c>
      <c r="O91" s="141" t="n">
        <v>0</v>
      </c>
      <c r="P91" s="141" t="n">
        <v>3</v>
      </c>
      <c r="Q91" s="47" t="s">
        <v>29</v>
      </c>
      <c r="R91" s="141" t="s">
        <v>552</v>
      </c>
      <c r="S91" s="141" t="n">
        <v>0</v>
      </c>
      <c r="T91" s="141" t="n">
        <v>0</v>
      </c>
      <c r="U91" s="141" t="n">
        <v>3</v>
      </c>
      <c r="V91" s="135"/>
      <c r="W91" s="136"/>
      <c r="X91" s="136"/>
      <c r="Y91" s="136"/>
      <c r="Z91" s="136"/>
      <c r="AA91" s="136"/>
      <c r="AB91" s="136"/>
      <c r="AC91" s="136"/>
      <c r="AD91" s="136"/>
      <c r="AE91" s="136"/>
      <c r="AF91" s="136"/>
      <c r="AG91" s="136"/>
      <c r="AH91" s="136"/>
      <c r="AI91" s="136"/>
      <c r="AJ91" s="136"/>
      <c r="AK91" s="136"/>
      <c r="AL91" s="136"/>
      <c r="AM91" s="136"/>
      <c r="AN91" s="136"/>
      <c r="AO91" s="136"/>
      <c r="AP91" s="136"/>
      <c r="AQ91" s="136"/>
      <c r="AR91" s="136"/>
      <c r="AS91" s="136"/>
      <c r="AT91" s="136"/>
      <c r="AU91" s="136"/>
      <c r="AV91" s="136"/>
      <c r="AW91" s="136"/>
      <c r="AX91" s="136"/>
      <c r="AY91" s="136"/>
      <c r="AZ91" s="136"/>
      <c r="BA91" s="136"/>
      <c r="BB91" s="136"/>
      <c r="BC91" s="136"/>
      <c r="BD91" s="136"/>
      <c r="BE91" s="136"/>
      <c r="BF91" s="136"/>
      <c r="BG91" s="136"/>
      <c r="BH91" s="136"/>
      <c r="BI91" s="136"/>
      <c r="BJ91" s="136"/>
    </row>
    <row r="92" s="106" customFormat="true" ht="15" hidden="false" customHeight="true" outlineLevel="0" collapsed="false">
      <c r="A92" s="142"/>
      <c r="B92" s="137"/>
      <c r="C92" s="122"/>
      <c r="D92" s="138"/>
      <c r="E92" s="149" t="s">
        <v>690</v>
      </c>
      <c r="F92" s="42" t="s">
        <v>691</v>
      </c>
      <c r="G92" s="43" t="s">
        <v>692</v>
      </c>
      <c r="H92" s="33" t="n">
        <f aca="false">SUM(I92:J92)</f>
        <v>31.2670750969224</v>
      </c>
      <c r="I92" s="44" t="n">
        <f aca="false">VLOOKUP(F92,'[2]2023'!$B$679:$R$783,17,FALSE())</f>
        <v>31.2670750969224</v>
      </c>
      <c r="J92" s="44" t="n">
        <f aca="false">VLOOKUP(F92,'[2]2023'!$B$679:$O$783,14,FALSE())</f>
        <v>0</v>
      </c>
      <c r="K92" s="66" t="n">
        <v>0</v>
      </c>
      <c r="L92" s="150" t="s">
        <v>673</v>
      </c>
      <c r="M92" s="141" t="n">
        <v>1</v>
      </c>
      <c r="N92" s="141" t="n">
        <v>2.7</v>
      </c>
      <c r="O92" s="141" t="n">
        <v>8</v>
      </c>
      <c r="P92" s="141" t="n">
        <v>3</v>
      </c>
      <c r="Q92" s="47" t="s">
        <v>29</v>
      </c>
      <c r="R92" s="141" t="n">
        <v>1</v>
      </c>
      <c r="S92" s="141" t="n">
        <v>41</v>
      </c>
      <c r="T92" s="141" t="n">
        <v>30</v>
      </c>
      <c r="U92" s="141" t="n">
        <v>3</v>
      </c>
      <c r="V92" s="135"/>
      <c r="W92" s="136"/>
      <c r="X92" s="136"/>
      <c r="Y92" s="136"/>
      <c r="Z92" s="136"/>
      <c r="AA92" s="136"/>
      <c r="AB92" s="136"/>
      <c r="AC92" s="136"/>
      <c r="AD92" s="136"/>
      <c r="AE92" s="136"/>
      <c r="AF92" s="136"/>
      <c r="AG92" s="136"/>
      <c r="AH92" s="136"/>
      <c r="AI92" s="136"/>
      <c r="AJ92" s="136"/>
      <c r="AK92" s="136"/>
      <c r="AL92" s="136"/>
      <c r="AM92" s="136"/>
      <c r="AN92" s="136"/>
      <c r="AO92" s="136"/>
      <c r="AP92" s="136"/>
      <c r="AQ92" s="136"/>
      <c r="AR92" s="136"/>
      <c r="AS92" s="136"/>
      <c r="AT92" s="136"/>
      <c r="AU92" s="136"/>
      <c r="AV92" s="136"/>
      <c r="AW92" s="136"/>
      <c r="AX92" s="136"/>
      <c r="AY92" s="136"/>
      <c r="AZ92" s="136"/>
      <c r="BA92" s="136"/>
      <c r="BB92" s="136"/>
      <c r="BC92" s="136"/>
      <c r="BD92" s="136"/>
      <c r="BE92" s="136"/>
      <c r="BF92" s="136"/>
      <c r="BG92" s="136"/>
      <c r="BH92" s="136"/>
      <c r="BI92" s="136"/>
      <c r="BJ92" s="136"/>
    </row>
    <row r="93" s="106" customFormat="true" ht="27.75" hidden="false" customHeight="true" outlineLevel="0" collapsed="false">
      <c r="A93" s="121"/>
      <c r="B93" s="137"/>
      <c r="C93" s="122"/>
      <c r="D93" s="138"/>
      <c r="E93" s="149" t="s">
        <v>693</v>
      </c>
      <c r="F93" s="42" t="s">
        <v>694</v>
      </c>
      <c r="G93" s="54" t="s">
        <v>695</v>
      </c>
      <c r="H93" s="33" t="n">
        <f aca="false">SUM(I93:J93)</f>
        <v>3.02584597712152</v>
      </c>
      <c r="I93" s="44" t="n">
        <f aca="false">VLOOKUP(F93,'[2]2023'!$B$679:$R$783,17,FALSE())</f>
        <v>3.02584597712152</v>
      </c>
      <c r="J93" s="44" t="n">
        <f aca="false">VLOOKUP(F93,'[2]2023'!$B$679:$O$783,14,FALSE())</f>
        <v>0</v>
      </c>
      <c r="K93" s="66"/>
      <c r="L93" s="150" t="s">
        <v>673</v>
      </c>
      <c r="M93" s="141" t="n">
        <v>1</v>
      </c>
      <c r="N93" s="141" t="n">
        <v>12.9</v>
      </c>
      <c r="O93" s="141" t="n">
        <v>22</v>
      </c>
      <c r="P93" s="141" t="n">
        <v>3</v>
      </c>
      <c r="Q93" s="47" t="s">
        <v>29</v>
      </c>
      <c r="R93" s="141"/>
      <c r="S93" s="141"/>
      <c r="T93" s="141"/>
      <c r="U93" s="141"/>
      <c r="V93" s="135"/>
      <c r="W93" s="136"/>
      <c r="X93" s="136"/>
      <c r="Y93" s="136"/>
      <c r="Z93" s="136"/>
      <c r="AA93" s="136"/>
      <c r="AB93" s="136"/>
      <c r="AC93" s="136"/>
      <c r="AD93" s="136"/>
      <c r="AE93" s="136"/>
      <c r="AF93" s="136"/>
      <c r="AG93" s="136"/>
      <c r="AH93" s="136"/>
      <c r="AI93" s="136"/>
      <c r="AJ93" s="136"/>
      <c r="AK93" s="136"/>
      <c r="AL93" s="136"/>
      <c r="AM93" s="136"/>
      <c r="AN93" s="136"/>
      <c r="AO93" s="136"/>
      <c r="AP93" s="136"/>
      <c r="AQ93" s="136"/>
      <c r="AR93" s="136"/>
      <c r="AS93" s="136"/>
      <c r="AT93" s="136"/>
      <c r="AU93" s="136"/>
      <c r="AV93" s="136"/>
      <c r="AW93" s="136"/>
      <c r="AX93" s="136"/>
      <c r="AY93" s="136"/>
      <c r="AZ93" s="136"/>
      <c r="BA93" s="136"/>
      <c r="BB93" s="136"/>
      <c r="BC93" s="136"/>
      <c r="BD93" s="136"/>
      <c r="BE93" s="136"/>
      <c r="BF93" s="136"/>
      <c r="BG93" s="136"/>
      <c r="BH93" s="136"/>
      <c r="BI93" s="136"/>
      <c r="BJ93" s="136"/>
    </row>
    <row r="94" s="154" customFormat="true" ht="15" hidden="false" customHeight="true" outlineLevel="0" collapsed="false">
      <c r="A94" s="121" t="s">
        <v>696</v>
      </c>
      <c r="B94" s="30" t="s">
        <v>141</v>
      </c>
      <c r="C94" s="122" t="n">
        <v>8</v>
      </c>
      <c r="D94" s="123" t="s">
        <v>697</v>
      </c>
      <c r="E94" s="123"/>
      <c r="F94" s="123"/>
      <c r="G94" s="123"/>
      <c r="H94" s="33" t="n">
        <f aca="false">SUM(I94:J94)</f>
        <v>5439.66164668416</v>
      </c>
      <c r="I94" s="33" t="n">
        <f aca="false">SUM(I95:I97)</f>
        <v>3613.86871200881</v>
      </c>
      <c r="J94" s="33" t="n">
        <f aca="false">SUM(J95:J97)</f>
        <v>1825.79293467535</v>
      </c>
      <c r="K94" s="33" t="n">
        <f aca="false">SUM(K95:K97)</f>
        <v>0</v>
      </c>
      <c r="L94" s="34"/>
      <c r="M94" s="34"/>
      <c r="N94" s="34"/>
      <c r="O94" s="34"/>
      <c r="P94" s="34"/>
      <c r="Q94" s="34"/>
      <c r="R94" s="34"/>
      <c r="S94" s="34"/>
      <c r="T94" s="34"/>
      <c r="U94" s="34"/>
      <c r="V94" s="125"/>
      <c r="W94" s="153"/>
      <c r="X94" s="153"/>
      <c r="Y94" s="153"/>
      <c r="Z94" s="153"/>
      <c r="AA94" s="153"/>
      <c r="AB94" s="153"/>
      <c r="AC94" s="153"/>
      <c r="AD94" s="153"/>
      <c r="AE94" s="153"/>
      <c r="AF94" s="153"/>
      <c r="AG94" s="153"/>
      <c r="AH94" s="153"/>
      <c r="AI94" s="153"/>
      <c r="AJ94" s="153"/>
      <c r="AK94" s="153"/>
      <c r="AL94" s="153"/>
      <c r="AM94" s="153"/>
      <c r="AN94" s="153"/>
      <c r="AO94" s="153"/>
      <c r="AP94" s="153"/>
      <c r="AQ94" s="153"/>
      <c r="AR94" s="153"/>
      <c r="AS94" s="153"/>
      <c r="AT94" s="153"/>
      <c r="AU94" s="153"/>
      <c r="AV94" s="153"/>
      <c r="AW94" s="153"/>
      <c r="AX94" s="153"/>
      <c r="AY94" s="153"/>
      <c r="AZ94" s="153"/>
      <c r="BA94" s="153"/>
      <c r="BB94" s="153"/>
      <c r="BC94" s="153"/>
      <c r="BD94" s="153"/>
      <c r="BE94" s="153"/>
      <c r="BF94" s="153"/>
      <c r="BG94" s="153"/>
      <c r="BH94" s="153"/>
      <c r="BI94" s="153"/>
      <c r="BJ94" s="153"/>
    </row>
    <row r="95" s="106" customFormat="true" ht="15" hidden="false" customHeight="true" outlineLevel="0" collapsed="false">
      <c r="A95" s="121"/>
      <c r="B95" s="137"/>
      <c r="C95" s="122"/>
      <c r="D95" s="138"/>
      <c r="E95" s="149" t="s">
        <v>247</v>
      </c>
      <c r="F95" s="42" t="s">
        <v>32</v>
      </c>
      <c r="G95" s="43" t="s">
        <v>698</v>
      </c>
      <c r="H95" s="33" t="n">
        <f aca="false">SUM(I95:J95)</f>
        <v>1724.86238456282</v>
      </c>
      <c r="I95" s="44" t="n">
        <f aca="false">VLOOKUP(F95,'[2]2023'!$B$679:$R$783,17,FALSE())</f>
        <v>1125.61470348921</v>
      </c>
      <c r="J95" s="44" t="n">
        <f aca="false">VLOOKUP(F95,'[2]2023'!$B$679:$O$783,14,FALSE())</f>
        <v>599.247681073614</v>
      </c>
      <c r="K95" s="66" t="n">
        <v>0</v>
      </c>
      <c r="L95" s="150" t="s">
        <v>699</v>
      </c>
      <c r="M95" s="141" t="n">
        <v>1</v>
      </c>
      <c r="N95" s="141" t="n">
        <v>0</v>
      </c>
      <c r="O95" s="141" t="n">
        <v>5</v>
      </c>
      <c r="P95" s="141" t="n">
        <v>3</v>
      </c>
      <c r="Q95" s="47" t="s">
        <v>29</v>
      </c>
      <c r="R95" s="141" t="n">
        <v>1</v>
      </c>
      <c r="S95" s="141" t="n">
        <v>70</v>
      </c>
      <c r="T95" s="141" t="n">
        <v>75</v>
      </c>
      <c r="U95" s="141" t="n">
        <v>3</v>
      </c>
      <c r="V95" s="135"/>
      <c r="W95" s="136"/>
      <c r="X95" s="136"/>
      <c r="Y95" s="136"/>
      <c r="Z95" s="136"/>
      <c r="AA95" s="136"/>
      <c r="AB95" s="136"/>
      <c r="AC95" s="136"/>
      <c r="AD95" s="136"/>
      <c r="AE95" s="136"/>
      <c r="AF95" s="136"/>
      <c r="AG95" s="136"/>
      <c r="AH95" s="136"/>
      <c r="AI95" s="136"/>
      <c r="AJ95" s="136"/>
      <c r="AK95" s="136"/>
      <c r="AL95" s="136"/>
      <c r="AM95" s="136"/>
      <c r="AN95" s="136"/>
      <c r="AO95" s="136"/>
      <c r="AP95" s="136"/>
      <c r="AQ95" s="136"/>
      <c r="AR95" s="136"/>
      <c r="AS95" s="136"/>
      <c r="AT95" s="136"/>
      <c r="AU95" s="136"/>
      <c r="AV95" s="136"/>
      <c r="AW95" s="136"/>
      <c r="AX95" s="136"/>
      <c r="AY95" s="136"/>
      <c r="AZ95" s="136"/>
      <c r="BA95" s="136"/>
      <c r="BB95" s="136"/>
      <c r="BC95" s="136"/>
      <c r="BD95" s="136"/>
      <c r="BE95" s="136"/>
      <c r="BF95" s="136"/>
      <c r="BG95" s="136"/>
      <c r="BH95" s="136"/>
      <c r="BI95" s="136"/>
      <c r="BJ95" s="136"/>
    </row>
    <row r="96" s="106" customFormat="true" ht="15" hidden="false" customHeight="true" outlineLevel="0" collapsed="false">
      <c r="A96" s="121"/>
      <c r="B96" s="137"/>
      <c r="C96" s="122"/>
      <c r="D96" s="138"/>
      <c r="E96" s="149" t="s">
        <v>250</v>
      </c>
      <c r="F96" s="42" t="s">
        <v>154</v>
      </c>
      <c r="G96" s="43" t="s">
        <v>700</v>
      </c>
      <c r="H96" s="33" t="n">
        <f aca="false">SUM(I96:J96)</f>
        <v>1193.00628949382</v>
      </c>
      <c r="I96" s="44" t="n">
        <f aca="false">VLOOKUP(F96,'[2]2023'!$B$679:$R$783,17,FALSE())</f>
        <v>802.857799262911</v>
      </c>
      <c r="J96" s="44" t="n">
        <f aca="false">VLOOKUP(F96,'[2]2023'!$B$679:$O$783,14,FALSE())</f>
        <v>390.148490230906</v>
      </c>
      <c r="K96" s="66" t="n">
        <v>0</v>
      </c>
      <c r="L96" s="150" t="s">
        <v>699</v>
      </c>
      <c r="M96" s="141" t="n">
        <v>1</v>
      </c>
      <c r="N96" s="141" t="n">
        <v>18</v>
      </c>
      <c r="O96" s="141" t="n">
        <v>30</v>
      </c>
      <c r="P96" s="141" t="n">
        <v>3</v>
      </c>
      <c r="Q96" s="47" t="s">
        <v>29</v>
      </c>
      <c r="R96" s="141" t="n">
        <v>1</v>
      </c>
      <c r="S96" s="141" t="n">
        <v>78</v>
      </c>
      <c r="T96" s="141" t="n">
        <v>90</v>
      </c>
      <c r="U96" s="141" t="n">
        <v>3</v>
      </c>
      <c r="V96" s="135"/>
      <c r="W96" s="136"/>
      <c r="X96" s="136"/>
      <c r="Y96" s="136"/>
      <c r="Z96" s="136"/>
      <c r="AA96" s="136"/>
      <c r="AB96" s="136"/>
      <c r="AC96" s="136"/>
      <c r="AD96" s="136"/>
      <c r="AE96" s="136"/>
      <c r="AF96" s="136"/>
      <c r="AG96" s="136"/>
      <c r="AH96" s="136"/>
      <c r="AI96" s="136"/>
      <c r="AJ96" s="136"/>
      <c r="AK96" s="136"/>
      <c r="AL96" s="136"/>
      <c r="AM96" s="136"/>
      <c r="AN96" s="136"/>
      <c r="AO96" s="136"/>
      <c r="AP96" s="136"/>
      <c r="AQ96" s="136"/>
      <c r="AR96" s="136"/>
      <c r="AS96" s="136"/>
      <c r="AT96" s="136"/>
      <c r="AU96" s="136"/>
      <c r="AV96" s="136"/>
      <c r="AW96" s="136"/>
      <c r="AX96" s="136"/>
      <c r="AY96" s="136"/>
      <c r="AZ96" s="136"/>
      <c r="BA96" s="136"/>
      <c r="BB96" s="136"/>
      <c r="BC96" s="136"/>
      <c r="BD96" s="136"/>
      <c r="BE96" s="136"/>
      <c r="BF96" s="136"/>
      <c r="BG96" s="136"/>
      <c r="BH96" s="136"/>
      <c r="BI96" s="136"/>
      <c r="BJ96" s="136"/>
    </row>
    <row r="97" s="106" customFormat="true" ht="15" hidden="false" customHeight="true" outlineLevel="0" collapsed="false">
      <c r="A97" s="121"/>
      <c r="B97" s="137"/>
      <c r="C97" s="122"/>
      <c r="D97" s="138"/>
      <c r="E97" s="149" t="s">
        <v>253</v>
      </c>
      <c r="F97" s="42" t="s">
        <v>415</v>
      </c>
      <c r="G97" s="43" t="s">
        <v>701</v>
      </c>
      <c r="H97" s="33" t="n">
        <f aca="false">SUM(I97:J97)</f>
        <v>2521.79297262752</v>
      </c>
      <c r="I97" s="44" t="n">
        <f aca="false">VLOOKUP(F97,'[2]2023'!$B$679:$R$783,17,FALSE())</f>
        <v>1685.39620925669</v>
      </c>
      <c r="J97" s="44" t="n">
        <f aca="false">VLOOKUP(F97,'[2]2023'!$B$679:$O$783,14,FALSE())</f>
        <v>836.396763370831</v>
      </c>
      <c r="K97" s="66" t="n">
        <v>0</v>
      </c>
      <c r="L97" s="150" t="s">
        <v>699</v>
      </c>
      <c r="M97" s="141" t="n">
        <v>1</v>
      </c>
      <c r="N97" s="141" t="n">
        <v>75</v>
      </c>
      <c r="O97" s="141" t="n">
        <v>80</v>
      </c>
      <c r="P97" s="141" t="n">
        <v>3</v>
      </c>
      <c r="Q97" s="47" t="s">
        <v>29</v>
      </c>
      <c r="R97" s="141" t="n">
        <v>1</v>
      </c>
      <c r="S97" s="141" t="n">
        <v>60</v>
      </c>
      <c r="T97" s="141" t="n">
        <v>65</v>
      </c>
      <c r="U97" s="141" t="n">
        <v>3</v>
      </c>
      <c r="V97" s="135"/>
      <c r="W97" s="136"/>
      <c r="X97" s="136"/>
      <c r="Y97" s="136"/>
      <c r="Z97" s="136"/>
      <c r="AA97" s="136"/>
      <c r="AB97" s="136"/>
      <c r="AC97" s="136"/>
      <c r="AD97" s="136"/>
      <c r="AE97" s="136"/>
      <c r="AF97" s="136"/>
      <c r="AG97" s="136"/>
      <c r="AH97" s="136"/>
      <c r="AI97" s="136"/>
      <c r="AJ97" s="136"/>
      <c r="AK97" s="136"/>
      <c r="AL97" s="136"/>
      <c r="AM97" s="136"/>
      <c r="AN97" s="136"/>
      <c r="AO97" s="136"/>
      <c r="AP97" s="136"/>
      <c r="AQ97" s="136"/>
      <c r="AR97" s="136"/>
      <c r="AS97" s="136"/>
      <c r="AT97" s="136"/>
      <c r="AU97" s="136"/>
      <c r="AV97" s="136"/>
      <c r="AW97" s="136"/>
      <c r="AX97" s="136"/>
      <c r="AY97" s="136"/>
      <c r="AZ97" s="136"/>
      <c r="BA97" s="136"/>
      <c r="BB97" s="136"/>
      <c r="BC97" s="136"/>
      <c r="BD97" s="136"/>
      <c r="BE97" s="136"/>
      <c r="BF97" s="136"/>
      <c r="BG97" s="136"/>
      <c r="BH97" s="136"/>
      <c r="BI97" s="136"/>
      <c r="BJ97" s="136"/>
    </row>
    <row r="98" s="127" customFormat="true" ht="15" hidden="false" customHeight="true" outlineLevel="0" collapsed="false">
      <c r="A98" s="121" t="s">
        <v>702</v>
      </c>
      <c r="B98" s="30" t="s">
        <v>141</v>
      </c>
      <c r="C98" s="122" t="n">
        <v>9</v>
      </c>
      <c r="D98" s="123" t="s">
        <v>703</v>
      </c>
      <c r="E98" s="123"/>
      <c r="F98" s="123"/>
      <c r="G98" s="123"/>
      <c r="H98" s="33" t="n">
        <f aca="false">SUM(I98:J98)</f>
        <v>655.137267667295</v>
      </c>
      <c r="I98" s="33" t="n">
        <f aca="false">SUM(I99:I107)</f>
        <v>493.212894270808</v>
      </c>
      <c r="J98" s="33" t="n">
        <f aca="false">SUM(J99:J107)</f>
        <v>161.924373396487</v>
      </c>
      <c r="K98" s="33" t="n">
        <f aca="false">SUM(K99:K107)</f>
        <v>0</v>
      </c>
      <c r="L98" s="140"/>
      <c r="M98" s="148"/>
      <c r="N98" s="148"/>
      <c r="O98" s="148"/>
      <c r="P98" s="148"/>
      <c r="Q98" s="140"/>
      <c r="R98" s="148"/>
      <c r="S98" s="148"/>
      <c r="T98" s="148"/>
      <c r="U98" s="148"/>
      <c r="V98" s="125"/>
      <c r="W98" s="126"/>
      <c r="X98" s="126"/>
      <c r="Y98" s="126"/>
      <c r="Z98" s="126"/>
      <c r="AA98" s="126"/>
      <c r="AB98" s="126"/>
      <c r="AC98" s="126"/>
      <c r="AD98" s="126"/>
      <c r="AE98" s="126"/>
      <c r="AF98" s="126"/>
      <c r="AG98" s="126"/>
      <c r="AH98" s="126"/>
      <c r="AI98" s="126"/>
      <c r="AJ98" s="126"/>
      <c r="AK98" s="126"/>
      <c r="AL98" s="126"/>
      <c r="AM98" s="126"/>
      <c r="AN98" s="126"/>
      <c r="AO98" s="126"/>
      <c r="AP98" s="126"/>
      <c r="AQ98" s="126"/>
      <c r="AR98" s="126"/>
      <c r="AS98" s="126"/>
      <c r="AT98" s="126"/>
      <c r="AU98" s="126"/>
      <c r="AV98" s="126"/>
      <c r="AW98" s="126"/>
      <c r="AX98" s="126"/>
      <c r="AY98" s="126"/>
      <c r="AZ98" s="126"/>
      <c r="BA98" s="126"/>
      <c r="BB98" s="126"/>
      <c r="BC98" s="126"/>
      <c r="BD98" s="126"/>
      <c r="BE98" s="126"/>
      <c r="BF98" s="126"/>
      <c r="BG98" s="126"/>
      <c r="BH98" s="126"/>
      <c r="BI98" s="126"/>
      <c r="BJ98" s="126"/>
    </row>
    <row r="99" s="106" customFormat="true" ht="15" hidden="false" customHeight="true" outlineLevel="0" collapsed="false">
      <c r="A99" s="121"/>
      <c r="B99" s="137"/>
      <c r="C99" s="122"/>
      <c r="D99" s="138"/>
      <c r="E99" s="149" t="s">
        <v>277</v>
      </c>
      <c r="F99" s="42" t="s">
        <v>453</v>
      </c>
      <c r="G99" s="43" t="s">
        <v>704</v>
      </c>
      <c r="H99" s="33" t="n">
        <f aca="false">SUM(I99:J99)</f>
        <v>7.06030727995022</v>
      </c>
      <c r="I99" s="44" t="n">
        <f aca="false">VLOOKUP(F99,'[2]2023'!$B$679:$R$783,17,FALSE())</f>
        <v>7.06030727995022</v>
      </c>
      <c r="J99" s="44" t="n">
        <f aca="false">VLOOKUP(F99,'[2]2023'!$B$679:$O$783,14,FALSE())</f>
        <v>0</v>
      </c>
      <c r="K99" s="66" t="n">
        <v>0</v>
      </c>
      <c r="L99" s="150" t="s">
        <v>705</v>
      </c>
      <c r="M99" s="140" t="n">
        <v>1</v>
      </c>
      <c r="N99" s="46" t="n">
        <v>4.3</v>
      </c>
      <c r="O99" s="46" t="n">
        <v>8</v>
      </c>
      <c r="P99" s="140" t="n">
        <v>3</v>
      </c>
      <c r="Q99" s="47" t="s">
        <v>29</v>
      </c>
      <c r="R99" s="141" t="s">
        <v>552</v>
      </c>
      <c r="S99" s="140" t="n">
        <v>102</v>
      </c>
      <c r="T99" s="140" t="n">
        <v>125</v>
      </c>
      <c r="U99" s="140" t="n">
        <v>3</v>
      </c>
      <c r="V99" s="135" t="s">
        <v>553</v>
      </c>
      <c r="W99" s="136"/>
      <c r="X99" s="136"/>
      <c r="Y99" s="136"/>
      <c r="Z99" s="136"/>
      <c r="AA99" s="136"/>
      <c r="AB99" s="136"/>
      <c r="AC99" s="136"/>
      <c r="AD99" s="136"/>
      <c r="AE99" s="136"/>
      <c r="AF99" s="136"/>
      <c r="AG99" s="136"/>
      <c r="AH99" s="136"/>
      <c r="AI99" s="136"/>
      <c r="AJ99" s="136"/>
      <c r="AK99" s="136"/>
      <c r="AL99" s="136"/>
      <c r="AM99" s="136"/>
      <c r="AN99" s="136"/>
      <c r="AO99" s="136"/>
      <c r="AP99" s="136"/>
      <c r="AQ99" s="136"/>
      <c r="AR99" s="136"/>
      <c r="AS99" s="136"/>
      <c r="AT99" s="136"/>
      <c r="AU99" s="136"/>
      <c r="AV99" s="136"/>
      <c r="AW99" s="136"/>
      <c r="AX99" s="136"/>
      <c r="AY99" s="136"/>
      <c r="AZ99" s="136"/>
      <c r="BA99" s="136"/>
      <c r="BB99" s="136"/>
      <c r="BC99" s="136"/>
      <c r="BD99" s="136"/>
      <c r="BE99" s="136"/>
      <c r="BF99" s="136"/>
      <c r="BG99" s="136"/>
      <c r="BH99" s="136"/>
      <c r="BI99" s="136"/>
      <c r="BJ99" s="136"/>
    </row>
    <row r="100" s="106" customFormat="true" ht="15" hidden="false" customHeight="true" outlineLevel="0" collapsed="false">
      <c r="A100" s="121"/>
      <c r="B100" s="137"/>
      <c r="C100" s="122"/>
      <c r="D100" s="138"/>
      <c r="E100" s="149" t="n">
        <v>9.2</v>
      </c>
      <c r="F100" s="42" t="s">
        <v>426</v>
      </c>
      <c r="G100" s="43" t="s">
        <v>353</v>
      </c>
      <c r="H100" s="33" t="n">
        <f aca="false">SUM(I100:J100)</f>
        <v>622.861577244666</v>
      </c>
      <c r="I100" s="44" t="n">
        <f aca="false">VLOOKUP(F100,'[2]2023'!$B$679:$R$783,17,FALSE())</f>
        <v>460.937203848179</v>
      </c>
      <c r="J100" s="44" t="n">
        <f aca="false">VLOOKUP(F100,'[2]2023'!$B$679:$O$783,14,FALSE())</f>
        <v>161.924373396487</v>
      </c>
      <c r="K100" s="66" t="n">
        <v>0</v>
      </c>
      <c r="L100" s="150" t="s">
        <v>705</v>
      </c>
      <c r="M100" s="141" t="n">
        <v>2</v>
      </c>
      <c r="N100" s="141" t="n">
        <v>0</v>
      </c>
      <c r="O100" s="141" t="n">
        <v>5</v>
      </c>
      <c r="P100" s="141" t="n">
        <v>3</v>
      </c>
      <c r="Q100" s="47" t="s">
        <v>29</v>
      </c>
      <c r="R100" s="141" t="n">
        <v>1</v>
      </c>
      <c r="S100" s="141" t="n">
        <v>210</v>
      </c>
      <c r="T100" s="141" t="n">
        <v>120</v>
      </c>
      <c r="U100" s="141" t="n">
        <v>3</v>
      </c>
      <c r="V100" s="135"/>
      <c r="W100" s="136"/>
      <c r="X100" s="136"/>
      <c r="Y100" s="136"/>
      <c r="Z100" s="136"/>
      <c r="AA100" s="136"/>
      <c r="AB100" s="136"/>
      <c r="AC100" s="136"/>
      <c r="AD100" s="136"/>
      <c r="AE100" s="136"/>
      <c r="AF100" s="136"/>
      <c r="AG100" s="136"/>
      <c r="AH100" s="136"/>
      <c r="AI100" s="136"/>
      <c r="AJ100" s="136"/>
      <c r="AK100" s="136"/>
      <c r="AL100" s="136"/>
      <c r="AM100" s="136"/>
      <c r="AN100" s="136"/>
      <c r="AO100" s="136"/>
      <c r="AP100" s="136"/>
      <c r="AQ100" s="136"/>
      <c r="AR100" s="136"/>
      <c r="AS100" s="136"/>
      <c r="AT100" s="136"/>
      <c r="AU100" s="136"/>
      <c r="AV100" s="136"/>
      <c r="AW100" s="136"/>
      <c r="AX100" s="136"/>
      <c r="AY100" s="136"/>
      <c r="AZ100" s="136"/>
      <c r="BA100" s="136"/>
      <c r="BB100" s="136"/>
      <c r="BC100" s="136"/>
      <c r="BD100" s="136"/>
      <c r="BE100" s="136"/>
      <c r="BF100" s="136"/>
      <c r="BG100" s="136"/>
      <c r="BH100" s="136"/>
      <c r="BI100" s="136"/>
      <c r="BJ100" s="136"/>
    </row>
    <row r="101" s="106" customFormat="true" ht="15" hidden="false" customHeight="true" outlineLevel="0" collapsed="false">
      <c r="A101" s="121"/>
      <c r="B101" s="137"/>
      <c r="C101" s="122"/>
      <c r="D101" s="138"/>
      <c r="E101" s="149" t="s">
        <v>283</v>
      </c>
      <c r="F101" s="42" t="s">
        <v>430</v>
      </c>
      <c r="G101" s="43" t="s">
        <v>706</v>
      </c>
      <c r="H101" s="33" t="n">
        <f aca="false">SUM(I101:J101)</f>
        <v>3.02584597712152</v>
      </c>
      <c r="I101" s="44" t="n">
        <f aca="false">VLOOKUP(F101,'[2]2023'!$B$679:$R$783,17,FALSE())</f>
        <v>3.02584597712152</v>
      </c>
      <c r="J101" s="44" t="n">
        <f aca="false">VLOOKUP(F101,'[2]2023'!$B$679:$O$783,14,FALSE())</f>
        <v>0</v>
      </c>
      <c r="K101" s="66"/>
      <c r="L101" s="150" t="s">
        <v>705</v>
      </c>
      <c r="M101" s="140" t="n">
        <v>1</v>
      </c>
      <c r="N101" s="46" t="n">
        <v>15.3</v>
      </c>
      <c r="O101" s="46" t="n">
        <v>26</v>
      </c>
      <c r="P101" s="140" t="n">
        <v>3</v>
      </c>
      <c r="Q101" s="47" t="s">
        <v>29</v>
      </c>
      <c r="R101" s="141" t="n">
        <v>2</v>
      </c>
      <c r="S101" s="140" t="n">
        <v>105</v>
      </c>
      <c r="T101" s="140" t="n">
        <v>125</v>
      </c>
      <c r="U101" s="140" t="n">
        <v>3</v>
      </c>
      <c r="V101" s="135" t="s">
        <v>553</v>
      </c>
      <c r="W101" s="136"/>
      <c r="X101" s="136"/>
      <c r="Y101" s="136"/>
      <c r="Z101" s="136"/>
      <c r="AA101" s="136"/>
      <c r="AB101" s="136"/>
      <c r="AC101" s="136"/>
      <c r="AD101" s="136"/>
      <c r="AE101" s="136"/>
      <c r="AF101" s="136"/>
      <c r="AG101" s="136"/>
      <c r="AH101" s="136"/>
      <c r="AI101" s="136"/>
      <c r="AJ101" s="136"/>
      <c r="AK101" s="136"/>
      <c r="AL101" s="136"/>
      <c r="AM101" s="136"/>
      <c r="AN101" s="136"/>
      <c r="AO101" s="136"/>
      <c r="AP101" s="136"/>
      <c r="AQ101" s="136"/>
      <c r="AR101" s="136"/>
      <c r="AS101" s="136"/>
      <c r="AT101" s="136"/>
      <c r="AU101" s="136"/>
      <c r="AV101" s="136"/>
      <c r="AW101" s="136"/>
      <c r="AX101" s="136"/>
      <c r="AY101" s="136"/>
      <c r="AZ101" s="136"/>
      <c r="BA101" s="136"/>
      <c r="BB101" s="136"/>
      <c r="BC101" s="136"/>
      <c r="BD101" s="136"/>
      <c r="BE101" s="136"/>
      <c r="BF101" s="136"/>
      <c r="BG101" s="136"/>
      <c r="BH101" s="136"/>
      <c r="BI101" s="136"/>
      <c r="BJ101" s="136"/>
    </row>
    <row r="102" s="106" customFormat="true" ht="15" hidden="false" customHeight="true" outlineLevel="0" collapsed="false">
      <c r="A102" s="121"/>
      <c r="B102" s="137"/>
      <c r="C102" s="122"/>
      <c r="D102" s="138"/>
      <c r="E102" s="149" t="s">
        <v>286</v>
      </c>
      <c r="F102" s="42" t="s">
        <v>204</v>
      </c>
      <c r="G102" s="43" t="s">
        <v>707</v>
      </c>
      <c r="H102" s="33" t="n">
        <f aca="false">SUM(I102:J102)</f>
        <v>4.0344613028287</v>
      </c>
      <c r="I102" s="44" t="n">
        <f aca="false">VLOOKUP(F102,'[2]2023'!$B$679:$R$783,17,FALSE())</f>
        <v>4.0344613028287</v>
      </c>
      <c r="J102" s="44" t="n">
        <f aca="false">VLOOKUP(F102,'[2]2023'!$B$679:$O$783,14,FALSE())</f>
        <v>0</v>
      </c>
      <c r="K102" s="66"/>
      <c r="L102" s="150" t="s">
        <v>705</v>
      </c>
      <c r="M102" s="140" t="n">
        <v>2</v>
      </c>
      <c r="N102" s="46" t="n">
        <v>19.5</v>
      </c>
      <c r="O102" s="46" t="n">
        <v>29</v>
      </c>
      <c r="P102" s="140" t="n">
        <v>3</v>
      </c>
      <c r="Q102" s="47" t="s">
        <v>29</v>
      </c>
      <c r="R102" s="141" t="s">
        <v>552</v>
      </c>
      <c r="S102" s="140" t="n">
        <v>125</v>
      </c>
      <c r="T102" s="140" t="n">
        <v>200</v>
      </c>
      <c r="U102" s="140" t="n">
        <v>3</v>
      </c>
      <c r="V102" s="135" t="s">
        <v>553</v>
      </c>
      <c r="W102" s="136"/>
      <c r="X102" s="136"/>
      <c r="Y102" s="136"/>
      <c r="Z102" s="136"/>
      <c r="AA102" s="136"/>
      <c r="AB102" s="136"/>
      <c r="AC102" s="136"/>
      <c r="AD102" s="136"/>
      <c r="AE102" s="136"/>
      <c r="AF102" s="136"/>
      <c r="AG102" s="136"/>
      <c r="AH102" s="136"/>
      <c r="AI102" s="136"/>
      <c r="AJ102" s="136"/>
      <c r="AK102" s="136"/>
      <c r="AL102" s="136"/>
      <c r="AM102" s="136"/>
      <c r="AN102" s="136"/>
      <c r="AO102" s="136"/>
      <c r="AP102" s="136"/>
      <c r="AQ102" s="136"/>
      <c r="AR102" s="136"/>
      <c r="AS102" s="136"/>
      <c r="AT102" s="136"/>
      <c r="AU102" s="136"/>
      <c r="AV102" s="136"/>
      <c r="AW102" s="136"/>
      <c r="AX102" s="136"/>
      <c r="AY102" s="136"/>
      <c r="AZ102" s="136"/>
      <c r="BA102" s="136"/>
      <c r="BB102" s="136"/>
      <c r="BC102" s="136"/>
      <c r="BD102" s="136"/>
      <c r="BE102" s="136"/>
      <c r="BF102" s="136"/>
      <c r="BG102" s="136"/>
      <c r="BH102" s="136"/>
      <c r="BI102" s="136"/>
      <c r="BJ102" s="136"/>
    </row>
    <row r="103" s="106" customFormat="true" ht="15" hidden="false" customHeight="true" outlineLevel="0" collapsed="false">
      <c r="A103" s="121"/>
      <c r="B103" s="137"/>
      <c r="C103" s="122"/>
      <c r="D103" s="138"/>
      <c r="E103" s="149" t="s">
        <v>289</v>
      </c>
      <c r="F103" s="42" t="s">
        <v>708</v>
      </c>
      <c r="G103" s="43" t="s">
        <v>709</v>
      </c>
      <c r="H103" s="33" t="n">
        <f aca="false">SUM(I103:J103)</f>
        <v>2.01723065141435</v>
      </c>
      <c r="I103" s="44" t="n">
        <f aca="false">VLOOKUP(F103,'[2]2023'!$B$679:$R$783,17,FALSE())</f>
        <v>2.01723065141435</v>
      </c>
      <c r="J103" s="44" t="n">
        <f aca="false">VLOOKUP(F103,'[2]2023'!$B$679:$O$783,14,FALSE())</f>
        <v>0</v>
      </c>
      <c r="K103" s="66"/>
      <c r="L103" s="150" t="s">
        <v>705</v>
      </c>
      <c r="M103" s="140" t="n">
        <v>2</v>
      </c>
      <c r="N103" s="46" t="n">
        <v>15</v>
      </c>
      <c r="O103" s="46" t="n">
        <v>22</v>
      </c>
      <c r="P103" s="140" t="n">
        <v>3</v>
      </c>
      <c r="Q103" s="47" t="s">
        <v>29</v>
      </c>
      <c r="R103" s="141" t="n">
        <v>0</v>
      </c>
      <c r="S103" s="140" t="n">
        <v>105</v>
      </c>
      <c r="T103" s="140" t="n">
        <v>125</v>
      </c>
      <c r="U103" s="140" t="n">
        <v>3</v>
      </c>
      <c r="V103" s="135" t="s">
        <v>553</v>
      </c>
      <c r="W103" s="136"/>
      <c r="X103" s="136"/>
      <c r="Y103" s="136"/>
      <c r="Z103" s="136"/>
      <c r="AA103" s="136"/>
      <c r="AB103" s="136"/>
      <c r="AC103" s="136"/>
      <c r="AD103" s="136"/>
      <c r="AE103" s="136"/>
      <c r="AF103" s="136"/>
      <c r="AG103" s="136"/>
      <c r="AH103" s="136"/>
      <c r="AI103" s="136"/>
      <c r="AJ103" s="136"/>
      <c r="AK103" s="136"/>
      <c r="AL103" s="136"/>
      <c r="AM103" s="136"/>
      <c r="AN103" s="136"/>
      <c r="AO103" s="136"/>
      <c r="AP103" s="136"/>
      <c r="AQ103" s="136"/>
      <c r="AR103" s="136"/>
      <c r="AS103" s="136"/>
      <c r="AT103" s="136"/>
      <c r="AU103" s="136"/>
      <c r="AV103" s="136"/>
      <c r="AW103" s="136"/>
      <c r="AX103" s="136"/>
      <c r="AY103" s="136"/>
      <c r="AZ103" s="136"/>
      <c r="BA103" s="136"/>
      <c r="BB103" s="136"/>
      <c r="BC103" s="136"/>
      <c r="BD103" s="136"/>
      <c r="BE103" s="136"/>
      <c r="BF103" s="136"/>
      <c r="BG103" s="136"/>
      <c r="BH103" s="136"/>
      <c r="BI103" s="136"/>
      <c r="BJ103" s="136"/>
    </row>
    <row r="104" s="106" customFormat="true" ht="15" hidden="false" customHeight="true" outlineLevel="0" collapsed="false">
      <c r="A104" s="121"/>
      <c r="B104" s="137"/>
      <c r="C104" s="122"/>
      <c r="D104" s="138"/>
      <c r="E104" s="149" t="s">
        <v>292</v>
      </c>
      <c r="F104" s="42" t="s">
        <v>134</v>
      </c>
      <c r="G104" s="43" t="s">
        <v>710</v>
      </c>
      <c r="H104" s="33" t="n">
        <f aca="false">SUM(I104:J104)</f>
        <v>2.01723065141435</v>
      </c>
      <c r="I104" s="44" t="n">
        <f aca="false">VLOOKUP(F104,'[2]2023'!$B$679:$R$783,17,FALSE())</f>
        <v>2.01723065141435</v>
      </c>
      <c r="J104" s="44" t="n">
        <f aca="false">VLOOKUP(F104,'[2]2023'!$B$679:$O$783,14,FALSE())</f>
        <v>0</v>
      </c>
      <c r="K104" s="66"/>
      <c r="L104" s="150" t="s">
        <v>705</v>
      </c>
      <c r="M104" s="140" t="n">
        <v>3</v>
      </c>
      <c r="N104" s="46" t="n">
        <v>21.8</v>
      </c>
      <c r="O104" s="46" t="n">
        <v>35</v>
      </c>
      <c r="P104" s="140" t="n">
        <v>3</v>
      </c>
      <c r="Q104" s="47" t="s">
        <v>29</v>
      </c>
      <c r="R104" s="141" t="n">
        <v>0</v>
      </c>
      <c r="S104" s="140" t="n">
        <v>115</v>
      </c>
      <c r="T104" s="140" t="n">
        <v>130</v>
      </c>
      <c r="U104" s="140" t="n">
        <v>3</v>
      </c>
      <c r="V104" s="135" t="s">
        <v>553</v>
      </c>
      <c r="W104" s="136"/>
      <c r="X104" s="136"/>
      <c r="Y104" s="136"/>
      <c r="Z104" s="136"/>
      <c r="AA104" s="136"/>
      <c r="AB104" s="136"/>
      <c r="AC104" s="136"/>
      <c r="AD104" s="136"/>
      <c r="AE104" s="136"/>
      <c r="AF104" s="136"/>
      <c r="AG104" s="136"/>
      <c r="AH104" s="136"/>
      <c r="AI104" s="136"/>
      <c r="AJ104" s="136"/>
      <c r="AK104" s="136"/>
      <c r="AL104" s="136"/>
      <c r="AM104" s="136"/>
      <c r="AN104" s="136"/>
      <c r="AO104" s="136"/>
      <c r="AP104" s="136"/>
      <c r="AQ104" s="136"/>
      <c r="AR104" s="136"/>
      <c r="AS104" s="136"/>
      <c r="AT104" s="136"/>
      <c r="AU104" s="136"/>
      <c r="AV104" s="136"/>
      <c r="AW104" s="136"/>
      <c r="AX104" s="136"/>
      <c r="AY104" s="136"/>
      <c r="AZ104" s="136"/>
      <c r="BA104" s="136"/>
      <c r="BB104" s="136"/>
      <c r="BC104" s="136"/>
      <c r="BD104" s="136"/>
      <c r="BE104" s="136"/>
      <c r="BF104" s="136"/>
      <c r="BG104" s="136"/>
      <c r="BH104" s="136"/>
      <c r="BI104" s="136"/>
      <c r="BJ104" s="136"/>
    </row>
    <row r="105" s="106" customFormat="true" ht="15" hidden="false" customHeight="true" outlineLevel="0" collapsed="false">
      <c r="A105" s="121"/>
      <c r="B105" s="137"/>
      <c r="C105" s="122"/>
      <c r="D105" s="138"/>
      <c r="E105" s="149" t="s">
        <v>711</v>
      </c>
      <c r="F105" s="42" t="s">
        <v>382</v>
      </c>
      <c r="G105" s="43" t="s">
        <v>578</v>
      </c>
      <c r="H105" s="33" t="n">
        <f aca="false">SUM(I105:J105)</f>
        <v>10.0861532570717</v>
      </c>
      <c r="I105" s="44" t="n">
        <f aca="false">VLOOKUP(F105,'[2]2023'!$B$679:$R$783,17,FALSE())</f>
        <v>10.0861532570717</v>
      </c>
      <c r="J105" s="44" t="n">
        <f aca="false">VLOOKUP(F105,'[2]2023'!$B$679:$O$783,14,FALSE())</f>
        <v>0</v>
      </c>
      <c r="K105" s="66" t="n">
        <v>0</v>
      </c>
      <c r="L105" s="150" t="s">
        <v>705</v>
      </c>
      <c r="M105" s="140" t="n">
        <v>3</v>
      </c>
      <c r="N105" s="46" t="n">
        <v>20.6</v>
      </c>
      <c r="O105" s="46" t="n">
        <v>32</v>
      </c>
      <c r="P105" s="140" t="n">
        <v>3</v>
      </c>
      <c r="Q105" s="47" t="s">
        <v>29</v>
      </c>
      <c r="R105" s="141" t="n">
        <v>0</v>
      </c>
      <c r="S105" s="140" t="n">
        <v>122</v>
      </c>
      <c r="T105" s="140" t="n">
        <v>190</v>
      </c>
      <c r="U105" s="140" t="n">
        <v>3</v>
      </c>
      <c r="V105" s="135" t="s">
        <v>553</v>
      </c>
      <c r="W105" s="136"/>
      <c r="X105" s="136"/>
      <c r="Y105" s="136"/>
      <c r="Z105" s="136"/>
      <c r="AA105" s="136"/>
      <c r="AB105" s="136"/>
      <c r="AC105" s="136"/>
      <c r="AD105" s="136"/>
      <c r="AE105" s="136"/>
      <c r="AF105" s="136"/>
      <c r="AG105" s="136"/>
      <c r="AH105" s="136"/>
      <c r="AI105" s="136"/>
      <c r="AJ105" s="136"/>
      <c r="AK105" s="136"/>
      <c r="AL105" s="136"/>
      <c r="AM105" s="136"/>
      <c r="AN105" s="136"/>
      <c r="AO105" s="136"/>
      <c r="AP105" s="136"/>
      <c r="AQ105" s="136"/>
      <c r="AR105" s="136"/>
      <c r="AS105" s="136"/>
      <c r="AT105" s="136"/>
      <c r="AU105" s="136"/>
      <c r="AV105" s="136"/>
      <c r="AW105" s="136"/>
      <c r="AX105" s="136"/>
      <c r="AY105" s="136"/>
      <c r="AZ105" s="136"/>
      <c r="BA105" s="136"/>
      <c r="BB105" s="136"/>
      <c r="BC105" s="136"/>
      <c r="BD105" s="136"/>
      <c r="BE105" s="136"/>
      <c r="BF105" s="136"/>
      <c r="BG105" s="136"/>
      <c r="BH105" s="136"/>
      <c r="BI105" s="136"/>
      <c r="BJ105" s="136"/>
    </row>
    <row r="106" s="106" customFormat="true" ht="15" hidden="false" customHeight="true" outlineLevel="0" collapsed="false">
      <c r="A106" s="121"/>
      <c r="B106" s="137"/>
      <c r="C106" s="122"/>
      <c r="D106" s="138"/>
      <c r="E106" s="149" t="s">
        <v>712</v>
      </c>
      <c r="F106" s="42" t="s">
        <v>231</v>
      </c>
      <c r="G106" s="43" t="s">
        <v>713</v>
      </c>
      <c r="H106" s="33" t="n">
        <f aca="false">SUM(I106:J106)</f>
        <v>2.01723065141435</v>
      </c>
      <c r="I106" s="44" t="n">
        <f aca="false">VLOOKUP(F106,'[2]2023'!$B$679:$R$783,17,FALSE())</f>
        <v>2.01723065141435</v>
      </c>
      <c r="J106" s="44" t="n">
        <f aca="false">VLOOKUP(F106,'[2]2023'!$B$679:$O$783,14,FALSE())</f>
        <v>0</v>
      </c>
      <c r="K106" s="66"/>
      <c r="L106" s="150" t="s">
        <v>705</v>
      </c>
      <c r="M106" s="140" t="n">
        <v>3</v>
      </c>
      <c r="N106" s="46" t="n">
        <v>14.3</v>
      </c>
      <c r="O106" s="46" t="n">
        <v>20</v>
      </c>
      <c r="P106" s="140" t="n">
        <v>3</v>
      </c>
      <c r="Q106" s="47" t="s">
        <v>29</v>
      </c>
      <c r="R106" s="141" t="n">
        <v>0</v>
      </c>
      <c r="S106" s="140" t="n">
        <v>95</v>
      </c>
      <c r="T106" s="140" t="n">
        <v>95</v>
      </c>
      <c r="U106" s="140" t="n">
        <v>3</v>
      </c>
      <c r="V106" s="135" t="s">
        <v>553</v>
      </c>
      <c r="W106" s="136"/>
      <c r="X106" s="136"/>
      <c r="Y106" s="136"/>
      <c r="Z106" s="136"/>
      <c r="AA106" s="136"/>
      <c r="AB106" s="136"/>
      <c r="AC106" s="136"/>
      <c r="AD106" s="136"/>
      <c r="AE106" s="136"/>
      <c r="AF106" s="136"/>
      <c r="AG106" s="136"/>
      <c r="AH106" s="136"/>
      <c r="AI106" s="136"/>
      <c r="AJ106" s="136"/>
      <c r="AK106" s="136"/>
      <c r="AL106" s="136"/>
      <c r="AM106" s="136"/>
      <c r="AN106" s="136"/>
      <c r="AO106" s="136"/>
      <c r="AP106" s="136"/>
      <c r="AQ106" s="136"/>
      <c r="AR106" s="136"/>
      <c r="AS106" s="136"/>
      <c r="AT106" s="136"/>
      <c r="AU106" s="136"/>
      <c r="AV106" s="136"/>
      <c r="AW106" s="136"/>
      <c r="AX106" s="136"/>
      <c r="AY106" s="136"/>
      <c r="AZ106" s="136"/>
      <c r="BA106" s="136"/>
      <c r="BB106" s="136"/>
      <c r="BC106" s="136"/>
      <c r="BD106" s="136"/>
      <c r="BE106" s="136"/>
      <c r="BF106" s="136"/>
      <c r="BG106" s="136"/>
      <c r="BH106" s="136"/>
      <c r="BI106" s="136"/>
      <c r="BJ106" s="136"/>
    </row>
    <row r="107" s="106" customFormat="true" ht="15" hidden="false" customHeight="true" outlineLevel="0" collapsed="false">
      <c r="A107" s="121"/>
      <c r="B107" s="137"/>
      <c r="C107" s="122"/>
      <c r="D107" s="138"/>
      <c r="E107" s="149" t="s">
        <v>714</v>
      </c>
      <c r="F107" s="42" t="s">
        <v>715</v>
      </c>
      <c r="G107" s="43" t="s">
        <v>716</v>
      </c>
      <c r="H107" s="33" t="n">
        <f aca="false">SUM(I107:J107)</f>
        <v>2.01723065141435</v>
      </c>
      <c r="I107" s="44" t="n">
        <f aca="false">VLOOKUP(F107,'[2]2023'!$B$679:$R$783,17,FALSE())</f>
        <v>2.01723065141435</v>
      </c>
      <c r="J107" s="44" t="n">
        <f aca="false">VLOOKUP(F107,'[2]2023'!$B$679:$O$783,14,FALSE())</f>
        <v>0</v>
      </c>
      <c r="K107" s="66"/>
      <c r="L107" s="147" t="s">
        <v>705</v>
      </c>
      <c r="M107" s="140" t="n">
        <v>3</v>
      </c>
      <c r="N107" s="46" t="n">
        <v>22.2</v>
      </c>
      <c r="O107" s="46" t="n">
        <v>36</v>
      </c>
      <c r="P107" s="140" t="n">
        <v>3</v>
      </c>
      <c r="Q107" s="47" t="s">
        <v>29</v>
      </c>
      <c r="R107" s="141" t="n">
        <v>0</v>
      </c>
      <c r="S107" s="140" t="n">
        <v>129</v>
      </c>
      <c r="T107" s="140" t="n">
        <v>210</v>
      </c>
      <c r="U107" s="140" t="n">
        <v>3</v>
      </c>
      <c r="V107" s="135" t="s">
        <v>553</v>
      </c>
      <c r="W107" s="136"/>
      <c r="X107" s="136"/>
      <c r="Y107" s="136"/>
      <c r="Z107" s="136"/>
      <c r="AA107" s="136"/>
      <c r="AB107" s="136"/>
      <c r="AC107" s="136"/>
      <c r="AD107" s="136"/>
      <c r="AE107" s="136"/>
      <c r="AF107" s="136"/>
      <c r="AG107" s="136"/>
      <c r="AH107" s="136"/>
      <c r="AI107" s="136"/>
      <c r="AJ107" s="136"/>
      <c r="AK107" s="136"/>
      <c r="AL107" s="136"/>
      <c r="AM107" s="136"/>
      <c r="AN107" s="136"/>
      <c r="AO107" s="136"/>
      <c r="AP107" s="136"/>
      <c r="AQ107" s="136"/>
      <c r="AR107" s="136"/>
      <c r="AS107" s="136"/>
      <c r="AT107" s="136"/>
      <c r="AU107" s="136"/>
      <c r="AV107" s="136"/>
      <c r="AW107" s="136"/>
      <c r="AX107" s="136"/>
      <c r="AY107" s="136"/>
      <c r="AZ107" s="136"/>
      <c r="BA107" s="136"/>
      <c r="BB107" s="136"/>
      <c r="BC107" s="136"/>
      <c r="BD107" s="136"/>
      <c r="BE107" s="136"/>
      <c r="BF107" s="136"/>
      <c r="BG107" s="136"/>
      <c r="BH107" s="136"/>
      <c r="BI107" s="136"/>
      <c r="BJ107" s="136"/>
    </row>
    <row r="108" s="127" customFormat="true" ht="15" hidden="false" customHeight="true" outlineLevel="0" collapsed="false">
      <c r="A108" s="121" t="s">
        <v>717</v>
      </c>
      <c r="B108" s="30" t="s">
        <v>104</v>
      </c>
      <c r="C108" s="122" t="n">
        <v>10</v>
      </c>
      <c r="D108" s="123" t="s">
        <v>718</v>
      </c>
      <c r="E108" s="123"/>
      <c r="F108" s="123"/>
      <c r="G108" s="123"/>
      <c r="H108" s="33" t="n">
        <f aca="false">SUM(I108:J108)</f>
        <v>2727.46727183081</v>
      </c>
      <c r="I108" s="33" t="n">
        <f aca="false">SUM(I109:I116)</f>
        <v>2214.91925525296</v>
      </c>
      <c r="J108" s="33" t="n">
        <f aca="false">SUM(J109:J116)</f>
        <v>512.548016577857</v>
      </c>
      <c r="K108" s="33" t="n">
        <f aca="false">SUM(K109:K116)</f>
        <v>0</v>
      </c>
      <c r="L108" s="34"/>
      <c r="M108" s="34"/>
      <c r="N108" s="34"/>
      <c r="O108" s="34"/>
      <c r="P108" s="34"/>
      <c r="Q108" s="34"/>
      <c r="R108" s="34"/>
      <c r="S108" s="34"/>
      <c r="T108" s="34"/>
      <c r="U108" s="34"/>
      <c r="V108" s="125"/>
      <c r="W108" s="126"/>
      <c r="X108" s="126"/>
      <c r="Y108" s="126"/>
      <c r="Z108" s="126"/>
      <c r="AA108" s="126"/>
      <c r="AB108" s="126"/>
      <c r="AC108" s="126"/>
      <c r="AD108" s="126"/>
      <c r="AE108" s="126"/>
      <c r="AF108" s="126"/>
      <c r="AG108" s="126"/>
      <c r="AH108" s="126"/>
      <c r="AI108" s="126"/>
      <c r="AJ108" s="126"/>
      <c r="AK108" s="126"/>
      <c r="AL108" s="126"/>
      <c r="AM108" s="126"/>
      <c r="AN108" s="126"/>
      <c r="AO108" s="126"/>
      <c r="AP108" s="126"/>
      <c r="AQ108" s="126"/>
      <c r="AR108" s="126"/>
      <c r="AS108" s="126"/>
      <c r="AT108" s="126"/>
      <c r="AU108" s="126"/>
      <c r="AV108" s="126"/>
      <c r="AW108" s="126"/>
      <c r="AX108" s="126"/>
      <c r="AY108" s="126"/>
      <c r="AZ108" s="126"/>
      <c r="BA108" s="126"/>
      <c r="BB108" s="126"/>
      <c r="BC108" s="126"/>
      <c r="BD108" s="126"/>
      <c r="BE108" s="126"/>
      <c r="BF108" s="126"/>
      <c r="BG108" s="126"/>
      <c r="BH108" s="126"/>
      <c r="BI108" s="126"/>
      <c r="BJ108" s="126"/>
    </row>
    <row r="109" s="106" customFormat="true" ht="15" hidden="false" customHeight="true" outlineLevel="0" collapsed="false">
      <c r="A109" s="121"/>
      <c r="B109" s="137"/>
      <c r="C109" s="122"/>
      <c r="D109" s="138"/>
      <c r="E109" s="149" t="s">
        <v>719</v>
      </c>
      <c r="F109" s="42" t="s">
        <v>107</v>
      </c>
      <c r="G109" s="43" t="s">
        <v>720</v>
      </c>
      <c r="H109" s="33" t="n">
        <f aca="false">SUM(I109:J109)</f>
        <v>227.908298413096</v>
      </c>
      <c r="I109" s="44" t="n">
        <f aca="false">VLOOKUP(F109,'[2]2023'!$B$679:$R$783,17,FALSE())</f>
        <v>208.783372421385</v>
      </c>
      <c r="J109" s="44" t="n">
        <f aca="false">VLOOKUP(F109,'[2]2023'!$B$679:$O$783,14,FALSE())</f>
        <v>19.1249259917111</v>
      </c>
      <c r="K109" s="66" t="n">
        <v>0</v>
      </c>
      <c r="L109" s="150" t="s">
        <v>705</v>
      </c>
      <c r="M109" s="140" t="n">
        <v>1</v>
      </c>
      <c r="N109" s="140" t="n">
        <v>5</v>
      </c>
      <c r="O109" s="140" t="n">
        <v>6</v>
      </c>
      <c r="P109" s="140" t="n">
        <v>3</v>
      </c>
      <c r="Q109" s="47" t="s">
        <v>29</v>
      </c>
      <c r="R109" s="141" t="s">
        <v>552</v>
      </c>
      <c r="S109" s="140" t="n">
        <v>80</v>
      </c>
      <c r="T109" s="140" t="n">
        <v>85</v>
      </c>
      <c r="U109" s="140" t="n">
        <v>3</v>
      </c>
      <c r="V109" s="135"/>
      <c r="W109" s="136"/>
      <c r="X109" s="136"/>
      <c r="Y109" s="136"/>
      <c r="Z109" s="136"/>
      <c r="AA109" s="136"/>
      <c r="AB109" s="136"/>
      <c r="AC109" s="136"/>
      <c r="AD109" s="136"/>
      <c r="AE109" s="136"/>
      <c r="AF109" s="136"/>
      <c r="AG109" s="136"/>
      <c r="AH109" s="136"/>
      <c r="AI109" s="136"/>
      <c r="AJ109" s="136"/>
      <c r="AK109" s="136"/>
      <c r="AL109" s="136"/>
      <c r="AM109" s="136"/>
      <c r="AN109" s="136"/>
      <c r="AO109" s="136"/>
      <c r="AP109" s="136"/>
      <c r="AQ109" s="136"/>
      <c r="AR109" s="136"/>
      <c r="AS109" s="136"/>
      <c r="AT109" s="136"/>
      <c r="AU109" s="136"/>
      <c r="AV109" s="136"/>
      <c r="AW109" s="136"/>
      <c r="AX109" s="136"/>
      <c r="AY109" s="136"/>
      <c r="AZ109" s="136"/>
      <c r="BA109" s="136"/>
      <c r="BB109" s="136"/>
      <c r="BC109" s="136"/>
      <c r="BD109" s="136"/>
      <c r="BE109" s="136"/>
      <c r="BF109" s="136"/>
      <c r="BG109" s="136"/>
      <c r="BH109" s="136"/>
      <c r="BI109" s="136"/>
      <c r="BJ109" s="136"/>
    </row>
    <row r="110" s="106" customFormat="true" ht="15" hidden="false" customHeight="true" outlineLevel="0" collapsed="false">
      <c r="A110" s="121"/>
      <c r="B110" s="137"/>
      <c r="C110" s="122"/>
      <c r="D110" s="138"/>
      <c r="E110" s="149" t="s">
        <v>721</v>
      </c>
      <c r="F110" s="42" t="s">
        <v>722</v>
      </c>
      <c r="G110" s="43" t="s">
        <v>723</v>
      </c>
      <c r="H110" s="33" t="n">
        <f aca="false">SUM(I110:J110)</f>
        <v>802.550166007444</v>
      </c>
      <c r="I110" s="44" t="n">
        <f aca="false">VLOOKUP(F110,'[2]2023'!$B$679:$R$783,17,FALSE())</f>
        <v>717.125496577801</v>
      </c>
      <c r="J110" s="44" t="n">
        <f aca="false">VLOOKUP(F110,'[2]2023'!$B$679:$O$783,14,FALSE())</f>
        <v>85.4246694296428</v>
      </c>
      <c r="K110" s="66" t="n">
        <v>0</v>
      </c>
      <c r="L110" s="150" t="s">
        <v>705</v>
      </c>
      <c r="M110" s="140" t="n">
        <v>1</v>
      </c>
      <c r="N110" s="140" t="n">
        <v>4</v>
      </c>
      <c r="O110" s="140" t="n">
        <v>4</v>
      </c>
      <c r="P110" s="140" t="n">
        <v>3</v>
      </c>
      <c r="Q110" s="47" t="s">
        <v>29</v>
      </c>
      <c r="R110" s="141" t="n">
        <v>1</v>
      </c>
      <c r="S110" s="140" t="n">
        <v>89</v>
      </c>
      <c r="T110" s="140" t="n">
        <v>100</v>
      </c>
      <c r="U110" s="140" t="n">
        <v>3</v>
      </c>
      <c r="V110" s="135"/>
      <c r="W110" s="136"/>
      <c r="X110" s="136"/>
      <c r="Y110" s="136"/>
      <c r="Z110" s="136"/>
      <c r="AA110" s="136"/>
      <c r="AB110" s="136"/>
      <c r="AC110" s="136"/>
      <c r="AD110" s="136"/>
      <c r="AE110" s="136"/>
      <c r="AF110" s="136"/>
      <c r="AG110" s="136"/>
      <c r="AH110" s="136"/>
      <c r="AI110" s="136"/>
      <c r="AJ110" s="136"/>
      <c r="AK110" s="136"/>
      <c r="AL110" s="136"/>
      <c r="AM110" s="136"/>
      <c r="AN110" s="136"/>
      <c r="AO110" s="136"/>
      <c r="AP110" s="136"/>
      <c r="AQ110" s="136"/>
      <c r="AR110" s="136"/>
      <c r="AS110" s="136"/>
      <c r="AT110" s="136"/>
      <c r="AU110" s="136"/>
      <c r="AV110" s="136"/>
      <c r="AW110" s="136"/>
      <c r="AX110" s="136"/>
      <c r="AY110" s="136"/>
      <c r="AZ110" s="136"/>
      <c r="BA110" s="136"/>
      <c r="BB110" s="136"/>
      <c r="BC110" s="136"/>
      <c r="BD110" s="136"/>
      <c r="BE110" s="136"/>
      <c r="BF110" s="136"/>
      <c r="BG110" s="136"/>
      <c r="BH110" s="136"/>
      <c r="BI110" s="136"/>
      <c r="BJ110" s="136"/>
    </row>
    <row r="111" s="106" customFormat="true" ht="15" hidden="false" customHeight="true" outlineLevel="0" collapsed="false">
      <c r="A111" s="121"/>
      <c r="B111" s="137"/>
      <c r="C111" s="122"/>
      <c r="D111" s="138"/>
      <c r="E111" s="149" t="s">
        <v>724</v>
      </c>
      <c r="F111" s="42" t="s">
        <v>195</v>
      </c>
      <c r="G111" s="43" t="s">
        <v>725</v>
      </c>
      <c r="H111" s="33" t="n">
        <f aca="false">SUM(I111:J111)</f>
        <v>163.147441463351</v>
      </c>
      <c r="I111" s="44" t="n">
        <f aca="false">VLOOKUP(F111,'[2]2023'!$B$679:$R$783,17,FALSE())</f>
        <v>140.197530273297</v>
      </c>
      <c r="J111" s="44" t="n">
        <f aca="false">VLOOKUP(F111,'[2]2023'!$B$679:$O$783,14,FALSE())</f>
        <v>22.9499111900533</v>
      </c>
      <c r="K111" s="66" t="n">
        <v>0</v>
      </c>
      <c r="L111" s="150" t="s">
        <v>705</v>
      </c>
      <c r="M111" s="140" t="n">
        <v>1</v>
      </c>
      <c r="N111" s="140" t="n">
        <v>22</v>
      </c>
      <c r="O111" s="140" t="n">
        <v>28</v>
      </c>
      <c r="P111" s="140" t="n">
        <v>3</v>
      </c>
      <c r="Q111" s="47" t="s">
        <v>29</v>
      </c>
      <c r="R111" s="141" t="n">
        <v>1</v>
      </c>
      <c r="S111" s="140" t="n">
        <v>110</v>
      </c>
      <c r="T111" s="140" t="n">
        <v>120</v>
      </c>
      <c r="U111" s="140" t="n">
        <v>3</v>
      </c>
      <c r="V111" s="135"/>
      <c r="W111" s="136"/>
      <c r="X111" s="136"/>
      <c r="Y111" s="136"/>
      <c r="Z111" s="136"/>
      <c r="AA111" s="136"/>
      <c r="AB111" s="136"/>
      <c r="AC111" s="136"/>
      <c r="AD111" s="136"/>
      <c r="AE111" s="136"/>
      <c r="AF111" s="136"/>
      <c r="AG111" s="136"/>
      <c r="AH111" s="136"/>
      <c r="AI111" s="136"/>
      <c r="AJ111" s="136"/>
      <c r="AK111" s="136"/>
      <c r="AL111" s="136"/>
      <c r="AM111" s="136"/>
      <c r="AN111" s="136"/>
      <c r="AO111" s="136"/>
      <c r="AP111" s="136"/>
      <c r="AQ111" s="136"/>
      <c r="AR111" s="136"/>
      <c r="AS111" s="136"/>
      <c r="AT111" s="136"/>
      <c r="AU111" s="136"/>
      <c r="AV111" s="136"/>
      <c r="AW111" s="136"/>
      <c r="AX111" s="136"/>
      <c r="AY111" s="136"/>
      <c r="AZ111" s="136"/>
      <c r="BA111" s="136"/>
      <c r="BB111" s="136"/>
      <c r="BC111" s="136"/>
      <c r="BD111" s="136"/>
      <c r="BE111" s="136"/>
      <c r="BF111" s="136"/>
      <c r="BG111" s="136"/>
      <c r="BH111" s="136"/>
      <c r="BI111" s="136"/>
      <c r="BJ111" s="136"/>
    </row>
    <row r="112" s="106" customFormat="true" ht="15" hidden="false" customHeight="true" outlineLevel="0" collapsed="false">
      <c r="A112" s="121"/>
      <c r="B112" s="137"/>
      <c r="C112" s="122"/>
      <c r="D112" s="138"/>
      <c r="E112" s="149" t="s">
        <v>726</v>
      </c>
      <c r="F112" s="42" t="s">
        <v>218</v>
      </c>
      <c r="G112" s="43" t="s">
        <v>727</v>
      </c>
      <c r="H112" s="33" t="n">
        <f aca="false">SUM(I112:J112)</f>
        <v>75.4366733235516</v>
      </c>
      <c r="I112" s="44" t="n">
        <f aca="false">VLOOKUP(F112,'[2]2023'!$B$679:$R$783,17,FALSE())</f>
        <v>71.6116881252094</v>
      </c>
      <c r="J112" s="44" t="n">
        <f aca="false">VLOOKUP(F112,'[2]2023'!$B$679:$O$783,14,FALSE())</f>
        <v>3.82498519834221</v>
      </c>
      <c r="K112" s="66" t="n">
        <v>0</v>
      </c>
      <c r="L112" s="150" t="s">
        <v>705</v>
      </c>
      <c r="M112" s="140" t="n">
        <v>2</v>
      </c>
      <c r="N112" s="140" t="n">
        <v>7</v>
      </c>
      <c r="O112" s="140" t="n">
        <v>31</v>
      </c>
      <c r="P112" s="140" t="n">
        <v>3</v>
      </c>
      <c r="Q112" s="47" t="s">
        <v>29</v>
      </c>
      <c r="R112" s="141" t="n">
        <v>1</v>
      </c>
      <c r="S112" s="140" t="n">
        <v>95</v>
      </c>
      <c r="T112" s="140" t="n">
        <v>100</v>
      </c>
      <c r="U112" s="140" t="n">
        <v>3</v>
      </c>
      <c r="V112" s="135"/>
      <c r="W112" s="136"/>
      <c r="X112" s="136"/>
      <c r="Y112" s="136"/>
      <c r="Z112" s="136"/>
      <c r="AA112" s="136"/>
      <c r="AB112" s="136"/>
      <c r="AC112" s="136"/>
      <c r="AD112" s="136"/>
      <c r="AE112" s="136"/>
      <c r="AF112" s="136"/>
      <c r="AG112" s="136"/>
      <c r="AH112" s="136"/>
      <c r="AI112" s="136"/>
      <c r="AJ112" s="136"/>
      <c r="AK112" s="136"/>
      <c r="AL112" s="136"/>
      <c r="AM112" s="136"/>
      <c r="AN112" s="136"/>
      <c r="AO112" s="136"/>
      <c r="AP112" s="136"/>
      <c r="AQ112" s="136"/>
      <c r="AR112" s="136"/>
      <c r="AS112" s="136"/>
      <c r="AT112" s="136"/>
      <c r="AU112" s="136"/>
      <c r="AV112" s="136"/>
      <c r="AW112" s="136"/>
      <c r="AX112" s="136"/>
      <c r="AY112" s="136"/>
      <c r="AZ112" s="136"/>
      <c r="BA112" s="136"/>
      <c r="BB112" s="136"/>
      <c r="BC112" s="136"/>
      <c r="BD112" s="136"/>
      <c r="BE112" s="136"/>
      <c r="BF112" s="136"/>
      <c r="BG112" s="136"/>
      <c r="BH112" s="136"/>
      <c r="BI112" s="136"/>
      <c r="BJ112" s="136"/>
    </row>
    <row r="113" s="106" customFormat="true" ht="15" hidden="false" customHeight="true" outlineLevel="0" collapsed="false">
      <c r="A113" s="142"/>
      <c r="B113" s="137"/>
      <c r="C113" s="122"/>
      <c r="D113" s="138"/>
      <c r="E113" s="149" t="s">
        <v>728</v>
      </c>
      <c r="F113" s="42" t="s">
        <v>38</v>
      </c>
      <c r="G113" s="43" t="s">
        <v>729</v>
      </c>
      <c r="H113" s="33" t="n">
        <f aca="false">SUM(I113:J113)</f>
        <v>953.529854971383</v>
      </c>
      <c r="I113" s="44" t="n">
        <f aca="false">VLOOKUP(F113,'[2]2023'!$B$679:$R$783,17,FALSE())</f>
        <v>647.531039104006</v>
      </c>
      <c r="J113" s="44" t="n">
        <f aca="false">VLOOKUP(F113,'[2]2023'!$B$679:$O$783,14,FALSE())</f>
        <v>305.998815867377</v>
      </c>
      <c r="K113" s="66" t="n">
        <v>0</v>
      </c>
      <c r="L113" s="150" t="s">
        <v>653</v>
      </c>
      <c r="M113" s="140" t="n">
        <v>2</v>
      </c>
      <c r="N113" s="140" t="n">
        <v>15</v>
      </c>
      <c r="O113" s="140" t="n">
        <v>10</v>
      </c>
      <c r="P113" s="140" t="n">
        <v>3</v>
      </c>
      <c r="Q113" s="47" t="s">
        <v>29</v>
      </c>
      <c r="R113" s="141" t="n">
        <v>1</v>
      </c>
      <c r="S113" s="140" t="n">
        <v>93</v>
      </c>
      <c r="T113" s="140" t="n">
        <v>72</v>
      </c>
      <c r="U113" s="140" t="n">
        <v>3</v>
      </c>
      <c r="V113" s="135"/>
      <c r="W113" s="136"/>
      <c r="X113" s="136"/>
      <c r="Y113" s="136"/>
      <c r="Z113" s="136"/>
      <c r="AA113" s="136"/>
      <c r="AB113" s="136"/>
      <c r="AC113" s="136"/>
      <c r="AD113" s="136"/>
      <c r="AE113" s="136"/>
      <c r="AF113" s="136"/>
      <c r="AG113" s="136"/>
      <c r="AH113" s="136"/>
      <c r="AI113" s="136"/>
      <c r="AJ113" s="136"/>
      <c r="AK113" s="136"/>
      <c r="AL113" s="136"/>
      <c r="AM113" s="136"/>
      <c r="AN113" s="136"/>
      <c r="AO113" s="136"/>
      <c r="AP113" s="136"/>
      <c r="AQ113" s="136"/>
      <c r="AR113" s="136"/>
      <c r="AS113" s="136"/>
      <c r="AT113" s="136"/>
      <c r="AU113" s="136"/>
      <c r="AV113" s="136"/>
      <c r="AW113" s="136"/>
      <c r="AX113" s="136"/>
      <c r="AY113" s="136"/>
      <c r="AZ113" s="136"/>
      <c r="BA113" s="136"/>
      <c r="BB113" s="136"/>
      <c r="BC113" s="136"/>
      <c r="BD113" s="136"/>
      <c r="BE113" s="136"/>
      <c r="BF113" s="136"/>
      <c r="BG113" s="136"/>
      <c r="BH113" s="136"/>
      <c r="BI113" s="136"/>
      <c r="BJ113" s="136"/>
    </row>
    <row r="114" s="106" customFormat="true" ht="15" hidden="false" customHeight="true" outlineLevel="0" collapsed="false">
      <c r="A114" s="121"/>
      <c r="B114" s="137"/>
      <c r="C114" s="122"/>
      <c r="D114" s="138"/>
      <c r="E114" s="149" t="s">
        <v>730</v>
      </c>
      <c r="F114" s="42" t="s">
        <v>300</v>
      </c>
      <c r="G114" s="43" t="s">
        <v>731</v>
      </c>
      <c r="H114" s="33" t="n">
        <f aca="false">SUM(I114:J114)</f>
        <v>152.965619373633</v>
      </c>
      <c r="I114" s="44" t="n">
        <f aca="false">VLOOKUP(F114,'[2]2023'!$B$679:$R$783,17,FALSE())</f>
        <v>115.990762456325</v>
      </c>
      <c r="J114" s="44" t="n">
        <f aca="false">VLOOKUP(F114,'[2]2023'!$B$679:$O$783,14,FALSE())</f>
        <v>36.9748569173081</v>
      </c>
      <c r="K114" s="66" t="n">
        <v>0</v>
      </c>
      <c r="L114" s="150" t="s">
        <v>705</v>
      </c>
      <c r="M114" s="140" t="n">
        <v>2</v>
      </c>
      <c r="N114" s="140" t="n">
        <v>4</v>
      </c>
      <c r="O114" s="140" t="n">
        <v>7</v>
      </c>
      <c r="P114" s="140" t="n">
        <v>3</v>
      </c>
      <c r="Q114" s="47" t="s">
        <v>29</v>
      </c>
      <c r="R114" s="141" t="n">
        <v>1</v>
      </c>
      <c r="S114" s="140" t="n">
        <v>107</v>
      </c>
      <c r="T114" s="140" t="n">
        <v>95</v>
      </c>
      <c r="U114" s="140" t="n">
        <v>3</v>
      </c>
      <c r="V114" s="135"/>
      <c r="W114" s="136"/>
      <c r="X114" s="136"/>
      <c r="Y114" s="136"/>
      <c r="Z114" s="136"/>
      <c r="AA114" s="136"/>
      <c r="AB114" s="136"/>
      <c r="AC114" s="136"/>
      <c r="AD114" s="136"/>
      <c r="AE114" s="136"/>
      <c r="AF114" s="136"/>
      <c r="AG114" s="136"/>
      <c r="AH114" s="136"/>
      <c r="AI114" s="136"/>
      <c r="AJ114" s="136"/>
      <c r="AK114" s="136"/>
      <c r="AL114" s="136"/>
      <c r="AM114" s="136"/>
      <c r="AN114" s="136"/>
      <c r="AO114" s="136"/>
      <c r="AP114" s="136"/>
      <c r="AQ114" s="136"/>
      <c r="AR114" s="136"/>
      <c r="AS114" s="136"/>
      <c r="AT114" s="136"/>
      <c r="AU114" s="136"/>
      <c r="AV114" s="136"/>
      <c r="AW114" s="136"/>
      <c r="AX114" s="136"/>
      <c r="AY114" s="136"/>
      <c r="AZ114" s="136"/>
      <c r="BA114" s="136"/>
      <c r="BB114" s="136"/>
      <c r="BC114" s="136"/>
      <c r="BD114" s="136"/>
      <c r="BE114" s="136"/>
      <c r="BF114" s="136"/>
      <c r="BG114" s="136"/>
      <c r="BH114" s="136"/>
      <c r="BI114" s="136"/>
      <c r="BJ114" s="136"/>
    </row>
    <row r="115" s="106" customFormat="true" ht="15" hidden="false" customHeight="true" outlineLevel="0" collapsed="false">
      <c r="A115" s="121"/>
      <c r="B115" s="137"/>
      <c r="C115" s="122"/>
      <c r="D115" s="138"/>
      <c r="E115" s="149" t="s">
        <v>732</v>
      </c>
      <c r="F115" s="42" t="s">
        <v>225</v>
      </c>
      <c r="G115" s="43" t="s">
        <v>733</v>
      </c>
      <c r="H115" s="33" t="n">
        <f aca="false">SUM(I115:J115)</f>
        <v>280.317530153144</v>
      </c>
      <c r="I115" s="44" t="n">
        <f aca="false">VLOOKUP(F115,'[2]2023'!$B$679:$R$783,17,FALSE())</f>
        <v>242.067678169722</v>
      </c>
      <c r="J115" s="44" t="n">
        <f aca="false">VLOOKUP(F115,'[2]2023'!$B$679:$O$783,14,FALSE())</f>
        <v>38.2498519834222</v>
      </c>
      <c r="K115" s="66" t="n">
        <v>0</v>
      </c>
      <c r="L115" s="150" t="s">
        <v>705</v>
      </c>
      <c r="M115" s="140" t="n">
        <v>1</v>
      </c>
      <c r="N115" s="140" t="n">
        <v>12</v>
      </c>
      <c r="O115" s="140" t="n">
        <v>17</v>
      </c>
      <c r="P115" s="140" t="n">
        <v>3</v>
      </c>
      <c r="Q115" s="47" t="s">
        <v>29</v>
      </c>
      <c r="R115" s="141" t="s">
        <v>552</v>
      </c>
      <c r="S115" s="140" t="n">
        <v>110</v>
      </c>
      <c r="T115" s="140" t="n">
        <v>95</v>
      </c>
      <c r="U115" s="140" t="n">
        <v>3</v>
      </c>
      <c r="V115" s="135"/>
      <c r="W115" s="136"/>
      <c r="X115" s="136"/>
      <c r="Y115" s="136"/>
      <c r="Z115" s="136"/>
      <c r="AA115" s="136"/>
      <c r="AB115" s="136"/>
      <c r="AC115" s="136"/>
      <c r="AD115" s="136"/>
      <c r="AE115" s="136"/>
      <c r="AF115" s="136"/>
      <c r="AG115" s="136"/>
      <c r="AH115" s="136"/>
      <c r="AI115" s="136"/>
      <c r="AJ115" s="136"/>
      <c r="AK115" s="136"/>
      <c r="AL115" s="136"/>
      <c r="AM115" s="136"/>
      <c r="AN115" s="136"/>
      <c r="AO115" s="136"/>
      <c r="AP115" s="136"/>
      <c r="AQ115" s="136"/>
      <c r="AR115" s="136"/>
      <c r="AS115" s="136"/>
      <c r="AT115" s="136"/>
      <c r="AU115" s="136"/>
      <c r="AV115" s="136"/>
      <c r="AW115" s="136"/>
      <c r="AX115" s="136"/>
      <c r="AY115" s="136"/>
      <c r="AZ115" s="136"/>
      <c r="BA115" s="136"/>
      <c r="BB115" s="136"/>
      <c r="BC115" s="136"/>
      <c r="BD115" s="136"/>
      <c r="BE115" s="136"/>
      <c r="BF115" s="136"/>
      <c r="BG115" s="136"/>
      <c r="BH115" s="136"/>
      <c r="BI115" s="136"/>
      <c r="BJ115" s="136"/>
    </row>
    <row r="116" s="106" customFormat="true" ht="15" hidden="false" customHeight="true" outlineLevel="0" collapsed="false">
      <c r="A116" s="121"/>
      <c r="B116" s="137"/>
      <c r="C116" s="122"/>
      <c r="D116" s="138"/>
      <c r="E116" s="149" t="s">
        <v>734</v>
      </c>
      <c r="F116" s="42" t="s">
        <v>495</v>
      </c>
      <c r="G116" s="43" t="s">
        <v>735</v>
      </c>
      <c r="H116" s="33" t="n">
        <f aca="false">SUM(I116:J116)</f>
        <v>71.6116881252094</v>
      </c>
      <c r="I116" s="44" t="n">
        <f aca="false">VLOOKUP(F116,'[2]2023'!$B$679:$R$783,17,FALSE())</f>
        <v>71.6116881252094</v>
      </c>
      <c r="J116" s="44" t="n">
        <f aca="false">VLOOKUP(F116,'[2]2023'!$B$679:$O$783,14,FALSE())</f>
        <v>0</v>
      </c>
      <c r="K116" s="66" t="n">
        <v>0</v>
      </c>
      <c r="L116" s="150" t="s">
        <v>705</v>
      </c>
      <c r="M116" s="140" t="n">
        <v>1</v>
      </c>
      <c r="N116" s="140" t="n">
        <v>20</v>
      </c>
      <c r="O116" s="140" t="n">
        <v>25</v>
      </c>
      <c r="P116" s="140" t="n">
        <v>3</v>
      </c>
      <c r="Q116" s="47" t="s">
        <v>29</v>
      </c>
      <c r="R116" s="141" t="s">
        <v>552</v>
      </c>
      <c r="S116" s="140" t="n">
        <v>105</v>
      </c>
      <c r="T116" s="140" t="n">
        <v>125</v>
      </c>
      <c r="U116" s="140" t="n">
        <v>3</v>
      </c>
      <c r="V116" s="135"/>
      <c r="W116" s="136"/>
      <c r="X116" s="136"/>
      <c r="Y116" s="136"/>
      <c r="Z116" s="136"/>
      <c r="AA116" s="136"/>
      <c r="AB116" s="136"/>
      <c r="AC116" s="136"/>
      <c r="AD116" s="136"/>
      <c r="AE116" s="136"/>
      <c r="AF116" s="136"/>
      <c r="AG116" s="136"/>
      <c r="AH116" s="136"/>
      <c r="AI116" s="136"/>
      <c r="AJ116" s="136"/>
      <c r="AK116" s="136"/>
      <c r="AL116" s="136"/>
      <c r="AM116" s="136"/>
      <c r="AN116" s="136"/>
      <c r="AO116" s="136"/>
      <c r="AP116" s="136"/>
      <c r="AQ116" s="136"/>
      <c r="AR116" s="136"/>
      <c r="AS116" s="136"/>
      <c r="AT116" s="136"/>
      <c r="AU116" s="136"/>
      <c r="AV116" s="136"/>
      <c r="AW116" s="136"/>
      <c r="AX116" s="136"/>
      <c r="AY116" s="136"/>
      <c r="AZ116" s="136"/>
      <c r="BA116" s="136"/>
      <c r="BB116" s="136"/>
      <c r="BC116" s="136"/>
      <c r="BD116" s="136"/>
      <c r="BE116" s="136"/>
      <c r="BF116" s="136"/>
      <c r="BG116" s="136"/>
      <c r="BH116" s="136"/>
      <c r="BI116" s="136"/>
      <c r="BJ116" s="136"/>
    </row>
    <row r="117" s="127" customFormat="true" ht="15" hidden="false" customHeight="true" outlineLevel="0" collapsed="false">
      <c r="A117" s="121" t="s">
        <v>736</v>
      </c>
      <c r="B117" s="30" t="s">
        <v>104</v>
      </c>
      <c r="C117" s="122" t="n">
        <v>11</v>
      </c>
      <c r="D117" s="123" t="s">
        <v>737</v>
      </c>
      <c r="E117" s="123"/>
      <c r="F117" s="123"/>
      <c r="G117" s="123"/>
      <c r="H117" s="33" t="n">
        <f aca="false">SUM(I117:J117)</f>
        <v>5049.73258583108</v>
      </c>
      <c r="I117" s="33" t="n">
        <f aca="false">SUM(I118:I124)</f>
        <v>3888.21208060116</v>
      </c>
      <c r="J117" s="33" t="n">
        <f aca="false">SUM(J118:J124)</f>
        <v>1161.52050522992</v>
      </c>
      <c r="K117" s="33" t="n">
        <f aca="false">SUM(K118:K124)</f>
        <v>1</v>
      </c>
      <c r="L117" s="34"/>
      <c r="M117" s="34"/>
      <c r="N117" s="34"/>
      <c r="O117" s="34"/>
      <c r="P117" s="34"/>
      <c r="Q117" s="34"/>
      <c r="R117" s="34"/>
      <c r="S117" s="34"/>
      <c r="T117" s="34"/>
      <c r="U117" s="34"/>
      <c r="V117" s="125"/>
      <c r="W117" s="126"/>
      <c r="X117" s="126"/>
      <c r="Y117" s="126"/>
      <c r="Z117" s="126"/>
      <c r="AA117" s="126"/>
      <c r="AB117" s="126"/>
      <c r="AC117" s="126"/>
      <c r="AD117" s="126"/>
      <c r="AE117" s="126"/>
      <c r="AF117" s="126"/>
      <c r="AG117" s="126"/>
      <c r="AH117" s="126"/>
      <c r="AI117" s="126"/>
      <c r="AJ117" s="126"/>
      <c r="AK117" s="126"/>
      <c r="AL117" s="126"/>
      <c r="AM117" s="126"/>
      <c r="AN117" s="126"/>
      <c r="AO117" s="126"/>
      <c r="AP117" s="126"/>
      <c r="AQ117" s="126"/>
      <c r="AR117" s="126"/>
      <c r="AS117" s="126"/>
      <c r="AT117" s="126"/>
      <c r="AU117" s="126"/>
      <c r="AV117" s="126"/>
      <c r="AW117" s="126"/>
      <c r="AX117" s="126"/>
      <c r="AY117" s="126"/>
      <c r="AZ117" s="126"/>
      <c r="BA117" s="126"/>
      <c r="BB117" s="126"/>
      <c r="BC117" s="126"/>
      <c r="BD117" s="126"/>
      <c r="BE117" s="126"/>
      <c r="BF117" s="126"/>
      <c r="BG117" s="126"/>
      <c r="BH117" s="126"/>
      <c r="BI117" s="126"/>
      <c r="BJ117" s="126"/>
    </row>
    <row r="118" s="106" customFormat="true" ht="15" hidden="false" customHeight="true" outlineLevel="0" collapsed="false">
      <c r="A118" s="121"/>
      <c r="B118" s="137"/>
      <c r="C118" s="122"/>
      <c r="D118" s="138"/>
      <c r="E118" s="149" t="s">
        <v>318</v>
      </c>
      <c r="F118" s="42" t="s">
        <v>375</v>
      </c>
      <c r="G118" s="43" t="s">
        <v>738</v>
      </c>
      <c r="H118" s="33" t="n">
        <f aca="false">SUM(I118:J118)</f>
        <v>360.833556983622</v>
      </c>
      <c r="I118" s="44" t="n">
        <f aca="false">VLOOKUP(F118,'[2]2023'!$B$679:$R$783,17,FALSE())</f>
        <v>270.308907289523</v>
      </c>
      <c r="J118" s="44" t="n">
        <f aca="false">VLOOKUP(F118,'[2]2023'!$B$679:$O$783,14,FALSE())</f>
        <v>90.5246496940991</v>
      </c>
      <c r="K118" s="66" t="n">
        <v>0</v>
      </c>
      <c r="L118" s="139" t="s">
        <v>546</v>
      </c>
      <c r="M118" s="140" t="n">
        <v>1.2</v>
      </c>
      <c r="N118" s="140" t="n">
        <v>18</v>
      </c>
      <c r="O118" s="140" t="n">
        <v>25</v>
      </c>
      <c r="P118" s="140" t="n">
        <v>3</v>
      </c>
      <c r="Q118" s="47" t="s">
        <v>29</v>
      </c>
      <c r="R118" s="141" t="n">
        <v>1</v>
      </c>
      <c r="S118" s="140" t="n">
        <v>80</v>
      </c>
      <c r="T118" s="140" t="n">
        <v>100</v>
      </c>
      <c r="U118" s="140" t="n">
        <v>3</v>
      </c>
      <c r="V118" s="135"/>
      <c r="W118" s="136"/>
      <c r="X118" s="136"/>
      <c r="Y118" s="136"/>
      <c r="Z118" s="136"/>
      <c r="AA118" s="136"/>
      <c r="AB118" s="136"/>
      <c r="AC118" s="136"/>
      <c r="AD118" s="136"/>
      <c r="AE118" s="136"/>
      <c r="AF118" s="136"/>
      <c r="AG118" s="136"/>
      <c r="AH118" s="136"/>
      <c r="AI118" s="136"/>
      <c r="AJ118" s="136"/>
      <c r="AK118" s="136"/>
      <c r="AL118" s="136"/>
      <c r="AM118" s="136"/>
      <c r="AN118" s="136"/>
      <c r="AO118" s="136"/>
      <c r="AP118" s="136"/>
      <c r="AQ118" s="136"/>
      <c r="AR118" s="136"/>
      <c r="AS118" s="136"/>
      <c r="AT118" s="136"/>
      <c r="AU118" s="136"/>
      <c r="AV118" s="136"/>
      <c r="AW118" s="136"/>
      <c r="AX118" s="136"/>
      <c r="AY118" s="136"/>
      <c r="AZ118" s="136"/>
      <c r="BA118" s="136"/>
      <c r="BB118" s="136"/>
      <c r="BC118" s="136"/>
      <c r="BD118" s="136"/>
      <c r="BE118" s="136"/>
      <c r="BF118" s="136"/>
      <c r="BG118" s="136"/>
      <c r="BH118" s="136"/>
      <c r="BI118" s="136"/>
      <c r="BJ118" s="136"/>
    </row>
    <row r="119" s="106" customFormat="true" ht="15" hidden="false" customHeight="true" outlineLevel="0" collapsed="false">
      <c r="A119" s="121"/>
      <c r="B119" s="137"/>
      <c r="C119" s="122"/>
      <c r="D119" s="138"/>
      <c r="E119" s="149" t="s">
        <v>322</v>
      </c>
      <c r="F119" s="42" t="s">
        <v>278</v>
      </c>
      <c r="G119" s="43" t="s">
        <v>739</v>
      </c>
      <c r="H119" s="33" t="n">
        <f aca="false">SUM(I119:J119)</f>
        <v>574.010950962553</v>
      </c>
      <c r="I119" s="44" t="n">
        <f aca="false">VLOOKUP(F119,'[2]2023'!$B$679:$R$783,17,FALSE())</f>
        <v>428.661513425549</v>
      </c>
      <c r="J119" s="44" t="n">
        <f aca="false">VLOOKUP(F119,'[2]2023'!$B$679:$O$783,14,FALSE())</f>
        <v>145.349437537004</v>
      </c>
      <c r="K119" s="66" t="n">
        <v>1</v>
      </c>
      <c r="L119" s="139" t="s">
        <v>546</v>
      </c>
      <c r="M119" s="140" t="n">
        <v>1</v>
      </c>
      <c r="N119" s="140" t="n">
        <v>12</v>
      </c>
      <c r="O119" s="140" t="n">
        <v>17</v>
      </c>
      <c r="P119" s="140" t="n">
        <v>3</v>
      </c>
      <c r="Q119" s="47" t="s">
        <v>29</v>
      </c>
      <c r="R119" s="141" t="n">
        <v>1</v>
      </c>
      <c r="S119" s="140" t="n">
        <v>82</v>
      </c>
      <c r="T119" s="140" t="n">
        <v>75</v>
      </c>
      <c r="U119" s="140" t="n">
        <v>3</v>
      </c>
      <c r="V119" s="135"/>
      <c r="W119" s="136"/>
      <c r="X119" s="136"/>
      <c r="Y119" s="136"/>
      <c r="Z119" s="136"/>
      <c r="AA119" s="136"/>
      <c r="AB119" s="136"/>
      <c r="AC119" s="136"/>
      <c r="AD119" s="136"/>
      <c r="AE119" s="136"/>
      <c r="AF119" s="136"/>
      <c r="AG119" s="136"/>
      <c r="AH119" s="136"/>
      <c r="AI119" s="136"/>
      <c r="AJ119" s="136"/>
      <c r="AK119" s="136"/>
      <c r="AL119" s="136"/>
      <c r="AM119" s="136"/>
      <c r="AN119" s="136"/>
      <c r="AO119" s="136"/>
      <c r="AP119" s="136"/>
      <c r="AQ119" s="136"/>
      <c r="AR119" s="136"/>
      <c r="AS119" s="136"/>
      <c r="AT119" s="136"/>
      <c r="AU119" s="136"/>
      <c r="AV119" s="136"/>
      <c r="AW119" s="136"/>
      <c r="AX119" s="136"/>
      <c r="AY119" s="136"/>
      <c r="AZ119" s="136"/>
      <c r="BA119" s="136"/>
      <c r="BB119" s="136"/>
      <c r="BC119" s="136"/>
      <c r="BD119" s="136"/>
      <c r="BE119" s="136"/>
      <c r="BF119" s="136"/>
      <c r="BG119" s="136"/>
      <c r="BH119" s="136"/>
      <c r="BI119" s="136"/>
      <c r="BJ119" s="136"/>
    </row>
    <row r="120" s="106" customFormat="true" ht="15" hidden="false" customHeight="true" outlineLevel="0" collapsed="false">
      <c r="A120" s="121"/>
      <c r="B120" s="137"/>
      <c r="C120" s="122"/>
      <c r="D120" s="138"/>
      <c r="E120" s="149" t="s">
        <v>325</v>
      </c>
      <c r="F120" s="42" t="s">
        <v>281</v>
      </c>
      <c r="G120" s="43" t="s">
        <v>740</v>
      </c>
      <c r="H120" s="33" t="n">
        <f aca="false">SUM(I120:J120)</f>
        <v>176.163771864898</v>
      </c>
      <c r="I120" s="44" t="n">
        <f aca="false">VLOOKUP(F120,'[2]2023'!$B$679:$R$783,17,FALSE())</f>
        <v>139.18891494759</v>
      </c>
      <c r="J120" s="44" t="n">
        <f aca="false">VLOOKUP(F120,'[2]2023'!$B$679:$O$783,14,FALSE())</f>
        <v>36.9748569173081</v>
      </c>
      <c r="K120" s="66" t="n">
        <v>0</v>
      </c>
      <c r="L120" s="139" t="s">
        <v>546</v>
      </c>
      <c r="M120" s="140" t="n">
        <v>1.2</v>
      </c>
      <c r="N120" s="140" t="n">
        <v>16</v>
      </c>
      <c r="O120" s="140" t="n">
        <v>27</v>
      </c>
      <c r="P120" s="140" t="n">
        <v>3</v>
      </c>
      <c r="Q120" s="47" t="s">
        <v>29</v>
      </c>
      <c r="R120" s="141" t="n">
        <v>1</v>
      </c>
      <c r="S120" s="140" t="n">
        <v>86</v>
      </c>
      <c r="T120" s="140" t="n">
        <v>90</v>
      </c>
      <c r="U120" s="140" t="n">
        <v>3</v>
      </c>
      <c r="V120" s="135"/>
      <c r="W120" s="136"/>
      <c r="X120" s="136"/>
      <c r="Y120" s="136"/>
      <c r="Z120" s="136"/>
      <c r="AA120" s="136"/>
      <c r="AB120" s="136"/>
      <c r="AC120" s="136"/>
      <c r="AD120" s="136"/>
      <c r="AE120" s="136"/>
      <c r="AF120" s="136"/>
      <c r="AG120" s="136"/>
      <c r="AH120" s="136"/>
      <c r="AI120" s="136"/>
      <c r="AJ120" s="136"/>
      <c r="AK120" s="136"/>
      <c r="AL120" s="136"/>
      <c r="AM120" s="136"/>
      <c r="AN120" s="136"/>
      <c r="AO120" s="136"/>
      <c r="AP120" s="136"/>
      <c r="AQ120" s="136"/>
      <c r="AR120" s="136"/>
      <c r="AS120" s="136"/>
      <c r="AT120" s="136"/>
      <c r="AU120" s="136"/>
      <c r="AV120" s="136"/>
      <c r="AW120" s="136"/>
      <c r="AX120" s="136"/>
      <c r="AY120" s="136"/>
      <c r="AZ120" s="136"/>
      <c r="BA120" s="136"/>
      <c r="BB120" s="136"/>
      <c r="BC120" s="136"/>
      <c r="BD120" s="136"/>
      <c r="BE120" s="136"/>
      <c r="BF120" s="136"/>
      <c r="BG120" s="136"/>
      <c r="BH120" s="136"/>
      <c r="BI120" s="136"/>
      <c r="BJ120" s="136"/>
    </row>
    <row r="121" s="106" customFormat="true" ht="15" hidden="false" customHeight="true" outlineLevel="0" collapsed="false">
      <c r="A121" s="121"/>
      <c r="B121" s="137"/>
      <c r="C121" s="122"/>
      <c r="D121" s="138"/>
      <c r="E121" s="149" t="s">
        <v>328</v>
      </c>
      <c r="F121" s="42" t="s">
        <v>40</v>
      </c>
      <c r="G121" s="43" t="s">
        <v>741</v>
      </c>
      <c r="H121" s="33" t="n">
        <f aca="false">SUM(I121:J121)</f>
        <v>568.967874334018</v>
      </c>
      <c r="I121" s="44" t="n">
        <f aca="false">VLOOKUP(F121,'[2]2023'!$B$679:$R$783,17,FALSE())</f>
        <v>423.618436797013</v>
      </c>
      <c r="J121" s="44" t="n">
        <f aca="false">VLOOKUP(F121,'[2]2023'!$B$679:$O$783,14,FALSE())</f>
        <v>145.349437537004</v>
      </c>
      <c r="K121" s="66" t="n">
        <v>0</v>
      </c>
      <c r="L121" s="139" t="s">
        <v>546</v>
      </c>
      <c r="M121" s="140" t="n">
        <v>1</v>
      </c>
      <c r="N121" s="140" t="n">
        <v>13</v>
      </c>
      <c r="O121" s="140" t="n">
        <v>17</v>
      </c>
      <c r="P121" s="140" t="n">
        <v>3</v>
      </c>
      <c r="Q121" s="47" t="s">
        <v>29</v>
      </c>
      <c r="R121" s="141" t="n">
        <v>1</v>
      </c>
      <c r="S121" s="140" t="n">
        <v>83</v>
      </c>
      <c r="T121" s="140" t="n">
        <v>75</v>
      </c>
      <c r="U121" s="140" t="n">
        <v>3</v>
      </c>
      <c r="V121" s="135"/>
      <c r="W121" s="136"/>
      <c r="X121" s="136"/>
      <c r="Y121" s="136"/>
      <c r="Z121" s="136"/>
      <c r="AA121" s="136"/>
      <c r="AB121" s="136"/>
      <c r="AC121" s="136"/>
      <c r="AD121" s="136"/>
      <c r="AE121" s="136"/>
      <c r="AF121" s="136"/>
      <c r="AG121" s="136"/>
      <c r="AH121" s="136"/>
      <c r="AI121" s="136"/>
      <c r="AJ121" s="136"/>
      <c r="AK121" s="136"/>
      <c r="AL121" s="136"/>
      <c r="AM121" s="136"/>
      <c r="AN121" s="136"/>
      <c r="AO121" s="136"/>
      <c r="AP121" s="136"/>
      <c r="AQ121" s="136"/>
      <c r="AR121" s="136"/>
      <c r="AS121" s="136"/>
      <c r="AT121" s="136"/>
      <c r="AU121" s="136"/>
      <c r="AV121" s="136"/>
      <c r="AW121" s="136"/>
      <c r="AX121" s="136"/>
      <c r="AY121" s="136"/>
      <c r="AZ121" s="136"/>
      <c r="BA121" s="136"/>
      <c r="BB121" s="136"/>
      <c r="BC121" s="136"/>
      <c r="BD121" s="136"/>
      <c r="BE121" s="136"/>
      <c r="BF121" s="136"/>
      <c r="BG121" s="136"/>
      <c r="BH121" s="136"/>
      <c r="BI121" s="136"/>
      <c r="BJ121" s="136"/>
    </row>
    <row r="122" s="106" customFormat="true" ht="15" hidden="false" customHeight="true" outlineLevel="0" collapsed="false">
      <c r="A122" s="121"/>
      <c r="B122" s="137"/>
      <c r="C122" s="122"/>
      <c r="D122" s="138"/>
      <c r="E122" s="149" t="s">
        <v>331</v>
      </c>
      <c r="F122" s="42" t="s">
        <v>379</v>
      </c>
      <c r="G122" s="43" t="s">
        <v>742</v>
      </c>
      <c r="H122" s="33" t="n">
        <f aca="false">SUM(I122:J122)</f>
        <v>2108.81335511507</v>
      </c>
      <c r="I122" s="44" t="n">
        <f aca="false">VLOOKUP(F122,'[2]2023'!$B$679:$R$783,17,FALSE())</f>
        <v>1810.46450964438</v>
      </c>
      <c r="J122" s="44" t="n">
        <f aca="false">VLOOKUP(F122,'[2]2023'!$B$679:$O$783,14,FALSE())</f>
        <v>298.348845470693</v>
      </c>
      <c r="K122" s="66" t="n">
        <v>0</v>
      </c>
      <c r="L122" s="139" t="s">
        <v>576</v>
      </c>
      <c r="M122" s="140" t="n">
        <v>1</v>
      </c>
      <c r="N122" s="140" t="n">
        <v>13</v>
      </c>
      <c r="O122" s="140" t="n">
        <v>16</v>
      </c>
      <c r="P122" s="140" t="n">
        <v>3</v>
      </c>
      <c r="Q122" s="47" t="s">
        <v>29</v>
      </c>
      <c r="R122" s="141" t="n">
        <v>1</v>
      </c>
      <c r="S122" s="140" t="n">
        <v>42</v>
      </c>
      <c r="T122" s="140" t="n">
        <v>30</v>
      </c>
      <c r="U122" s="140" t="n">
        <v>3</v>
      </c>
      <c r="V122" s="135"/>
      <c r="W122" s="136"/>
      <c r="X122" s="136"/>
      <c r="Y122" s="136"/>
      <c r="Z122" s="136"/>
      <c r="AA122" s="136"/>
      <c r="AB122" s="136"/>
      <c r="AC122" s="136"/>
      <c r="AD122" s="136"/>
      <c r="AE122" s="136"/>
      <c r="AF122" s="136"/>
      <c r="AG122" s="136"/>
      <c r="AH122" s="136"/>
      <c r="AI122" s="136"/>
      <c r="AJ122" s="136"/>
      <c r="AK122" s="136"/>
      <c r="AL122" s="136"/>
      <c r="AM122" s="136"/>
      <c r="AN122" s="136"/>
      <c r="AO122" s="136"/>
      <c r="AP122" s="136"/>
      <c r="AQ122" s="136"/>
      <c r="AR122" s="136"/>
      <c r="AS122" s="136"/>
      <c r="AT122" s="136"/>
      <c r="AU122" s="136"/>
      <c r="AV122" s="136"/>
      <c r="AW122" s="136"/>
      <c r="AX122" s="136"/>
      <c r="AY122" s="136"/>
      <c r="AZ122" s="136"/>
      <c r="BA122" s="136"/>
      <c r="BB122" s="136"/>
      <c r="BC122" s="136"/>
      <c r="BD122" s="136"/>
      <c r="BE122" s="136"/>
      <c r="BF122" s="136"/>
      <c r="BG122" s="136"/>
      <c r="BH122" s="136"/>
      <c r="BI122" s="136"/>
      <c r="BJ122" s="136"/>
    </row>
    <row r="123" s="106" customFormat="true" ht="15" hidden="false" customHeight="true" outlineLevel="0" collapsed="false">
      <c r="A123" s="121"/>
      <c r="B123" s="137"/>
      <c r="C123" s="122"/>
      <c r="D123" s="138"/>
      <c r="E123" s="149" t="s">
        <v>334</v>
      </c>
      <c r="F123" s="42" t="s">
        <v>743</v>
      </c>
      <c r="G123" s="43" t="s">
        <v>572</v>
      </c>
      <c r="H123" s="33" t="n">
        <f aca="false">SUM(I123:J123)</f>
        <v>823.514146787804</v>
      </c>
      <c r="I123" s="44" t="n">
        <f aca="false">VLOOKUP(F123,'[2]2023'!$B$679:$R$783,17,FALSE())</f>
        <v>531.540276647681</v>
      </c>
      <c r="J123" s="44" t="n">
        <f aca="false">VLOOKUP(F123,'[2]2023'!$B$679:$O$783,14,FALSE())</f>
        <v>291.973870140122</v>
      </c>
      <c r="K123" s="66" t="n">
        <v>0</v>
      </c>
      <c r="L123" s="139" t="s">
        <v>576</v>
      </c>
      <c r="M123" s="140" t="n">
        <v>2</v>
      </c>
      <c r="N123" s="140" t="n">
        <v>24</v>
      </c>
      <c r="O123" s="140" t="n">
        <v>18</v>
      </c>
      <c r="P123" s="140" t="n">
        <v>3</v>
      </c>
      <c r="Q123" s="47" t="s">
        <v>29</v>
      </c>
      <c r="R123" s="141" t="n">
        <v>1</v>
      </c>
      <c r="S123" s="140" t="n">
        <v>50</v>
      </c>
      <c r="T123" s="140" t="n">
        <v>45</v>
      </c>
      <c r="U123" s="140" t="n">
        <v>3</v>
      </c>
      <c r="V123" s="135"/>
      <c r="W123" s="136"/>
      <c r="X123" s="136"/>
      <c r="Y123" s="136"/>
      <c r="Z123" s="136"/>
      <c r="AA123" s="136"/>
      <c r="AB123" s="136"/>
      <c r="AC123" s="136"/>
      <c r="AD123" s="136"/>
      <c r="AE123" s="136"/>
      <c r="AF123" s="136"/>
      <c r="AG123" s="136"/>
      <c r="AH123" s="136"/>
      <c r="AI123" s="136"/>
      <c r="AJ123" s="136"/>
      <c r="AK123" s="136"/>
      <c r="AL123" s="136"/>
      <c r="AM123" s="136"/>
      <c r="AN123" s="136"/>
      <c r="AO123" s="136"/>
      <c r="AP123" s="136"/>
      <c r="AQ123" s="136"/>
      <c r="AR123" s="136"/>
      <c r="AS123" s="136"/>
      <c r="AT123" s="136"/>
      <c r="AU123" s="136"/>
      <c r="AV123" s="136"/>
      <c r="AW123" s="136"/>
      <c r="AX123" s="136"/>
      <c r="AY123" s="136"/>
      <c r="AZ123" s="136"/>
      <c r="BA123" s="136"/>
      <c r="BB123" s="136"/>
      <c r="BC123" s="136"/>
      <c r="BD123" s="136"/>
      <c r="BE123" s="136"/>
      <c r="BF123" s="136"/>
      <c r="BG123" s="136"/>
      <c r="BH123" s="136"/>
      <c r="BI123" s="136"/>
      <c r="BJ123" s="136"/>
    </row>
    <row r="124" s="106" customFormat="true" ht="15" hidden="false" customHeight="true" outlineLevel="0" collapsed="false">
      <c r="A124" s="121"/>
      <c r="B124" s="137"/>
      <c r="C124" s="122"/>
      <c r="D124" s="138"/>
      <c r="E124" s="149" t="s">
        <v>744</v>
      </c>
      <c r="F124" s="42" t="s">
        <v>306</v>
      </c>
      <c r="G124" s="43" t="s">
        <v>745</v>
      </c>
      <c r="H124" s="33" t="n">
        <f aca="false">SUM(I124:J124)</f>
        <v>437.428929783112</v>
      </c>
      <c r="I124" s="44" t="n">
        <f aca="false">VLOOKUP(F124,'[2]2023'!$B$679:$R$783,17,FALSE())</f>
        <v>284.429521849423</v>
      </c>
      <c r="J124" s="44" t="n">
        <f aca="false">VLOOKUP(F124,'[2]2023'!$B$679:$O$783,14,FALSE())</f>
        <v>152.999407933689</v>
      </c>
      <c r="K124" s="66" t="n">
        <v>0</v>
      </c>
      <c r="L124" s="139" t="s">
        <v>576</v>
      </c>
      <c r="M124" s="140" t="n">
        <v>1</v>
      </c>
      <c r="N124" s="140" t="n">
        <v>20</v>
      </c>
      <c r="O124" s="140" t="n">
        <v>14</v>
      </c>
      <c r="P124" s="140" t="n">
        <v>3</v>
      </c>
      <c r="Q124" s="47" t="s">
        <v>29</v>
      </c>
      <c r="R124" s="141" t="s">
        <v>552</v>
      </c>
      <c r="S124" s="140" t="n">
        <v>46</v>
      </c>
      <c r="T124" s="140" t="n">
        <v>40</v>
      </c>
      <c r="U124" s="140" t="n">
        <v>3</v>
      </c>
      <c r="V124" s="135"/>
      <c r="W124" s="136"/>
      <c r="X124" s="136"/>
      <c r="Y124" s="136"/>
      <c r="Z124" s="136"/>
      <c r="AA124" s="136"/>
      <c r="AB124" s="136"/>
      <c r="AC124" s="136"/>
      <c r="AD124" s="136"/>
      <c r="AE124" s="136"/>
      <c r="AF124" s="136"/>
      <c r="AG124" s="136"/>
      <c r="AH124" s="136"/>
      <c r="AI124" s="136"/>
      <c r="AJ124" s="136"/>
      <c r="AK124" s="136"/>
      <c r="AL124" s="136"/>
      <c r="AM124" s="136"/>
      <c r="AN124" s="136"/>
      <c r="AO124" s="136"/>
      <c r="AP124" s="136"/>
      <c r="AQ124" s="136"/>
      <c r="AR124" s="136"/>
      <c r="AS124" s="136"/>
      <c r="AT124" s="136"/>
      <c r="AU124" s="136"/>
      <c r="AV124" s="136"/>
      <c r="AW124" s="136"/>
      <c r="AX124" s="136"/>
      <c r="AY124" s="136"/>
      <c r="AZ124" s="136"/>
      <c r="BA124" s="136"/>
      <c r="BB124" s="136"/>
      <c r="BC124" s="136"/>
      <c r="BD124" s="136"/>
      <c r="BE124" s="136"/>
      <c r="BF124" s="136"/>
      <c r="BG124" s="136"/>
      <c r="BH124" s="136"/>
      <c r="BI124" s="136"/>
      <c r="BJ124" s="136"/>
    </row>
    <row r="125" s="164" customFormat="true" ht="30" hidden="false" customHeight="true" outlineLevel="0" collapsed="false">
      <c r="A125" s="78" t="s">
        <v>528</v>
      </c>
      <c r="B125" s="137"/>
      <c r="C125" s="155"/>
      <c r="D125" s="156"/>
      <c r="E125" s="157"/>
      <c r="F125" s="158"/>
      <c r="G125" s="80"/>
      <c r="H125" s="159" t="n">
        <f aca="false">H9+H27+H45+H55+H67+H74+H81+H94+H98+H108+H117</f>
        <v>74448</v>
      </c>
      <c r="I125" s="159" t="n">
        <f aca="false">I9+I27+I45+I55+I67+I74+I81+I94+I98+I108+I117</f>
        <v>42146</v>
      </c>
      <c r="J125" s="159" t="n">
        <f aca="false">J9+J27+J45+J55+J67+J74+J81+J94+J98+J108+J117</f>
        <v>32302</v>
      </c>
      <c r="K125" s="159" t="n">
        <f aca="false">K9+K27+K45+K55+K67+K74+K81+K94+K98+K108+K117</f>
        <v>1</v>
      </c>
      <c r="L125" s="160"/>
      <c r="M125" s="161"/>
      <c r="N125" s="161"/>
      <c r="O125" s="161"/>
      <c r="P125" s="161"/>
      <c r="Q125" s="161"/>
      <c r="R125" s="34"/>
      <c r="S125" s="34"/>
      <c r="T125" s="34"/>
      <c r="U125" s="34"/>
      <c r="V125" s="135"/>
      <c r="W125" s="162"/>
      <c r="X125" s="162"/>
      <c r="Y125" s="162"/>
      <c r="Z125" s="162"/>
      <c r="AA125" s="162"/>
      <c r="AB125" s="162"/>
      <c r="AC125" s="162"/>
      <c r="AD125" s="162"/>
      <c r="AE125" s="162"/>
      <c r="AF125" s="162"/>
      <c r="AG125" s="162"/>
      <c r="AH125" s="162"/>
      <c r="AI125" s="162"/>
      <c r="AJ125" s="162"/>
      <c r="AK125" s="162"/>
      <c r="AL125" s="162"/>
      <c r="AM125" s="162"/>
      <c r="AN125" s="162"/>
      <c r="AO125" s="162"/>
      <c r="AP125" s="162"/>
      <c r="AQ125" s="162"/>
      <c r="AR125" s="162"/>
      <c r="AS125" s="162"/>
      <c r="AT125" s="162"/>
      <c r="AU125" s="162"/>
      <c r="AV125" s="162"/>
      <c r="AW125" s="162"/>
      <c r="AX125" s="162"/>
      <c r="AY125" s="162"/>
      <c r="AZ125" s="162"/>
      <c r="BA125" s="162"/>
      <c r="BB125" s="162"/>
      <c r="BC125" s="162"/>
      <c r="BD125" s="162"/>
      <c r="BE125" s="162"/>
      <c r="BF125" s="162"/>
      <c r="BG125" s="162"/>
      <c r="BH125" s="162"/>
      <c r="BI125" s="162"/>
      <c r="BJ125" s="162"/>
      <c r="BK125" s="163"/>
      <c r="BL125" s="163"/>
      <c r="BM125" s="163"/>
      <c r="BN125" s="163"/>
      <c r="BO125" s="163"/>
      <c r="BP125" s="163"/>
      <c r="BQ125" s="163"/>
      <c r="BR125" s="163"/>
      <c r="BS125" s="163"/>
      <c r="BT125" s="163"/>
      <c r="BU125" s="163"/>
    </row>
    <row r="126" customFormat="false" ht="12.75" hidden="false" customHeight="false" outlineLevel="0" collapsed="false">
      <c r="A126" s="83" t="s">
        <v>529</v>
      </c>
      <c r="B126" s="106"/>
      <c r="C126" s="106"/>
      <c r="E126" s="165"/>
      <c r="F126" s="165"/>
      <c r="G126" s="165"/>
      <c r="H126" s="165"/>
      <c r="I126" s="165"/>
      <c r="J126" s="165"/>
      <c r="K126" s="165"/>
      <c r="L126" s="106"/>
      <c r="M126" s="106"/>
      <c r="N126" s="106"/>
      <c r="O126" s="106"/>
      <c r="P126" s="106"/>
      <c r="Q126" s="106"/>
      <c r="R126" s="166"/>
      <c r="S126" s="166"/>
      <c r="T126" s="166"/>
      <c r="U126" s="166"/>
      <c r="V126" s="106"/>
    </row>
    <row r="127" customFormat="false" ht="12.75" hidden="false" customHeight="false" outlineLevel="0" collapsed="false">
      <c r="A127" s="83" t="s">
        <v>530</v>
      </c>
      <c r="B127" s="106"/>
      <c r="C127" s="106"/>
      <c r="E127" s="165"/>
      <c r="F127" s="165"/>
      <c r="G127" s="92"/>
      <c r="H127" s="92"/>
      <c r="I127" s="165"/>
      <c r="J127" s="165"/>
      <c r="K127" s="165"/>
      <c r="L127" s="106"/>
      <c r="M127" s="106"/>
      <c r="N127" s="106"/>
      <c r="O127" s="106"/>
      <c r="P127" s="106"/>
      <c r="Q127" s="106"/>
      <c r="R127" s="106"/>
      <c r="S127" s="106"/>
      <c r="T127" s="106"/>
      <c r="U127" s="106"/>
      <c r="V127" s="106"/>
    </row>
    <row r="128" customFormat="false" ht="12.75" hidden="false" customHeight="false" outlineLevel="0" collapsed="false">
      <c r="A128" s="83" t="s">
        <v>531</v>
      </c>
    </row>
  </sheetData>
  <sheetProtection sheet="true" password="de6d"/>
  <autoFilter ref="A6:V125"/>
  <mergeCells count="30">
    <mergeCell ref="A1:V1"/>
    <mergeCell ref="A2:V2"/>
    <mergeCell ref="A3:V3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M6:P6"/>
    <mergeCell ref="V6:V8"/>
    <mergeCell ref="M7:M8"/>
    <mergeCell ref="N7:N8"/>
    <mergeCell ref="O7:O8"/>
    <mergeCell ref="Q7:U7"/>
    <mergeCell ref="D27:G27"/>
    <mergeCell ref="D45:G45"/>
    <mergeCell ref="D55:G55"/>
    <mergeCell ref="D67:G67"/>
    <mergeCell ref="D74:G74"/>
    <mergeCell ref="D81:G81"/>
    <mergeCell ref="D94:G94"/>
    <mergeCell ref="D98:G98"/>
    <mergeCell ref="D108:G108"/>
    <mergeCell ref="D117:G117"/>
  </mergeCells>
  <printOptions headings="false" gridLines="false" gridLinesSet="true" horizontalCentered="true" verticalCentered="true"/>
  <pageMargins left="0.157638888888889" right="0.157638888888889" top="0.196527777777778" bottom="0.1965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E9" activeCellId="0" sqref="E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7" width="13.14"/>
    <col collapsed="false" customWidth="true" hidden="false" outlineLevel="0" max="2" min="2" style="168" width="8.56"/>
    <col collapsed="false" customWidth="true" hidden="false" outlineLevel="0" max="3" min="3" style="168" width="6.56"/>
    <col collapsed="false" customWidth="true" hidden="false" outlineLevel="0" max="4" min="4" style="168" width="15.41"/>
    <col collapsed="false" customWidth="true" hidden="false" outlineLevel="0" max="5" min="5" style="169" width="5.41"/>
    <col collapsed="false" customWidth="true" hidden="false" outlineLevel="0" max="6" min="6" style="170" width="6.41"/>
    <col collapsed="false" customWidth="true" hidden="false" outlineLevel="0" max="7" min="7" style="169" width="29.85"/>
    <col collapsed="false" customWidth="true" hidden="false" outlineLevel="0" max="8" min="8" style="168" width="6.99"/>
    <col collapsed="false" customWidth="true" hidden="false" outlineLevel="0" max="10" min="9" style="168" width="10.56"/>
    <col collapsed="false" customWidth="true" hidden="false" outlineLevel="0" max="11" min="11" style="168" width="7.7"/>
    <col collapsed="false" customWidth="true" hidden="false" outlineLevel="0" max="12" min="12" style="168" width="17.28"/>
    <col collapsed="false" customWidth="true" hidden="false" outlineLevel="0" max="13" min="13" style="170" width="7.14"/>
    <col collapsed="false" customWidth="true" hidden="false" outlineLevel="0" max="14" min="14" style="170" width="7.99"/>
    <col collapsed="false" customWidth="true" hidden="false" outlineLevel="0" max="15" min="15" style="170" width="8.99"/>
    <col collapsed="false" customWidth="true" hidden="false" outlineLevel="0" max="16" min="16" style="170" width="9.56"/>
    <col collapsed="false" customWidth="true" hidden="false" outlineLevel="0" max="17" min="17" style="169" width="20.99"/>
    <col collapsed="false" customWidth="true" hidden="false" outlineLevel="0" max="18" min="18" style="171" width="8.14"/>
    <col collapsed="false" customWidth="true" hidden="false" outlineLevel="0" max="19" min="19" style="171" width="8.41"/>
    <col collapsed="false" customWidth="true" hidden="false" outlineLevel="0" max="20" min="20" style="171" width="9.41"/>
    <col collapsed="false" customWidth="true" hidden="false" outlineLevel="0" max="21" min="21" style="171" width="10.13"/>
    <col collapsed="false" customWidth="true" hidden="false" outlineLevel="0" max="22" min="22" style="172" width="26.84"/>
    <col collapsed="false" customWidth="true" hidden="false" outlineLevel="0" max="23" min="23" style="172" width="11.99"/>
    <col collapsed="false" customWidth="true" hidden="false" outlineLevel="0" max="24" min="24" style="172" width="11.56"/>
    <col collapsed="false" customWidth="false" hidden="false" outlineLevel="0" max="34" min="25" style="172" width="11.42"/>
    <col collapsed="false" customWidth="true" hidden="false" outlineLevel="0" max="35" min="35" style="172" width="16.28"/>
    <col collapsed="false" customWidth="true" hidden="false" outlineLevel="0" max="36" min="36" style="172" width="12.14"/>
    <col collapsed="false" customWidth="false" hidden="false" outlineLevel="0" max="63" min="37" style="172" width="11.42"/>
    <col collapsed="false" customWidth="false" hidden="false" outlineLevel="0" max="74" min="64" style="173" width="11.42"/>
    <col collapsed="false" customWidth="false" hidden="false" outlineLevel="0" max="257" min="75" style="168" width="11.42"/>
  </cols>
  <sheetData>
    <row r="1" s="177" customFormat="true" ht="15.75" hidden="false" customHeight="true" outlineLevel="0" collapsed="false">
      <c r="A1" s="174" t="s">
        <v>0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174"/>
      <c r="M1" s="174"/>
      <c r="N1" s="174"/>
      <c r="O1" s="174"/>
      <c r="P1" s="174"/>
      <c r="Q1" s="174"/>
      <c r="R1" s="174"/>
      <c r="S1" s="174"/>
      <c r="T1" s="174"/>
      <c r="U1" s="174"/>
      <c r="V1" s="175"/>
      <c r="W1" s="175"/>
      <c r="X1" s="175"/>
      <c r="Y1" s="175"/>
      <c r="Z1" s="175"/>
      <c r="AA1" s="175"/>
      <c r="AB1" s="175"/>
      <c r="AC1" s="175"/>
      <c r="AD1" s="175"/>
      <c r="AE1" s="175"/>
      <c r="AF1" s="175"/>
      <c r="AG1" s="175"/>
      <c r="AH1" s="175"/>
      <c r="AI1" s="175"/>
      <c r="AJ1" s="175"/>
      <c r="AK1" s="175"/>
      <c r="AL1" s="175"/>
      <c r="AM1" s="175"/>
      <c r="AN1" s="175"/>
      <c r="AO1" s="175"/>
      <c r="AP1" s="175"/>
      <c r="AQ1" s="175"/>
      <c r="AR1" s="175"/>
      <c r="AS1" s="175"/>
      <c r="AT1" s="175"/>
      <c r="AU1" s="175"/>
      <c r="AV1" s="175"/>
      <c r="AW1" s="175"/>
      <c r="AX1" s="175"/>
      <c r="AY1" s="175"/>
      <c r="AZ1" s="175"/>
      <c r="BA1" s="175"/>
      <c r="BB1" s="175"/>
      <c r="BC1" s="175"/>
      <c r="BD1" s="175"/>
      <c r="BE1" s="175"/>
      <c r="BF1" s="175"/>
      <c r="BG1" s="175"/>
      <c r="BH1" s="175"/>
      <c r="BI1" s="175"/>
      <c r="BJ1" s="175"/>
      <c r="BK1" s="175"/>
      <c r="BL1" s="176"/>
      <c r="BM1" s="176"/>
      <c r="BN1" s="176"/>
      <c r="BO1" s="176"/>
      <c r="BP1" s="176"/>
      <c r="BQ1" s="176"/>
      <c r="BR1" s="176"/>
      <c r="BS1" s="176"/>
      <c r="BT1" s="176"/>
      <c r="BU1" s="176"/>
      <c r="BV1" s="176"/>
    </row>
    <row r="2" s="177" customFormat="true" ht="15.75" hidden="false" customHeight="true" outlineLevel="0" collapsed="false">
      <c r="A2" s="174" t="s">
        <v>532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  <c r="N2" s="174"/>
      <c r="O2" s="174"/>
      <c r="P2" s="174"/>
      <c r="Q2" s="174"/>
      <c r="R2" s="174"/>
      <c r="S2" s="174"/>
      <c r="T2" s="174"/>
      <c r="U2" s="174"/>
      <c r="V2" s="175"/>
      <c r="W2" s="175"/>
      <c r="X2" s="175"/>
      <c r="Y2" s="175"/>
      <c r="Z2" s="175"/>
      <c r="AA2" s="175"/>
      <c r="AB2" s="175"/>
      <c r="AC2" s="175"/>
      <c r="AD2" s="175"/>
      <c r="AE2" s="175"/>
      <c r="AF2" s="175"/>
      <c r="AG2" s="175"/>
      <c r="AH2" s="175"/>
      <c r="AI2" s="175"/>
      <c r="AJ2" s="175"/>
      <c r="AK2" s="175"/>
      <c r="AL2" s="175"/>
      <c r="AM2" s="175"/>
      <c r="AN2" s="175"/>
      <c r="AO2" s="175"/>
      <c r="AP2" s="175"/>
      <c r="AQ2" s="175"/>
      <c r="AR2" s="175"/>
      <c r="AS2" s="175"/>
      <c r="AT2" s="175"/>
      <c r="AU2" s="175"/>
      <c r="AV2" s="175"/>
      <c r="AW2" s="175"/>
      <c r="AX2" s="175"/>
      <c r="AY2" s="175"/>
      <c r="AZ2" s="175"/>
      <c r="BA2" s="175"/>
      <c r="BB2" s="175"/>
      <c r="BC2" s="175"/>
      <c r="BD2" s="175"/>
      <c r="BE2" s="175"/>
      <c r="BF2" s="175"/>
      <c r="BG2" s="175"/>
      <c r="BH2" s="175"/>
      <c r="BI2" s="175"/>
      <c r="BJ2" s="175"/>
      <c r="BK2" s="175"/>
      <c r="BL2" s="176"/>
      <c r="BM2" s="176"/>
      <c r="BN2" s="176"/>
      <c r="BO2" s="176"/>
      <c r="BP2" s="176"/>
      <c r="BQ2" s="176"/>
      <c r="BR2" s="176"/>
      <c r="BS2" s="176"/>
      <c r="BT2" s="176"/>
      <c r="BU2" s="176"/>
      <c r="BV2" s="176"/>
    </row>
    <row r="3" s="177" customFormat="true" ht="15.75" hidden="false" customHeight="true" outlineLevel="0" collapsed="false">
      <c r="A3" s="174" t="s">
        <v>746</v>
      </c>
      <c r="B3" s="174"/>
      <c r="C3" s="174"/>
      <c r="D3" s="174"/>
      <c r="E3" s="174"/>
      <c r="F3" s="174"/>
      <c r="G3" s="174"/>
      <c r="H3" s="174"/>
      <c r="I3" s="174"/>
      <c r="J3" s="174"/>
      <c r="K3" s="174"/>
      <c r="L3" s="174"/>
      <c r="M3" s="174"/>
      <c r="N3" s="174"/>
      <c r="O3" s="174"/>
      <c r="P3" s="174"/>
      <c r="Q3" s="174"/>
      <c r="R3" s="174"/>
      <c r="S3" s="174"/>
      <c r="T3" s="174"/>
      <c r="U3" s="174"/>
      <c r="V3" s="175"/>
      <c r="W3" s="175"/>
      <c r="X3" s="175"/>
      <c r="Y3" s="175"/>
      <c r="Z3" s="175"/>
      <c r="AA3" s="175"/>
      <c r="AB3" s="175"/>
      <c r="AC3" s="175"/>
      <c r="AD3" s="175"/>
      <c r="AE3" s="175"/>
      <c r="AF3" s="175"/>
      <c r="AG3" s="175"/>
      <c r="AH3" s="175"/>
      <c r="AI3" s="175"/>
      <c r="AJ3" s="175"/>
      <c r="AK3" s="175"/>
      <c r="AL3" s="175"/>
      <c r="AM3" s="175"/>
      <c r="AN3" s="175"/>
      <c r="AO3" s="175"/>
      <c r="AP3" s="175"/>
      <c r="AQ3" s="175"/>
      <c r="AR3" s="175"/>
      <c r="AS3" s="175"/>
      <c r="AT3" s="175"/>
      <c r="AU3" s="175"/>
      <c r="AV3" s="175"/>
      <c r="AW3" s="175"/>
      <c r="AX3" s="175"/>
      <c r="AY3" s="175"/>
      <c r="AZ3" s="175"/>
      <c r="BA3" s="175"/>
      <c r="BB3" s="175"/>
      <c r="BC3" s="175"/>
      <c r="BD3" s="175"/>
      <c r="BE3" s="175"/>
      <c r="BF3" s="175"/>
      <c r="BG3" s="175"/>
      <c r="BH3" s="175"/>
      <c r="BI3" s="175"/>
      <c r="BJ3" s="175"/>
      <c r="BK3" s="175"/>
      <c r="BL3" s="176"/>
      <c r="BM3" s="176"/>
      <c r="BN3" s="176"/>
      <c r="BO3" s="176"/>
      <c r="BP3" s="176"/>
      <c r="BQ3" s="176"/>
      <c r="BR3" s="176"/>
      <c r="BS3" s="176"/>
      <c r="BT3" s="176"/>
      <c r="BU3" s="176"/>
      <c r="BV3" s="176"/>
    </row>
    <row r="4" s="177" customFormat="true" ht="15.75" hidden="false" customHeight="true" outlineLevel="0" collapsed="false">
      <c r="A4" s="174"/>
      <c r="B4" s="174"/>
      <c r="C4" s="174"/>
      <c r="D4" s="174"/>
      <c r="E4" s="174"/>
      <c r="F4" s="174"/>
      <c r="G4" s="174"/>
      <c r="H4" s="174"/>
      <c r="I4" s="174"/>
      <c r="J4" s="174"/>
      <c r="K4" s="174"/>
      <c r="L4" s="174"/>
      <c r="M4" s="174"/>
      <c r="N4" s="174"/>
      <c r="O4" s="174"/>
      <c r="P4" s="174"/>
      <c r="Q4" s="174"/>
      <c r="R4" s="178"/>
      <c r="S4" s="178"/>
      <c r="T4" s="178"/>
      <c r="U4" s="178"/>
      <c r="V4" s="175"/>
      <c r="W4" s="175"/>
      <c r="X4" s="175"/>
      <c r="Y4" s="175"/>
      <c r="Z4" s="175"/>
      <c r="AA4" s="175"/>
      <c r="AB4" s="175"/>
      <c r="AC4" s="175"/>
      <c r="AD4" s="175"/>
      <c r="AE4" s="175"/>
      <c r="AF4" s="175"/>
      <c r="AG4" s="175"/>
      <c r="AH4" s="175"/>
      <c r="AI4" s="175"/>
      <c r="AJ4" s="175"/>
      <c r="AK4" s="175"/>
      <c r="AL4" s="175"/>
      <c r="AM4" s="175"/>
      <c r="AN4" s="175"/>
      <c r="AO4" s="175"/>
      <c r="AP4" s="175"/>
      <c r="AQ4" s="175"/>
      <c r="AR4" s="175"/>
      <c r="AS4" s="175"/>
      <c r="AT4" s="175"/>
      <c r="AU4" s="175"/>
      <c r="AV4" s="175"/>
      <c r="AW4" s="175"/>
      <c r="AX4" s="175"/>
      <c r="AY4" s="175"/>
      <c r="AZ4" s="175"/>
      <c r="BA4" s="175"/>
      <c r="BB4" s="175"/>
      <c r="BC4" s="175"/>
      <c r="BD4" s="175"/>
      <c r="BE4" s="175"/>
      <c r="BF4" s="175"/>
      <c r="BG4" s="175"/>
      <c r="BH4" s="175"/>
      <c r="BI4" s="175"/>
      <c r="BJ4" s="175"/>
      <c r="BK4" s="175"/>
      <c r="BL4" s="176"/>
      <c r="BM4" s="176"/>
      <c r="BN4" s="176"/>
      <c r="BO4" s="176"/>
      <c r="BP4" s="176"/>
      <c r="BQ4" s="176"/>
      <c r="BR4" s="176"/>
      <c r="BS4" s="176"/>
      <c r="BT4" s="176"/>
      <c r="BU4" s="176"/>
      <c r="BV4" s="176"/>
    </row>
    <row r="5" s="117" customFormat="true" ht="14.25" hidden="false" customHeight="false" outlineLevel="0" collapsed="false">
      <c r="A5" s="109" t="n">
        <v>1</v>
      </c>
      <c r="B5" s="110" t="n">
        <v>2</v>
      </c>
      <c r="C5" s="110" t="n">
        <v>3</v>
      </c>
      <c r="D5" s="110" t="n">
        <v>4</v>
      </c>
      <c r="E5" s="110" t="n">
        <v>5</v>
      </c>
      <c r="F5" s="110" t="n">
        <v>6</v>
      </c>
      <c r="G5" s="110" t="n">
        <v>7</v>
      </c>
      <c r="H5" s="110" t="n">
        <v>8</v>
      </c>
      <c r="I5" s="110" t="n">
        <v>9</v>
      </c>
      <c r="J5" s="110" t="n">
        <v>11</v>
      </c>
      <c r="K5" s="110" t="n">
        <v>12</v>
      </c>
      <c r="L5" s="111" t="n">
        <v>13</v>
      </c>
      <c r="M5" s="110" t="n">
        <v>14</v>
      </c>
      <c r="N5" s="110" t="n">
        <v>15</v>
      </c>
      <c r="O5" s="110" t="n">
        <v>16</v>
      </c>
      <c r="P5" s="110" t="n">
        <v>17</v>
      </c>
      <c r="Q5" s="110" t="n">
        <v>18</v>
      </c>
      <c r="R5" s="110" t="n">
        <v>19</v>
      </c>
      <c r="S5" s="110" t="n">
        <v>20</v>
      </c>
      <c r="T5" s="110" t="n">
        <v>21</v>
      </c>
      <c r="U5" s="110" t="n">
        <v>22</v>
      </c>
      <c r="V5" s="112" t="n">
        <v>24</v>
      </c>
      <c r="W5" s="113"/>
      <c r="X5" s="114"/>
      <c r="Y5" s="114"/>
      <c r="Z5" s="114"/>
      <c r="AA5" s="114"/>
      <c r="AB5" s="114"/>
      <c r="AC5" s="114"/>
      <c r="AD5" s="114"/>
      <c r="AE5" s="114"/>
      <c r="AF5" s="114"/>
      <c r="AG5" s="114"/>
      <c r="AH5" s="114"/>
      <c r="AI5" s="114"/>
      <c r="AJ5" s="114"/>
      <c r="AK5" s="114"/>
      <c r="AL5" s="114"/>
      <c r="AM5" s="114"/>
      <c r="AN5" s="114"/>
      <c r="AO5" s="114"/>
      <c r="AP5" s="114"/>
      <c r="AQ5" s="114"/>
      <c r="AR5" s="114"/>
      <c r="AS5" s="114"/>
      <c r="AT5" s="114"/>
      <c r="AU5" s="114"/>
      <c r="AV5" s="114"/>
      <c r="AW5" s="114"/>
      <c r="AX5" s="114"/>
      <c r="AY5" s="114"/>
      <c r="AZ5" s="114"/>
      <c r="BA5" s="114"/>
      <c r="BB5" s="114"/>
      <c r="BC5" s="114"/>
      <c r="BD5" s="114"/>
      <c r="BE5" s="114"/>
      <c r="BF5" s="114"/>
      <c r="BG5" s="114"/>
      <c r="BH5" s="114"/>
      <c r="BI5" s="114"/>
      <c r="BJ5" s="114"/>
      <c r="BK5" s="114"/>
      <c r="BL5" s="115"/>
      <c r="BM5" s="115"/>
      <c r="BN5" s="115"/>
      <c r="BO5" s="115"/>
      <c r="BP5" s="115"/>
      <c r="BQ5" s="115"/>
      <c r="BR5" s="115"/>
      <c r="BS5" s="115"/>
      <c r="BT5" s="115"/>
      <c r="BU5" s="115"/>
      <c r="BV5" s="115"/>
      <c r="BW5" s="116"/>
      <c r="BX5" s="116"/>
      <c r="BY5" s="116"/>
      <c r="BZ5" s="116"/>
      <c r="CA5" s="116"/>
      <c r="CB5" s="116"/>
      <c r="CC5" s="116"/>
      <c r="CD5" s="116"/>
      <c r="CE5" s="116"/>
      <c r="CF5" s="116"/>
      <c r="CG5" s="116"/>
      <c r="CH5" s="116"/>
      <c r="CI5" s="116"/>
      <c r="CJ5" s="116"/>
      <c r="CK5" s="116"/>
      <c r="CL5" s="116"/>
      <c r="CM5" s="116"/>
      <c r="CN5" s="116"/>
      <c r="CO5" s="116"/>
      <c r="CP5" s="116"/>
      <c r="CQ5" s="116"/>
      <c r="CR5" s="116"/>
      <c r="CS5" s="116"/>
      <c r="CT5" s="116"/>
      <c r="CU5" s="116"/>
      <c r="CV5" s="116"/>
      <c r="CW5" s="116"/>
      <c r="CX5" s="116"/>
      <c r="CY5" s="116"/>
    </row>
    <row r="6" s="117" customFormat="true" ht="15" hidden="false" customHeight="true" outlineLevel="0" collapsed="false">
      <c r="A6" s="18" t="s">
        <v>3</v>
      </c>
      <c r="B6" s="19" t="s">
        <v>4</v>
      </c>
      <c r="C6" s="19" t="s">
        <v>5</v>
      </c>
      <c r="D6" s="19" t="s">
        <v>6</v>
      </c>
      <c r="E6" s="19" t="s">
        <v>7</v>
      </c>
      <c r="F6" s="19" t="s">
        <v>8</v>
      </c>
      <c r="G6" s="19" t="s">
        <v>9</v>
      </c>
      <c r="H6" s="19" t="s">
        <v>10</v>
      </c>
      <c r="I6" s="19" t="s">
        <v>11</v>
      </c>
      <c r="J6" s="19" t="s">
        <v>12</v>
      </c>
      <c r="K6" s="19" t="s">
        <v>13</v>
      </c>
      <c r="L6" s="20" t="n">
        <v>2</v>
      </c>
      <c r="M6" s="20" t="s">
        <v>14</v>
      </c>
      <c r="N6" s="20"/>
      <c r="O6" s="20"/>
      <c r="P6" s="20"/>
      <c r="Q6" s="20"/>
      <c r="R6" s="20"/>
      <c r="S6" s="20"/>
      <c r="T6" s="20"/>
      <c r="U6" s="20"/>
      <c r="V6" s="20" t="s">
        <v>15</v>
      </c>
      <c r="W6" s="118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</row>
    <row r="7" s="117" customFormat="true" ht="14.25" hidden="false" customHeight="true" outlineLevel="0" collapsed="false">
      <c r="A7" s="18"/>
      <c r="B7" s="19"/>
      <c r="C7" s="19"/>
      <c r="D7" s="19"/>
      <c r="E7" s="19"/>
      <c r="F7" s="19"/>
      <c r="G7" s="19"/>
      <c r="H7" s="19"/>
      <c r="I7" s="19"/>
      <c r="J7" s="19"/>
      <c r="K7" s="19"/>
      <c r="L7" s="24" t="s">
        <v>16</v>
      </c>
      <c r="M7" s="119" t="s">
        <v>17</v>
      </c>
      <c r="N7" s="119" t="s">
        <v>18</v>
      </c>
      <c r="O7" s="119" t="s">
        <v>19</v>
      </c>
      <c r="P7" s="20"/>
      <c r="Q7" s="20" t="s">
        <v>20</v>
      </c>
      <c r="R7" s="20"/>
      <c r="S7" s="20"/>
      <c r="T7" s="20"/>
      <c r="U7" s="20"/>
      <c r="V7" s="20"/>
      <c r="W7" s="118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</row>
    <row r="8" s="117" customFormat="true" ht="24.75" hidden="false" customHeight="false" outlineLevel="0" collapsed="false">
      <c r="A8" s="18"/>
      <c r="B8" s="19"/>
      <c r="C8" s="19"/>
      <c r="D8" s="19"/>
      <c r="E8" s="19"/>
      <c r="F8" s="19"/>
      <c r="G8" s="19"/>
      <c r="H8" s="19"/>
      <c r="I8" s="19"/>
      <c r="J8" s="19"/>
      <c r="K8" s="19"/>
      <c r="L8" s="25" t="s">
        <v>21</v>
      </c>
      <c r="M8" s="119"/>
      <c r="N8" s="119"/>
      <c r="O8" s="119"/>
      <c r="P8" s="119" t="s">
        <v>22</v>
      </c>
      <c r="Q8" s="119" t="s">
        <v>21</v>
      </c>
      <c r="R8" s="119" t="s">
        <v>17</v>
      </c>
      <c r="S8" s="119" t="s">
        <v>18</v>
      </c>
      <c r="T8" s="119" t="s">
        <v>19</v>
      </c>
      <c r="U8" s="119" t="s">
        <v>22</v>
      </c>
      <c r="V8" s="20"/>
      <c r="W8" s="120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</row>
    <row r="9" s="184" customFormat="true" ht="15" hidden="false" customHeight="true" outlineLevel="0" collapsed="false">
      <c r="A9" s="179" t="s">
        <v>747</v>
      </c>
      <c r="B9" s="30" t="s">
        <v>141</v>
      </c>
      <c r="C9" s="180" t="n">
        <v>1</v>
      </c>
      <c r="D9" s="181" t="s">
        <v>748</v>
      </c>
      <c r="E9" s="181"/>
      <c r="F9" s="181"/>
      <c r="G9" s="181"/>
      <c r="H9" s="182" t="n">
        <f aca="false">SUM(I9:J9)</f>
        <v>15665.6188641737</v>
      </c>
      <c r="I9" s="182" t="n">
        <f aca="false">SUM(I10:I16)</f>
        <v>5715.20587522551</v>
      </c>
      <c r="J9" s="182" t="n">
        <f aca="false">SUM(J10:J16)</f>
        <v>9950.41298894822</v>
      </c>
      <c r="K9" s="182" t="n">
        <f aca="false">SUM(K10:K16)</f>
        <v>1</v>
      </c>
      <c r="L9" s="183"/>
      <c r="M9" s="183"/>
      <c r="N9" s="183"/>
      <c r="O9" s="183"/>
      <c r="P9" s="183"/>
      <c r="Q9" s="183"/>
      <c r="R9" s="183"/>
      <c r="S9" s="183"/>
      <c r="T9" s="183"/>
      <c r="U9" s="183"/>
      <c r="W9" s="185"/>
      <c r="X9" s="185"/>
      <c r="Y9" s="185"/>
      <c r="Z9" s="185"/>
      <c r="AA9" s="185"/>
      <c r="AB9" s="185"/>
      <c r="AC9" s="185"/>
      <c r="AD9" s="185"/>
      <c r="AE9" s="185"/>
      <c r="AF9" s="185"/>
      <c r="AG9" s="185"/>
      <c r="AH9" s="185"/>
      <c r="AI9" s="185"/>
      <c r="AJ9" s="185"/>
      <c r="AK9" s="185"/>
      <c r="AL9" s="185"/>
      <c r="AM9" s="185"/>
      <c r="AN9" s="185"/>
      <c r="AO9" s="185"/>
      <c r="AP9" s="185"/>
      <c r="AQ9" s="185"/>
      <c r="AR9" s="185"/>
      <c r="AS9" s="185"/>
      <c r="AT9" s="185"/>
      <c r="AU9" s="186"/>
    </row>
    <row r="10" s="193" customFormat="true" ht="15" hidden="false" customHeight="true" outlineLevel="0" collapsed="false">
      <c r="A10" s="187"/>
      <c r="B10" s="188"/>
      <c r="C10" s="188"/>
      <c r="D10" s="189"/>
      <c r="E10" s="190" t="s">
        <v>536</v>
      </c>
      <c r="F10" s="42" t="s">
        <v>26</v>
      </c>
      <c r="G10" s="43" t="s">
        <v>749</v>
      </c>
      <c r="H10" s="182" t="n">
        <f aca="false">SUM(I10:J10)</f>
        <v>14477.4884579956</v>
      </c>
      <c r="I10" s="191" t="n">
        <f aca="false">VLOOKUP(F10,'[2]2023'!$B$1478:$R$1539,17,FALSE())</f>
        <v>5146.82877837314</v>
      </c>
      <c r="J10" s="191" t="n">
        <f aca="false">VLOOKUP(F10,'[2]2023'!$B$1478:$O$1539,14,FALSE())</f>
        <v>9330.6596796225</v>
      </c>
      <c r="K10" s="191" t="n">
        <v>1</v>
      </c>
      <c r="L10" s="192" t="s">
        <v>750</v>
      </c>
      <c r="M10" s="188" t="n">
        <v>1</v>
      </c>
      <c r="N10" s="191" t="n">
        <v>0</v>
      </c>
      <c r="O10" s="191" t="n">
        <v>10</v>
      </c>
      <c r="P10" s="188" t="n">
        <v>3</v>
      </c>
      <c r="Q10" s="47" t="s">
        <v>29</v>
      </c>
      <c r="R10" s="188" t="n">
        <v>1</v>
      </c>
      <c r="S10" s="191" t="n">
        <v>32</v>
      </c>
      <c r="T10" s="191" t="n">
        <v>50</v>
      </c>
      <c r="U10" s="188" t="n">
        <v>3</v>
      </c>
      <c r="W10" s="172"/>
      <c r="X10" s="172"/>
      <c r="Y10" s="172"/>
      <c r="Z10" s="172"/>
      <c r="AA10" s="172"/>
      <c r="AB10" s="172"/>
      <c r="AC10" s="172"/>
      <c r="AD10" s="172"/>
      <c r="AE10" s="172"/>
      <c r="AF10" s="172"/>
      <c r="AG10" s="172"/>
      <c r="AH10" s="172"/>
      <c r="AI10" s="172"/>
      <c r="AJ10" s="172"/>
      <c r="AK10" s="172"/>
      <c r="AL10" s="172"/>
      <c r="AM10" s="172"/>
      <c r="AN10" s="172"/>
      <c r="AO10" s="172"/>
      <c r="AP10" s="172"/>
      <c r="AQ10" s="172"/>
      <c r="AR10" s="172"/>
      <c r="AS10" s="172"/>
      <c r="AT10" s="172"/>
      <c r="AU10" s="194"/>
    </row>
    <row r="11" s="193" customFormat="true" ht="15" hidden="false" customHeight="true" outlineLevel="0" collapsed="false">
      <c r="A11" s="187"/>
      <c r="B11" s="188"/>
      <c r="C11" s="188"/>
      <c r="D11" s="189"/>
      <c r="E11" s="190" t="s">
        <v>539</v>
      </c>
      <c r="F11" s="42" t="s">
        <v>448</v>
      </c>
      <c r="G11" s="43" t="s">
        <v>751</v>
      </c>
      <c r="H11" s="182" t="n">
        <f aca="false">SUM(I11:J11)</f>
        <v>8.91174654068817</v>
      </c>
      <c r="I11" s="191" t="n">
        <f aca="false">VLOOKUP(F11,'[2]2023'!$B$1478:$R$1539,17,FALSE())</f>
        <v>2.5487762190689</v>
      </c>
      <c r="J11" s="191" t="n">
        <f aca="false">VLOOKUP(F11,'[2]2023'!$B$1478:$O$1539,14,FALSE())</f>
        <v>6.36297032161927</v>
      </c>
      <c r="K11" s="191"/>
      <c r="L11" s="192" t="s">
        <v>750</v>
      </c>
      <c r="M11" s="188" t="n">
        <v>1</v>
      </c>
      <c r="N11" s="191" t="n">
        <v>3</v>
      </c>
      <c r="O11" s="191" t="n">
        <v>15</v>
      </c>
      <c r="P11" s="188" t="n">
        <v>3</v>
      </c>
      <c r="Q11" s="47" t="s">
        <v>29</v>
      </c>
      <c r="R11" s="188" t="n">
        <v>1</v>
      </c>
      <c r="S11" s="191" t="n">
        <v>31</v>
      </c>
      <c r="T11" s="191" t="n">
        <v>45</v>
      </c>
      <c r="U11" s="188" t="n">
        <v>3</v>
      </c>
      <c r="W11" s="172"/>
      <c r="X11" s="172"/>
      <c r="Y11" s="172"/>
      <c r="Z11" s="172"/>
      <c r="AA11" s="172"/>
      <c r="AB11" s="172"/>
      <c r="AC11" s="172"/>
      <c r="AD11" s="172"/>
      <c r="AE11" s="172"/>
      <c r="AF11" s="172"/>
      <c r="AG11" s="172"/>
      <c r="AH11" s="172"/>
      <c r="AI11" s="172"/>
      <c r="AJ11" s="172"/>
      <c r="AK11" s="172"/>
      <c r="AL11" s="172"/>
      <c r="AM11" s="172"/>
      <c r="AN11" s="172"/>
      <c r="AO11" s="172"/>
      <c r="AP11" s="172"/>
      <c r="AQ11" s="172"/>
      <c r="AR11" s="172"/>
      <c r="AS11" s="172"/>
      <c r="AT11" s="172"/>
      <c r="AU11" s="194"/>
    </row>
    <row r="12" s="193" customFormat="true" ht="15" hidden="false" customHeight="true" outlineLevel="0" collapsed="false">
      <c r="A12" s="187"/>
      <c r="B12" s="188"/>
      <c r="C12" s="188"/>
      <c r="D12" s="189"/>
      <c r="E12" s="190" t="s">
        <v>540</v>
      </c>
      <c r="F12" s="42" t="s">
        <v>388</v>
      </c>
      <c r="G12" s="43" t="s">
        <v>752</v>
      </c>
      <c r="H12" s="182" t="n">
        <f aca="false">SUM(I12:J12)</f>
        <v>663.893020806679</v>
      </c>
      <c r="I12" s="191" t="n">
        <f aca="false">VLOOKUP(F12,'[2]2023'!$B$1478:$R$1539,17,FALSE())</f>
        <v>317.74743531059</v>
      </c>
      <c r="J12" s="191" t="n">
        <f aca="false">VLOOKUP(F12,'[2]2023'!$B$1478:$O$1539,14,FALSE())</f>
        <v>346.145585496089</v>
      </c>
      <c r="K12" s="191" t="n">
        <v>0</v>
      </c>
      <c r="L12" s="192" t="s">
        <v>750</v>
      </c>
      <c r="M12" s="188" t="n">
        <v>1</v>
      </c>
      <c r="N12" s="191" t="n">
        <v>0</v>
      </c>
      <c r="O12" s="191" t="n">
        <v>5</v>
      </c>
      <c r="P12" s="188" t="n">
        <v>3</v>
      </c>
      <c r="Q12" s="47" t="s">
        <v>29</v>
      </c>
      <c r="R12" s="188" t="n">
        <v>1</v>
      </c>
      <c r="S12" s="191" t="n">
        <v>34</v>
      </c>
      <c r="T12" s="191" t="n">
        <v>50</v>
      </c>
      <c r="U12" s="188" t="n">
        <v>3</v>
      </c>
      <c r="W12" s="172"/>
      <c r="X12" s="172"/>
      <c r="Y12" s="172"/>
      <c r="Z12" s="172"/>
      <c r="AA12" s="172"/>
      <c r="AB12" s="172"/>
      <c r="AC12" s="172"/>
      <c r="AD12" s="172"/>
      <c r="AE12" s="172"/>
      <c r="AF12" s="172"/>
      <c r="AG12" s="172"/>
      <c r="AH12" s="172"/>
      <c r="AI12" s="172"/>
      <c r="AJ12" s="172"/>
      <c r="AK12" s="172"/>
      <c r="AL12" s="172"/>
      <c r="AM12" s="172"/>
      <c r="AN12" s="172"/>
      <c r="AO12" s="172"/>
      <c r="AP12" s="172"/>
      <c r="AQ12" s="172"/>
      <c r="AR12" s="172"/>
      <c r="AS12" s="172"/>
      <c r="AT12" s="172"/>
      <c r="AU12" s="194"/>
    </row>
    <row r="13" s="199" customFormat="true" ht="15" hidden="false" customHeight="true" outlineLevel="0" collapsed="false">
      <c r="A13" s="195"/>
      <c r="B13" s="196"/>
      <c r="C13" s="196"/>
      <c r="D13" s="197"/>
      <c r="E13" s="190" t="s">
        <v>542</v>
      </c>
      <c r="F13" s="42" t="s">
        <v>231</v>
      </c>
      <c r="G13" s="43" t="s">
        <v>753</v>
      </c>
      <c r="H13" s="182" t="n">
        <f aca="false">SUM(I13:J13)</f>
        <v>33.1089742149474</v>
      </c>
      <c r="I13" s="191" t="n">
        <f aca="false">VLOOKUP(F13,'[2]2023'!$B$1478:$R$1539,17,FALSE())</f>
        <v>15.2926573144134</v>
      </c>
      <c r="J13" s="191" t="n">
        <f aca="false">VLOOKUP(F13,'[2]2023'!$B$1478:$O$1539,14,FALSE())</f>
        <v>17.816316900534</v>
      </c>
      <c r="K13" s="191" t="n">
        <v>0</v>
      </c>
      <c r="L13" s="192" t="s">
        <v>750</v>
      </c>
      <c r="M13" s="196" t="n">
        <v>1</v>
      </c>
      <c r="N13" s="198" t="n">
        <v>1</v>
      </c>
      <c r="O13" s="198" t="n">
        <v>10</v>
      </c>
      <c r="P13" s="196" t="n">
        <v>3</v>
      </c>
      <c r="Q13" s="47" t="s">
        <v>29</v>
      </c>
      <c r="R13" s="196" t="n">
        <v>1</v>
      </c>
      <c r="S13" s="198" t="n">
        <v>34</v>
      </c>
      <c r="T13" s="198" t="n">
        <v>50</v>
      </c>
      <c r="U13" s="196" t="n">
        <v>3</v>
      </c>
      <c r="W13" s="200"/>
      <c r="X13" s="200"/>
      <c r="Y13" s="200"/>
      <c r="Z13" s="200"/>
      <c r="AA13" s="200"/>
      <c r="AB13" s="200"/>
      <c r="AC13" s="200"/>
      <c r="AD13" s="200"/>
      <c r="AE13" s="200"/>
      <c r="AF13" s="200"/>
      <c r="AG13" s="200"/>
      <c r="AH13" s="200"/>
      <c r="AI13" s="200"/>
      <c r="AJ13" s="200"/>
      <c r="AK13" s="200"/>
      <c r="AL13" s="200"/>
      <c r="AM13" s="200"/>
      <c r="AN13" s="200"/>
      <c r="AO13" s="200"/>
      <c r="AP13" s="200"/>
      <c r="AQ13" s="200"/>
      <c r="AR13" s="200"/>
      <c r="AS13" s="200"/>
      <c r="AT13" s="200"/>
      <c r="AU13" s="201"/>
    </row>
    <row r="14" s="193" customFormat="true" ht="15" hidden="false" customHeight="true" outlineLevel="0" collapsed="false">
      <c r="A14" s="187"/>
      <c r="B14" s="188"/>
      <c r="C14" s="188"/>
      <c r="D14" s="189"/>
      <c r="E14" s="190" t="s">
        <v>544</v>
      </c>
      <c r="F14" s="42" t="s">
        <v>332</v>
      </c>
      <c r="G14" s="43" t="s">
        <v>493</v>
      </c>
      <c r="H14" s="182" t="n">
        <f aca="false">SUM(I14:J14)</f>
        <v>10.6109306867341</v>
      </c>
      <c r="I14" s="191" t="n">
        <f aca="false">VLOOKUP(F14,'[2]2023'!$B$1478:$R$1539,17,FALSE())</f>
        <v>4.24796036511484</v>
      </c>
      <c r="J14" s="191" t="n">
        <f aca="false">VLOOKUP(F14,'[2]2023'!$B$1478:$O$1539,14,FALSE())</f>
        <v>6.36297032161927</v>
      </c>
      <c r="K14" s="191"/>
      <c r="L14" s="192" t="s">
        <v>750</v>
      </c>
      <c r="M14" s="188" t="n">
        <v>2</v>
      </c>
      <c r="N14" s="191" t="n">
        <v>0</v>
      </c>
      <c r="O14" s="191" t="n">
        <v>0</v>
      </c>
      <c r="P14" s="188" t="n">
        <v>3</v>
      </c>
      <c r="Q14" s="47" t="s">
        <v>29</v>
      </c>
      <c r="R14" s="188" t="n">
        <v>2</v>
      </c>
      <c r="S14" s="191" t="n">
        <v>34</v>
      </c>
      <c r="T14" s="191" t="n">
        <v>50</v>
      </c>
      <c r="U14" s="188" t="n">
        <v>3</v>
      </c>
      <c r="W14" s="172"/>
      <c r="X14" s="172"/>
      <c r="Y14" s="172"/>
      <c r="Z14" s="172"/>
      <c r="AA14" s="172"/>
      <c r="AB14" s="172"/>
      <c r="AC14" s="172"/>
      <c r="AD14" s="172"/>
      <c r="AE14" s="172"/>
      <c r="AF14" s="172"/>
      <c r="AG14" s="172"/>
      <c r="AH14" s="172"/>
      <c r="AI14" s="172"/>
      <c r="AJ14" s="172"/>
      <c r="AK14" s="172"/>
      <c r="AL14" s="172"/>
      <c r="AM14" s="172"/>
      <c r="AN14" s="172"/>
      <c r="AO14" s="172"/>
      <c r="AP14" s="172"/>
      <c r="AQ14" s="172"/>
      <c r="AR14" s="172"/>
      <c r="AS14" s="172"/>
      <c r="AT14" s="172"/>
      <c r="AU14" s="194"/>
    </row>
    <row r="15" s="199" customFormat="true" ht="15" hidden="false" customHeight="true" outlineLevel="0" collapsed="false">
      <c r="A15" s="195"/>
      <c r="B15" s="196"/>
      <c r="C15" s="196"/>
      <c r="D15" s="197"/>
      <c r="E15" s="190" t="s">
        <v>548</v>
      </c>
      <c r="F15" s="42" t="s">
        <v>260</v>
      </c>
      <c r="G15" s="43" t="s">
        <v>754</v>
      </c>
      <c r="H15" s="182" t="n">
        <f aca="false">SUM(I15:J15)</f>
        <v>458.872617104954</v>
      </c>
      <c r="I15" s="191" t="n">
        <f aca="false">VLOOKUP(F15,'[2]2023'!$B$1478:$R$1539,17,FALSE())</f>
        <v>223.442715205041</v>
      </c>
      <c r="J15" s="191" t="n">
        <f aca="false">VLOOKUP(F15,'[2]2023'!$B$1478:$O$1539,14,FALSE())</f>
        <v>235.429901899913</v>
      </c>
      <c r="K15" s="191" t="n">
        <v>0</v>
      </c>
      <c r="L15" s="192" t="s">
        <v>750</v>
      </c>
      <c r="M15" s="196" t="n">
        <v>1</v>
      </c>
      <c r="N15" s="198" t="n">
        <v>1</v>
      </c>
      <c r="O15" s="198" t="n">
        <v>10</v>
      </c>
      <c r="P15" s="196" t="n">
        <v>3</v>
      </c>
      <c r="Q15" s="47" t="s">
        <v>29</v>
      </c>
      <c r="R15" s="196" t="n">
        <v>1</v>
      </c>
      <c r="S15" s="198" t="n">
        <v>34</v>
      </c>
      <c r="T15" s="198" t="n">
        <v>50</v>
      </c>
      <c r="U15" s="196" t="n">
        <v>3</v>
      </c>
      <c r="W15" s="200"/>
      <c r="X15" s="200"/>
      <c r="Y15" s="200"/>
      <c r="Z15" s="200"/>
      <c r="AA15" s="200"/>
      <c r="AB15" s="200"/>
      <c r="AC15" s="200"/>
      <c r="AD15" s="200"/>
      <c r="AE15" s="200"/>
      <c r="AF15" s="200"/>
      <c r="AG15" s="200"/>
      <c r="AH15" s="200"/>
      <c r="AI15" s="200"/>
      <c r="AJ15" s="200"/>
      <c r="AK15" s="200"/>
      <c r="AL15" s="200"/>
      <c r="AM15" s="200"/>
      <c r="AN15" s="200"/>
      <c r="AO15" s="200"/>
      <c r="AP15" s="200"/>
      <c r="AQ15" s="200"/>
      <c r="AR15" s="200"/>
      <c r="AS15" s="200"/>
      <c r="AT15" s="200"/>
      <c r="AU15" s="201"/>
    </row>
    <row r="16" s="199" customFormat="true" ht="15" hidden="false" customHeight="true" outlineLevel="0" collapsed="false">
      <c r="A16" s="195"/>
      <c r="B16" s="196"/>
      <c r="C16" s="196"/>
      <c r="D16" s="197"/>
      <c r="E16" s="190" t="s">
        <v>550</v>
      </c>
      <c r="F16" s="42" t="s">
        <v>78</v>
      </c>
      <c r="G16" s="43" t="s">
        <v>755</v>
      </c>
      <c r="H16" s="182" t="n">
        <f aca="false">SUM(I16:J16)</f>
        <v>12.7331168240809</v>
      </c>
      <c r="I16" s="191" t="n">
        <f aca="false">VLOOKUP(F16,'[2]2023'!$B$1478:$R$1539,17,FALSE())</f>
        <v>5.09755243813781</v>
      </c>
      <c r="J16" s="191" t="n">
        <f aca="false">VLOOKUP(F16,'[2]2023'!$B$1478:$O$1539,14,FALSE())</f>
        <v>7.63556438594313</v>
      </c>
      <c r="K16" s="202"/>
      <c r="L16" s="192" t="s">
        <v>750</v>
      </c>
      <c r="M16" s="196" t="n">
        <v>1</v>
      </c>
      <c r="N16" s="198" t="n">
        <v>1</v>
      </c>
      <c r="O16" s="198" t="n">
        <v>10</v>
      </c>
      <c r="P16" s="196" t="n">
        <v>3</v>
      </c>
      <c r="Q16" s="47" t="s">
        <v>29</v>
      </c>
      <c r="R16" s="196" t="n">
        <v>1</v>
      </c>
      <c r="S16" s="198" t="n">
        <v>34</v>
      </c>
      <c r="T16" s="198" t="n">
        <v>50</v>
      </c>
      <c r="U16" s="196" t="n">
        <v>3</v>
      </c>
      <c r="W16" s="200"/>
      <c r="X16" s="200"/>
      <c r="Y16" s="200"/>
      <c r="Z16" s="200"/>
      <c r="AA16" s="200"/>
      <c r="AB16" s="200"/>
      <c r="AC16" s="200"/>
      <c r="AD16" s="200"/>
      <c r="AE16" s="200"/>
      <c r="AF16" s="200"/>
      <c r="AG16" s="200"/>
      <c r="AH16" s="200"/>
      <c r="AI16" s="200"/>
      <c r="AJ16" s="200"/>
      <c r="AK16" s="200"/>
      <c r="AL16" s="200"/>
      <c r="AM16" s="200"/>
      <c r="AN16" s="200"/>
      <c r="AO16" s="200"/>
      <c r="AP16" s="200"/>
      <c r="AQ16" s="200"/>
      <c r="AR16" s="200"/>
      <c r="AS16" s="200"/>
      <c r="AT16" s="200"/>
      <c r="AU16" s="201"/>
    </row>
    <row r="17" s="184" customFormat="true" ht="15" hidden="false" customHeight="true" outlineLevel="0" collapsed="false">
      <c r="A17" s="179" t="s">
        <v>756</v>
      </c>
      <c r="B17" s="30" t="s">
        <v>141</v>
      </c>
      <c r="C17" s="180" t="n">
        <v>2</v>
      </c>
      <c r="D17" s="203" t="s">
        <v>757</v>
      </c>
      <c r="E17" s="203"/>
      <c r="F17" s="203"/>
      <c r="G17" s="203"/>
      <c r="H17" s="182" t="n">
        <f aca="false">SUM(I17:J17)</f>
        <v>4066.71743649291</v>
      </c>
      <c r="I17" s="182" t="n">
        <f aca="false">SUM(I18:I28)</f>
        <v>1156.29481138426</v>
      </c>
      <c r="J17" s="182" t="n">
        <f aca="false">SUM(J18:J28)</f>
        <v>2910.42262510865</v>
      </c>
      <c r="K17" s="182" t="n">
        <f aca="false">SUM(K18:K28)</f>
        <v>0</v>
      </c>
      <c r="L17" s="204"/>
      <c r="M17" s="204"/>
      <c r="N17" s="204"/>
      <c r="O17" s="204"/>
      <c r="P17" s="204"/>
      <c r="Q17" s="205"/>
      <c r="R17" s="204"/>
      <c r="S17" s="204"/>
      <c r="T17" s="204"/>
      <c r="U17" s="204"/>
      <c r="W17" s="185"/>
      <c r="X17" s="185"/>
      <c r="Y17" s="185"/>
      <c r="Z17" s="185"/>
      <c r="AA17" s="185"/>
      <c r="AB17" s="185"/>
      <c r="AC17" s="185"/>
      <c r="AD17" s="185"/>
      <c r="AE17" s="185"/>
      <c r="AF17" s="185"/>
      <c r="AG17" s="185"/>
      <c r="AH17" s="185"/>
      <c r="AI17" s="185"/>
      <c r="AJ17" s="185"/>
      <c r="AK17" s="185"/>
      <c r="AL17" s="185"/>
      <c r="AM17" s="185"/>
      <c r="AN17" s="185"/>
      <c r="AO17" s="185"/>
      <c r="AP17" s="185"/>
      <c r="AQ17" s="185"/>
      <c r="AR17" s="185"/>
      <c r="AS17" s="185"/>
      <c r="AT17" s="185"/>
      <c r="AU17" s="186"/>
    </row>
    <row r="18" s="193" customFormat="true" ht="15" hidden="false" customHeight="true" outlineLevel="0" collapsed="false">
      <c r="A18" s="187"/>
      <c r="B18" s="188"/>
      <c r="C18" s="188"/>
      <c r="D18" s="189"/>
      <c r="E18" s="190" t="s">
        <v>106</v>
      </c>
      <c r="F18" s="42" t="s">
        <v>30</v>
      </c>
      <c r="G18" s="43" t="s">
        <v>758</v>
      </c>
      <c r="H18" s="182" t="n">
        <f aca="false">SUM(I18:J18)</f>
        <v>3915.19621675869</v>
      </c>
      <c r="I18" s="191" t="n">
        <f aca="false">VLOOKUP(F18,'[2]2023'!$B$1478:$R$1539,17,FALSE())</f>
        <v>1097.67295834567</v>
      </c>
      <c r="J18" s="191" t="n">
        <f aca="false">VLOOKUP(F18,'[2]2023'!$B$1478:$O$1539,14,FALSE())</f>
        <v>2817.52325841301</v>
      </c>
      <c r="K18" s="191" t="n">
        <v>0</v>
      </c>
      <c r="L18" s="192" t="s">
        <v>759</v>
      </c>
      <c r="M18" s="188" t="n">
        <v>1</v>
      </c>
      <c r="N18" s="191" t="n">
        <v>1</v>
      </c>
      <c r="O18" s="191" t="n">
        <v>10</v>
      </c>
      <c r="P18" s="188" t="n">
        <v>3</v>
      </c>
      <c r="Q18" s="47" t="s">
        <v>29</v>
      </c>
      <c r="R18" s="188" t="n">
        <v>1</v>
      </c>
      <c r="S18" s="191" t="n">
        <v>35</v>
      </c>
      <c r="T18" s="191" t="n">
        <v>60</v>
      </c>
      <c r="U18" s="188" t="n">
        <v>3</v>
      </c>
      <c r="W18" s="172"/>
      <c r="X18" s="172"/>
      <c r="Y18" s="172"/>
      <c r="Z18" s="172"/>
      <c r="AA18" s="172"/>
      <c r="AB18" s="172"/>
      <c r="AC18" s="172"/>
      <c r="AD18" s="172"/>
      <c r="AE18" s="172"/>
      <c r="AF18" s="172"/>
      <c r="AG18" s="172"/>
      <c r="AH18" s="172"/>
      <c r="AI18" s="172"/>
      <c r="AJ18" s="172"/>
      <c r="AK18" s="172"/>
      <c r="AL18" s="172"/>
      <c r="AM18" s="172"/>
      <c r="AN18" s="172"/>
      <c r="AO18" s="172"/>
      <c r="AP18" s="172"/>
      <c r="AQ18" s="172"/>
      <c r="AR18" s="172"/>
      <c r="AS18" s="172"/>
      <c r="AT18" s="172"/>
      <c r="AU18" s="194"/>
    </row>
    <row r="19" s="193" customFormat="true" ht="15" hidden="false" customHeight="true" outlineLevel="0" collapsed="false">
      <c r="A19" s="187"/>
      <c r="B19" s="188"/>
      <c r="C19" s="188"/>
      <c r="D19" s="189"/>
      <c r="E19" s="190" t="s">
        <v>110</v>
      </c>
      <c r="F19" s="42" t="s">
        <v>300</v>
      </c>
      <c r="G19" s="43" t="s">
        <v>760</v>
      </c>
      <c r="H19" s="182" t="n">
        <f aca="false">SUM(I19:J19)</f>
        <v>3.39836829209187</v>
      </c>
      <c r="I19" s="191" t="n">
        <f aca="false">VLOOKUP(F19,'[2]2023'!$B$1478:$R$1539,17,FALSE())</f>
        <v>3.39836829209187</v>
      </c>
      <c r="J19" s="191" t="n">
        <f aca="false">VLOOKUP(F19,'[2]2023'!$B$1478:$O$1539,14,FALSE())</f>
        <v>0</v>
      </c>
      <c r="K19" s="191"/>
      <c r="L19" s="192" t="s">
        <v>759</v>
      </c>
      <c r="M19" s="188" t="n">
        <v>2</v>
      </c>
      <c r="N19" s="191" t="n">
        <v>1</v>
      </c>
      <c r="O19" s="191" t="n">
        <v>10</v>
      </c>
      <c r="P19" s="188" t="n">
        <v>3</v>
      </c>
      <c r="Q19" s="47" t="s">
        <v>29</v>
      </c>
      <c r="R19" s="188" t="n">
        <v>1</v>
      </c>
      <c r="S19" s="191" t="n">
        <v>35</v>
      </c>
      <c r="T19" s="191" t="n">
        <v>60</v>
      </c>
      <c r="U19" s="188" t="n">
        <v>3</v>
      </c>
      <c r="W19" s="172"/>
      <c r="X19" s="172"/>
      <c r="Y19" s="172"/>
      <c r="Z19" s="172"/>
      <c r="AA19" s="172"/>
      <c r="AB19" s="172"/>
      <c r="AC19" s="172"/>
      <c r="AD19" s="172"/>
      <c r="AE19" s="172"/>
      <c r="AF19" s="172"/>
      <c r="AG19" s="172"/>
      <c r="AH19" s="172"/>
      <c r="AI19" s="172"/>
      <c r="AJ19" s="172"/>
      <c r="AK19" s="172"/>
      <c r="AL19" s="172"/>
      <c r="AM19" s="172"/>
      <c r="AN19" s="172"/>
      <c r="AO19" s="172"/>
      <c r="AP19" s="172"/>
      <c r="AQ19" s="172"/>
      <c r="AR19" s="172"/>
      <c r="AS19" s="172"/>
      <c r="AT19" s="172"/>
      <c r="AU19" s="194"/>
    </row>
    <row r="20" s="193" customFormat="true" ht="15" hidden="false" customHeight="true" outlineLevel="0" collapsed="false">
      <c r="A20" s="187"/>
      <c r="B20" s="188"/>
      <c r="C20" s="188"/>
      <c r="D20" s="189"/>
      <c r="E20" s="190" t="s">
        <v>113</v>
      </c>
      <c r="F20" s="42" t="s">
        <v>489</v>
      </c>
      <c r="G20" s="43" t="s">
        <v>761</v>
      </c>
      <c r="H20" s="182" t="n">
        <f aca="false">SUM(I20:J20)</f>
        <v>17.8234930813764</v>
      </c>
      <c r="I20" s="191" t="n">
        <f aca="false">VLOOKUP(F20,'[2]2023'!$B$1478:$R$1539,17,FALSE())</f>
        <v>5.09755243813781</v>
      </c>
      <c r="J20" s="191" t="n">
        <f aca="false">VLOOKUP(F20,'[2]2023'!$B$1478:$O$1539,14,FALSE())</f>
        <v>12.7259406432385</v>
      </c>
      <c r="K20" s="191" t="n">
        <v>0</v>
      </c>
      <c r="L20" s="192" t="s">
        <v>759</v>
      </c>
      <c r="M20" s="188" t="n">
        <v>2</v>
      </c>
      <c r="N20" s="191" t="n">
        <v>1</v>
      </c>
      <c r="O20" s="191" t="n">
        <v>10</v>
      </c>
      <c r="P20" s="188" t="n">
        <v>3</v>
      </c>
      <c r="Q20" s="47" t="s">
        <v>29</v>
      </c>
      <c r="R20" s="188" t="n">
        <v>1</v>
      </c>
      <c r="S20" s="191" t="n">
        <v>35</v>
      </c>
      <c r="T20" s="191" t="n">
        <v>60</v>
      </c>
      <c r="U20" s="188" t="n">
        <v>3</v>
      </c>
      <c r="W20" s="172"/>
      <c r="X20" s="172"/>
      <c r="Y20" s="172"/>
      <c r="Z20" s="172"/>
      <c r="AA20" s="172"/>
      <c r="AB20" s="172"/>
      <c r="AC20" s="172"/>
      <c r="AD20" s="172"/>
      <c r="AE20" s="172"/>
      <c r="AF20" s="172"/>
      <c r="AG20" s="172"/>
      <c r="AH20" s="172"/>
      <c r="AI20" s="172"/>
      <c r="AJ20" s="172"/>
      <c r="AK20" s="172"/>
      <c r="AL20" s="172"/>
      <c r="AM20" s="172"/>
      <c r="AN20" s="172"/>
      <c r="AO20" s="172"/>
      <c r="AP20" s="172"/>
      <c r="AQ20" s="172"/>
      <c r="AR20" s="172"/>
      <c r="AS20" s="172"/>
      <c r="AT20" s="172"/>
      <c r="AU20" s="194"/>
    </row>
    <row r="21" s="193" customFormat="true" ht="15" hidden="false" customHeight="true" outlineLevel="0" collapsed="false">
      <c r="A21" s="187"/>
      <c r="B21" s="188"/>
      <c r="C21" s="188"/>
      <c r="D21" s="189"/>
      <c r="E21" s="190" t="s">
        <v>116</v>
      </c>
      <c r="F21" s="42" t="s">
        <v>492</v>
      </c>
      <c r="G21" s="43" t="s">
        <v>762</v>
      </c>
      <c r="H21" s="182" t="n">
        <f aca="false">SUM(I21:J21)</f>
        <v>6.36655841204047</v>
      </c>
      <c r="I21" s="191" t="n">
        <f aca="false">VLOOKUP(F21,'[2]2023'!$B$1478:$R$1539,17,FALSE())</f>
        <v>2.5487762190689</v>
      </c>
      <c r="J21" s="191" t="n">
        <f aca="false">VLOOKUP(F21,'[2]2023'!$B$1478:$O$1539,14,FALSE())</f>
        <v>3.81778219297156</v>
      </c>
      <c r="K21" s="191"/>
      <c r="L21" s="192" t="s">
        <v>759</v>
      </c>
      <c r="M21" s="188" t="n">
        <v>2</v>
      </c>
      <c r="N21" s="191" t="n">
        <v>1</v>
      </c>
      <c r="O21" s="191" t="n">
        <v>10</v>
      </c>
      <c r="P21" s="188" t="n">
        <v>3</v>
      </c>
      <c r="Q21" s="47" t="s">
        <v>29</v>
      </c>
      <c r="R21" s="188" t="n">
        <v>1</v>
      </c>
      <c r="S21" s="191" t="n">
        <v>35</v>
      </c>
      <c r="T21" s="191" t="n">
        <v>60</v>
      </c>
      <c r="U21" s="188" t="n">
        <v>3</v>
      </c>
      <c r="W21" s="172"/>
      <c r="X21" s="172"/>
      <c r="Y21" s="172"/>
      <c r="Z21" s="172"/>
      <c r="AA21" s="172"/>
      <c r="AB21" s="172"/>
      <c r="AC21" s="172"/>
      <c r="AD21" s="172"/>
      <c r="AE21" s="172"/>
      <c r="AF21" s="172"/>
      <c r="AG21" s="172"/>
      <c r="AH21" s="172"/>
      <c r="AI21" s="172"/>
      <c r="AJ21" s="172"/>
      <c r="AK21" s="172"/>
      <c r="AL21" s="172"/>
      <c r="AM21" s="172"/>
      <c r="AN21" s="172"/>
      <c r="AO21" s="172"/>
      <c r="AP21" s="172"/>
      <c r="AQ21" s="172"/>
      <c r="AR21" s="172"/>
      <c r="AS21" s="172"/>
      <c r="AT21" s="172"/>
      <c r="AU21" s="194"/>
    </row>
    <row r="22" s="193" customFormat="true" ht="15" hidden="false" customHeight="true" outlineLevel="0" collapsed="false">
      <c r="A22" s="187"/>
      <c r="B22" s="188"/>
      <c r="C22" s="188"/>
      <c r="D22" s="189"/>
      <c r="E22" s="190" t="s">
        <v>120</v>
      </c>
      <c r="F22" s="42" t="s">
        <v>287</v>
      </c>
      <c r="G22" s="43" t="s">
        <v>763</v>
      </c>
      <c r="H22" s="182" t="n">
        <f aca="false">SUM(I22:J22)</f>
        <v>13.1561188153818</v>
      </c>
      <c r="I22" s="191" t="n">
        <f aca="false">VLOOKUP(F22,'[2]2023'!$B$1478:$R$1539,17,FALSE())</f>
        <v>4.24796036511484</v>
      </c>
      <c r="J22" s="191" t="n">
        <f aca="false">VLOOKUP(F22,'[2]2023'!$B$1478:$O$1539,14,FALSE())</f>
        <v>8.90815845026698</v>
      </c>
      <c r="K22" s="191" t="n">
        <v>0</v>
      </c>
      <c r="L22" s="192" t="s">
        <v>759</v>
      </c>
      <c r="M22" s="188" t="n">
        <v>2</v>
      </c>
      <c r="N22" s="191" t="n">
        <v>2</v>
      </c>
      <c r="O22" s="191" t="n">
        <v>15</v>
      </c>
      <c r="P22" s="188" t="n">
        <v>3</v>
      </c>
      <c r="Q22" s="47" t="s">
        <v>29</v>
      </c>
      <c r="R22" s="188" t="n">
        <v>1</v>
      </c>
      <c r="S22" s="191" t="n">
        <v>35</v>
      </c>
      <c r="T22" s="191" t="n">
        <v>60</v>
      </c>
      <c r="U22" s="188" t="n">
        <v>3</v>
      </c>
      <c r="W22" s="172"/>
      <c r="X22" s="172"/>
      <c r="Y22" s="172"/>
      <c r="Z22" s="172"/>
      <c r="AA22" s="172"/>
      <c r="AB22" s="172"/>
      <c r="AC22" s="172"/>
      <c r="AD22" s="172"/>
      <c r="AE22" s="172"/>
      <c r="AF22" s="172"/>
      <c r="AG22" s="172"/>
      <c r="AH22" s="172"/>
      <c r="AI22" s="172"/>
      <c r="AJ22" s="172"/>
      <c r="AK22" s="172"/>
      <c r="AL22" s="172"/>
      <c r="AM22" s="172"/>
      <c r="AN22" s="172"/>
      <c r="AO22" s="172"/>
      <c r="AP22" s="172"/>
      <c r="AQ22" s="172"/>
      <c r="AR22" s="172"/>
      <c r="AS22" s="172"/>
      <c r="AT22" s="172"/>
      <c r="AU22" s="194"/>
    </row>
    <row r="23" s="193" customFormat="true" ht="15" hidden="false" customHeight="true" outlineLevel="0" collapsed="false">
      <c r="A23" s="187"/>
      <c r="B23" s="188"/>
      <c r="C23" s="188"/>
      <c r="D23" s="189"/>
      <c r="E23" s="190" t="s">
        <v>764</v>
      </c>
      <c r="F23" s="42" t="s">
        <v>462</v>
      </c>
      <c r="G23" s="43" t="s">
        <v>765</v>
      </c>
      <c r="H23" s="182" t="n">
        <f aca="false">SUM(I23:J23)</f>
        <v>7.21615048506344</v>
      </c>
      <c r="I23" s="191" t="n">
        <f aca="false">VLOOKUP(F23,'[2]2023'!$B$1478:$R$1539,17,FALSE())</f>
        <v>3.39836829209187</v>
      </c>
      <c r="J23" s="191" t="n">
        <f aca="false">VLOOKUP(F23,'[2]2023'!$B$1478:$O$1539,14,FALSE())</f>
        <v>3.81778219297156</v>
      </c>
      <c r="K23" s="191"/>
      <c r="L23" s="192" t="s">
        <v>759</v>
      </c>
      <c r="M23" s="188" t="n">
        <v>2</v>
      </c>
      <c r="N23" s="191" t="n">
        <v>3</v>
      </c>
      <c r="O23" s="191" t="n">
        <v>15</v>
      </c>
      <c r="P23" s="188" t="n">
        <v>3</v>
      </c>
      <c r="Q23" s="47" t="s">
        <v>29</v>
      </c>
      <c r="R23" s="188" t="n">
        <v>1</v>
      </c>
      <c r="S23" s="191" t="n">
        <v>35</v>
      </c>
      <c r="T23" s="191" t="n">
        <v>60</v>
      </c>
      <c r="U23" s="188" t="n">
        <v>3</v>
      </c>
      <c r="W23" s="172"/>
      <c r="X23" s="172"/>
      <c r="Y23" s="172"/>
      <c r="Z23" s="172"/>
      <c r="AA23" s="172"/>
      <c r="AB23" s="172"/>
      <c r="AC23" s="172"/>
      <c r="AD23" s="172"/>
      <c r="AE23" s="172"/>
      <c r="AF23" s="172"/>
      <c r="AG23" s="172"/>
      <c r="AH23" s="172"/>
      <c r="AI23" s="172"/>
      <c r="AJ23" s="172"/>
      <c r="AK23" s="172"/>
      <c r="AL23" s="172"/>
      <c r="AM23" s="172"/>
      <c r="AN23" s="172"/>
      <c r="AO23" s="172"/>
      <c r="AP23" s="172"/>
      <c r="AQ23" s="172"/>
      <c r="AR23" s="172"/>
      <c r="AS23" s="172"/>
      <c r="AT23" s="172"/>
      <c r="AU23" s="194"/>
    </row>
    <row r="24" s="193" customFormat="true" ht="24.75" hidden="false" customHeight="true" outlineLevel="0" collapsed="false">
      <c r="A24" s="187"/>
      <c r="B24" s="188"/>
      <c r="C24" s="188"/>
      <c r="D24" s="189"/>
      <c r="E24" s="190" t="s">
        <v>580</v>
      </c>
      <c r="F24" s="42" t="s">
        <v>766</v>
      </c>
      <c r="G24" s="54" t="s">
        <v>767</v>
      </c>
      <c r="H24" s="182" t="n">
        <f aca="false">SUM(I24:J24)</f>
        <v>15.2711287718863</v>
      </c>
      <c r="I24" s="191" t="n">
        <f aca="false">VLOOKUP(F24,'[2]2023'!$B$1478:$R$1539,17,FALSE())</f>
        <v>0</v>
      </c>
      <c r="J24" s="191" t="n">
        <f aca="false">VLOOKUP(F24,'[2]2023'!$B$1478:$O$1539,14,FALSE())</f>
        <v>15.2711287718863</v>
      </c>
      <c r="K24" s="191" t="n">
        <v>0</v>
      </c>
      <c r="L24" s="192" t="s">
        <v>759</v>
      </c>
      <c r="M24" s="188" t="n">
        <v>2</v>
      </c>
      <c r="N24" s="191" t="n">
        <v>2</v>
      </c>
      <c r="O24" s="191" t="n">
        <v>15</v>
      </c>
      <c r="P24" s="188" t="n">
        <v>3</v>
      </c>
      <c r="Q24" s="47" t="s">
        <v>29</v>
      </c>
      <c r="R24" s="188" t="n">
        <v>1</v>
      </c>
      <c r="S24" s="191" t="n">
        <v>35</v>
      </c>
      <c r="T24" s="191" t="n">
        <v>60</v>
      </c>
      <c r="U24" s="188" t="n">
        <v>3</v>
      </c>
      <c r="W24" s="172"/>
      <c r="X24" s="172"/>
      <c r="Y24" s="172"/>
      <c r="Z24" s="172"/>
      <c r="AA24" s="172"/>
      <c r="AB24" s="172"/>
      <c r="AC24" s="172"/>
      <c r="AD24" s="172"/>
      <c r="AE24" s="172"/>
      <c r="AF24" s="172"/>
      <c r="AG24" s="172"/>
      <c r="AH24" s="172"/>
      <c r="AI24" s="172"/>
      <c r="AJ24" s="172"/>
      <c r="AK24" s="172"/>
      <c r="AL24" s="172"/>
      <c r="AM24" s="172"/>
      <c r="AN24" s="172"/>
      <c r="AO24" s="172"/>
      <c r="AP24" s="172"/>
      <c r="AQ24" s="172"/>
      <c r="AR24" s="172"/>
      <c r="AS24" s="172"/>
      <c r="AT24" s="172"/>
      <c r="AU24" s="194"/>
    </row>
    <row r="25" s="193" customFormat="true" ht="15" hidden="false" customHeight="true" outlineLevel="0" collapsed="false">
      <c r="A25" s="187"/>
      <c r="B25" s="188"/>
      <c r="C25" s="188"/>
      <c r="D25" s="189"/>
      <c r="E25" s="190" t="s">
        <v>582</v>
      </c>
      <c r="F25" s="42" t="s">
        <v>743</v>
      </c>
      <c r="G25" s="43" t="s">
        <v>768</v>
      </c>
      <c r="H25" s="182" t="n">
        <f aca="false">SUM(I25:J25)</f>
        <v>1.69918414604594</v>
      </c>
      <c r="I25" s="191" t="n">
        <f aca="false">VLOOKUP(F25,'[2]2023'!$B$1478:$R$1539,17,FALSE())</f>
        <v>1.69918414604594</v>
      </c>
      <c r="J25" s="191" t="n">
        <f aca="false">VLOOKUP(F25,'[2]2023'!$B$1478:$O$1539,14,FALSE())</f>
        <v>0</v>
      </c>
      <c r="K25" s="191"/>
      <c r="L25" s="192" t="s">
        <v>759</v>
      </c>
      <c r="M25" s="188" t="n">
        <v>2</v>
      </c>
      <c r="N25" s="191" t="n">
        <v>3</v>
      </c>
      <c r="O25" s="191" t="n">
        <v>15</v>
      </c>
      <c r="P25" s="188" t="n">
        <v>3</v>
      </c>
      <c r="Q25" s="47" t="s">
        <v>29</v>
      </c>
      <c r="R25" s="188" t="n">
        <v>1</v>
      </c>
      <c r="S25" s="191" t="n">
        <v>35</v>
      </c>
      <c r="T25" s="191" t="n">
        <v>60</v>
      </c>
      <c r="U25" s="188" t="n">
        <v>3</v>
      </c>
      <c r="W25" s="172"/>
      <c r="X25" s="172"/>
      <c r="Y25" s="172"/>
      <c r="Z25" s="172"/>
      <c r="AA25" s="172"/>
      <c r="AB25" s="172"/>
      <c r="AC25" s="172"/>
      <c r="AD25" s="172"/>
      <c r="AE25" s="172"/>
      <c r="AF25" s="172"/>
      <c r="AG25" s="172"/>
      <c r="AH25" s="172"/>
      <c r="AI25" s="172"/>
      <c r="AJ25" s="172"/>
      <c r="AK25" s="172"/>
      <c r="AL25" s="172"/>
      <c r="AM25" s="172"/>
      <c r="AN25" s="172"/>
      <c r="AO25" s="172"/>
      <c r="AP25" s="172"/>
      <c r="AQ25" s="172"/>
      <c r="AR25" s="172"/>
      <c r="AS25" s="172"/>
      <c r="AT25" s="172"/>
      <c r="AU25" s="194"/>
    </row>
    <row r="26" s="193" customFormat="true" ht="15" hidden="false" customHeight="true" outlineLevel="0" collapsed="false">
      <c r="A26" s="187"/>
      <c r="B26" s="188"/>
      <c r="C26" s="188"/>
      <c r="D26" s="189"/>
      <c r="E26" s="190" t="s">
        <v>584</v>
      </c>
      <c r="F26" s="42" t="s">
        <v>178</v>
      </c>
      <c r="G26" s="43" t="s">
        <v>769</v>
      </c>
      <c r="H26" s="182" t="n">
        <f aca="false">SUM(I26:J26)</f>
        <v>56.8760237170633</v>
      </c>
      <c r="I26" s="191" t="n">
        <f aca="false">VLOOKUP(F26,'[2]2023'!$B$1478:$R$1539,17,FALSE())</f>
        <v>23.7885780446431</v>
      </c>
      <c r="J26" s="191" t="n">
        <f aca="false">VLOOKUP(F26,'[2]2023'!$B$1478:$O$1539,14,FALSE())</f>
        <v>33.0874456724202</v>
      </c>
      <c r="K26" s="191" t="n">
        <v>0</v>
      </c>
      <c r="L26" s="192" t="s">
        <v>759</v>
      </c>
      <c r="M26" s="188" t="n">
        <v>2</v>
      </c>
      <c r="N26" s="191" t="n">
        <v>0</v>
      </c>
      <c r="O26" s="191" t="n">
        <v>0</v>
      </c>
      <c r="P26" s="188" t="n">
        <v>3</v>
      </c>
      <c r="Q26" s="47" t="s">
        <v>29</v>
      </c>
      <c r="R26" s="188" t="n">
        <v>1</v>
      </c>
      <c r="S26" s="191" t="n">
        <v>35</v>
      </c>
      <c r="T26" s="191" t="n">
        <v>60</v>
      </c>
      <c r="U26" s="188" t="n">
        <v>3</v>
      </c>
      <c r="W26" s="172"/>
      <c r="X26" s="172"/>
      <c r="Y26" s="172"/>
      <c r="Z26" s="172"/>
      <c r="AA26" s="172"/>
      <c r="AB26" s="172"/>
      <c r="AC26" s="172"/>
      <c r="AD26" s="172"/>
      <c r="AE26" s="172"/>
      <c r="AF26" s="172"/>
      <c r="AG26" s="172"/>
      <c r="AH26" s="172"/>
      <c r="AI26" s="172"/>
      <c r="AJ26" s="172"/>
      <c r="AK26" s="172"/>
      <c r="AL26" s="172"/>
      <c r="AM26" s="172"/>
      <c r="AN26" s="172"/>
      <c r="AO26" s="172"/>
      <c r="AP26" s="172"/>
      <c r="AQ26" s="172"/>
      <c r="AR26" s="172"/>
      <c r="AS26" s="172"/>
      <c r="AT26" s="172"/>
      <c r="AU26" s="194"/>
    </row>
    <row r="27" s="193" customFormat="true" ht="15" hidden="false" customHeight="true" outlineLevel="0" collapsed="false">
      <c r="A27" s="187"/>
      <c r="B27" s="188"/>
      <c r="C27" s="188"/>
      <c r="D27" s="189"/>
      <c r="E27" s="190" t="s">
        <v>587</v>
      </c>
      <c r="F27" s="42" t="s">
        <v>310</v>
      </c>
      <c r="G27" s="43" t="s">
        <v>770</v>
      </c>
      <c r="H27" s="182" t="n">
        <f aca="false">SUM(I27:J27)</f>
        <v>26.3158257211848</v>
      </c>
      <c r="I27" s="191" t="n">
        <f aca="false">VLOOKUP(F27,'[2]2023'!$B$1478:$R$1539,17,FALSE())</f>
        <v>11.0446969492986</v>
      </c>
      <c r="J27" s="191" t="n">
        <f aca="false">VLOOKUP(F27,'[2]2023'!$B$1478:$O$1539,14,FALSE())</f>
        <v>15.2711287718863</v>
      </c>
      <c r="K27" s="191" t="n">
        <v>0</v>
      </c>
      <c r="L27" s="192" t="s">
        <v>759</v>
      </c>
      <c r="M27" s="188" t="n">
        <v>2</v>
      </c>
      <c r="N27" s="191" t="n">
        <v>1</v>
      </c>
      <c r="O27" s="191" t="n">
        <v>15</v>
      </c>
      <c r="P27" s="188" t="n">
        <v>3</v>
      </c>
      <c r="Q27" s="47" t="s">
        <v>29</v>
      </c>
      <c r="R27" s="188" t="n">
        <v>1</v>
      </c>
      <c r="S27" s="191" t="n">
        <v>35</v>
      </c>
      <c r="T27" s="191" t="n">
        <v>60</v>
      </c>
      <c r="U27" s="188" t="n">
        <v>3</v>
      </c>
      <c r="W27" s="172"/>
      <c r="X27" s="172"/>
      <c r="Y27" s="172"/>
      <c r="Z27" s="172"/>
      <c r="AA27" s="172"/>
      <c r="AB27" s="172"/>
      <c r="AC27" s="172"/>
      <c r="AD27" s="172"/>
      <c r="AE27" s="172"/>
      <c r="AF27" s="172"/>
      <c r="AG27" s="172"/>
      <c r="AH27" s="172"/>
      <c r="AI27" s="172"/>
      <c r="AJ27" s="172"/>
      <c r="AK27" s="172"/>
      <c r="AL27" s="172"/>
      <c r="AM27" s="172"/>
      <c r="AN27" s="172"/>
      <c r="AO27" s="172"/>
      <c r="AP27" s="172"/>
      <c r="AQ27" s="172"/>
      <c r="AR27" s="172"/>
      <c r="AS27" s="172"/>
      <c r="AT27" s="172"/>
      <c r="AU27" s="194"/>
    </row>
    <row r="28" s="193" customFormat="true" ht="15" hidden="false" customHeight="true" outlineLevel="0" collapsed="false">
      <c r="A28" s="187"/>
      <c r="B28" s="188"/>
      <c r="C28" s="188"/>
      <c r="D28" s="189"/>
      <c r="E28" s="190" t="s">
        <v>589</v>
      </c>
      <c r="F28" s="42" t="s">
        <v>312</v>
      </c>
      <c r="G28" s="43" t="s">
        <v>771</v>
      </c>
      <c r="H28" s="182" t="n">
        <f aca="false">SUM(I28:J28)</f>
        <v>3.39836829209187</v>
      </c>
      <c r="I28" s="191" t="n">
        <f aca="false">VLOOKUP(F28,'[2]2023'!$B$1478:$R$1539,17,FALSE())</f>
        <v>3.39836829209187</v>
      </c>
      <c r="J28" s="191" t="n">
        <f aca="false">VLOOKUP(F28,'[2]2023'!$B$1478:$O$1539,14,FALSE())</f>
        <v>0</v>
      </c>
      <c r="K28" s="191" t="n">
        <v>0</v>
      </c>
      <c r="L28" s="192" t="s">
        <v>759</v>
      </c>
      <c r="M28" s="188" t="n">
        <v>2</v>
      </c>
      <c r="N28" s="191" t="n">
        <v>1</v>
      </c>
      <c r="O28" s="191" t="n">
        <v>10</v>
      </c>
      <c r="P28" s="188" t="n">
        <v>3</v>
      </c>
      <c r="Q28" s="47" t="s">
        <v>29</v>
      </c>
      <c r="R28" s="188" t="n">
        <v>1</v>
      </c>
      <c r="S28" s="191" t="n">
        <v>35</v>
      </c>
      <c r="T28" s="191" t="n">
        <v>60</v>
      </c>
      <c r="U28" s="188" t="n">
        <v>3</v>
      </c>
      <c r="W28" s="172"/>
      <c r="X28" s="172"/>
      <c r="Y28" s="172"/>
      <c r="Z28" s="172"/>
      <c r="AA28" s="172"/>
      <c r="AB28" s="172"/>
      <c r="AC28" s="172"/>
      <c r="AD28" s="172"/>
      <c r="AE28" s="172"/>
      <c r="AF28" s="172"/>
      <c r="AG28" s="172"/>
      <c r="AH28" s="172"/>
      <c r="AI28" s="172"/>
      <c r="AJ28" s="172"/>
      <c r="AK28" s="172"/>
      <c r="AL28" s="172"/>
      <c r="AM28" s="172"/>
      <c r="AN28" s="172"/>
      <c r="AO28" s="172"/>
      <c r="AP28" s="172"/>
      <c r="AQ28" s="172"/>
      <c r="AR28" s="172"/>
      <c r="AS28" s="172"/>
      <c r="AT28" s="172"/>
      <c r="AU28" s="194"/>
    </row>
    <row r="29" s="184" customFormat="true" ht="15" hidden="false" customHeight="true" outlineLevel="0" collapsed="false">
      <c r="A29" s="179" t="s">
        <v>772</v>
      </c>
      <c r="B29" s="30" t="s">
        <v>141</v>
      </c>
      <c r="C29" s="180" t="n">
        <v>3</v>
      </c>
      <c r="D29" s="203" t="s">
        <v>773</v>
      </c>
      <c r="E29" s="203"/>
      <c r="F29" s="203"/>
      <c r="G29" s="203"/>
      <c r="H29" s="182" t="n">
        <f aca="false">SUM(I29:J29)</f>
        <v>4762.57757941898</v>
      </c>
      <c r="I29" s="182" t="n">
        <f aca="false">SUM(I30:I32)</f>
        <v>2787.51159158836</v>
      </c>
      <c r="J29" s="182" t="n">
        <f aca="false">SUM(J30:J32)</f>
        <v>1975.06598783062</v>
      </c>
      <c r="K29" s="182" t="n">
        <f aca="false">SUM(K30:K32)</f>
        <v>0</v>
      </c>
      <c r="L29" s="204"/>
      <c r="M29" s="204"/>
      <c r="N29" s="204"/>
      <c r="O29" s="204"/>
      <c r="P29" s="204"/>
      <c r="Q29" s="205"/>
      <c r="R29" s="204"/>
      <c r="S29" s="204"/>
      <c r="T29" s="204"/>
      <c r="U29" s="204"/>
      <c r="W29" s="185"/>
      <c r="X29" s="185"/>
      <c r="Y29" s="185"/>
      <c r="Z29" s="185"/>
      <c r="AA29" s="185"/>
      <c r="AB29" s="185"/>
      <c r="AC29" s="185"/>
      <c r="AD29" s="185"/>
      <c r="AE29" s="185"/>
      <c r="AF29" s="185"/>
      <c r="AG29" s="185"/>
      <c r="AH29" s="185"/>
      <c r="AI29" s="185"/>
      <c r="AJ29" s="185"/>
      <c r="AK29" s="185"/>
      <c r="AL29" s="185"/>
      <c r="AM29" s="185"/>
      <c r="AN29" s="185"/>
      <c r="AO29" s="185"/>
      <c r="AP29" s="185"/>
      <c r="AQ29" s="185"/>
      <c r="AR29" s="185"/>
      <c r="AS29" s="185"/>
      <c r="AT29" s="185"/>
      <c r="AU29" s="186"/>
    </row>
    <row r="30" s="193" customFormat="true" ht="15" hidden="false" customHeight="true" outlineLevel="0" collapsed="false">
      <c r="A30" s="187"/>
      <c r="B30" s="188"/>
      <c r="C30" s="188"/>
      <c r="D30" s="189"/>
      <c r="E30" s="190" t="s">
        <v>125</v>
      </c>
      <c r="F30" s="42" t="s">
        <v>616</v>
      </c>
      <c r="G30" s="43" t="s">
        <v>774</v>
      </c>
      <c r="H30" s="182" t="n">
        <f aca="false">SUM(I30:J30)</f>
        <v>4760.02880319991</v>
      </c>
      <c r="I30" s="191" t="n">
        <f aca="false">VLOOKUP(F30,'[2]2023'!$B$1478:$R$1539,17,FALSE())</f>
        <v>2784.96281536929</v>
      </c>
      <c r="J30" s="191" t="n">
        <f aca="false">VLOOKUP(F30,'[2]2023'!$B$1478:$O$1539,14,FALSE())</f>
        <v>1975.06598783062</v>
      </c>
      <c r="K30" s="191" t="n">
        <v>0</v>
      </c>
      <c r="L30" s="192" t="s">
        <v>775</v>
      </c>
      <c r="M30" s="188" t="n">
        <v>1</v>
      </c>
      <c r="N30" s="188" t="n">
        <v>0</v>
      </c>
      <c r="O30" s="188" t="n">
        <v>0</v>
      </c>
      <c r="P30" s="188" t="n">
        <v>3</v>
      </c>
      <c r="Q30" s="47" t="s">
        <v>29</v>
      </c>
      <c r="R30" s="188" t="n">
        <v>1</v>
      </c>
      <c r="S30" s="191" t="n">
        <v>42</v>
      </c>
      <c r="T30" s="191" t="n">
        <v>60</v>
      </c>
      <c r="U30" s="188" t="n">
        <v>3</v>
      </c>
      <c r="W30" s="172"/>
      <c r="X30" s="172"/>
      <c r="Y30" s="172"/>
      <c r="Z30" s="172"/>
      <c r="AA30" s="172"/>
      <c r="AB30" s="172"/>
      <c r="AC30" s="172"/>
      <c r="AD30" s="172"/>
      <c r="AE30" s="172"/>
      <c r="AF30" s="172"/>
      <c r="AG30" s="172"/>
      <c r="AH30" s="172"/>
      <c r="AI30" s="172"/>
      <c r="AJ30" s="172"/>
      <c r="AK30" s="172"/>
      <c r="AL30" s="172"/>
      <c r="AM30" s="172"/>
      <c r="AN30" s="172"/>
      <c r="AO30" s="172"/>
      <c r="AP30" s="172"/>
      <c r="AQ30" s="172"/>
      <c r="AR30" s="172"/>
      <c r="AS30" s="172"/>
      <c r="AT30" s="172"/>
      <c r="AU30" s="194"/>
    </row>
    <row r="31" s="193" customFormat="true" ht="15" hidden="false" customHeight="true" outlineLevel="0" collapsed="false">
      <c r="A31" s="187"/>
      <c r="B31" s="188"/>
      <c r="C31" s="188"/>
      <c r="D31" s="189"/>
      <c r="E31" s="190" t="s">
        <v>129</v>
      </c>
      <c r="F31" s="42" t="s">
        <v>326</v>
      </c>
      <c r="G31" s="43" t="s">
        <v>776</v>
      </c>
      <c r="H31" s="182" t="n">
        <f aca="false">SUM(I31:J31)</f>
        <v>1.69918414604594</v>
      </c>
      <c r="I31" s="191" t="n">
        <f aca="false">VLOOKUP(F31,'[2]2023'!$B$1478:$R$1539,17,FALSE())</f>
        <v>1.69918414604594</v>
      </c>
      <c r="J31" s="191" t="n">
        <f aca="false">VLOOKUP(F31,'[2]2023'!$B$1478:$O$1539,14,FALSE())</f>
        <v>0</v>
      </c>
      <c r="K31" s="191" t="n">
        <v>0</v>
      </c>
      <c r="L31" s="192" t="s">
        <v>775</v>
      </c>
      <c r="M31" s="188" t="n">
        <v>2</v>
      </c>
      <c r="N31" s="191" t="n">
        <v>7</v>
      </c>
      <c r="O31" s="191" t="n">
        <v>30</v>
      </c>
      <c r="P31" s="188" t="n">
        <v>3</v>
      </c>
      <c r="Q31" s="47" t="s">
        <v>29</v>
      </c>
      <c r="R31" s="188" t="n">
        <v>1</v>
      </c>
      <c r="S31" s="191" t="n">
        <v>45</v>
      </c>
      <c r="T31" s="191" t="n">
        <v>65</v>
      </c>
      <c r="U31" s="188" t="n">
        <v>3</v>
      </c>
      <c r="W31" s="172"/>
      <c r="X31" s="172"/>
      <c r="Y31" s="172"/>
      <c r="Z31" s="172"/>
      <c r="AA31" s="172"/>
      <c r="AB31" s="172"/>
      <c r="AC31" s="172"/>
      <c r="AD31" s="172"/>
      <c r="AE31" s="172"/>
      <c r="AF31" s="172"/>
      <c r="AG31" s="172"/>
      <c r="AH31" s="172"/>
      <c r="AI31" s="172"/>
      <c r="AJ31" s="172"/>
      <c r="AK31" s="172"/>
      <c r="AL31" s="172"/>
      <c r="AM31" s="172"/>
      <c r="AN31" s="172"/>
      <c r="AO31" s="172"/>
      <c r="AP31" s="172"/>
      <c r="AQ31" s="172"/>
      <c r="AR31" s="172"/>
      <c r="AS31" s="172"/>
      <c r="AT31" s="172"/>
      <c r="AU31" s="194"/>
    </row>
    <row r="32" s="210" customFormat="true" ht="15" hidden="false" customHeight="true" outlineLevel="0" collapsed="false">
      <c r="A32" s="206"/>
      <c r="B32" s="207"/>
      <c r="C32" s="207"/>
      <c r="D32" s="208"/>
      <c r="E32" s="190" t="s">
        <v>133</v>
      </c>
      <c r="F32" s="42" t="s">
        <v>585</v>
      </c>
      <c r="G32" s="43" t="s">
        <v>777</v>
      </c>
      <c r="H32" s="182" t="n">
        <f aca="false">SUM(I32:J32)</f>
        <v>0.849592073022968</v>
      </c>
      <c r="I32" s="191" t="n">
        <f aca="false">VLOOKUP(F32,'[2]2023'!$B$1478:$R$1539,17,FALSE())</f>
        <v>0.849592073022968</v>
      </c>
      <c r="J32" s="191" t="n">
        <f aca="false">VLOOKUP(F32,'[2]2023'!$B$1478:$O$1539,14,FALSE())</f>
        <v>0</v>
      </c>
      <c r="K32" s="191" t="n">
        <v>0</v>
      </c>
      <c r="L32" s="192" t="s">
        <v>775</v>
      </c>
      <c r="M32" s="188" t="n">
        <v>1</v>
      </c>
      <c r="N32" s="188" t="n">
        <v>3.6</v>
      </c>
      <c r="O32" s="188" t="n">
        <v>11</v>
      </c>
      <c r="P32" s="188" t="n">
        <v>3</v>
      </c>
      <c r="Q32" s="47" t="s">
        <v>29</v>
      </c>
      <c r="R32" s="188" t="n">
        <v>1</v>
      </c>
      <c r="S32" s="191" t="n">
        <v>42</v>
      </c>
      <c r="T32" s="191" t="n">
        <v>60</v>
      </c>
      <c r="U32" s="188" t="n">
        <v>3</v>
      </c>
      <c r="V32" s="209"/>
    </row>
    <row r="33" s="184" customFormat="true" ht="15" hidden="false" customHeight="true" outlineLevel="0" collapsed="false">
      <c r="A33" s="179" t="s">
        <v>778</v>
      </c>
      <c r="B33" s="30" t="s">
        <v>141</v>
      </c>
      <c r="C33" s="180" t="n">
        <v>4</v>
      </c>
      <c r="D33" s="203" t="s">
        <v>779</v>
      </c>
      <c r="E33" s="203"/>
      <c r="F33" s="203"/>
      <c r="G33" s="203"/>
      <c r="H33" s="182" t="n">
        <f aca="false">SUM(I33:J33)</f>
        <v>4472.95358204506</v>
      </c>
      <c r="I33" s="182" t="n">
        <f aca="false">SUM(I34:I38)</f>
        <v>3162.18169579149</v>
      </c>
      <c r="J33" s="182" t="n">
        <f aca="false">SUM(J34:J38)</f>
        <v>1310.77188625357</v>
      </c>
      <c r="K33" s="182" t="n">
        <f aca="false">SUM(K34:K38)</f>
        <v>0</v>
      </c>
      <c r="L33" s="204"/>
      <c r="M33" s="204"/>
      <c r="N33" s="204"/>
      <c r="O33" s="204"/>
      <c r="P33" s="204"/>
      <c r="Q33" s="205"/>
      <c r="R33" s="204"/>
      <c r="S33" s="204"/>
      <c r="T33" s="204"/>
      <c r="U33" s="204"/>
      <c r="W33" s="185"/>
      <c r="X33" s="185"/>
      <c r="Y33" s="185"/>
      <c r="Z33" s="185"/>
      <c r="AA33" s="185"/>
      <c r="AB33" s="185"/>
      <c r="AC33" s="185"/>
      <c r="AD33" s="185"/>
      <c r="AE33" s="185"/>
      <c r="AF33" s="185"/>
      <c r="AG33" s="185"/>
      <c r="AH33" s="185"/>
      <c r="AI33" s="185"/>
      <c r="AJ33" s="185"/>
      <c r="AK33" s="185"/>
      <c r="AL33" s="185"/>
      <c r="AM33" s="185"/>
      <c r="AN33" s="185"/>
      <c r="AO33" s="185"/>
      <c r="AP33" s="185"/>
      <c r="AQ33" s="185"/>
      <c r="AR33" s="185"/>
      <c r="AS33" s="185"/>
      <c r="AT33" s="185"/>
      <c r="AU33" s="186"/>
    </row>
    <row r="34" s="193" customFormat="true" ht="15" hidden="false" customHeight="true" outlineLevel="0" collapsed="false">
      <c r="A34" s="187"/>
      <c r="B34" s="188"/>
      <c r="C34" s="188"/>
      <c r="D34" s="189"/>
      <c r="E34" s="190" t="s">
        <v>143</v>
      </c>
      <c r="F34" s="42" t="s">
        <v>426</v>
      </c>
      <c r="G34" s="43" t="s">
        <v>780</v>
      </c>
      <c r="H34" s="182" t="n">
        <f aca="false">SUM(I34:J34)</f>
        <v>1945.25289799915</v>
      </c>
      <c r="I34" s="191" t="n">
        <f aca="false">VLOOKUP(F34,'[2]2023'!$B$1478:$R$1539,17,FALSE())</f>
        <v>1120.61194431729</v>
      </c>
      <c r="J34" s="191" t="n">
        <f aca="false">VLOOKUP(F34,'[2]2023'!$B$1478:$O$1539,14,FALSE())</f>
        <v>824.640953681858</v>
      </c>
      <c r="K34" s="191" t="n">
        <v>0</v>
      </c>
      <c r="L34" s="192" t="s">
        <v>781</v>
      </c>
      <c r="M34" s="188" t="n">
        <v>2</v>
      </c>
      <c r="N34" s="191" t="n">
        <v>6</v>
      </c>
      <c r="O34" s="191" t="n">
        <v>30</v>
      </c>
      <c r="P34" s="188" t="n">
        <v>3</v>
      </c>
      <c r="Q34" s="47" t="s">
        <v>29</v>
      </c>
      <c r="R34" s="188" t="n">
        <v>1</v>
      </c>
      <c r="S34" s="191" t="n">
        <v>40</v>
      </c>
      <c r="T34" s="191" t="n">
        <v>120</v>
      </c>
      <c r="U34" s="188" t="n">
        <v>3</v>
      </c>
      <c r="W34" s="172"/>
      <c r="X34" s="172"/>
      <c r="Y34" s="172"/>
      <c r="Z34" s="172"/>
      <c r="AA34" s="172"/>
      <c r="AB34" s="172"/>
      <c r="AC34" s="172"/>
      <c r="AD34" s="172"/>
      <c r="AE34" s="172"/>
      <c r="AF34" s="172"/>
      <c r="AG34" s="172"/>
      <c r="AH34" s="172"/>
      <c r="AI34" s="172"/>
      <c r="AJ34" s="172"/>
      <c r="AK34" s="172"/>
      <c r="AL34" s="172"/>
      <c r="AM34" s="172"/>
      <c r="AN34" s="172"/>
      <c r="AO34" s="172"/>
      <c r="AP34" s="172"/>
      <c r="AQ34" s="172"/>
      <c r="AR34" s="172"/>
      <c r="AS34" s="172"/>
      <c r="AT34" s="172"/>
      <c r="AU34" s="194"/>
    </row>
    <row r="35" s="193" customFormat="true" ht="15" hidden="false" customHeight="true" outlineLevel="0" collapsed="false">
      <c r="A35" s="187"/>
      <c r="B35" s="188"/>
      <c r="C35" s="188"/>
      <c r="D35" s="189"/>
      <c r="E35" s="190" t="s">
        <v>147</v>
      </c>
      <c r="F35" s="42" t="s">
        <v>319</v>
      </c>
      <c r="G35" s="43" t="s">
        <v>782</v>
      </c>
      <c r="H35" s="182" t="n">
        <f aca="false">SUM(I35:J35)</f>
        <v>2504.34946035425</v>
      </c>
      <c r="I35" s="191" t="n">
        <f aca="false">VLOOKUP(F35,'[2]2023'!$B$1478:$R$1539,17,FALSE())</f>
        <v>2027.1266862328</v>
      </c>
      <c r="J35" s="191" t="n">
        <f aca="false">VLOOKUP(F35,'[2]2023'!$B$1478:$O$1539,14,FALSE())</f>
        <v>477.222774121445</v>
      </c>
      <c r="K35" s="191" t="n">
        <v>0</v>
      </c>
      <c r="L35" s="192" t="s">
        <v>781</v>
      </c>
      <c r="M35" s="188" t="n">
        <v>1</v>
      </c>
      <c r="N35" s="191" t="n">
        <v>0</v>
      </c>
      <c r="O35" s="191" t="n">
        <v>10</v>
      </c>
      <c r="P35" s="188" t="n">
        <v>3</v>
      </c>
      <c r="Q35" s="47" t="s">
        <v>29</v>
      </c>
      <c r="R35" s="188" t="n">
        <v>1</v>
      </c>
      <c r="S35" s="191" t="n">
        <v>49</v>
      </c>
      <c r="T35" s="191" t="n">
        <v>120</v>
      </c>
      <c r="U35" s="188" t="n">
        <v>3</v>
      </c>
      <c r="W35" s="172"/>
      <c r="X35" s="172"/>
      <c r="Y35" s="172"/>
      <c r="Z35" s="172"/>
      <c r="AA35" s="172"/>
      <c r="AB35" s="172"/>
      <c r="AC35" s="172"/>
      <c r="AD35" s="172"/>
      <c r="AE35" s="172"/>
      <c r="AF35" s="172"/>
      <c r="AG35" s="172"/>
      <c r="AH35" s="172"/>
      <c r="AI35" s="172"/>
      <c r="AJ35" s="172"/>
      <c r="AK35" s="172"/>
      <c r="AL35" s="172"/>
      <c r="AM35" s="172"/>
      <c r="AN35" s="172"/>
      <c r="AO35" s="172"/>
      <c r="AP35" s="172"/>
      <c r="AQ35" s="172"/>
      <c r="AR35" s="172"/>
      <c r="AS35" s="172"/>
      <c r="AT35" s="172"/>
      <c r="AU35" s="194"/>
    </row>
    <row r="36" s="193" customFormat="true" ht="15" hidden="false" customHeight="true" outlineLevel="0" collapsed="false">
      <c r="A36" s="187"/>
      <c r="B36" s="188"/>
      <c r="C36" s="188"/>
      <c r="D36" s="189"/>
      <c r="E36" s="190" t="s">
        <v>150</v>
      </c>
      <c r="F36" s="42" t="s">
        <v>210</v>
      </c>
      <c r="G36" s="43" t="s">
        <v>783</v>
      </c>
      <c r="H36" s="182" t="n">
        <f aca="false">SUM(I36:J36)</f>
        <v>2.5487762190689</v>
      </c>
      <c r="I36" s="191" t="n">
        <f aca="false">VLOOKUP(F36,'[2]2023'!$B$1478:$R$1539,17,FALSE())</f>
        <v>2.5487762190689</v>
      </c>
      <c r="J36" s="191" t="n">
        <f aca="false">VLOOKUP(F36,'[2]2023'!$B$1478:$O$1539,14,FALSE())</f>
        <v>0</v>
      </c>
      <c r="K36" s="191" t="n">
        <v>0</v>
      </c>
      <c r="L36" s="192" t="s">
        <v>781</v>
      </c>
      <c r="M36" s="188" t="n">
        <v>2</v>
      </c>
      <c r="N36" s="191" t="n">
        <v>4</v>
      </c>
      <c r="O36" s="191" t="n">
        <v>20</v>
      </c>
      <c r="P36" s="188" t="n">
        <v>3</v>
      </c>
      <c r="Q36" s="47" t="s">
        <v>29</v>
      </c>
      <c r="R36" s="188" t="n">
        <v>1</v>
      </c>
      <c r="S36" s="191" t="n">
        <v>40</v>
      </c>
      <c r="T36" s="191" t="n">
        <v>120</v>
      </c>
      <c r="U36" s="188" t="n">
        <v>3</v>
      </c>
      <c r="W36" s="172"/>
      <c r="X36" s="172"/>
      <c r="Y36" s="172"/>
      <c r="Z36" s="172"/>
      <c r="AA36" s="172"/>
      <c r="AB36" s="172"/>
      <c r="AC36" s="172"/>
      <c r="AD36" s="172"/>
      <c r="AE36" s="172"/>
      <c r="AF36" s="172"/>
      <c r="AG36" s="172"/>
      <c r="AH36" s="172"/>
      <c r="AI36" s="172"/>
      <c r="AJ36" s="172"/>
      <c r="AK36" s="172"/>
      <c r="AL36" s="172"/>
      <c r="AM36" s="172"/>
      <c r="AN36" s="172"/>
      <c r="AO36" s="172"/>
      <c r="AP36" s="172"/>
      <c r="AQ36" s="172"/>
      <c r="AR36" s="172"/>
      <c r="AS36" s="172"/>
      <c r="AT36" s="172"/>
      <c r="AU36" s="194"/>
    </row>
    <row r="37" s="193" customFormat="true" ht="15" hidden="false" customHeight="true" outlineLevel="0" collapsed="false">
      <c r="A37" s="211"/>
      <c r="B37" s="188"/>
      <c r="C37" s="188"/>
      <c r="D37" s="189"/>
      <c r="E37" s="190" t="s">
        <v>153</v>
      </c>
      <c r="F37" s="42" t="s">
        <v>134</v>
      </c>
      <c r="G37" s="43" t="s">
        <v>784</v>
      </c>
      <c r="H37" s="182" t="n">
        <f aca="false">SUM(I37:J37)</f>
        <v>1.69918414604594</v>
      </c>
      <c r="I37" s="191" t="n">
        <f aca="false">VLOOKUP(F37,'[2]2023'!$B$1478:$R$1539,17,FALSE())</f>
        <v>1.69918414604594</v>
      </c>
      <c r="J37" s="191" t="n">
        <f aca="false">VLOOKUP(F37,'[2]2023'!$B$1478:$O$1539,14,FALSE())</f>
        <v>0</v>
      </c>
      <c r="K37" s="191" t="n">
        <v>0</v>
      </c>
      <c r="L37" s="192" t="s">
        <v>781</v>
      </c>
      <c r="M37" s="188" t="n">
        <v>2</v>
      </c>
      <c r="N37" s="191" t="n">
        <v>1</v>
      </c>
      <c r="O37" s="191" t="n">
        <v>15</v>
      </c>
      <c r="P37" s="188" t="n">
        <v>3</v>
      </c>
      <c r="Q37" s="47" t="s">
        <v>29</v>
      </c>
      <c r="R37" s="188" t="n">
        <v>1</v>
      </c>
      <c r="S37" s="191" t="n">
        <v>34</v>
      </c>
      <c r="T37" s="191" t="n">
        <v>90</v>
      </c>
      <c r="U37" s="188" t="n">
        <v>3</v>
      </c>
      <c r="W37" s="172"/>
      <c r="X37" s="172"/>
      <c r="Y37" s="172"/>
      <c r="Z37" s="172"/>
      <c r="AA37" s="172"/>
      <c r="AB37" s="172"/>
      <c r="AC37" s="172"/>
      <c r="AD37" s="172"/>
      <c r="AE37" s="172"/>
      <c r="AF37" s="172"/>
      <c r="AG37" s="172"/>
      <c r="AH37" s="172"/>
      <c r="AI37" s="172"/>
      <c r="AJ37" s="172"/>
      <c r="AK37" s="172"/>
      <c r="AL37" s="172"/>
      <c r="AM37" s="172"/>
      <c r="AN37" s="172"/>
      <c r="AO37" s="172"/>
      <c r="AP37" s="172"/>
      <c r="AQ37" s="172"/>
      <c r="AR37" s="172"/>
      <c r="AS37" s="172"/>
      <c r="AT37" s="172"/>
      <c r="AU37" s="194"/>
    </row>
    <row r="38" s="193" customFormat="true" ht="15" hidden="false" customHeight="true" outlineLevel="0" collapsed="false">
      <c r="A38" s="187"/>
      <c r="B38" s="188"/>
      <c r="C38" s="188"/>
      <c r="D38" s="189"/>
      <c r="E38" s="190" t="s">
        <v>156</v>
      </c>
      <c r="F38" s="42" t="s">
        <v>87</v>
      </c>
      <c r="G38" s="43" t="s">
        <v>785</v>
      </c>
      <c r="H38" s="182" t="n">
        <f aca="false">SUM(I38:J38)</f>
        <v>19.1032633265426</v>
      </c>
      <c r="I38" s="191" t="n">
        <f aca="false">VLOOKUP(F38,'[2]2023'!$B$1478:$R$1539,17,FALSE())</f>
        <v>10.1951048762756</v>
      </c>
      <c r="J38" s="191" t="n">
        <f aca="false">VLOOKUP(F38,'[2]2023'!$B$1478:$O$1539,14,FALSE())</f>
        <v>8.90815845026698</v>
      </c>
      <c r="K38" s="191" t="n">
        <v>0</v>
      </c>
      <c r="L38" s="192" t="s">
        <v>781</v>
      </c>
      <c r="M38" s="188" t="n">
        <v>2</v>
      </c>
      <c r="N38" s="191" t="n">
        <v>0</v>
      </c>
      <c r="O38" s="191" t="n">
        <v>10</v>
      </c>
      <c r="P38" s="188" t="n">
        <v>3</v>
      </c>
      <c r="Q38" s="47" t="s">
        <v>29</v>
      </c>
      <c r="R38" s="188" t="n">
        <v>1</v>
      </c>
      <c r="S38" s="191" t="n">
        <v>40</v>
      </c>
      <c r="T38" s="191" t="n">
        <v>120</v>
      </c>
      <c r="U38" s="188" t="n">
        <v>3</v>
      </c>
      <c r="W38" s="172"/>
      <c r="X38" s="172"/>
      <c r="Y38" s="172"/>
      <c r="Z38" s="172"/>
      <c r="AA38" s="172"/>
      <c r="AB38" s="172"/>
      <c r="AC38" s="172"/>
      <c r="AD38" s="172"/>
      <c r="AE38" s="172"/>
      <c r="AF38" s="172"/>
      <c r="AG38" s="172"/>
      <c r="AH38" s="172"/>
      <c r="AI38" s="172"/>
      <c r="AJ38" s="172"/>
      <c r="AK38" s="172"/>
      <c r="AL38" s="172"/>
      <c r="AM38" s="172"/>
      <c r="AN38" s="172"/>
      <c r="AO38" s="172"/>
      <c r="AP38" s="172"/>
      <c r="AQ38" s="172"/>
      <c r="AR38" s="172"/>
      <c r="AS38" s="172"/>
      <c r="AT38" s="172"/>
      <c r="AU38" s="194"/>
    </row>
    <row r="39" s="184" customFormat="true" ht="15" hidden="false" customHeight="true" outlineLevel="0" collapsed="false">
      <c r="A39" s="179" t="s">
        <v>786</v>
      </c>
      <c r="B39" s="30" t="s">
        <v>141</v>
      </c>
      <c r="C39" s="180" t="n">
        <v>5</v>
      </c>
      <c r="D39" s="203" t="s">
        <v>787</v>
      </c>
      <c r="E39" s="203"/>
      <c r="F39" s="203"/>
      <c r="G39" s="203"/>
      <c r="H39" s="182" t="n">
        <f aca="false">SUM(I39:J39)</f>
        <v>10260.51202424</v>
      </c>
      <c r="I39" s="182" t="n">
        <f aca="false">SUM(I40:I42)</f>
        <v>4225.87097121624</v>
      </c>
      <c r="J39" s="182" t="n">
        <f aca="false">SUM(J40:J42)</f>
        <v>6034.64105302372</v>
      </c>
      <c r="K39" s="182" t="n">
        <f aca="false">SUM(K40:K42)</f>
        <v>0</v>
      </c>
      <c r="L39" s="204"/>
      <c r="M39" s="204"/>
      <c r="N39" s="204"/>
      <c r="O39" s="204"/>
      <c r="P39" s="204"/>
      <c r="Q39" s="205"/>
      <c r="R39" s="204"/>
      <c r="S39" s="204"/>
      <c r="T39" s="204"/>
      <c r="U39" s="204"/>
      <c r="W39" s="185"/>
      <c r="X39" s="185"/>
      <c r="Y39" s="185"/>
      <c r="Z39" s="185"/>
      <c r="AA39" s="185"/>
      <c r="AB39" s="185"/>
      <c r="AC39" s="185"/>
      <c r="AD39" s="185"/>
      <c r="AE39" s="185"/>
      <c r="AF39" s="185"/>
      <c r="AG39" s="185"/>
      <c r="AH39" s="185"/>
      <c r="AI39" s="185"/>
      <c r="AJ39" s="185"/>
      <c r="AK39" s="185"/>
      <c r="AL39" s="185"/>
      <c r="AM39" s="185"/>
      <c r="AN39" s="185"/>
      <c r="AO39" s="185"/>
      <c r="AP39" s="185"/>
      <c r="AQ39" s="185"/>
      <c r="AR39" s="185"/>
      <c r="AS39" s="185"/>
      <c r="AT39" s="185"/>
      <c r="AU39" s="186"/>
    </row>
    <row r="40" s="193" customFormat="true" ht="15" hidden="false" customHeight="true" outlineLevel="0" collapsed="false">
      <c r="A40" s="187"/>
      <c r="B40" s="188"/>
      <c r="C40" s="188"/>
      <c r="D40" s="189"/>
      <c r="E40" s="190" t="s">
        <v>173</v>
      </c>
      <c r="F40" s="42" t="s">
        <v>340</v>
      </c>
      <c r="G40" s="43" t="s">
        <v>788</v>
      </c>
      <c r="H40" s="182" t="n">
        <f aca="false">SUM(I40:J40)</f>
        <v>10249.0515014802</v>
      </c>
      <c r="I40" s="191" t="n">
        <f aca="false">VLOOKUP(F40,'[2]2023'!$B$1478:$R$1539,17,FALSE())</f>
        <v>4220.7734187781</v>
      </c>
      <c r="J40" s="191" t="n">
        <f aca="false">VLOOKUP(F40,'[2]2023'!$B$1478:$O$1539,14,FALSE())</f>
        <v>6028.2780827021</v>
      </c>
      <c r="K40" s="191" t="n">
        <v>0</v>
      </c>
      <c r="L40" s="192" t="s">
        <v>789</v>
      </c>
      <c r="M40" s="188" t="n">
        <v>1</v>
      </c>
      <c r="N40" s="188" t="n">
        <v>0</v>
      </c>
      <c r="O40" s="188" t="n">
        <v>0</v>
      </c>
      <c r="P40" s="188" t="n">
        <v>3</v>
      </c>
      <c r="Q40" s="47" t="s">
        <v>29</v>
      </c>
      <c r="R40" s="188" t="n">
        <v>1</v>
      </c>
      <c r="S40" s="188" t="n">
        <v>30</v>
      </c>
      <c r="T40" s="188" t="n">
        <v>65</v>
      </c>
      <c r="U40" s="188" t="n">
        <v>3</v>
      </c>
      <c r="W40" s="172"/>
      <c r="X40" s="172"/>
      <c r="Y40" s="172"/>
      <c r="Z40" s="172"/>
      <c r="AA40" s="172"/>
      <c r="AB40" s="172"/>
      <c r="AC40" s="172"/>
      <c r="AD40" s="172"/>
      <c r="AE40" s="172"/>
      <c r="AF40" s="172"/>
      <c r="AG40" s="172"/>
      <c r="AH40" s="172"/>
      <c r="AI40" s="172"/>
      <c r="AJ40" s="172"/>
      <c r="AK40" s="172"/>
      <c r="AL40" s="172"/>
      <c r="AM40" s="172"/>
      <c r="AN40" s="172"/>
      <c r="AO40" s="172"/>
      <c r="AP40" s="172"/>
      <c r="AQ40" s="172"/>
      <c r="AR40" s="172"/>
      <c r="AS40" s="172"/>
      <c r="AT40" s="172"/>
      <c r="AU40" s="194"/>
    </row>
    <row r="41" s="193" customFormat="true" ht="15" hidden="false" customHeight="true" outlineLevel="0" collapsed="false">
      <c r="A41" s="187"/>
      <c r="B41" s="188"/>
      <c r="C41" s="188"/>
      <c r="D41" s="189"/>
      <c r="E41" s="190" t="s">
        <v>177</v>
      </c>
      <c r="F41" s="42" t="s">
        <v>430</v>
      </c>
      <c r="G41" s="43" t="s">
        <v>790</v>
      </c>
      <c r="H41" s="182" t="n">
        <f aca="false">SUM(I41:J41)</f>
        <v>0.849592073022968</v>
      </c>
      <c r="I41" s="191" t="n">
        <f aca="false">VLOOKUP(F41,'[2]2023'!$B$1478:$R$1539,17,FALSE())</f>
        <v>0.849592073022968</v>
      </c>
      <c r="J41" s="191" t="n">
        <f aca="false">VLOOKUP(F41,'[2]2023'!$B$1478:$O$1539,14,FALSE())</f>
        <v>0</v>
      </c>
      <c r="K41" s="191" t="n">
        <v>0</v>
      </c>
      <c r="L41" s="192" t="s">
        <v>789</v>
      </c>
      <c r="M41" s="188" t="n">
        <v>1</v>
      </c>
      <c r="N41" s="188" t="n">
        <v>2</v>
      </c>
      <c r="O41" s="188" t="n">
        <v>10</v>
      </c>
      <c r="P41" s="188" t="n">
        <v>3</v>
      </c>
      <c r="Q41" s="47" t="s">
        <v>29</v>
      </c>
      <c r="R41" s="188" t="n">
        <v>1</v>
      </c>
      <c r="S41" s="188" t="n">
        <v>30</v>
      </c>
      <c r="T41" s="188" t="n">
        <v>65</v>
      </c>
      <c r="U41" s="188" t="n">
        <v>3</v>
      </c>
      <c r="W41" s="172"/>
      <c r="X41" s="172"/>
      <c r="Y41" s="172"/>
      <c r="Z41" s="172"/>
      <c r="AA41" s="172"/>
      <c r="AB41" s="172"/>
      <c r="AC41" s="172"/>
      <c r="AD41" s="172"/>
      <c r="AE41" s="172"/>
      <c r="AF41" s="172"/>
      <c r="AG41" s="172"/>
      <c r="AH41" s="172"/>
      <c r="AI41" s="172"/>
      <c r="AJ41" s="172"/>
      <c r="AK41" s="172"/>
      <c r="AL41" s="172"/>
      <c r="AM41" s="172"/>
      <c r="AN41" s="172"/>
      <c r="AO41" s="172"/>
      <c r="AP41" s="172"/>
      <c r="AQ41" s="172"/>
      <c r="AR41" s="172"/>
      <c r="AS41" s="172"/>
      <c r="AT41" s="172"/>
      <c r="AU41" s="194"/>
    </row>
    <row r="42" s="193" customFormat="true" ht="15" hidden="false" customHeight="true" outlineLevel="0" collapsed="false">
      <c r="A42" s="187"/>
      <c r="B42" s="188"/>
      <c r="C42" s="188"/>
      <c r="D42" s="189"/>
      <c r="E42" s="190" t="s">
        <v>180</v>
      </c>
      <c r="F42" s="42" t="s">
        <v>406</v>
      </c>
      <c r="G42" s="43" t="s">
        <v>791</v>
      </c>
      <c r="H42" s="182" t="n">
        <f aca="false">SUM(I42:J42)</f>
        <v>10.6109306867341</v>
      </c>
      <c r="I42" s="191" t="n">
        <f aca="false">VLOOKUP(F42,'[2]2023'!$B$1478:$R$1539,17,FALSE())</f>
        <v>4.24796036511484</v>
      </c>
      <c r="J42" s="191" t="n">
        <f aca="false">VLOOKUP(F42,'[2]2023'!$B$1478:$O$1539,14,FALSE())</f>
        <v>6.36297032161927</v>
      </c>
      <c r="K42" s="191" t="n">
        <v>0</v>
      </c>
      <c r="L42" s="192" t="s">
        <v>789</v>
      </c>
      <c r="M42" s="188" t="n">
        <v>1</v>
      </c>
      <c r="N42" s="188" t="n">
        <v>2</v>
      </c>
      <c r="O42" s="188" t="n">
        <v>10</v>
      </c>
      <c r="P42" s="188" t="n">
        <v>3</v>
      </c>
      <c r="Q42" s="47" t="s">
        <v>29</v>
      </c>
      <c r="R42" s="188" t="n">
        <v>1</v>
      </c>
      <c r="S42" s="188" t="n">
        <v>30</v>
      </c>
      <c r="T42" s="188" t="n">
        <v>65</v>
      </c>
      <c r="U42" s="188" t="n">
        <v>3</v>
      </c>
      <c r="W42" s="172"/>
      <c r="X42" s="172"/>
      <c r="Y42" s="172"/>
      <c r="Z42" s="172"/>
      <c r="AA42" s="172"/>
      <c r="AB42" s="172"/>
      <c r="AC42" s="172"/>
      <c r="AD42" s="172"/>
      <c r="AE42" s="172"/>
      <c r="AF42" s="172"/>
      <c r="AG42" s="172"/>
      <c r="AH42" s="172"/>
      <c r="AI42" s="172"/>
      <c r="AJ42" s="172"/>
      <c r="AK42" s="172"/>
      <c r="AL42" s="172"/>
      <c r="AM42" s="172"/>
      <c r="AN42" s="172"/>
      <c r="AO42" s="172"/>
      <c r="AP42" s="172"/>
      <c r="AQ42" s="172"/>
      <c r="AR42" s="172"/>
      <c r="AS42" s="172"/>
      <c r="AT42" s="172"/>
      <c r="AU42" s="194"/>
    </row>
    <row r="43" s="184" customFormat="true" ht="15" hidden="false" customHeight="true" outlineLevel="0" collapsed="false">
      <c r="A43" s="179" t="s">
        <v>792</v>
      </c>
      <c r="B43" s="30" t="s">
        <v>141</v>
      </c>
      <c r="C43" s="180" t="n">
        <v>6</v>
      </c>
      <c r="D43" s="212" t="s">
        <v>793</v>
      </c>
      <c r="E43" s="213"/>
      <c r="F43" s="214"/>
      <c r="G43" s="203"/>
      <c r="H43" s="182" t="n">
        <f aca="false">SUM(I43:J43)</f>
        <v>2618.58393660323</v>
      </c>
      <c r="I43" s="182" t="n">
        <f aca="false">SUM(I44)</f>
        <v>910.762702280621</v>
      </c>
      <c r="J43" s="182" t="n">
        <f aca="false">SUM(J44)</f>
        <v>1707.82123432261</v>
      </c>
      <c r="K43" s="182" t="n">
        <f aca="false">SUM(K44)</f>
        <v>0</v>
      </c>
      <c r="L43" s="204"/>
      <c r="M43" s="204"/>
      <c r="N43" s="204"/>
      <c r="O43" s="204"/>
      <c r="P43" s="204"/>
      <c r="Q43" s="205"/>
      <c r="R43" s="204"/>
      <c r="S43" s="204"/>
      <c r="T43" s="204"/>
      <c r="U43" s="204"/>
      <c r="W43" s="185"/>
      <c r="X43" s="185"/>
      <c r="Y43" s="185"/>
      <c r="Z43" s="185"/>
      <c r="AA43" s="185"/>
      <c r="AB43" s="185"/>
      <c r="AC43" s="185"/>
      <c r="AD43" s="185"/>
      <c r="AE43" s="185"/>
      <c r="AF43" s="185"/>
      <c r="AG43" s="185"/>
      <c r="AH43" s="185"/>
      <c r="AI43" s="185"/>
      <c r="AJ43" s="185"/>
      <c r="AK43" s="185"/>
      <c r="AL43" s="185"/>
      <c r="AM43" s="185"/>
      <c r="AN43" s="185"/>
      <c r="AO43" s="185"/>
      <c r="AP43" s="185"/>
      <c r="AQ43" s="185"/>
      <c r="AR43" s="185"/>
      <c r="AS43" s="185"/>
      <c r="AT43" s="185"/>
      <c r="AU43" s="186"/>
    </row>
    <row r="44" s="193" customFormat="true" ht="15" hidden="false" customHeight="true" outlineLevel="0" collapsed="false">
      <c r="A44" s="187"/>
      <c r="B44" s="188"/>
      <c r="C44" s="188"/>
      <c r="D44" s="189"/>
      <c r="E44" s="190" t="s">
        <v>194</v>
      </c>
      <c r="F44" s="42" t="s">
        <v>248</v>
      </c>
      <c r="G44" s="43" t="s">
        <v>794</v>
      </c>
      <c r="H44" s="182" t="n">
        <f aca="false">SUM(I44:J44)</f>
        <v>2618.58393660323</v>
      </c>
      <c r="I44" s="191" t="n">
        <f aca="false">VLOOKUP(F44,'[2]2023'!$B$1478:$R$1539,17,FALSE())</f>
        <v>910.762702280621</v>
      </c>
      <c r="J44" s="191" t="n">
        <f aca="false">VLOOKUP(F44,'[2]2023'!$B$1478:$O$1539,14,FALSE())</f>
        <v>1707.82123432261</v>
      </c>
      <c r="K44" s="191" t="n">
        <v>0</v>
      </c>
      <c r="L44" s="192" t="s">
        <v>795</v>
      </c>
      <c r="M44" s="188" t="n">
        <v>1</v>
      </c>
      <c r="N44" s="188" t="n">
        <v>2</v>
      </c>
      <c r="O44" s="188" t="n">
        <v>10</v>
      </c>
      <c r="P44" s="188" t="n">
        <v>3</v>
      </c>
      <c r="Q44" s="47" t="s">
        <v>29</v>
      </c>
      <c r="R44" s="188" t="n">
        <v>1</v>
      </c>
      <c r="S44" s="188" t="n">
        <v>30</v>
      </c>
      <c r="T44" s="188" t="n">
        <v>50</v>
      </c>
      <c r="U44" s="188" t="n">
        <v>3</v>
      </c>
      <c r="W44" s="172"/>
      <c r="X44" s="172"/>
      <c r="Y44" s="172"/>
      <c r="Z44" s="172"/>
      <c r="AA44" s="172"/>
      <c r="AB44" s="172"/>
      <c r="AC44" s="172"/>
      <c r="AD44" s="172"/>
      <c r="AE44" s="172"/>
      <c r="AF44" s="172"/>
      <c r="AG44" s="172"/>
      <c r="AH44" s="172"/>
      <c r="AI44" s="172"/>
      <c r="AJ44" s="172"/>
      <c r="AK44" s="172"/>
      <c r="AL44" s="172"/>
      <c r="AM44" s="172"/>
      <c r="AN44" s="172"/>
      <c r="AO44" s="172"/>
      <c r="AP44" s="172"/>
      <c r="AQ44" s="172"/>
      <c r="AR44" s="172"/>
      <c r="AS44" s="172"/>
      <c r="AT44" s="172"/>
      <c r="AU44" s="194"/>
    </row>
    <row r="45" s="184" customFormat="true" ht="15" hidden="false" customHeight="true" outlineLevel="0" collapsed="false">
      <c r="A45" s="179" t="s">
        <v>796</v>
      </c>
      <c r="B45" s="30" t="s">
        <v>141</v>
      </c>
      <c r="C45" s="180" t="n">
        <v>7</v>
      </c>
      <c r="D45" s="212" t="s">
        <v>797</v>
      </c>
      <c r="E45" s="213"/>
      <c r="F45" s="214"/>
      <c r="G45" s="203"/>
      <c r="H45" s="182" t="n">
        <f aca="false">SUM(I45:J45)</f>
        <v>793.737477040745</v>
      </c>
      <c r="I45" s="182" t="n">
        <f aca="false">SUM(I46:I48)</f>
        <v>647.389159643501</v>
      </c>
      <c r="J45" s="182" t="n">
        <f aca="false">SUM(J46:J48)</f>
        <v>146.348317397243</v>
      </c>
      <c r="K45" s="182" t="n">
        <f aca="false">SUM(K46:K48)</f>
        <v>0</v>
      </c>
      <c r="L45" s="204"/>
      <c r="M45" s="204"/>
      <c r="N45" s="204"/>
      <c r="O45" s="204"/>
      <c r="P45" s="204"/>
      <c r="Q45" s="205"/>
      <c r="R45" s="204"/>
      <c r="S45" s="204"/>
      <c r="T45" s="204"/>
      <c r="U45" s="204"/>
      <c r="W45" s="185"/>
      <c r="X45" s="185"/>
      <c r="Y45" s="185"/>
      <c r="Z45" s="185"/>
      <c r="AA45" s="185"/>
      <c r="AB45" s="185"/>
      <c r="AC45" s="185"/>
      <c r="AD45" s="185"/>
      <c r="AE45" s="185"/>
      <c r="AF45" s="185"/>
      <c r="AG45" s="185"/>
      <c r="AH45" s="185"/>
      <c r="AI45" s="185"/>
      <c r="AJ45" s="185"/>
      <c r="AK45" s="185"/>
      <c r="AL45" s="185"/>
      <c r="AM45" s="185"/>
      <c r="AN45" s="185"/>
      <c r="AO45" s="185"/>
      <c r="AP45" s="185"/>
      <c r="AQ45" s="185"/>
      <c r="AR45" s="185"/>
      <c r="AS45" s="185"/>
      <c r="AT45" s="185"/>
      <c r="AU45" s="186"/>
    </row>
    <row r="46" s="193" customFormat="true" ht="15" hidden="false" customHeight="true" outlineLevel="0" collapsed="false">
      <c r="A46" s="187"/>
      <c r="B46" s="188"/>
      <c r="C46" s="188"/>
      <c r="D46" s="189"/>
      <c r="E46" s="190" t="s">
        <v>217</v>
      </c>
      <c r="F46" s="42" t="s">
        <v>111</v>
      </c>
      <c r="G46" s="43" t="s">
        <v>798</v>
      </c>
      <c r="H46" s="182" t="n">
        <f aca="false">SUM(I46:J46)</f>
        <v>5.5169663390175</v>
      </c>
      <c r="I46" s="191" t="n">
        <f aca="false">VLOOKUP(F46,'[2]2023'!$B$1478:$R$1539,17,FALSE())</f>
        <v>1.69918414604594</v>
      </c>
      <c r="J46" s="191" t="n">
        <f aca="false">VLOOKUP(F46,'[2]2023'!$B$1478:$O$1539,14,FALSE())</f>
        <v>3.81778219297156</v>
      </c>
      <c r="K46" s="191" t="n">
        <v>0</v>
      </c>
      <c r="L46" s="192" t="s">
        <v>799</v>
      </c>
      <c r="M46" s="188" t="n">
        <v>2</v>
      </c>
      <c r="N46" s="188" t="n">
        <v>6</v>
      </c>
      <c r="O46" s="188" t="n">
        <v>90</v>
      </c>
      <c r="P46" s="188" t="n">
        <v>3</v>
      </c>
      <c r="Q46" s="47" t="s">
        <v>29</v>
      </c>
      <c r="R46" s="188" t="n">
        <v>1</v>
      </c>
      <c r="S46" s="191" t="n">
        <v>52</v>
      </c>
      <c r="T46" s="191" t="n">
        <v>140</v>
      </c>
      <c r="U46" s="188" t="n">
        <v>3</v>
      </c>
      <c r="W46" s="172"/>
      <c r="X46" s="172"/>
      <c r="Y46" s="172"/>
      <c r="Z46" s="172"/>
      <c r="AA46" s="172"/>
      <c r="AB46" s="172"/>
      <c r="AC46" s="172"/>
      <c r="AD46" s="172"/>
      <c r="AE46" s="172"/>
      <c r="AF46" s="172"/>
      <c r="AG46" s="172"/>
      <c r="AH46" s="172"/>
      <c r="AI46" s="172"/>
      <c r="AJ46" s="172"/>
      <c r="AK46" s="172"/>
      <c r="AL46" s="172"/>
      <c r="AM46" s="172"/>
      <c r="AN46" s="172"/>
      <c r="AO46" s="172"/>
      <c r="AP46" s="172"/>
      <c r="AQ46" s="172"/>
      <c r="AR46" s="172"/>
      <c r="AS46" s="172"/>
      <c r="AT46" s="172"/>
      <c r="AU46" s="194"/>
    </row>
    <row r="47" s="193" customFormat="true" ht="15" hidden="false" customHeight="true" outlineLevel="0" collapsed="false">
      <c r="A47" s="187"/>
      <c r="B47" s="188"/>
      <c r="C47" s="188"/>
      <c r="D47" s="189"/>
      <c r="E47" s="190" t="s">
        <v>221</v>
      </c>
      <c r="F47" s="42" t="s">
        <v>148</v>
      </c>
      <c r="G47" s="43" t="s">
        <v>800</v>
      </c>
      <c r="H47" s="182" t="n">
        <f aca="false">SUM(I47:J47)</f>
        <v>786.521326555681</v>
      </c>
      <c r="I47" s="191" t="n">
        <f aca="false">VLOOKUP(F47,'[2]2023'!$B$1478:$R$1539,17,FALSE())</f>
        <v>643.99079135141</v>
      </c>
      <c r="J47" s="191" t="n">
        <f aca="false">VLOOKUP(F47,'[2]2023'!$B$1478:$O$1539,14,FALSE())</f>
        <v>142.530535204272</v>
      </c>
      <c r="K47" s="191" t="n">
        <v>0</v>
      </c>
      <c r="L47" s="192" t="s">
        <v>799</v>
      </c>
      <c r="M47" s="188" t="n">
        <v>1</v>
      </c>
      <c r="N47" s="188" t="n">
        <v>0</v>
      </c>
      <c r="O47" s="188" t="n">
        <v>0</v>
      </c>
      <c r="P47" s="188" t="n">
        <v>3</v>
      </c>
      <c r="Q47" s="47" t="s">
        <v>29</v>
      </c>
      <c r="R47" s="188" t="n">
        <v>1</v>
      </c>
      <c r="S47" s="191" t="n">
        <v>56</v>
      </c>
      <c r="T47" s="191" t="n">
        <v>180</v>
      </c>
      <c r="U47" s="188" t="n">
        <v>3</v>
      </c>
      <c r="W47" s="172"/>
      <c r="X47" s="172"/>
      <c r="Y47" s="172"/>
      <c r="Z47" s="172"/>
      <c r="AA47" s="172"/>
      <c r="AB47" s="172"/>
      <c r="AC47" s="172"/>
      <c r="AD47" s="172"/>
      <c r="AE47" s="172"/>
      <c r="AF47" s="172"/>
      <c r="AG47" s="172"/>
      <c r="AH47" s="172"/>
      <c r="AI47" s="172"/>
      <c r="AJ47" s="172"/>
      <c r="AK47" s="172"/>
      <c r="AL47" s="172"/>
      <c r="AM47" s="172"/>
      <c r="AN47" s="172"/>
      <c r="AO47" s="172"/>
      <c r="AP47" s="172"/>
      <c r="AQ47" s="172"/>
      <c r="AR47" s="172"/>
      <c r="AS47" s="172"/>
      <c r="AT47" s="172"/>
      <c r="AU47" s="194"/>
    </row>
    <row r="48" s="193" customFormat="true" ht="15" hidden="false" customHeight="true" outlineLevel="0" collapsed="false">
      <c r="A48" s="187"/>
      <c r="B48" s="188"/>
      <c r="C48" s="188"/>
      <c r="D48" s="189"/>
      <c r="E48" s="190" t="s">
        <v>224</v>
      </c>
      <c r="F48" s="42" t="s">
        <v>801</v>
      </c>
      <c r="G48" s="43" t="s">
        <v>802</v>
      </c>
      <c r="H48" s="182" t="n">
        <f aca="false">SUM(I48:J48)</f>
        <v>1.69918414604594</v>
      </c>
      <c r="I48" s="191" t="n">
        <f aca="false">VLOOKUP(F48,'[2]2023'!$B$1478:$R$1539,17,FALSE())</f>
        <v>1.69918414604594</v>
      </c>
      <c r="J48" s="191" t="n">
        <f aca="false">VLOOKUP(F48,'[2]2023'!$B$1478:$O$1539,14,FALSE())</f>
        <v>0</v>
      </c>
      <c r="K48" s="191" t="n">
        <v>0</v>
      </c>
      <c r="L48" s="192" t="s">
        <v>799</v>
      </c>
      <c r="M48" s="188" t="n">
        <v>2</v>
      </c>
      <c r="N48" s="188" t="n">
        <v>0</v>
      </c>
      <c r="O48" s="188" t="n">
        <v>0</v>
      </c>
      <c r="P48" s="188" t="n">
        <v>3</v>
      </c>
      <c r="Q48" s="47" t="s">
        <v>29</v>
      </c>
      <c r="R48" s="188" t="n">
        <v>1</v>
      </c>
      <c r="S48" s="188" t="n">
        <v>52</v>
      </c>
      <c r="T48" s="188" t="n">
        <v>140</v>
      </c>
      <c r="U48" s="188" t="n">
        <v>3</v>
      </c>
      <c r="W48" s="172"/>
      <c r="X48" s="172"/>
      <c r="Y48" s="172"/>
      <c r="Z48" s="172"/>
      <c r="AA48" s="172"/>
      <c r="AB48" s="172"/>
      <c r="AC48" s="172"/>
      <c r="AD48" s="172"/>
      <c r="AE48" s="172"/>
      <c r="AF48" s="172"/>
      <c r="AG48" s="172"/>
      <c r="AH48" s="172"/>
      <c r="AI48" s="172"/>
      <c r="AJ48" s="172"/>
      <c r="AK48" s="172"/>
      <c r="AL48" s="172"/>
      <c r="AM48" s="172"/>
      <c r="AN48" s="172"/>
      <c r="AO48" s="172"/>
      <c r="AP48" s="172"/>
      <c r="AQ48" s="172"/>
      <c r="AR48" s="172"/>
      <c r="AS48" s="172"/>
      <c r="AT48" s="172"/>
      <c r="AU48" s="194"/>
    </row>
    <row r="49" s="184" customFormat="true" ht="15" hidden="false" customHeight="true" outlineLevel="0" collapsed="false">
      <c r="A49" s="179" t="s">
        <v>803</v>
      </c>
      <c r="B49" s="30" t="s">
        <v>141</v>
      </c>
      <c r="C49" s="180" t="n">
        <v>8</v>
      </c>
      <c r="D49" s="212" t="s">
        <v>804</v>
      </c>
      <c r="E49" s="213"/>
      <c r="F49" s="214"/>
      <c r="G49" s="203"/>
      <c r="H49" s="182" t="n">
        <f aca="false">SUM(I49:J49)</f>
        <v>10050.1632522779</v>
      </c>
      <c r="I49" s="182" t="n">
        <f aca="false">SUM(I50:I55)</f>
        <v>3058.53146288268</v>
      </c>
      <c r="J49" s="182" t="n">
        <f aca="false">SUM(J50:J55)</f>
        <v>6991.63178939526</v>
      </c>
      <c r="K49" s="182" t="n">
        <f aca="false">SUM(K50:K55)</f>
        <v>0</v>
      </c>
      <c r="L49" s="204"/>
      <c r="M49" s="204"/>
      <c r="N49" s="204"/>
      <c r="O49" s="204"/>
      <c r="P49" s="204"/>
      <c r="Q49" s="205"/>
      <c r="R49" s="204"/>
      <c r="S49" s="204"/>
      <c r="T49" s="204"/>
      <c r="U49" s="204"/>
      <c r="W49" s="185"/>
      <c r="X49" s="185"/>
      <c r="Y49" s="185"/>
      <c r="Z49" s="185"/>
      <c r="AA49" s="185"/>
      <c r="AB49" s="185"/>
      <c r="AC49" s="185"/>
      <c r="AD49" s="185"/>
      <c r="AE49" s="185"/>
      <c r="AF49" s="185"/>
      <c r="AG49" s="185"/>
      <c r="AH49" s="185"/>
      <c r="AI49" s="185"/>
      <c r="AJ49" s="185"/>
      <c r="AK49" s="185"/>
      <c r="AL49" s="185"/>
      <c r="AM49" s="185"/>
      <c r="AN49" s="185"/>
      <c r="AO49" s="185"/>
      <c r="AP49" s="185"/>
      <c r="AQ49" s="185"/>
      <c r="AR49" s="185"/>
      <c r="AS49" s="185"/>
      <c r="AT49" s="185"/>
      <c r="AU49" s="186"/>
    </row>
    <row r="50" s="212" customFormat="true" ht="15" hidden="false" customHeight="true" outlineLevel="0" collapsed="false">
      <c r="A50" s="179"/>
      <c r="B50" s="180"/>
      <c r="C50" s="180"/>
      <c r="D50" s="184"/>
      <c r="E50" s="215" t="s">
        <v>247</v>
      </c>
      <c r="F50" s="42" t="s">
        <v>144</v>
      </c>
      <c r="G50" s="43" t="s">
        <v>805</v>
      </c>
      <c r="H50" s="182" t="n">
        <f aca="false">SUM(I50:J50)</f>
        <v>1.69918414604594</v>
      </c>
      <c r="I50" s="191" t="n">
        <f aca="false">VLOOKUP(F50,'[2]2023'!$B$1478:$R$1539,17,FALSE())</f>
        <v>1.69918414604594</v>
      </c>
      <c r="J50" s="191" t="n">
        <f aca="false">VLOOKUP(F50,'[2]2023'!$B$1478:$O$1539,14,FALSE())</f>
        <v>0</v>
      </c>
      <c r="K50" s="198" t="n">
        <v>0</v>
      </c>
      <c r="L50" s="192" t="s">
        <v>806</v>
      </c>
      <c r="M50" s="188" t="n">
        <v>1</v>
      </c>
      <c r="N50" s="191" t="n">
        <v>1</v>
      </c>
      <c r="O50" s="191" t="n">
        <v>10</v>
      </c>
      <c r="P50" s="188" t="n">
        <v>3</v>
      </c>
      <c r="Q50" s="47" t="s">
        <v>29</v>
      </c>
      <c r="R50" s="188" t="n">
        <v>1</v>
      </c>
      <c r="S50" s="191" t="n">
        <v>35</v>
      </c>
      <c r="T50" s="191" t="n">
        <v>60</v>
      </c>
      <c r="U50" s="188" t="n">
        <v>3</v>
      </c>
      <c r="W50" s="216"/>
      <c r="X50" s="216"/>
      <c r="Y50" s="216"/>
      <c r="Z50" s="216"/>
      <c r="AA50" s="216"/>
      <c r="AB50" s="216"/>
      <c r="AC50" s="216"/>
      <c r="AD50" s="216"/>
      <c r="AE50" s="216"/>
      <c r="AF50" s="216"/>
      <c r="AG50" s="216"/>
      <c r="AH50" s="216"/>
      <c r="AI50" s="216"/>
      <c r="AJ50" s="216"/>
      <c r="AK50" s="216"/>
      <c r="AL50" s="216"/>
      <c r="AM50" s="216"/>
      <c r="AN50" s="216"/>
      <c r="AO50" s="216"/>
      <c r="AP50" s="216"/>
      <c r="AQ50" s="216"/>
      <c r="AR50" s="216"/>
      <c r="AS50" s="216"/>
      <c r="AT50" s="216"/>
      <c r="AU50" s="217"/>
    </row>
    <row r="51" s="193" customFormat="true" ht="15" hidden="false" customHeight="true" outlineLevel="0" collapsed="false">
      <c r="A51" s="187"/>
      <c r="B51" s="188"/>
      <c r="C51" s="188"/>
      <c r="D51" s="189"/>
      <c r="E51" s="190" t="s">
        <v>250</v>
      </c>
      <c r="F51" s="42" t="s">
        <v>198</v>
      </c>
      <c r="G51" s="43" t="s">
        <v>807</v>
      </c>
      <c r="H51" s="182" t="n">
        <f aca="false">SUM(I51:J51)</f>
        <v>3661.67371499581</v>
      </c>
      <c r="I51" s="191" t="n">
        <f aca="false">VLOOKUP(F51,'[2]2023'!$B$1478:$R$1539,17,FALSE())</f>
        <v>901.417189477369</v>
      </c>
      <c r="J51" s="191" t="n">
        <f aca="false">VLOOKUP(F51,'[2]2023'!$B$1478:$O$1539,14,FALSE())</f>
        <v>2760.25652551844</v>
      </c>
      <c r="K51" s="198" t="n">
        <v>0</v>
      </c>
      <c r="L51" s="192" t="s">
        <v>806</v>
      </c>
      <c r="M51" s="188" t="n">
        <v>2</v>
      </c>
      <c r="N51" s="188" t="n">
        <v>2</v>
      </c>
      <c r="O51" s="188" t="n">
        <v>10</v>
      </c>
      <c r="P51" s="188" t="n">
        <v>3</v>
      </c>
      <c r="Q51" s="47" t="s">
        <v>29</v>
      </c>
      <c r="R51" s="188" t="n">
        <v>1</v>
      </c>
      <c r="S51" s="191" t="n">
        <v>35</v>
      </c>
      <c r="T51" s="191" t="n">
        <v>80</v>
      </c>
      <c r="U51" s="188" t="n">
        <v>3</v>
      </c>
      <c r="W51" s="172"/>
      <c r="X51" s="172"/>
      <c r="Y51" s="172"/>
      <c r="Z51" s="172"/>
      <c r="AA51" s="172"/>
      <c r="AB51" s="172"/>
      <c r="AC51" s="172"/>
      <c r="AD51" s="172"/>
      <c r="AE51" s="172"/>
      <c r="AF51" s="172"/>
      <c r="AG51" s="172"/>
      <c r="AH51" s="172"/>
      <c r="AI51" s="172"/>
      <c r="AJ51" s="172"/>
      <c r="AK51" s="172"/>
      <c r="AL51" s="172"/>
      <c r="AM51" s="172"/>
      <c r="AN51" s="172"/>
      <c r="AO51" s="172"/>
      <c r="AP51" s="172"/>
      <c r="AQ51" s="172"/>
      <c r="AR51" s="172"/>
      <c r="AS51" s="172"/>
      <c r="AT51" s="172"/>
      <c r="AU51" s="194"/>
    </row>
    <row r="52" s="193" customFormat="true" ht="15" hidden="false" customHeight="true" outlineLevel="0" collapsed="false">
      <c r="A52" s="187"/>
      <c r="B52" s="188"/>
      <c r="C52" s="188"/>
      <c r="D52" s="189"/>
      <c r="E52" s="215" t="s">
        <v>253</v>
      </c>
      <c r="F52" s="42" t="s">
        <v>456</v>
      </c>
      <c r="G52" s="43" t="s">
        <v>808</v>
      </c>
      <c r="H52" s="182" t="n">
        <f aca="false">SUM(I52:J52)</f>
        <v>6374.05364822158</v>
      </c>
      <c r="I52" s="191" t="n">
        <f aca="false">VLOOKUP(F52,'[2]2023'!$B$1478:$R$1539,17,FALSE())</f>
        <v>2147.76876060206</v>
      </c>
      <c r="J52" s="191" t="n">
        <f aca="false">VLOOKUP(F52,'[2]2023'!$B$1478:$O$1539,14,FALSE())</f>
        <v>4226.28488761952</v>
      </c>
      <c r="K52" s="198" t="n">
        <v>0</v>
      </c>
      <c r="L52" s="192" t="s">
        <v>806</v>
      </c>
      <c r="M52" s="188" t="n">
        <v>1</v>
      </c>
      <c r="N52" s="188" t="n">
        <v>0</v>
      </c>
      <c r="O52" s="188" t="n">
        <v>0</v>
      </c>
      <c r="P52" s="188" t="n">
        <v>3</v>
      </c>
      <c r="Q52" s="47" t="s">
        <v>29</v>
      </c>
      <c r="R52" s="188" t="n">
        <v>1</v>
      </c>
      <c r="S52" s="191" t="n">
        <v>37</v>
      </c>
      <c r="T52" s="191" t="n">
        <v>70</v>
      </c>
      <c r="U52" s="188" t="n">
        <v>3</v>
      </c>
      <c r="W52" s="172"/>
      <c r="X52" s="172"/>
      <c r="Y52" s="172"/>
      <c r="Z52" s="172"/>
      <c r="AA52" s="172"/>
      <c r="AB52" s="172"/>
      <c r="AC52" s="172"/>
      <c r="AD52" s="172"/>
      <c r="AE52" s="172"/>
      <c r="AF52" s="172"/>
      <c r="AG52" s="172"/>
      <c r="AH52" s="172"/>
      <c r="AI52" s="172"/>
      <c r="AJ52" s="172"/>
      <c r="AK52" s="172"/>
      <c r="AL52" s="172"/>
      <c r="AM52" s="172"/>
      <c r="AN52" s="172"/>
      <c r="AO52" s="172"/>
      <c r="AP52" s="172"/>
      <c r="AQ52" s="172"/>
      <c r="AR52" s="172"/>
      <c r="AS52" s="172"/>
      <c r="AT52" s="172"/>
      <c r="AU52" s="194"/>
    </row>
    <row r="53" s="193" customFormat="true" ht="15" hidden="false" customHeight="true" outlineLevel="0" collapsed="false">
      <c r="A53" s="187"/>
      <c r="B53" s="188"/>
      <c r="C53" s="188"/>
      <c r="D53" s="189"/>
      <c r="E53" s="190" t="s">
        <v>256</v>
      </c>
      <c r="F53" s="42" t="s">
        <v>323</v>
      </c>
      <c r="G53" s="43" t="s">
        <v>809</v>
      </c>
      <c r="H53" s="182" t="n">
        <f aca="false">SUM(I53:J53)</f>
        <v>1.69918414604594</v>
      </c>
      <c r="I53" s="191" t="n">
        <f aca="false">VLOOKUP(F53,'[2]2023'!$B$1478:$R$1539,17,FALSE())</f>
        <v>1.69918414604594</v>
      </c>
      <c r="J53" s="191" t="n">
        <f aca="false">VLOOKUP(F53,'[2]2023'!$B$1478:$O$1539,14,FALSE())</f>
        <v>0</v>
      </c>
      <c r="K53" s="198" t="n">
        <v>0</v>
      </c>
      <c r="L53" s="192" t="s">
        <v>806</v>
      </c>
      <c r="M53" s="188" t="n">
        <v>2</v>
      </c>
      <c r="N53" s="188" t="n">
        <v>2</v>
      </c>
      <c r="O53" s="188" t="n">
        <v>10</v>
      </c>
      <c r="P53" s="188" t="n">
        <v>3</v>
      </c>
      <c r="Q53" s="47" t="s">
        <v>29</v>
      </c>
      <c r="R53" s="188" t="n">
        <v>1</v>
      </c>
      <c r="S53" s="191" t="n">
        <v>37</v>
      </c>
      <c r="T53" s="191" t="n">
        <v>70</v>
      </c>
      <c r="U53" s="188" t="n">
        <v>3</v>
      </c>
      <c r="W53" s="172"/>
      <c r="X53" s="172"/>
      <c r="Y53" s="172"/>
      <c r="Z53" s="172"/>
      <c r="AA53" s="172"/>
      <c r="AB53" s="172"/>
      <c r="AC53" s="172"/>
      <c r="AD53" s="172"/>
      <c r="AE53" s="172"/>
      <c r="AF53" s="172"/>
      <c r="AG53" s="172"/>
      <c r="AH53" s="172"/>
      <c r="AI53" s="172"/>
      <c r="AJ53" s="172"/>
      <c r="AK53" s="172"/>
      <c r="AL53" s="172"/>
      <c r="AM53" s="172"/>
      <c r="AN53" s="172"/>
      <c r="AO53" s="172"/>
      <c r="AP53" s="172"/>
      <c r="AQ53" s="172"/>
      <c r="AR53" s="172"/>
      <c r="AS53" s="172"/>
      <c r="AT53" s="172"/>
      <c r="AU53" s="194"/>
    </row>
    <row r="54" s="193" customFormat="true" ht="15" hidden="false" customHeight="true" outlineLevel="0" collapsed="false">
      <c r="A54" s="187"/>
      <c r="B54" s="188"/>
      <c r="C54" s="188"/>
      <c r="D54" s="189"/>
      <c r="E54" s="215" t="s">
        <v>259</v>
      </c>
      <c r="F54" s="42" t="s">
        <v>656</v>
      </c>
      <c r="G54" s="43" t="s">
        <v>810</v>
      </c>
      <c r="H54" s="182" t="n">
        <f aca="false">SUM(I54:J54)</f>
        <v>8.48874454938729</v>
      </c>
      <c r="I54" s="191" t="n">
        <f aca="false">VLOOKUP(F54,'[2]2023'!$B$1478:$R$1539,17,FALSE())</f>
        <v>3.39836829209187</v>
      </c>
      <c r="J54" s="191" t="n">
        <f aca="false">VLOOKUP(F54,'[2]2023'!$B$1478:$O$1539,14,FALSE())</f>
        <v>5.09037625729542</v>
      </c>
      <c r="K54" s="198" t="n">
        <v>0</v>
      </c>
      <c r="L54" s="192" t="s">
        <v>806</v>
      </c>
      <c r="M54" s="188" t="n">
        <v>2</v>
      </c>
      <c r="N54" s="188" t="n">
        <v>1</v>
      </c>
      <c r="O54" s="188" t="n">
        <v>10</v>
      </c>
      <c r="P54" s="188" t="n">
        <v>3</v>
      </c>
      <c r="Q54" s="47" t="s">
        <v>29</v>
      </c>
      <c r="R54" s="188" t="n">
        <v>1</v>
      </c>
      <c r="S54" s="191" t="n">
        <v>37</v>
      </c>
      <c r="T54" s="191" t="n">
        <v>70</v>
      </c>
      <c r="U54" s="188" t="n">
        <v>3</v>
      </c>
      <c r="W54" s="172"/>
      <c r="X54" s="172"/>
      <c r="Y54" s="172"/>
      <c r="Z54" s="172"/>
      <c r="AA54" s="172"/>
      <c r="AB54" s="172"/>
      <c r="AC54" s="172"/>
      <c r="AD54" s="172"/>
      <c r="AE54" s="172"/>
      <c r="AF54" s="172"/>
      <c r="AG54" s="172"/>
      <c r="AH54" s="172"/>
      <c r="AI54" s="172"/>
      <c r="AJ54" s="172"/>
      <c r="AK54" s="172"/>
      <c r="AL54" s="172"/>
      <c r="AM54" s="172"/>
      <c r="AN54" s="172"/>
      <c r="AO54" s="172"/>
      <c r="AP54" s="172"/>
      <c r="AQ54" s="172"/>
      <c r="AR54" s="172"/>
      <c r="AS54" s="172"/>
      <c r="AT54" s="172"/>
      <c r="AU54" s="194"/>
    </row>
    <row r="55" s="193" customFormat="true" ht="15" hidden="false" customHeight="true" outlineLevel="0" collapsed="false">
      <c r="A55" s="211"/>
      <c r="B55" s="188"/>
      <c r="C55" s="188"/>
      <c r="D55" s="189"/>
      <c r="E55" s="190" t="s">
        <v>262</v>
      </c>
      <c r="F55" s="42" t="s">
        <v>433</v>
      </c>
      <c r="G55" s="43" t="s">
        <v>811</v>
      </c>
      <c r="H55" s="182" t="n">
        <f aca="false">SUM(I55:J55)</f>
        <v>2.5487762190689</v>
      </c>
      <c r="I55" s="191" t="n">
        <f aca="false">VLOOKUP(F55,'[2]2023'!$B$1478:$R$1539,17,FALSE())</f>
        <v>2.5487762190689</v>
      </c>
      <c r="J55" s="191" t="n">
        <f aca="false">VLOOKUP(F55,'[2]2023'!$B$1478:$O$1539,14,FALSE())</f>
        <v>0</v>
      </c>
      <c r="K55" s="198" t="n">
        <v>0</v>
      </c>
      <c r="L55" s="192" t="s">
        <v>806</v>
      </c>
      <c r="M55" s="188" t="n">
        <v>2</v>
      </c>
      <c r="N55" s="191" t="n">
        <v>0</v>
      </c>
      <c r="O55" s="191" t="n">
        <v>0</v>
      </c>
      <c r="P55" s="188" t="n">
        <v>3</v>
      </c>
      <c r="Q55" s="47" t="s">
        <v>29</v>
      </c>
      <c r="R55" s="188" t="n">
        <v>2</v>
      </c>
      <c r="S55" s="191" t="n">
        <v>34</v>
      </c>
      <c r="T55" s="191" t="n">
        <v>50</v>
      </c>
      <c r="U55" s="188" t="n">
        <v>3</v>
      </c>
      <c r="W55" s="172"/>
      <c r="X55" s="172"/>
      <c r="Y55" s="172"/>
      <c r="Z55" s="172"/>
      <c r="AA55" s="172"/>
      <c r="AB55" s="172"/>
      <c r="AC55" s="172"/>
      <c r="AD55" s="172"/>
      <c r="AE55" s="172"/>
      <c r="AF55" s="172"/>
      <c r="AG55" s="172"/>
      <c r="AH55" s="172"/>
      <c r="AI55" s="172"/>
      <c r="AJ55" s="172"/>
      <c r="AK55" s="172"/>
      <c r="AL55" s="172"/>
      <c r="AM55" s="172"/>
      <c r="AN55" s="172"/>
      <c r="AO55" s="172"/>
      <c r="AP55" s="172"/>
      <c r="AQ55" s="172"/>
      <c r="AR55" s="172"/>
      <c r="AS55" s="172"/>
      <c r="AT55" s="172"/>
      <c r="AU55" s="194"/>
    </row>
    <row r="56" s="184" customFormat="true" ht="15" hidden="false" customHeight="true" outlineLevel="0" collapsed="false">
      <c r="A56" s="179" t="s">
        <v>812</v>
      </c>
      <c r="B56" s="30" t="s">
        <v>141</v>
      </c>
      <c r="C56" s="180" t="n">
        <v>9</v>
      </c>
      <c r="D56" s="212" t="s">
        <v>813</v>
      </c>
      <c r="E56" s="213"/>
      <c r="F56" s="214"/>
      <c r="G56" s="203"/>
      <c r="H56" s="182" t="n">
        <f aca="false">SUM(I56:J56)</f>
        <v>4566.57179884496</v>
      </c>
      <c r="I56" s="182" t="n">
        <f aca="false">SUM(I57:I62)</f>
        <v>1864.85460028541</v>
      </c>
      <c r="J56" s="182" t="n">
        <f aca="false">SUM(J57:J62)</f>
        <v>2701.71719855954</v>
      </c>
      <c r="K56" s="182" t="n">
        <f aca="false">SUM(K57:K62)</f>
        <v>0</v>
      </c>
      <c r="L56" s="204"/>
      <c r="M56" s="204"/>
      <c r="N56" s="204"/>
      <c r="O56" s="204"/>
      <c r="P56" s="204"/>
      <c r="Q56" s="205"/>
      <c r="R56" s="204"/>
      <c r="S56" s="204"/>
      <c r="T56" s="204"/>
      <c r="U56" s="204"/>
      <c r="W56" s="185"/>
      <c r="X56" s="185"/>
      <c r="Y56" s="185"/>
      <c r="Z56" s="185"/>
      <c r="AA56" s="185"/>
      <c r="AB56" s="185"/>
      <c r="AC56" s="185"/>
      <c r="AD56" s="185"/>
      <c r="AE56" s="185"/>
      <c r="AF56" s="185"/>
      <c r="AG56" s="185"/>
      <c r="AH56" s="185"/>
      <c r="AI56" s="185"/>
      <c r="AJ56" s="185"/>
      <c r="AK56" s="185"/>
      <c r="AL56" s="185"/>
      <c r="AM56" s="185"/>
      <c r="AN56" s="185"/>
      <c r="AO56" s="185"/>
      <c r="AP56" s="185"/>
      <c r="AQ56" s="185"/>
      <c r="AR56" s="185"/>
      <c r="AS56" s="185"/>
      <c r="AT56" s="185"/>
      <c r="AU56" s="186"/>
    </row>
    <row r="57" s="193" customFormat="true" ht="15" hidden="false" customHeight="true" outlineLevel="0" collapsed="false">
      <c r="A57" s="187"/>
      <c r="B57" s="188"/>
      <c r="C57" s="188"/>
      <c r="D57" s="189"/>
      <c r="E57" s="190" t="s">
        <v>277</v>
      </c>
      <c r="F57" s="42" t="s">
        <v>444</v>
      </c>
      <c r="G57" s="43" t="s">
        <v>814</v>
      </c>
      <c r="H57" s="182" t="n">
        <f aca="false">SUM(I57:J57)</f>
        <v>4330.11648844138</v>
      </c>
      <c r="I57" s="191" t="n">
        <f aca="false">VLOOKUP(F57,'[2]2023'!$B$1478:$R$1539,17,FALSE())</f>
        <v>1739.11497347802</v>
      </c>
      <c r="J57" s="191" t="n">
        <f aca="false">VLOOKUP(F57,'[2]2023'!$B$1478:$O$1539,14,FALSE())</f>
        <v>2591.00151496337</v>
      </c>
      <c r="K57" s="191" t="n">
        <v>0</v>
      </c>
      <c r="L57" s="192" t="s">
        <v>815</v>
      </c>
      <c r="M57" s="188" t="n">
        <v>2</v>
      </c>
      <c r="N57" s="191" t="n">
        <v>0</v>
      </c>
      <c r="O57" s="191" t="n">
        <v>10</v>
      </c>
      <c r="P57" s="188" t="n">
        <v>3</v>
      </c>
      <c r="Q57" s="47" t="s">
        <v>29</v>
      </c>
      <c r="R57" s="188" t="n">
        <v>1</v>
      </c>
      <c r="S57" s="191" t="n">
        <v>30</v>
      </c>
      <c r="T57" s="191" t="n">
        <v>90</v>
      </c>
      <c r="U57" s="188" t="n">
        <v>3</v>
      </c>
      <c r="W57" s="172"/>
      <c r="X57" s="172"/>
      <c r="Y57" s="172"/>
      <c r="Z57" s="172"/>
      <c r="AA57" s="172"/>
      <c r="AB57" s="172"/>
      <c r="AC57" s="172"/>
      <c r="AD57" s="172"/>
      <c r="AE57" s="172"/>
      <c r="AF57" s="172"/>
      <c r="AG57" s="172"/>
      <c r="AH57" s="172"/>
      <c r="AI57" s="172"/>
      <c r="AJ57" s="172"/>
      <c r="AK57" s="172"/>
      <c r="AL57" s="172"/>
      <c r="AM57" s="172"/>
      <c r="AN57" s="172"/>
      <c r="AO57" s="172"/>
      <c r="AP57" s="172"/>
      <c r="AQ57" s="172"/>
      <c r="AR57" s="172"/>
      <c r="AS57" s="172"/>
      <c r="AT57" s="172"/>
      <c r="AU57" s="194"/>
    </row>
    <row r="58" s="193" customFormat="true" ht="15" hidden="false" customHeight="true" outlineLevel="0" collapsed="false">
      <c r="A58" s="187"/>
      <c r="B58" s="188"/>
      <c r="C58" s="188"/>
      <c r="D58" s="189"/>
      <c r="E58" s="190" t="s">
        <v>280</v>
      </c>
      <c r="F58" s="42" t="s">
        <v>816</v>
      </c>
      <c r="G58" s="43" t="s">
        <v>817</v>
      </c>
      <c r="H58" s="182" t="n">
        <f aca="false">SUM(I58:J58)</f>
        <v>8.48874454938729</v>
      </c>
      <c r="I58" s="191" t="n">
        <f aca="false">VLOOKUP(F58,'[2]2023'!$B$1478:$R$1539,17,FALSE())</f>
        <v>3.39836829209187</v>
      </c>
      <c r="J58" s="191" t="n">
        <f aca="false">VLOOKUP(F58,'[2]2023'!$B$1478:$O$1539,14,FALSE())</f>
        <v>5.09037625729542</v>
      </c>
      <c r="K58" s="191" t="n">
        <v>0</v>
      </c>
      <c r="L58" s="192" t="s">
        <v>815</v>
      </c>
      <c r="M58" s="188" t="n">
        <v>2</v>
      </c>
      <c r="N58" s="191" t="n">
        <v>2</v>
      </c>
      <c r="O58" s="191" t="n">
        <v>20</v>
      </c>
      <c r="P58" s="188" t="n">
        <v>3</v>
      </c>
      <c r="Q58" s="47" t="s">
        <v>29</v>
      </c>
      <c r="R58" s="188" t="n">
        <v>1</v>
      </c>
      <c r="S58" s="191" t="n">
        <v>34</v>
      </c>
      <c r="T58" s="191" t="n">
        <v>90</v>
      </c>
      <c r="U58" s="188" t="n">
        <v>3</v>
      </c>
      <c r="W58" s="172"/>
      <c r="X58" s="172"/>
      <c r="Y58" s="172"/>
      <c r="Z58" s="172"/>
      <c r="AA58" s="172"/>
      <c r="AB58" s="172"/>
      <c r="AC58" s="172"/>
      <c r="AD58" s="172"/>
      <c r="AE58" s="172"/>
      <c r="AF58" s="172"/>
      <c r="AG58" s="172"/>
      <c r="AH58" s="172"/>
      <c r="AI58" s="172"/>
      <c r="AJ58" s="172"/>
      <c r="AK58" s="172"/>
      <c r="AL58" s="172"/>
      <c r="AM58" s="172"/>
      <c r="AN58" s="172"/>
      <c r="AO58" s="172"/>
      <c r="AP58" s="172"/>
      <c r="AQ58" s="172"/>
      <c r="AR58" s="172"/>
      <c r="AS58" s="172"/>
      <c r="AT58" s="172"/>
      <c r="AU58" s="194"/>
    </row>
    <row r="59" s="193" customFormat="true" ht="15" hidden="false" customHeight="true" outlineLevel="0" collapsed="false">
      <c r="A59" s="187"/>
      <c r="B59" s="188"/>
      <c r="C59" s="188"/>
      <c r="D59" s="189"/>
      <c r="E59" s="190" t="s">
        <v>283</v>
      </c>
      <c r="F59" s="42" t="s">
        <v>818</v>
      </c>
      <c r="G59" s="43" t="s">
        <v>819</v>
      </c>
      <c r="H59" s="182" t="n">
        <f aca="false">SUM(I59:J59)</f>
        <v>179.141932333526</v>
      </c>
      <c r="I59" s="191" t="n">
        <f aca="false">VLOOKUP(F59,'[2]2023'!$B$1478:$R$1539,17,FALSE())</f>
        <v>92.6055359595035</v>
      </c>
      <c r="J59" s="191" t="n">
        <f aca="false">VLOOKUP(F59,'[2]2023'!$B$1478:$O$1539,14,FALSE())</f>
        <v>86.5363963740221</v>
      </c>
      <c r="K59" s="191" t="n">
        <v>0</v>
      </c>
      <c r="L59" s="192" t="s">
        <v>815</v>
      </c>
      <c r="M59" s="188" t="n">
        <v>2</v>
      </c>
      <c r="N59" s="191" t="n">
        <v>1</v>
      </c>
      <c r="O59" s="191" t="n">
        <v>10</v>
      </c>
      <c r="P59" s="188" t="n">
        <v>3</v>
      </c>
      <c r="Q59" s="47" t="s">
        <v>29</v>
      </c>
      <c r="R59" s="188" t="n">
        <v>1</v>
      </c>
      <c r="S59" s="191" t="n">
        <v>34</v>
      </c>
      <c r="T59" s="191" t="n">
        <v>90</v>
      </c>
      <c r="U59" s="188" t="n">
        <v>3</v>
      </c>
      <c r="W59" s="172"/>
      <c r="X59" s="172"/>
      <c r="Y59" s="172"/>
      <c r="Z59" s="172"/>
      <c r="AA59" s="172"/>
      <c r="AB59" s="172"/>
      <c r="AC59" s="172"/>
      <c r="AD59" s="172"/>
      <c r="AE59" s="172"/>
      <c r="AF59" s="172"/>
      <c r="AG59" s="172"/>
      <c r="AH59" s="172"/>
      <c r="AI59" s="172"/>
      <c r="AJ59" s="172"/>
      <c r="AK59" s="172"/>
      <c r="AL59" s="172"/>
      <c r="AM59" s="172"/>
      <c r="AN59" s="172"/>
      <c r="AO59" s="172"/>
      <c r="AP59" s="172"/>
      <c r="AQ59" s="172"/>
      <c r="AR59" s="172"/>
      <c r="AS59" s="172"/>
      <c r="AT59" s="172"/>
      <c r="AU59" s="194"/>
    </row>
    <row r="60" s="193" customFormat="true" ht="15" hidden="false" customHeight="true" outlineLevel="0" collapsed="false">
      <c r="A60" s="187"/>
      <c r="B60" s="188"/>
      <c r="C60" s="188"/>
      <c r="D60" s="189"/>
      <c r="E60" s="190" t="s">
        <v>286</v>
      </c>
      <c r="F60" s="42" t="s">
        <v>820</v>
      </c>
      <c r="G60" s="43" t="s">
        <v>821</v>
      </c>
      <c r="H60" s="182" t="n">
        <f aca="false">SUM(I60:J60)</f>
        <v>38.2101147435064</v>
      </c>
      <c r="I60" s="191" t="n">
        <f aca="false">VLOOKUP(F60,'[2]2023'!$B$1478:$R$1539,17,FALSE())</f>
        <v>22.9389859716201</v>
      </c>
      <c r="J60" s="191" t="n">
        <f aca="false">VLOOKUP(F60,'[2]2023'!$B$1478:$O$1539,14,FALSE())</f>
        <v>15.2711287718863</v>
      </c>
      <c r="K60" s="191" t="n">
        <v>0</v>
      </c>
      <c r="L60" s="192" t="s">
        <v>815</v>
      </c>
      <c r="M60" s="188" t="n">
        <v>2</v>
      </c>
      <c r="N60" s="191" t="n">
        <v>1</v>
      </c>
      <c r="O60" s="191" t="n">
        <v>15</v>
      </c>
      <c r="P60" s="188" t="n">
        <v>3</v>
      </c>
      <c r="Q60" s="47" t="s">
        <v>29</v>
      </c>
      <c r="R60" s="188" t="n">
        <v>1</v>
      </c>
      <c r="S60" s="191" t="n">
        <v>34</v>
      </c>
      <c r="T60" s="191" t="n">
        <v>90</v>
      </c>
      <c r="U60" s="188" t="n">
        <v>3</v>
      </c>
      <c r="W60" s="172"/>
      <c r="X60" s="172"/>
      <c r="Y60" s="172"/>
      <c r="Z60" s="172"/>
      <c r="AA60" s="172"/>
      <c r="AB60" s="172"/>
      <c r="AC60" s="172"/>
      <c r="AD60" s="172"/>
      <c r="AE60" s="172"/>
      <c r="AF60" s="172"/>
      <c r="AG60" s="172"/>
      <c r="AH60" s="172"/>
      <c r="AI60" s="172"/>
      <c r="AJ60" s="172"/>
      <c r="AK60" s="172"/>
      <c r="AL60" s="172"/>
      <c r="AM60" s="172"/>
      <c r="AN60" s="172"/>
      <c r="AO60" s="172"/>
      <c r="AP60" s="172"/>
      <c r="AQ60" s="172"/>
      <c r="AR60" s="172"/>
      <c r="AS60" s="172"/>
      <c r="AT60" s="172"/>
      <c r="AU60" s="194"/>
    </row>
    <row r="61" s="199" customFormat="true" ht="15" hidden="false" customHeight="true" outlineLevel="0" collapsed="false">
      <c r="A61" s="211"/>
      <c r="B61" s="196"/>
      <c r="C61" s="196"/>
      <c r="D61" s="197"/>
      <c r="E61" s="190" t="s">
        <v>289</v>
      </c>
      <c r="F61" s="42" t="s">
        <v>157</v>
      </c>
      <c r="G61" s="43" t="s">
        <v>822</v>
      </c>
      <c r="H61" s="182" t="n">
        <f aca="false">SUM(I61:J61)</f>
        <v>6.36655841204047</v>
      </c>
      <c r="I61" s="191" t="n">
        <f aca="false">VLOOKUP(F61,'[2]2023'!$B$1478:$R$1539,17,FALSE())</f>
        <v>2.5487762190689</v>
      </c>
      <c r="J61" s="191" t="n">
        <f aca="false">VLOOKUP(F61,'[2]2023'!$B$1478:$O$1539,14,FALSE())</f>
        <v>3.81778219297156</v>
      </c>
      <c r="K61" s="191" t="n">
        <v>0</v>
      </c>
      <c r="L61" s="192" t="s">
        <v>815</v>
      </c>
      <c r="M61" s="196" t="n">
        <v>1</v>
      </c>
      <c r="N61" s="198" t="n">
        <v>1</v>
      </c>
      <c r="O61" s="198" t="n">
        <v>10</v>
      </c>
      <c r="P61" s="196" t="n">
        <v>3</v>
      </c>
      <c r="Q61" s="47" t="s">
        <v>29</v>
      </c>
      <c r="R61" s="196" t="n">
        <v>1</v>
      </c>
      <c r="S61" s="198" t="n">
        <v>34</v>
      </c>
      <c r="T61" s="198" t="n">
        <v>50</v>
      </c>
      <c r="U61" s="196" t="n">
        <v>3</v>
      </c>
      <c r="W61" s="200"/>
      <c r="X61" s="200"/>
      <c r="Y61" s="200"/>
      <c r="Z61" s="200"/>
      <c r="AA61" s="200"/>
      <c r="AB61" s="200"/>
      <c r="AC61" s="200"/>
      <c r="AD61" s="200"/>
      <c r="AE61" s="200"/>
      <c r="AF61" s="200"/>
      <c r="AG61" s="200"/>
      <c r="AH61" s="200"/>
      <c r="AI61" s="200"/>
      <c r="AJ61" s="200"/>
      <c r="AK61" s="200"/>
      <c r="AL61" s="200"/>
      <c r="AM61" s="200"/>
      <c r="AN61" s="200"/>
      <c r="AO61" s="200"/>
      <c r="AP61" s="200"/>
      <c r="AQ61" s="200"/>
      <c r="AR61" s="200"/>
      <c r="AS61" s="200"/>
      <c r="AT61" s="200"/>
      <c r="AU61" s="201"/>
    </row>
    <row r="62" s="193" customFormat="true" ht="22.5" hidden="false" customHeight="true" outlineLevel="0" collapsed="false">
      <c r="A62" s="187"/>
      <c r="B62" s="188"/>
      <c r="C62" s="188"/>
      <c r="D62" s="189"/>
      <c r="E62" s="190" t="s">
        <v>292</v>
      </c>
      <c r="F62" s="42" t="s">
        <v>823</v>
      </c>
      <c r="G62" s="54" t="s">
        <v>824</v>
      </c>
      <c r="H62" s="182" t="n">
        <f aca="false">SUM(I62:J62)</f>
        <v>4.24796036511484</v>
      </c>
      <c r="I62" s="191" t="n">
        <f aca="false">VLOOKUP(F62,'[2]2023'!$B$1478:$R$1539,17,FALSE())</f>
        <v>4.24796036511484</v>
      </c>
      <c r="J62" s="191" t="n">
        <f aca="false">VLOOKUP(F62,'[2]2023'!$B$1478:$O$1539,14,FALSE())</f>
        <v>0</v>
      </c>
      <c r="K62" s="191" t="n">
        <v>0</v>
      </c>
      <c r="L62" s="192" t="s">
        <v>815</v>
      </c>
      <c r="M62" s="188" t="n">
        <v>1</v>
      </c>
      <c r="N62" s="191" t="n">
        <v>1</v>
      </c>
      <c r="O62" s="191" t="n">
        <v>10</v>
      </c>
      <c r="P62" s="188" t="n">
        <v>3</v>
      </c>
      <c r="Q62" s="47" t="s">
        <v>29</v>
      </c>
      <c r="R62" s="188" t="n">
        <v>1</v>
      </c>
      <c r="S62" s="191" t="n">
        <v>35</v>
      </c>
      <c r="T62" s="191" t="n">
        <v>60</v>
      </c>
      <c r="U62" s="188" t="n">
        <v>3</v>
      </c>
      <c r="W62" s="172"/>
      <c r="X62" s="172"/>
      <c r="Y62" s="172"/>
      <c r="Z62" s="172"/>
      <c r="AA62" s="172"/>
      <c r="AB62" s="172"/>
      <c r="AC62" s="172"/>
      <c r="AD62" s="172"/>
      <c r="AE62" s="172"/>
      <c r="AF62" s="172"/>
      <c r="AG62" s="172"/>
      <c r="AH62" s="172"/>
      <c r="AI62" s="172"/>
      <c r="AJ62" s="172"/>
      <c r="AK62" s="172"/>
      <c r="AL62" s="172"/>
      <c r="AM62" s="172"/>
      <c r="AN62" s="172"/>
      <c r="AO62" s="172"/>
      <c r="AP62" s="172"/>
      <c r="AQ62" s="172"/>
      <c r="AR62" s="172"/>
      <c r="AS62" s="172"/>
      <c r="AT62" s="172"/>
      <c r="AU62" s="194"/>
    </row>
    <row r="63" s="184" customFormat="true" ht="15" hidden="false" customHeight="true" outlineLevel="0" collapsed="false">
      <c r="A63" s="179" t="s">
        <v>825</v>
      </c>
      <c r="B63" s="30" t="s">
        <v>141</v>
      </c>
      <c r="C63" s="180" t="n">
        <v>10</v>
      </c>
      <c r="D63" s="212" t="s">
        <v>826</v>
      </c>
      <c r="E63" s="213"/>
      <c r="F63" s="214"/>
      <c r="G63" s="203"/>
      <c r="H63" s="182" t="n">
        <f aca="false">SUM(I63:J63)</f>
        <v>10180.2429517662</v>
      </c>
      <c r="I63" s="182" t="n">
        <f aca="false">SUM(I64:I70)</f>
        <v>2349.97167398153</v>
      </c>
      <c r="J63" s="182" t="n">
        <f aca="false">SUM(J64:J70)</f>
        <v>7830.27127778468</v>
      </c>
      <c r="K63" s="182" t="n">
        <f aca="false">SUM(K64:K70)</f>
        <v>0</v>
      </c>
      <c r="L63" s="204"/>
      <c r="M63" s="204"/>
      <c r="N63" s="204"/>
      <c r="O63" s="204"/>
      <c r="P63" s="204"/>
      <c r="Q63" s="205"/>
      <c r="R63" s="204"/>
      <c r="S63" s="204"/>
      <c r="T63" s="204"/>
      <c r="U63" s="204"/>
      <c r="W63" s="185"/>
      <c r="X63" s="185"/>
      <c r="Y63" s="185"/>
      <c r="Z63" s="185"/>
      <c r="AA63" s="185"/>
      <c r="AB63" s="185"/>
      <c r="AC63" s="185"/>
      <c r="AD63" s="185"/>
      <c r="AE63" s="185"/>
      <c r="AF63" s="185"/>
      <c r="AG63" s="185"/>
      <c r="AH63" s="185"/>
      <c r="AI63" s="185"/>
      <c r="AJ63" s="185"/>
      <c r="AK63" s="185"/>
      <c r="AL63" s="185"/>
      <c r="AM63" s="185"/>
      <c r="AN63" s="185"/>
      <c r="AO63" s="185"/>
      <c r="AP63" s="185"/>
      <c r="AQ63" s="185"/>
      <c r="AR63" s="185"/>
      <c r="AS63" s="185"/>
      <c r="AT63" s="185"/>
      <c r="AU63" s="186"/>
    </row>
    <row r="64" s="193" customFormat="true" ht="15" hidden="false" customHeight="true" outlineLevel="0" collapsed="false">
      <c r="A64" s="187"/>
      <c r="B64" s="188"/>
      <c r="C64" s="188"/>
      <c r="D64" s="189"/>
      <c r="E64" s="190" t="s">
        <v>719</v>
      </c>
      <c r="F64" s="42" t="s">
        <v>34</v>
      </c>
      <c r="G64" s="43" t="s">
        <v>827</v>
      </c>
      <c r="H64" s="182" t="n">
        <f aca="false">SUM(I64:J64)</f>
        <v>134.511437821661</v>
      </c>
      <c r="I64" s="191" t="n">
        <f aca="false">VLOOKUP(F64,'[2]2023'!$B$1478:$R$1539,17,FALSE())</f>
        <v>28.8861304827809</v>
      </c>
      <c r="J64" s="191" t="n">
        <f aca="false">VLOOKUP(F64,'[2]2023'!$B$1478:$O$1539,14,FALSE())</f>
        <v>105.62530733888</v>
      </c>
      <c r="K64" s="191" t="n">
        <v>0</v>
      </c>
      <c r="L64" s="192" t="s">
        <v>828</v>
      </c>
      <c r="M64" s="188" t="n">
        <v>2</v>
      </c>
      <c r="N64" s="188" t="n">
        <v>5</v>
      </c>
      <c r="O64" s="188" t="n">
        <v>35</v>
      </c>
      <c r="P64" s="188" t="n">
        <v>3</v>
      </c>
      <c r="Q64" s="47" t="s">
        <v>29</v>
      </c>
      <c r="R64" s="188" t="n">
        <v>1</v>
      </c>
      <c r="S64" s="191" t="n">
        <v>41</v>
      </c>
      <c r="T64" s="191" t="n">
        <v>90</v>
      </c>
      <c r="U64" s="188" t="n">
        <v>2</v>
      </c>
      <c r="W64" s="172"/>
      <c r="X64" s="172"/>
      <c r="Y64" s="172"/>
      <c r="Z64" s="172"/>
      <c r="AA64" s="172"/>
      <c r="AB64" s="172"/>
      <c r="AC64" s="172"/>
      <c r="AD64" s="172"/>
      <c r="AE64" s="172"/>
      <c r="AF64" s="172"/>
      <c r="AG64" s="172"/>
      <c r="AH64" s="172"/>
      <c r="AI64" s="172"/>
      <c r="AJ64" s="172"/>
      <c r="AK64" s="172"/>
      <c r="AL64" s="172"/>
      <c r="AM64" s="172"/>
      <c r="AN64" s="172"/>
      <c r="AO64" s="172"/>
      <c r="AP64" s="172"/>
      <c r="AQ64" s="172"/>
      <c r="AR64" s="172"/>
      <c r="AS64" s="172"/>
      <c r="AT64" s="172"/>
      <c r="AU64" s="194"/>
    </row>
    <row r="65" s="193" customFormat="true" ht="15" hidden="false" customHeight="true" outlineLevel="0" collapsed="false">
      <c r="A65" s="187"/>
      <c r="B65" s="188"/>
      <c r="C65" s="188"/>
      <c r="D65" s="189"/>
      <c r="E65" s="190" t="s">
        <v>721</v>
      </c>
      <c r="F65" s="42" t="s">
        <v>126</v>
      </c>
      <c r="G65" s="43" t="s">
        <v>829</v>
      </c>
      <c r="H65" s="182" t="n">
        <f aca="false">SUM(I65:J65)</f>
        <v>423.200514309253</v>
      </c>
      <c r="I65" s="191" t="n">
        <f aca="false">VLOOKUP(F65,'[2]2023'!$B$1478:$R$1539,17,FALSE())</f>
        <v>195.406176795283</v>
      </c>
      <c r="J65" s="191" t="n">
        <f aca="false">VLOOKUP(F65,'[2]2023'!$B$1478:$O$1539,14,FALSE())</f>
        <v>227.79433751397</v>
      </c>
      <c r="K65" s="191" t="n">
        <v>0</v>
      </c>
      <c r="L65" s="192" t="s">
        <v>828</v>
      </c>
      <c r="M65" s="188" t="n">
        <v>2</v>
      </c>
      <c r="N65" s="188" t="n">
        <v>6</v>
      </c>
      <c r="O65" s="188" t="n">
        <v>40</v>
      </c>
      <c r="P65" s="188" t="n">
        <v>3</v>
      </c>
      <c r="Q65" s="47" t="s">
        <v>29</v>
      </c>
      <c r="R65" s="188" t="n">
        <v>1</v>
      </c>
      <c r="S65" s="191" t="n">
        <v>42</v>
      </c>
      <c r="T65" s="191" t="n">
        <v>90</v>
      </c>
      <c r="U65" s="188" t="n">
        <v>2</v>
      </c>
      <c r="W65" s="172"/>
      <c r="X65" s="172"/>
      <c r="Y65" s="172"/>
      <c r="Z65" s="172"/>
      <c r="AA65" s="172"/>
      <c r="AB65" s="172"/>
      <c r="AC65" s="172"/>
      <c r="AD65" s="172"/>
      <c r="AE65" s="172"/>
      <c r="AF65" s="172"/>
      <c r="AG65" s="172"/>
      <c r="AH65" s="172"/>
      <c r="AI65" s="172"/>
      <c r="AJ65" s="172"/>
      <c r="AK65" s="172"/>
      <c r="AL65" s="172"/>
      <c r="AM65" s="172"/>
      <c r="AN65" s="172"/>
      <c r="AO65" s="172"/>
      <c r="AP65" s="172"/>
      <c r="AQ65" s="172"/>
      <c r="AR65" s="172"/>
      <c r="AS65" s="172"/>
      <c r="AT65" s="172"/>
      <c r="AU65" s="194"/>
    </row>
    <row r="66" s="193" customFormat="true" ht="15" hidden="false" customHeight="true" outlineLevel="0" collapsed="false">
      <c r="A66" s="187"/>
      <c r="B66" s="188"/>
      <c r="C66" s="188"/>
      <c r="D66" s="189"/>
      <c r="E66" s="190" t="s">
        <v>724</v>
      </c>
      <c r="F66" s="42" t="s">
        <v>251</v>
      </c>
      <c r="G66" s="43" t="s">
        <v>830</v>
      </c>
      <c r="H66" s="182" t="n">
        <f aca="false">SUM(I66:J66)</f>
        <v>9564.37879376348</v>
      </c>
      <c r="I66" s="191" t="n">
        <f aca="false">VLOOKUP(F66,'[2]2023'!$B$1478:$R$1539,17,FALSE())</f>
        <v>2099.34201243975</v>
      </c>
      <c r="J66" s="191" t="n">
        <f aca="false">VLOOKUP(F66,'[2]2023'!$B$1478:$O$1539,14,FALSE())</f>
        <v>7465.03678132373</v>
      </c>
      <c r="K66" s="191" t="n">
        <v>0</v>
      </c>
      <c r="L66" s="192" t="s">
        <v>828</v>
      </c>
      <c r="M66" s="188" t="n">
        <v>1</v>
      </c>
      <c r="N66" s="188" t="n">
        <v>0</v>
      </c>
      <c r="O66" s="188" t="n">
        <v>0</v>
      </c>
      <c r="P66" s="188" t="n">
        <v>3</v>
      </c>
      <c r="Q66" s="47" t="s">
        <v>29</v>
      </c>
      <c r="R66" s="188" t="n">
        <v>1</v>
      </c>
      <c r="S66" s="188" t="n">
        <v>30</v>
      </c>
      <c r="T66" s="188" t="n">
        <v>50</v>
      </c>
      <c r="U66" s="188" t="n">
        <v>3</v>
      </c>
      <c r="W66" s="172"/>
      <c r="X66" s="172"/>
      <c r="Y66" s="172"/>
      <c r="Z66" s="172"/>
      <c r="AA66" s="172"/>
      <c r="AB66" s="172"/>
      <c r="AC66" s="172"/>
      <c r="AD66" s="172"/>
      <c r="AE66" s="172"/>
      <c r="AF66" s="172"/>
      <c r="AG66" s="172"/>
      <c r="AH66" s="172"/>
      <c r="AI66" s="172"/>
      <c r="AJ66" s="172"/>
      <c r="AK66" s="172"/>
      <c r="AL66" s="172"/>
      <c r="AM66" s="172"/>
      <c r="AN66" s="172"/>
      <c r="AO66" s="172"/>
      <c r="AP66" s="172"/>
      <c r="AQ66" s="172"/>
      <c r="AR66" s="172"/>
      <c r="AS66" s="172"/>
      <c r="AT66" s="172"/>
      <c r="AU66" s="194"/>
    </row>
    <row r="67" s="193" customFormat="true" ht="15" hidden="false" customHeight="true" outlineLevel="0" collapsed="false">
      <c r="A67" s="187"/>
      <c r="B67" s="188"/>
      <c r="C67" s="188"/>
      <c r="D67" s="189"/>
      <c r="E67" s="190" t="s">
        <v>726</v>
      </c>
      <c r="F67" s="42" t="s">
        <v>397</v>
      </c>
      <c r="G67" s="43" t="s">
        <v>831</v>
      </c>
      <c r="H67" s="182" t="n">
        <f aca="false">SUM(I67:J67)</f>
        <v>3.39836829209187</v>
      </c>
      <c r="I67" s="191" t="n">
        <f aca="false">VLOOKUP(F67,'[2]2023'!$B$1478:$R$1539,17,FALSE())</f>
        <v>3.39836829209187</v>
      </c>
      <c r="J67" s="191" t="n">
        <f aca="false">VLOOKUP(F67,'[2]2023'!$B$1478:$O$1539,14,FALSE())</f>
        <v>0</v>
      </c>
      <c r="K67" s="191" t="n">
        <v>0</v>
      </c>
      <c r="L67" s="192" t="s">
        <v>828</v>
      </c>
      <c r="M67" s="188" t="n">
        <v>1</v>
      </c>
      <c r="N67" s="188" t="n">
        <v>0</v>
      </c>
      <c r="O67" s="188" t="n">
        <v>0</v>
      </c>
      <c r="P67" s="188" t="n">
        <v>3</v>
      </c>
      <c r="Q67" s="47" t="s">
        <v>29</v>
      </c>
      <c r="R67" s="188" t="n">
        <v>1</v>
      </c>
      <c r="S67" s="188" t="n">
        <v>30</v>
      </c>
      <c r="T67" s="188" t="n">
        <v>50</v>
      </c>
      <c r="U67" s="188" t="n">
        <v>3</v>
      </c>
      <c r="W67" s="172"/>
      <c r="X67" s="172"/>
      <c r="Y67" s="172"/>
      <c r="Z67" s="172"/>
      <c r="AA67" s="172"/>
      <c r="AB67" s="172"/>
      <c r="AC67" s="172"/>
      <c r="AD67" s="172"/>
      <c r="AE67" s="172"/>
      <c r="AF67" s="172"/>
      <c r="AG67" s="172"/>
      <c r="AH67" s="172"/>
      <c r="AI67" s="172"/>
      <c r="AJ67" s="172"/>
      <c r="AK67" s="172"/>
      <c r="AL67" s="172"/>
      <c r="AM67" s="172"/>
      <c r="AN67" s="172"/>
      <c r="AO67" s="172"/>
      <c r="AP67" s="172"/>
      <c r="AQ67" s="172"/>
      <c r="AR67" s="172"/>
      <c r="AS67" s="172"/>
      <c r="AT67" s="172"/>
      <c r="AU67" s="194"/>
    </row>
    <row r="68" s="193" customFormat="true" ht="15" hidden="false" customHeight="true" outlineLevel="0" collapsed="false">
      <c r="A68" s="187"/>
      <c r="B68" s="188"/>
      <c r="C68" s="188"/>
      <c r="D68" s="189"/>
      <c r="E68" s="190" t="s">
        <v>728</v>
      </c>
      <c r="F68" s="42" t="s">
        <v>418</v>
      </c>
      <c r="G68" s="43" t="s">
        <v>832</v>
      </c>
      <c r="H68" s="182" t="n">
        <f aca="false">SUM(I68:J68)</f>
        <v>32.6823841332253</v>
      </c>
      <c r="I68" s="191" t="n">
        <f aca="false">VLOOKUP(F68,'[2]2023'!$B$1478:$R$1539,17,FALSE())</f>
        <v>13.5934731683675</v>
      </c>
      <c r="J68" s="191" t="n">
        <f aca="false">VLOOKUP(F68,'[2]2023'!$B$1478:$O$1539,14,FALSE())</f>
        <v>19.0889109648578</v>
      </c>
      <c r="K68" s="191" t="n">
        <v>0</v>
      </c>
      <c r="L68" s="192" t="s">
        <v>828</v>
      </c>
      <c r="M68" s="188" t="n">
        <v>1</v>
      </c>
      <c r="N68" s="188" t="n">
        <v>0</v>
      </c>
      <c r="O68" s="188" t="n">
        <v>0</v>
      </c>
      <c r="P68" s="188" t="n">
        <v>3</v>
      </c>
      <c r="Q68" s="47" t="s">
        <v>29</v>
      </c>
      <c r="R68" s="188" t="n">
        <v>1</v>
      </c>
      <c r="S68" s="188" t="n">
        <v>40</v>
      </c>
      <c r="T68" s="188" t="n">
        <v>90</v>
      </c>
      <c r="U68" s="188" t="n">
        <v>3</v>
      </c>
      <c r="W68" s="172"/>
      <c r="X68" s="172"/>
      <c r="Y68" s="172"/>
      <c r="Z68" s="172"/>
      <c r="AA68" s="172"/>
      <c r="AB68" s="172"/>
      <c r="AC68" s="172"/>
      <c r="AD68" s="172"/>
      <c r="AE68" s="172"/>
      <c r="AF68" s="172"/>
      <c r="AG68" s="172"/>
      <c r="AH68" s="172"/>
      <c r="AI68" s="172"/>
      <c r="AJ68" s="172"/>
      <c r="AK68" s="172"/>
      <c r="AL68" s="172"/>
      <c r="AM68" s="172"/>
      <c r="AN68" s="172"/>
      <c r="AO68" s="172"/>
      <c r="AP68" s="172"/>
      <c r="AQ68" s="172"/>
      <c r="AR68" s="172"/>
      <c r="AS68" s="172"/>
      <c r="AT68" s="172"/>
      <c r="AU68" s="194"/>
    </row>
    <row r="69" s="199" customFormat="true" ht="15" hidden="false" customHeight="true" outlineLevel="0" collapsed="false">
      <c r="A69" s="211"/>
      <c r="B69" s="196"/>
      <c r="C69" s="196"/>
      <c r="D69" s="197"/>
      <c r="E69" s="190" t="s">
        <v>730</v>
      </c>
      <c r="F69" s="42" t="s">
        <v>355</v>
      </c>
      <c r="G69" s="43" t="s">
        <v>833</v>
      </c>
      <c r="H69" s="182" t="n">
        <f aca="false">SUM(I69:J69)</f>
        <v>14.8553029614278</v>
      </c>
      <c r="I69" s="191" t="n">
        <f aca="false">VLOOKUP(F69,'[2]2023'!$B$1478:$R$1539,17,FALSE())</f>
        <v>5.94714451116077</v>
      </c>
      <c r="J69" s="191" t="n">
        <f aca="false">VLOOKUP(F69,'[2]2023'!$B$1478:$O$1539,14,FALSE())</f>
        <v>8.90815845026698</v>
      </c>
      <c r="K69" s="191" t="n">
        <v>0</v>
      </c>
      <c r="L69" s="192" t="s">
        <v>828</v>
      </c>
      <c r="M69" s="196" t="n">
        <v>1</v>
      </c>
      <c r="N69" s="198" t="n">
        <v>1</v>
      </c>
      <c r="O69" s="198" t="n">
        <v>10</v>
      </c>
      <c r="P69" s="196" t="n">
        <v>3</v>
      </c>
      <c r="Q69" s="47" t="s">
        <v>29</v>
      </c>
      <c r="R69" s="196" t="n">
        <v>1</v>
      </c>
      <c r="S69" s="198" t="n">
        <v>34</v>
      </c>
      <c r="T69" s="198" t="n">
        <v>50</v>
      </c>
      <c r="U69" s="196" t="n">
        <v>3</v>
      </c>
      <c r="W69" s="200"/>
      <c r="X69" s="200"/>
      <c r="Y69" s="200"/>
      <c r="Z69" s="200"/>
      <c r="AA69" s="200"/>
      <c r="AB69" s="200"/>
      <c r="AC69" s="200"/>
      <c r="AD69" s="200"/>
      <c r="AE69" s="200"/>
      <c r="AF69" s="200"/>
      <c r="AG69" s="200"/>
      <c r="AH69" s="200"/>
      <c r="AI69" s="200"/>
      <c r="AJ69" s="200"/>
      <c r="AK69" s="200"/>
      <c r="AL69" s="200"/>
      <c r="AM69" s="200"/>
      <c r="AN69" s="200"/>
      <c r="AO69" s="200"/>
      <c r="AP69" s="200"/>
      <c r="AQ69" s="200"/>
      <c r="AR69" s="200"/>
      <c r="AS69" s="200"/>
      <c r="AT69" s="200"/>
      <c r="AU69" s="201"/>
    </row>
    <row r="70" s="193" customFormat="true" ht="15" hidden="false" customHeight="true" outlineLevel="0" collapsed="false">
      <c r="A70" s="187"/>
      <c r="B70" s="188"/>
      <c r="C70" s="188"/>
      <c r="D70" s="189"/>
      <c r="E70" s="190" t="s">
        <v>732</v>
      </c>
      <c r="F70" s="42" t="s">
        <v>273</v>
      </c>
      <c r="G70" s="43" t="s">
        <v>834</v>
      </c>
      <c r="H70" s="182" t="n">
        <f aca="false">SUM(I70:J70)</f>
        <v>7.21615048506344</v>
      </c>
      <c r="I70" s="191" t="n">
        <f aca="false">VLOOKUP(F70,'[2]2023'!$B$1478:$R$1539,17,FALSE())</f>
        <v>3.39836829209187</v>
      </c>
      <c r="J70" s="191" t="n">
        <f aca="false">VLOOKUP(F70,'[2]2023'!$B$1478:$O$1539,14,FALSE())</f>
        <v>3.81778219297156</v>
      </c>
      <c r="K70" s="191" t="n">
        <v>0</v>
      </c>
      <c r="L70" s="192" t="s">
        <v>828</v>
      </c>
      <c r="M70" s="188" t="n">
        <v>1</v>
      </c>
      <c r="N70" s="191" t="n">
        <v>1</v>
      </c>
      <c r="O70" s="191" t="n">
        <v>10</v>
      </c>
      <c r="P70" s="188" t="n">
        <v>3</v>
      </c>
      <c r="Q70" s="47" t="s">
        <v>29</v>
      </c>
      <c r="R70" s="188" t="n">
        <v>1</v>
      </c>
      <c r="S70" s="191" t="n">
        <v>35</v>
      </c>
      <c r="T70" s="191" t="n">
        <v>60</v>
      </c>
      <c r="U70" s="188" t="n">
        <v>3</v>
      </c>
      <c r="W70" s="172"/>
      <c r="X70" s="172"/>
      <c r="Y70" s="172"/>
      <c r="Z70" s="172"/>
      <c r="AA70" s="172"/>
      <c r="AB70" s="172"/>
      <c r="AC70" s="172"/>
      <c r="AD70" s="172"/>
      <c r="AE70" s="172"/>
      <c r="AF70" s="172"/>
      <c r="AG70" s="172"/>
      <c r="AH70" s="172"/>
      <c r="AI70" s="172"/>
      <c r="AJ70" s="172"/>
      <c r="AK70" s="172"/>
      <c r="AL70" s="172"/>
      <c r="AM70" s="172"/>
      <c r="AN70" s="172"/>
      <c r="AO70" s="172"/>
      <c r="AP70" s="172"/>
      <c r="AQ70" s="172"/>
      <c r="AR70" s="172"/>
      <c r="AS70" s="172"/>
      <c r="AT70" s="172"/>
      <c r="AU70" s="194"/>
    </row>
    <row r="71" s="184" customFormat="true" ht="15" hidden="false" customHeight="true" outlineLevel="0" collapsed="false">
      <c r="A71" s="179" t="s">
        <v>835</v>
      </c>
      <c r="B71" s="30" t="s">
        <v>141</v>
      </c>
      <c r="C71" s="180" t="n">
        <v>11</v>
      </c>
      <c r="D71" s="212" t="s">
        <v>836</v>
      </c>
      <c r="E71" s="213"/>
      <c r="F71" s="214"/>
      <c r="G71" s="203"/>
      <c r="H71" s="182" t="n">
        <f aca="false">SUM(I71:J71)</f>
        <v>7338.79874864136</v>
      </c>
      <c r="I71" s="182" t="n">
        <f aca="false">SUM(I72:I74)</f>
        <v>2533.48356175449</v>
      </c>
      <c r="J71" s="182" t="n">
        <f aca="false">SUM(J72:J74)</f>
        <v>4805.31518688687</v>
      </c>
      <c r="K71" s="182" t="n">
        <f aca="false">SUM(K72:K74)</f>
        <v>0</v>
      </c>
      <c r="L71" s="204"/>
      <c r="M71" s="204"/>
      <c r="N71" s="204"/>
      <c r="O71" s="204"/>
      <c r="P71" s="204"/>
      <c r="Q71" s="205"/>
      <c r="R71" s="204"/>
      <c r="S71" s="204"/>
      <c r="T71" s="204"/>
      <c r="U71" s="204"/>
      <c r="W71" s="185"/>
      <c r="X71" s="185"/>
      <c r="Y71" s="185"/>
      <c r="Z71" s="185"/>
      <c r="AA71" s="185"/>
      <c r="AB71" s="185"/>
      <c r="AC71" s="185"/>
      <c r="AD71" s="185"/>
      <c r="AE71" s="185"/>
      <c r="AF71" s="185"/>
      <c r="AG71" s="185"/>
      <c r="AH71" s="185"/>
      <c r="AI71" s="185"/>
      <c r="AJ71" s="185"/>
      <c r="AK71" s="185"/>
      <c r="AL71" s="185"/>
      <c r="AM71" s="185"/>
      <c r="AN71" s="185"/>
      <c r="AO71" s="185"/>
      <c r="AP71" s="185"/>
      <c r="AQ71" s="185"/>
      <c r="AR71" s="185"/>
      <c r="AS71" s="185"/>
      <c r="AT71" s="185"/>
      <c r="AU71" s="186"/>
    </row>
    <row r="72" s="193" customFormat="true" ht="15" hidden="false" customHeight="true" outlineLevel="0" collapsed="false">
      <c r="A72" s="187"/>
      <c r="B72" s="188"/>
      <c r="C72" s="188"/>
      <c r="D72" s="189"/>
      <c r="E72" s="190" t="s">
        <v>318</v>
      </c>
      <c r="F72" s="42" t="s">
        <v>453</v>
      </c>
      <c r="G72" s="43" t="s">
        <v>837</v>
      </c>
      <c r="H72" s="182" t="n">
        <f aca="false">SUM(I72:J72)</f>
        <v>4155.19022365918</v>
      </c>
      <c r="I72" s="191" t="n">
        <f aca="false">VLOOKUP(F72,'[2]2023'!$B$1478:$R$1539,17,FALSE())</f>
        <v>1627.81841191201</v>
      </c>
      <c r="J72" s="191" t="n">
        <f aca="false">VLOOKUP(F72,'[2]2023'!$B$1478:$O$1539,14,FALSE())</f>
        <v>2527.37181174718</v>
      </c>
      <c r="K72" s="191" t="n">
        <v>0</v>
      </c>
      <c r="L72" s="192" t="s">
        <v>838</v>
      </c>
      <c r="M72" s="188" t="n">
        <v>2</v>
      </c>
      <c r="N72" s="191" t="n">
        <v>5</v>
      </c>
      <c r="O72" s="191" t="n">
        <v>15</v>
      </c>
      <c r="P72" s="188" t="n">
        <v>3</v>
      </c>
      <c r="Q72" s="47" t="s">
        <v>29</v>
      </c>
      <c r="R72" s="188" t="n">
        <v>1</v>
      </c>
      <c r="S72" s="191" t="n">
        <v>45</v>
      </c>
      <c r="T72" s="188" t="n">
        <v>90</v>
      </c>
      <c r="U72" s="188" t="n">
        <v>3</v>
      </c>
      <c r="W72" s="172"/>
      <c r="X72" s="172"/>
      <c r="Y72" s="172"/>
      <c r="Z72" s="172"/>
      <c r="AA72" s="172"/>
      <c r="AB72" s="172"/>
      <c r="AC72" s="172"/>
      <c r="AD72" s="172"/>
      <c r="AE72" s="172"/>
      <c r="AF72" s="172"/>
      <c r="AG72" s="172"/>
      <c r="AH72" s="172"/>
      <c r="AI72" s="172"/>
      <c r="AJ72" s="172"/>
      <c r="AK72" s="172"/>
      <c r="AL72" s="172"/>
      <c r="AM72" s="172"/>
      <c r="AN72" s="172"/>
      <c r="AO72" s="172"/>
      <c r="AP72" s="172"/>
      <c r="AQ72" s="172"/>
      <c r="AR72" s="172"/>
      <c r="AS72" s="172"/>
      <c r="AT72" s="172"/>
      <c r="AU72" s="194"/>
    </row>
    <row r="73" s="193" customFormat="true" ht="15" hidden="false" customHeight="true" outlineLevel="0" collapsed="false">
      <c r="A73" s="187"/>
      <c r="B73" s="188"/>
      <c r="C73" s="188"/>
      <c r="D73" s="189"/>
      <c r="E73" s="190" t="s">
        <v>322</v>
      </c>
      <c r="F73" s="42" t="s">
        <v>278</v>
      </c>
      <c r="G73" s="43" t="s">
        <v>839</v>
      </c>
      <c r="H73" s="182" t="n">
        <f aca="false">SUM(I73:J73)</f>
        <v>3180.21015669009</v>
      </c>
      <c r="I73" s="191" t="n">
        <f aca="false">VLOOKUP(F73,'[2]2023'!$B$1478:$R$1539,17,FALSE())</f>
        <v>902.266781550392</v>
      </c>
      <c r="J73" s="191" t="n">
        <f aca="false">VLOOKUP(F73,'[2]2023'!$B$1478:$O$1539,14,FALSE())</f>
        <v>2277.9433751397</v>
      </c>
      <c r="K73" s="191" t="n">
        <v>0</v>
      </c>
      <c r="L73" s="192" t="s">
        <v>838</v>
      </c>
      <c r="M73" s="188" t="n">
        <v>1</v>
      </c>
      <c r="N73" s="188" t="n">
        <v>0</v>
      </c>
      <c r="O73" s="188" t="n">
        <v>0</v>
      </c>
      <c r="P73" s="188" t="n">
        <v>3</v>
      </c>
      <c r="Q73" s="47" t="s">
        <v>29</v>
      </c>
      <c r="R73" s="188" t="n">
        <v>1</v>
      </c>
      <c r="S73" s="188" t="n">
        <v>35</v>
      </c>
      <c r="T73" s="188" t="n">
        <v>90</v>
      </c>
      <c r="U73" s="188" t="n">
        <v>3</v>
      </c>
      <c r="W73" s="172"/>
      <c r="X73" s="172"/>
      <c r="Y73" s="172"/>
      <c r="Z73" s="172"/>
      <c r="AA73" s="172"/>
      <c r="AB73" s="172"/>
      <c r="AC73" s="172"/>
      <c r="AD73" s="172"/>
      <c r="AE73" s="172"/>
      <c r="AF73" s="172"/>
      <c r="AG73" s="172"/>
      <c r="AH73" s="172"/>
      <c r="AI73" s="172"/>
      <c r="AJ73" s="172"/>
      <c r="AK73" s="172"/>
      <c r="AL73" s="172"/>
      <c r="AM73" s="172"/>
      <c r="AN73" s="172"/>
      <c r="AO73" s="172"/>
      <c r="AP73" s="172"/>
      <c r="AQ73" s="172"/>
      <c r="AR73" s="172"/>
      <c r="AS73" s="172"/>
      <c r="AT73" s="172"/>
      <c r="AU73" s="194"/>
    </row>
    <row r="74" s="193" customFormat="true" ht="15" hidden="false" customHeight="true" outlineLevel="0" collapsed="false">
      <c r="A74" s="187"/>
      <c r="B74" s="188"/>
      <c r="C74" s="188"/>
      <c r="D74" s="189"/>
      <c r="E74" s="190" t="s">
        <v>325</v>
      </c>
      <c r="F74" s="42" t="s">
        <v>840</v>
      </c>
      <c r="G74" s="43" t="s">
        <v>841</v>
      </c>
      <c r="H74" s="182" t="n">
        <f aca="false">SUM(I74:J74)</f>
        <v>3.39836829209187</v>
      </c>
      <c r="I74" s="191" t="n">
        <f aca="false">VLOOKUP(F74,'[2]2023'!$B$1478:$R$1539,17,FALSE())</f>
        <v>3.39836829209187</v>
      </c>
      <c r="J74" s="191" t="n">
        <f aca="false">VLOOKUP(F74,'[2]2023'!$B$1478:$O$1539,14,FALSE())</f>
        <v>0</v>
      </c>
      <c r="K74" s="191" t="n">
        <v>0</v>
      </c>
      <c r="L74" s="192" t="s">
        <v>838</v>
      </c>
      <c r="M74" s="188" t="n">
        <v>2</v>
      </c>
      <c r="N74" s="191" t="n">
        <v>0</v>
      </c>
      <c r="O74" s="191" t="n">
        <v>10</v>
      </c>
      <c r="P74" s="188" t="n">
        <v>3</v>
      </c>
      <c r="Q74" s="47" t="s">
        <v>29</v>
      </c>
      <c r="R74" s="188" t="n">
        <v>1</v>
      </c>
      <c r="S74" s="191" t="n">
        <v>38</v>
      </c>
      <c r="T74" s="188" t="n">
        <v>90</v>
      </c>
      <c r="U74" s="188" t="n">
        <v>3</v>
      </c>
      <c r="W74" s="172"/>
      <c r="X74" s="172"/>
      <c r="Y74" s="172"/>
      <c r="Z74" s="172"/>
      <c r="AA74" s="172"/>
      <c r="AB74" s="172"/>
      <c r="AC74" s="172"/>
      <c r="AD74" s="172"/>
      <c r="AE74" s="172"/>
      <c r="AF74" s="172"/>
      <c r="AG74" s="172"/>
      <c r="AH74" s="172"/>
      <c r="AI74" s="172"/>
      <c r="AJ74" s="172"/>
      <c r="AK74" s="172"/>
      <c r="AL74" s="172"/>
      <c r="AM74" s="172"/>
      <c r="AN74" s="172"/>
      <c r="AO74" s="172"/>
      <c r="AP74" s="172"/>
      <c r="AQ74" s="172"/>
      <c r="AR74" s="172"/>
      <c r="AS74" s="172"/>
      <c r="AT74" s="172"/>
      <c r="AU74" s="194"/>
    </row>
    <row r="75" s="218" customFormat="true" ht="15" hidden="false" customHeight="true" outlineLevel="0" collapsed="false">
      <c r="A75" s="179" t="s">
        <v>842</v>
      </c>
      <c r="B75" s="30" t="s">
        <v>104</v>
      </c>
      <c r="C75" s="180" t="n">
        <v>12</v>
      </c>
      <c r="D75" s="212" t="s">
        <v>843</v>
      </c>
      <c r="E75" s="213"/>
      <c r="F75" s="214"/>
      <c r="G75" s="203"/>
      <c r="H75" s="182" t="n">
        <f aca="false">SUM(I75:J75)</f>
        <v>8017.52234845492</v>
      </c>
      <c r="I75" s="182" t="n">
        <f aca="false">SUM(I76:I82)</f>
        <v>3140.94189396591</v>
      </c>
      <c r="J75" s="182" t="n">
        <f aca="false">SUM(J76:J82)</f>
        <v>4876.58045448901</v>
      </c>
      <c r="K75" s="182" t="n">
        <f aca="false">SUM(K76:K82)</f>
        <v>0</v>
      </c>
      <c r="L75" s="204"/>
      <c r="M75" s="204"/>
      <c r="N75" s="204"/>
      <c r="O75" s="204"/>
      <c r="P75" s="204"/>
      <c r="Q75" s="205"/>
      <c r="R75" s="204"/>
      <c r="S75" s="204"/>
      <c r="T75" s="204"/>
      <c r="U75" s="204"/>
      <c r="V75" s="184"/>
      <c r="W75" s="185"/>
      <c r="X75" s="185"/>
      <c r="Y75" s="185"/>
      <c r="Z75" s="185"/>
      <c r="AA75" s="185"/>
      <c r="AB75" s="185"/>
      <c r="AC75" s="185"/>
      <c r="AD75" s="185"/>
      <c r="AE75" s="185"/>
      <c r="AF75" s="185"/>
      <c r="AG75" s="185"/>
      <c r="AH75" s="185"/>
      <c r="AI75" s="185"/>
      <c r="AJ75" s="185"/>
      <c r="AK75" s="185"/>
      <c r="AL75" s="185"/>
      <c r="AM75" s="185"/>
      <c r="AN75" s="185"/>
      <c r="AO75" s="185"/>
      <c r="AP75" s="185"/>
      <c r="AQ75" s="185"/>
      <c r="AR75" s="185"/>
      <c r="AS75" s="185"/>
      <c r="AT75" s="185"/>
    </row>
    <row r="76" s="193" customFormat="true" ht="20.25" hidden="false" customHeight="true" outlineLevel="0" collapsed="false">
      <c r="A76" s="187"/>
      <c r="B76" s="188"/>
      <c r="C76" s="188"/>
      <c r="D76" s="189"/>
      <c r="E76" s="190" t="s">
        <v>339</v>
      </c>
      <c r="F76" s="42" t="s">
        <v>107</v>
      </c>
      <c r="G76" s="43" t="s">
        <v>844</v>
      </c>
      <c r="H76" s="182" t="n">
        <f aca="false">SUM(I76:J76)</f>
        <v>1091.83945469279</v>
      </c>
      <c r="I76" s="191" t="n">
        <f aca="false">VLOOKUP(F76,'[2]2023'!$B$1478:$R$1539,17,FALSE())</f>
        <v>268.471095075258</v>
      </c>
      <c r="J76" s="191" t="n">
        <f aca="false">VLOOKUP(F76,'[2]2023'!$B$1478:$O$1539,14,FALSE())</f>
        <v>823.368359617534</v>
      </c>
      <c r="K76" s="191" t="n">
        <v>0</v>
      </c>
      <c r="L76" s="192" t="s">
        <v>750</v>
      </c>
      <c r="M76" s="188" t="n">
        <v>2</v>
      </c>
      <c r="N76" s="188" t="n">
        <v>6</v>
      </c>
      <c r="O76" s="188" t="n">
        <v>30</v>
      </c>
      <c r="P76" s="188" t="n">
        <v>3</v>
      </c>
      <c r="Q76" s="47" t="s">
        <v>29</v>
      </c>
      <c r="R76" s="188" t="n">
        <v>1</v>
      </c>
      <c r="S76" s="188" t="n">
        <v>35</v>
      </c>
      <c r="T76" s="188" t="n">
        <v>45</v>
      </c>
      <c r="U76" s="188" t="n">
        <v>3</v>
      </c>
      <c r="W76" s="172"/>
      <c r="X76" s="172"/>
      <c r="Y76" s="172"/>
      <c r="Z76" s="172"/>
      <c r="AA76" s="172"/>
      <c r="AB76" s="172"/>
      <c r="AC76" s="172"/>
      <c r="AD76" s="172"/>
      <c r="AE76" s="172"/>
      <c r="AF76" s="172"/>
      <c r="AG76" s="172"/>
      <c r="AH76" s="172"/>
      <c r="AI76" s="172"/>
      <c r="AJ76" s="172"/>
      <c r="AK76" s="172"/>
      <c r="AL76" s="172"/>
      <c r="AM76" s="172"/>
      <c r="AN76" s="172"/>
      <c r="AO76" s="172"/>
      <c r="AP76" s="172"/>
      <c r="AQ76" s="172"/>
      <c r="AR76" s="172"/>
      <c r="AS76" s="172"/>
      <c r="AT76" s="172"/>
      <c r="AU76" s="194"/>
    </row>
    <row r="77" s="193" customFormat="true" ht="30.75" hidden="false" customHeight="true" outlineLevel="0" collapsed="false">
      <c r="A77" s="219"/>
      <c r="B77" s="188"/>
      <c r="C77" s="188"/>
      <c r="D77" s="189"/>
      <c r="E77" s="190" t="s">
        <v>343</v>
      </c>
      <c r="F77" s="42" t="s">
        <v>32</v>
      </c>
      <c r="G77" s="43" t="s">
        <v>845</v>
      </c>
      <c r="H77" s="182" t="n">
        <f aca="false">SUM(I77:J77)</f>
        <v>557.708756718892</v>
      </c>
      <c r="I77" s="191" t="n">
        <f aca="false">VLOOKUP(F77,'[2]2023'!$B$1478:$R$1539,17,FALSE())</f>
        <v>523.348716982148</v>
      </c>
      <c r="J77" s="191" t="n">
        <f aca="false">VLOOKUP(F77,'[2]2023'!$B$1478:$O$1539,14,FALSE())</f>
        <v>34.3600397367441</v>
      </c>
      <c r="K77" s="191" t="n">
        <v>0</v>
      </c>
      <c r="L77" s="220" t="s">
        <v>846</v>
      </c>
      <c r="M77" s="188" t="n">
        <v>2</v>
      </c>
      <c r="N77" s="188" t="n">
        <v>2</v>
      </c>
      <c r="O77" s="188" t="n">
        <v>20</v>
      </c>
      <c r="P77" s="188" t="n">
        <v>3</v>
      </c>
      <c r="Q77" s="47" t="s">
        <v>29</v>
      </c>
      <c r="R77" s="188" t="n">
        <v>1</v>
      </c>
      <c r="S77" s="188" t="n">
        <v>47</v>
      </c>
      <c r="T77" s="188" t="n">
        <v>120</v>
      </c>
      <c r="U77" s="188" t="n">
        <v>3</v>
      </c>
      <c r="W77" s="172"/>
      <c r="X77" s="172"/>
      <c r="Y77" s="172"/>
      <c r="Z77" s="172"/>
      <c r="AA77" s="172"/>
      <c r="AB77" s="172"/>
      <c r="AC77" s="172"/>
      <c r="AD77" s="172"/>
      <c r="AE77" s="172"/>
      <c r="AF77" s="172"/>
      <c r="AG77" s="172"/>
      <c r="AH77" s="172"/>
      <c r="AI77" s="172"/>
      <c r="AJ77" s="172"/>
      <c r="AK77" s="172"/>
      <c r="AL77" s="172"/>
      <c r="AM77" s="172"/>
      <c r="AN77" s="172"/>
      <c r="AO77" s="172"/>
      <c r="AP77" s="172"/>
      <c r="AQ77" s="172"/>
      <c r="AR77" s="172"/>
      <c r="AS77" s="172"/>
      <c r="AT77" s="172"/>
      <c r="AU77" s="194"/>
    </row>
    <row r="78" s="193" customFormat="true" ht="15" hidden="false" customHeight="true" outlineLevel="0" collapsed="false">
      <c r="A78" s="187"/>
      <c r="B78" s="188"/>
      <c r="C78" s="188"/>
      <c r="D78" s="189"/>
      <c r="E78" s="190" t="s">
        <v>346</v>
      </c>
      <c r="F78" s="42" t="s">
        <v>36</v>
      </c>
      <c r="G78" s="43" t="s">
        <v>847</v>
      </c>
      <c r="H78" s="182" t="n">
        <f aca="false">SUM(I78:J78)</f>
        <v>2511.71793533542</v>
      </c>
      <c r="I78" s="191" t="n">
        <f aca="false">VLOOKUP(F78,'[2]2023'!$B$1478:$R$1539,17,FALSE())</f>
        <v>632.096502329088</v>
      </c>
      <c r="J78" s="191" t="n">
        <f aca="false">VLOOKUP(F78,'[2]2023'!$B$1478:$O$1539,14,FALSE())</f>
        <v>1879.62143300633</v>
      </c>
      <c r="K78" s="191" t="n">
        <v>0</v>
      </c>
      <c r="L78" s="192" t="s">
        <v>806</v>
      </c>
      <c r="M78" s="188" t="n">
        <v>2</v>
      </c>
      <c r="N78" s="188" t="n">
        <v>4</v>
      </c>
      <c r="O78" s="188" t="n">
        <v>15</v>
      </c>
      <c r="P78" s="188" t="n">
        <v>3</v>
      </c>
      <c r="Q78" s="47" t="s">
        <v>29</v>
      </c>
      <c r="R78" s="188" t="n">
        <v>1</v>
      </c>
      <c r="S78" s="188" t="n">
        <v>35</v>
      </c>
      <c r="T78" s="188" t="n">
        <v>80</v>
      </c>
      <c r="U78" s="188" t="n">
        <v>3</v>
      </c>
      <c r="W78" s="172"/>
      <c r="X78" s="172"/>
      <c r="Y78" s="172"/>
      <c r="Z78" s="172"/>
      <c r="AA78" s="172"/>
      <c r="AB78" s="172"/>
      <c r="AC78" s="172"/>
      <c r="AD78" s="172"/>
      <c r="AE78" s="172"/>
      <c r="AF78" s="172"/>
      <c r="AG78" s="172"/>
      <c r="AH78" s="172"/>
      <c r="AI78" s="172"/>
      <c r="AJ78" s="172"/>
      <c r="AK78" s="172"/>
      <c r="AL78" s="172"/>
      <c r="AM78" s="172"/>
      <c r="AN78" s="172"/>
      <c r="AO78" s="172"/>
      <c r="AP78" s="172"/>
      <c r="AQ78" s="172"/>
      <c r="AR78" s="172"/>
      <c r="AS78" s="172"/>
      <c r="AT78" s="172"/>
      <c r="AU78" s="194"/>
    </row>
    <row r="79" s="193" customFormat="true" ht="41.25" hidden="false" customHeight="true" outlineLevel="0" collapsed="false">
      <c r="A79" s="219"/>
      <c r="B79" s="188"/>
      <c r="C79" s="188"/>
      <c r="D79" s="189"/>
      <c r="E79" s="190" t="s">
        <v>348</v>
      </c>
      <c r="F79" s="42" t="s">
        <v>218</v>
      </c>
      <c r="G79" s="43" t="s">
        <v>191</v>
      </c>
      <c r="H79" s="182" t="n">
        <f aca="false">SUM(I79:J79)</f>
        <v>382.617439777316</v>
      </c>
      <c r="I79" s="191" t="n">
        <f aca="false">VLOOKUP(F79,'[2]2023'!$B$1478:$R$1539,17,FALSE())</f>
        <v>294.80844933897</v>
      </c>
      <c r="J79" s="191" t="n">
        <f aca="false">VLOOKUP(F79,'[2]2023'!$B$1478:$O$1539,14,FALSE())</f>
        <v>87.808990438346</v>
      </c>
      <c r="K79" s="191" t="n">
        <v>0</v>
      </c>
      <c r="L79" s="220" t="s">
        <v>848</v>
      </c>
      <c r="M79" s="188" t="n">
        <v>2</v>
      </c>
      <c r="N79" s="188" t="n">
        <v>2</v>
      </c>
      <c r="O79" s="188" t="n">
        <v>20</v>
      </c>
      <c r="P79" s="188" t="n">
        <v>3</v>
      </c>
      <c r="Q79" s="47" t="s">
        <v>29</v>
      </c>
      <c r="R79" s="188" t="n">
        <v>1</v>
      </c>
      <c r="S79" s="188" t="n">
        <v>22</v>
      </c>
      <c r="T79" s="188" t="n">
        <v>45</v>
      </c>
      <c r="U79" s="188" t="n">
        <v>3</v>
      </c>
      <c r="W79" s="172"/>
      <c r="X79" s="172"/>
      <c r="Y79" s="172"/>
      <c r="Z79" s="172"/>
      <c r="AA79" s="172"/>
      <c r="AB79" s="172"/>
      <c r="AC79" s="172"/>
      <c r="AD79" s="172"/>
      <c r="AE79" s="172"/>
      <c r="AF79" s="172"/>
      <c r="AG79" s="172"/>
      <c r="AH79" s="172"/>
      <c r="AI79" s="172"/>
      <c r="AJ79" s="172"/>
      <c r="AK79" s="172"/>
      <c r="AL79" s="172"/>
      <c r="AM79" s="172"/>
      <c r="AN79" s="172"/>
      <c r="AO79" s="172"/>
      <c r="AP79" s="172"/>
      <c r="AQ79" s="172"/>
      <c r="AR79" s="172"/>
      <c r="AS79" s="172"/>
      <c r="AT79" s="172"/>
      <c r="AU79" s="194"/>
    </row>
    <row r="80" s="193" customFormat="true" ht="15" hidden="false" customHeight="true" outlineLevel="0" collapsed="false">
      <c r="A80" s="187"/>
      <c r="B80" s="188"/>
      <c r="C80" s="188"/>
      <c r="D80" s="189"/>
      <c r="E80" s="190" t="s">
        <v>351</v>
      </c>
      <c r="F80" s="42" t="s">
        <v>222</v>
      </c>
      <c r="G80" s="43" t="s">
        <v>849</v>
      </c>
      <c r="H80" s="182" t="n">
        <f aca="false">SUM(I80:J80)</f>
        <v>1990.37378286352</v>
      </c>
      <c r="I80" s="191" t="n">
        <f aca="false">VLOOKUP(F80,'[2]2023'!$B$1478:$R$1539,17,FALSE())</f>
        <v>628.698134036996</v>
      </c>
      <c r="J80" s="191" t="n">
        <f aca="false">VLOOKUP(F80,'[2]2023'!$B$1478:$O$1539,14,FALSE())</f>
        <v>1361.67564882652</v>
      </c>
      <c r="K80" s="191" t="n">
        <v>0</v>
      </c>
      <c r="L80" s="192" t="s">
        <v>759</v>
      </c>
      <c r="M80" s="188" t="n">
        <v>2</v>
      </c>
      <c r="N80" s="188" t="n">
        <v>6</v>
      </c>
      <c r="O80" s="188" t="n">
        <v>15</v>
      </c>
      <c r="P80" s="188" t="n">
        <v>3</v>
      </c>
      <c r="Q80" s="47" t="s">
        <v>29</v>
      </c>
      <c r="R80" s="188" t="n">
        <v>1</v>
      </c>
      <c r="S80" s="188" t="n">
        <v>20</v>
      </c>
      <c r="T80" s="188" t="n">
        <v>45</v>
      </c>
      <c r="U80" s="188" t="n">
        <v>3</v>
      </c>
      <c r="W80" s="172"/>
      <c r="X80" s="172"/>
      <c r="Y80" s="172"/>
      <c r="Z80" s="172"/>
      <c r="AA80" s="172"/>
      <c r="AB80" s="172"/>
      <c r="AC80" s="172"/>
      <c r="AD80" s="172"/>
      <c r="AE80" s="172"/>
      <c r="AF80" s="172"/>
      <c r="AG80" s="172"/>
      <c r="AH80" s="172"/>
      <c r="AI80" s="172"/>
      <c r="AJ80" s="172"/>
      <c r="AK80" s="172"/>
      <c r="AL80" s="172"/>
      <c r="AM80" s="172"/>
      <c r="AN80" s="172"/>
      <c r="AO80" s="172"/>
      <c r="AP80" s="172"/>
      <c r="AQ80" s="172"/>
      <c r="AR80" s="172"/>
      <c r="AS80" s="172"/>
      <c r="AT80" s="172"/>
      <c r="AU80" s="194"/>
    </row>
    <row r="81" s="193" customFormat="true" ht="15" hidden="false" customHeight="true" outlineLevel="0" collapsed="false">
      <c r="A81" s="187"/>
      <c r="B81" s="188"/>
      <c r="C81" s="188"/>
      <c r="D81" s="189"/>
      <c r="E81" s="190" t="s">
        <v>354</v>
      </c>
      <c r="F81" s="42" t="s">
        <v>297</v>
      </c>
      <c r="G81" s="43" t="s">
        <v>850</v>
      </c>
      <c r="H81" s="182" t="n">
        <f aca="false">SUM(I81:J81)</f>
        <v>745.815864271024</v>
      </c>
      <c r="I81" s="191" t="n">
        <f aca="false">VLOOKUP(F81,'[2]2023'!$B$1478:$R$1539,17,FALSE())</f>
        <v>355.129486523601</v>
      </c>
      <c r="J81" s="191" t="n">
        <f aca="false">VLOOKUP(F81,'[2]2023'!$B$1478:$O$1539,14,FALSE())</f>
        <v>390.686377747423</v>
      </c>
      <c r="K81" s="191" t="n">
        <v>0</v>
      </c>
      <c r="L81" s="192" t="s">
        <v>750</v>
      </c>
      <c r="M81" s="188" t="n">
        <v>2</v>
      </c>
      <c r="N81" s="188" t="n">
        <v>4</v>
      </c>
      <c r="O81" s="188" t="n">
        <v>20</v>
      </c>
      <c r="P81" s="188" t="n">
        <v>3</v>
      </c>
      <c r="Q81" s="47" t="s">
        <v>29</v>
      </c>
      <c r="R81" s="188" t="n">
        <v>1</v>
      </c>
      <c r="S81" s="188" t="n">
        <v>33</v>
      </c>
      <c r="T81" s="188" t="n">
        <v>50</v>
      </c>
      <c r="U81" s="188" t="n">
        <v>3</v>
      </c>
      <c r="W81" s="172"/>
      <c r="X81" s="172"/>
      <c r="Y81" s="172"/>
      <c r="Z81" s="172"/>
      <c r="AA81" s="172"/>
      <c r="AB81" s="172"/>
      <c r="AC81" s="172"/>
      <c r="AD81" s="172"/>
      <c r="AE81" s="172"/>
      <c r="AF81" s="172"/>
      <c r="AG81" s="172"/>
      <c r="AH81" s="172"/>
      <c r="AI81" s="172"/>
      <c r="AJ81" s="172"/>
      <c r="AK81" s="172"/>
      <c r="AL81" s="172"/>
      <c r="AM81" s="172"/>
      <c r="AN81" s="172"/>
      <c r="AO81" s="172"/>
      <c r="AP81" s="172"/>
      <c r="AQ81" s="172"/>
      <c r="AR81" s="172"/>
      <c r="AS81" s="172"/>
      <c r="AT81" s="172"/>
      <c r="AU81" s="194"/>
    </row>
    <row r="82" s="193" customFormat="true" ht="15" hidden="false" customHeight="true" outlineLevel="0" collapsed="false">
      <c r="A82" s="187"/>
      <c r="B82" s="188"/>
      <c r="C82" s="188"/>
      <c r="D82" s="189"/>
      <c r="E82" s="190" t="s">
        <v>357</v>
      </c>
      <c r="F82" s="42" t="s">
        <v>651</v>
      </c>
      <c r="G82" s="43" t="s">
        <v>851</v>
      </c>
      <c r="H82" s="182" t="n">
        <f aca="false">SUM(I82:J82)</f>
        <v>737.449114795957</v>
      </c>
      <c r="I82" s="191" t="n">
        <f aca="false">VLOOKUP(F82,'[2]2023'!$B$1478:$R$1539,17,FALSE())</f>
        <v>438.389509679851</v>
      </c>
      <c r="J82" s="191" t="n">
        <f aca="false">VLOOKUP(F82,'[2]2023'!$B$1478:$O$1539,14,FALSE())</f>
        <v>299.059605116106</v>
      </c>
      <c r="K82" s="191" t="n">
        <v>0</v>
      </c>
      <c r="L82" s="192" t="s">
        <v>775</v>
      </c>
      <c r="M82" s="188" t="n">
        <v>2</v>
      </c>
      <c r="N82" s="188" t="n">
        <v>6</v>
      </c>
      <c r="O82" s="188" t="n">
        <v>40</v>
      </c>
      <c r="P82" s="188" t="n">
        <v>3</v>
      </c>
      <c r="Q82" s="47" t="s">
        <v>29</v>
      </c>
      <c r="R82" s="188" t="n">
        <v>1</v>
      </c>
      <c r="S82" s="188" t="n">
        <v>45</v>
      </c>
      <c r="T82" s="188" t="n">
        <v>65</v>
      </c>
      <c r="U82" s="188" t="n">
        <v>3</v>
      </c>
      <c r="W82" s="172"/>
      <c r="X82" s="172"/>
      <c r="Y82" s="172"/>
      <c r="Z82" s="172"/>
      <c r="AA82" s="172"/>
      <c r="AB82" s="172"/>
      <c r="AC82" s="172"/>
      <c r="AD82" s="172"/>
      <c r="AE82" s="172"/>
      <c r="AF82" s="172"/>
      <c r="AG82" s="172"/>
      <c r="AH82" s="172"/>
      <c r="AI82" s="172"/>
      <c r="AJ82" s="172"/>
      <c r="AK82" s="172"/>
      <c r="AL82" s="172"/>
      <c r="AM82" s="172"/>
      <c r="AN82" s="172"/>
      <c r="AO82" s="172"/>
      <c r="AP82" s="172"/>
      <c r="AQ82" s="172"/>
      <c r="AR82" s="172"/>
      <c r="AS82" s="172"/>
      <c r="AT82" s="172"/>
      <c r="AU82" s="194"/>
    </row>
    <row r="83" s="173" customFormat="true" ht="24.75" hidden="false" customHeight="true" outlineLevel="0" collapsed="false">
      <c r="A83" s="78" t="s">
        <v>528</v>
      </c>
      <c r="B83" s="188"/>
      <c r="C83" s="188"/>
      <c r="D83" s="208"/>
      <c r="E83" s="221"/>
      <c r="F83" s="202"/>
      <c r="G83" s="80"/>
      <c r="H83" s="222" t="n">
        <f aca="false">H9+H17+H29+H33+H39+H43+H45+H49+H56+H63+H71+H75</f>
        <v>82794</v>
      </c>
      <c r="I83" s="222" t="n">
        <f aca="false">I9+I17+I29+I33+I39+I43+I45+I49+I56+I63+I71+I75</f>
        <v>31553</v>
      </c>
      <c r="J83" s="222" t="n">
        <f aca="false">J9+J17+J29+J33+J39+J43+J45+J49+J56+J63+J71+J75</f>
        <v>51241</v>
      </c>
      <c r="K83" s="222" t="n">
        <f aca="false">K9+K17+K29+K33+K39+K43+K45+K49+K56+K63+K71+K75</f>
        <v>1</v>
      </c>
      <c r="L83" s="223"/>
      <c r="M83" s="183"/>
      <c r="N83" s="183"/>
      <c r="O83" s="183"/>
      <c r="P83" s="183"/>
      <c r="Q83" s="223"/>
      <c r="R83" s="183"/>
      <c r="S83" s="183"/>
      <c r="T83" s="183"/>
      <c r="U83" s="183"/>
      <c r="V83" s="193"/>
      <c r="W83" s="172"/>
      <c r="X83" s="172"/>
      <c r="Y83" s="172"/>
      <c r="Z83" s="172"/>
      <c r="AA83" s="172"/>
      <c r="AB83" s="172"/>
      <c r="AC83" s="172"/>
      <c r="AD83" s="172"/>
      <c r="AE83" s="172"/>
      <c r="AF83" s="172"/>
      <c r="AG83" s="172"/>
      <c r="AH83" s="172"/>
      <c r="AI83" s="172"/>
      <c r="AJ83" s="172"/>
      <c r="AK83" s="172"/>
      <c r="AL83" s="172"/>
      <c r="AM83" s="172"/>
      <c r="AN83" s="172"/>
      <c r="AO83" s="172"/>
      <c r="AP83" s="172"/>
      <c r="AQ83" s="172"/>
      <c r="AR83" s="172"/>
      <c r="AS83" s="172"/>
      <c r="AT83" s="172"/>
    </row>
    <row r="84" s="173" customFormat="true" ht="15.75" hidden="false" customHeight="true" outlineLevel="0" collapsed="false">
      <c r="A84" s="83" t="s">
        <v>529</v>
      </c>
      <c r="B84" s="224"/>
      <c r="C84" s="224"/>
      <c r="D84" s="225"/>
      <c r="E84" s="226"/>
      <c r="F84" s="227"/>
      <c r="G84" s="228"/>
      <c r="H84" s="229"/>
      <c r="I84" s="229"/>
      <c r="J84" s="229"/>
      <c r="K84" s="229"/>
      <c r="L84" s="230"/>
      <c r="M84" s="224"/>
      <c r="N84" s="224"/>
      <c r="O84" s="224"/>
      <c r="P84" s="224"/>
      <c r="Q84" s="230"/>
      <c r="R84" s="231"/>
      <c r="S84" s="231"/>
      <c r="T84" s="231"/>
      <c r="U84" s="231"/>
      <c r="V84" s="172"/>
      <c r="W84" s="172"/>
      <c r="X84" s="172"/>
      <c r="Y84" s="172"/>
      <c r="Z84" s="172"/>
      <c r="AA84" s="172"/>
      <c r="AB84" s="172"/>
      <c r="AC84" s="172"/>
      <c r="AD84" s="172"/>
      <c r="AE84" s="172"/>
      <c r="AF84" s="172"/>
      <c r="AG84" s="172"/>
      <c r="AH84" s="172"/>
      <c r="AI84" s="172"/>
      <c r="AJ84" s="172"/>
      <c r="AK84" s="172"/>
      <c r="AL84" s="172"/>
      <c r="AM84" s="172"/>
      <c r="AN84" s="172"/>
      <c r="AO84" s="172"/>
      <c r="AP84" s="172"/>
      <c r="AQ84" s="172"/>
      <c r="AR84" s="172"/>
      <c r="AS84" s="172"/>
      <c r="AT84" s="172"/>
    </row>
    <row r="85" customFormat="false" ht="15.75" hidden="false" customHeight="true" outlineLevel="0" collapsed="false">
      <c r="A85" s="83" t="s">
        <v>530</v>
      </c>
      <c r="B85" s="224"/>
      <c r="C85" s="224"/>
      <c r="D85" s="225"/>
      <c r="E85" s="226"/>
      <c r="F85" s="227"/>
      <c r="G85" s="92"/>
      <c r="H85" s="224"/>
      <c r="I85" s="229"/>
      <c r="J85" s="229"/>
      <c r="K85" s="229"/>
      <c r="L85" s="229"/>
      <c r="M85" s="224"/>
      <c r="N85" s="224"/>
      <c r="O85" s="224"/>
      <c r="P85" s="224"/>
      <c r="Q85" s="229"/>
      <c r="R85" s="231"/>
      <c r="S85" s="231"/>
      <c r="T85" s="231"/>
      <c r="U85" s="231"/>
      <c r="AU85" s="168"/>
      <c r="AV85" s="168"/>
      <c r="AW85" s="168"/>
      <c r="AX85" s="168"/>
      <c r="AY85" s="168"/>
      <c r="AZ85" s="168"/>
      <c r="BA85" s="168"/>
      <c r="BB85" s="173"/>
      <c r="BC85" s="173"/>
      <c r="BD85" s="173"/>
      <c r="BE85" s="173"/>
      <c r="BF85" s="173"/>
      <c r="BG85" s="173"/>
      <c r="BH85" s="173"/>
      <c r="BI85" s="173"/>
      <c r="BJ85" s="173"/>
      <c r="BK85" s="168"/>
      <c r="BL85" s="168"/>
      <c r="BM85" s="168"/>
      <c r="BN85" s="168"/>
      <c r="BO85" s="168"/>
      <c r="BP85" s="168"/>
      <c r="BQ85" s="168"/>
      <c r="BR85" s="168"/>
      <c r="BS85" s="168"/>
      <c r="BT85" s="168"/>
      <c r="BU85" s="168"/>
      <c r="BV85" s="168"/>
    </row>
    <row r="86" customFormat="false" ht="15.75" hidden="false" customHeight="true" outlineLevel="0" collapsed="false">
      <c r="A86" s="83" t="s">
        <v>531</v>
      </c>
      <c r="B86" s="224"/>
      <c r="C86" s="224"/>
      <c r="D86" s="225"/>
      <c r="E86" s="226"/>
      <c r="F86" s="227"/>
      <c r="G86" s="228"/>
      <c r="H86" s="232"/>
      <c r="I86" s="229"/>
      <c r="J86" s="229"/>
      <c r="K86" s="229"/>
      <c r="L86" s="229"/>
      <c r="M86" s="224"/>
      <c r="N86" s="224"/>
      <c r="O86" s="224"/>
      <c r="P86" s="224"/>
      <c r="Q86" s="229"/>
      <c r="R86" s="231"/>
      <c r="S86" s="231"/>
      <c r="T86" s="231"/>
      <c r="U86" s="231"/>
      <c r="AU86" s="168"/>
      <c r="AV86" s="168"/>
      <c r="AW86" s="168"/>
      <c r="AX86" s="168"/>
      <c r="AY86" s="168"/>
      <c r="AZ86" s="168"/>
      <c r="BA86" s="168"/>
      <c r="BB86" s="173"/>
      <c r="BC86" s="173"/>
      <c r="BD86" s="173"/>
      <c r="BE86" s="173"/>
      <c r="BF86" s="173"/>
      <c r="BG86" s="173"/>
      <c r="BH86" s="173"/>
      <c r="BI86" s="173"/>
      <c r="BJ86" s="173"/>
      <c r="BK86" s="168"/>
      <c r="BL86" s="168"/>
      <c r="BM86" s="168"/>
      <c r="BN86" s="168"/>
      <c r="BO86" s="168"/>
      <c r="BP86" s="168"/>
      <c r="BQ86" s="168"/>
      <c r="BR86" s="168"/>
      <c r="BS86" s="168"/>
      <c r="BT86" s="168"/>
      <c r="BU86" s="168"/>
      <c r="BV86" s="168"/>
    </row>
    <row r="87" customFormat="false" ht="15.75" hidden="false" customHeight="true" outlineLevel="0" collapsed="false">
      <c r="H87" s="173"/>
      <c r="I87" s="173"/>
      <c r="J87" s="173"/>
      <c r="K87" s="173"/>
    </row>
    <row r="88" customFormat="false" ht="15.75" hidden="false" customHeight="true" outlineLevel="0" collapsed="false">
      <c r="H88" s="173"/>
      <c r="I88" s="173"/>
      <c r="J88" s="173"/>
      <c r="K88" s="173"/>
    </row>
  </sheetData>
  <sheetProtection sheet="true" password="de6d"/>
  <autoFilter ref="A6:U83"/>
  <mergeCells count="20">
    <mergeCell ref="A1:U1"/>
    <mergeCell ref="A2:U2"/>
    <mergeCell ref="A3:U3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M6:P6"/>
    <mergeCell ref="V6:V8"/>
    <mergeCell ref="M7:M8"/>
    <mergeCell ref="N7:N8"/>
    <mergeCell ref="O7:O8"/>
    <mergeCell ref="Q7:U7"/>
  </mergeCells>
  <printOptions headings="false" gridLines="false" gridLinesSet="true" horizontalCentered="true" verticalCentered="true"/>
  <pageMargins left="0.157638888888889" right="0.157638888888889" top="0.39375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E9" activeCellId="0" sqref="E9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233" width="12.14"/>
    <col collapsed="false" customWidth="true" hidden="false" outlineLevel="0" max="2" min="2" style="234" width="7.85"/>
    <col collapsed="false" customWidth="true" hidden="false" outlineLevel="0" max="3" min="3" style="234" width="6.13"/>
    <col collapsed="false" customWidth="true" hidden="false" outlineLevel="0" max="4" min="4" style="234" width="17.85"/>
    <col collapsed="false" customWidth="true" hidden="false" outlineLevel="0" max="5" min="5" style="235" width="4.99"/>
    <col collapsed="false" customWidth="true" hidden="false" outlineLevel="0" max="6" min="6" style="236" width="5.99"/>
    <col collapsed="false" customWidth="true" hidden="false" outlineLevel="0" max="7" min="7" style="237" width="28.41"/>
    <col collapsed="false" customWidth="true" hidden="false" outlineLevel="0" max="8" min="8" style="235" width="9.41"/>
    <col collapsed="false" customWidth="true" hidden="false" outlineLevel="0" max="9" min="9" style="238" width="10.13"/>
    <col collapsed="false" customWidth="true" hidden="false" outlineLevel="0" max="10" min="10" style="238" width="9.85"/>
    <col collapsed="false" customWidth="true" hidden="false" outlineLevel="0" max="11" min="11" style="235" width="8.28"/>
    <col collapsed="false" customWidth="true" hidden="false" outlineLevel="0" max="12" min="12" style="234" width="20.85"/>
    <col collapsed="false" customWidth="true" hidden="false" outlineLevel="0" max="13" min="13" style="239" width="8.99"/>
    <col collapsed="false" customWidth="true" hidden="false" outlineLevel="0" max="15" min="14" style="239" width="9.99"/>
    <col collapsed="false" customWidth="true" hidden="false" outlineLevel="0" max="16" min="16" style="239" width="9.56"/>
    <col collapsed="false" customWidth="true" hidden="false" outlineLevel="0" max="17" min="17" style="240" width="19.41"/>
    <col collapsed="false" customWidth="true" hidden="false" outlineLevel="0" max="18" min="18" style="239" width="8.7"/>
    <col collapsed="false" customWidth="true" hidden="false" outlineLevel="0" max="20" min="19" style="239" width="9.56"/>
    <col collapsed="false" customWidth="true" hidden="false" outlineLevel="0" max="21" min="21" style="239" width="10.71"/>
    <col collapsed="false" customWidth="true" hidden="false" outlineLevel="0" max="22" min="22" style="241" width="28.7"/>
    <col collapsed="false" customWidth="true" hidden="false" outlineLevel="0" max="23" min="23" style="241" width="12.14"/>
    <col collapsed="false" customWidth="false" hidden="false" outlineLevel="0" max="257" min="24" style="241" width="11.42"/>
  </cols>
  <sheetData>
    <row r="1" s="243" customFormat="true" ht="15" hidden="false" customHeight="true" outlineLevel="0" collapsed="false">
      <c r="A1" s="242" t="s">
        <v>0</v>
      </c>
      <c r="B1" s="242"/>
      <c r="C1" s="242"/>
      <c r="D1" s="242"/>
      <c r="E1" s="242"/>
      <c r="F1" s="242"/>
      <c r="G1" s="242"/>
      <c r="H1" s="242"/>
      <c r="I1" s="242"/>
      <c r="J1" s="242"/>
      <c r="K1" s="242"/>
      <c r="L1" s="242"/>
      <c r="M1" s="242"/>
      <c r="N1" s="242"/>
      <c r="O1" s="242"/>
      <c r="P1" s="242"/>
      <c r="Q1" s="242"/>
      <c r="R1" s="242"/>
      <c r="S1" s="242"/>
      <c r="T1" s="242"/>
      <c r="U1" s="242"/>
    </row>
    <row r="2" s="243" customFormat="true" ht="15" hidden="false" customHeight="true" outlineLevel="0" collapsed="false">
      <c r="A2" s="242" t="s">
        <v>532</v>
      </c>
      <c r="B2" s="242"/>
      <c r="C2" s="242"/>
      <c r="D2" s="242"/>
      <c r="E2" s="242"/>
      <c r="F2" s="242"/>
      <c r="G2" s="242"/>
      <c r="H2" s="242"/>
      <c r="I2" s="242"/>
      <c r="J2" s="242"/>
      <c r="K2" s="242"/>
      <c r="L2" s="242"/>
      <c r="M2" s="242"/>
      <c r="N2" s="242"/>
      <c r="O2" s="242"/>
      <c r="P2" s="242"/>
      <c r="Q2" s="242"/>
      <c r="R2" s="242"/>
      <c r="S2" s="242"/>
      <c r="T2" s="242"/>
      <c r="U2" s="242"/>
    </row>
    <row r="3" s="243" customFormat="true" ht="15" hidden="false" customHeight="true" outlineLevel="0" collapsed="false">
      <c r="A3" s="242" t="s">
        <v>852</v>
      </c>
      <c r="B3" s="242"/>
      <c r="C3" s="242"/>
      <c r="D3" s="242"/>
      <c r="E3" s="242"/>
      <c r="F3" s="242"/>
      <c r="G3" s="242"/>
      <c r="H3" s="242"/>
      <c r="I3" s="242"/>
      <c r="J3" s="242"/>
      <c r="K3" s="242"/>
      <c r="L3" s="242"/>
      <c r="M3" s="242"/>
      <c r="N3" s="242"/>
      <c r="O3" s="242"/>
      <c r="P3" s="242"/>
      <c r="Q3" s="242"/>
      <c r="R3" s="242"/>
      <c r="S3" s="242"/>
      <c r="T3" s="242"/>
      <c r="U3" s="242"/>
    </row>
    <row r="4" s="243" customFormat="true" ht="15" hidden="false" customHeight="true" outlineLevel="0" collapsed="false">
      <c r="A4" s="244"/>
      <c r="B4" s="242"/>
      <c r="C4" s="242"/>
      <c r="D4" s="242"/>
      <c r="E4" s="242"/>
      <c r="F4" s="242"/>
      <c r="G4" s="242"/>
      <c r="H4" s="242"/>
      <c r="I4" s="242"/>
      <c r="J4" s="242"/>
      <c r="K4" s="242"/>
      <c r="L4" s="242"/>
      <c r="M4" s="242"/>
      <c r="N4" s="242"/>
      <c r="O4" s="242"/>
      <c r="P4" s="242"/>
      <c r="Q4" s="242"/>
      <c r="R4" s="242"/>
      <c r="S4" s="242"/>
      <c r="T4" s="242"/>
      <c r="U4" s="242"/>
    </row>
    <row r="5" s="17" customFormat="true" ht="15" hidden="false" customHeight="false" outlineLevel="0" collapsed="false">
      <c r="A5" s="10" t="n">
        <v>1</v>
      </c>
      <c r="B5" s="11" t="n">
        <v>2</v>
      </c>
      <c r="C5" s="11" t="n">
        <v>3</v>
      </c>
      <c r="D5" s="11" t="n">
        <v>4</v>
      </c>
      <c r="E5" s="11" t="n">
        <v>5</v>
      </c>
      <c r="F5" s="11" t="n">
        <v>6</v>
      </c>
      <c r="G5" s="11" t="n">
        <v>7</v>
      </c>
      <c r="H5" s="11" t="n">
        <v>8</v>
      </c>
      <c r="I5" s="11" t="n">
        <v>9</v>
      </c>
      <c r="J5" s="11" t="n">
        <v>11</v>
      </c>
      <c r="K5" s="11" t="n">
        <v>12</v>
      </c>
      <c r="L5" s="12" t="n">
        <v>13</v>
      </c>
      <c r="M5" s="11" t="n">
        <v>14</v>
      </c>
      <c r="N5" s="11" t="n">
        <v>15</v>
      </c>
      <c r="O5" s="11" t="n">
        <v>16</v>
      </c>
      <c r="P5" s="11" t="n">
        <v>17</v>
      </c>
      <c r="Q5" s="11" t="n">
        <v>18</v>
      </c>
      <c r="R5" s="11" t="n">
        <v>19</v>
      </c>
      <c r="S5" s="11" t="n">
        <v>20</v>
      </c>
      <c r="T5" s="11" t="n">
        <v>21</v>
      </c>
      <c r="U5" s="11" t="n">
        <v>22</v>
      </c>
      <c r="V5" s="13" t="n">
        <v>24</v>
      </c>
      <c r="W5" s="245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246"/>
      <c r="DA5" s="246"/>
      <c r="DB5" s="246"/>
      <c r="DC5" s="246"/>
      <c r="DD5" s="246"/>
      <c r="DE5" s="246"/>
      <c r="DF5" s="246"/>
      <c r="DG5" s="246"/>
      <c r="DH5" s="246"/>
    </row>
    <row r="6" s="17" customFormat="true" ht="15" hidden="false" customHeight="true" outlineLevel="0" collapsed="false">
      <c r="A6" s="18" t="s">
        <v>3</v>
      </c>
      <c r="B6" s="19" t="s">
        <v>4</v>
      </c>
      <c r="C6" s="19" t="s">
        <v>5</v>
      </c>
      <c r="D6" s="19" t="s">
        <v>6</v>
      </c>
      <c r="E6" s="19" t="s">
        <v>7</v>
      </c>
      <c r="F6" s="19" t="s">
        <v>8</v>
      </c>
      <c r="G6" s="19" t="s">
        <v>9</v>
      </c>
      <c r="H6" s="19" t="s">
        <v>10</v>
      </c>
      <c r="I6" s="19" t="s">
        <v>11</v>
      </c>
      <c r="J6" s="19" t="s">
        <v>12</v>
      </c>
      <c r="K6" s="19" t="s">
        <v>13</v>
      </c>
      <c r="L6" s="20" t="n">
        <v>2</v>
      </c>
      <c r="M6" s="20" t="s">
        <v>14</v>
      </c>
      <c r="N6" s="20"/>
      <c r="O6" s="20"/>
      <c r="P6" s="20"/>
      <c r="Q6" s="20"/>
      <c r="R6" s="20"/>
      <c r="S6" s="20"/>
      <c r="T6" s="20"/>
      <c r="U6" s="20"/>
      <c r="V6" s="20" t="s">
        <v>15</v>
      </c>
      <c r="W6" s="118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46"/>
      <c r="DA6" s="246"/>
      <c r="DB6" s="246"/>
      <c r="DC6" s="246"/>
      <c r="DD6" s="246"/>
      <c r="DE6" s="246"/>
      <c r="DF6" s="246"/>
      <c r="DG6" s="246"/>
      <c r="DH6" s="246"/>
    </row>
    <row r="7" s="17" customFormat="true" ht="15" hidden="false" customHeight="true" outlineLevel="0" collapsed="false">
      <c r="A7" s="18"/>
      <c r="B7" s="19"/>
      <c r="C7" s="19"/>
      <c r="D7" s="19"/>
      <c r="E7" s="19"/>
      <c r="F7" s="19"/>
      <c r="G7" s="19"/>
      <c r="H7" s="19"/>
      <c r="I7" s="19"/>
      <c r="J7" s="19"/>
      <c r="K7" s="19"/>
      <c r="L7" s="24" t="s">
        <v>16</v>
      </c>
      <c r="M7" s="119" t="s">
        <v>17</v>
      </c>
      <c r="N7" s="119" t="s">
        <v>18</v>
      </c>
      <c r="O7" s="119" t="s">
        <v>19</v>
      </c>
      <c r="P7" s="20"/>
      <c r="Q7" s="20" t="s">
        <v>20</v>
      </c>
      <c r="R7" s="20"/>
      <c r="S7" s="20"/>
      <c r="T7" s="20"/>
      <c r="U7" s="20"/>
      <c r="V7" s="20"/>
      <c r="W7" s="118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46"/>
      <c r="DA7" s="246"/>
      <c r="DB7" s="246"/>
      <c r="DC7" s="246"/>
      <c r="DD7" s="246"/>
      <c r="DE7" s="246"/>
      <c r="DF7" s="246"/>
      <c r="DG7" s="246"/>
      <c r="DH7" s="246"/>
    </row>
    <row r="8" s="17" customFormat="true" ht="24.75" hidden="false" customHeight="false" outlineLevel="0" collapsed="false">
      <c r="A8" s="18"/>
      <c r="B8" s="19"/>
      <c r="C8" s="19"/>
      <c r="D8" s="19"/>
      <c r="E8" s="19"/>
      <c r="F8" s="19"/>
      <c r="G8" s="19"/>
      <c r="H8" s="19"/>
      <c r="I8" s="19"/>
      <c r="J8" s="19"/>
      <c r="K8" s="19"/>
      <c r="L8" s="25" t="s">
        <v>21</v>
      </c>
      <c r="M8" s="119"/>
      <c r="N8" s="119"/>
      <c r="O8" s="119"/>
      <c r="P8" s="119" t="s">
        <v>22</v>
      </c>
      <c r="Q8" s="119" t="s">
        <v>21</v>
      </c>
      <c r="R8" s="119" t="s">
        <v>17</v>
      </c>
      <c r="S8" s="119" t="s">
        <v>18</v>
      </c>
      <c r="T8" s="119" t="s">
        <v>19</v>
      </c>
      <c r="U8" s="119" t="s">
        <v>22</v>
      </c>
      <c r="V8" s="20"/>
      <c r="W8" s="120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46"/>
      <c r="DA8" s="246"/>
      <c r="DB8" s="246"/>
      <c r="DC8" s="246"/>
      <c r="DD8" s="246"/>
      <c r="DE8" s="246"/>
      <c r="DF8" s="246"/>
      <c r="DG8" s="246"/>
      <c r="DH8" s="246"/>
    </row>
    <row r="9" s="256" customFormat="true" ht="15" hidden="false" customHeight="true" outlineLevel="0" collapsed="false">
      <c r="A9" s="247" t="s">
        <v>853</v>
      </c>
      <c r="B9" s="30" t="s">
        <v>141</v>
      </c>
      <c r="C9" s="248" t="n">
        <v>1</v>
      </c>
      <c r="D9" s="249" t="s">
        <v>854</v>
      </c>
      <c r="E9" s="250"/>
      <c r="F9" s="250"/>
      <c r="G9" s="251"/>
      <c r="H9" s="252" t="n">
        <f aca="false">I9+J9</f>
        <v>105164.002857829</v>
      </c>
      <c r="I9" s="252" t="n">
        <f aca="false">SUM(I10:I30)</f>
        <v>37050.2692274841</v>
      </c>
      <c r="J9" s="252" t="n">
        <f aca="false">SUM(J10:J30)</f>
        <v>68113.7336303449</v>
      </c>
      <c r="K9" s="252" t="n">
        <f aca="false">SUM(K10:K30)</f>
        <v>4</v>
      </c>
      <c r="L9" s="253"/>
      <c r="M9" s="254"/>
      <c r="N9" s="254"/>
      <c r="O9" s="254"/>
      <c r="P9" s="254"/>
      <c r="Q9" s="254"/>
      <c r="R9" s="254"/>
      <c r="S9" s="254"/>
      <c r="T9" s="254"/>
      <c r="U9" s="254"/>
      <c r="V9" s="255"/>
    </row>
    <row r="10" s="264" customFormat="true" ht="15" hidden="false" customHeight="true" outlineLevel="0" collapsed="false">
      <c r="A10" s="247"/>
      <c r="B10" s="248"/>
      <c r="C10" s="248"/>
      <c r="D10" s="257"/>
      <c r="E10" s="258" t="s">
        <v>536</v>
      </c>
      <c r="F10" s="42" t="s">
        <v>26</v>
      </c>
      <c r="G10" s="43" t="s">
        <v>855</v>
      </c>
      <c r="H10" s="252" t="n">
        <f aca="false">I10+J10</f>
        <v>95458</v>
      </c>
      <c r="I10" s="259" t="n">
        <v>32677</v>
      </c>
      <c r="J10" s="259" t="n">
        <v>62781</v>
      </c>
      <c r="K10" s="259" t="n">
        <v>4</v>
      </c>
      <c r="L10" s="260" t="s">
        <v>856</v>
      </c>
      <c r="M10" s="261" t="n">
        <v>1</v>
      </c>
      <c r="N10" s="261" t="n">
        <v>0</v>
      </c>
      <c r="O10" s="261" t="n">
        <v>5</v>
      </c>
      <c r="P10" s="261" t="n">
        <v>3</v>
      </c>
      <c r="Q10" s="47" t="s">
        <v>29</v>
      </c>
      <c r="R10" s="262" t="n">
        <v>1</v>
      </c>
      <c r="S10" s="262" t="n">
        <v>7</v>
      </c>
      <c r="T10" s="262" t="n">
        <v>9</v>
      </c>
      <c r="U10" s="262" t="n">
        <v>3</v>
      </c>
      <c r="V10" s="263"/>
    </row>
    <row r="11" s="265" customFormat="true" ht="15" hidden="false" customHeight="true" outlineLevel="0" collapsed="false">
      <c r="A11" s="247"/>
      <c r="B11" s="248"/>
      <c r="C11" s="248"/>
      <c r="D11" s="257"/>
      <c r="E11" s="258" t="s">
        <v>539</v>
      </c>
      <c r="F11" s="42" t="s">
        <v>195</v>
      </c>
      <c r="G11" s="43" t="s">
        <v>857</v>
      </c>
      <c r="H11" s="252" t="n">
        <f aca="false">I11+J11</f>
        <v>1864.44095741853</v>
      </c>
      <c r="I11" s="259" t="n">
        <f aca="false">VLOOKUP(F11,'[2]2023'!$B$1863:$R$2023,17,FALSE())</f>
        <v>1046.00470544387</v>
      </c>
      <c r="J11" s="259" t="n">
        <f aca="false">VLOOKUP(F11,'[2]2023'!$B$1863:$O$2023,14,FALSE())</f>
        <v>818.436251974653</v>
      </c>
      <c r="K11" s="259" t="n">
        <v>0</v>
      </c>
      <c r="L11" s="260" t="s">
        <v>856</v>
      </c>
      <c r="M11" s="259" t="n">
        <v>1</v>
      </c>
      <c r="N11" s="259" t="n">
        <v>9</v>
      </c>
      <c r="O11" s="259" t="n">
        <v>25</v>
      </c>
      <c r="P11" s="261" t="n">
        <v>3</v>
      </c>
      <c r="Q11" s="47" t="s">
        <v>29</v>
      </c>
      <c r="R11" s="262" t="n">
        <v>1</v>
      </c>
      <c r="S11" s="262" t="n">
        <v>11</v>
      </c>
      <c r="T11" s="262" t="n">
        <v>30</v>
      </c>
      <c r="U11" s="262" t="n">
        <v>3</v>
      </c>
      <c r="V11" s="255"/>
    </row>
    <row r="12" s="264" customFormat="true" ht="15" hidden="false" customHeight="true" outlineLevel="0" collapsed="false">
      <c r="A12" s="247"/>
      <c r="B12" s="248"/>
      <c r="C12" s="248"/>
      <c r="D12" s="257"/>
      <c r="E12" s="258" t="s">
        <v>540</v>
      </c>
      <c r="F12" s="42" t="s">
        <v>278</v>
      </c>
      <c r="G12" s="43" t="s">
        <v>858</v>
      </c>
      <c r="H12" s="252" t="n">
        <f aca="false">I12+J12</f>
        <v>81.972342289464</v>
      </c>
      <c r="I12" s="259" t="n">
        <f aca="false">VLOOKUP(F12,'[2]2023'!$B$1863:$R$2023,17,FALSE())</f>
        <v>55.0038124966029</v>
      </c>
      <c r="J12" s="259" t="n">
        <f aca="false">VLOOKUP(F12,'[2]2023'!$B$1863:$O$2023,14,FALSE())</f>
        <v>26.9685297928611</v>
      </c>
      <c r="K12" s="259" t="n">
        <v>0</v>
      </c>
      <c r="L12" s="260" t="s">
        <v>856</v>
      </c>
      <c r="M12" s="261" t="n">
        <v>1</v>
      </c>
      <c r="N12" s="259" t="n">
        <v>8</v>
      </c>
      <c r="O12" s="259" t="n">
        <v>30</v>
      </c>
      <c r="P12" s="261" t="n">
        <v>3</v>
      </c>
      <c r="Q12" s="47" t="s">
        <v>29</v>
      </c>
      <c r="R12" s="262" t="n">
        <v>1</v>
      </c>
      <c r="S12" s="266" t="n">
        <v>12</v>
      </c>
      <c r="T12" s="266" t="n">
        <v>60</v>
      </c>
      <c r="U12" s="262" t="n">
        <v>3</v>
      </c>
      <c r="V12" s="263"/>
    </row>
    <row r="13" s="264" customFormat="true" ht="15" hidden="false" customHeight="true" outlineLevel="0" collapsed="false">
      <c r="A13" s="247"/>
      <c r="B13" s="248"/>
      <c r="C13" s="248"/>
      <c r="D13" s="257"/>
      <c r="E13" s="258" t="s">
        <v>542</v>
      </c>
      <c r="F13" s="42" t="s">
        <v>859</v>
      </c>
      <c r="G13" s="43" t="s">
        <v>860</v>
      </c>
      <c r="H13" s="252" t="n">
        <f aca="false">I13+J13</f>
        <v>2503.93942988177</v>
      </c>
      <c r="I13" s="259" t="n">
        <f aca="false">VLOOKUP(F13,'[2]2023'!$B$1863:$R$2023,17,FALSE())</f>
        <v>857.686567743639</v>
      </c>
      <c r="J13" s="259" t="n">
        <f aca="false">VLOOKUP(F13,'[2]2023'!$B$1863:$O$2023,14,FALSE())</f>
        <v>1646.25286213813</v>
      </c>
      <c r="K13" s="259" t="n">
        <v>0</v>
      </c>
      <c r="L13" s="260" t="s">
        <v>856</v>
      </c>
      <c r="M13" s="261" t="n">
        <v>1</v>
      </c>
      <c r="N13" s="261" t="n">
        <v>5</v>
      </c>
      <c r="O13" s="261" t="n">
        <v>10</v>
      </c>
      <c r="P13" s="261" t="n">
        <v>3</v>
      </c>
      <c r="Q13" s="47" t="s">
        <v>29</v>
      </c>
      <c r="R13" s="262" t="n">
        <v>1</v>
      </c>
      <c r="S13" s="262" t="n">
        <v>7</v>
      </c>
      <c r="T13" s="262" t="n">
        <v>15</v>
      </c>
      <c r="U13" s="262" t="n">
        <v>3</v>
      </c>
      <c r="V13" s="263"/>
    </row>
    <row r="14" s="264" customFormat="true" ht="15" hidden="false" customHeight="true" outlineLevel="0" collapsed="false">
      <c r="A14" s="247"/>
      <c r="B14" s="248"/>
      <c r="C14" s="248"/>
      <c r="D14" s="257"/>
      <c r="E14" s="258" t="s">
        <v>544</v>
      </c>
      <c r="F14" s="42" t="s">
        <v>861</v>
      </c>
      <c r="G14" s="43" t="s">
        <v>862</v>
      </c>
      <c r="H14" s="252" t="n">
        <f aca="false">I14+J14</f>
        <v>557.852194033021</v>
      </c>
      <c r="I14" s="259" t="n">
        <f aca="false">VLOOKUP(F14,'[2]2023'!$B$1863:$R$2023,17,FALSE())</f>
        <v>310.445246802861</v>
      </c>
      <c r="J14" s="259" t="n">
        <f aca="false">VLOOKUP(F14,'[2]2023'!$B$1863:$O$2023,14,FALSE())</f>
        <v>247.40694723016</v>
      </c>
      <c r="K14" s="259" t="n">
        <v>0</v>
      </c>
      <c r="L14" s="260" t="s">
        <v>856</v>
      </c>
      <c r="M14" s="259" t="n">
        <v>1</v>
      </c>
      <c r="N14" s="259" t="n">
        <v>7</v>
      </c>
      <c r="O14" s="259" t="n">
        <v>45</v>
      </c>
      <c r="P14" s="261" t="n">
        <v>3</v>
      </c>
      <c r="Q14" s="47" t="s">
        <v>29</v>
      </c>
      <c r="R14" s="266" t="n">
        <v>1</v>
      </c>
      <c r="S14" s="266" t="n">
        <v>17</v>
      </c>
      <c r="T14" s="266" t="n">
        <v>60</v>
      </c>
      <c r="U14" s="262" t="n">
        <v>3</v>
      </c>
      <c r="V14" s="263"/>
    </row>
    <row r="15" s="264" customFormat="true" ht="15" hidden="false" customHeight="true" outlineLevel="0" collapsed="false">
      <c r="A15" s="247"/>
      <c r="B15" s="248"/>
      <c r="C15" s="248"/>
      <c r="D15" s="257"/>
      <c r="E15" s="258" t="s">
        <v>548</v>
      </c>
      <c r="F15" s="42" t="s">
        <v>385</v>
      </c>
      <c r="G15" s="43" t="s">
        <v>249</v>
      </c>
      <c r="H15" s="252" t="n">
        <f aca="false">I15+J15</f>
        <v>3290.23539735069</v>
      </c>
      <c r="I15" s="259" t="n">
        <f aca="false">VLOOKUP(F15,'[2]2023'!$B$1863:$R$2023,17,FALSE())</f>
        <v>1655.70798294859</v>
      </c>
      <c r="J15" s="259" t="n">
        <f aca="false">VLOOKUP(F15,'[2]2023'!$B$1863:$O$2023,14,FALSE())</f>
        <v>1634.5274144021</v>
      </c>
      <c r="K15" s="259" t="n">
        <v>0</v>
      </c>
      <c r="L15" s="260" t="s">
        <v>856</v>
      </c>
      <c r="M15" s="261" t="n">
        <v>1</v>
      </c>
      <c r="N15" s="261" t="n">
        <v>5</v>
      </c>
      <c r="O15" s="261" t="n">
        <v>10</v>
      </c>
      <c r="P15" s="261" t="n">
        <v>3</v>
      </c>
      <c r="Q15" s="47" t="s">
        <v>29</v>
      </c>
      <c r="R15" s="262" t="n">
        <v>1</v>
      </c>
      <c r="S15" s="262" t="n">
        <v>7</v>
      </c>
      <c r="T15" s="262" t="n">
        <v>9</v>
      </c>
      <c r="U15" s="262" t="n">
        <v>3</v>
      </c>
      <c r="V15" s="263"/>
    </row>
    <row r="16" s="264" customFormat="true" ht="15" hidden="false" customHeight="true" outlineLevel="0" collapsed="false">
      <c r="A16" s="247"/>
      <c r="B16" s="248"/>
      <c r="C16" s="248"/>
      <c r="D16" s="257"/>
      <c r="E16" s="258" t="s">
        <v>550</v>
      </c>
      <c r="F16" s="42" t="s">
        <v>475</v>
      </c>
      <c r="G16" s="43" t="s">
        <v>863</v>
      </c>
      <c r="H16" s="252" t="n">
        <f aca="false">I16+J16</f>
        <v>152.968906190784</v>
      </c>
      <c r="I16" s="259" t="n">
        <f aca="false">VLOOKUP(F16,'[2]2023'!$B$1863:$R$2023,17,FALSE())</f>
        <v>102.54948092587</v>
      </c>
      <c r="J16" s="259" t="n">
        <f aca="false">VLOOKUP(F16,'[2]2023'!$B$1863:$O$2023,14,FALSE())</f>
        <v>50.4194252649142</v>
      </c>
      <c r="K16" s="259" t="n">
        <v>0</v>
      </c>
      <c r="L16" s="260" t="s">
        <v>856</v>
      </c>
      <c r="M16" s="261" t="n">
        <v>1</v>
      </c>
      <c r="N16" s="261" t="n">
        <v>20</v>
      </c>
      <c r="O16" s="261" t="n">
        <v>25</v>
      </c>
      <c r="P16" s="261" t="n">
        <v>3</v>
      </c>
      <c r="Q16" s="47" t="s">
        <v>29</v>
      </c>
      <c r="R16" s="262" t="n">
        <v>1</v>
      </c>
      <c r="S16" s="262" t="n">
        <v>22</v>
      </c>
      <c r="T16" s="262" t="n">
        <v>35</v>
      </c>
      <c r="U16" s="262" t="n">
        <v>3</v>
      </c>
      <c r="V16" s="263"/>
    </row>
    <row r="17" s="265" customFormat="true" ht="15" hidden="false" customHeight="true" outlineLevel="0" collapsed="false">
      <c r="A17" s="247"/>
      <c r="B17" s="248"/>
      <c r="C17" s="248"/>
      <c r="D17" s="267"/>
      <c r="E17" s="258" t="s">
        <v>554</v>
      </c>
      <c r="F17" s="42" t="s">
        <v>864</v>
      </c>
      <c r="G17" s="43" t="s">
        <v>865</v>
      </c>
      <c r="H17" s="252" t="n">
        <f aca="false">I17+J17</f>
        <v>8.20781341521859</v>
      </c>
      <c r="I17" s="259" t="n">
        <f aca="false">VLOOKUP(F17,'[2]2023'!$B$1863:$R$2023,17,FALSE())</f>
        <v>0</v>
      </c>
      <c r="J17" s="259" t="n">
        <f aca="false">VLOOKUP(F17,'[2]2023'!$B$1863:$O$2023,14,FALSE())</f>
        <v>8.20781341521859</v>
      </c>
      <c r="K17" s="259" t="n">
        <v>0</v>
      </c>
      <c r="L17" s="260" t="s">
        <v>856</v>
      </c>
      <c r="M17" s="262" t="n">
        <v>1</v>
      </c>
      <c r="N17" s="262" t="n">
        <v>3</v>
      </c>
      <c r="O17" s="262" t="n">
        <v>5</v>
      </c>
      <c r="P17" s="262" t="n">
        <v>3</v>
      </c>
      <c r="Q17" s="47" t="s">
        <v>29</v>
      </c>
      <c r="R17" s="262" t="n">
        <v>1</v>
      </c>
      <c r="S17" s="262" t="n">
        <v>5</v>
      </c>
      <c r="T17" s="262" t="n">
        <v>10</v>
      </c>
      <c r="U17" s="262" t="n">
        <v>3</v>
      </c>
      <c r="V17" s="255"/>
    </row>
    <row r="18" s="264" customFormat="true" ht="15" hidden="false" customHeight="true" outlineLevel="0" collapsed="false">
      <c r="A18" s="247"/>
      <c r="B18" s="248"/>
      <c r="C18" s="248"/>
      <c r="D18" s="257"/>
      <c r="E18" s="258" t="s">
        <v>556</v>
      </c>
      <c r="F18" s="42" t="s">
        <v>169</v>
      </c>
      <c r="G18" s="43" t="s">
        <v>866</v>
      </c>
      <c r="H18" s="252" t="n">
        <f aca="false">I18+J18</f>
        <v>300.863307272927</v>
      </c>
      <c r="I18" s="259" t="n">
        <f aca="false">VLOOKUP(F18,'[2]2023'!$B$1863:$R$2023,17,FALSE())</f>
        <v>115.601233043708</v>
      </c>
      <c r="J18" s="259" t="n">
        <f aca="false">VLOOKUP(F18,'[2]2023'!$B$1863:$O$2023,14,FALSE())</f>
        <v>185.26207422922</v>
      </c>
      <c r="K18" s="259" t="n">
        <v>0</v>
      </c>
      <c r="L18" s="260" t="s">
        <v>856</v>
      </c>
      <c r="M18" s="261" t="n">
        <v>1</v>
      </c>
      <c r="N18" s="261" t="n">
        <v>5</v>
      </c>
      <c r="O18" s="261" t="n">
        <v>10</v>
      </c>
      <c r="P18" s="261" t="n">
        <v>3</v>
      </c>
      <c r="Q18" s="47" t="s">
        <v>29</v>
      </c>
      <c r="R18" s="262" t="n">
        <v>1</v>
      </c>
      <c r="S18" s="262" t="n">
        <v>7</v>
      </c>
      <c r="T18" s="262" t="n">
        <v>10</v>
      </c>
      <c r="U18" s="262" t="n">
        <v>3</v>
      </c>
      <c r="V18" s="263"/>
    </row>
    <row r="19" s="265" customFormat="true" ht="15" hidden="false" customHeight="true" outlineLevel="0" collapsed="false">
      <c r="A19" s="247"/>
      <c r="B19" s="248"/>
      <c r="C19" s="248"/>
      <c r="D19" s="267"/>
      <c r="E19" s="258" t="s">
        <v>46</v>
      </c>
      <c r="F19" s="42" t="s">
        <v>867</v>
      </c>
      <c r="G19" s="43" t="s">
        <v>868</v>
      </c>
      <c r="H19" s="252" t="n">
        <f aca="false">I19+J19</f>
        <v>4.20962556403931</v>
      </c>
      <c r="I19" s="259" t="n">
        <f aca="false">VLOOKUP(F19,'[2]2023'!$B$1863:$R$2023,17,FALSE())</f>
        <v>1.864536016834</v>
      </c>
      <c r="J19" s="259" t="n">
        <f aca="false">VLOOKUP(F19,'[2]2023'!$B$1863:$O$2023,14,FALSE())</f>
        <v>2.34508954720531</v>
      </c>
      <c r="K19" s="259" t="n">
        <v>0</v>
      </c>
      <c r="L19" s="260" t="s">
        <v>856</v>
      </c>
      <c r="M19" s="262" t="n">
        <v>1</v>
      </c>
      <c r="N19" s="262" t="n">
        <v>3</v>
      </c>
      <c r="O19" s="262" t="n">
        <v>5</v>
      </c>
      <c r="P19" s="262" t="n">
        <v>3</v>
      </c>
      <c r="Q19" s="47" t="s">
        <v>29</v>
      </c>
      <c r="R19" s="262" t="n">
        <v>1</v>
      </c>
      <c r="S19" s="262" t="n">
        <v>5</v>
      </c>
      <c r="T19" s="262" t="n">
        <v>10</v>
      </c>
      <c r="U19" s="262" t="n">
        <v>3</v>
      </c>
      <c r="V19" s="255"/>
    </row>
    <row r="20" s="273" customFormat="true" ht="15" hidden="false" customHeight="true" outlineLevel="0" collapsed="false">
      <c r="A20" s="268"/>
      <c r="B20" s="269"/>
      <c r="C20" s="269"/>
      <c r="D20" s="270"/>
      <c r="E20" s="258" t="s">
        <v>50</v>
      </c>
      <c r="F20" s="42" t="s">
        <v>691</v>
      </c>
      <c r="G20" s="43" t="s">
        <v>869</v>
      </c>
      <c r="H20" s="252" t="n">
        <f aca="false">I20+J20</f>
        <v>2.10481278201965</v>
      </c>
      <c r="I20" s="259" t="n">
        <f aca="false">VLOOKUP(F20,'[2]2023'!$B$1863:$R$2023,17,FALSE())</f>
        <v>0.932268008416999</v>
      </c>
      <c r="J20" s="259" t="n">
        <f aca="false">VLOOKUP(F20,'[2]2023'!$B$1863:$O$2023,14,FALSE())</f>
        <v>1.17254477360266</v>
      </c>
      <c r="K20" s="259" t="n">
        <v>0</v>
      </c>
      <c r="L20" s="260" t="s">
        <v>856</v>
      </c>
      <c r="M20" s="271" t="n">
        <v>1</v>
      </c>
      <c r="N20" s="271" t="n">
        <v>3</v>
      </c>
      <c r="O20" s="271" t="n">
        <v>10</v>
      </c>
      <c r="P20" s="262" t="n">
        <v>3</v>
      </c>
      <c r="Q20" s="47" t="s">
        <v>29</v>
      </c>
      <c r="R20" s="266" t="n">
        <v>1</v>
      </c>
      <c r="S20" s="266" t="n">
        <v>7</v>
      </c>
      <c r="T20" s="266" t="n">
        <v>30</v>
      </c>
      <c r="U20" s="262" t="n">
        <v>3</v>
      </c>
      <c r="V20" s="272"/>
    </row>
    <row r="21" s="264" customFormat="true" ht="15" hidden="false" customHeight="true" outlineLevel="0" collapsed="false">
      <c r="A21" s="247"/>
      <c r="B21" s="248"/>
      <c r="C21" s="248"/>
      <c r="D21" s="257"/>
      <c r="E21" s="258" t="s">
        <v>53</v>
      </c>
      <c r="F21" s="42" t="s">
        <v>870</v>
      </c>
      <c r="G21" s="43" t="s">
        <v>871</v>
      </c>
      <c r="H21" s="252" t="n">
        <f aca="false">I21+J21</f>
        <v>24.5369230886789</v>
      </c>
      <c r="I21" s="259" t="n">
        <f aca="false">VLOOKUP(F21,'[2]2023'!$B$1863:$R$2023,17,FALSE())</f>
        <v>13.984020126255</v>
      </c>
      <c r="J21" s="259" t="n">
        <f aca="false">VLOOKUP(F21,'[2]2023'!$B$1863:$O$2023,14,FALSE())</f>
        <v>10.5529029624239</v>
      </c>
      <c r="K21" s="259" t="n">
        <v>0</v>
      </c>
      <c r="L21" s="260" t="s">
        <v>856</v>
      </c>
      <c r="M21" s="261" t="n">
        <v>1</v>
      </c>
      <c r="N21" s="261" t="n">
        <v>5</v>
      </c>
      <c r="O21" s="261" t="n">
        <v>10</v>
      </c>
      <c r="P21" s="261" t="n">
        <v>3</v>
      </c>
      <c r="Q21" s="47" t="s">
        <v>29</v>
      </c>
      <c r="R21" s="262" t="n">
        <v>1</v>
      </c>
      <c r="S21" s="262" t="n">
        <v>7</v>
      </c>
      <c r="T21" s="262" t="n">
        <v>15</v>
      </c>
      <c r="U21" s="262" t="n">
        <v>3</v>
      </c>
      <c r="V21" s="263"/>
    </row>
    <row r="22" s="265" customFormat="true" ht="15" hidden="false" customHeight="true" outlineLevel="0" collapsed="false">
      <c r="A22" s="274"/>
      <c r="B22" s="248"/>
      <c r="C22" s="248"/>
      <c r="D22" s="257"/>
      <c r="E22" s="258" t="s">
        <v>56</v>
      </c>
      <c r="F22" s="42" t="s">
        <v>872</v>
      </c>
      <c r="G22" s="43" t="s">
        <v>64</v>
      </c>
      <c r="H22" s="252" t="n">
        <f aca="false">I22+J22</f>
        <v>14.2819749960919</v>
      </c>
      <c r="I22" s="259" t="n">
        <f aca="false">VLOOKUP(F22,'[2]2023'!$B$1863:$R$2023,17,FALSE())</f>
        <v>3.729072033668</v>
      </c>
      <c r="J22" s="259" t="n">
        <f aca="false">VLOOKUP(F22,'[2]2023'!$B$1863:$O$2023,14,FALSE())</f>
        <v>10.5529029624239</v>
      </c>
      <c r="K22" s="259" t="n">
        <v>0</v>
      </c>
      <c r="L22" s="260" t="s">
        <v>856</v>
      </c>
      <c r="M22" s="259"/>
      <c r="N22" s="259" t="n">
        <v>2</v>
      </c>
      <c r="O22" s="259" t="n">
        <v>17</v>
      </c>
      <c r="P22" s="261" t="n">
        <v>3</v>
      </c>
      <c r="Q22" s="47" t="s">
        <v>29</v>
      </c>
      <c r="R22" s="266" t="n">
        <v>1</v>
      </c>
      <c r="S22" s="266" t="n">
        <v>28</v>
      </c>
      <c r="T22" s="266" t="n">
        <v>120</v>
      </c>
      <c r="U22" s="262" t="n">
        <v>3</v>
      </c>
      <c r="V22" s="255"/>
    </row>
    <row r="23" s="278" customFormat="true" ht="15" hidden="false" customHeight="true" outlineLevel="0" collapsed="false">
      <c r="A23" s="275"/>
      <c r="B23" s="276"/>
      <c r="C23" s="276"/>
      <c r="D23" s="270"/>
      <c r="E23" s="258" t="s">
        <v>59</v>
      </c>
      <c r="F23" s="42" t="s">
        <v>873</v>
      </c>
      <c r="G23" s="43" t="s">
        <v>874</v>
      </c>
      <c r="H23" s="252" t="n">
        <f aca="false">I23+J23</f>
        <v>4.44990232922497</v>
      </c>
      <c r="I23" s="259" t="n">
        <f aca="false">VLOOKUP(F23,'[2]2023'!$B$1863:$R$2023,17,FALSE())</f>
        <v>0.932268008416999</v>
      </c>
      <c r="J23" s="259" t="n">
        <f aca="false">VLOOKUP(F23,'[2]2023'!$B$1863:$O$2023,14,FALSE())</f>
        <v>3.51763432080797</v>
      </c>
      <c r="K23" s="259" t="n">
        <v>0</v>
      </c>
      <c r="L23" s="260" t="s">
        <v>856</v>
      </c>
      <c r="M23" s="261" t="n">
        <v>1</v>
      </c>
      <c r="N23" s="261" t="n">
        <v>5</v>
      </c>
      <c r="O23" s="261" t="n">
        <v>10</v>
      </c>
      <c r="P23" s="261" t="n">
        <v>3</v>
      </c>
      <c r="Q23" s="47" t="s">
        <v>29</v>
      </c>
      <c r="R23" s="262" t="n">
        <v>1</v>
      </c>
      <c r="S23" s="262" t="n">
        <v>7</v>
      </c>
      <c r="T23" s="262" t="n">
        <v>15</v>
      </c>
      <c r="U23" s="262" t="n">
        <v>3</v>
      </c>
      <c r="V23" s="277"/>
    </row>
    <row r="24" s="265" customFormat="true" ht="15" hidden="false" customHeight="true" outlineLevel="0" collapsed="false">
      <c r="A24" s="247"/>
      <c r="B24" s="248"/>
      <c r="C24" s="248"/>
      <c r="D24" s="267"/>
      <c r="E24" s="258" t="s">
        <v>62</v>
      </c>
      <c r="F24" s="42" t="s">
        <v>875</v>
      </c>
      <c r="G24" s="43" t="s">
        <v>876</v>
      </c>
      <c r="H24" s="252" t="n">
        <f aca="false">I24+J24</f>
        <v>17.5881716040398</v>
      </c>
      <c r="I24" s="259" t="n">
        <f aca="false">VLOOKUP(F24,'[2]2023'!$B$1863:$R$2023,17,FALSE())</f>
        <v>0</v>
      </c>
      <c r="J24" s="259" t="n">
        <f aca="false">VLOOKUP(F24,'[2]2023'!$B$1863:$O$2023,14,FALSE())</f>
        <v>17.5881716040398</v>
      </c>
      <c r="K24" s="259" t="n">
        <v>0</v>
      </c>
      <c r="L24" s="260" t="s">
        <v>856</v>
      </c>
      <c r="M24" s="262" t="n">
        <v>2</v>
      </c>
      <c r="N24" s="262" t="n">
        <v>17</v>
      </c>
      <c r="O24" s="262" t="n">
        <v>17</v>
      </c>
      <c r="P24" s="262" t="n">
        <v>3</v>
      </c>
      <c r="Q24" s="47" t="s">
        <v>29</v>
      </c>
      <c r="R24" s="262" t="n">
        <v>1</v>
      </c>
      <c r="S24" s="262" t="n">
        <v>5</v>
      </c>
      <c r="T24" s="262" t="n">
        <v>10</v>
      </c>
      <c r="U24" s="262" t="n">
        <v>3</v>
      </c>
      <c r="V24" s="255"/>
    </row>
    <row r="25" s="265" customFormat="true" ht="15" hidden="false" customHeight="true" outlineLevel="0" collapsed="false">
      <c r="A25" s="247"/>
      <c r="B25" s="248"/>
      <c r="C25" s="248"/>
      <c r="D25" s="270"/>
      <c r="E25" s="258" t="s">
        <v>65</v>
      </c>
      <c r="F25" s="42" t="s">
        <v>877</v>
      </c>
      <c r="G25" s="43" t="s">
        <v>878</v>
      </c>
      <c r="H25" s="252" t="n">
        <f aca="false">I25+J25</f>
        <v>81.251511993907</v>
      </c>
      <c r="I25" s="259" t="n">
        <f aca="false">VLOOKUP(F25,'[2]2023'!$B$1863:$R$2023,17,FALSE())</f>
        <v>57.8006165218539</v>
      </c>
      <c r="J25" s="259" t="n">
        <f aca="false">VLOOKUP(F25,'[2]2023'!$B$1863:$O$2023,14,FALSE())</f>
        <v>23.4508954720531</v>
      </c>
      <c r="K25" s="259" t="n">
        <v>0</v>
      </c>
      <c r="L25" s="260" t="s">
        <v>856</v>
      </c>
      <c r="M25" s="262" t="n">
        <v>1</v>
      </c>
      <c r="N25" s="262" t="n">
        <v>3</v>
      </c>
      <c r="O25" s="262" t="n">
        <v>5</v>
      </c>
      <c r="P25" s="262" t="n">
        <v>3</v>
      </c>
      <c r="Q25" s="47" t="s">
        <v>29</v>
      </c>
      <c r="R25" s="262" t="n">
        <v>1</v>
      </c>
      <c r="S25" s="262" t="n">
        <v>5</v>
      </c>
      <c r="T25" s="262" t="n">
        <v>10</v>
      </c>
      <c r="U25" s="262" t="n">
        <v>3</v>
      </c>
      <c r="V25" s="255"/>
    </row>
    <row r="26" s="273" customFormat="true" ht="15" hidden="false" customHeight="true" outlineLevel="0" collapsed="false">
      <c r="A26" s="279"/>
      <c r="B26" s="269"/>
      <c r="C26" s="269"/>
      <c r="D26" s="270"/>
      <c r="E26" s="258" t="s">
        <v>68</v>
      </c>
      <c r="F26" s="42" t="s">
        <v>879</v>
      </c>
      <c r="G26" s="43" t="s">
        <v>880</v>
      </c>
      <c r="H26" s="252" t="n">
        <f aca="false">I26+J26</f>
        <v>737.838035799904</v>
      </c>
      <c r="I26" s="259" t="n">
        <f aca="false">VLOOKUP(F26,'[2]2023'!$B$1863:$R$2023,17,FALSE())</f>
        <v>139.84020126255</v>
      </c>
      <c r="J26" s="259" t="n">
        <f aca="false">VLOOKUP(F26,'[2]2023'!$B$1863:$O$2023,14,FALSE())</f>
        <v>597.997834537354</v>
      </c>
      <c r="K26" s="259" t="n">
        <v>0</v>
      </c>
      <c r="L26" s="260" t="s">
        <v>856</v>
      </c>
      <c r="M26" s="262" t="n">
        <v>1</v>
      </c>
      <c r="N26" s="262" t="n">
        <v>8</v>
      </c>
      <c r="O26" s="262" t="n">
        <v>15</v>
      </c>
      <c r="P26" s="262" t="n">
        <v>3</v>
      </c>
      <c r="Q26" s="47" t="s">
        <v>29</v>
      </c>
      <c r="R26" s="262" t="n">
        <v>1</v>
      </c>
      <c r="S26" s="262" t="n">
        <v>10</v>
      </c>
      <c r="T26" s="262" t="n">
        <v>40</v>
      </c>
      <c r="U26" s="262" t="n">
        <v>3</v>
      </c>
      <c r="V26" s="272"/>
    </row>
    <row r="27" s="265" customFormat="true" ht="15" hidden="false" customHeight="true" outlineLevel="0" collapsed="false">
      <c r="A27" s="247"/>
      <c r="B27" s="248"/>
      <c r="C27" s="248"/>
      <c r="D27" s="270"/>
      <c r="E27" s="258" t="s">
        <v>71</v>
      </c>
      <c r="F27" s="42" t="s">
        <v>881</v>
      </c>
      <c r="G27" s="43" t="s">
        <v>882</v>
      </c>
      <c r="H27" s="252" t="n">
        <f aca="false">I27+J27</f>
        <v>44.0184697618783</v>
      </c>
      <c r="I27" s="259" t="n">
        <f aca="false">VLOOKUP(F27,'[2]2023'!$B$1863:$R$2023,17,FALSE())</f>
        <v>11.187216101004</v>
      </c>
      <c r="J27" s="259" t="n">
        <f aca="false">VLOOKUP(F27,'[2]2023'!$B$1863:$O$2023,14,FALSE())</f>
        <v>32.8312536608743</v>
      </c>
      <c r="K27" s="259" t="n">
        <v>0</v>
      </c>
      <c r="L27" s="260" t="s">
        <v>856</v>
      </c>
      <c r="M27" s="262" t="n">
        <v>1</v>
      </c>
      <c r="N27" s="262" t="n">
        <v>3</v>
      </c>
      <c r="O27" s="262" t="n">
        <v>5</v>
      </c>
      <c r="P27" s="262" t="n">
        <v>3</v>
      </c>
      <c r="Q27" s="47" t="s">
        <v>29</v>
      </c>
      <c r="R27" s="262" t="n">
        <v>1</v>
      </c>
      <c r="S27" s="262" t="n">
        <v>5</v>
      </c>
      <c r="T27" s="262" t="n">
        <v>10</v>
      </c>
      <c r="U27" s="262" t="n">
        <v>3</v>
      </c>
      <c r="V27" s="255"/>
    </row>
    <row r="28" s="265" customFormat="true" ht="15" hidden="false" customHeight="true" outlineLevel="0" collapsed="false">
      <c r="A28" s="247"/>
      <c r="B28" s="248"/>
      <c r="C28" s="248"/>
      <c r="D28" s="270"/>
      <c r="E28" s="258" t="s">
        <v>74</v>
      </c>
      <c r="F28" s="42" t="s">
        <v>883</v>
      </c>
      <c r="G28" s="43" t="s">
        <v>884</v>
      </c>
      <c r="H28" s="252" t="n">
        <f aca="false">I28+J28</f>
        <v>8.20781341521859</v>
      </c>
      <c r="I28" s="259" t="n">
        <f aca="false">VLOOKUP(F28,'[2]2023'!$B$1863:$R$2023,17,FALSE())</f>
        <v>0</v>
      </c>
      <c r="J28" s="259" t="n">
        <f aca="false">VLOOKUP(F28,'[2]2023'!$B$1863:$O$2023,14,FALSE())</f>
        <v>8.20781341521859</v>
      </c>
      <c r="K28" s="259" t="n">
        <v>0</v>
      </c>
      <c r="L28" s="260" t="s">
        <v>856</v>
      </c>
      <c r="M28" s="262" t="n">
        <v>1</v>
      </c>
      <c r="N28" s="262" t="n">
        <v>3</v>
      </c>
      <c r="O28" s="262" t="n">
        <v>5</v>
      </c>
      <c r="P28" s="262" t="n">
        <v>3</v>
      </c>
      <c r="Q28" s="47" t="s">
        <v>29</v>
      </c>
      <c r="R28" s="262" t="n">
        <v>1</v>
      </c>
      <c r="S28" s="262" t="n">
        <v>5</v>
      </c>
      <c r="T28" s="262" t="n">
        <v>10</v>
      </c>
      <c r="U28" s="262" t="n">
        <v>3</v>
      </c>
      <c r="V28" s="255"/>
    </row>
    <row r="29" s="265" customFormat="true" ht="15" hidden="false" customHeight="true" outlineLevel="0" collapsed="false">
      <c r="A29" s="247"/>
      <c r="B29" s="248"/>
      <c r="C29" s="248"/>
      <c r="D29" s="270"/>
      <c r="E29" s="258" t="s">
        <v>77</v>
      </c>
      <c r="F29" s="42" t="s">
        <v>885</v>
      </c>
      <c r="G29" s="43" t="s">
        <v>886</v>
      </c>
      <c r="H29" s="252" t="n">
        <f aca="false">I29+J29</f>
        <v>3.51763432080797</v>
      </c>
      <c r="I29" s="259" t="n">
        <f aca="false">VLOOKUP(F29,'[2]2023'!$B$1863:$R$2023,17,FALSE())</f>
        <v>0</v>
      </c>
      <c r="J29" s="259" t="n">
        <f aca="false">VLOOKUP(F29,'[2]2023'!$B$1863:$O$2023,14,FALSE())</f>
        <v>3.51763432080797</v>
      </c>
      <c r="K29" s="259" t="n">
        <v>0</v>
      </c>
      <c r="L29" s="260" t="s">
        <v>856</v>
      </c>
      <c r="M29" s="262" t="n">
        <v>1</v>
      </c>
      <c r="N29" s="262" t="n">
        <v>3</v>
      </c>
      <c r="O29" s="262" t="n">
        <v>5</v>
      </c>
      <c r="P29" s="262" t="n">
        <v>3</v>
      </c>
      <c r="Q29" s="47" t="s">
        <v>29</v>
      </c>
      <c r="R29" s="262" t="n">
        <v>1</v>
      </c>
      <c r="S29" s="262" t="n">
        <v>5</v>
      </c>
      <c r="T29" s="262" t="n">
        <v>10</v>
      </c>
      <c r="U29" s="262" t="n">
        <v>3</v>
      </c>
      <c r="V29" s="255"/>
    </row>
    <row r="30" s="265" customFormat="true" ht="15" hidden="false" customHeight="true" outlineLevel="0" collapsed="false">
      <c r="A30" s="247"/>
      <c r="B30" s="248"/>
      <c r="C30" s="248"/>
      <c r="D30" s="270"/>
      <c r="E30" s="258" t="s">
        <v>80</v>
      </c>
      <c r="F30" s="42" t="s">
        <v>887</v>
      </c>
      <c r="G30" s="43" t="s">
        <v>888</v>
      </c>
      <c r="H30" s="252" t="n">
        <f aca="false">I30+J30</f>
        <v>3.51763432080797</v>
      </c>
      <c r="I30" s="259" t="n">
        <f aca="false">VLOOKUP(F30,'[2]2023'!$B$1863:$R$2023,17,FALSE())</f>
        <v>0</v>
      </c>
      <c r="J30" s="259" t="n">
        <f aca="false">VLOOKUP(F30,'[2]2023'!$B$1863:$O$2023,14,FALSE())</f>
        <v>3.51763432080797</v>
      </c>
      <c r="K30" s="259" t="n">
        <v>0</v>
      </c>
      <c r="L30" s="260" t="s">
        <v>856</v>
      </c>
      <c r="M30" s="262" t="n">
        <v>1</v>
      </c>
      <c r="N30" s="262" t="n">
        <v>3</v>
      </c>
      <c r="O30" s="262" t="n">
        <v>5</v>
      </c>
      <c r="P30" s="262" t="n">
        <v>3</v>
      </c>
      <c r="Q30" s="47" t="s">
        <v>29</v>
      </c>
      <c r="R30" s="262" t="n">
        <v>1</v>
      </c>
      <c r="S30" s="262" t="n">
        <v>5</v>
      </c>
      <c r="T30" s="262" t="n">
        <v>10</v>
      </c>
      <c r="U30" s="262" t="n">
        <v>3</v>
      </c>
      <c r="V30" s="255"/>
    </row>
    <row r="31" s="289" customFormat="true" ht="15" hidden="false" customHeight="true" outlineLevel="0" collapsed="false">
      <c r="A31" s="280" t="s">
        <v>889</v>
      </c>
      <c r="B31" s="281" t="s">
        <v>141</v>
      </c>
      <c r="C31" s="282" t="n">
        <v>2</v>
      </c>
      <c r="D31" s="283" t="s">
        <v>890</v>
      </c>
      <c r="E31" s="284"/>
      <c r="F31" s="284"/>
      <c r="G31" s="285"/>
      <c r="H31" s="252" t="n">
        <f aca="false">I31+J31</f>
        <v>6665.35339906181</v>
      </c>
      <c r="I31" s="286" t="n">
        <f aca="false">SUM(I32:I36)</f>
        <v>4829.14828360005</v>
      </c>
      <c r="J31" s="286" t="n">
        <f aca="false">SUM(J32:J36)</f>
        <v>1836.20511546176</v>
      </c>
      <c r="K31" s="286" t="n">
        <f aca="false">SUM(K32:K36)</f>
        <v>0</v>
      </c>
      <c r="L31" s="287"/>
      <c r="M31" s="288"/>
      <c r="N31" s="288"/>
      <c r="O31" s="288"/>
      <c r="P31" s="288"/>
      <c r="Q31" s="288"/>
      <c r="R31" s="288"/>
      <c r="S31" s="288"/>
      <c r="T31" s="288"/>
      <c r="U31" s="288"/>
      <c r="V31" s="263"/>
    </row>
    <row r="32" s="264" customFormat="true" ht="15" hidden="false" customHeight="true" outlineLevel="0" collapsed="false">
      <c r="A32" s="247"/>
      <c r="B32" s="248"/>
      <c r="C32" s="248"/>
      <c r="D32" s="257"/>
      <c r="E32" s="258" t="s">
        <v>106</v>
      </c>
      <c r="F32" s="42" t="s">
        <v>30</v>
      </c>
      <c r="G32" s="43" t="s">
        <v>891</v>
      </c>
      <c r="H32" s="252" t="n">
        <f aca="false">I32+J32</f>
        <v>4255.18060779519</v>
      </c>
      <c r="I32" s="259" t="n">
        <f aca="false">VLOOKUP(F32,'[2]2023'!$B$1863:$R$2023,17,FALSE())</f>
        <v>2802.3976333015</v>
      </c>
      <c r="J32" s="259" t="n">
        <f aca="false">VLOOKUP(F32,'[2]2023'!$B$1863:$O$2023,14,FALSE())</f>
        <v>1452.78297449369</v>
      </c>
      <c r="K32" s="259" t="n">
        <v>0</v>
      </c>
      <c r="L32" s="290" t="s">
        <v>892</v>
      </c>
      <c r="M32" s="259" t="n">
        <v>0</v>
      </c>
      <c r="N32" s="259" t="n">
        <v>0</v>
      </c>
      <c r="O32" s="259" t="n">
        <v>0</v>
      </c>
      <c r="P32" s="261" t="n">
        <v>3</v>
      </c>
      <c r="Q32" s="47" t="s">
        <v>29</v>
      </c>
      <c r="R32" s="266" t="n">
        <v>0</v>
      </c>
      <c r="S32" s="266" t="n">
        <v>30</v>
      </c>
      <c r="T32" s="266" t="n">
        <v>40</v>
      </c>
      <c r="U32" s="262" t="n">
        <v>3</v>
      </c>
      <c r="V32" s="263"/>
    </row>
    <row r="33" s="264" customFormat="true" ht="15" hidden="false" customHeight="true" outlineLevel="0" collapsed="false">
      <c r="A33" s="247"/>
      <c r="B33" s="248"/>
      <c r="C33" s="248"/>
      <c r="D33" s="257"/>
      <c r="E33" s="258" t="s">
        <v>110</v>
      </c>
      <c r="F33" s="42" t="s">
        <v>319</v>
      </c>
      <c r="G33" s="43" t="s">
        <v>893</v>
      </c>
      <c r="H33" s="252" t="n">
        <f aca="false">I33+J33</f>
        <v>1509.1788736975</v>
      </c>
      <c r="I33" s="259" t="n">
        <f aca="false">VLOOKUP(F33,'[2]2023'!$B$1863:$R$2023,17,FALSE())</f>
        <v>1232.45830712727</v>
      </c>
      <c r="J33" s="259" t="n">
        <f aca="false">VLOOKUP(F33,'[2]2023'!$B$1863:$O$2023,14,FALSE())</f>
        <v>276.720566570227</v>
      </c>
      <c r="K33" s="259" t="n">
        <v>0</v>
      </c>
      <c r="L33" s="290" t="s">
        <v>892</v>
      </c>
      <c r="M33" s="259" t="n">
        <v>1</v>
      </c>
      <c r="N33" s="259" t="n">
        <v>4</v>
      </c>
      <c r="O33" s="259" t="n">
        <v>25</v>
      </c>
      <c r="P33" s="261" t="n">
        <v>3</v>
      </c>
      <c r="Q33" s="47" t="s">
        <v>29</v>
      </c>
      <c r="R33" s="266" t="n">
        <v>1</v>
      </c>
      <c r="S33" s="266" t="n">
        <v>24</v>
      </c>
      <c r="T33" s="266" t="n">
        <v>90</v>
      </c>
      <c r="U33" s="262" t="n">
        <v>3</v>
      </c>
      <c r="V33" s="263"/>
    </row>
    <row r="34" s="265" customFormat="true" ht="15" hidden="false" customHeight="true" outlineLevel="0" collapsed="false">
      <c r="A34" s="247"/>
      <c r="B34" s="248"/>
      <c r="C34" s="248"/>
      <c r="D34" s="257"/>
      <c r="E34" s="258" t="s">
        <v>113</v>
      </c>
      <c r="F34" s="42" t="s">
        <v>495</v>
      </c>
      <c r="G34" s="43" t="s">
        <v>894</v>
      </c>
      <c r="H34" s="252" t="n">
        <f aca="false">I34+J34</f>
        <v>845.903587915545</v>
      </c>
      <c r="I34" s="259" t="n">
        <f aca="false">VLOOKUP(F34,'[2]2023'!$B$1863:$R$2023,17,FALSE())</f>
        <v>753.272550800935</v>
      </c>
      <c r="J34" s="259" t="n">
        <f aca="false">VLOOKUP(F34,'[2]2023'!$B$1863:$O$2023,14,FALSE())</f>
        <v>92.6310371146098</v>
      </c>
      <c r="K34" s="259" t="n">
        <v>0</v>
      </c>
      <c r="L34" s="290" t="s">
        <v>892</v>
      </c>
      <c r="M34" s="259" t="n">
        <v>1</v>
      </c>
      <c r="N34" s="259" t="n">
        <v>8</v>
      </c>
      <c r="O34" s="259" t="n">
        <v>30</v>
      </c>
      <c r="P34" s="261" t="n">
        <v>3</v>
      </c>
      <c r="Q34" s="47" t="s">
        <v>29</v>
      </c>
      <c r="R34" s="266" t="n">
        <v>1</v>
      </c>
      <c r="S34" s="266" t="n">
        <v>28</v>
      </c>
      <c r="T34" s="266" t="n">
        <v>120</v>
      </c>
      <c r="U34" s="262" t="n">
        <v>3</v>
      </c>
      <c r="V34" s="255"/>
    </row>
    <row r="35" s="265" customFormat="true" ht="15" hidden="false" customHeight="true" outlineLevel="0" collapsed="false">
      <c r="A35" s="247"/>
      <c r="B35" s="248"/>
      <c r="C35" s="248"/>
      <c r="D35" s="257"/>
      <c r="E35" s="258" t="s">
        <v>116</v>
      </c>
      <c r="F35" s="42" t="s">
        <v>895</v>
      </c>
      <c r="G35" s="43" t="s">
        <v>896</v>
      </c>
      <c r="H35" s="252" t="n">
        <f aca="false">I35+J35</f>
        <v>4.20962556403931</v>
      </c>
      <c r="I35" s="259" t="n">
        <f aca="false">VLOOKUP(F35,'[2]2023'!$B$1863:$R$2023,17,FALSE())</f>
        <v>1.864536016834</v>
      </c>
      <c r="J35" s="259" t="n">
        <f aca="false">VLOOKUP(F35,'[2]2023'!$B$1863:$O$2023,14,FALSE())</f>
        <v>2.34508954720531</v>
      </c>
      <c r="K35" s="259" t="n">
        <v>0</v>
      </c>
      <c r="L35" s="290" t="s">
        <v>892</v>
      </c>
      <c r="M35" s="259"/>
      <c r="N35" s="259" t="n">
        <v>4</v>
      </c>
      <c r="O35" s="259" t="n">
        <v>45</v>
      </c>
      <c r="P35" s="261"/>
      <c r="Q35" s="47" t="s">
        <v>29</v>
      </c>
      <c r="R35" s="266" t="n">
        <v>1</v>
      </c>
      <c r="S35" s="266" t="n">
        <v>28</v>
      </c>
      <c r="T35" s="266" t="n">
        <v>120</v>
      </c>
      <c r="U35" s="262" t="n">
        <v>3</v>
      </c>
      <c r="V35" s="255"/>
    </row>
    <row r="36" s="264" customFormat="true" ht="15" hidden="false" customHeight="true" outlineLevel="0" collapsed="false">
      <c r="A36" s="247"/>
      <c r="B36" s="248"/>
      <c r="C36" s="248"/>
      <c r="D36" s="267"/>
      <c r="E36" s="258" t="s">
        <v>120</v>
      </c>
      <c r="F36" s="42" t="s">
        <v>897</v>
      </c>
      <c r="G36" s="43" t="s">
        <v>898</v>
      </c>
      <c r="H36" s="252" t="n">
        <f aca="false">I36+J36</f>
        <v>50.8807040895405</v>
      </c>
      <c r="I36" s="259" t="n">
        <f aca="false">VLOOKUP(F36,'[2]2023'!$B$1863:$R$2023,17,FALSE())</f>
        <v>39.1552563535139</v>
      </c>
      <c r="J36" s="259" t="n">
        <f aca="false">VLOOKUP(F36,'[2]2023'!$B$1863:$O$2023,14,FALSE())</f>
        <v>11.7254477360266</v>
      </c>
      <c r="K36" s="259" t="n">
        <v>0</v>
      </c>
      <c r="L36" s="290" t="s">
        <v>892</v>
      </c>
      <c r="M36" s="259" t="n">
        <v>1</v>
      </c>
      <c r="N36" s="259" t="n">
        <v>8</v>
      </c>
      <c r="O36" s="259" t="n">
        <v>30</v>
      </c>
      <c r="P36" s="261" t="n">
        <v>3</v>
      </c>
      <c r="Q36" s="47" t="s">
        <v>29</v>
      </c>
      <c r="R36" s="266" t="n">
        <v>1</v>
      </c>
      <c r="S36" s="266" t="n">
        <v>28</v>
      </c>
      <c r="T36" s="266" t="n">
        <v>120</v>
      </c>
      <c r="U36" s="262" t="n">
        <v>3</v>
      </c>
      <c r="V36" s="263"/>
    </row>
    <row r="37" s="289" customFormat="true" ht="15" hidden="false" customHeight="true" outlineLevel="0" collapsed="false">
      <c r="A37" s="247" t="s">
        <v>899</v>
      </c>
      <c r="B37" s="30" t="s">
        <v>141</v>
      </c>
      <c r="C37" s="248" t="n">
        <v>3</v>
      </c>
      <c r="D37" s="291" t="s">
        <v>900</v>
      </c>
      <c r="E37" s="292"/>
      <c r="F37" s="292"/>
      <c r="G37" s="293"/>
      <c r="H37" s="252" t="n">
        <f aca="false">I37+J37</f>
        <v>4257.11413841426</v>
      </c>
      <c r="I37" s="252" t="n">
        <f aca="false">SUM(I38:I44)</f>
        <v>1466.45757723994</v>
      </c>
      <c r="J37" s="252" t="n">
        <f aca="false">SUM(J38:J44)</f>
        <v>2790.65656117432</v>
      </c>
      <c r="K37" s="252" t="n">
        <f aca="false">SUM(K38:K44)</f>
        <v>0</v>
      </c>
      <c r="L37" s="288"/>
      <c r="M37" s="288"/>
      <c r="N37" s="288"/>
      <c r="O37" s="288"/>
      <c r="P37" s="288"/>
      <c r="Q37" s="288"/>
      <c r="R37" s="288"/>
      <c r="S37" s="288"/>
      <c r="T37" s="288"/>
      <c r="U37" s="288"/>
      <c r="V37" s="263"/>
    </row>
    <row r="38" s="264" customFormat="true" ht="15" hidden="false" customHeight="true" outlineLevel="0" collapsed="false">
      <c r="A38" s="247"/>
      <c r="B38" s="248"/>
      <c r="C38" s="248"/>
      <c r="D38" s="257"/>
      <c r="E38" s="258" t="s">
        <v>125</v>
      </c>
      <c r="F38" s="42" t="s">
        <v>32</v>
      </c>
      <c r="G38" s="43" t="s">
        <v>901</v>
      </c>
      <c r="H38" s="252" t="n">
        <f aca="false">I38+J38</f>
        <v>3762.78108950948</v>
      </c>
      <c r="I38" s="259" t="n">
        <f aca="false">VLOOKUP(F38,'[2]2023'!$B$1863:$R$2023,17,FALSE())</f>
        <v>1237.11964716936</v>
      </c>
      <c r="J38" s="259" t="n">
        <f aca="false">VLOOKUP(F38,'[2]2023'!$B$1863:$O$2023,14,FALSE())</f>
        <v>2525.66144234012</v>
      </c>
      <c r="K38" s="259" t="n">
        <v>0</v>
      </c>
      <c r="L38" s="290" t="s">
        <v>902</v>
      </c>
      <c r="M38" s="259" t="n">
        <v>0</v>
      </c>
      <c r="N38" s="259" t="n">
        <v>0</v>
      </c>
      <c r="O38" s="259" t="n">
        <v>0</v>
      </c>
      <c r="P38" s="261" t="n">
        <v>3</v>
      </c>
      <c r="Q38" s="47" t="s">
        <v>29</v>
      </c>
      <c r="R38" s="266" t="n">
        <v>1</v>
      </c>
      <c r="S38" s="266" t="n">
        <v>17</v>
      </c>
      <c r="T38" s="266" t="n">
        <v>30</v>
      </c>
      <c r="U38" s="262" t="n">
        <v>3</v>
      </c>
      <c r="V38" s="263"/>
    </row>
    <row r="39" s="264" customFormat="true" ht="15" hidden="false" customHeight="true" outlineLevel="0" collapsed="false">
      <c r="A39" s="247"/>
      <c r="B39" s="248"/>
      <c r="C39" s="248"/>
      <c r="D39" s="257"/>
      <c r="E39" s="258" t="s">
        <v>129</v>
      </c>
      <c r="F39" s="42" t="s">
        <v>42</v>
      </c>
      <c r="G39" s="43" t="s">
        <v>903</v>
      </c>
      <c r="H39" s="252" t="n">
        <f aca="false">I39+J39</f>
        <v>351.8112538137</v>
      </c>
      <c r="I39" s="259" t="n">
        <f aca="false">VLOOKUP(F39,'[2]2023'!$B$1863:$R$2023,17,FALSE())</f>
        <v>181.792261641315</v>
      </c>
      <c r="J39" s="259" t="n">
        <f aca="false">VLOOKUP(F39,'[2]2023'!$B$1863:$O$2023,14,FALSE())</f>
        <v>170.018992172385</v>
      </c>
      <c r="K39" s="259" t="n">
        <v>0</v>
      </c>
      <c r="L39" s="290" t="s">
        <v>902</v>
      </c>
      <c r="M39" s="259" t="n">
        <v>1</v>
      </c>
      <c r="N39" s="259" t="n">
        <v>6</v>
      </c>
      <c r="O39" s="259" t="n">
        <v>14</v>
      </c>
      <c r="P39" s="261" t="n">
        <v>3</v>
      </c>
      <c r="Q39" s="47" t="s">
        <v>29</v>
      </c>
      <c r="R39" s="266" t="n">
        <v>1</v>
      </c>
      <c r="S39" s="266" t="n">
        <v>14</v>
      </c>
      <c r="T39" s="266" t="n">
        <v>60</v>
      </c>
      <c r="U39" s="262" t="n">
        <v>3</v>
      </c>
      <c r="V39" s="263"/>
    </row>
    <row r="40" s="264" customFormat="true" ht="15" hidden="false" customHeight="true" outlineLevel="0" collapsed="false">
      <c r="A40" s="247"/>
      <c r="B40" s="248"/>
      <c r="C40" s="248"/>
      <c r="D40" s="257"/>
      <c r="E40" s="258" t="s">
        <v>133</v>
      </c>
      <c r="F40" s="42" t="s">
        <v>904</v>
      </c>
      <c r="G40" s="43" t="s">
        <v>905</v>
      </c>
      <c r="H40" s="252" t="n">
        <f aca="false">I40+J40</f>
        <v>9.38035818882124</v>
      </c>
      <c r="I40" s="259" t="n">
        <f aca="false">VLOOKUP(F40,'[2]2023'!$B$1863:$R$2023,17,FALSE())</f>
        <v>0</v>
      </c>
      <c r="J40" s="259" t="n">
        <f aca="false">VLOOKUP(F40,'[2]2023'!$B$1863:$O$2023,14,FALSE())</f>
        <v>9.38035818882124</v>
      </c>
      <c r="K40" s="259" t="n">
        <v>0</v>
      </c>
      <c r="L40" s="290" t="s">
        <v>902</v>
      </c>
      <c r="M40" s="259" t="n">
        <v>1</v>
      </c>
      <c r="N40" s="259" t="n">
        <v>2</v>
      </c>
      <c r="O40" s="259" t="n">
        <v>30</v>
      </c>
      <c r="P40" s="261" t="n">
        <v>3</v>
      </c>
      <c r="Q40" s="47" t="s">
        <v>29</v>
      </c>
      <c r="R40" s="266" t="n">
        <v>1</v>
      </c>
      <c r="S40" s="266" t="n">
        <v>6</v>
      </c>
      <c r="T40" s="266" t="n">
        <v>60</v>
      </c>
      <c r="U40" s="262" t="n">
        <v>3</v>
      </c>
      <c r="V40" s="263"/>
    </row>
    <row r="41" s="264" customFormat="true" ht="15" hidden="false" customHeight="true" outlineLevel="0" collapsed="false">
      <c r="A41" s="247"/>
      <c r="B41" s="248"/>
      <c r="C41" s="248"/>
      <c r="D41" s="257"/>
      <c r="E41" s="258" t="s">
        <v>136</v>
      </c>
      <c r="F41" s="42" t="s">
        <v>906</v>
      </c>
      <c r="G41" s="43" t="s">
        <v>907</v>
      </c>
      <c r="H41" s="252" t="n">
        <f aca="false">I41+J41</f>
        <v>2.10481278201965</v>
      </c>
      <c r="I41" s="259" t="n">
        <f aca="false">VLOOKUP(F41,'[2]2023'!$B$1863:$R$2023,17,FALSE())</f>
        <v>0.932268008416999</v>
      </c>
      <c r="J41" s="259" t="n">
        <f aca="false">VLOOKUP(F41,'[2]2023'!$B$1863:$O$2023,14,FALSE())</f>
        <v>1.17254477360266</v>
      </c>
      <c r="K41" s="259" t="n">
        <v>0</v>
      </c>
      <c r="L41" s="290" t="s">
        <v>902</v>
      </c>
      <c r="M41" s="259" t="n">
        <v>1</v>
      </c>
      <c r="N41" s="259" t="n">
        <v>0</v>
      </c>
      <c r="O41" s="259" t="n">
        <v>0</v>
      </c>
      <c r="P41" s="261" t="n">
        <v>3</v>
      </c>
      <c r="Q41" s="47" t="s">
        <v>29</v>
      </c>
      <c r="R41" s="266" t="n">
        <v>1</v>
      </c>
      <c r="S41" s="266" t="n">
        <v>0</v>
      </c>
      <c r="T41" s="266" t="n">
        <v>0</v>
      </c>
      <c r="U41" s="262" t="n">
        <v>3</v>
      </c>
      <c r="V41" s="263"/>
    </row>
    <row r="42" s="264" customFormat="true" ht="15" hidden="false" customHeight="true" outlineLevel="0" collapsed="false">
      <c r="A42" s="247"/>
      <c r="B42" s="248"/>
      <c r="C42" s="248"/>
      <c r="D42" s="257"/>
      <c r="E42" s="258" t="s">
        <v>621</v>
      </c>
      <c r="F42" s="42" t="s">
        <v>908</v>
      </c>
      <c r="G42" s="43" t="s">
        <v>909</v>
      </c>
      <c r="H42" s="252" t="n">
        <f aca="false">I42+J42</f>
        <v>40.4719963887447</v>
      </c>
      <c r="I42" s="259" t="n">
        <f aca="false">VLOOKUP(F42,'[2]2023'!$B$1863:$R$2023,17,FALSE())</f>
        <v>15.848556143089</v>
      </c>
      <c r="J42" s="259" t="n">
        <f aca="false">VLOOKUP(F42,'[2]2023'!$B$1863:$O$2023,14,FALSE())</f>
        <v>24.6234402456558</v>
      </c>
      <c r="K42" s="259" t="n">
        <v>0</v>
      </c>
      <c r="L42" s="290" t="s">
        <v>902</v>
      </c>
      <c r="M42" s="259" t="n">
        <v>1</v>
      </c>
      <c r="N42" s="259" t="n">
        <v>3</v>
      </c>
      <c r="O42" s="259" t="n">
        <v>10</v>
      </c>
      <c r="P42" s="261" t="n">
        <v>3</v>
      </c>
      <c r="Q42" s="47" t="s">
        <v>29</v>
      </c>
      <c r="R42" s="266" t="n">
        <v>1</v>
      </c>
      <c r="S42" s="266" t="n">
        <v>5</v>
      </c>
      <c r="T42" s="266" t="n">
        <v>15</v>
      </c>
      <c r="U42" s="262" t="n">
        <v>3</v>
      </c>
      <c r="V42" s="263"/>
    </row>
    <row r="43" s="278" customFormat="true" ht="15" hidden="false" customHeight="true" outlineLevel="0" collapsed="false">
      <c r="A43" s="247"/>
      <c r="B43" s="248"/>
      <c r="C43" s="248"/>
      <c r="D43" s="257"/>
      <c r="E43" s="258" t="s">
        <v>623</v>
      </c>
      <c r="F43" s="42" t="s">
        <v>910</v>
      </c>
      <c r="G43" s="43" t="s">
        <v>911</v>
      </c>
      <c r="H43" s="252" t="n">
        <f aca="false">I43+J43</f>
        <v>5.86272386801328</v>
      </c>
      <c r="I43" s="259" t="n">
        <f aca="false">VLOOKUP(F43,'[2]2023'!$B$1863:$R$2023,17,FALSE())</f>
        <v>0</v>
      </c>
      <c r="J43" s="259" t="n">
        <f aca="false">VLOOKUP(F43,'[2]2023'!$B$1863:$O$2023,14,FALSE())</f>
        <v>5.86272386801328</v>
      </c>
      <c r="K43" s="259" t="n">
        <v>0</v>
      </c>
      <c r="L43" s="290" t="s">
        <v>902</v>
      </c>
      <c r="M43" s="259" t="n">
        <v>1</v>
      </c>
      <c r="N43" s="259" t="n">
        <v>3</v>
      </c>
      <c r="O43" s="259" t="n">
        <v>10</v>
      </c>
      <c r="P43" s="261" t="n">
        <v>3</v>
      </c>
      <c r="Q43" s="47" t="s">
        <v>29</v>
      </c>
      <c r="R43" s="266" t="n">
        <v>1</v>
      </c>
      <c r="S43" s="266" t="n">
        <v>5</v>
      </c>
      <c r="T43" s="266" t="n">
        <v>15</v>
      </c>
      <c r="U43" s="262" t="n">
        <v>3</v>
      </c>
      <c r="V43" s="277"/>
    </row>
    <row r="44" s="278" customFormat="true" ht="30" hidden="false" customHeight="true" outlineLevel="0" collapsed="false">
      <c r="A44" s="247"/>
      <c r="B44" s="248"/>
      <c r="C44" s="248"/>
      <c r="D44" s="270"/>
      <c r="E44" s="258" t="s">
        <v>625</v>
      </c>
      <c r="F44" s="42" t="s">
        <v>912</v>
      </c>
      <c r="G44" s="294" t="s">
        <v>913</v>
      </c>
      <c r="H44" s="252" t="n">
        <f aca="false">I44+J44</f>
        <v>84.7019038634831</v>
      </c>
      <c r="I44" s="259" t="n">
        <f aca="false">VLOOKUP(F44,'[2]2023'!$B$1863:$R$2023,17,FALSE())</f>
        <v>30.764844277761</v>
      </c>
      <c r="J44" s="259" t="n">
        <f aca="false">VLOOKUP(F44,'[2]2023'!$B$1863:$O$2023,14,FALSE())</f>
        <v>53.9370595857221</v>
      </c>
      <c r="K44" s="259" t="n">
        <v>0</v>
      </c>
      <c r="L44" s="290" t="s">
        <v>902</v>
      </c>
      <c r="M44" s="259" t="n">
        <v>1</v>
      </c>
      <c r="N44" s="259" t="n">
        <v>3</v>
      </c>
      <c r="O44" s="259" t="n">
        <v>10</v>
      </c>
      <c r="P44" s="261" t="n">
        <v>3</v>
      </c>
      <c r="Q44" s="47" t="s">
        <v>29</v>
      </c>
      <c r="R44" s="266" t="n">
        <v>1</v>
      </c>
      <c r="S44" s="266" t="n">
        <v>5</v>
      </c>
      <c r="T44" s="266" t="n">
        <v>15</v>
      </c>
      <c r="U44" s="262" t="n">
        <v>3</v>
      </c>
      <c r="V44" s="277"/>
    </row>
    <row r="45" s="289" customFormat="true" ht="15" hidden="false" customHeight="true" outlineLevel="0" collapsed="false">
      <c r="A45" s="247" t="s">
        <v>914</v>
      </c>
      <c r="B45" s="30" t="s">
        <v>141</v>
      </c>
      <c r="C45" s="248" t="n">
        <v>4</v>
      </c>
      <c r="D45" s="291" t="s">
        <v>915</v>
      </c>
      <c r="E45" s="292"/>
      <c r="F45" s="292"/>
      <c r="G45" s="293"/>
      <c r="H45" s="252" t="n">
        <f aca="false">I45+J45</f>
        <v>4474.26780727117</v>
      </c>
      <c r="I45" s="252" t="n">
        <f aca="false">SUM(I46:I48)</f>
        <v>1966.57762817676</v>
      </c>
      <c r="J45" s="252" t="n">
        <f aca="false">SUM(J46:J48)</f>
        <v>2507.69017909441</v>
      </c>
      <c r="K45" s="252" t="n">
        <f aca="false">SUM(K46:K48)</f>
        <v>0</v>
      </c>
      <c r="L45" s="288"/>
      <c r="M45" s="288"/>
      <c r="N45" s="288"/>
      <c r="O45" s="288"/>
      <c r="P45" s="288"/>
      <c r="Q45" s="288"/>
      <c r="R45" s="288"/>
      <c r="S45" s="288"/>
      <c r="T45" s="288"/>
      <c r="U45" s="288"/>
      <c r="V45" s="263"/>
    </row>
    <row r="46" s="264" customFormat="true" ht="15" hidden="false" customHeight="true" outlineLevel="0" collapsed="false">
      <c r="A46" s="247"/>
      <c r="B46" s="248"/>
      <c r="C46" s="248"/>
      <c r="D46" s="257"/>
      <c r="E46" s="258" t="s">
        <v>143</v>
      </c>
      <c r="F46" s="42" t="s">
        <v>126</v>
      </c>
      <c r="G46" s="43" t="s">
        <v>916</v>
      </c>
      <c r="H46" s="252" t="n">
        <f aca="false">I46+J46</f>
        <v>4450</v>
      </c>
      <c r="I46" s="259" t="n">
        <v>1947</v>
      </c>
      <c r="J46" s="259" t="n">
        <v>2503</v>
      </c>
      <c r="K46" s="259" t="n">
        <v>0</v>
      </c>
      <c r="L46" s="290" t="s">
        <v>917</v>
      </c>
      <c r="M46" s="259" t="n">
        <v>1</v>
      </c>
      <c r="N46" s="259" t="n">
        <v>0</v>
      </c>
      <c r="O46" s="259" t="n">
        <v>0</v>
      </c>
      <c r="P46" s="261" t="n">
        <v>3</v>
      </c>
      <c r="Q46" s="47" t="s">
        <v>29</v>
      </c>
      <c r="R46" s="266" t="n">
        <v>1</v>
      </c>
      <c r="S46" s="266" t="n">
        <v>19</v>
      </c>
      <c r="T46" s="266" t="n">
        <v>30</v>
      </c>
      <c r="U46" s="262" t="n">
        <v>3</v>
      </c>
      <c r="V46" s="263"/>
    </row>
    <row r="47" s="264" customFormat="true" ht="15" hidden="false" customHeight="true" outlineLevel="0" collapsed="false">
      <c r="A47" s="247"/>
      <c r="B47" s="248"/>
      <c r="C47" s="248"/>
      <c r="D47" s="267"/>
      <c r="E47" s="269" t="n">
        <v>4.2</v>
      </c>
      <c r="F47" s="42" t="s">
        <v>918</v>
      </c>
      <c r="G47" s="43" t="s">
        <v>341</v>
      </c>
      <c r="H47" s="252" t="n">
        <f aca="false">I47+J47</f>
        <v>21.9227177239623</v>
      </c>
      <c r="I47" s="259" t="n">
        <f aca="false">VLOOKUP(F47,'[2]2023'!$B$1863:$R$2023,17,FALSE())</f>
        <v>19.577628176757</v>
      </c>
      <c r="J47" s="259" t="n">
        <f aca="false">VLOOKUP(F47,'[2]2023'!$B$1863:$O$2023,14,FALSE())</f>
        <v>2.34508954720531</v>
      </c>
      <c r="K47" s="259" t="n">
        <v>0</v>
      </c>
      <c r="L47" s="290" t="s">
        <v>917</v>
      </c>
      <c r="M47" s="295" t="n">
        <v>0</v>
      </c>
      <c r="N47" s="295"/>
      <c r="O47" s="295"/>
      <c r="P47" s="295" t="n">
        <v>55</v>
      </c>
      <c r="Q47" s="47" t="s">
        <v>29</v>
      </c>
      <c r="R47" s="266" t="n">
        <v>1</v>
      </c>
      <c r="S47" s="266" t="n">
        <v>19</v>
      </c>
      <c r="T47" s="266" t="n">
        <v>30</v>
      </c>
      <c r="U47" s="262" t="n">
        <v>3</v>
      </c>
      <c r="V47" s="263"/>
    </row>
    <row r="48" s="273" customFormat="true" ht="15" hidden="false" customHeight="true" outlineLevel="0" collapsed="false">
      <c r="A48" s="257"/>
      <c r="B48" s="257"/>
      <c r="C48" s="257"/>
      <c r="D48" s="296"/>
      <c r="E48" s="258" t="s">
        <v>150</v>
      </c>
      <c r="F48" s="42" t="s">
        <v>919</v>
      </c>
      <c r="G48" s="43" t="s">
        <v>920</v>
      </c>
      <c r="H48" s="252" t="n">
        <f aca="false">I48+J48</f>
        <v>2.34508954720531</v>
      </c>
      <c r="I48" s="259" t="n">
        <f aca="false">VLOOKUP(F48,'[2]2023'!$B$1863:$R$2023,17,FALSE())</f>
        <v>0</v>
      </c>
      <c r="J48" s="259" t="n">
        <f aca="false">VLOOKUP(F48,'[2]2023'!$B$1863:$O$2023,14,FALSE())</f>
        <v>2.34508954720531</v>
      </c>
      <c r="K48" s="259" t="n">
        <v>0</v>
      </c>
      <c r="L48" s="290" t="s">
        <v>917</v>
      </c>
      <c r="M48" s="297"/>
      <c r="N48" s="297"/>
      <c r="O48" s="261" t="n">
        <v>4</v>
      </c>
      <c r="P48" s="261"/>
      <c r="Q48" s="47" t="s">
        <v>29</v>
      </c>
      <c r="R48" s="266" t="n">
        <v>1</v>
      </c>
      <c r="S48" s="266" t="n">
        <v>19</v>
      </c>
      <c r="T48" s="266" t="n">
        <v>30</v>
      </c>
      <c r="U48" s="262" t="n">
        <v>3</v>
      </c>
      <c r="V48" s="272"/>
    </row>
    <row r="49" s="289" customFormat="true" ht="15" hidden="false" customHeight="true" outlineLevel="0" collapsed="false">
      <c r="A49" s="247" t="s">
        <v>921</v>
      </c>
      <c r="B49" s="30" t="s">
        <v>141</v>
      </c>
      <c r="C49" s="248" t="n">
        <v>5</v>
      </c>
      <c r="D49" s="291" t="s">
        <v>922</v>
      </c>
      <c r="E49" s="292"/>
      <c r="F49" s="292"/>
      <c r="G49" s="293"/>
      <c r="H49" s="252" t="n">
        <f aca="false">I49+J49</f>
        <v>13611.5471872954</v>
      </c>
      <c r="I49" s="252" t="n">
        <f aca="false">SUM(I50:I71)</f>
        <v>4747.10869885936</v>
      </c>
      <c r="J49" s="252" t="n">
        <f aca="false">SUM(J50:J71)</f>
        <v>8864.43848843607</v>
      </c>
      <c r="K49" s="252" t="n">
        <f aca="false">SUM(K50:K71)</f>
        <v>0</v>
      </c>
      <c r="L49" s="288"/>
      <c r="M49" s="288"/>
      <c r="N49" s="288"/>
      <c r="O49" s="288"/>
      <c r="P49" s="288"/>
      <c r="Q49" s="288"/>
      <c r="R49" s="288"/>
      <c r="S49" s="288"/>
      <c r="T49" s="288"/>
      <c r="U49" s="288"/>
      <c r="V49" s="263"/>
    </row>
    <row r="50" s="273" customFormat="true" ht="15" hidden="false" customHeight="true" outlineLevel="0" collapsed="false">
      <c r="A50" s="298"/>
      <c r="B50" s="269"/>
      <c r="C50" s="269"/>
      <c r="D50" s="299"/>
      <c r="E50" s="300" t="s">
        <v>173</v>
      </c>
      <c r="F50" s="42" t="s">
        <v>117</v>
      </c>
      <c r="G50" s="43" t="s">
        <v>923</v>
      </c>
      <c r="H50" s="252" t="n">
        <f aca="false">I50+J50</f>
        <v>7367.35588180249</v>
      </c>
      <c r="I50" s="259" t="n">
        <f aca="false">VLOOKUP(F50,'[2]2023'!$B$1863:$R$2023,17,FALSE())</f>
        <v>1891.57178907809</v>
      </c>
      <c r="J50" s="259" t="n">
        <f aca="false">VLOOKUP(F50,'[2]2023'!$B$1863:$O$2023,14,FALSE())</f>
        <v>5475.7840927244</v>
      </c>
      <c r="K50" s="259" t="n">
        <v>0</v>
      </c>
      <c r="L50" s="301" t="s">
        <v>924</v>
      </c>
      <c r="M50" s="271" t="n">
        <v>1</v>
      </c>
      <c r="N50" s="271" t="n">
        <v>0</v>
      </c>
      <c r="O50" s="271" t="n">
        <v>0</v>
      </c>
      <c r="P50" s="262" t="n">
        <v>3</v>
      </c>
      <c r="Q50" s="47" t="s">
        <v>29</v>
      </c>
      <c r="R50" s="266" t="n">
        <v>1</v>
      </c>
      <c r="S50" s="266" t="n">
        <v>15</v>
      </c>
      <c r="T50" s="266" t="n">
        <v>20</v>
      </c>
      <c r="U50" s="262" t="n">
        <v>3</v>
      </c>
      <c r="V50" s="272"/>
    </row>
    <row r="51" s="273" customFormat="true" ht="15" hidden="false" customHeight="true" outlineLevel="0" collapsed="false">
      <c r="A51" s="298"/>
      <c r="B51" s="269"/>
      <c r="C51" s="269"/>
      <c r="D51" s="299"/>
      <c r="E51" s="300" t="s">
        <v>177</v>
      </c>
      <c r="F51" s="42" t="s">
        <v>468</v>
      </c>
      <c r="G51" s="43" t="s">
        <v>925</v>
      </c>
      <c r="H51" s="252" t="n">
        <f aca="false">I51+J51</f>
        <v>4075.88836340996</v>
      </c>
      <c r="I51" s="259" t="n">
        <f aca="false">VLOOKUP(F51,'[2]2023'!$B$1863:$R$2023,17,FALSE())</f>
        <v>1723.76354756303</v>
      </c>
      <c r="J51" s="259" t="n">
        <f aca="false">VLOOKUP(F51,'[2]2023'!$B$1863:$O$2023,14,FALSE())</f>
        <v>2352.12481584693</v>
      </c>
      <c r="K51" s="259" t="n">
        <v>0</v>
      </c>
      <c r="L51" s="301" t="s">
        <v>924</v>
      </c>
      <c r="M51" s="271" t="n">
        <v>1</v>
      </c>
      <c r="N51" s="271" t="n">
        <v>3</v>
      </c>
      <c r="O51" s="271" t="n">
        <v>10</v>
      </c>
      <c r="P51" s="262" t="n">
        <v>3</v>
      </c>
      <c r="Q51" s="47" t="s">
        <v>29</v>
      </c>
      <c r="R51" s="266" t="n">
        <v>1</v>
      </c>
      <c r="S51" s="266" t="n">
        <v>7</v>
      </c>
      <c r="T51" s="266" t="n">
        <v>30</v>
      </c>
      <c r="U51" s="262" t="n">
        <v>3</v>
      </c>
      <c r="V51" s="272"/>
    </row>
    <row r="52" s="273" customFormat="true" ht="15" hidden="false" customHeight="true" outlineLevel="0" collapsed="false">
      <c r="A52" s="298"/>
      <c r="B52" s="269"/>
      <c r="C52" s="269"/>
      <c r="D52" s="302"/>
      <c r="E52" s="300" t="s">
        <v>180</v>
      </c>
      <c r="F52" s="42" t="s">
        <v>260</v>
      </c>
      <c r="G52" s="43" t="s">
        <v>926</v>
      </c>
      <c r="H52" s="252" t="n">
        <f aca="false">I52+J52</f>
        <v>475.456684292669</v>
      </c>
      <c r="I52" s="259" t="n">
        <f aca="false">VLOOKUP(F52,'[2]2023'!$B$1863:$R$2023,17,FALSE())</f>
        <v>475.456684292669</v>
      </c>
      <c r="J52" s="259" t="n">
        <f aca="false">VLOOKUP(F52,'[2]2023'!$B$1863:$O$2023,14,FALSE())</f>
        <v>0</v>
      </c>
      <c r="K52" s="259" t="n">
        <v>0</v>
      </c>
      <c r="L52" s="301" t="s">
        <v>924</v>
      </c>
      <c r="M52" s="271" t="n">
        <v>1</v>
      </c>
      <c r="N52" s="271" t="n">
        <v>3</v>
      </c>
      <c r="O52" s="271" t="n">
        <v>10</v>
      </c>
      <c r="P52" s="262" t="n">
        <v>3</v>
      </c>
      <c r="Q52" s="47" t="s">
        <v>29</v>
      </c>
      <c r="R52" s="266" t="n">
        <v>1</v>
      </c>
      <c r="S52" s="266" t="n">
        <v>7</v>
      </c>
      <c r="T52" s="266" t="n">
        <v>30</v>
      </c>
      <c r="U52" s="262" t="n">
        <v>3</v>
      </c>
      <c r="V52" s="272"/>
    </row>
    <row r="53" s="273" customFormat="true" ht="15" hidden="false" customHeight="true" outlineLevel="0" collapsed="false">
      <c r="A53" s="298"/>
      <c r="B53" s="269"/>
      <c r="C53" s="269"/>
      <c r="D53" s="299"/>
      <c r="E53" s="300" t="s">
        <v>183</v>
      </c>
      <c r="F53" s="42" t="s">
        <v>293</v>
      </c>
      <c r="G53" s="43" t="s">
        <v>927</v>
      </c>
      <c r="H53" s="252" t="n">
        <f aca="false">I53+J53</f>
        <v>4.69017909441062</v>
      </c>
      <c r="I53" s="259" t="n">
        <f aca="false">VLOOKUP(F53,'[2]2023'!$B$1863:$R$2023,17,FALSE())</f>
        <v>0</v>
      </c>
      <c r="J53" s="259" t="n">
        <f aca="false">VLOOKUP(F53,'[2]2023'!$B$1863:$O$2023,14,FALSE())</f>
        <v>4.69017909441062</v>
      </c>
      <c r="K53" s="259" t="n">
        <v>0</v>
      </c>
      <c r="L53" s="301" t="s">
        <v>924</v>
      </c>
      <c r="M53" s="271" t="n">
        <v>2</v>
      </c>
      <c r="N53" s="271" t="n">
        <v>1</v>
      </c>
      <c r="O53" s="271" t="n">
        <v>3</v>
      </c>
      <c r="P53" s="262" t="n">
        <v>3</v>
      </c>
      <c r="Q53" s="47" t="s">
        <v>29</v>
      </c>
      <c r="R53" s="266" t="n">
        <v>2</v>
      </c>
      <c r="S53" s="266" t="n">
        <v>0</v>
      </c>
      <c r="T53" s="266" t="n">
        <v>0</v>
      </c>
      <c r="U53" s="262" t="n">
        <v>3</v>
      </c>
      <c r="V53" s="272"/>
    </row>
    <row r="54" s="273" customFormat="true" ht="15" hidden="false" customHeight="true" outlineLevel="0" collapsed="false">
      <c r="A54" s="298"/>
      <c r="B54" s="269"/>
      <c r="C54" s="269"/>
      <c r="D54" s="299"/>
      <c r="E54" s="300" t="s">
        <v>186</v>
      </c>
      <c r="F54" s="42" t="s">
        <v>928</v>
      </c>
      <c r="G54" s="43" t="s">
        <v>929</v>
      </c>
      <c r="H54" s="252" t="n">
        <f aca="false">I54+J54</f>
        <v>11.7254477360266</v>
      </c>
      <c r="I54" s="259" t="n">
        <f aca="false">VLOOKUP(F54,'[2]2023'!$B$1863:$R$2023,17,FALSE())</f>
        <v>0</v>
      </c>
      <c r="J54" s="259" t="n">
        <f aca="false">VLOOKUP(F54,'[2]2023'!$B$1863:$O$2023,14,FALSE())</f>
        <v>11.7254477360266</v>
      </c>
      <c r="K54" s="259" t="n">
        <v>0</v>
      </c>
      <c r="L54" s="301" t="s">
        <v>924</v>
      </c>
      <c r="M54" s="271" t="n">
        <v>1</v>
      </c>
      <c r="N54" s="271" t="n">
        <v>3</v>
      </c>
      <c r="O54" s="271" t="n">
        <v>10</v>
      </c>
      <c r="P54" s="262" t="n">
        <v>3</v>
      </c>
      <c r="Q54" s="47" t="s">
        <v>29</v>
      </c>
      <c r="R54" s="266" t="n">
        <v>1</v>
      </c>
      <c r="S54" s="266" t="n">
        <v>7</v>
      </c>
      <c r="T54" s="266" t="n">
        <v>30</v>
      </c>
      <c r="U54" s="262" t="n">
        <v>3</v>
      </c>
      <c r="V54" s="272"/>
    </row>
    <row r="55" s="273" customFormat="true" ht="15" hidden="false" customHeight="true" outlineLevel="0" collapsed="false">
      <c r="A55" s="298"/>
      <c r="B55" s="269"/>
      <c r="C55" s="269"/>
      <c r="D55" s="270"/>
      <c r="E55" s="300" t="s">
        <v>189</v>
      </c>
      <c r="F55" s="42" t="s">
        <v>598</v>
      </c>
      <c r="G55" s="43" t="s">
        <v>930</v>
      </c>
      <c r="H55" s="252" t="n">
        <f aca="false">I55+J55</f>
        <v>4.69017909441062</v>
      </c>
      <c r="I55" s="259" t="n">
        <f aca="false">VLOOKUP(F55,'[2]2023'!$B$1863:$R$2023,17,FALSE())</f>
        <v>0</v>
      </c>
      <c r="J55" s="259" t="n">
        <f aca="false">VLOOKUP(F55,'[2]2023'!$B$1863:$O$2023,14,FALSE())</f>
        <v>4.69017909441062</v>
      </c>
      <c r="K55" s="259" t="n">
        <v>0</v>
      </c>
      <c r="L55" s="301" t="s">
        <v>924</v>
      </c>
      <c r="M55" s="271" t="n">
        <v>1</v>
      </c>
      <c r="N55" s="271" t="n">
        <v>3</v>
      </c>
      <c r="O55" s="271" t="n">
        <v>10</v>
      </c>
      <c r="P55" s="262" t="n">
        <v>3</v>
      </c>
      <c r="Q55" s="47" t="s">
        <v>29</v>
      </c>
      <c r="R55" s="266" t="n">
        <v>1</v>
      </c>
      <c r="S55" s="266" t="n">
        <v>7</v>
      </c>
      <c r="T55" s="266" t="n">
        <v>30</v>
      </c>
      <c r="U55" s="262" t="n">
        <v>3</v>
      </c>
      <c r="V55" s="272"/>
    </row>
    <row r="56" s="273" customFormat="true" ht="15" hidden="false" customHeight="true" outlineLevel="0" collapsed="false">
      <c r="A56" s="298"/>
      <c r="B56" s="269"/>
      <c r="C56" s="269"/>
      <c r="D56" s="299"/>
      <c r="E56" s="300" t="s">
        <v>931</v>
      </c>
      <c r="F56" s="42" t="s">
        <v>683</v>
      </c>
      <c r="G56" s="43" t="s">
        <v>932</v>
      </c>
      <c r="H56" s="252" t="n">
        <f aca="false">I56+J56</f>
        <v>137.024268544138</v>
      </c>
      <c r="I56" s="259" t="n">
        <f aca="false">VLOOKUP(F56,'[2]2023'!$B$1863:$R$2023,17,FALSE())</f>
        <v>64.3264925807729</v>
      </c>
      <c r="J56" s="259" t="n">
        <f aca="false">VLOOKUP(F56,'[2]2023'!$B$1863:$O$2023,14,FALSE())</f>
        <v>72.6977759633646</v>
      </c>
      <c r="K56" s="259" t="n">
        <v>0</v>
      </c>
      <c r="L56" s="301" t="s">
        <v>924</v>
      </c>
      <c r="M56" s="271" t="n">
        <v>2</v>
      </c>
      <c r="N56" s="271" t="n">
        <v>3</v>
      </c>
      <c r="O56" s="271" t="n">
        <v>10</v>
      </c>
      <c r="P56" s="262" t="n">
        <v>3</v>
      </c>
      <c r="Q56" s="47" t="s">
        <v>29</v>
      </c>
      <c r="R56" s="266" t="n">
        <v>2</v>
      </c>
      <c r="S56" s="266" t="n">
        <v>5</v>
      </c>
      <c r="T56" s="266" t="n">
        <v>20</v>
      </c>
      <c r="U56" s="262" t="n">
        <v>3</v>
      </c>
      <c r="V56" s="272"/>
    </row>
    <row r="57" s="273" customFormat="true" ht="15" hidden="false" customHeight="true" outlineLevel="0" collapsed="false">
      <c r="A57" s="298"/>
      <c r="B57" s="269"/>
      <c r="C57" s="269"/>
      <c r="D57" s="270"/>
      <c r="E57" s="300" t="s">
        <v>933</v>
      </c>
      <c r="F57" s="42" t="s">
        <v>934</v>
      </c>
      <c r="G57" s="43" t="s">
        <v>935</v>
      </c>
      <c r="H57" s="252" t="n">
        <f aca="false">I57+J57</f>
        <v>16.3867877781115</v>
      </c>
      <c r="I57" s="259" t="n">
        <f aca="false">VLOOKUP(F57,'[2]2023'!$B$1863:$R$2023,17,FALSE())</f>
        <v>4.66134004208499</v>
      </c>
      <c r="J57" s="259" t="n">
        <f aca="false">VLOOKUP(F57,'[2]2023'!$B$1863:$O$2023,14,FALSE())</f>
        <v>11.7254477360266</v>
      </c>
      <c r="K57" s="259" t="n">
        <v>0</v>
      </c>
      <c r="L57" s="301" t="s">
        <v>924</v>
      </c>
      <c r="M57" s="271" t="n">
        <v>1</v>
      </c>
      <c r="N57" s="271" t="n">
        <v>3</v>
      </c>
      <c r="O57" s="271" t="n">
        <v>10</v>
      </c>
      <c r="P57" s="262" t="n">
        <v>3</v>
      </c>
      <c r="Q57" s="47" t="s">
        <v>29</v>
      </c>
      <c r="R57" s="266" t="n">
        <v>1</v>
      </c>
      <c r="S57" s="266" t="n">
        <v>7</v>
      </c>
      <c r="T57" s="266" t="n">
        <v>30</v>
      </c>
      <c r="U57" s="262" t="n">
        <v>3</v>
      </c>
      <c r="V57" s="272"/>
    </row>
    <row r="58" s="264" customFormat="true" ht="15" hidden="false" customHeight="true" outlineLevel="0" collapsed="false">
      <c r="A58" s="279"/>
      <c r="B58" s="248"/>
      <c r="C58" s="248"/>
      <c r="D58" s="257"/>
      <c r="E58" s="300" t="s">
        <v>936</v>
      </c>
      <c r="F58" s="42" t="s">
        <v>631</v>
      </c>
      <c r="G58" s="43" t="s">
        <v>937</v>
      </c>
      <c r="H58" s="252" t="n">
        <f aca="false">I58+J58</f>
        <v>169.951603708569</v>
      </c>
      <c r="I58" s="259" t="n">
        <f aca="false">VLOOKUP(F58,'[2]2023'!$B$1863:$R$2023,17,FALSE())</f>
        <v>86.7009247827809</v>
      </c>
      <c r="J58" s="259" t="n">
        <f aca="false">VLOOKUP(F58,'[2]2023'!$B$1863:$O$2023,14,FALSE())</f>
        <v>83.2506789257885</v>
      </c>
      <c r="K58" s="259" t="n">
        <v>0</v>
      </c>
      <c r="L58" s="301" t="s">
        <v>924</v>
      </c>
      <c r="M58" s="261" t="n">
        <v>2</v>
      </c>
      <c r="N58" s="261" t="n">
        <v>2</v>
      </c>
      <c r="O58" s="261" t="n">
        <v>3</v>
      </c>
      <c r="P58" s="261" t="n">
        <v>3</v>
      </c>
      <c r="Q58" s="47" t="s">
        <v>29</v>
      </c>
      <c r="R58" s="262" t="n">
        <v>2</v>
      </c>
      <c r="S58" s="262" t="n">
        <v>5</v>
      </c>
      <c r="T58" s="262" t="n">
        <v>10</v>
      </c>
      <c r="U58" s="262" t="n">
        <v>3</v>
      </c>
      <c r="V58" s="263"/>
    </row>
    <row r="59" s="273" customFormat="true" ht="15" hidden="false" customHeight="true" outlineLevel="0" collapsed="false">
      <c r="A59" s="298"/>
      <c r="B59" s="269"/>
      <c r="C59" s="269"/>
      <c r="D59" s="299"/>
      <c r="E59" s="300" t="s">
        <v>938</v>
      </c>
      <c r="F59" s="42" t="s">
        <v>939</v>
      </c>
      <c r="G59" s="43" t="s">
        <v>940</v>
      </c>
      <c r="H59" s="252" t="n">
        <f aca="false">I59+J59</f>
        <v>707.25549815751</v>
      </c>
      <c r="I59" s="259" t="n">
        <f aca="false">VLOOKUP(F59,'[2]2023'!$B$1863:$R$2023,17,FALSE())</f>
        <v>344.93916311429</v>
      </c>
      <c r="J59" s="259" t="n">
        <f aca="false">VLOOKUP(F59,'[2]2023'!$B$1863:$O$2023,14,FALSE())</f>
        <v>362.316335043221</v>
      </c>
      <c r="K59" s="259" t="n">
        <v>0</v>
      </c>
      <c r="L59" s="301" t="s">
        <v>924</v>
      </c>
      <c r="M59" s="271" t="n">
        <v>2</v>
      </c>
      <c r="N59" s="271" t="n">
        <v>3</v>
      </c>
      <c r="O59" s="271" t="n">
        <v>10</v>
      </c>
      <c r="P59" s="262" t="n">
        <v>3</v>
      </c>
      <c r="Q59" s="47" t="s">
        <v>29</v>
      </c>
      <c r="R59" s="266" t="n">
        <v>2</v>
      </c>
      <c r="S59" s="266" t="n">
        <v>5</v>
      </c>
      <c r="T59" s="266" t="n">
        <v>20</v>
      </c>
      <c r="U59" s="262" t="n">
        <v>3</v>
      </c>
      <c r="V59" s="272"/>
    </row>
    <row r="60" s="273" customFormat="true" ht="15" hidden="false" customHeight="true" outlineLevel="0" collapsed="false">
      <c r="A60" s="298"/>
      <c r="B60" s="269"/>
      <c r="C60" s="269"/>
      <c r="D60" s="302"/>
      <c r="E60" s="300" t="s">
        <v>941</v>
      </c>
      <c r="F60" s="42" t="s">
        <v>942</v>
      </c>
      <c r="G60" s="43" t="s">
        <v>943</v>
      </c>
      <c r="H60" s="252" t="n">
        <f aca="false">I60+J60</f>
        <v>5.38217033764196</v>
      </c>
      <c r="I60" s="259" t="n">
        <f aca="false">VLOOKUP(F60,'[2]2023'!$B$1863:$R$2023,17,FALSE())</f>
        <v>1.864536016834</v>
      </c>
      <c r="J60" s="259" t="n">
        <f aca="false">VLOOKUP(F60,'[2]2023'!$B$1863:$O$2023,14,FALSE())</f>
        <v>3.51763432080797</v>
      </c>
      <c r="K60" s="259" t="n">
        <v>0</v>
      </c>
      <c r="L60" s="301" t="s">
        <v>924</v>
      </c>
      <c r="M60" s="271" t="n">
        <v>2</v>
      </c>
      <c r="N60" s="271" t="n">
        <v>3</v>
      </c>
      <c r="O60" s="271" t="n">
        <v>10</v>
      </c>
      <c r="P60" s="262" t="n">
        <v>3</v>
      </c>
      <c r="Q60" s="47" t="s">
        <v>29</v>
      </c>
      <c r="R60" s="266" t="n">
        <v>2</v>
      </c>
      <c r="S60" s="266" t="n">
        <v>5</v>
      </c>
      <c r="T60" s="266" t="n">
        <v>20</v>
      </c>
      <c r="U60" s="262" t="n">
        <v>3</v>
      </c>
      <c r="V60" s="272"/>
    </row>
    <row r="61" s="273" customFormat="true" ht="15" hidden="false" customHeight="true" outlineLevel="0" collapsed="false">
      <c r="A61" s="298"/>
      <c r="B61" s="269"/>
      <c r="C61" s="269"/>
      <c r="D61" s="270"/>
      <c r="E61" s="300" t="s">
        <v>944</v>
      </c>
      <c r="F61" s="42" t="s">
        <v>945</v>
      </c>
      <c r="G61" s="43" t="s">
        <v>946</v>
      </c>
      <c r="H61" s="252" t="n">
        <f aca="false">I61+J61</f>
        <v>2.34508954720531</v>
      </c>
      <c r="I61" s="259" t="n">
        <f aca="false">VLOOKUP(F61,'[2]2023'!$B$1863:$R$2023,17,FALSE())</f>
        <v>0</v>
      </c>
      <c r="J61" s="259" t="n">
        <f aca="false">VLOOKUP(F61,'[2]2023'!$B$1863:$O$2023,14,FALSE())</f>
        <v>2.34508954720531</v>
      </c>
      <c r="K61" s="259" t="n">
        <v>0</v>
      </c>
      <c r="L61" s="301" t="s">
        <v>924</v>
      </c>
      <c r="M61" s="271" t="n">
        <v>1</v>
      </c>
      <c r="N61" s="271" t="n">
        <v>3</v>
      </c>
      <c r="O61" s="271" t="n">
        <v>10</v>
      </c>
      <c r="P61" s="262" t="n">
        <v>3</v>
      </c>
      <c r="Q61" s="47" t="s">
        <v>29</v>
      </c>
      <c r="R61" s="266" t="n">
        <v>1</v>
      </c>
      <c r="S61" s="266" t="n">
        <v>7</v>
      </c>
      <c r="T61" s="266" t="n">
        <v>30</v>
      </c>
      <c r="U61" s="262" t="n">
        <v>3</v>
      </c>
      <c r="V61" s="272"/>
    </row>
    <row r="62" s="264" customFormat="true" ht="15" hidden="false" customHeight="true" outlineLevel="0" collapsed="false">
      <c r="A62" s="274"/>
      <c r="B62" s="248"/>
      <c r="C62" s="248"/>
      <c r="D62" s="270"/>
      <c r="E62" s="300" t="s">
        <v>947</v>
      </c>
      <c r="F62" s="42" t="s">
        <v>948</v>
      </c>
      <c r="G62" s="43" t="s">
        <v>949</v>
      </c>
      <c r="H62" s="252" t="n">
        <f aca="false">I62+J62</f>
        <v>21.0481278201965</v>
      </c>
      <c r="I62" s="259" t="n">
        <f aca="false">VLOOKUP(F62,'[2]2023'!$B$1863:$R$2023,17,FALSE())</f>
        <v>9.32268008416999</v>
      </c>
      <c r="J62" s="259" t="n">
        <f aca="false">VLOOKUP(F62,'[2]2023'!$B$1863:$O$2023,14,FALSE())</f>
        <v>11.7254477360266</v>
      </c>
      <c r="K62" s="259" t="n">
        <v>0</v>
      </c>
      <c r="L62" s="301" t="s">
        <v>924</v>
      </c>
      <c r="M62" s="259" t="n">
        <v>1</v>
      </c>
      <c r="N62" s="259" t="n">
        <v>1</v>
      </c>
      <c r="O62" s="259" t="n">
        <v>10</v>
      </c>
      <c r="P62" s="261" t="n">
        <v>3</v>
      </c>
      <c r="Q62" s="47" t="s">
        <v>29</v>
      </c>
      <c r="R62" s="266" t="n">
        <v>1</v>
      </c>
      <c r="S62" s="266" t="n">
        <v>5</v>
      </c>
      <c r="T62" s="266" t="n">
        <v>30</v>
      </c>
      <c r="U62" s="262" t="n">
        <v>3</v>
      </c>
      <c r="V62" s="263"/>
    </row>
    <row r="63" s="273" customFormat="true" ht="15" hidden="false" customHeight="true" outlineLevel="0" collapsed="false">
      <c r="A63" s="298"/>
      <c r="B63" s="269"/>
      <c r="C63" s="269"/>
      <c r="D63" s="302"/>
      <c r="E63" s="300" t="s">
        <v>950</v>
      </c>
      <c r="F63" s="42" t="s">
        <v>951</v>
      </c>
      <c r="G63" s="43" t="s">
        <v>952</v>
      </c>
      <c r="H63" s="252" t="n">
        <f aca="false">I63+J63</f>
        <v>7.24670635447596</v>
      </c>
      <c r="I63" s="259" t="n">
        <f aca="false">VLOOKUP(F63,'[2]2023'!$B$1863:$R$2023,17,FALSE())</f>
        <v>3.729072033668</v>
      </c>
      <c r="J63" s="259" t="n">
        <f aca="false">VLOOKUP(F63,'[2]2023'!$B$1863:$O$2023,14,FALSE())</f>
        <v>3.51763432080797</v>
      </c>
      <c r="K63" s="259" t="n">
        <v>0</v>
      </c>
      <c r="L63" s="301" t="s">
        <v>924</v>
      </c>
      <c r="M63" s="271" t="n">
        <v>2</v>
      </c>
      <c r="N63" s="271" t="n">
        <v>3</v>
      </c>
      <c r="O63" s="271" t="n">
        <v>10</v>
      </c>
      <c r="P63" s="262" t="n">
        <v>3</v>
      </c>
      <c r="Q63" s="47" t="s">
        <v>29</v>
      </c>
      <c r="R63" s="266" t="n">
        <v>2</v>
      </c>
      <c r="S63" s="266" t="n">
        <v>5</v>
      </c>
      <c r="T63" s="266" t="n">
        <v>20</v>
      </c>
      <c r="U63" s="262" t="n">
        <v>3</v>
      </c>
      <c r="V63" s="272"/>
    </row>
    <row r="64" s="273" customFormat="true" ht="15" hidden="false" customHeight="true" outlineLevel="0" collapsed="false">
      <c r="A64" s="298"/>
      <c r="B64" s="269"/>
      <c r="C64" s="269"/>
      <c r="D64" s="270"/>
      <c r="E64" s="300" t="s">
        <v>953</v>
      </c>
      <c r="F64" s="42" t="s">
        <v>954</v>
      </c>
      <c r="G64" s="43" t="s">
        <v>955</v>
      </c>
      <c r="H64" s="252" t="n">
        <f aca="false">I64+J64</f>
        <v>3.27735755562231</v>
      </c>
      <c r="I64" s="259" t="n">
        <f aca="false">VLOOKUP(F64,'[2]2023'!$B$1863:$R$2023,17,FALSE())</f>
        <v>0.932268008416999</v>
      </c>
      <c r="J64" s="259" t="n">
        <f aca="false">VLOOKUP(F64,'[2]2023'!$B$1863:$O$2023,14,FALSE())</f>
        <v>2.34508954720531</v>
      </c>
      <c r="K64" s="259" t="n">
        <v>0</v>
      </c>
      <c r="L64" s="301" t="s">
        <v>924</v>
      </c>
      <c r="M64" s="271" t="n">
        <v>2</v>
      </c>
      <c r="N64" s="271" t="n">
        <v>3</v>
      </c>
      <c r="O64" s="271" t="n">
        <v>10</v>
      </c>
      <c r="P64" s="262" t="n">
        <v>3</v>
      </c>
      <c r="Q64" s="47" t="s">
        <v>29</v>
      </c>
      <c r="R64" s="266" t="n">
        <v>2</v>
      </c>
      <c r="S64" s="266" t="n">
        <v>5</v>
      </c>
      <c r="T64" s="266" t="n">
        <v>20</v>
      </c>
      <c r="U64" s="262" t="n">
        <v>3</v>
      </c>
      <c r="V64" s="272"/>
    </row>
    <row r="65" s="265" customFormat="true" ht="15" hidden="false" customHeight="true" outlineLevel="0" collapsed="false">
      <c r="A65" s="279"/>
      <c r="B65" s="248"/>
      <c r="C65" s="248"/>
      <c r="D65" s="267"/>
      <c r="E65" s="300" t="s">
        <v>956</v>
      </c>
      <c r="F65" s="42" t="s">
        <v>957</v>
      </c>
      <c r="G65" s="43" t="s">
        <v>958</v>
      </c>
      <c r="H65" s="252" t="n">
        <f aca="false">I65+J65</f>
        <v>7.0064295892903</v>
      </c>
      <c r="I65" s="259" t="n">
        <f aca="false">VLOOKUP(F65,'[2]2023'!$B$1863:$R$2023,17,FALSE())</f>
        <v>4.66134004208499</v>
      </c>
      <c r="J65" s="259" t="n">
        <f aca="false">VLOOKUP(F65,'[2]2023'!$B$1863:$O$2023,14,FALSE())</f>
        <v>2.34508954720531</v>
      </c>
      <c r="K65" s="259" t="n">
        <v>0</v>
      </c>
      <c r="L65" s="301" t="s">
        <v>924</v>
      </c>
      <c r="M65" s="262" t="n">
        <v>1</v>
      </c>
      <c r="N65" s="262" t="n">
        <v>3</v>
      </c>
      <c r="O65" s="262" t="n">
        <v>5</v>
      </c>
      <c r="P65" s="262" t="n">
        <v>3</v>
      </c>
      <c r="Q65" s="47" t="s">
        <v>29</v>
      </c>
      <c r="R65" s="262" t="n">
        <v>1</v>
      </c>
      <c r="S65" s="262" t="n">
        <v>5</v>
      </c>
      <c r="T65" s="262" t="n">
        <v>10</v>
      </c>
      <c r="U65" s="262" t="n">
        <v>3</v>
      </c>
      <c r="V65" s="255"/>
    </row>
    <row r="66" s="273" customFormat="true" ht="15" hidden="false" customHeight="true" outlineLevel="0" collapsed="false">
      <c r="A66" s="298"/>
      <c r="B66" s="269"/>
      <c r="C66" s="269"/>
      <c r="D66" s="270"/>
      <c r="E66" s="300" t="s">
        <v>959</v>
      </c>
      <c r="F66" s="42" t="s">
        <v>960</v>
      </c>
      <c r="G66" s="43" t="s">
        <v>961</v>
      </c>
      <c r="H66" s="252" t="n">
        <f aca="false">I66+J66</f>
        <v>560.899131195206</v>
      </c>
      <c r="I66" s="259" t="n">
        <f aca="false">VLOOKUP(F66,'[2]2023'!$B$1863:$R$2023,17,FALSE())</f>
        <v>121.19484109421</v>
      </c>
      <c r="J66" s="259" t="n">
        <f aca="false">VLOOKUP(F66,'[2]2023'!$B$1863:$O$2023,14,FALSE())</f>
        <v>439.704290100996</v>
      </c>
      <c r="K66" s="259" t="n">
        <v>0</v>
      </c>
      <c r="L66" s="301" t="s">
        <v>924</v>
      </c>
      <c r="M66" s="262" t="n">
        <v>1</v>
      </c>
      <c r="N66" s="262" t="n">
        <v>3</v>
      </c>
      <c r="O66" s="262" t="n">
        <v>10</v>
      </c>
      <c r="P66" s="262" t="n">
        <v>3</v>
      </c>
      <c r="Q66" s="47" t="s">
        <v>29</v>
      </c>
      <c r="R66" s="266" t="n">
        <v>1</v>
      </c>
      <c r="S66" s="262" t="n">
        <v>5</v>
      </c>
      <c r="T66" s="262" t="n">
        <v>20</v>
      </c>
      <c r="U66" s="262" t="n">
        <v>3</v>
      </c>
      <c r="V66" s="272"/>
    </row>
    <row r="67" s="273" customFormat="true" ht="15" hidden="false" customHeight="true" outlineLevel="0" collapsed="false">
      <c r="A67" s="298"/>
      <c r="B67" s="269"/>
      <c r="C67" s="269"/>
      <c r="D67" s="270"/>
      <c r="E67" s="300" t="s">
        <v>962</v>
      </c>
      <c r="F67" s="42" t="s">
        <v>963</v>
      </c>
      <c r="G67" s="43" t="s">
        <v>964</v>
      </c>
      <c r="H67" s="252" t="n">
        <f aca="false">I67+J67</f>
        <v>2.34508954720531</v>
      </c>
      <c r="I67" s="259" t="n">
        <f aca="false">VLOOKUP(F67,'[2]2023'!$B$1863:$R$2023,17,FALSE())</f>
        <v>0</v>
      </c>
      <c r="J67" s="259" t="n">
        <f aca="false">VLOOKUP(F67,'[2]2023'!$B$1863:$O$2023,14,FALSE())</f>
        <v>2.34508954720531</v>
      </c>
      <c r="K67" s="259" t="n">
        <v>0</v>
      </c>
      <c r="L67" s="301" t="s">
        <v>924</v>
      </c>
      <c r="M67" s="262" t="n">
        <v>2</v>
      </c>
      <c r="N67" s="262" t="n">
        <v>3</v>
      </c>
      <c r="O67" s="262" t="n">
        <v>10</v>
      </c>
      <c r="P67" s="262" t="n">
        <v>3</v>
      </c>
      <c r="Q67" s="47" t="s">
        <v>29</v>
      </c>
      <c r="R67" s="266" t="n">
        <v>2</v>
      </c>
      <c r="S67" s="262" t="n">
        <v>5</v>
      </c>
      <c r="T67" s="262" t="n">
        <v>20</v>
      </c>
      <c r="U67" s="262" t="n">
        <v>3</v>
      </c>
      <c r="V67" s="272"/>
    </row>
    <row r="68" s="273" customFormat="true" ht="15" hidden="false" customHeight="true" outlineLevel="0" collapsed="false">
      <c r="A68" s="298"/>
      <c r="B68" s="269"/>
      <c r="C68" s="269"/>
      <c r="D68" s="270"/>
      <c r="E68" s="300" t="s">
        <v>965</v>
      </c>
      <c r="F68" s="42" t="s">
        <v>966</v>
      </c>
      <c r="G68" s="43" t="s">
        <v>967</v>
      </c>
      <c r="H68" s="252" t="n">
        <f aca="false">I68+J68</f>
        <v>6.31443834605896</v>
      </c>
      <c r="I68" s="259" t="n">
        <f aca="false">VLOOKUP(F68,'[2]2023'!$B$1863:$R$2023,17,FALSE())</f>
        <v>2.796804025251</v>
      </c>
      <c r="J68" s="259" t="n">
        <f aca="false">VLOOKUP(F68,'[2]2023'!$B$1863:$O$2023,14,FALSE())</f>
        <v>3.51763432080797</v>
      </c>
      <c r="K68" s="259" t="n">
        <v>0</v>
      </c>
      <c r="L68" s="301" t="s">
        <v>924</v>
      </c>
      <c r="M68" s="271" t="n">
        <v>2</v>
      </c>
      <c r="N68" s="271" t="n">
        <v>3</v>
      </c>
      <c r="O68" s="271" t="n">
        <v>10</v>
      </c>
      <c r="P68" s="262" t="n">
        <v>3</v>
      </c>
      <c r="Q68" s="47" t="s">
        <v>29</v>
      </c>
      <c r="R68" s="266" t="n">
        <v>2</v>
      </c>
      <c r="S68" s="266" t="n">
        <v>5</v>
      </c>
      <c r="T68" s="266" t="n">
        <v>20</v>
      </c>
      <c r="U68" s="262" t="n">
        <v>3</v>
      </c>
      <c r="V68" s="272"/>
    </row>
    <row r="69" s="273" customFormat="true" ht="15" hidden="false" customHeight="true" outlineLevel="0" collapsed="false">
      <c r="A69" s="298"/>
      <c r="B69" s="269"/>
      <c r="C69" s="269"/>
      <c r="D69" s="270"/>
      <c r="E69" s="300" t="s">
        <v>968</v>
      </c>
      <c r="F69" s="42" t="s">
        <v>969</v>
      </c>
      <c r="G69" s="43" t="s">
        <v>970</v>
      </c>
      <c r="H69" s="252" t="n">
        <f aca="false">I69+J69</f>
        <v>21.7401190634279</v>
      </c>
      <c r="I69" s="259" t="n">
        <f aca="false">VLOOKUP(F69,'[2]2023'!$B$1863:$R$2023,17,FALSE())</f>
        <v>11.187216101004</v>
      </c>
      <c r="J69" s="259" t="n">
        <f aca="false">VLOOKUP(F69,'[2]2023'!$B$1863:$O$2023,14,FALSE())</f>
        <v>10.5529029624239</v>
      </c>
      <c r="K69" s="259" t="n">
        <v>0</v>
      </c>
      <c r="L69" s="301" t="s">
        <v>924</v>
      </c>
      <c r="M69" s="271" t="n">
        <v>2</v>
      </c>
      <c r="N69" s="271" t="n">
        <v>3</v>
      </c>
      <c r="O69" s="271" t="n">
        <v>10</v>
      </c>
      <c r="P69" s="262" t="n">
        <v>3</v>
      </c>
      <c r="Q69" s="47" t="s">
        <v>29</v>
      </c>
      <c r="R69" s="266" t="n">
        <v>2</v>
      </c>
      <c r="S69" s="266" t="n">
        <v>5</v>
      </c>
      <c r="T69" s="266" t="n">
        <v>20</v>
      </c>
      <c r="U69" s="262" t="n">
        <v>3</v>
      </c>
      <c r="V69" s="272"/>
    </row>
    <row r="70" s="273" customFormat="true" ht="15" hidden="false" customHeight="true" outlineLevel="0" collapsed="false">
      <c r="A70" s="298"/>
      <c r="B70" s="269"/>
      <c r="C70" s="269"/>
      <c r="D70" s="270"/>
      <c r="E70" s="300" t="s">
        <v>971</v>
      </c>
      <c r="F70" s="42" t="s">
        <v>972</v>
      </c>
      <c r="G70" s="43" t="s">
        <v>973</v>
      </c>
      <c r="H70" s="252" t="n">
        <f aca="false">I70+J70</f>
        <v>1.17254477360266</v>
      </c>
      <c r="I70" s="259" t="n">
        <f aca="false">VLOOKUP(F70,'[2]2023'!$B$1863:$R$2023,17,FALSE())</f>
        <v>0</v>
      </c>
      <c r="J70" s="259" t="n">
        <f aca="false">VLOOKUP(F70,'[2]2023'!$B$1863:$O$2023,14,FALSE())</f>
        <v>1.17254477360266</v>
      </c>
      <c r="K70" s="259" t="n">
        <v>0</v>
      </c>
      <c r="L70" s="301" t="s">
        <v>924</v>
      </c>
      <c r="M70" s="271" t="n">
        <v>2</v>
      </c>
      <c r="N70" s="271" t="n">
        <v>3</v>
      </c>
      <c r="O70" s="271" t="n">
        <v>10</v>
      </c>
      <c r="P70" s="262" t="n">
        <v>3</v>
      </c>
      <c r="Q70" s="47" t="s">
        <v>29</v>
      </c>
      <c r="R70" s="266" t="n">
        <v>2</v>
      </c>
      <c r="S70" s="266" t="n">
        <v>5</v>
      </c>
      <c r="T70" s="266" t="n">
        <v>20</v>
      </c>
      <c r="U70" s="262" t="n">
        <v>3</v>
      </c>
      <c r="V70" s="272"/>
    </row>
    <row r="71" s="273" customFormat="true" ht="15" hidden="false" customHeight="true" outlineLevel="0" collapsed="false">
      <c r="A71" s="298"/>
      <c r="B71" s="269"/>
      <c r="C71" s="269"/>
      <c r="D71" s="270"/>
      <c r="E71" s="300" t="s">
        <v>974</v>
      </c>
      <c r="F71" s="42" t="s">
        <v>975</v>
      </c>
      <c r="G71" s="43" t="s">
        <v>976</v>
      </c>
      <c r="H71" s="252" t="n">
        <f aca="false">I71+J71</f>
        <v>2.34508954720531</v>
      </c>
      <c r="I71" s="259" t="n">
        <f aca="false">VLOOKUP(F71,'[2]2023'!$B$1863:$R$2023,17,FALSE())</f>
        <v>0</v>
      </c>
      <c r="J71" s="259" t="n">
        <f aca="false">VLOOKUP(F71,'[2]2023'!$B$1863:$O$2023,14,FALSE())</f>
        <v>2.34508954720531</v>
      </c>
      <c r="K71" s="259" t="n">
        <v>0</v>
      </c>
      <c r="L71" s="301" t="s">
        <v>924</v>
      </c>
      <c r="M71" s="271" t="n">
        <v>2</v>
      </c>
      <c r="N71" s="271" t="n">
        <v>3</v>
      </c>
      <c r="O71" s="271" t="n">
        <v>10</v>
      </c>
      <c r="P71" s="262" t="n">
        <v>3</v>
      </c>
      <c r="Q71" s="47" t="s">
        <v>29</v>
      </c>
      <c r="R71" s="266" t="n">
        <v>2</v>
      </c>
      <c r="S71" s="266" t="n">
        <v>5</v>
      </c>
      <c r="T71" s="266" t="n">
        <v>20</v>
      </c>
      <c r="U71" s="262" t="n">
        <v>3</v>
      </c>
      <c r="V71" s="272"/>
    </row>
    <row r="72" s="289" customFormat="true" ht="15" hidden="false" customHeight="true" outlineLevel="0" collapsed="false">
      <c r="A72" s="247" t="s">
        <v>977</v>
      </c>
      <c r="B72" s="30" t="s">
        <v>141</v>
      </c>
      <c r="C72" s="248" t="n">
        <v>6</v>
      </c>
      <c r="D72" s="291" t="s">
        <v>978</v>
      </c>
      <c r="E72" s="292"/>
      <c r="F72" s="292"/>
      <c r="G72" s="293"/>
      <c r="H72" s="252" t="n">
        <f aca="false">I72+J72</f>
        <v>4383.42159599085</v>
      </c>
      <c r="I72" s="252" t="n">
        <f aca="false">SUM(I73:I75)</f>
        <v>1936.32065348211</v>
      </c>
      <c r="J72" s="252" t="n">
        <f aca="false">SUM(J73:J75)</f>
        <v>2447.10094250874</v>
      </c>
      <c r="K72" s="252" t="n">
        <f aca="false">SUM(K73:K75)</f>
        <v>0</v>
      </c>
      <c r="L72" s="288"/>
      <c r="M72" s="288"/>
      <c r="N72" s="288"/>
      <c r="O72" s="288"/>
      <c r="P72" s="288"/>
      <c r="Q72" s="288"/>
      <c r="R72" s="288"/>
      <c r="S72" s="288"/>
      <c r="T72" s="288"/>
      <c r="U72" s="288"/>
      <c r="V72" s="263"/>
    </row>
    <row r="73" s="264" customFormat="true" ht="15" hidden="false" customHeight="true" outlineLevel="0" collapsed="false">
      <c r="A73" s="247"/>
      <c r="B73" s="248"/>
      <c r="C73" s="248"/>
      <c r="D73" s="257"/>
      <c r="E73" s="258" t="s">
        <v>194</v>
      </c>
      <c r="F73" s="42" t="s">
        <v>130</v>
      </c>
      <c r="G73" s="43" t="s">
        <v>979</v>
      </c>
      <c r="H73" s="252" t="n">
        <f aca="false">I73+J73</f>
        <v>942.225731702667</v>
      </c>
      <c r="I73" s="259" t="n">
        <f aca="false">VLOOKUP(F73,'[2]2023'!$B$1863:$R$2023,17,FALSE())</f>
        <v>384.094419467803</v>
      </c>
      <c r="J73" s="259" t="n">
        <f aca="false">VLOOKUP(F73,'[2]2023'!$B$1863:$O$2023,14,FALSE())</f>
        <v>558.131312234864</v>
      </c>
      <c r="K73" s="259" t="n">
        <v>0</v>
      </c>
      <c r="L73" s="303" t="s">
        <v>980</v>
      </c>
      <c r="M73" s="304" t="n">
        <v>1</v>
      </c>
      <c r="N73" s="304" t="n">
        <v>1</v>
      </c>
      <c r="O73" s="304" t="n">
        <v>15</v>
      </c>
      <c r="P73" s="261" t="n">
        <v>3</v>
      </c>
      <c r="Q73" s="47" t="s">
        <v>29</v>
      </c>
      <c r="R73" s="266" t="n">
        <v>1</v>
      </c>
      <c r="S73" s="266" t="n">
        <v>21</v>
      </c>
      <c r="T73" s="266" t="n">
        <v>21</v>
      </c>
      <c r="U73" s="262" t="n">
        <v>3</v>
      </c>
      <c r="V73" s="263"/>
    </row>
    <row r="74" s="264" customFormat="true" ht="15" hidden="false" customHeight="true" outlineLevel="0" collapsed="false">
      <c r="A74" s="247"/>
      <c r="B74" s="248"/>
      <c r="C74" s="248"/>
      <c r="D74" s="257"/>
      <c r="E74" s="258" t="s">
        <v>197</v>
      </c>
      <c r="F74" s="42" t="s">
        <v>151</v>
      </c>
      <c r="G74" s="43" t="s">
        <v>981</v>
      </c>
      <c r="H74" s="252" t="n">
        <f aca="false">I74+J74</f>
        <v>757.098434401079</v>
      </c>
      <c r="I74" s="259" t="n">
        <f aca="false">VLOOKUP(F74,'[2]2023'!$B$1863:$R$2023,17,FALSE())</f>
        <v>210.692569902242</v>
      </c>
      <c r="J74" s="259" t="n">
        <f aca="false">VLOOKUP(F74,'[2]2023'!$B$1863:$O$2023,14,FALSE())</f>
        <v>546.405864498837</v>
      </c>
      <c r="K74" s="259" t="n">
        <v>0</v>
      </c>
      <c r="L74" s="303" t="s">
        <v>980</v>
      </c>
      <c r="M74" s="259" t="n">
        <v>1</v>
      </c>
      <c r="N74" s="259" t="n">
        <v>6</v>
      </c>
      <c r="O74" s="259" t="n">
        <v>25</v>
      </c>
      <c r="P74" s="261" t="n">
        <v>3</v>
      </c>
      <c r="Q74" s="47" t="s">
        <v>29</v>
      </c>
      <c r="R74" s="266" t="n">
        <v>1</v>
      </c>
      <c r="S74" s="266" t="n">
        <v>26</v>
      </c>
      <c r="T74" s="266" t="n">
        <v>90</v>
      </c>
      <c r="U74" s="262" t="n">
        <v>3</v>
      </c>
      <c r="V74" s="263"/>
    </row>
    <row r="75" s="265" customFormat="true" ht="15" hidden="false" customHeight="true" outlineLevel="0" collapsed="false">
      <c r="A75" s="247"/>
      <c r="B75" s="248"/>
      <c r="C75" s="248"/>
      <c r="D75" s="257"/>
      <c r="E75" s="258" t="s">
        <v>200</v>
      </c>
      <c r="F75" s="42" t="s">
        <v>300</v>
      </c>
      <c r="G75" s="43" t="s">
        <v>982</v>
      </c>
      <c r="H75" s="252" t="n">
        <f aca="false">I75+J75</f>
        <v>2684.0974298871</v>
      </c>
      <c r="I75" s="259" t="n">
        <f aca="false">VLOOKUP(F75,'[2]2023'!$B$1863:$R$2023,17,FALSE())</f>
        <v>1341.53366411206</v>
      </c>
      <c r="J75" s="259" t="n">
        <f aca="false">VLOOKUP(F75,'[2]2023'!$B$1863:$O$2023,14,FALSE())</f>
        <v>1342.56376577504</v>
      </c>
      <c r="K75" s="259" t="n">
        <v>0</v>
      </c>
      <c r="L75" s="303" t="s">
        <v>980</v>
      </c>
      <c r="M75" s="259" t="n">
        <v>1</v>
      </c>
      <c r="N75" s="259" t="n">
        <v>0</v>
      </c>
      <c r="O75" s="259" t="n">
        <v>0</v>
      </c>
      <c r="P75" s="261" t="n">
        <v>3</v>
      </c>
      <c r="Q75" s="47" t="s">
        <v>29</v>
      </c>
      <c r="R75" s="266" t="n">
        <v>1</v>
      </c>
      <c r="S75" s="266" t="n">
        <v>0</v>
      </c>
      <c r="T75" s="266" t="n">
        <v>0</v>
      </c>
      <c r="U75" s="262" t="n">
        <v>3</v>
      </c>
      <c r="V75" s="255"/>
    </row>
    <row r="76" s="289" customFormat="true" ht="15" hidden="false" customHeight="true" outlineLevel="0" collapsed="false">
      <c r="A76" s="247" t="s">
        <v>983</v>
      </c>
      <c r="B76" s="30" t="s">
        <v>141</v>
      </c>
      <c r="C76" s="248" t="n">
        <v>7</v>
      </c>
      <c r="D76" s="291" t="s">
        <v>984</v>
      </c>
      <c r="E76" s="292"/>
      <c r="F76" s="292"/>
      <c r="G76" s="293"/>
      <c r="H76" s="252" t="n">
        <f aca="false">I76+J76</f>
        <v>3715.85197108456</v>
      </c>
      <c r="I76" s="252" t="n">
        <f aca="false">SUM(I77:I78)</f>
        <v>1404.84490670642</v>
      </c>
      <c r="J76" s="252" t="n">
        <f aca="false">SUM(J77:J78)</f>
        <v>2311.00706437814</v>
      </c>
      <c r="K76" s="252" t="n">
        <f aca="false">SUM(K77:K78)</f>
        <v>0</v>
      </c>
      <c r="L76" s="288"/>
      <c r="M76" s="288"/>
      <c r="N76" s="288"/>
      <c r="O76" s="288"/>
      <c r="P76" s="288"/>
      <c r="Q76" s="288"/>
      <c r="R76" s="288"/>
      <c r="S76" s="288"/>
      <c r="T76" s="288"/>
      <c r="U76" s="288"/>
      <c r="V76" s="263"/>
    </row>
    <row r="77" s="264" customFormat="true" ht="19.5" hidden="false" customHeight="true" outlineLevel="0" collapsed="false">
      <c r="A77" s="247"/>
      <c r="B77" s="30"/>
      <c r="C77" s="248"/>
      <c r="D77" s="305"/>
      <c r="E77" s="258" t="n">
        <v>7.1</v>
      </c>
      <c r="F77" s="42" t="s">
        <v>126</v>
      </c>
      <c r="G77" s="43" t="s">
        <v>916</v>
      </c>
      <c r="H77" s="252" t="n">
        <f aca="false">I77+J77</f>
        <v>1232</v>
      </c>
      <c r="I77" s="259" t="n">
        <v>219</v>
      </c>
      <c r="J77" s="259" t="n">
        <v>1013</v>
      </c>
      <c r="K77" s="252"/>
      <c r="L77" s="306" t="s">
        <v>985</v>
      </c>
      <c r="M77" s="288"/>
      <c r="N77" s="288"/>
      <c r="O77" s="288"/>
      <c r="P77" s="288"/>
      <c r="Q77" s="307"/>
      <c r="R77" s="288"/>
      <c r="S77" s="288"/>
      <c r="T77" s="288"/>
      <c r="U77" s="288"/>
      <c r="V77" s="263"/>
    </row>
    <row r="78" s="264" customFormat="true" ht="21" hidden="false" customHeight="true" outlineLevel="0" collapsed="false">
      <c r="A78" s="247"/>
      <c r="B78" s="248"/>
      <c r="C78" s="248"/>
      <c r="D78" s="257"/>
      <c r="E78" s="258" t="s">
        <v>221</v>
      </c>
      <c r="F78" s="42" t="s">
        <v>284</v>
      </c>
      <c r="G78" s="43" t="s">
        <v>986</v>
      </c>
      <c r="H78" s="252" t="n">
        <f aca="false">I78+J78</f>
        <v>2483.85197108456</v>
      </c>
      <c r="I78" s="259" t="n">
        <f aca="false">VLOOKUP(F78,'[2]2023'!$B$1863:$R$2023,17,FALSE())</f>
        <v>1185.84490670642</v>
      </c>
      <c r="J78" s="259" t="n">
        <f aca="false">VLOOKUP(F78,'[2]2023'!$B$1863:$O$2023,14,FALSE())</f>
        <v>1298.00706437814</v>
      </c>
      <c r="K78" s="308" t="n">
        <v>0</v>
      </c>
      <c r="L78" s="306" t="s">
        <v>985</v>
      </c>
      <c r="M78" s="259" t="n">
        <v>1</v>
      </c>
      <c r="N78" s="259" t="n">
        <v>0</v>
      </c>
      <c r="O78" s="259" t="n">
        <v>0</v>
      </c>
      <c r="P78" s="261" t="n">
        <v>3</v>
      </c>
      <c r="Q78" s="47" t="s">
        <v>29</v>
      </c>
      <c r="R78" s="266" t="n">
        <v>1</v>
      </c>
      <c r="S78" s="266" t="n">
        <v>0</v>
      </c>
      <c r="T78" s="266" t="n">
        <v>0</v>
      </c>
      <c r="U78" s="262" t="n">
        <v>3</v>
      </c>
      <c r="V78" s="263"/>
    </row>
    <row r="79" s="289" customFormat="true" ht="15" hidden="false" customHeight="true" outlineLevel="0" collapsed="false">
      <c r="A79" s="247" t="s">
        <v>987</v>
      </c>
      <c r="B79" s="30" t="s">
        <v>141</v>
      </c>
      <c r="C79" s="248" t="n">
        <v>8</v>
      </c>
      <c r="D79" s="291" t="s">
        <v>988</v>
      </c>
      <c r="E79" s="292"/>
      <c r="F79" s="292"/>
      <c r="G79" s="293"/>
      <c r="H79" s="252" t="n">
        <f aca="false">I79+J79</f>
        <v>12746.795051732</v>
      </c>
      <c r="I79" s="252" t="n">
        <f aca="false">SUM(I80:I92)</f>
        <v>5031.45044142654</v>
      </c>
      <c r="J79" s="252" t="n">
        <f aca="false">SUM(J80:J92)</f>
        <v>7715.34461030547</v>
      </c>
      <c r="K79" s="252" t="n">
        <f aca="false">SUM(K80:K92)</f>
        <v>0</v>
      </c>
      <c r="L79" s="288"/>
      <c r="M79" s="288"/>
      <c r="N79" s="288"/>
      <c r="O79" s="288"/>
      <c r="P79" s="288"/>
      <c r="Q79" s="288"/>
      <c r="R79" s="288"/>
      <c r="S79" s="288"/>
      <c r="T79" s="288"/>
      <c r="U79" s="288" t="n">
        <v>3</v>
      </c>
      <c r="V79" s="263"/>
    </row>
    <row r="80" s="264" customFormat="true" ht="15" hidden="false" customHeight="true" outlineLevel="0" collapsed="false">
      <c r="A80" s="247"/>
      <c r="B80" s="248"/>
      <c r="C80" s="248"/>
      <c r="D80" s="257"/>
      <c r="E80" s="258" t="s">
        <v>247</v>
      </c>
      <c r="F80" s="42" t="s">
        <v>323</v>
      </c>
      <c r="G80" s="43" t="s">
        <v>989</v>
      </c>
      <c r="H80" s="252" t="n">
        <f aca="false">I80+J80</f>
        <v>477.331222693835</v>
      </c>
      <c r="I80" s="259" t="n">
        <f aca="false">VLOOKUP(F80,'[2]2023'!$B$1863:$R$2023,17,FALSE())</f>
        <v>172.469581557145</v>
      </c>
      <c r="J80" s="259" t="n">
        <f aca="false">VLOOKUP(F80,'[2]2023'!$B$1863:$O$2023,14,FALSE())</f>
        <v>304.86164113669</v>
      </c>
      <c r="K80" s="259" t="n">
        <v>0</v>
      </c>
      <c r="L80" s="290" t="s">
        <v>990</v>
      </c>
      <c r="M80" s="259" t="n">
        <v>1</v>
      </c>
      <c r="N80" s="259" t="n">
        <v>5</v>
      </c>
      <c r="O80" s="259" t="n">
        <v>12</v>
      </c>
      <c r="P80" s="261" t="n">
        <v>3</v>
      </c>
      <c r="Q80" s="47" t="s">
        <v>29</v>
      </c>
      <c r="R80" s="266" t="n">
        <v>1</v>
      </c>
      <c r="S80" s="266" t="n">
        <v>12</v>
      </c>
      <c r="T80" s="266" t="n">
        <v>45</v>
      </c>
      <c r="U80" s="262" t="n">
        <v>3</v>
      </c>
      <c r="V80" s="263"/>
    </row>
    <row r="81" s="264" customFormat="true" ht="15" hidden="false" customHeight="true" outlineLevel="0" collapsed="false">
      <c r="A81" s="247"/>
      <c r="B81" s="248"/>
      <c r="C81" s="248"/>
      <c r="D81" s="257"/>
      <c r="E81" s="258" t="s">
        <v>250</v>
      </c>
      <c r="F81" s="42" t="s">
        <v>40</v>
      </c>
      <c r="G81" s="43" t="s">
        <v>991</v>
      </c>
      <c r="H81" s="252" t="n">
        <f aca="false">I81+J81</f>
        <v>1671.94217921916</v>
      </c>
      <c r="I81" s="259" t="n">
        <f aca="false">VLOOKUP(F81,'[2]2023'!$B$1863:$R$2023,17,FALSE())</f>
        <v>737.423994657846</v>
      </c>
      <c r="J81" s="259" t="n">
        <f aca="false">VLOOKUP(F81,'[2]2023'!$B$1863:$O$2023,14,FALSE())</f>
        <v>934.518184561316</v>
      </c>
      <c r="K81" s="259" t="n">
        <v>0</v>
      </c>
      <c r="L81" s="290" t="s">
        <v>990</v>
      </c>
      <c r="M81" s="259" t="n">
        <v>1</v>
      </c>
      <c r="N81" s="259" t="n">
        <v>6</v>
      </c>
      <c r="O81" s="259" t="n">
        <v>20</v>
      </c>
      <c r="P81" s="261" t="n">
        <v>3</v>
      </c>
      <c r="Q81" s="47" t="s">
        <v>29</v>
      </c>
      <c r="R81" s="266" t="n">
        <v>1</v>
      </c>
      <c r="S81" s="266" t="n">
        <v>10</v>
      </c>
      <c r="T81" s="266" t="n">
        <v>35</v>
      </c>
      <c r="U81" s="262" t="n">
        <v>3</v>
      </c>
      <c r="V81" s="263"/>
    </row>
    <row r="82" s="264" customFormat="true" ht="15" hidden="false" customHeight="true" outlineLevel="0" collapsed="false">
      <c r="A82" s="247"/>
      <c r="B82" s="248"/>
      <c r="C82" s="248"/>
      <c r="D82" s="257"/>
      <c r="E82" s="258" t="s">
        <v>253</v>
      </c>
      <c r="F82" s="42" t="s">
        <v>489</v>
      </c>
      <c r="G82" s="43" t="s">
        <v>992</v>
      </c>
      <c r="H82" s="252" t="n">
        <f aca="false">I82+J82</f>
        <v>5408.70642766252</v>
      </c>
      <c r="I82" s="259" t="n">
        <f aca="false">VLOOKUP(F82,'[2]2023'!$B$1863:$R$2023,17,FALSE())</f>
        <v>1820.7194204384</v>
      </c>
      <c r="J82" s="259" t="n">
        <f aca="false">VLOOKUP(F82,'[2]2023'!$B$1863:$O$2023,14,FALSE())</f>
        <v>3587.98700722413</v>
      </c>
      <c r="K82" s="259" t="n">
        <v>0</v>
      </c>
      <c r="L82" s="290" t="s">
        <v>990</v>
      </c>
      <c r="M82" s="259" t="n">
        <v>1</v>
      </c>
      <c r="N82" s="259" t="n">
        <v>0</v>
      </c>
      <c r="O82" s="259" t="n">
        <v>0</v>
      </c>
      <c r="P82" s="261" t="n">
        <v>3</v>
      </c>
      <c r="Q82" s="47" t="s">
        <v>29</v>
      </c>
      <c r="R82" s="266" t="n">
        <v>1</v>
      </c>
      <c r="S82" s="266" t="n">
        <v>0</v>
      </c>
      <c r="T82" s="266" t="n">
        <v>0</v>
      </c>
      <c r="U82" s="262" t="n">
        <v>3</v>
      </c>
      <c r="V82" s="263"/>
    </row>
    <row r="83" s="264" customFormat="true" ht="15" hidden="false" customHeight="true" outlineLevel="0" collapsed="false">
      <c r="A83" s="247"/>
      <c r="B83" s="248"/>
      <c r="C83" s="248"/>
      <c r="D83" s="257"/>
      <c r="E83" s="258" t="s">
        <v>256</v>
      </c>
      <c r="F83" s="42" t="s">
        <v>366</v>
      </c>
      <c r="G83" s="43" t="s">
        <v>993</v>
      </c>
      <c r="H83" s="252" t="n">
        <f aca="false">I83+J83</f>
        <v>2734.901619204</v>
      </c>
      <c r="I83" s="259" t="n">
        <f aca="false">VLOOKUP(F83,'[2]2023'!$B$1863:$R$2023,17,FALSE())</f>
        <v>1089.82130183947</v>
      </c>
      <c r="J83" s="259" t="n">
        <f aca="false">VLOOKUP(F83,'[2]2023'!$B$1863:$O$2023,14,FALSE())</f>
        <v>1645.08031736453</v>
      </c>
      <c r="K83" s="259" t="n">
        <v>0</v>
      </c>
      <c r="L83" s="290" t="s">
        <v>990</v>
      </c>
      <c r="M83" s="259" t="n">
        <v>1</v>
      </c>
      <c r="N83" s="259" t="n">
        <v>0</v>
      </c>
      <c r="O83" s="259" t="n">
        <v>0</v>
      </c>
      <c r="P83" s="261" t="n">
        <v>3</v>
      </c>
      <c r="Q83" s="47" t="s">
        <v>29</v>
      </c>
      <c r="R83" s="266" t="n">
        <v>1</v>
      </c>
      <c r="S83" s="266" t="n">
        <v>0</v>
      </c>
      <c r="T83" s="266" t="n">
        <v>0</v>
      </c>
      <c r="U83" s="262" t="n">
        <v>3</v>
      </c>
      <c r="V83" s="263"/>
    </row>
    <row r="84" s="264" customFormat="true" ht="15" hidden="false" customHeight="true" outlineLevel="0" collapsed="false">
      <c r="A84" s="247"/>
      <c r="B84" s="248"/>
      <c r="C84" s="248"/>
      <c r="D84" s="257"/>
      <c r="E84" s="258" t="s">
        <v>259</v>
      </c>
      <c r="F84" s="42" t="s">
        <v>302</v>
      </c>
      <c r="G84" s="43" t="s">
        <v>639</v>
      </c>
      <c r="H84" s="252" t="n">
        <f aca="false">I84+J84</f>
        <v>832.717788932994</v>
      </c>
      <c r="I84" s="259" t="n">
        <f aca="false">VLOOKUP(F84,'[2]2023'!$B$1863:$R$2023,17,FALSE())</f>
        <v>344.93916311429</v>
      </c>
      <c r="J84" s="259" t="n">
        <f aca="false">VLOOKUP(F84,'[2]2023'!$B$1863:$O$2023,14,FALSE())</f>
        <v>487.778625818705</v>
      </c>
      <c r="K84" s="259" t="n">
        <v>0</v>
      </c>
      <c r="L84" s="290" t="s">
        <v>990</v>
      </c>
      <c r="M84" s="259" t="n">
        <v>1</v>
      </c>
      <c r="N84" s="259" t="n">
        <v>6</v>
      </c>
      <c r="O84" s="259" t="n">
        <v>16</v>
      </c>
      <c r="P84" s="261" t="n">
        <v>3</v>
      </c>
      <c r="Q84" s="47" t="s">
        <v>29</v>
      </c>
      <c r="R84" s="266" t="n">
        <v>1</v>
      </c>
      <c r="S84" s="266" t="n">
        <v>16</v>
      </c>
      <c r="T84" s="266" t="n">
        <v>46</v>
      </c>
      <c r="U84" s="262" t="n">
        <v>3</v>
      </c>
      <c r="V84" s="263"/>
    </row>
    <row r="85" s="264" customFormat="true" ht="15" hidden="false" customHeight="true" outlineLevel="0" collapsed="false">
      <c r="A85" s="279"/>
      <c r="B85" s="248"/>
      <c r="C85" s="248"/>
      <c r="D85" s="257"/>
      <c r="E85" s="258" t="s">
        <v>262</v>
      </c>
      <c r="F85" s="42" t="s">
        <v>134</v>
      </c>
      <c r="G85" s="43" t="s">
        <v>994</v>
      </c>
      <c r="H85" s="252" t="n">
        <f aca="false">I85+J85</f>
        <v>711.628447676339</v>
      </c>
      <c r="I85" s="259" t="n">
        <f aca="false">VLOOKUP(F85,'[2]2023'!$B$1863:$R$2023,17,FALSE())</f>
        <v>396.213903577224</v>
      </c>
      <c r="J85" s="259" t="n">
        <f aca="false">VLOOKUP(F85,'[2]2023'!$B$1863:$O$2023,14,FALSE())</f>
        <v>315.414544099114</v>
      </c>
      <c r="K85" s="259" t="n">
        <v>0</v>
      </c>
      <c r="L85" s="290" t="s">
        <v>990</v>
      </c>
      <c r="M85" s="261" t="n">
        <v>2</v>
      </c>
      <c r="N85" s="261" t="n">
        <v>3</v>
      </c>
      <c r="O85" s="261" t="n">
        <v>10</v>
      </c>
      <c r="P85" s="261" t="n">
        <v>3</v>
      </c>
      <c r="Q85" s="47" t="s">
        <v>29</v>
      </c>
      <c r="R85" s="262" t="n">
        <v>1</v>
      </c>
      <c r="S85" s="262" t="n">
        <v>5</v>
      </c>
      <c r="T85" s="262" t="n">
        <v>10</v>
      </c>
      <c r="U85" s="262" t="n">
        <v>3</v>
      </c>
      <c r="V85" s="263"/>
    </row>
    <row r="86" s="264" customFormat="true" ht="15" hidden="false" customHeight="true" outlineLevel="0" collapsed="false">
      <c r="A86" s="309"/>
      <c r="B86" s="248"/>
      <c r="C86" s="248"/>
      <c r="D86" s="310"/>
      <c r="E86" s="258" t="s">
        <v>266</v>
      </c>
      <c r="F86" s="42" t="s">
        <v>484</v>
      </c>
      <c r="G86" s="43" t="s">
        <v>995</v>
      </c>
      <c r="H86" s="252" t="n">
        <f aca="false">I86+J86</f>
        <v>9.38035818882124</v>
      </c>
      <c r="I86" s="259" t="n">
        <f aca="false">VLOOKUP(F86,'[2]2023'!$B$1863:$R$2023,17,FALSE())</f>
        <v>0</v>
      </c>
      <c r="J86" s="259" t="n">
        <f aca="false">VLOOKUP(F86,'[2]2023'!$B$1863:$O$2023,14,FALSE())</f>
        <v>9.38035818882124</v>
      </c>
      <c r="K86" s="259" t="n">
        <v>0</v>
      </c>
      <c r="L86" s="290" t="s">
        <v>990</v>
      </c>
      <c r="M86" s="261" t="n">
        <v>2</v>
      </c>
      <c r="N86" s="259" t="n">
        <v>4.7</v>
      </c>
      <c r="O86" s="259" t="n">
        <v>10</v>
      </c>
      <c r="P86" s="261" t="n">
        <v>3</v>
      </c>
      <c r="Q86" s="47" t="s">
        <v>29</v>
      </c>
      <c r="R86" s="266" t="n">
        <v>1</v>
      </c>
      <c r="S86" s="266" t="n">
        <v>7</v>
      </c>
      <c r="T86" s="266" t="n">
        <v>45</v>
      </c>
      <c r="U86" s="262" t="n">
        <v>3</v>
      </c>
      <c r="V86" s="263"/>
    </row>
    <row r="87" s="273" customFormat="true" ht="15" hidden="false" customHeight="true" outlineLevel="0" collapsed="false">
      <c r="A87" s="279"/>
      <c r="B87" s="269"/>
      <c r="C87" s="269"/>
      <c r="D87" s="299"/>
      <c r="E87" s="258" t="s">
        <v>269</v>
      </c>
      <c r="F87" s="42" t="s">
        <v>996</v>
      </c>
      <c r="G87" s="43" t="s">
        <v>997</v>
      </c>
      <c r="H87" s="252" t="n">
        <f aca="false">I87+J87</f>
        <v>584.272927844279</v>
      </c>
      <c r="I87" s="259" t="n">
        <f aca="false">VLOOKUP(F87,'[2]2023'!$B$1863:$R$2023,17,FALSE())</f>
        <v>285.274010575602</v>
      </c>
      <c r="J87" s="259" t="n">
        <f aca="false">VLOOKUP(F87,'[2]2023'!$B$1863:$O$2023,14,FALSE())</f>
        <v>298.998917268677</v>
      </c>
      <c r="K87" s="259" t="n">
        <v>0</v>
      </c>
      <c r="L87" s="290" t="s">
        <v>990</v>
      </c>
      <c r="M87" s="261" t="n">
        <v>2</v>
      </c>
      <c r="N87" s="271" t="n">
        <v>8</v>
      </c>
      <c r="O87" s="271" t="n">
        <v>15</v>
      </c>
      <c r="P87" s="261" t="n">
        <v>3</v>
      </c>
      <c r="Q87" s="47" t="s">
        <v>29</v>
      </c>
      <c r="R87" s="262" t="n">
        <v>1</v>
      </c>
      <c r="S87" s="266" t="n">
        <v>0</v>
      </c>
      <c r="T87" s="266" t="n">
        <v>0</v>
      </c>
      <c r="U87" s="262" t="n">
        <v>3</v>
      </c>
      <c r="V87" s="272"/>
    </row>
    <row r="88" s="264" customFormat="true" ht="15" hidden="false" customHeight="true" outlineLevel="0" collapsed="false">
      <c r="A88" s="247"/>
      <c r="B88" s="248"/>
      <c r="C88" s="248"/>
      <c r="D88" s="257"/>
      <c r="E88" s="258" t="s">
        <v>272</v>
      </c>
      <c r="F88" s="42" t="s">
        <v>96</v>
      </c>
      <c r="G88" s="43" t="s">
        <v>998</v>
      </c>
      <c r="H88" s="252" t="n">
        <f aca="false">I88+J88</f>
        <v>4.69017909441062</v>
      </c>
      <c r="I88" s="259" t="n">
        <f aca="false">VLOOKUP(F88,'[2]2023'!$B$1863:$R$2023,17,FALSE())</f>
        <v>0</v>
      </c>
      <c r="J88" s="259" t="n">
        <f aca="false">VLOOKUP(F88,'[2]2023'!$B$1863:$O$2023,14,FALSE())</f>
        <v>4.69017909441062</v>
      </c>
      <c r="K88" s="259" t="n">
        <v>0</v>
      </c>
      <c r="L88" s="290" t="s">
        <v>990</v>
      </c>
      <c r="M88" s="261" t="n">
        <v>2</v>
      </c>
      <c r="N88" s="259" t="n">
        <v>10</v>
      </c>
      <c r="O88" s="259" t="n">
        <v>120</v>
      </c>
      <c r="P88" s="261" t="n">
        <v>3</v>
      </c>
      <c r="Q88" s="47" t="s">
        <v>29</v>
      </c>
      <c r="R88" s="266" t="n">
        <v>1</v>
      </c>
      <c r="S88" s="266" t="n">
        <v>16</v>
      </c>
      <c r="T88" s="266" t="n">
        <v>46</v>
      </c>
      <c r="U88" s="262" t="n">
        <v>3</v>
      </c>
      <c r="V88" s="263"/>
    </row>
    <row r="89" s="273" customFormat="true" ht="15" hidden="false" customHeight="true" outlineLevel="0" collapsed="false">
      <c r="A89" s="298"/>
      <c r="B89" s="269"/>
      <c r="C89" s="269"/>
      <c r="D89" s="270"/>
      <c r="E89" s="258" t="s">
        <v>999</v>
      </c>
      <c r="F89" s="42" t="s">
        <v>1000</v>
      </c>
      <c r="G89" s="43" t="s">
        <v>1001</v>
      </c>
      <c r="H89" s="252" t="n">
        <f aca="false">I89+J89</f>
        <v>15.2430820568345</v>
      </c>
      <c r="I89" s="259" t="n">
        <f aca="false">VLOOKUP(F89,'[2]2023'!$B$1863:$R$2023,17,FALSE())</f>
        <v>0</v>
      </c>
      <c r="J89" s="259" t="n">
        <f aca="false">VLOOKUP(F89,'[2]2023'!$B$1863:$O$2023,14,FALSE())</f>
        <v>15.2430820568345</v>
      </c>
      <c r="K89" s="259" t="n">
        <v>0</v>
      </c>
      <c r="L89" s="290" t="s">
        <v>990</v>
      </c>
      <c r="M89" s="259" t="n">
        <v>1</v>
      </c>
      <c r="N89" s="259" t="n">
        <v>6</v>
      </c>
      <c r="O89" s="259" t="n">
        <v>16</v>
      </c>
      <c r="P89" s="261" t="n">
        <v>3</v>
      </c>
      <c r="Q89" s="47" t="s">
        <v>29</v>
      </c>
      <c r="R89" s="266" t="n">
        <v>1</v>
      </c>
      <c r="S89" s="266" t="n">
        <v>16</v>
      </c>
      <c r="T89" s="266" t="n">
        <v>46</v>
      </c>
      <c r="U89" s="262" t="n">
        <v>3</v>
      </c>
      <c r="V89" s="272"/>
    </row>
    <row r="90" s="273" customFormat="true" ht="24.75" hidden="false" customHeight="true" outlineLevel="0" collapsed="false">
      <c r="A90" s="279"/>
      <c r="B90" s="269"/>
      <c r="C90" s="269"/>
      <c r="D90" s="299"/>
      <c r="E90" s="258" t="s">
        <v>1002</v>
      </c>
      <c r="F90" s="42" t="s">
        <v>1003</v>
      </c>
      <c r="G90" s="54" t="s">
        <v>1004</v>
      </c>
      <c r="H90" s="252" t="n">
        <f aca="false">I90+J90</f>
        <v>285.908469726765</v>
      </c>
      <c r="I90" s="259" t="n">
        <f aca="false">VLOOKUP(F90,'[2]2023'!$B$1863:$R$2023,17,FALSE())</f>
        <v>182.724529649732</v>
      </c>
      <c r="J90" s="259" t="n">
        <f aca="false">VLOOKUP(F90,'[2]2023'!$B$1863:$O$2023,14,FALSE())</f>
        <v>103.183940077034</v>
      </c>
      <c r="K90" s="259" t="n">
        <v>0</v>
      </c>
      <c r="L90" s="290" t="s">
        <v>990</v>
      </c>
      <c r="M90" s="262" t="n">
        <v>1</v>
      </c>
      <c r="N90" s="262" t="n">
        <v>7</v>
      </c>
      <c r="O90" s="262" t="n">
        <v>13</v>
      </c>
      <c r="P90" s="262" t="n">
        <v>3</v>
      </c>
      <c r="Q90" s="47" t="s">
        <v>29</v>
      </c>
      <c r="R90" s="262" t="n">
        <v>1</v>
      </c>
      <c r="S90" s="262" t="n">
        <v>12</v>
      </c>
      <c r="T90" s="262" t="n">
        <v>15</v>
      </c>
      <c r="U90" s="262" t="n">
        <v>3</v>
      </c>
      <c r="V90" s="272"/>
    </row>
    <row r="91" s="264" customFormat="true" ht="15" hidden="false" customHeight="true" outlineLevel="0" collapsed="false">
      <c r="A91" s="247"/>
      <c r="B91" s="248"/>
      <c r="C91" s="248"/>
      <c r="D91" s="270"/>
      <c r="E91" s="258" t="s">
        <v>1005</v>
      </c>
      <c r="F91" s="42" t="s">
        <v>1006</v>
      </c>
      <c r="G91" s="43" t="s">
        <v>1007</v>
      </c>
      <c r="H91" s="252" t="n">
        <f aca="false">I91+J91</f>
        <v>5.38217033764196</v>
      </c>
      <c r="I91" s="259" t="n">
        <f aca="false">VLOOKUP(F91,'[2]2023'!$B$1863:$R$2023,17,FALSE())</f>
        <v>1.864536016834</v>
      </c>
      <c r="J91" s="259" t="n">
        <f aca="false">VLOOKUP(F91,'[2]2023'!$B$1863:$O$2023,14,FALSE())</f>
        <v>3.51763432080797</v>
      </c>
      <c r="K91" s="259" t="n">
        <v>0</v>
      </c>
      <c r="L91" s="290" t="s">
        <v>990</v>
      </c>
      <c r="M91" s="259" t="n">
        <v>1</v>
      </c>
      <c r="N91" s="259" t="n">
        <v>6</v>
      </c>
      <c r="O91" s="259" t="n">
        <v>16</v>
      </c>
      <c r="P91" s="261" t="n">
        <v>3</v>
      </c>
      <c r="Q91" s="47" t="s">
        <v>29</v>
      </c>
      <c r="R91" s="266" t="n">
        <v>1</v>
      </c>
      <c r="S91" s="266" t="n">
        <v>16</v>
      </c>
      <c r="T91" s="266" t="n">
        <v>46</v>
      </c>
      <c r="U91" s="262" t="n">
        <v>3</v>
      </c>
      <c r="V91" s="263"/>
    </row>
    <row r="92" s="264" customFormat="true" ht="25.5" hidden="false" customHeight="true" outlineLevel="0" collapsed="false">
      <c r="A92" s="247"/>
      <c r="B92" s="248"/>
      <c r="C92" s="248"/>
      <c r="D92" s="270"/>
      <c r="E92" s="258" t="s">
        <v>1008</v>
      </c>
      <c r="F92" s="42" t="s">
        <v>1009</v>
      </c>
      <c r="G92" s="54" t="s">
        <v>1010</v>
      </c>
      <c r="H92" s="252" t="n">
        <f aca="false">I92+J92</f>
        <v>4.69017909441062</v>
      </c>
      <c r="I92" s="259" t="n">
        <f aca="false">VLOOKUP(F92,'[2]2023'!$B$1863:$R$2023,17,FALSE())</f>
        <v>0</v>
      </c>
      <c r="J92" s="259" t="n">
        <f aca="false">VLOOKUP(F92,'[2]2023'!$B$1863:$O$2023,14,FALSE())</f>
        <v>4.69017909441062</v>
      </c>
      <c r="K92" s="259" t="n">
        <v>0</v>
      </c>
      <c r="L92" s="290" t="s">
        <v>990</v>
      </c>
      <c r="M92" s="259" t="n">
        <v>1</v>
      </c>
      <c r="N92" s="259" t="n">
        <v>6</v>
      </c>
      <c r="O92" s="259" t="n">
        <v>16</v>
      </c>
      <c r="P92" s="261" t="n">
        <v>3</v>
      </c>
      <c r="Q92" s="47" t="s">
        <v>29</v>
      </c>
      <c r="R92" s="266" t="n">
        <v>1</v>
      </c>
      <c r="S92" s="266" t="n">
        <v>16</v>
      </c>
      <c r="T92" s="266" t="n">
        <v>46</v>
      </c>
      <c r="U92" s="262" t="n">
        <v>3</v>
      </c>
      <c r="V92" s="263"/>
    </row>
    <row r="93" s="289" customFormat="true" ht="15" hidden="false" customHeight="true" outlineLevel="0" collapsed="false">
      <c r="A93" s="247" t="s">
        <v>1011</v>
      </c>
      <c r="B93" s="30" t="s">
        <v>141</v>
      </c>
      <c r="C93" s="248" t="n">
        <v>9</v>
      </c>
      <c r="D93" s="291" t="s">
        <v>1012</v>
      </c>
      <c r="E93" s="292"/>
      <c r="F93" s="292"/>
      <c r="G93" s="293"/>
      <c r="H93" s="252" t="n">
        <f aca="false">I93+J93</f>
        <v>3823.55081430762</v>
      </c>
      <c r="I93" s="252" t="n">
        <f aca="false">SUM(I94:I96)</f>
        <v>1838.43251259832</v>
      </c>
      <c r="J93" s="252" t="n">
        <f aca="false">SUM(J94:J96)</f>
        <v>1985.1183017093</v>
      </c>
      <c r="K93" s="252" t="n">
        <f aca="false">SUM(K94:K96)</f>
        <v>0</v>
      </c>
      <c r="L93" s="288"/>
      <c r="M93" s="288"/>
      <c r="N93" s="288"/>
      <c r="O93" s="288"/>
      <c r="P93" s="288"/>
      <c r="Q93" s="288"/>
      <c r="R93" s="288"/>
      <c r="S93" s="288"/>
      <c r="T93" s="288"/>
      <c r="U93" s="288" t="n">
        <v>3</v>
      </c>
      <c r="V93" s="263"/>
    </row>
    <row r="94" s="264" customFormat="true" ht="15" hidden="false" customHeight="true" outlineLevel="0" collapsed="false">
      <c r="A94" s="247"/>
      <c r="B94" s="248"/>
      <c r="C94" s="248"/>
      <c r="D94" s="257"/>
      <c r="E94" s="258" t="s">
        <v>277</v>
      </c>
      <c r="F94" s="42" t="s">
        <v>34</v>
      </c>
      <c r="G94" s="43" t="s">
        <v>1013</v>
      </c>
      <c r="H94" s="252" t="n">
        <f aca="false">I94+J94</f>
        <v>480.618144596038</v>
      </c>
      <c r="I94" s="259" t="n">
        <f aca="false">VLOOKUP(F94,'[2]2023'!$B$1863:$R$2023,17,FALSE())</f>
        <v>209.760301893825</v>
      </c>
      <c r="J94" s="259" t="n">
        <f aca="false">VLOOKUP(F94,'[2]2023'!$B$1863:$O$2023,14,FALSE())</f>
        <v>270.857842702213</v>
      </c>
      <c r="K94" s="259" t="n">
        <v>0</v>
      </c>
      <c r="L94" s="290" t="s">
        <v>1014</v>
      </c>
      <c r="M94" s="259" t="n">
        <v>1</v>
      </c>
      <c r="N94" s="259" t="n">
        <v>5</v>
      </c>
      <c r="O94" s="259" t="n">
        <v>30</v>
      </c>
      <c r="P94" s="261" t="n">
        <v>3</v>
      </c>
      <c r="Q94" s="47" t="s">
        <v>29</v>
      </c>
      <c r="R94" s="266" t="n">
        <v>1</v>
      </c>
      <c r="S94" s="266" t="n">
        <v>25</v>
      </c>
      <c r="T94" s="266" t="n">
        <v>90</v>
      </c>
      <c r="U94" s="262" t="n">
        <v>3</v>
      </c>
      <c r="V94" s="263"/>
    </row>
    <row r="95" s="264" customFormat="true" ht="27.75" hidden="false" customHeight="true" outlineLevel="0" collapsed="false">
      <c r="A95" s="247"/>
      <c r="B95" s="248"/>
      <c r="C95" s="248"/>
      <c r="D95" s="257"/>
      <c r="E95" s="258" t="s">
        <v>280</v>
      </c>
      <c r="F95" s="42" t="s">
        <v>448</v>
      </c>
      <c r="G95" s="54" t="s">
        <v>1015</v>
      </c>
      <c r="H95" s="252" t="n">
        <f aca="false">I95+J95</f>
        <v>1112.81135652465</v>
      </c>
      <c r="I95" s="259" t="n">
        <f aca="false">VLOOKUP(F95,'[2]2023'!$B$1863:$R$2023,17,FALSE())</f>
        <v>709.455954405336</v>
      </c>
      <c r="J95" s="259" t="n">
        <f aca="false">VLOOKUP(F95,'[2]2023'!$B$1863:$O$2023,14,FALSE())</f>
        <v>403.355402119313</v>
      </c>
      <c r="K95" s="259" t="n">
        <v>0</v>
      </c>
      <c r="L95" s="290" t="s">
        <v>1014</v>
      </c>
      <c r="M95" s="259" t="n">
        <v>1</v>
      </c>
      <c r="N95" s="259" t="n">
        <v>8</v>
      </c>
      <c r="O95" s="259" t="n">
        <v>20</v>
      </c>
      <c r="P95" s="261" t="n">
        <v>3</v>
      </c>
      <c r="Q95" s="47" t="s">
        <v>29</v>
      </c>
      <c r="R95" s="266" t="n">
        <v>1</v>
      </c>
      <c r="S95" s="266" t="n">
        <v>25</v>
      </c>
      <c r="T95" s="266" t="n">
        <v>90</v>
      </c>
      <c r="U95" s="262" t="n">
        <v>3</v>
      </c>
      <c r="V95" s="263"/>
    </row>
    <row r="96" s="264" customFormat="true" ht="15" hidden="false" customHeight="true" outlineLevel="0" collapsed="false">
      <c r="A96" s="247"/>
      <c r="B96" s="248"/>
      <c r="C96" s="248"/>
      <c r="D96" s="257"/>
      <c r="E96" s="258" t="s">
        <v>283</v>
      </c>
      <c r="F96" s="42" t="s">
        <v>379</v>
      </c>
      <c r="G96" s="43" t="s">
        <v>1016</v>
      </c>
      <c r="H96" s="252" t="n">
        <f aca="false">I96+J96</f>
        <v>2230.12131318693</v>
      </c>
      <c r="I96" s="259" t="n">
        <f aca="false">VLOOKUP(F96,'[2]2023'!$B$1863:$R$2023,17,FALSE())</f>
        <v>919.216256299161</v>
      </c>
      <c r="J96" s="259" t="n">
        <f aca="false">VLOOKUP(F96,'[2]2023'!$B$1863:$O$2023,14,FALSE())</f>
        <v>1310.90505688777</v>
      </c>
      <c r="K96" s="259" t="n">
        <v>0</v>
      </c>
      <c r="L96" s="290" t="s">
        <v>1014</v>
      </c>
      <c r="M96" s="259" t="n">
        <v>1</v>
      </c>
      <c r="N96" s="259" t="n">
        <v>8</v>
      </c>
      <c r="O96" s="259" t="n">
        <v>20</v>
      </c>
      <c r="P96" s="261" t="n">
        <v>3</v>
      </c>
      <c r="Q96" s="47" t="s">
        <v>29</v>
      </c>
      <c r="R96" s="266" t="n">
        <v>1</v>
      </c>
      <c r="S96" s="266" t="n">
        <v>25</v>
      </c>
      <c r="T96" s="266" t="n">
        <v>90</v>
      </c>
      <c r="U96" s="262" t="n">
        <v>3</v>
      </c>
      <c r="V96" s="263"/>
    </row>
    <row r="97" s="311" customFormat="true" ht="15" hidden="false" customHeight="true" outlineLevel="0" collapsed="false">
      <c r="A97" s="247" t="s">
        <v>1017</v>
      </c>
      <c r="B97" s="30" t="s">
        <v>141</v>
      </c>
      <c r="C97" s="248" t="n">
        <v>10</v>
      </c>
      <c r="D97" s="291" t="s">
        <v>1018</v>
      </c>
      <c r="E97" s="292"/>
      <c r="F97" s="292"/>
      <c r="G97" s="293"/>
      <c r="H97" s="252" t="n">
        <f aca="false">I97+J97</f>
        <v>2486.71587154846</v>
      </c>
      <c r="I97" s="252" t="n">
        <f aca="false">SUM(I98:I99)</f>
        <v>1329.41418000264</v>
      </c>
      <c r="J97" s="252" t="n">
        <f aca="false">SUM(J98:J99)</f>
        <v>1157.30169154582</v>
      </c>
      <c r="K97" s="252" t="n">
        <f aca="false">SUM(K98:K99)</f>
        <v>0</v>
      </c>
      <c r="L97" s="288"/>
      <c r="M97" s="288"/>
      <c r="N97" s="288"/>
      <c r="O97" s="288"/>
      <c r="P97" s="288"/>
      <c r="Q97" s="288"/>
      <c r="R97" s="288"/>
      <c r="S97" s="288"/>
      <c r="T97" s="288"/>
      <c r="U97" s="288"/>
      <c r="V97" s="277"/>
    </row>
    <row r="98" s="265" customFormat="true" ht="22.5" hidden="false" customHeight="true" outlineLevel="0" collapsed="false">
      <c r="A98" s="247"/>
      <c r="B98" s="248"/>
      <c r="C98" s="248"/>
      <c r="D98" s="257"/>
      <c r="E98" s="258" t="s">
        <v>719</v>
      </c>
      <c r="F98" s="312" t="s">
        <v>415</v>
      </c>
      <c r="G98" s="313" t="s">
        <v>1019</v>
      </c>
      <c r="H98" s="252" t="n">
        <f aca="false">I98+J98</f>
        <v>2464.31260029413</v>
      </c>
      <c r="I98" s="259" t="n">
        <f aca="false">VLOOKUP(F98,'[2]2023'!$B$1863:$R$2023,17,FALSE())</f>
        <v>1311.70108784272</v>
      </c>
      <c r="J98" s="259" t="n">
        <f aca="false">VLOOKUP(F98,'[2]2023'!$B$1863:$O$2023,14,FALSE())</f>
        <v>1152.61151245141</v>
      </c>
      <c r="K98" s="308" t="n">
        <v>0</v>
      </c>
      <c r="L98" s="306" t="s">
        <v>1020</v>
      </c>
      <c r="M98" s="259" t="n">
        <v>1</v>
      </c>
      <c r="N98" s="259" t="n">
        <v>0</v>
      </c>
      <c r="O98" s="259" t="n">
        <v>0</v>
      </c>
      <c r="P98" s="261" t="n">
        <v>3</v>
      </c>
      <c r="Q98" s="47" t="s">
        <v>29</v>
      </c>
      <c r="R98" s="266" t="n">
        <v>1</v>
      </c>
      <c r="S98" s="266" t="n">
        <v>15</v>
      </c>
      <c r="T98" s="266" t="n">
        <v>30</v>
      </c>
      <c r="U98" s="262" t="n">
        <v>3</v>
      </c>
      <c r="V98" s="255"/>
    </row>
    <row r="99" s="264" customFormat="true" ht="22.5" hidden="false" customHeight="true" outlineLevel="0" collapsed="false">
      <c r="A99" s="247"/>
      <c r="B99" s="248"/>
      <c r="C99" s="248"/>
      <c r="D99" s="257"/>
      <c r="E99" s="258" t="s">
        <v>721</v>
      </c>
      <c r="F99" s="312" t="s">
        <v>585</v>
      </c>
      <c r="G99" s="313" t="s">
        <v>1021</v>
      </c>
      <c r="H99" s="252" t="n">
        <f aca="false">I99+J99</f>
        <v>22.4032712543336</v>
      </c>
      <c r="I99" s="259" t="n">
        <f aca="false">VLOOKUP(F99,'[2]2023'!$B$1863:$R$2023,17,FALSE())</f>
        <v>17.713092159923</v>
      </c>
      <c r="J99" s="259" t="n">
        <f aca="false">VLOOKUP(F99,'[2]2023'!$B$1863:$O$2023,14,FALSE())</f>
        <v>4.69017909441062</v>
      </c>
      <c r="K99" s="308" t="n">
        <v>0</v>
      </c>
      <c r="L99" s="306" t="s">
        <v>1020</v>
      </c>
      <c r="M99" s="259" t="n">
        <v>1</v>
      </c>
      <c r="N99" s="259" t="n">
        <v>3</v>
      </c>
      <c r="O99" s="259" t="n">
        <v>30</v>
      </c>
      <c r="P99" s="261" t="n">
        <v>3</v>
      </c>
      <c r="Q99" s="47" t="s">
        <v>29</v>
      </c>
      <c r="R99" s="266" t="n">
        <v>1</v>
      </c>
      <c r="S99" s="266" t="n">
        <v>7</v>
      </c>
      <c r="T99" s="266" t="n">
        <v>45</v>
      </c>
      <c r="U99" s="262" t="n">
        <v>3</v>
      </c>
      <c r="V99" s="263"/>
    </row>
    <row r="100" s="289" customFormat="true" ht="15" hidden="false" customHeight="true" outlineLevel="0" collapsed="false">
      <c r="A100" s="247" t="s">
        <v>1022</v>
      </c>
      <c r="B100" s="30" t="s">
        <v>141</v>
      </c>
      <c r="C100" s="248" t="n">
        <v>11</v>
      </c>
      <c r="D100" s="291" t="s">
        <v>1023</v>
      </c>
      <c r="E100" s="292"/>
      <c r="F100" s="292"/>
      <c r="G100" s="293"/>
      <c r="H100" s="252" t="n">
        <f aca="false">I100+J100</f>
        <v>2884.55403437733</v>
      </c>
      <c r="I100" s="252" t="n">
        <f aca="false">SUM(I101:I110)</f>
        <v>1728.42488760512</v>
      </c>
      <c r="J100" s="252" t="n">
        <f aca="false">SUM(J101:J110)</f>
        <v>1156.12914677222</v>
      </c>
      <c r="K100" s="252" t="n">
        <f aca="false">SUM(K101:K110)</f>
        <v>0</v>
      </c>
      <c r="L100" s="288"/>
      <c r="M100" s="288"/>
      <c r="N100" s="288"/>
      <c r="O100" s="288"/>
      <c r="P100" s="288"/>
      <c r="Q100" s="288"/>
      <c r="R100" s="288"/>
      <c r="S100" s="288"/>
      <c r="T100" s="288"/>
      <c r="U100" s="288"/>
      <c r="V100" s="263"/>
    </row>
    <row r="101" s="264" customFormat="true" ht="15" hidden="false" customHeight="true" outlineLevel="0" collapsed="false">
      <c r="A101" s="247"/>
      <c r="B101" s="248"/>
      <c r="C101" s="248"/>
      <c r="D101" s="257"/>
      <c r="E101" s="258" t="s">
        <v>318</v>
      </c>
      <c r="F101" s="42" t="s">
        <v>1024</v>
      </c>
      <c r="G101" s="43" t="s">
        <v>1025</v>
      </c>
      <c r="H101" s="252" t="n">
        <f aca="false">I101+J101</f>
        <v>432.928280905143</v>
      </c>
      <c r="I101" s="259" t="n">
        <f aca="false">VLOOKUP(F101,'[2]2023'!$B$1863:$R$2023,17,FALSE())</f>
        <v>185.521333674983</v>
      </c>
      <c r="J101" s="259" t="n">
        <f aca="false">VLOOKUP(F101,'[2]2023'!$B$1863:$O$2023,14,FALSE())</f>
        <v>247.40694723016</v>
      </c>
      <c r="K101" s="259" t="n">
        <v>0</v>
      </c>
      <c r="L101" s="303" t="s">
        <v>1026</v>
      </c>
      <c r="M101" s="259" t="n">
        <v>1</v>
      </c>
      <c r="N101" s="259" t="n">
        <v>4</v>
      </c>
      <c r="O101" s="259" t="n">
        <v>40</v>
      </c>
      <c r="P101" s="261" t="n">
        <v>3</v>
      </c>
      <c r="Q101" s="47" t="s">
        <v>29</v>
      </c>
      <c r="R101" s="266" t="n">
        <v>1</v>
      </c>
      <c r="S101" s="266" t="n">
        <v>14</v>
      </c>
      <c r="T101" s="266" t="n">
        <v>60</v>
      </c>
      <c r="U101" s="262" t="n">
        <v>3</v>
      </c>
      <c r="V101" s="263"/>
    </row>
    <row r="102" s="264" customFormat="true" ht="15" hidden="false" customHeight="true" outlineLevel="0" collapsed="false">
      <c r="A102" s="247"/>
      <c r="B102" s="248"/>
      <c r="C102" s="248"/>
      <c r="D102" s="257"/>
      <c r="E102" s="258" t="s">
        <v>322</v>
      </c>
      <c r="F102" s="42" t="s">
        <v>340</v>
      </c>
      <c r="G102" s="43" t="s">
        <v>1027</v>
      </c>
      <c r="H102" s="252" t="n">
        <f aca="false">I102+J102</f>
        <v>678.854872120116</v>
      </c>
      <c r="I102" s="259" t="n">
        <f aca="false">VLOOKUP(F102,'[2]2023'!$B$1863:$R$2023,17,FALSE())</f>
        <v>386.891223493054</v>
      </c>
      <c r="J102" s="259" t="n">
        <f aca="false">VLOOKUP(F102,'[2]2023'!$B$1863:$O$2023,14,FALSE())</f>
        <v>291.963648627061</v>
      </c>
      <c r="K102" s="259" t="n">
        <v>0</v>
      </c>
      <c r="L102" s="303" t="s">
        <v>1026</v>
      </c>
      <c r="M102" s="259" t="n">
        <v>1</v>
      </c>
      <c r="N102" s="259" t="n">
        <v>3</v>
      </c>
      <c r="O102" s="259" t="n">
        <v>20</v>
      </c>
      <c r="P102" s="261" t="n">
        <v>3</v>
      </c>
      <c r="Q102" s="47" t="s">
        <v>29</v>
      </c>
      <c r="R102" s="266" t="n">
        <v>1</v>
      </c>
      <c r="S102" s="266" t="n">
        <v>15</v>
      </c>
      <c r="T102" s="266" t="n">
        <v>60</v>
      </c>
      <c r="U102" s="262" t="n">
        <v>3</v>
      </c>
      <c r="V102" s="263"/>
    </row>
    <row r="103" s="264" customFormat="true" ht="18.75" hidden="false" customHeight="true" outlineLevel="0" collapsed="false">
      <c r="A103" s="247"/>
      <c r="B103" s="248"/>
      <c r="C103" s="248"/>
      <c r="D103" s="257"/>
      <c r="E103" s="258" t="s">
        <v>325</v>
      </c>
      <c r="F103" s="42" t="s">
        <v>204</v>
      </c>
      <c r="G103" s="43" t="s">
        <v>1028</v>
      </c>
      <c r="H103" s="252" t="n">
        <f aca="false">I103+J103</f>
        <v>954.575636205526</v>
      </c>
      <c r="I103" s="259" t="n">
        <f aca="false">VLOOKUP(F103,'[2]2023'!$B$1863:$R$2023,17,FALSE())</f>
        <v>586.396577294292</v>
      </c>
      <c r="J103" s="259" t="n">
        <f aca="false">VLOOKUP(F103,'[2]2023'!$B$1863:$O$2023,14,FALSE())</f>
        <v>368.179058911234</v>
      </c>
      <c r="K103" s="259" t="n">
        <v>0</v>
      </c>
      <c r="L103" s="303" t="s">
        <v>1026</v>
      </c>
      <c r="M103" s="259" t="n">
        <v>1</v>
      </c>
      <c r="N103" s="259" t="n">
        <v>0</v>
      </c>
      <c r="O103" s="259" t="n">
        <v>0</v>
      </c>
      <c r="P103" s="261" t="n">
        <v>3</v>
      </c>
      <c r="Q103" s="47" t="s">
        <v>29</v>
      </c>
      <c r="R103" s="262" t="n">
        <v>1</v>
      </c>
      <c r="S103" s="266" t="n">
        <v>15</v>
      </c>
      <c r="T103" s="266" t="n">
        <v>50</v>
      </c>
      <c r="U103" s="262" t="n">
        <v>3</v>
      </c>
      <c r="V103" s="263"/>
    </row>
    <row r="104" s="278" customFormat="true" ht="15" hidden="false" customHeight="true" outlineLevel="0" collapsed="false">
      <c r="A104" s="247"/>
      <c r="B104" s="248"/>
      <c r="C104" s="248"/>
      <c r="D104" s="257"/>
      <c r="E104" s="258" t="s">
        <v>328</v>
      </c>
      <c r="F104" s="42" t="s">
        <v>163</v>
      </c>
      <c r="G104" s="43" t="s">
        <v>1029</v>
      </c>
      <c r="H104" s="252" t="n">
        <f aca="false">I104+J104</f>
        <v>401.346378815684</v>
      </c>
      <c r="I104" s="259" t="n">
        <f aca="false">VLOOKUP(F104,'[2]2023'!$B$1863:$R$2023,17,FALSE())</f>
        <v>248.915558247339</v>
      </c>
      <c r="J104" s="259" t="n">
        <f aca="false">VLOOKUP(F104,'[2]2023'!$B$1863:$O$2023,14,FALSE())</f>
        <v>152.430820568345</v>
      </c>
      <c r="K104" s="259" t="n">
        <v>0</v>
      </c>
      <c r="L104" s="303" t="s">
        <v>1026</v>
      </c>
      <c r="M104" s="259" t="n">
        <v>1</v>
      </c>
      <c r="N104" s="259" t="n">
        <v>1</v>
      </c>
      <c r="O104" s="259" t="n">
        <v>10</v>
      </c>
      <c r="P104" s="261" t="n">
        <v>3</v>
      </c>
      <c r="Q104" s="47" t="s">
        <v>29</v>
      </c>
      <c r="R104" s="262" t="n">
        <v>1</v>
      </c>
      <c r="S104" s="266" t="n">
        <v>15</v>
      </c>
      <c r="T104" s="266" t="n">
        <v>60</v>
      </c>
      <c r="U104" s="262" t="n">
        <v>3</v>
      </c>
      <c r="V104" s="277"/>
    </row>
    <row r="105" s="278" customFormat="true" ht="15" hidden="false" customHeight="true" outlineLevel="0" collapsed="false">
      <c r="A105" s="247"/>
      <c r="B105" s="248"/>
      <c r="C105" s="248"/>
      <c r="D105" s="270"/>
      <c r="E105" s="258" t="s">
        <v>331</v>
      </c>
      <c r="F105" s="42" t="s">
        <v>1030</v>
      </c>
      <c r="G105" s="43" t="s">
        <v>1031</v>
      </c>
      <c r="H105" s="252" t="n">
        <f aca="false">I105+J105</f>
        <v>4.20962556403931</v>
      </c>
      <c r="I105" s="259" t="n">
        <f aca="false">VLOOKUP(F105,'[2]2023'!$B$1863:$R$2023,17,FALSE())</f>
        <v>1.864536016834</v>
      </c>
      <c r="J105" s="259" t="n">
        <f aca="false">VLOOKUP(F105,'[2]2023'!$B$1863:$O$2023,14,FALSE())</f>
        <v>2.34508954720531</v>
      </c>
      <c r="K105" s="259" t="n">
        <v>0</v>
      </c>
      <c r="L105" s="303" t="s">
        <v>1026</v>
      </c>
      <c r="M105" s="259" t="n">
        <v>1</v>
      </c>
      <c r="N105" s="259" t="n">
        <v>1</v>
      </c>
      <c r="O105" s="259" t="n">
        <v>10</v>
      </c>
      <c r="P105" s="261" t="n">
        <v>3</v>
      </c>
      <c r="Q105" s="47" t="s">
        <v>29</v>
      </c>
      <c r="R105" s="262" t="n">
        <v>1</v>
      </c>
      <c r="S105" s="266" t="n">
        <v>15</v>
      </c>
      <c r="T105" s="266" t="n">
        <v>60</v>
      </c>
      <c r="U105" s="262" t="n">
        <v>3</v>
      </c>
      <c r="V105" s="277"/>
    </row>
    <row r="106" s="278" customFormat="true" ht="15" hidden="false" customHeight="true" outlineLevel="0" collapsed="false">
      <c r="A106" s="247"/>
      <c r="B106" s="248"/>
      <c r="C106" s="248"/>
      <c r="D106" s="270"/>
      <c r="E106" s="258" t="s">
        <v>334</v>
      </c>
      <c r="F106" s="42" t="s">
        <v>1032</v>
      </c>
      <c r="G106" s="43" t="s">
        <v>1033</v>
      </c>
      <c r="H106" s="252" t="n">
        <f aca="false">I106+J106</f>
        <v>6.31443834605896</v>
      </c>
      <c r="I106" s="259" t="n">
        <f aca="false">VLOOKUP(F106,'[2]2023'!$B$1863:$R$2023,17,FALSE())</f>
        <v>2.796804025251</v>
      </c>
      <c r="J106" s="259" t="n">
        <f aca="false">VLOOKUP(F106,'[2]2023'!$B$1863:$O$2023,14,FALSE())</f>
        <v>3.51763432080797</v>
      </c>
      <c r="K106" s="259" t="n">
        <v>0</v>
      </c>
      <c r="L106" s="303" t="s">
        <v>1026</v>
      </c>
      <c r="M106" s="259" t="n">
        <v>1</v>
      </c>
      <c r="N106" s="259" t="n">
        <v>2</v>
      </c>
      <c r="O106" s="259" t="n">
        <v>9</v>
      </c>
      <c r="P106" s="261" t="n">
        <v>3</v>
      </c>
      <c r="Q106" s="47" t="s">
        <v>29</v>
      </c>
      <c r="R106" s="262" t="n">
        <v>1</v>
      </c>
      <c r="S106" s="266" t="n">
        <v>15</v>
      </c>
      <c r="T106" s="266" t="n">
        <v>60</v>
      </c>
      <c r="U106" s="262" t="n">
        <v>3</v>
      </c>
      <c r="V106" s="277"/>
    </row>
    <row r="107" s="278" customFormat="true" ht="15" hidden="false" customHeight="true" outlineLevel="0" collapsed="false">
      <c r="A107" s="247"/>
      <c r="B107" s="248"/>
      <c r="C107" s="248"/>
      <c r="D107" s="270"/>
      <c r="E107" s="258" t="s">
        <v>744</v>
      </c>
      <c r="F107" s="42" t="s">
        <v>1034</v>
      </c>
      <c r="G107" s="43" t="s">
        <v>208</v>
      </c>
      <c r="H107" s="252" t="n">
        <f aca="false">I107+J107</f>
        <v>383.383299531411</v>
      </c>
      <c r="I107" s="259" t="n">
        <f aca="false">VLOOKUP(F107,'[2]2023'!$B$1863:$R$2023,17,FALSE())</f>
        <v>309.512978794444</v>
      </c>
      <c r="J107" s="259" t="n">
        <f aca="false">VLOOKUP(F107,'[2]2023'!$B$1863:$O$2023,14,FALSE())</f>
        <v>73.8703207369673</v>
      </c>
      <c r="K107" s="259" t="n">
        <v>0</v>
      </c>
      <c r="L107" s="303" t="s">
        <v>1026</v>
      </c>
      <c r="M107" s="259"/>
      <c r="N107" s="259" t="n">
        <v>9</v>
      </c>
      <c r="O107" s="259" t="n">
        <v>21</v>
      </c>
      <c r="P107" s="261"/>
      <c r="Q107" s="47" t="s">
        <v>29</v>
      </c>
      <c r="R107" s="262" t="n">
        <v>1</v>
      </c>
      <c r="S107" s="266" t="n">
        <v>15</v>
      </c>
      <c r="T107" s="266" t="n">
        <v>60</v>
      </c>
      <c r="U107" s="262" t="n">
        <v>3</v>
      </c>
      <c r="V107" s="277"/>
    </row>
    <row r="108" s="278" customFormat="true" ht="15" hidden="false" customHeight="true" outlineLevel="0" collapsed="false">
      <c r="A108" s="247"/>
      <c r="B108" s="248"/>
      <c r="C108" s="248"/>
      <c r="D108" s="270"/>
      <c r="E108" s="258" t="s">
        <v>1035</v>
      </c>
      <c r="F108" s="42" t="s">
        <v>1036</v>
      </c>
      <c r="G108" s="43" t="s">
        <v>1037</v>
      </c>
      <c r="H108" s="252" t="n">
        <f aca="false">I108+J108</f>
        <v>2.34508954720531</v>
      </c>
      <c r="I108" s="259" t="n">
        <f aca="false">VLOOKUP(F108,'[2]2023'!$B$1863:$R$2023,17,FALSE())</f>
        <v>0</v>
      </c>
      <c r="J108" s="259" t="n">
        <f aca="false">VLOOKUP(F108,'[2]2023'!$B$1863:$O$2023,14,FALSE())</f>
        <v>2.34508954720531</v>
      </c>
      <c r="K108" s="259" t="n">
        <v>0</v>
      </c>
      <c r="L108" s="303" t="s">
        <v>1026</v>
      </c>
      <c r="M108" s="259" t="n">
        <v>1</v>
      </c>
      <c r="N108" s="259" t="n">
        <v>1</v>
      </c>
      <c r="O108" s="259" t="n">
        <v>10</v>
      </c>
      <c r="P108" s="261" t="n">
        <v>3</v>
      </c>
      <c r="Q108" s="47" t="s">
        <v>29</v>
      </c>
      <c r="R108" s="262" t="n">
        <v>1</v>
      </c>
      <c r="S108" s="266" t="n">
        <v>15</v>
      </c>
      <c r="T108" s="266" t="n">
        <v>60</v>
      </c>
      <c r="U108" s="262" t="n">
        <v>3</v>
      </c>
      <c r="V108" s="277"/>
    </row>
    <row r="109" s="265" customFormat="true" ht="15" hidden="false" customHeight="true" outlineLevel="0" collapsed="false">
      <c r="A109" s="279"/>
      <c r="B109" s="248"/>
      <c r="C109" s="248"/>
      <c r="D109" s="270"/>
      <c r="E109" s="258" t="s">
        <v>1038</v>
      </c>
      <c r="F109" s="42" t="s">
        <v>1039</v>
      </c>
      <c r="G109" s="43" t="s">
        <v>1040</v>
      </c>
      <c r="H109" s="252" t="n">
        <f aca="false">I109+J109</f>
        <v>9.38035818882124</v>
      </c>
      <c r="I109" s="259" t="n">
        <f aca="false">VLOOKUP(F109,'[2]2023'!$B$1863:$R$2023,17,FALSE())</f>
        <v>0</v>
      </c>
      <c r="J109" s="259" t="n">
        <f aca="false">VLOOKUP(F109,'[2]2023'!$B$1863:$O$2023,14,FALSE())</f>
        <v>9.38035818882124</v>
      </c>
      <c r="K109" s="259" t="n">
        <v>0</v>
      </c>
      <c r="L109" s="303" t="s">
        <v>1026</v>
      </c>
      <c r="M109" s="262" t="n">
        <v>1</v>
      </c>
      <c r="N109" s="262" t="n">
        <v>3</v>
      </c>
      <c r="O109" s="262" t="n">
        <v>5</v>
      </c>
      <c r="P109" s="262" t="n">
        <v>3</v>
      </c>
      <c r="Q109" s="47" t="s">
        <v>29</v>
      </c>
      <c r="R109" s="262" t="n">
        <v>1</v>
      </c>
      <c r="S109" s="262" t="n">
        <v>5</v>
      </c>
      <c r="T109" s="262" t="n">
        <v>10</v>
      </c>
      <c r="U109" s="262" t="n">
        <v>3</v>
      </c>
      <c r="V109" s="255"/>
    </row>
    <row r="110" s="278" customFormat="true" ht="15" hidden="false" customHeight="true" outlineLevel="0" collapsed="false">
      <c r="A110" s="247"/>
      <c r="B110" s="248"/>
      <c r="C110" s="248"/>
      <c r="D110" s="270"/>
      <c r="E110" s="258" t="s">
        <v>1041</v>
      </c>
      <c r="F110" s="42" t="s">
        <v>1042</v>
      </c>
      <c r="G110" s="43" t="s">
        <v>1043</v>
      </c>
      <c r="H110" s="252" t="n">
        <f aca="false">I110+J110</f>
        <v>11.2160551533296</v>
      </c>
      <c r="I110" s="259" t="n">
        <f aca="false">VLOOKUP(F110,'[2]2023'!$B$1863:$R$2023,17,FALSE())</f>
        <v>6.52587605891899</v>
      </c>
      <c r="J110" s="259" t="n">
        <f aca="false">VLOOKUP(F110,'[2]2023'!$B$1863:$O$2023,14,FALSE())</f>
        <v>4.69017909441062</v>
      </c>
      <c r="K110" s="259" t="n">
        <v>0</v>
      </c>
      <c r="L110" s="303" t="s">
        <v>1026</v>
      </c>
      <c r="M110" s="259" t="n">
        <v>1</v>
      </c>
      <c r="N110" s="259" t="n">
        <v>1</v>
      </c>
      <c r="O110" s="259" t="n">
        <v>10</v>
      </c>
      <c r="P110" s="261" t="n">
        <v>3</v>
      </c>
      <c r="Q110" s="47" t="s">
        <v>29</v>
      </c>
      <c r="R110" s="262" t="n">
        <v>1</v>
      </c>
      <c r="S110" s="266" t="n">
        <v>15</v>
      </c>
      <c r="T110" s="266" t="n">
        <v>60</v>
      </c>
      <c r="U110" s="262" t="n">
        <v>3</v>
      </c>
      <c r="V110" s="277"/>
    </row>
    <row r="111" s="289" customFormat="true" ht="15" hidden="false" customHeight="true" outlineLevel="0" collapsed="false">
      <c r="A111" s="247" t="s">
        <v>1044</v>
      </c>
      <c r="B111" s="30" t="s">
        <v>141</v>
      </c>
      <c r="C111" s="248" t="n">
        <v>12</v>
      </c>
      <c r="D111" s="291" t="s">
        <v>1045</v>
      </c>
      <c r="E111" s="292"/>
      <c r="F111" s="292"/>
      <c r="G111" s="293"/>
      <c r="H111" s="252" t="n">
        <f aca="false">I111+J111</f>
        <v>5439.09548818455</v>
      </c>
      <c r="I111" s="252" t="n">
        <f aca="false">SUM(I112:I116)</f>
        <v>2594.50186742451</v>
      </c>
      <c r="J111" s="252" t="n">
        <f aca="false">SUM(J112:J116)</f>
        <v>2844.59362076004</v>
      </c>
      <c r="K111" s="252" t="n">
        <f aca="false">SUM(K112:K116)</f>
        <v>0</v>
      </c>
      <c r="L111" s="288"/>
      <c r="M111" s="288"/>
      <c r="N111" s="288"/>
      <c r="O111" s="288"/>
      <c r="P111" s="288"/>
      <c r="Q111" s="288"/>
      <c r="R111" s="288"/>
      <c r="S111" s="288"/>
      <c r="T111" s="288"/>
      <c r="U111" s="288"/>
      <c r="V111" s="263"/>
    </row>
    <row r="112" s="278" customFormat="true" ht="15" hidden="false" customHeight="true" outlineLevel="0" collapsed="false">
      <c r="A112" s="247"/>
      <c r="B112" s="248"/>
      <c r="C112" s="248"/>
      <c r="D112" s="257"/>
      <c r="E112" s="258" t="s">
        <v>339</v>
      </c>
      <c r="F112" s="42" t="s">
        <v>38</v>
      </c>
      <c r="G112" s="43" t="s">
        <v>1046</v>
      </c>
      <c r="H112" s="252" t="n">
        <f aca="false">I112+J112</f>
        <v>1148.06479855571</v>
      </c>
      <c r="I112" s="259" t="n">
        <f aca="false">VLOOKUP(F112,'[2]2023'!$B$1863:$R$2023,17,FALSE())</f>
        <v>545.376784923944</v>
      </c>
      <c r="J112" s="259" t="n">
        <f aca="false">VLOOKUP(F112,'[2]2023'!$B$1863:$O$2023,14,FALSE())</f>
        <v>602.688013631765</v>
      </c>
      <c r="K112" s="259" t="n">
        <v>0</v>
      </c>
      <c r="L112" s="290" t="s">
        <v>1047</v>
      </c>
      <c r="M112" s="259" t="n">
        <v>1</v>
      </c>
      <c r="N112" s="259" t="n">
        <v>7</v>
      </c>
      <c r="O112" s="259" t="n">
        <v>12</v>
      </c>
      <c r="P112" s="261" t="n">
        <v>3</v>
      </c>
      <c r="Q112" s="47" t="s">
        <v>29</v>
      </c>
      <c r="R112" s="266" t="n">
        <v>1</v>
      </c>
      <c r="S112" s="266" t="n">
        <v>12</v>
      </c>
      <c r="T112" s="266" t="n">
        <v>60</v>
      </c>
      <c r="U112" s="262" t="n">
        <v>3</v>
      </c>
      <c r="V112" s="277"/>
    </row>
    <row r="113" s="278" customFormat="true" ht="15" hidden="false" customHeight="true" outlineLevel="0" collapsed="false">
      <c r="A113" s="247"/>
      <c r="B113" s="248"/>
      <c r="C113" s="248"/>
      <c r="D113" s="257"/>
      <c r="E113" s="258" t="s">
        <v>343</v>
      </c>
      <c r="F113" s="42" t="s">
        <v>207</v>
      </c>
      <c r="G113" s="43" t="s">
        <v>1048</v>
      </c>
      <c r="H113" s="252" t="n">
        <f aca="false">I113+J113</f>
        <v>4266.91664196588</v>
      </c>
      <c r="I113" s="259" t="n">
        <f aca="false">VLOOKUP(F113,'[2]2023'!$B$1863:$R$2023,17,FALSE())</f>
        <v>2042.59920644164</v>
      </c>
      <c r="J113" s="259" t="n">
        <f aca="false">VLOOKUP(F113,'[2]2023'!$B$1863:$O$2023,14,FALSE())</f>
        <v>2224.31743552424</v>
      </c>
      <c r="K113" s="259" t="n">
        <v>0</v>
      </c>
      <c r="L113" s="290" t="s">
        <v>1047</v>
      </c>
      <c r="M113" s="259" t="n">
        <v>1</v>
      </c>
      <c r="N113" s="259" t="n">
        <v>4</v>
      </c>
      <c r="O113" s="259" t="n">
        <v>15</v>
      </c>
      <c r="P113" s="261" t="n">
        <v>3</v>
      </c>
      <c r="Q113" s="47" t="s">
        <v>29</v>
      </c>
      <c r="R113" s="266" t="n">
        <v>1</v>
      </c>
      <c r="S113" s="266" t="n">
        <v>6</v>
      </c>
      <c r="T113" s="266" t="n">
        <v>30</v>
      </c>
      <c r="U113" s="262" t="n">
        <v>3</v>
      </c>
      <c r="V113" s="277"/>
    </row>
    <row r="114" s="278" customFormat="true" ht="15" hidden="false" customHeight="true" outlineLevel="0" collapsed="false">
      <c r="A114" s="247"/>
      <c r="B114" s="248"/>
      <c r="C114" s="248"/>
      <c r="D114" s="257"/>
      <c r="E114" s="258" t="s">
        <v>346</v>
      </c>
      <c r="F114" s="314" t="s">
        <v>678</v>
      </c>
      <c r="G114" s="43" t="s">
        <v>1049</v>
      </c>
      <c r="H114" s="252" t="n">
        <f aca="false">I114+J114</f>
        <v>9.38035818882124</v>
      </c>
      <c r="I114" s="259" t="n">
        <f aca="false">VLOOKUP(F114,'[2]2023'!$B$1863:$R$2023,17,FALSE())</f>
        <v>0</v>
      </c>
      <c r="J114" s="259" t="n">
        <f aca="false">VLOOKUP(F114,'[2]2023'!$B$1863:$O$2023,14,FALSE())</f>
        <v>9.38035818882124</v>
      </c>
      <c r="K114" s="259" t="n">
        <v>0</v>
      </c>
      <c r="L114" s="290" t="s">
        <v>1047</v>
      </c>
      <c r="M114" s="259"/>
      <c r="N114" s="259"/>
      <c r="O114" s="259"/>
      <c r="P114" s="261"/>
      <c r="Q114" s="315"/>
      <c r="R114" s="266"/>
      <c r="S114" s="266"/>
      <c r="T114" s="266"/>
      <c r="U114" s="262"/>
      <c r="V114" s="277"/>
    </row>
    <row r="115" s="278" customFormat="true" ht="15" hidden="false" customHeight="true" outlineLevel="0" collapsed="false">
      <c r="A115" s="247"/>
      <c r="B115" s="248"/>
      <c r="C115" s="248"/>
      <c r="D115" s="257"/>
      <c r="E115" s="258" t="s">
        <v>348</v>
      </c>
      <c r="F115" s="42" t="s">
        <v>314</v>
      </c>
      <c r="G115" s="43" t="s">
        <v>1050</v>
      </c>
      <c r="H115" s="252" t="n">
        <f aca="false">I115+J115</f>
        <v>5.86272386801328</v>
      </c>
      <c r="I115" s="259" t="n">
        <f aca="false">VLOOKUP(F115,'[2]2023'!$B$1863:$R$2023,17,FALSE())</f>
        <v>0</v>
      </c>
      <c r="J115" s="259" t="n">
        <f aca="false">VLOOKUP(F115,'[2]2023'!$B$1863:$O$2023,14,FALSE())</f>
        <v>5.86272386801328</v>
      </c>
      <c r="K115" s="259" t="n">
        <v>0</v>
      </c>
      <c r="L115" s="290" t="s">
        <v>1047</v>
      </c>
      <c r="M115" s="259" t="n">
        <v>1</v>
      </c>
      <c r="N115" s="259" t="n">
        <v>10</v>
      </c>
      <c r="O115" s="259" t="n">
        <v>1</v>
      </c>
      <c r="P115" s="261" t="n">
        <v>3</v>
      </c>
      <c r="Q115" s="47" t="s">
        <v>29</v>
      </c>
      <c r="R115" s="266" t="n">
        <v>1</v>
      </c>
      <c r="S115" s="266" t="n">
        <v>7</v>
      </c>
      <c r="T115" s="266" t="n">
        <v>40</v>
      </c>
      <c r="U115" s="262" t="n">
        <v>3</v>
      </c>
      <c r="V115" s="277"/>
    </row>
    <row r="116" s="278" customFormat="true" ht="15" hidden="false" customHeight="true" outlineLevel="0" collapsed="false">
      <c r="A116" s="275"/>
      <c r="B116" s="276"/>
      <c r="C116" s="276"/>
      <c r="D116" s="270"/>
      <c r="E116" s="258" t="s">
        <v>351</v>
      </c>
      <c r="F116" s="42" t="s">
        <v>1051</v>
      </c>
      <c r="G116" s="43" t="s">
        <v>1052</v>
      </c>
      <c r="H116" s="252" t="n">
        <f aca="false">I116+J116</f>
        <v>8.8709656061243</v>
      </c>
      <c r="I116" s="259" t="n">
        <f aca="false">VLOOKUP(F116,'[2]2023'!$B$1863:$R$2023,17,FALSE())</f>
        <v>6.52587605891899</v>
      </c>
      <c r="J116" s="259" t="n">
        <f aca="false">VLOOKUP(F116,'[2]2023'!$B$1863:$O$2023,14,FALSE())</f>
        <v>2.34508954720531</v>
      </c>
      <c r="K116" s="259" t="n">
        <v>0</v>
      </c>
      <c r="L116" s="290" t="s">
        <v>1047</v>
      </c>
      <c r="M116" s="259" t="n">
        <v>1</v>
      </c>
      <c r="N116" s="259" t="n">
        <v>4</v>
      </c>
      <c r="O116" s="259" t="n">
        <v>15</v>
      </c>
      <c r="P116" s="261" t="n">
        <v>3</v>
      </c>
      <c r="Q116" s="47" t="s">
        <v>29</v>
      </c>
      <c r="R116" s="266" t="n">
        <v>1</v>
      </c>
      <c r="S116" s="266" t="n">
        <v>6</v>
      </c>
      <c r="T116" s="266" t="n">
        <v>30</v>
      </c>
      <c r="U116" s="262" t="n">
        <v>3</v>
      </c>
      <c r="V116" s="277"/>
    </row>
    <row r="117" s="289" customFormat="true" ht="15" hidden="false" customHeight="true" outlineLevel="0" collapsed="false">
      <c r="A117" s="247" t="s">
        <v>1053</v>
      </c>
      <c r="B117" s="30" t="s">
        <v>141</v>
      </c>
      <c r="C117" s="248" t="n">
        <v>13</v>
      </c>
      <c r="D117" s="291" t="s">
        <v>1054</v>
      </c>
      <c r="E117" s="292"/>
      <c r="F117" s="292"/>
      <c r="G117" s="293"/>
      <c r="H117" s="252" t="n">
        <f aca="false">I117+J117</f>
        <v>481.329118519847</v>
      </c>
      <c r="I117" s="252" t="n">
        <f aca="false">SUM(I118)</f>
        <v>398.078439594058</v>
      </c>
      <c r="J117" s="252" t="n">
        <f aca="false">SUM(J118)</f>
        <v>83.2506789257885</v>
      </c>
      <c r="K117" s="252" t="n">
        <f aca="false">SUM(K118)</f>
        <v>0</v>
      </c>
      <c r="L117" s="288"/>
      <c r="M117" s="288"/>
      <c r="N117" s="288"/>
      <c r="O117" s="288"/>
      <c r="P117" s="288"/>
      <c r="Q117" s="288"/>
      <c r="R117" s="288"/>
      <c r="S117" s="288"/>
      <c r="T117" s="288"/>
      <c r="U117" s="288"/>
      <c r="V117" s="263"/>
    </row>
    <row r="118" s="264" customFormat="true" ht="15.75" hidden="false" customHeight="true" outlineLevel="0" collapsed="false">
      <c r="A118" s="247"/>
      <c r="B118" s="248"/>
      <c r="C118" s="248"/>
      <c r="D118" s="257"/>
      <c r="E118" s="258" t="s">
        <v>365</v>
      </c>
      <c r="F118" s="42" t="s">
        <v>1055</v>
      </c>
      <c r="G118" s="43" t="s">
        <v>1056</v>
      </c>
      <c r="H118" s="252" t="n">
        <f aca="false">I118+J118</f>
        <v>481.329118519847</v>
      </c>
      <c r="I118" s="259" t="n">
        <f aca="false">VLOOKUP(F118,'[2]2023'!$B$1863:$R$2023,17,FALSE())</f>
        <v>398.078439594058</v>
      </c>
      <c r="J118" s="259" t="n">
        <f aca="false">VLOOKUP(F118,'[2]2023'!$B$1863:$O$2023,14,FALSE())</f>
        <v>83.2506789257885</v>
      </c>
      <c r="K118" s="259" t="n">
        <v>0</v>
      </c>
      <c r="L118" s="290" t="s">
        <v>1057</v>
      </c>
      <c r="M118" s="259" t="n">
        <v>1</v>
      </c>
      <c r="N118" s="259" t="n">
        <v>0</v>
      </c>
      <c r="O118" s="259" t="n">
        <v>0</v>
      </c>
      <c r="P118" s="261" t="n">
        <v>3</v>
      </c>
      <c r="Q118" s="47" t="s">
        <v>29</v>
      </c>
      <c r="R118" s="266" t="n">
        <v>1</v>
      </c>
      <c r="S118" s="266" t="n">
        <v>20</v>
      </c>
      <c r="T118" s="266" t="n">
        <v>40</v>
      </c>
      <c r="U118" s="262" t="n">
        <v>3</v>
      </c>
      <c r="V118" s="263"/>
    </row>
    <row r="119" s="289" customFormat="true" ht="15" hidden="false" customHeight="true" outlineLevel="0" collapsed="false">
      <c r="A119" s="247" t="s">
        <v>1058</v>
      </c>
      <c r="B119" s="30" t="s">
        <v>141</v>
      </c>
      <c r="C119" s="248" t="n">
        <v>14</v>
      </c>
      <c r="D119" s="291" t="s">
        <v>1059</v>
      </c>
      <c r="E119" s="292"/>
      <c r="F119" s="292"/>
      <c r="G119" s="293"/>
      <c r="H119" s="252" t="n">
        <f aca="false">I119+J119</f>
        <v>7014.77422380933</v>
      </c>
      <c r="I119" s="252" t="n">
        <f aca="false">SUM(I120:I123)</f>
        <v>2895.6244341432</v>
      </c>
      <c r="J119" s="252" t="n">
        <f aca="false">SUM(J120:J123)</f>
        <v>4119.14978966613</v>
      </c>
      <c r="K119" s="252" t="n">
        <f aca="false">SUM(K120:K123)</f>
        <v>0</v>
      </c>
      <c r="L119" s="288"/>
      <c r="M119" s="288"/>
      <c r="N119" s="288"/>
      <c r="O119" s="288"/>
      <c r="P119" s="288"/>
      <c r="Q119" s="288"/>
      <c r="R119" s="288"/>
      <c r="S119" s="288"/>
      <c r="T119" s="288"/>
      <c r="U119" s="288"/>
      <c r="V119" s="263"/>
    </row>
    <row r="120" s="264" customFormat="true" ht="15" hidden="false" customHeight="true" outlineLevel="0" collapsed="false">
      <c r="A120" s="247"/>
      <c r="B120" s="248"/>
      <c r="C120" s="248"/>
      <c r="D120" s="259"/>
      <c r="E120" s="258" t="s">
        <v>374</v>
      </c>
      <c r="F120" s="42" t="s">
        <v>304</v>
      </c>
      <c r="G120" s="43" t="s">
        <v>1060</v>
      </c>
      <c r="H120" s="252" t="n">
        <f aca="false">I120+J120</f>
        <v>7000.70368652609</v>
      </c>
      <c r="I120" s="259" t="n">
        <f aca="false">VLOOKUP(F120,'[2]2023'!$B$1863:$R$2023,17,FALSE())</f>
        <v>2895.6244341432</v>
      </c>
      <c r="J120" s="259" t="n">
        <f aca="false">VLOOKUP(F120,'[2]2023'!$B$1863:$O$2023,14,FALSE())</f>
        <v>4105.0792523829</v>
      </c>
      <c r="K120" s="259" t="n">
        <v>0</v>
      </c>
      <c r="L120" s="290" t="s">
        <v>1061</v>
      </c>
      <c r="M120" s="259" t="n">
        <v>1</v>
      </c>
      <c r="N120" s="259" t="n">
        <v>0</v>
      </c>
      <c r="O120" s="259" t="n">
        <v>0</v>
      </c>
      <c r="P120" s="261" t="n">
        <v>3</v>
      </c>
      <c r="Q120" s="47" t="s">
        <v>29</v>
      </c>
      <c r="R120" s="266" t="n">
        <v>1</v>
      </c>
      <c r="S120" s="266" t="n">
        <v>0</v>
      </c>
      <c r="T120" s="266" t="n">
        <v>0</v>
      </c>
      <c r="U120" s="262" t="n">
        <v>3</v>
      </c>
      <c r="V120" s="263"/>
    </row>
    <row r="121" s="264" customFormat="true" ht="15" hidden="false" customHeight="true" outlineLevel="0" collapsed="false">
      <c r="A121" s="247"/>
      <c r="B121" s="248"/>
      <c r="C121" s="248"/>
      <c r="D121" s="270"/>
      <c r="E121" s="258" t="s">
        <v>378</v>
      </c>
      <c r="F121" s="42" t="s">
        <v>1062</v>
      </c>
      <c r="G121" s="43" t="s">
        <v>1063</v>
      </c>
      <c r="H121" s="252" t="n">
        <f aca="false">I121+J121</f>
        <v>9.38035818882124</v>
      </c>
      <c r="I121" s="259" t="n">
        <f aca="false">VLOOKUP(F121,'[2]2023'!$B$1863:$R$2023,17,FALSE())</f>
        <v>0</v>
      </c>
      <c r="J121" s="259" t="n">
        <f aca="false">VLOOKUP(F121,'[2]2023'!$B$1863:$O$2023,14,FALSE())</f>
        <v>9.38035818882124</v>
      </c>
      <c r="K121" s="259" t="n">
        <v>0</v>
      </c>
      <c r="L121" s="290" t="s">
        <v>1061</v>
      </c>
      <c r="M121" s="259" t="n">
        <v>1</v>
      </c>
      <c r="N121" s="259" t="n">
        <v>5</v>
      </c>
      <c r="O121" s="259" t="n">
        <v>7</v>
      </c>
      <c r="P121" s="261" t="n">
        <v>3</v>
      </c>
      <c r="Q121" s="47" t="s">
        <v>29</v>
      </c>
      <c r="R121" s="266" t="n">
        <v>1</v>
      </c>
      <c r="S121" s="266" t="n">
        <v>5</v>
      </c>
      <c r="T121" s="266" t="n">
        <v>30</v>
      </c>
      <c r="U121" s="262" t="n">
        <v>3</v>
      </c>
      <c r="V121" s="263"/>
    </row>
    <row r="122" s="264" customFormat="true" ht="15" hidden="false" customHeight="true" outlineLevel="0" collapsed="false">
      <c r="A122" s="298"/>
      <c r="B122" s="248"/>
      <c r="C122" s="269"/>
      <c r="D122" s="270"/>
      <c r="E122" s="258" t="s">
        <v>381</v>
      </c>
      <c r="F122" s="42" t="s">
        <v>1064</v>
      </c>
      <c r="G122" s="43" t="s">
        <v>1065</v>
      </c>
      <c r="H122" s="252" t="n">
        <f aca="false">I122+J122</f>
        <v>1.17254477360266</v>
      </c>
      <c r="I122" s="259" t="n">
        <f aca="false">VLOOKUP(F122,'[2]2023'!$B$1863:$R$2023,17,FALSE())</f>
        <v>0</v>
      </c>
      <c r="J122" s="259" t="n">
        <f aca="false">VLOOKUP(F122,'[2]2023'!$B$1863:$O$2023,14,FALSE())</f>
        <v>1.17254477360266</v>
      </c>
      <c r="K122" s="259" t="n">
        <v>0</v>
      </c>
      <c r="L122" s="290" t="s">
        <v>1061</v>
      </c>
      <c r="M122" s="259" t="n">
        <v>1</v>
      </c>
      <c r="N122" s="259" t="n">
        <v>1</v>
      </c>
      <c r="O122" s="259" t="n">
        <v>10</v>
      </c>
      <c r="P122" s="261" t="n">
        <v>3</v>
      </c>
      <c r="Q122" s="47" t="s">
        <v>29</v>
      </c>
      <c r="R122" s="266" t="n">
        <v>1</v>
      </c>
      <c r="S122" s="266" t="n">
        <v>5</v>
      </c>
      <c r="T122" s="266" t="n">
        <v>30</v>
      </c>
      <c r="U122" s="262" t="n">
        <v>3</v>
      </c>
      <c r="V122" s="263"/>
    </row>
    <row r="123" s="264" customFormat="true" ht="15" hidden="false" customHeight="true" outlineLevel="0" collapsed="false">
      <c r="A123" s="298"/>
      <c r="B123" s="248"/>
      <c r="C123" s="269"/>
      <c r="D123" s="270"/>
      <c r="E123" s="258" t="s">
        <v>384</v>
      </c>
      <c r="F123" s="42" t="s">
        <v>1066</v>
      </c>
      <c r="G123" s="43" t="s">
        <v>1067</v>
      </c>
      <c r="H123" s="252" t="n">
        <f aca="false">I123+J123</f>
        <v>3.51763432080797</v>
      </c>
      <c r="I123" s="259" t="n">
        <f aca="false">VLOOKUP(F123,'[2]2023'!$B$1863:$R$2023,17,FALSE())</f>
        <v>0</v>
      </c>
      <c r="J123" s="259" t="n">
        <f aca="false">VLOOKUP(F123,'[2]2023'!$B$1863:$O$2023,14,FALSE())</f>
        <v>3.51763432080797</v>
      </c>
      <c r="K123" s="259" t="n">
        <v>0</v>
      </c>
      <c r="L123" s="290" t="s">
        <v>1061</v>
      </c>
      <c r="M123" s="259" t="n">
        <v>1</v>
      </c>
      <c r="N123" s="259" t="n">
        <v>1</v>
      </c>
      <c r="O123" s="259" t="n">
        <v>10</v>
      </c>
      <c r="P123" s="261" t="n">
        <v>3</v>
      </c>
      <c r="Q123" s="47" t="s">
        <v>29</v>
      </c>
      <c r="R123" s="266" t="n">
        <v>1</v>
      </c>
      <c r="S123" s="266" t="n">
        <v>5</v>
      </c>
      <c r="T123" s="266" t="n">
        <v>30</v>
      </c>
      <c r="U123" s="262" t="n">
        <v>3</v>
      </c>
      <c r="V123" s="263"/>
    </row>
    <row r="124" s="289" customFormat="true" ht="15" hidden="false" customHeight="true" outlineLevel="0" collapsed="false">
      <c r="A124" s="247" t="s">
        <v>1068</v>
      </c>
      <c r="B124" s="30" t="s">
        <v>141</v>
      </c>
      <c r="C124" s="248" t="n">
        <v>15</v>
      </c>
      <c r="D124" s="291" t="s">
        <v>1069</v>
      </c>
      <c r="E124" s="292"/>
      <c r="F124" s="292"/>
      <c r="G124" s="293"/>
      <c r="H124" s="252" t="n">
        <f aca="false">I124+J124</f>
        <v>3834.37210302463</v>
      </c>
      <c r="I124" s="252" t="n">
        <f aca="false">SUM(I125:I130)</f>
        <v>2401.52238968219</v>
      </c>
      <c r="J124" s="252" t="n">
        <f aca="false">SUM(J125:J130)</f>
        <v>1432.84971334244</v>
      </c>
      <c r="K124" s="252" t="n">
        <f aca="false">SUM(K125:K130)</f>
        <v>0</v>
      </c>
      <c r="L124" s="288"/>
      <c r="M124" s="288"/>
      <c r="N124" s="288"/>
      <c r="O124" s="288"/>
      <c r="P124" s="288"/>
      <c r="Q124" s="288"/>
      <c r="R124" s="288"/>
      <c r="S124" s="288"/>
      <c r="T124" s="288"/>
      <c r="U124" s="288"/>
      <c r="V124" s="263"/>
    </row>
    <row r="125" s="264" customFormat="true" ht="24.75" hidden="false" customHeight="true" outlineLevel="0" collapsed="false">
      <c r="A125" s="247"/>
      <c r="B125" s="248"/>
      <c r="C125" s="248"/>
      <c r="D125" s="257"/>
      <c r="E125" s="258" t="s">
        <v>411</v>
      </c>
      <c r="F125" s="42" t="s">
        <v>656</v>
      </c>
      <c r="G125" s="54" t="s">
        <v>1070</v>
      </c>
      <c r="H125" s="252" t="n">
        <f aca="false">I125+J125</f>
        <v>2170.06154022451</v>
      </c>
      <c r="I125" s="259" t="n">
        <f aca="false">VLOOKUP(F125,'[2]2023'!$B$1863:$R$2023,17,FALSE())</f>
        <v>1302.37840775855</v>
      </c>
      <c r="J125" s="259" t="n">
        <f aca="false">VLOOKUP(F125,'[2]2023'!$B$1863:$O$2023,14,FALSE())</f>
        <v>867.683132465965</v>
      </c>
      <c r="K125" s="259" t="n">
        <v>0</v>
      </c>
      <c r="L125" s="316" t="s">
        <v>1071</v>
      </c>
      <c r="M125" s="259" t="n">
        <v>1</v>
      </c>
      <c r="N125" s="259" t="n">
        <v>3</v>
      </c>
      <c r="O125" s="259" t="n">
        <v>20</v>
      </c>
      <c r="P125" s="261" t="n">
        <v>3</v>
      </c>
      <c r="Q125" s="47" t="s">
        <v>29</v>
      </c>
      <c r="R125" s="266" t="n">
        <v>1</v>
      </c>
      <c r="S125" s="266" t="n">
        <v>20</v>
      </c>
      <c r="T125" s="266" t="n">
        <v>95</v>
      </c>
      <c r="U125" s="262" t="n">
        <v>3</v>
      </c>
      <c r="V125" s="263"/>
    </row>
    <row r="126" s="265" customFormat="true" ht="24" hidden="false" customHeight="true" outlineLevel="0" collapsed="false">
      <c r="A126" s="247"/>
      <c r="B126" s="248"/>
      <c r="C126" s="248"/>
      <c r="D126" s="257"/>
      <c r="E126" s="258" t="s">
        <v>414</v>
      </c>
      <c r="F126" s="42" t="s">
        <v>1072</v>
      </c>
      <c r="G126" s="54" t="s">
        <v>1073</v>
      </c>
      <c r="H126" s="252" t="n">
        <f aca="false">I126+J126</f>
        <v>1357.49816051479</v>
      </c>
      <c r="I126" s="259" t="n">
        <f aca="false">VLOOKUP(F126,'[2]2023'!$B$1863:$R$2023,17,FALSE())</f>
        <v>883.790071979315</v>
      </c>
      <c r="J126" s="259" t="n">
        <f aca="false">VLOOKUP(F126,'[2]2023'!$B$1863:$O$2023,14,FALSE())</f>
        <v>473.708088535473</v>
      </c>
      <c r="K126" s="259" t="n">
        <v>0</v>
      </c>
      <c r="L126" s="316" t="s">
        <v>1071</v>
      </c>
      <c r="M126" s="259" t="n">
        <v>1</v>
      </c>
      <c r="N126" s="259" t="n">
        <v>2</v>
      </c>
      <c r="O126" s="259" t="n">
        <v>15</v>
      </c>
      <c r="P126" s="261" t="n">
        <v>3</v>
      </c>
      <c r="Q126" s="47" t="s">
        <v>29</v>
      </c>
      <c r="R126" s="266" t="n">
        <v>1</v>
      </c>
      <c r="S126" s="266" t="n">
        <v>18</v>
      </c>
      <c r="T126" s="266" t="n">
        <v>90</v>
      </c>
      <c r="U126" s="262" t="n">
        <v>3</v>
      </c>
      <c r="V126" s="255"/>
    </row>
    <row r="127" s="264" customFormat="true" ht="19.5" hidden="false" customHeight="true" outlineLevel="0" collapsed="false">
      <c r="A127" s="247"/>
      <c r="B127" s="248"/>
      <c r="C127" s="248"/>
      <c r="D127" s="257"/>
      <c r="E127" s="258" t="s">
        <v>417</v>
      </c>
      <c r="F127" s="42" t="s">
        <v>394</v>
      </c>
      <c r="G127" s="43" t="s">
        <v>1074</v>
      </c>
      <c r="H127" s="252" t="n">
        <f aca="false">I127+J127</f>
        <v>175.525937053326</v>
      </c>
      <c r="I127" s="259" t="n">
        <f aca="false">VLOOKUP(F127,'[2]2023'!$B$1863:$R$2023,17,FALSE())</f>
        <v>133.314325203631</v>
      </c>
      <c r="J127" s="259" t="n">
        <f aca="false">VLOOKUP(F127,'[2]2023'!$B$1863:$O$2023,14,FALSE())</f>
        <v>42.2116118496956</v>
      </c>
      <c r="K127" s="259" t="n">
        <v>0</v>
      </c>
      <c r="L127" s="316" t="s">
        <v>1071</v>
      </c>
      <c r="M127" s="259" t="n">
        <v>1</v>
      </c>
      <c r="N127" s="259" t="n">
        <v>3</v>
      </c>
      <c r="O127" s="259" t="n">
        <v>35</v>
      </c>
      <c r="P127" s="261" t="n">
        <v>3</v>
      </c>
      <c r="Q127" s="47" t="s">
        <v>29</v>
      </c>
      <c r="R127" s="266" t="n">
        <v>1</v>
      </c>
      <c r="S127" s="266" t="n">
        <v>27</v>
      </c>
      <c r="T127" s="266" t="n">
        <v>95</v>
      </c>
      <c r="U127" s="262" t="n">
        <v>3</v>
      </c>
      <c r="V127" s="263"/>
    </row>
    <row r="128" s="264" customFormat="true" ht="19.5" hidden="false" customHeight="true" outlineLevel="0" collapsed="false">
      <c r="A128" s="247"/>
      <c r="B128" s="248"/>
      <c r="C128" s="248"/>
      <c r="D128" s="257"/>
      <c r="E128" s="258" t="s">
        <v>420</v>
      </c>
      <c r="F128" s="42" t="s">
        <v>254</v>
      </c>
      <c r="G128" s="43" t="s">
        <v>1075</v>
      </c>
      <c r="H128" s="252" t="n">
        <f aca="false">I128+J128</f>
        <v>6.76615282410465</v>
      </c>
      <c r="I128" s="259" t="n">
        <f aca="false">VLOOKUP(F128,'[2]2023'!$B$1863:$R$2023,17,FALSE())</f>
        <v>5.59360805050199</v>
      </c>
      <c r="J128" s="259" t="n">
        <f aca="false">VLOOKUP(F128,'[2]2023'!$B$1863:$O$2023,14,FALSE())</f>
        <v>1.17254477360266</v>
      </c>
      <c r="K128" s="259" t="n">
        <v>0</v>
      </c>
      <c r="L128" s="316" t="s">
        <v>1071</v>
      </c>
      <c r="M128" s="261" t="n">
        <v>1</v>
      </c>
      <c r="N128" s="261" t="n">
        <v>12</v>
      </c>
      <c r="O128" s="261" t="n">
        <v>60</v>
      </c>
      <c r="P128" s="261" t="n">
        <v>3</v>
      </c>
      <c r="Q128" s="47" t="s">
        <v>29</v>
      </c>
      <c r="R128" s="262" t="n">
        <v>1</v>
      </c>
      <c r="S128" s="262" t="n">
        <v>16</v>
      </c>
      <c r="T128" s="262" t="n">
        <v>85</v>
      </c>
      <c r="U128" s="262" t="n">
        <v>3</v>
      </c>
      <c r="V128" s="317" t="s">
        <v>1076</v>
      </c>
    </row>
    <row r="129" s="264" customFormat="true" ht="19.5" hidden="false" customHeight="true" outlineLevel="0" collapsed="false">
      <c r="A129" s="247"/>
      <c r="B129" s="248"/>
      <c r="C129" s="248"/>
      <c r="D129" s="257"/>
      <c r="E129" s="258" t="s">
        <v>1077</v>
      </c>
      <c r="F129" s="42" t="s">
        <v>190</v>
      </c>
      <c r="G129" s="43" t="s">
        <v>1078</v>
      </c>
      <c r="H129" s="252" t="n">
        <f aca="false">I129+J129</f>
        <v>57.8294555741795</v>
      </c>
      <c r="I129" s="259" t="n">
        <f aca="false">VLOOKUP(F129,'[2]2023'!$B$1863:$R$2023,17,FALSE())</f>
        <v>53.1392764797689</v>
      </c>
      <c r="J129" s="259" t="n">
        <f aca="false">VLOOKUP(F129,'[2]2023'!$B$1863:$O$2023,14,FALSE())</f>
        <v>4.69017909441062</v>
      </c>
      <c r="K129" s="259" t="n">
        <v>0</v>
      </c>
      <c r="L129" s="316" t="s">
        <v>1071</v>
      </c>
      <c r="M129" s="259"/>
      <c r="N129" s="259" t="n">
        <v>3</v>
      </c>
      <c r="O129" s="259" t="n">
        <v>240</v>
      </c>
      <c r="P129" s="261"/>
      <c r="Q129" s="47" t="s">
        <v>29</v>
      </c>
      <c r="R129" s="266"/>
      <c r="S129" s="266"/>
      <c r="T129" s="266"/>
      <c r="U129" s="262"/>
      <c r="V129" s="263"/>
    </row>
    <row r="130" s="264" customFormat="true" ht="19.5" hidden="false" customHeight="true" outlineLevel="0" collapsed="false">
      <c r="A130" s="247"/>
      <c r="B130" s="248"/>
      <c r="C130" s="248"/>
      <c r="D130" s="257"/>
      <c r="E130" s="258" t="s">
        <v>1079</v>
      </c>
      <c r="F130" s="42" t="s">
        <v>1080</v>
      </c>
      <c r="G130" s="43" t="s">
        <v>1081</v>
      </c>
      <c r="H130" s="252" t="n">
        <f aca="false">I130+J130</f>
        <v>66.6908568337232</v>
      </c>
      <c r="I130" s="259" t="n">
        <f aca="false">VLOOKUP(F130,'[2]2023'!$B$1863:$R$2023,17,FALSE())</f>
        <v>23.306700210425</v>
      </c>
      <c r="J130" s="259" t="n">
        <f aca="false">VLOOKUP(F130,'[2]2023'!$B$1863:$O$2023,14,FALSE())</f>
        <v>43.3841566232983</v>
      </c>
      <c r="K130" s="259" t="n">
        <v>0</v>
      </c>
      <c r="L130" s="316" t="s">
        <v>1071</v>
      </c>
      <c r="M130" s="259" t="n">
        <v>1</v>
      </c>
      <c r="N130" s="259" t="n">
        <v>13</v>
      </c>
      <c r="O130" s="259" t="n">
        <v>60</v>
      </c>
      <c r="P130" s="261" t="n">
        <v>3</v>
      </c>
      <c r="Q130" s="47" t="s">
        <v>29</v>
      </c>
      <c r="R130" s="266" t="n">
        <v>1</v>
      </c>
      <c r="S130" s="266" t="n">
        <v>30</v>
      </c>
      <c r="T130" s="266" t="n">
        <v>120</v>
      </c>
      <c r="U130" s="262" t="n">
        <v>3</v>
      </c>
      <c r="V130" s="263"/>
    </row>
    <row r="131" s="289" customFormat="true" ht="15" hidden="false" customHeight="true" outlineLevel="0" collapsed="false">
      <c r="A131" s="247" t="s">
        <v>1082</v>
      </c>
      <c r="B131" s="30" t="s">
        <v>141</v>
      </c>
      <c r="C131" s="248" t="n">
        <v>16</v>
      </c>
      <c r="D131" s="291" t="s">
        <v>1083</v>
      </c>
      <c r="E131" s="292"/>
      <c r="F131" s="292"/>
      <c r="G131" s="293"/>
      <c r="H131" s="252" t="n">
        <f aca="false">I131+J131</f>
        <v>9423.45001258152</v>
      </c>
      <c r="I131" s="252" t="n">
        <f aca="false">SUM(I132:I142)</f>
        <v>3117.50422014644</v>
      </c>
      <c r="J131" s="252" t="n">
        <f aca="false">SUM(J132:J142)</f>
        <v>6305.94579243508</v>
      </c>
      <c r="K131" s="252" t="n">
        <f aca="false">SUM(K132:K142)</f>
        <v>0</v>
      </c>
      <c r="L131" s="318"/>
      <c r="M131" s="288"/>
      <c r="N131" s="288"/>
      <c r="O131" s="288"/>
      <c r="P131" s="288"/>
      <c r="Q131" s="288"/>
      <c r="R131" s="288"/>
      <c r="S131" s="288"/>
      <c r="T131" s="288"/>
      <c r="U131" s="288"/>
      <c r="V131" s="263"/>
    </row>
    <row r="132" s="264" customFormat="true" ht="15" hidden="false" customHeight="true" outlineLevel="0" collapsed="false">
      <c r="A132" s="247"/>
      <c r="B132" s="248"/>
      <c r="C132" s="248"/>
      <c r="D132" s="257"/>
      <c r="E132" s="258" t="s">
        <v>425</v>
      </c>
      <c r="F132" s="42" t="s">
        <v>412</v>
      </c>
      <c r="G132" s="43" t="s">
        <v>1084</v>
      </c>
      <c r="H132" s="252" t="n">
        <f aca="false">I132+J132</f>
        <v>893.19999928338</v>
      </c>
      <c r="I132" s="259" t="n">
        <f aca="false">VLOOKUP(F132,'[2]2023'!$B$1863:$R$2023,17,FALSE())</f>
        <v>310.445246802861</v>
      </c>
      <c r="J132" s="259" t="n">
        <f aca="false">VLOOKUP(F132,'[2]2023'!$B$1863:$O$2023,14,FALSE())</f>
        <v>582.75475248052</v>
      </c>
      <c r="K132" s="259" t="n">
        <v>0</v>
      </c>
      <c r="L132" s="290" t="s">
        <v>1085</v>
      </c>
      <c r="M132" s="259" t="n">
        <v>1</v>
      </c>
      <c r="N132" s="259" t="n">
        <v>4</v>
      </c>
      <c r="O132" s="259" t="n">
        <v>20</v>
      </c>
      <c r="P132" s="261" t="n">
        <v>3</v>
      </c>
      <c r="Q132" s="47" t="s">
        <v>29</v>
      </c>
      <c r="R132" s="266" t="n">
        <v>1</v>
      </c>
      <c r="S132" s="266" t="n">
        <v>6</v>
      </c>
      <c r="T132" s="266" t="n">
        <v>30</v>
      </c>
      <c r="U132" s="262" t="n">
        <v>3</v>
      </c>
      <c r="V132" s="263"/>
    </row>
    <row r="133" s="264" customFormat="true" ht="15" hidden="false" customHeight="true" outlineLevel="0" collapsed="false">
      <c r="A133" s="247"/>
      <c r="B133" s="248"/>
      <c r="C133" s="248"/>
      <c r="D133" s="257"/>
      <c r="E133" s="300" t="s">
        <v>429</v>
      </c>
      <c r="F133" s="42" t="s">
        <v>347</v>
      </c>
      <c r="G133" s="43" t="s">
        <v>1086</v>
      </c>
      <c r="H133" s="252" t="n">
        <f aca="false">I133+J133</f>
        <v>313.761299782557</v>
      </c>
      <c r="I133" s="259" t="n">
        <f aca="false">VLOOKUP(F133,'[2]2023'!$B$1863:$R$2023,17,FALSE())</f>
        <v>115.601233043708</v>
      </c>
      <c r="J133" s="259" t="n">
        <f aca="false">VLOOKUP(F133,'[2]2023'!$B$1863:$O$2023,14,FALSE())</f>
        <v>198.160066738849</v>
      </c>
      <c r="K133" s="259" t="n">
        <v>0</v>
      </c>
      <c r="L133" s="290" t="s">
        <v>1085</v>
      </c>
      <c r="M133" s="259" t="n">
        <v>1</v>
      </c>
      <c r="N133" s="259" t="n">
        <v>4</v>
      </c>
      <c r="O133" s="259" t="n">
        <v>20</v>
      </c>
      <c r="P133" s="261" t="n">
        <v>3</v>
      </c>
      <c r="Q133" s="47" t="s">
        <v>29</v>
      </c>
      <c r="R133" s="266" t="n">
        <v>1</v>
      </c>
      <c r="S133" s="266" t="n">
        <v>6</v>
      </c>
      <c r="T133" s="266" t="n">
        <v>30</v>
      </c>
      <c r="U133" s="262" t="n">
        <v>3</v>
      </c>
      <c r="V133" s="263"/>
    </row>
    <row r="134" s="264" customFormat="true" ht="15" hidden="false" customHeight="true" outlineLevel="0" collapsed="false">
      <c r="A134" s="247"/>
      <c r="B134" s="248"/>
      <c r="C134" s="248"/>
      <c r="D134" s="257"/>
      <c r="E134" s="258" t="s">
        <v>432</v>
      </c>
      <c r="F134" s="42" t="s">
        <v>178</v>
      </c>
      <c r="G134" s="43" t="s">
        <v>1087</v>
      </c>
      <c r="H134" s="252" t="n">
        <f aca="false">I134+J134</f>
        <v>7941.05619394085</v>
      </c>
      <c r="I134" s="259" t="n">
        <f aca="false">VLOOKUP(F134,'[2]2023'!$B$1863:$R$2023,17,FALSE())</f>
        <v>2559.07568310466</v>
      </c>
      <c r="J134" s="259" t="n">
        <f aca="false">VLOOKUP(F134,'[2]2023'!$B$1863:$O$2023,14,FALSE())</f>
        <v>5381.98051083619</v>
      </c>
      <c r="K134" s="259" t="n">
        <v>0</v>
      </c>
      <c r="L134" s="290" t="s">
        <v>1085</v>
      </c>
      <c r="M134" s="259" t="n">
        <v>1</v>
      </c>
      <c r="N134" s="259" t="n">
        <v>0</v>
      </c>
      <c r="O134" s="259" t="n">
        <v>0</v>
      </c>
      <c r="P134" s="261" t="n">
        <v>3</v>
      </c>
      <c r="Q134" s="47" t="s">
        <v>29</v>
      </c>
      <c r="R134" s="266" t="n">
        <v>1</v>
      </c>
      <c r="S134" s="266" t="n">
        <v>15</v>
      </c>
      <c r="T134" s="266" t="n">
        <v>25</v>
      </c>
      <c r="U134" s="262" t="n">
        <v>3</v>
      </c>
      <c r="V134" s="263"/>
    </row>
    <row r="135" s="264" customFormat="true" ht="15" hidden="false" customHeight="true" outlineLevel="0" collapsed="false">
      <c r="A135" s="247"/>
      <c r="B135" s="248"/>
      <c r="C135" s="248"/>
      <c r="D135" s="257"/>
      <c r="E135" s="300" t="s">
        <v>435</v>
      </c>
      <c r="F135" s="42" t="s">
        <v>335</v>
      </c>
      <c r="G135" s="43" t="s">
        <v>1088</v>
      </c>
      <c r="H135" s="252" t="n">
        <f aca="false">I135+J135</f>
        <v>18.4916005601312</v>
      </c>
      <c r="I135" s="259" t="n">
        <f aca="false">VLOOKUP(F135,'[2]2023'!$B$1863:$R$2023,17,FALSE())</f>
        <v>5.59360805050199</v>
      </c>
      <c r="J135" s="259" t="n">
        <f aca="false">VLOOKUP(F135,'[2]2023'!$B$1863:$O$2023,14,FALSE())</f>
        <v>12.8979925096292</v>
      </c>
      <c r="K135" s="259" t="n">
        <v>0</v>
      </c>
      <c r="L135" s="290" t="s">
        <v>1085</v>
      </c>
      <c r="M135" s="259" t="n">
        <v>2</v>
      </c>
      <c r="N135" s="259" t="n">
        <v>7</v>
      </c>
      <c r="O135" s="259" t="n">
        <v>20</v>
      </c>
      <c r="P135" s="261" t="n">
        <v>3</v>
      </c>
      <c r="Q135" s="47" t="s">
        <v>29</v>
      </c>
      <c r="R135" s="266" t="n">
        <v>2</v>
      </c>
      <c r="S135" s="266" t="n">
        <v>17</v>
      </c>
      <c r="T135" s="266" t="n">
        <v>30</v>
      </c>
      <c r="U135" s="262" t="n">
        <v>3</v>
      </c>
      <c r="V135" s="263"/>
    </row>
    <row r="136" s="264" customFormat="true" ht="15" hidden="false" customHeight="true" outlineLevel="0" collapsed="false">
      <c r="A136" s="247"/>
      <c r="B136" s="248"/>
      <c r="C136" s="248"/>
      <c r="D136" s="257"/>
      <c r="E136" s="258" t="s">
        <v>438</v>
      </c>
      <c r="F136" s="42" t="s">
        <v>84</v>
      </c>
      <c r="G136" s="43" t="s">
        <v>1089</v>
      </c>
      <c r="H136" s="252" t="n">
        <f aca="false">I136+J136</f>
        <v>120.329961549608</v>
      </c>
      <c r="I136" s="259" t="n">
        <f aca="false">VLOOKUP(F136,'[2]2023'!$B$1863:$R$2023,17,FALSE())</f>
        <v>33.561648303012</v>
      </c>
      <c r="J136" s="259" t="n">
        <f aca="false">VLOOKUP(F136,'[2]2023'!$B$1863:$O$2023,14,FALSE())</f>
        <v>86.7683132465965</v>
      </c>
      <c r="K136" s="259" t="n">
        <v>0</v>
      </c>
      <c r="L136" s="290" t="s">
        <v>1085</v>
      </c>
      <c r="M136" s="259" t="n">
        <v>1</v>
      </c>
      <c r="N136" s="259" t="n">
        <v>6</v>
      </c>
      <c r="O136" s="259" t="n">
        <v>25</v>
      </c>
      <c r="P136" s="261" t="n">
        <v>3</v>
      </c>
      <c r="Q136" s="47" t="s">
        <v>29</v>
      </c>
      <c r="R136" s="266" t="n">
        <v>1</v>
      </c>
      <c r="S136" s="266" t="n">
        <v>10</v>
      </c>
      <c r="T136" s="266" t="n">
        <v>45</v>
      </c>
      <c r="U136" s="262" t="n">
        <v>3</v>
      </c>
      <c r="V136" s="263"/>
    </row>
    <row r="137" s="273" customFormat="true" ht="15" hidden="false" customHeight="true" outlineLevel="0" collapsed="false">
      <c r="A137" s="298"/>
      <c r="B137" s="269"/>
      <c r="C137" s="269"/>
      <c r="D137" s="270"/>
      <c r="E137" s="300" t="s">
        <v>1090</v>
      </c>
      <c r="F137" s="42" t="s">
        <v>439</v>
      </c>
      <c r="G137" s="43" t="s">
        <v>1091</v>
      </c>
      <c r="H137" s="252" t="n">
        <f aca="false">I137+J137</f>
        <v>3.51763432080797</v>
      </c>
      <c r="I137" s="259" t="n">
        <f aca="false">VLOOKUP(F137,'[2]2023'!$B$1863:$R$2023,17,FALSE())</f>
        <v>0</v>
      </c>
      <c r="J137" s="259" t="n">
        <f aca="false">VLOOKUP(F137,'[2]2023'!$B$1863:$O$2023,14,FALSE())</f>
        <v>3.51763432080797</v>
      </c>
      <c r="K137" s="259" t="n">
        <v>0</v>
      </c>
      <c r="L137" s="290" t="s">
        <v>1085</v>
      </c>
      <c r="M137" s="259" t="n">
        <v>2</v>
      </c>
      <c r="N137" s="259" t="n">
        <v>7</v>
      </c>
      <c r="O137" s="259" t="n">
        <v>20</v>
      </c>
      <c r="P137" s="261" t="n">
        <v>3</v>
      </c>
      <c r="Q137" s="47" t="s">
        <v>29</v>
      </c>
      <c r="R137" s="266" t="n">
        <v>2</v>
      </c>
      <c r="S137" s="266" t="n">
        <v>17</v>
      </c>
      <c r="T137" s="266" t="n">
        <v>30</v>
      </c>
      <c r="U137" s="262" t="n">
        <v>3</v>
      </c>
      <c r="V137" s="272"/>
    </row>
    <row r="138" s="264" customFormat="true" ht="15" hidden="false" customHeight="true" outlineLevel="0" collapsed="false">
      <c r="A138" s="247"/>
      <c r="B138" s="248"/>
      <c r="C138" s="248"/>
      <c r="D138" s="257"/>
      <c r="E138" s="258" t="s">
        <v>1092</v>
      </c>
      <c r="F138" s="42" t="s">
        <v>243</v>
      </c>
      <c r="G138" s="43" t="s">
        <v>1093</v>
      </c>
      <c r="H138" s="252" t="n">
        <f aca="false">I138+J138</f>
        <v>8.20781341521859</v>
      </c>
      <c r="I138" s="259" t="n">
        <f aca="false">VLOOKUP(F138,'[2]2023'!$B$1863:$R$2023,17,FALSE())</f>
        <v>0</v>
      </c>
      <c r="J138" s="259" t="n">
        <f aca="false">VLOOKUP(F138,'[2]2023'!$B$1863:$O$2023,14,FALSE())</f>
        <v>8.20781341521859</v>
      </c>
      <c r="K138" s="259" t="n">
        <v>0</v>
      </c>
      <c r="L138" s="290" t="s">
        <v>1085</v>
      </c>
      <c r="M138" s="259" t="n">
        <v>1</v>
      </c>
      <c r="N138" s="259" t="n">
        <v>1</v>
      </c>
      <c r="O138" s="259" t="n">
        <v>15</v>
      </c>
      <c r="P138" s="261" t="n">
        <v>3</v>
      </c>
      <c r="Q138" s="47" t="s">
        <v>29</v>
      </c>
      <c r="R138" s="266" t="n">
        <v>1</v>
      </c>
      <c r="S138" s="266" t="n">
        <v>8</v>
      </c>
      <c r="T138" s="266" t="n">
        <v>60</v>
      </c>
      <c r="U138" s="262" t="n">
        <v>3</v>
      </c>
      <c r="V138" s="263"/>
    </row>
    <row r="139" s="264" customFormat="true" ht="15" hidden="false" customHeight="true" outlineLevel="0" collapsed="false">
      <c r="A139" s="279"/>
      <c r="B139" s="248"/>
      <c r="C139" s="248"/>
      <c r="D139" s="257"/>
      <c r="E139" s="300" t="s">
        <v>1094</v>
      </c>
      <c r="F139" s="42" t="s">
        <v>1095</v>
      </c>
      <c r="G139" s="43" t="s">
        <v>935</v>
      </c>
      <c r="H139" s="252" t="n">
        <f aca="false">I139+J139</f>
        <v>91.9004964598884</v>
      </c>
      <c r="I139" s="259" t="n">
        <f aca="false">VLOOKUP(F139,'[2]2023'!$B$1863:$R$2023,17,FALSE())</f>
        <v>80.1750487238619</v>
      </c>
      <c r="J139" s="259" t="n">
        <f aca="false">VLOOKUP(F139,'[2]2023'!$B$1863:$O$2023,14,FALSE())</f>
        <v>11.7254477360266</v>
      </c>
      <c r="K139" s="259" t="n">
        <v>0</v>
      </c>
      <c r="L139" s="290" t="s">
        <v>1085</v>
      </c>
      <c r="M139" s="261" t="n">
        <v>1</v>
      </c>
      <c r="N139" s="261" t="n">
        <v>5</v>
      </c>
      <c r="O139" s="261" t="n">
        <v>10</v>
      </c>
      <c r="P139" s="261" t="n">
        <v>3</v>
      </c>
      <c r="Q139" s="47" t="s">
        <v>29</v>
      </c>
      <c r="R139" s="262" t="n">
        <v>1</v>
      </c>
      <c r="S139" s="262" t="n">
        <v>7</v>
      </c>
      <c r="T139" s="262" t="n">
        <v>10</v>
      </c>
      <c r="U139" s="262" t="n">
        <v>3</v>
      </c>
      <c r="V139" s="263"/>
    </row>
    <row r="140" s="264" customFormat="true" ht="15" hidden="false" customHeight="true" outlineLevel="0" collapsed="false">
      <c r="A140" s="247"/>
      <c r="B140" s="248"/>
      <c r="C140" s="248"/>
      <c r="D140" s="267"/>
      <c r="E140" s="258" t="s">
        <v>1096</v>
      </c>
      <c r="F140" s="42" t="s">
        <v>610</v>
      </c>
      <c r="G140" s="43" t="s">
        <v>1097</v>
      </c>
      <c r="H140" s="252" t="n">
        <f aca="false">I140+J140</f>
        <v>4.20962556403931</v>
      </c>
      <c r="I140" s="259" t="n">
        <f aca="false">VLOOKUP(F140,'[2]2023'!$B$1863:$R$2023,17,FALSE())</f>
        <v>1.864536016834</v>
      </c>
      <c r="J140" s="259" t="n">
        <f aca="false">VLOOKUP(F140,'[2]2023'!$B$1863:$O$2023,14,FALSE())</f>
        <v>2.34508954720531</v>
      </c>
      <c r="K140" s="259" t="n">
        <v>0</v>
      </c>
      <c r="L140" s="290" t="s">
        <v>1085</v>
      </c>
      <c r="M140" s="259" t="n">
        <v>2</v>
      </c>
      <c r="N140" s="259" t="n">
        <v>7</v>
      </c>
      <c r="O140" s="259" t="n">
        <v>20</v>
      </c>
      <c r="P140" s="261" t="n">
        <v>3</v>
      </c>
      <c r="Q140" s="47" t="s">
        <v>29</v>
      </c>
      <c r="R140" s="266" t="n">
        <v>2</v>
      </c>
      <c r="S140" s="266" t="n">
        <v>17</v>
      </c>
      <c r="T140" s="266" t="n">
        <v>30</v>
      </c>
      <c r="U140" s="262" t="n">
        <v>3</v>
      </c>
      <c r="V140" s="263"/>
    </row>
    <row r="141" s="273" customFormat="true" ht="15" hidden="false" customHeight="true" outlineLevel="0" collapsed="false">
      <c r="A141" s="298"/>
      <c r="B141" s="269"/>
      <c r="C141" s="269"/>
      <c r="D141" s="270"/>
      <c r="E141" s="300" t="s">
        <v>1098</v>
      </c>
      <c r="F141" s="42" t="s">
        <v>1099</v>
      </c>
      <c r="G141" s="43" t="s">
        <v>1100</v>
      </c>
      <c r="H141" s="252" t="n">
        <f aca="false">I141+J141</f>
        <v>5.86272386801328</v>
      </c>
      <c r="I141" s="259" t="n">
        <f aca="false">VLOOKUP(F141,'[2]2023'!$B$1863:$R$2023,17,FALSE())</f>
        <v>0</v>
      </c>
      <c r="J141" s="259" t="n">
        <f aca="false">VLOOKUP(F141,'[2]2023'!$B$1863:$O$2023,14,FALSE())</f>
        <v>5.86272386801328</v>
      </c>
      <c r="K141" s="259" t="n">
        <v>0</v>
      </c>
      <c r="L141" s="290" t="s">
        <v>1085</v>
      </c>
      <c r="M141" s="259" t="n">
        <v>2</v>
      </c>
      <c r="N141" s="259" t="n">
        <v>7</v>
      </c>
      <c r="O141" s="259" t="n">
        <v>20</v>
      </c>
      <c r="P141" s="261" t="n">
        <v>3</v>
      </c>
      <c r="Q141" s="47" t="s">
        <v>29</v>
      </c>
      <c r="R141" s="266" t="n">
        <v>2</v>
      </c>
      <c r="S141" s="266" t="n">
        <v>17</v>
      </c>
      <c r="T141" s="266" t="n">
        <v>30</v>
      </c>
      <c r="U141" s="262" t="n">
        <v>3</v>
      </c>
      <c r="V141" s="272"/>
    </row>
    <row r="142" s="273" customFormat="true" ht="15" hidden="false" customHeight="true" outlineLevel="0" collapsed="false">
      <c r="A142" s="298"/>
      <c r="B142" s="269"/>
      <c r="C142" s="269"/>
      <c r="D142" s="270"/>
      <c r="E142" s="258" t="s">
        <v>1101</v>
      </c>
      <c r="F142" s="42" t="s">
        <v>1102</v>
      </c>
      <c r="G142" s="43" t="s">
        <v>1103</v>
      </c>
      <c r="H142" s="252" t="n">
        <f aca="false">I142+J142</f>
        <v>22.9126638370305</v>
      </c>
      <c r="I142" s="259" t="n">
        <f aca="false">VLOOKUP(F142,'[2]2023'!$B$1863:$R$2023,17,FALSE())</f>
        <v>11.187216101004</v>
      </c>
      <c r="J142" s="259" t="n">
        <f aca="false">VLOOKUP(F142,'[2]2023'!$B$1863:$O$2023,14,FALSE())</f>
        <v>11.7254477360266</v>
      </c>
      <c r="K142" s="259" t="n">
        <v>0</v>
      </c>
      <c r="L142" s="290" t="s">
        <v>1085</v>
      </c>
      <c r="M142" s="259" t="n">
        <v>2</v>
      </c>
      <c r="N142" s="259" t="n">
        <v>7</v>
      </c>
      <c r="O142" s="259" t="n">
        <v>20</v>
      </c>
      <c r="P142" s="261" t="n">
        <v>3</v>
      </c>
      <c r="Q142" s="47" t="s">
        <v>29</v>
      </c>
      <c r="R142" s="266" t="n">
        <v>2</v>
      </c>
      <c r="S142" s="266" t="n">
        <v>17</v>
      </c>
      <c r="T142" s="266" t="n">
        <v>30</v>
      </c>
      <c r="U142" s="262" t="n">
        <v>3</v>
      </c>
      <c r="V142" s="272"/>
    </row>
    <row r="143" s="289" customFormat="true" ht="15" hidden="false" customHeight="true" outlineLevel="0" collapsed="false">
      <c r="A143" s="247" t="s">
        <v>1104</v>
      </c>
      <c r="B143" s="30" t="s">
        <v>141</v>
      </c>
      <c r="C143" s="248" t="n">
        <v>17</v>
      </c>
      <c r="D143" s="291" t="s">
        <v>1105</v>
      </c>
      <c r="E143" s="292"/>
      <c r="F143" s="292"/>
      <c r="G143" s="293"/>
      <c r="H143" s="252" t="n">
        <f aca="false">I143+J143</f>
        <v>113475.81802807</v>
      </c>
      <c r="I143" s="252" t="n">
        <f aca="false">SUM(I144:I164)</f>
        <v>35639.5395886231</v>
      </c>
      <c r="J143" s="252" t="n">
        <f aca="false">SUM(J144:J164)</f>
        <v>77836.2784394469</v>
      </c>
      <c r="K143" s="252" t="n">
        <f aca="false">SUM(K144:K164)</f>
        <v>4</v>
      </c>
      <c r="L143" s="288"/>
      <c r="M143" s="288"/>
      <c r="N143" s="288"/>
      <c r="O143" s="288"/>
      <c r="P143" s="288"/>
      <c r="Q143" s="288"/>
      <c r="R143" s="288"/>
      <c r="S143" s="288"/>
      <c r="T143" s="288"/>
      <c r="U143" s="288"/>
      <c r="V143" s="263"/>
    </row>
    <row r="144" s="273" customFormat="true" ht="15" hidden="false" customHeight="true" outlineLevel="0" collapsed="false">
      <c r="A144" s="298"/>
      <c r="B144" s="269"/>
      <c r="C144" s="269"/>
      <c r="D144" s="299"/>
      <c r="E144" s="300" t="s">
        <v>443</v>
      </c>
      <c r="F144" s="42" t="s">
        <v>26</v>
      </c>
      <c r="G144" s="43" t="s">
        <v>855</v>
      </c>
      <c r="H144" s="252" t="n">
        <f aca="false">I144+J144</f>
        <v>96820</v>
      </c>
      <c r="I144" s="259" t="n">
        <v>29811</v>
      </c>
      <c r="J144" s="259" t="n">
        <v>67009</v>
      </c>
      <c r="K144" s="259" t="n">
        <v>4</v>
      </c>
      <c r="L144" s="260" t="s">
        <v>1106</v>
      </c>
      <c r="M144" s="262" t="n">
        <v>1</v>
      </c>
      <c r="N144" s="262" t="n">
        <v>6</v>
      </c>
      <c r="O144" s="262" t="n">
        <v>10</v>
      </c>
      <c r="P144" s="262" t="n">
        <v>3</v>
      </c>
      <c r="Q144" s="47" t="s">
        <v>29</v>
      </c>
      <c r="R144" s="262" t="n">
        <v>1</v>
      </c>
      <c r="S144" s="262" t="n">
        <v>8</v>
      </c>
      <c r="T144" s="262" t="n">
        <v>15</v>
      </c>
      <c r="U144" s="262" t="n">
        <v>3</v>
      </c>
      <c r="V144" s="272"/>
    </row>
    <row r="145" s="273" customFormat="true" ht="15" hidden="false" customHeight="true" outlineLevel="0" collapsed="false">
      <c r="A145" s="298"/>
      <c r="B145" s="269"/>
      <c r="C145" s="269"/>
      <c r="D145" s="299"/>
      <c r="E145" s="300" t="s">
        <v>447</v>
      </c>
      <c r="F145" s="42" t="s">
        <v>375</v>
      </c>
      <c r="G145" s="43" t="s">
        <v>1107</v>
      </c>
      <c r="H145" s="252" t="n">
        <f aca="false">I145+J145</f>
        <v>657.201416226248</v>
      </c>
      <c r="I145" s="259" t="n">
        <f aca="false">VLOOKUP(F145,'[2]2023'!$B$1863:$R$2023,17,FALSE())</f>
        <v>247.983290238922</v>
      </c>
      <c r="J145" s="259" t="n">
        <f aca="false">VLOOKUP(F145,'[2]2023'!$B$1863:$O$2023,14,FALSE())</f>
        <v>409.218125987327</v>
      </c>
      <c r="K145" s="259" t="n">
        <v>0</v>
      </c>
      <c r="L145" s="260" t="s">
        <v>1106</v>
      </c>
      <c r="M145" s="262" t="n">
        <v>1</v>
      </c>
      <c r="N145" s="262" t="n">
        <v>7</v>
      </c>
      <c r="O145" s="262" t="n">
        <v>13</v>
      </c>
      <c r="P145" s="262" t="n">
        <v>3</v>
      </c>
      <c r="Q145" s="47" t="s">
        <v>29</v>
      </c>
      <c r="R145" s="262" t="n">
        <v>1</v>
      </c>
      <c r="S145" s="262" t="n">
        <v>12</v>
      </c>
      <c r="T145" s="262" t="n">
        <v>15</v>
      </c>
      <c r="U145" s="262" t="n">
        <v>3</v>
      </c>
      <c r="V145" s="272"/>
    </row>
    <row r="146" s="273" customFormat="true" ht="15" hidden="false" customHeight="true" outlineLevel="0" collapsed="false">
      <c r="A146" s="298"/>
      <c r="B146" s="269"/>
      <c r="C146" s="269"/>
      <c r="D146" s="299"/>
      <c r="E146" s="300" t="s">
        <v>1108</v>
      </c>
      <c r="F146" s="42" t="s">
        <v>616</v>
      </c>
      <c r="G146" s="43" t="s">
        <v>1109</v>
      </c>
      <c r="H146" s="252" t="n">
        <f aca="false">I146+J146</f>
        <v>9232.07522735994</v>
      </c>
      <c r="I146" s="259" t="n">
        <f aca="false">VLOOKUP(F146,'[2]2023'!$B$1863:$R$2023,17,FALSE())</f>
        <v>3195.81473285347</v>
      </c>
      <c r="J146" s="259" t="n">
        <f aca="false">VLOOKUP(F146,'[2]2023'!$B$1863:$O$2023,14,FALSE())</f>
        <v>6036.26049450647</v>
      </c>
      <c r="K146" s="259" t="n">
        <v>0</v>
      </c>
      <c r="L146" s="260" t="s">
        <v>1106</v>
      </c>
      <c r="M146" s="262" t="n">
        <v>1</v>
      </c>
      <c r="N146" s="271" t="n">
        <v>5</v>
      </c>
      <c r="O146" s="271" t="n">
        <v>25</v>
      </c>
      <c r="P146" s="262" t="n">
        <v>3</v>
      </c>
      <c r="Q146" s="47" t="s">
        <v>29</v>
      </c>
      <c r="R146" s="262" t="n">
        <v>1</v>
      </c>
      <c r="S146" s="266" t="n">
        <v>9</v>
      </c>
      <c r="T146" s="266" t="n">
        <v>30</v>
      </c>
      <c r="U146" s="262" t="n">
        <v>3</v>
      </c>
      <c r="V146" s="272"/>
    </row>
    <row r="147" s="264" customFormat="true" ht="15" hidden="false" customHeight="true" outlineLevel="0" collapsed="false">
      <c r="A147" s="247"/>
      <c r="B147" s="248"/>
      <c r="C147" s="248"/>
      <c r="D147" s="257"/>
      <c r="E147" s="300" t="s">
        <v>1110</v>
      </c>
      <c r="F147" s="42" t="s">
        <v>462</v>
      </c>
      <c r="G147" s="43" t="s">
        <v>1111</v>
      </c>
      <c r="H147" s="252" t="n">
        <f aca="false">I147+J147</f>
        <v>1656.79561670364</v>
      </c>
      <c r="I147" s="259" t="n">
        <f aca="false">VLOOKUP(F147,'[2]2023'!$B$1863:$R$2023,17,FALSE())</f>
        <v>418.588335779232</v>
      </c>
      <c r="J147" s="259" t="n">
        <f aca="false">VLOOKUP(F147,'[2]2023'!$B$1863:$O$2023,14,FALSE())</f>
        <v>1238.2072809244</v>
      </c>
      <c r="K147" s="259" t="n">
        <v>0</v>
      </c>
      <c r="L147" s="260" t="s">
        <v>1106</v>
      </c>
      <c r="M147" s="259" t="n">
        <v>2</v>
      </c>
      <c r="N147" s="259" t="n">
        <v>8</v>
      </c>
      <c r="O147" s="259" t="n">
        <v>20</v>
      </c>
      <c r="P147" s="261" t="n">
        <v>3</v>
      </c>
      <c r="Q147" s="47" t="s">
        <v>29</v>
      </c>
      <c r="R147" s="271" t="n">
        <v>2</v>
      </c>
      <c r="S147" s="266" t="n">
        <v>10</v>
      </c>
      <c r="T147" s="266" t="n">
        <v>30</v>
      </c>
      <c r="U147" s="262" t="n">
        <v>3</v>
      </c>
      <c r="V147" s="263"/>
    </row>
    <row r="148" s="273" customFormat="true" ht="15" hidden="false" customHeight="true" outlineLevel="0" collapsed="false">
      <c r="A148" s="298"/>
      <c r="B148" s="269"/>
      <c r="C148" s="269"/>
      <c r="D148" s="270"/>
      <c r="E148" s="300" t="s">
        <v>1112</v>
      </c>
      <c r="F148" s="42" t="s">
        <v>1113</v>
      </c>
      <c r="G148" s="43" t="s">
        <v>1114</v>
      </c>
      <c r="H148" s="252" t="n">
        <f aca="false">I148+J148</f>
        <v>4.69017909441062</v>
      </c>
      <c r="I148" s="259" t="n">
        <f aca="false">VLOOKUP(F148,'[2]2023'!$B$1863:$R$2023,17,FALSE())</f>
        <v>0</v>
      </c>
      <c r="J148" s="259" t="n">
        <f aca="false">VLOOKUP(F148,'[2]2023'!$B$1863:$O$2023,14,FALSE())</f>
        <v>4.69017909441062</v>
      </c>
      <c r="K148" s="259" t="n">
        <v>0</v>
      </c>
      <c r="L148" s="260" t="s">
        <v>1106</v>
      </c>
      <c r="M148" s="262" t="n">
        <v>1</v>
      </c>
      <c r="N148" s="262" t="n">
        <v>8</v>
      </c>
      <c r="O148" s="262" t="n">
        <v>15</v>
      </c>
      <c r="P148" s="262" t="n">
        <v>3</v>
      </c>
      <c r="Q148" s="47" t="s">
        <v>29</v>
      </c>
      <c r="R148" s="262" t="n">
        <v>1</v>
      </c>
      <c r="S148" s="262" t="n">
        <v>10</v>
      </c>
      <c r="T148" s="262" t="n">
        <v>35</v>
      </c>
      <c r="U148" s="262" t="n">
        <v>3</v>
      </c>
      <c r="V148" s="272"/>
    </row>
    <row r="149" s="264" customFormat="true" ht="15" hidden="false" customHeight="true" outlineLevel="0" collapsed="false">
      <c r="A149" s="279"/>
      <c r="B149" s="248"/>
      <c r="C149" s="248"/>
      <c r="D149" s="257"/>
      <c r="E149" s="300" t="s">
        <v>1115</v>
      </c>
      <c r="F149" s="42" t="s">
        <v>90</v>
      </c>
      <c r="G149" s="43" t="s">
        <v>1116</v>
      </c>
      <c r="H149" s="252" t="n">
        <f aca="false">I149+J149</f>
        <v>24.8348779585158</v>
      </c>
      <c r="I149" s="259" t="n">
        <f aca="false">VLOOKUP(F149,'[2]2023'!$B$1863:$R$2023,17,FALSE())</f>
        <v>3.729072033668</v>
      </c>
      <c r="J149" s="259" t="n">
        <f aca="false">VLOOKUP(F149,'[2]2023'!$B$1863:$O$2023,14,FALSE())</f>
        <v>21.1058059248478</v>
      </c>
      <c r="K149" s="259" t="n">
        <v>0</v>
      </c>
      <c r="L149" s="260" t="s">
        <v>1106</v>
      </c>
      <c r="M149" s="261" t="n">
        <v>1</v>
      </c>
      <c r="N149" s="261" t="n">
        <v>5</v>
      </c>
      <c r="O149" s="261" t="n">
        <v>10</v>
      </c>
      <c r="P149" s="261" t="n">
        <v>3</v>
      </c>
      <c r="Q149" s="47" t="s">
        <v>29</v>
      </c>
      <c r="R149" s="262" t="n">
        <v>1</v>
      </c>
      <c r="S149" s="262" t="n">
        <v>7</v>
      </c>
      <c r="T149" s="262" t="n">
        <v>10</v>
      </c>
      <c r="U149" s="262" t="n">
        <v>3</v>
      </c>
      <c r="V149" s="263"/>
    </row>
    <row r="150" s="264" customFormat="true" ht="15" hidden="false" customHeight="true" outlineLevel="0" collapsed="false">
      <c r="A150" s="279"/>
      <c r="B150" s="248"/>
      <c r="C150" s="248"/>
      <c r="D150" s="257"/>
      <c r="E150" s="300" t="s">
        <v>1117</v>
      </c>
      <c r="F150" s="42" t="s">
        <v>99</v>
      </c>
      <c r="G150" s="43" t="s">
        <v>1118</v>
      </c>
      <c r="H150" s="252" t="n">
        <f aca="false">I150+J150</f>
        <v>12.8979925096292</v>
      </c>
      <c r="I150" s="259" t="n">
        <f aca="false">VLOOKUP(F150,'[2]2023'!$B$1863:$R$2023,17,FALSE())</f>
        <v>0</v>
      </c>
      <c r="J150" s="259" t="n">
        <f aca="false">VLOOKUP(F150,'[2]2023'!$B$1863:$O$2023,14,FALSE())</f>
        <v>12.8979925096292</v>
      </c>
      <c r="K150" s="259" t="n">
        <v>0</v>
      </c>
      <c r="L150" s="260" t="s">
        <v>1106</v>
      </c>
      <c r="M150" s="261" t="n">
        <v>1</v>
      </c>
      <c r="N150" s="261" t="n">
        <v>5</v>
      </c>
      <c r="O150" s="261" t="n">
        <v>10</v>
      </c>
      <c r="P150" s="261" t="n">
        <v>3</v>
      </c>
      <c r="Q150" s="47" t="s">
        <v>29</v>
      </c>
      <c r="R150" s="262" t="n">
        <v>1</v>
      </c>
      <c r="S150" s="262" t="n">
        <v>7</v>
      </c>
      <c r="T150" s="262" t="n">
        <v>10</v>
      </c>
      <c r="U150" s="262" t="n">
        <v>3</v>
      </c>
      <c r="V150" s="263"/>
    </row>
    <row r="151" s="273" customFormat="true" ht="15" hidden="false" customHeight="true" outlineLevel="0" collapsed="false">
      <c r="A151" s="298"/>
      <c r="B151" s="269"/>
      <c r="C151" s="269"/>
      <c r="D151" s="299"/>
      <c r="E151" s="300" t="s">
        <v>1119</v>
      </c>
      <c r="F151" s="42" t="s">
        <v>1120</v>
      </c>
      <c r="G151" s="43" t="s">
        <v>1121</v>
      </c>
      <c r="H151" s="252" t="n">
        <f aca="false">I151+J151</f>
        <v>193.950295162226</v>
      </c>
      <c r="I151" s="259" t="n">
        <f aca="false">VLOOKUP(F151,'[2]2023'!$B$1863:$R$2023,17,FALSE())</f>
        <v>111.87216101004</v>
      </c>
      <c r="J151" s="259" t="n">
        <f aca="false">VLOOKUP(F151,'[2]2023'!$B$1863:$O$2023,14,FALSE())</f>
        <v>82.0781341521859</v>
      </c>
      <c r="K151" s="259" t="n">
        <v>0</v>
      </c>
      <c r="L151" s="260" t="s">
        <v>1106</v>
      </c>
      <c r="M151" s="262" t="n">
        <v>1</v>
      </c>
      <c r="N151" s="271" t="n">
        <v>6</v>
      </c>
      <c r="O151" s="271" t="n">
        <v>30</v>
      </c>
      <c r="P151" s="262" t="n">
        <v>3</v>
      </c>
      <c r="Q151" s="47" t="s">
        <v>29</v>
      </c>
      <c r="R151" s="262" t="n">
        <v>1</v>
      </c>
      <c r="S151" s="266" t="n">
        <v>10</v>
      </c>
      <c r="T151" s="266" t="n">
        <v>60</v>
      </c>
      <c r="U151" s="262" t="n">
        <v>3</v>
      </c>
      <c r="V151" s="272"/>
    </row>
    <row r="152" s="273" customFormat="true" ht="15" hidden="false" customHeight="true" outlineLevel="0" collapsed="false">
      <c r="A152" s="298"/>
      <c r="B152" s="269"/>
      <c r="C152" s="269"/>
      <c r="D152" s="299"/>
      <c r="E152" s="300" t="s">
        <v>1122</v>
      </c>
      <c r="F152" s="42" t="s">
        <v>571</v>
      </c>
      <c r="G152" s="43" t="s">
        <v>1123</v>
      </c>
      <c r="H152" s="252" t="n">
        <f aca="false">I152+J152</f>
        <v>145.626118332751</v>
      </c>
      <c r="I152" s="259" t="n">
        <f aca="false">VLOOKUP(F152,'[2]2023'!$B$1863:$R$2023,17,FALSE())</f>
        <v>76.4459766901939</v>
      </c>
      <c r="J152" s="259" t="n">
        <f aca="false">VLOOKUP(F152,'[2]2023'!$B$1863:$O$2023,14,FALSE())</f>
        <v>69.1801416425567</v>
      </c>
      <c r="K152" s="259" t="n">
        <v>0</v>
      </c>
      <c r="L152" s="260" t="s">
        <v>1106</v>
      </c>
      <c r="M152" s="262" t="n">
        <v>1</v>
      </c>
      <c r="N152" s="271" t="n">
        <v>8</v>
      </c>
      <c r="O152" s="271" t="n">
        <v>15</v>
      </c>
      <c r="P152" s="262" t="n">
        <v>3</v>
      </c>
      <c r="Q152" s="47" t="s">
        <v>29</v>
      </c>
      <c r="R152" s="262" t="n">
        <v>1</v>
      </c>
      <c r="S152" s="266" t="n">
        <v>10</v>
      </c>
      <c r="T152" s="266" t="n">
        <v>40</v>
      </c>
      <c r="U152" s="262" t="n">
        <v>3</v>
      </c>
      <c r="V152" s="272"/>
    </row>
    <row r="153" s="273" customFormat="true" ht="15" hidden="false" customHeight="true" outlineLevel="0" collapsed="false">
      <c r="A153" s="298"/>
      <c r="B153" s="269"/>
      <c r="C153" s="269"/>
      <c r="D153" s="299"/>
      <c r="E153" s="300" t="s">
        <v>1124</v>
      </c>
      <c r="F153" s="42" t="s">
        <v>659</v>
      </c>
      <c r="G153" s="43" t="s">
        <v>1125</v>
      </c>
      <c r="H153" s="252" t="n">
        <f aca="false">I153+J153</f>
        <v>163.877442127696</v>
      </c>
      <c r="I153" s="259" t="n">
        <f aca="false">VLOOKUP(F153,'[2]2023'!$B$1863:$R$2023,17,FALSE())</f>
        <v>82.9718527491129</v>
      </c>
      <c r="J153" s="259" t="n">
        <f aca="false">VLOOKUP(F153,'[2]2023'!$B$1863:$O$2023,14,FALSE())</f>
        <v>80.9055893785832</v>
      </c>
      <c r="K153" s="259" t="n">
        <v>0</v>
      </c>
      <c r="L153" s="260" t="s">
        <v>1106</v>
      </c>
      <c r="M153" s="262" t="n">
        <v>1</v>
      </c>
      <c r="N153" s="271" t="n">
        <v>8</v>
      </c>
      <c r="O153" s="271" t="n">
        <v>15</v>
      </c>
      <c r="P153" s="262" t="n">
        <v>3</v>
      </c>
      <c r="Q153" s="47" t="s">
        <v>29</v>
      </c>
      <c r="R153" s="262" t="n">
        <v>1</v>
      </c>
      <c r="S153" s="266" t="n">
        <v>10</v>
      </c>
      <c r="T153" s="266" t="n">
        <v>40</v>
      </c>
      <c r="U153" s="262" t="n">
        <v>3</v>
      </c>
      <c r="V153" s="272"/>
    </row>
    <row r="154" s="273" customFormat="true" ht="15" hidden="false" customHeight="true" outlineLevel="0" collapsed="false">
      <c r="A154" s="298"/>
      <c r="B154" s="269"/>
      <c r="C154" s="269"/>
      <c r="D154" s="270"/>
      <c r="E154" s="300" t="s">
        <v>1126</v>
      </c>
      <c r="F154" s="42" t="s">
        <v>1127</v>
      </c>
      <c r="G154" s="43" t="s">
        <v>1128</v>
      </c>
      <c r="H154" s="252" t="n">
        <f aca="false">I154+J154</f>
        <v>350.667548092423</v>
      </c>
      <c r="I154" s="259" t="n">
        <f aca="false">VLOOKUP(F154,'[2]2023'!$B$1863:$R$2023,17,FALSE())</f>
        <v>177.13092159923</v>
      </c>
      <c r="J154" s="259" t="n">
        <f aca="false">VLOOKUP(F154,'[2]2023'!$B$1863:$O$2023,14,FALSE())</f>
        <v>173.536626493193</v>
      </c>
      <c r="K154" s="259" t="n">
        <v>0</v>
      </c>
      <c r="L154" s="260" t="s">
        <v>1106</v>
      </c>
      <c r="M154" s="262" t="n">
        <v>1</v>
      </c>
      <c r="N154" s="262" t="n">
        <v>8</v>
      </c>
      <c r="O154" s="262" t="n">
        <v>15</v>
      </c>
      <c r="P154" s="262" t="n">
        <v>3</v>
      </c>
      <c r="Q154" s="47" t="s">
        <v>29</v>
      </c>
      <c r="R154" s="262" t="n">
        <v>1</v>
      </c>
      <c r="S154" s="262" t="n">
        <v>10</v>
      </c>
      <c r="T154" s="262" t="n">
        <v>40</v>
      </c>
      <c r="U154" s="262" t="n">
        <v>3</v>
      </c>
      <c r="V154" s="272"/>
    </row>
    <row r="155" s="273" customFormat="true" ht="15" hidden="false" customHeight="true" outlineLevel="0" collapsed="false">
      <c r="A155" s="298"/>
      <c r="B155" s="269"/>
      <c r="C155" s="269"/>
      <c r="D155" s="270"/>
      <c r="E155" s="300" t="s">
        <v>1129</v>
      </c>
      <c r="F155" s="42" t="s">
        <v>1130</v>
      </c>
      <c r="G155" s="43" t="s">
        <v>1131</v>
      </c>
      <c r="H155" s="252" t="n">
        <f aca="false">I155+J155</f>
        <v>202.206222335515</v>
      </c>
      <c r="I155" s="259" t="n">
        <f aca="false">VLOOKUP(F155,'[2]2023'!$B$1863:$R$2023,17,FALSE())</f>
        <v>66.1910285976069</v>
      </c>
      <c r="J155" s="259" t="n">
        <f aca="false">VLOOKUP(F155,'[2]2023'!$B$1863:$O$2023,14,FALSE())</f>
        <v>136.015193737908</v>
      </c>
      <c r="K155" s="259" t="n">
        <v>0</v>
      </c>
      <c r="L155" s="260" t="s">
        <v>1106</v>
      </c>
      <c r="M155" s="262" t="n">
        <v>1</v>
      </c>
      <c r="N155" s="262" t="n">
        <v>8</v>
      </c>
      <c r="O155" s="262" t="n">
        <v>15</v>
      </c>
      <c r="P155" s="262" t="n">
        <v>3</v>
      </c>
      <c r="Q155" s="47" t="s">
        <v>29</v>
      </c>
      <c r="R155" s="262" t="n">
        <v>1</v>
      </c>
      <c r="S155" s="262" t="n">
        <v>10</v>
      </c>
      <c r="T155" s="262" t="n">
        <v>40</v>
      </c>
      <c r="U155" s="262" t="n">
        <v>3</v>
      </c>
      <c r="V155" s="272"/>
    </row>
    <row r="156" s="265" customFormat="true" ht="15" hidden="false" customHeight="true" outlineLevel="0" collapsed="false">
      <c r="A156" s="279"/>
      <c r="B156" s="248"/>
      <c r="C156" s="248"/>
      <c r="D156" s="267"/>
      <c r="E156" s="300" t="s">
        <v>1132</v>
      </c>
      <c r="F156" s="42" t="s">
        <v>1133</v>
      </c>
      <c r="G156" s="43" t="s">
        <v>1134</v>
      </c>
      <c r="H156" s="252" t="n">
        <f aca="false">I156+J156</f>
        <v>7.03526864161593</v>
      </c>
      <c r="I156" s="259" t="n">
        <f aca="false">VLOOKUP(F156,'[2]2023'!$B$1863:$R$2023,17,FALSE())</f>
        <v>0</v>
      </c>
      <c r="J156" s="259" t="n">
        <f aca="false">VLOOKUP(F156,'[2]2023'!$B$1863:$O$2023,14,FALSE())</f>
        <v>7.03526864161593</v>
      </c>
      <c r="K156" s="259" t="n">
        <v>0</v>
      </c>
      <c r="L156" s="260" t="s">
        <v>1106</v>
      </c>
      <c r="M156" s="262" t="n">
        <v>1</v>
      </c>
      <c r="N156" s="262" t="n">
        <v>3</v>
      </c>
      <c r="O156" s="262" t="n">
        <v>5</v>
      </c>
      <c r="P156" s="262" t="n">
        <v>3</v>
      </c>
      <c r="Q156" s="47" t="s">
        <v>29</v>
      </c>
      <c r="R156" s="262" t="n">
        <v>1</v>
      </c>
      <c r="S156" s="262" t="n">
        <v>5</v>
      </c>
      <c r="T156" s="262" t="n">
        <v>10</v>
      </c>
      <c r="U156" s="262" t="n">
        <v>3</v>
      </c>
      <c r="V156" s="255"/>
    </row>
    <row r="157" s="273" customFormat="true" ht="15" hidden="false" customHeight="true" outlineLevel="0" collapsed="false">
      <c r="A157" s="298"/>
      <c r="B157" s="269"/>
      <c r="C157" s="269"/>
      <c r="D157" s="270"/>
      <c r="E157" s="300" t="s">
        <v>1135</v>
      </c>
      <c r="F157" s="314" t="s">
        <v>1136</v>
      </c>
      <c r="G157" s="43" t="s">
        <v>1137</v>
      </c>
      <c r="H157" s="252" t="n">
        <f aca="false">I157+J157</f>
        <v>3598.91321172836</v>
      </c>
      <c r="I157" s="259" t="n">
        <f aca="false">VLOOKUP(F157,'[2]2023'!$B$1863:$R$2023,17,FALSE())</f>
        <v>1190.50624674851</v>
      </c>
      <c r="J157" s="259" t="n">
        <f aca="false">VLOOKUP(F157,'[2]2023'!$B$1863:$O$2023,14,FALSE())</f>
        <v>2408.40696497985</v>
      </c>
      <c r="K157" s="259" t="n">
        <v>0</v>
      </c>
      <c r="L157" s="260" t="s">
        <v>1106</v>
      </c>
      <c r="M157" s="262"/>
      <c r="N157" s="262"/>
      <c r="O157" s="262" t="n">
        <v>12</v>
      </c>
      <c r="P157" s="262"/>
      <c r="Q157" s="47" t="s">
        <v>29</v>
      </c>
      <c r="R157" s="262" t="n">
        <v>1</v>
      </c>
      <c r="S157" s="262" t="n">
        <v>10</v>
      </c>
      <c r="T157" s="262" t="n">
        <v>35</v>
      </c>
      <c r="U157" s="262" t="n">
        <v>3</v>
      </c>
      <c r="V157" s="272"/>
    </row>
    <row r="158" s="273" customFormat="true" ht="15" hidden="false" customHeight="true" outlineLevel="0" collapsed="false">
      <c r="A158" s="298"/>
      <c r="B158" s="269"/>
      <c r="C158" s="269"/>
      <c r="D158" s="270"/>
      <c r="E158" s="300" t="s">
        <v>1138</v>
      </c>
      <c r="F158" s="42" t="s">
        <v>1139</v>
      </c>
      <c r="G158" s="43" t="s">
        <v>1140</v>
      </c>
      <c r="H158" s="252" t="n">
        <f aca="false">I158+J158</f>
        <v>0.932268008416999</v>
      </c>
      <c r="I158" s="259" t="n">
        <f aca="false">VLOOKUP(F158,'[2]2023'!$B$1863:$R$2023,17,FALSE())</f>
        <v>0.932268008416999</v>
      </c>
      <c r="J158" s="259" t="n">
        <f aca="false">VLOOKUP(F158,'[2]2023'!$B$1863:$O$2023,14,FALSE())</f>
        <v>0</v>
      </c>
      <c r="K158" s="259" t="n">
        <v>0</v>
      </c>
      <c r="L158" s="260" t="s">
        <v>1106</v>
      </c>
      <c r="M158" s="262" t="n">
        <v>1</v>
      </c>
      <c r="N158" s="262" t="n">
        <v>8</v>
      </c>
      <c r="O158" s="262" t="n">
        <v>15</v>
      </c>
      <c r="P158" s="295" t="n">
        <v>33</v>
      </c>
      <c r="Q158" s="47" t="s">
        <v>29</v>
      </c>
      <c r="R158" s="262" t="n">
        <v>1</v>
      </c>
      <c r="S158" s="262" t="n">
        <v>10</v>
      </c>
      <c r="T158" s="262" t="n">
        <v>35</v>
      </c>
      <c r="U158" s="262" t="n">
        <v>3</v>
      </c>
      <c r="V158" s="272"/>
    </row>
    <row r="159" s="273" customFormat="true" ht="15" hidden="false" customHeight="true" outlineLevel="0" collapsed="false">
      <c r="A159" s="298"/>
      <c r="B159" s="269"/>
      <c r="C159" s="269"/>
      <c r="D159" s="270"/>
      <c r="E159" s="300" t="s">
        <v>1141</v>
      </c>
      <c r="F159" s="42" t="s">
        <v>1142</v>
      </c>
      <c r="G159" s="43" t="s">
        <v>1143</v>
      </c>
      <c r="H159" s="252" t="n">
        <f aca="false">I159+J159</f>
        <v>74.6007153791049</v>
      </c>
      <c r="I159" s="259" t="n">
        <f aca="false">VLOOKUP(F159,'[2]2023'!$B$1863:$R$2023,17,FALSE())</f>
        <v>33.561648303012</v>
      </c>
      <c r="J159" s="259" t="n">
        <f aca="false">VLOOKUP(F159,'[2]2023'!$B$1863:$O$2023,14,FALSE())</f>
        <v>41.0390670760929</v>
      </c>
      <c r="K159" s="259" t="n">
        <v>0</v>
      </c>
      <c r="L159" s="260" t="s">
        <v>1106</v>
      </c>
      <c r="M159" s="262" t="n">
        <v>1</v>
      </c>
      <c r="N159" s="262" t="n">
        <v>7</v>
      </c>
      <c r="O159" s="262" t="n">
        <v>17</v>
      </c>
      <c r="P159" s="262" t="n">
        <v>3</v>
      </c>
      <c r="Q159" s="47" t="s">
        <v>29</v>
      </c>
      <c r="R159" s="262"/>
      <c r="S159" s="262"/>
      <c r="T159" s="262"/>
      <c r="U159" s="262"/>
      <c r="V159" s="272"/>
    </row>
    <row r="160" s="273" customFormat="true" ht="15" hidden="false" customHeight="true" outlineLevel="0" collapsed="false">
      <c r="A160" s="298"/>
      <c r="B160" s="269"/>
      <c r="C160" s="269"/>
      <c r="D160" s="270"/>
      <c r="E160" s="300" t="s">
        <v>1144</v>
      </c>
      <c r="F160" s="42" t="s">
        <v>1145</v>
      </c>
      <c r="G160" s="43" t="s">
        <v>1146</v>
      </c>
      <c r="H160" s="252" t="n">
        <f aca="false">I160+J160</f>
        <v>16.1176719606003</v>
      </c>
      <c r="I160" s="259" t="n">
        <f aca="false">VLOOKUP(F160,'[2]2023'!$B$1863:$R$2023,17,FALSE())</f>
        <v>10.254948092587</v>
      </c>
      <c r="J160" s="259" t="n">
        <f aca="false">VLOOKUP(F160,'[2]2023'!$B$1863:$O$2023,14,FALSE())</f>
        <v>5.86272386801328</v>
      </c>
      <c r="K160" s="259" t="n">
        <v>0</v>
      </c>
      <c r="L160" s="260" t="s">
        <v>1106</v>
      </c>
      <c r="M160" s="262" t="n">
        <v>1</v>
      </c>
      <c r="N160" s="262" t="n">
        <v>8</v>
      </c>
      <c r="O160" s="262" t="n">
        <v>15</v>
      </c>
      <c r="P160" s="262" t="n">
        <v>3</v>
      </c>
      <c r="Q160" s="47" t="s">
        <v>29</v>
      </c>
      <c r="R160" s="262" t="n">
        <v>1</v>
      </c>
      <c r="S160" s="262" t="n">
        <v>10</v>
      </c>
      <c r="T160" s="262" t="n">
        <v>40</v>
      </c>
      <c r="U160" s="262" t="n">
        <v>3</v>
      </c>
      <c r="V160" s="272"/>
    </row>
    <row r="161" s="273" customFormat="true" ht="15" hidden="false" customHeight="true" outlineLevel="0" collapsed="false">
      <c r="A161" s="298"/>
      <c r="B161" s="269"/>
      <c r="C161" s="269"/>
      <c r="D161" s="270"/>
      <c r="E161" s="300" t="s">
        <v>1147</v>
      </c>
      <c r="F161" s="42" t="s">
        <v>1148</v>
      </c>
      <c r="G161" s="43" t="s">
        <v>1149</v>
      </c>
      <c r="H161" s="252" t="n">
        <f aca="false">I161+J161</f>
        <v>12.3597608746066</v>
      </c>
      <c r="I161" s="259" t="n">
        <f aca="false">VLOOKUP(F161,'[2]2023'!$B$1863:$R$2023,17,FALSE())</f>
        <v>11.187216101004</v>
      </c>
      <c r="J161" s="259" t="n">
        <f aca="false">VLOOKUP(F161,'[2]2023'!$B$1863:$O$2023,14,FALSE())</f>
        <v>1.17254477360266</v>
      </c>
      <c r="K161" s="259" t="n">
        <v>0</v>
      </c>
      <c r="L161" s="260" t="s">
        <v>1106</v>
      </c>
      <c r="M161" s="262" t="n">
        <v>1</v>
      </c>
      <c r="N161" s="262" t="n">
        <v>8</v>
      </c>
      <c r="O161" s="262" t="n">
        <v>15</v>
      </c>
      <c r="P161" s="262" t="n">
        <v>3</v>
      </c>
      <c r="Q161" s="47" t="s">
        <v>29</v>
      </c>
      <c r="R161" s="262" t="n">
        <v>1</v>
      </c>
      <c r="S161" s="262" t="n">
        <v>10</v>
      </c>
      <c r="T161" s="262" t="n">
        <v>40</v>
      </c>
      <c r="U161" s="262" t="n">
        <v>3</v>
      </c>
      <c r="V161" s="272"/>
    </row>
    <row r="162" s="273" customFormat="true" ht="15" hidden="false" customHeight="true" outlineLevel="0" collapsed="false">
      <c r="A162" s="298"/>
      <c r="B162" s="269"/>
      <c r="C162" s="269"/>
      <c r="D162" s="270"/>
      <c r="E162" s="300" t="s">
        <v>1150</v>
      </c>
      <c r="F162" s="42" t="s">
        <v>1151</v>
      </c>
      <c r="G162" s="43" t="s">
        <v>1152</v>
      </c>
      <c r="H162" s="252" t="n">
        <f aca="false">I162+J162</f>
        <v>295.173471706284</v>
      </c>
      <c r="I162" s="259" t="n">
        <f aca="false">VLOOKUP(F162,'[2]2023'!$B$1863:$R$2023,17,FALSE())</f>
        <v>201.369889818072</v>
      </c>
      <c r="J162" s="259" t="n">
        <f aca="false">VLOOKUP(F162,'[2]2023'!$B$1863:$O$2023,14,FALSE())</f>
        <v>93.8035818882124</v>
      </c>
      <c r="K162" s="259" t="n">
        <v>0</v>
      </c>
      <c r="L162" s="260" t="s">
        <v>1106</v>
      </c>
      <c r="M162" s="262" t="n">
        <v>1</v>
      </c>
      <c r="N162" s="262" t="n">
        <v>8</v>
      </c>
      <c r="O162" s="262" t="n">
        <v>15</v>
      </c>
      <c r="P162" s="262" t="n">
        <v>3</v>
      </c>
      <c r="Q162" s="47" t="s">
        <v>29</v>
      </c>
      <c r="R162" s="262" t="n">
        <v>1</v>
      </c>
      <c r="S162" s="262" t="n">
        <v>10</v>
      </c>
      <c r="T162" s="262" t="n">
        <v>40</v>
      </c>
      <c r="U162" s="262" t="n">
        <v>3</v>
      </c>
      <c r="V162" s="272"/>
    </row>
    <row r="163" s="273" customFormat="true" ht="15" hidden="false" customHeight="true" outlineLevel="0" collapsed="false">
      <c r="A163" s="298"/>
      <c r="B163" s="269"/>
      <c r="C163" s="269"/>
      <c r="D163" s="270"/>
      <c r="E163" s="300" t="s">
        <v>1153</v>
      </c>
      <c r="F163" s="42" t="s">
        <v>1154</v>
      </c>
      <c r="G163" s="43" t="s">
        <v>1155</v>
      </c>
      <c r="H163" s="252" t="n">
        <f aca="false">I163+J163</f>
        <v>3.51763432080797</v>
      </c>
      <c r="I163" s="259" t="n">
        <f aca="false">VLOOKUP(F163,'[2]2023'!$B$1863:$R$2023,17,FALSE())</f>
        <v>0</v>
      </c>
      <c r="J163" s="259" t="n">
        <f aca="false">VLOOKUP(F163,'[2]2023'!$B$1863:$O$2023,14,FALSE())</f>
        <v>3.51763432080797</v>
      </c>
      <c r="K163" s="259" t="n">
        <v>0</v>
      </c>
      <c r="L163" s="260" t="s">
        <v>1106</v>
      </c>
      <c r="M163" s="262" t="n">
        <v>1</v>
      </c>
      <c r="N163" s="262" t="n">
        <v>8</v>
      </c>
      <c r="O163" s="262" t="n">
        <v>15</v>
      </c>
      <c r="P163" s="262" t="n">
        <v>3</v>
      </c>
      <c r="Q163" s="47" t="s">
        <v>29</v>
      </c>
      <c r="R163" s="262" t="n">
        <v>1</v>
      </c>
      <c r="S163" s="262" t="n">
        <v>10</v>
      </c>
      <c r="T163" s="262" t="n">
        <v>40</v>
      </c>
      <c r="U163" s="262" t="n">
        <v>3</v>
      </c>
      <c r="V163" s="272"/>
    </row>
    <row r="164" s="273" customFormat="true" ht="15" hidden="false" customHeight="true" outlineLevel="0" collapsed="false">
      <c r="A164" s="298"/>
      <c r="B164" s="269"/>
      <c r="C164" s="269"/>
      <c r="D164" s="270"/>
      <c r="E164" s="300" t="s">
        <v>1156</v>
      </c>
      <c r="F164" s="42" t="s">
        <v>1157</v>
      </c>
      <c r="G164" s="43" t="s">
        <v>1158</v>
      </c>
      <c r="H164" s="252" t="n">
        <f aca="false">I164+J164</f>
        <v>2.34508954720531</v>
      </c>
      <c r="I164" s="259" t="n">
        <f aca="false">VLOOKUP(F164,'[2]2023'!$B$1863:$R$2023,17,FALSE())</f>
        <v>0</v>
      </c>
      <c r="J164" s="259" t="n">
        <f aca="false">VLOOKUP(F164,'[2]2023'!$B$1863:$O$2023,14,FALSE())</f>
        <v>2.34508954720531</v>
      </c>
      <c r="K164" s="259" t="n">
        <v>0</v>
      </c>
      <c r="L164" s="260" t="s">
        <v>1106</v>
      </c>
      <c r="M164" s="262" t="n">
        <v>1</v>
      </c>
      <c r="N164" s="262" t="n">
        <v>8</v>
      </c>
      <c r="O164" s="262" t="n">
        <v>15</v>
      </c>
      <c r="P164" s="262" t="n">
        <v>3</v>
      </c>
      <c r="Q164" s="47" t="s">
        <v>29</v>
      </c>
      <c r="R164" s="262" t="n">
        <v>1</v>
      </c>
      <c r="S164" s="262" t="n">
        <v>10</v>
      </c>
      <c r="T164" s="262" t="n">
        <v>40</v>
      </c>
      <c r="U164" s="262" t="n">
        <v>3</v>
      </c>
      <c r="V164" s="272"/>
    </row>
    <row r="165" s="289" customFormat="true" ht="15" hidden="false" customHeight="true" outlineLevel="0" collapsed="false">
      <c r="A165" s="247" t="s">
        <v>1159</v>
      </c>
      <c r="B165" s="30" t="s">
        <v>104</v>
      </c>
      <c r="C165" s="248" t="n">
        <v>18</v>
      </c>
      <c r="D165" s="291" t="s">
        <v>1160</v>
      </c>
      <c r="E165" s="292"/>
      <c r="F165" s="292"/>
      <c r="G165" s="293"/>
      <c r="H165" s="252" t="n">
        <f aca="false">I165+J165</f>
        <v>3490.24897563396</v>
      </c>
      <c r="I165" s="252" t="n">
        <f aca="false">SUM(I166:I173)</f>
        <v>2758.5810369059</v>
      </c>
      <c r="J165" s="252" t="n">
        <f aca="false">SUM(J166:J173)</f>
        <v>731.667938728057</v>
      </c>
      <c r="K165" s="252" t="n">
        <f aca="false">SUM(K166:K173)</f>
        <v>0</v>
      </c>
      <c r="L165" s="288"/>
      <c r="M165" s="288"/>
      <c r="N165" s="288"/>
      <c r="O165" s="288"/>
      <c r="P165" s="288"/>
      <c r="Q165" s="288"/>
      <c r="R165" s="288"/>
      <c r="S165" s="288"/>
      <c r="T165" s="288"/>
      <c r="U165" s="288"/>
      <c r="V165" s="263"/>
    </row>
    <row r="166" s="264" customFormat="true" ht="15" hidden="false" customHeight="true" outlineLevel="0" collapsed="false">
      <c r="A166" s="247"/>
      <c r="B166" s="248"/>
      <c r="C166" s="248"/>
      <c r="D166" s="257"/>
      <c r="E166" s="258" t="s">
        <v>452</v>
      </c>
      <c r="F166" s="42" t="s">
        <v>248</v>
      </c>
      <c r="G166" s="43" t="s">
        <v>1161</v>
      </c>
      <c r="H166" s="252" t="n">
        <f aca="false">I166+J166</f>
        <v>258.565178266255</v>
      </c>
      <c r="I166" s="259" t="n">
        <f aca="false">VLOOKUP(F166,'[2]2023'!$B$1863:$R$2023,17,FALSE())</f>
        <v>129.585253169963</v>
      </c>
      <c r="J166" s="259" t="n">
        <f aca="false">VLOOKUP(F166,'[2]2023'!$B$1863:$O$2023,14,FALSE())</f>
        <v>128.979925096292</v>
      </c>
      <c r="K166" s="259" t="n">
        <v>0</v>
      </c>
      <c r="L166" s="290" t="s">
        <v>856</v>
      </c>
      <c r="M166" s="259" t="n">
        <v>1</v>
      </c>
      <c r="N166" s="259" t="n">
        <v>8</v>
      </c>
      <c r="O166" s="259" t="n">
        <v>30</v>
      </c>
      <c r="P166" s="261" t="n">
        <v>3</v>
      </c>
      <c r="Q166" s="47" t="s">
        <v>29</v>
      </c>
      <c r="R166" s="271" t="n">
        <v>1</v>
      </c>
      <c r="S166" s="266" t="n">
        <v>12</v>
      </c>
      <c r="T166" s="266" t="n">
        <v>60</v>
      </c>
      <c r="U166" s="262" t="n">
        <v>3</v>
      </c>
      <c r="V166" s="263"/>
    </row>
    <row r="167" s="264" customFormat="true" ht="15" hidden="false" customHeight="true" outlineLevel="0" collapsed="false">
      <c r="A167" s="247"/>
      <c r="B167" s="248"/>
      <c r="C167" s="248"/>
      <c r="D167" s="257"/>
      <c r="E167" s="258" t="s">
        <v>455</v>
      </c>
      <c r="F167" s="42" t="s">
        <v>251</v>
      </c>
      <c r="G167" s="43" t="s">
        <v>1162</v>
      </c>
      <c r="H167" s="252" t="n">
        <f aca="false">I167+J167</f>
        <v>1372.12576610104</v>
      </c>
      <c r="I167" s="259" t="n">
        <f aca="false">VLOOKUP(F167,'[2]2023'!$B$1863:$R$2023,17,FALSE())</f>
        <v>1172.79315458858</v>
      </c>
      <c r="J167" s="259" t="n">
        <f aca="false">VLOOKUP(F167,'[2]2023'!$B$1863:$O$2023,14,FALSE())</f>
        <v>199.332611512451</v>
      </c>
      <c r="K167" s="259" t="n">
        <v>0</v>
      </c>
      <c r="L167" s="303" t="s">
        <v>1014</v>
      </c>
      <c r="M167" s="259" t="n">
        <v>2</v>
      </c>
      <c r="N167" s="259" t="n">
        <v>6</v>
      </c>
      <c r="O167" s="259" t="n">
        <v>15</v>
      </c>
      <c r="P167" s="261" t="n">
        <v>3</v>
      </c>
      <c r="Q167" s="47" t="s">
        <v>29</v>
      </c>
      <c r="R167" s="271" t="n">
        <v>2</v>
      </c>
      <c r="S167" s="266" t="n">
        <v>24</v>
      </c>
      <c r="T167" s="266" t="n">
        <v>60</v>
      </c>
      <c r="U167" s="262" t="n">
        <v>3</v>
      </c>
      <c r="V167" s="263"/>
    </row>
    <row r="168" s="264" customFormat="true" ht="15" hidden="false" customHeight="true" outlineLevel="0" collapsed="false">
      <c r="A168" s="247"/>
      <c r="B168" s="248"/>
      <c r="C168" s="248"/>
      <c r="D168" s="257"/>
      <c r="E168" s="258" t="s">
        <v>458</v>
      </c>
      <c r="F168" s="42" t="s">
        <v>508</v>
      </c>
      <c r="G168" s="43" t="s">
        <v>1163</v>
      </c>
      <c r="H168" s="252" t="n">
        <f aca="false">I168+J168</f>
        <v>270.732630121163</v>
      </c>
      <c r="I168" s="259" t="n">
        <f aca="false">VLOOKUP(F168,'[2]2023'!$B$1863:$R$2023,17,FALSE())</f>
        <v>209.760301893825</v>
      </c>
      <c r="J168" s="259" t="n">
        <f aca="false">VLOOKUP(F168,'[2]2023'!$B$1863:$O$2023,14,FALSE())</f>
        <v>60.9723282273381</v>
      </c>
      <c r="K168" s="259" t="n">
        <v>0</v>
      </c>
      <c r="L168" s="303" t="s">
        <v>1026</v>
      </c>
      <c r="M168" s="259" t="n">
        <v>1</v>
      </c>
      <c r="N168" s="259" t="n">
        <v>10</v>
      </c>
      <c r="O168" s="259" t="n">
        <v>40</v>
      </c>
      <c r="P168" s="261" t="n">
        <v>3</v>
      </c>
      <c r="Q168" s="47" t="s">
        <v>29</v>
      </c>
      <c r="R168" s="271" t="n">
        <v>1</v>
      </c>
      <c r="S168" s="266" t="n">
        <v>24</v>
      </c>
      <c r="T168" s="266" t="n">
        <v>90</v>
      </c>
      <c r="U168" s="262" t="n">
        <v>3</v>
      </c>
      <c r="V168" s="263"/>
    </row>
    <row r="169" s="264" customFormat="true" ht="15" hidden="false" customHeight="true" outlineLevel="0" collapsed="false">
      <c r="A169" s="247"/>
      <c r="B169" s="248"/>
      <c r="C169" s="248"/>
      <c r="D169" s="257"/>
      <c r="E169" s="258" t="s">
        <v>461</v>
      </c>
      <c r="F169" s="42" t="s">
        <v>459</v>
      </c>
      <c r="G169" s="43" t="s">
        <v>1164</v>
      </c>
      <c r="H169" s="252" t="n">
        <f aca="false">I169+J169</f>
        <v>237.862973061382</v>
      </c>
      <c r="I169" s="259" t="n">
        <f aca="false">VLOOKUP(F169,'[2]2023'!$B$1863:$R$2023,17,FALSE())</f>
        <v>178.063189607647</v>
      </c>
      <c r="J169" s="259" t="n">
        <f aca="false">VLOOKUP(F169,'[2]2023'!$B$1863:$O$2023,14,FALSE())</f>
        <v>59.7997834537354</v>
      </c>
      <c r="K169" s="259" t="n">
        <v>0</v>
      </c>
      <c r="L169" s="303" t="s">
        <v>1026</v>
      </c>
      <c r="M169" s="259" t="n">
        <v>1</v>
      </c>
      <c r="N169" s="259" t="n">
        <v>11</v>
      </c>
      <c r="O169" s="259" t="n">
        <v>45</v>
      </c>
      <c r="P169" s="261" t="n">
        <v>3</v>
      </c>
      <c r="Q169" s="47" t="s">
        <v>29</v>
      </c>
      <c r="R169" s="271" t="n">
        <v>1</v>
      </c>
      <c r="S169" s="266" t="n">
        <v>20</v>
      </c>
      <c r="T169" s="266" t="n">
        <v>60</v>
      </c>
      <c r="U169" s="262" t="n">
        <v>3</v>
      </c>
      <c r="V169" s="263"/>
    </row>
    <row r="170" s="265" customFormat="true" ht="15" hidden="false" customHeight="true" outlineLevel="0" collapsed="false">
      <c r="A170" s="247"/>
      <c r="B170" s="248"/>
      <c r="C170" s="248"/>
      <c r="D170" s="257"/>
      <c r="E170" s="258" t="s">
        <v>464</v>
      </c>
      <c r="F170" s="42" t="s">
        <v>154</v>
      </c>
      <c r="G170" s="43" t="s">
        <v>1165</v>
      </c>
      <c r="H170" s="252" t="n">
        <f aca="false">I170+J170</f>
        <v>268.377976227377</v>
      </c>
      <c r="I170" s="259" t="n">
        <f aca="false">VLOOKUP(F170,'[2]2023'!$B$1863:$R$2023,17,FALSE())</f>
        <v>173.401849565562</v>
      </c>
      <c r="J170" s="259" t="n">
        <f aca="false">VLOOKUP(F170,'[2]2023'!$B$1863:$O$2023,14,FALSE())</f>
        <v>94.9761266618151</v>
      </c>
      <c r="K170" s="259" t="n">
        <v>0</v>
      </c>
      <c r="L170" s="303" t="s">
        <v>1014</v>
      </c>
      <c r="M170" s="259" t="n">
        <v>1</v>
      </c>
      <c r="N170" s="259" t="n">
        <v>10</v>
      </c>
      <c r="O170" s="259" t="n">
        <v>40</v>
      </c>
      <c r="P170" s="261" t="n">
        <v>3</v>
      </c>
      <c r="Q170" s="47" t="s">
        <v>29</v>
      </c>
      <c r="R170" s="271" t="n">
        <v>1</v>
      </c>
      <c r="S170" s="266" t="n">
        <v>32</v>
      </c>
      <c r="T170" s="266" t="n">
        <v>120</v>
      </c>
      <c r="U170" s="262" t="n">
        <v>3</v>
      </c>
      <c r="V170" s="255"/>
    </row>
    <row r="171" s="264" customFormat="true" ht="15" hidden="false" customHeight="true" outlineLevel="0" collapsed="false">
      <c r="A171" s="247"/>
      <c r="B171" s="248"/>
      <c r="C171" s="248"/>
      <c r="D171" s="257"/>
      <c r="E171" s="258" t="s">
        <v>467</v>
      </c>
      <c r="F171" s="42" t="s">
        <v>492</v>
      </c>
      <c r="G171" s="43" t="s">
        <v>1166</v>
      </c>
      <c r="H171" s="252" t="n">
        <f aca="false">I171+J171</f>
        <v>89.6707631219856</v>
      </c>
      <c r="I171" s="259" t="n">
        <f aca="false">VLOOKUP(F171,'[2]2023'!$B$1863:$R$2023,17,FALSE())</f>
        <v>61.5296885555219</v>
      </c>
      <c r="J171" s="259" t="n">
        <f aca="false">VLOOKUP(F171,'[2]2023'!$B$1863:$O$2023,14,FALSE())</f>
        <v>28.1410745664637</v>
      </c>
      <c r="K171" s="259" t="n">
        <v>0</v>
      </c>
      <c r="L171" s="303" t="s">
        <v>1026</v>
      </c>
      <c r="M171" s="259" t="n">
        <v>1</v>
      </c>
      <c r="N171" s="259" t="n">
        <v>7</v>
      </c>
      <c r="O171" s="259" t="n">
        <v>35</v>
      </c>
      <c r="P171" s="261" t="n">
        <v>3</v>
      </c>
      <c r="Q171" s="47" t="s">
        <v>29</v>
      </c>
      <c r="R171" s="271" t="n">
        <v>1</v>
      </c>
      <c r="S171" s="266" t="n">
        <v>30</v>
      </c>
      <c r="T171" s="266" t="n">
        <v>90</v>
      </c>
      <c r="U171" s="262" t="n">
        <v>3</v>
      </c>
      <c r="V171" s="263"/>
    </row>
    <row r="172" s="264" customFormat="true" ht="15" hidden="false" customHeight="true" outlineLevel="0" collapsed="false">
      <c r="A172" s="247"/>
      <c r="B172" s="248"/>
      <c r="C172" s="248"/>
      <c r="D172" s="257"/>
      <c r="E172" s="258" t="s">
        <v>471</v>
      </c>
      <c r="F172" s="42" t="s">
        <v>766</v>
      </c>
      <c r="G172" s="43" t="s">
        <v>1167</v>
      </c>
      <c r="H172" s="252" t="n">
        <f aca="false">I172+J172</f>
        <v>927.866365858428</v>
      </c>
      <c r="I172" s="259" t="n">
        <f aca="false">VLOOKUP(F172,'[2]2023'!$B$1863:$R$2023,17,FALSE())</f>
        <v>771.917910969275</v>
      </c>
      <c r="J172" s="259" t="n">
        <f aca="false">VLOOKUP(F172,'[2]2023'!$B$1863:$O$2023,14,FALSE())</f>
        <v>155.948454889153</v>
      </c>
      <c r="K172" s="259" t="n">
        <v>0</v>
      </c>
      <c r="L172" s="303" t="s">
        <v>1014</v>
      </c>
      <c r="M172" s="259" t="n">
        <v>1</v>
      </c>
      <c r="N172" s="259" t="n">
        <v>6</v>
      </c>
      <c r="O172" s="259" t="n">
        <v>20</v>
      </c>
      <c r="P172" s="261" t="n">
        <v>3</v>
      </c>
      <c r="Q172" s="47" t="s">
        <v>29</v>
      </c>
      <c r="R172" s="271" t="n">
        <v>1</v>
      </c>
      <c r="S172" s="266" t="n">
        <v>26</v>
      </c>
      <c r="T172" s="266" t="n">
        <v>75</v>
      </c>
      <c r="U172" s="262" t="n">
        <v>3</v>
      </c>
      <c r="V172" s="263"/>
    </row>
    <row r="173" s="264" customFormat="true" ht="15" hidden="false" customHeight="true" outlineLevel="0" collapsed="false">
      <c r="A173" s="247"/>
      <c r="B173" s="248"/>
      <c r="C173" s="248"/>
      <c r="D173" s="257"/>
      <c r="E173" s="258" t="s">
        <v>474</v>
      </c>
      <c r="F173" s="42" t="s">
        <v>1168</v>
      </c>
      <c r="G173" s="43" t="s">
        <v>1169</v>
      </c>
      <c r="H173" s="252" t="n">
        <f aca="false">I173+J173</f>
        <v>65.0473228763299</v>
      </c>
      <c r="I173" s="259" t="n">
        <f aca="false">VLOOKUP(F173,'[2]2023'!$B$1863:$R$2023,17,FALSE())</f>
        <v>61.5296885555219</v>
      </c>
      <c r="J173" s="259" t="n">
        <f aca="false">VLOOKUP(F173,'[2]2023'!$B$1863:$O$2023,14,FALSE())</f>
        <v>3.51763432080797</v>
      </c>
      <c r="K173" s="259" t="n">
        <v>0</v>
      </c>
      <c r="L173" s="303" t="s">
        <v>1014</v>
      </c>
      <c r="M173" s="259" t="n">
        <v>3</v>
      </c>
      <c r="N173" s="259" t="n">
        <v>9</v>
      </c>
      <c r="O173" s="259" t="n">
        <v>0</v>
      </c>
      <c r="P173" s="261" t="n">
        <v>3</v>
      </c>
      <c r="Q173" s="47" t="s">
        <v>29</v>
      </c>
      <c r="R173" s="271" t="n">
        <v>3</v>
      </c>
      <c r="S173" s="271" t="n">
        <v>20</v>
      </c>
      <c r="T173" s="271" t="n">
        <v>75</v>
      </c>
      <c r="U173" s="262" t="n">
        <v>3</v>
      </c>
      <c r="V173" s="263"/>
    </row>
    <row r="174" s="289" customFormat="true" ht="15" hidden="false" customHeight="true" outlineLevel="0" collapsed="false">
      <c r="A174" s="247" t="s">
        <v>1170</v>
      </c>
      <c r="B174" s="30" t="s">
        <v>104</v>
      </c>
      <c r="C174" s="248" t="n">
        <v>19</v>
      </c>
      <c r="D174" s="291" t="s">
        <v>1171</v>
      </c>
      <c r="E174" s="292"/>
      <c r="F174" s="292"/>
      <c r="G174" s="293"/>
      <c r="H174" s="252" t="n">
        <f aca="false">I174+J174</f>
        <v>5116.76073962795</v>
      </c>
      <c r="I174" s="252" t="n">
        <f aca="false">SUM(I175:I180)</f>
        <v>2803.32990130992</v>
      </c>
      <c r="J174" s="252" t="n">
        <f aca="false">SUM(J175:J180)</f>
        <v>2313.43083831804</v>
      </c>
      <c r="K174" s="252" t="n">
        <f aca="false">SUM(K175:K180)</f>
        <v>0</v>
      </c>
      <c r="L174" s="319"/>
      <c r="M174" s="288"/>
      <c r="N174" s="288"/>
      <c r="O174" s="288"/>
      <c r="P174" s="288"/>
      <c r="Q174" s="288"/>
      <c r="R174" s="288"/>
      <c r="S174" s="288"/>
      <c r="T174" s="288"/>
      <c r="U174" s="288"/>
      <c r="V174" s="263"/>
    </row>
    <row r="175" s="273" customFormat="true" ht="15" hidden="false" customHeight="true" outlineLevel="0" collapsed="false">
      <c r="A175" s="247"/>
      <c r="B175" s="248"/>
      <c r="C175" s="248"/>
      <c r="D175" s="257"/>
      <c r="E175" s="258" t="s">
        <v>488</v>
      </c>
      <c r="F175" s="42" t="s">
        <v>198</v>
      </c>
      <c r="G175" s="43" t="s">
        <v>1172</v>
      </c>
      <c r="H175" s="252" t="n">
        <f aca="false">I175+J175</f>
        <v>462.337981748767</v>
      </c>
      <c r="I175" s="259" t="n">
        <f aca="false">VLOOKUP(F175,'[2]2023'!$B$1863:$R$2023,17,FALSE())</f>
        <v>207.895765876991</v>
      </c>
      <c r="J175" s="259" t="n">
        <f aca="false">VLOOKUP(F175,'[2]2023'!$B$1863:$O$2023,14,FALSE())</f>
        <v>254.442215871776</v>
      </c>
      <c r="K175" s="259" t="n">
        <v>0</v>
      </c>
      <c r="L175" s="290" t="s">
        <v>856</v>
      </c>
      <c r="M175" s="259" t="n">
        <v>1</v>
      </c>
      <c r="N175" s="259" t="n">
        <v>6</v>
      </c>
      <c r="O175" s="259" t="n">
        <v>25</v>
      </c>
      <c r="P175" s="261" t="n">
        <v>3</v>
      </c>
      <c r="Q175" s="47" t="s">
        <v>29</v>
      </c>
      <c r="R175" s="271" t="n">
        <v>1</v>
      </c>
      <c r="S175" s="266" t="n">
        <v>10</v>
      </c>
      <c r="T175" s="266" t="n">
        <v>30</v>
      </c>
      <c r="U175" s="262" t="n">
        <v>3</v>
      </c>
      <c r="V175" s="272"/>
    </row>
    <row r="176" s="264" customFormat="true" ht="15" hidden="false" customHeight="true" outlineLevel="0" collapsed="false">
      <c r="A176" s="320"/>
      <c r="B176" s="248"/>
      <c r="C176" s="248"/>
      <c r="D176" s="257"/>
      <c r="E176" s="258" t="s">
        <v>491</v>
      </c>
      <c r="F176" s="42" t="s">
        <v>456</v>
      </c>
      <c r="G176" s="43" t="s">
        <v>1173</v>
      </c>
      <c r="H176" s="252" t="n">
        <f aca="false">I176+J176</f>
        <v>1963.49222474192</v>
      </c>
      <c r="I176" s="259" t="n">
        <f aca="false">VLOOKUP(F176,'[2]2023'!$B$1863:$R$2023,17,FALSE())</f>
        <v>993.797696972521</v>
      </c>
      <c r="J176" s="259" t="n">
        <f aca="false">VLOOKUP(F176,'[2]2023'!$B$1863:$O$2023,14,FALSE())</f>
        <v>969.694527769396</v>
      </c>
      <c r="K176" s="259" t="n">
        <v>0</v>
      </c>
      <c r="L176" s="290" t="s">
        <v>856</v>
      </c>
      <c r="M176" s="259" t="n">
        <v>1</v>
      </c>
      <c r="N176" s="259" t="n">
        <v>7</v>
      </c>
      <c r="O176" s="259" t="n">
        <v>25</v>
      </c>
      <c r="P176" s="261" t="n">
        <v>3</v>
      </c>
      <c r="Q176" s="47" t="s">
        <v>29</v>
      </c>
      <c r="R176" s="262" t="n">
        <v>1</v>
      </c>
      <c r="S176" s="266" t="n">
        <v>10</v>
      </c>
      <c r="T176" s="266" t="n">
        <v>40</v>
      </c>
      <c r="U176" s="262" t="n">
        <v>3</v>
      </c>
      <c r="V176" s="263"/>
    </row>
    <row r="177" s="264" customFormat="true" ht="15" hidden="false" customHeight="true" outlineLevel="0" collapsed="false">
      <c r="A177" s="320"/>
      <c r="B177" s="248"/>
      <c r="C177" s="248"/>
      <c r="D177" s="257"/>
      <c r="E177" s="258" t="s">
        <v>494</v>
      </c>
      <c r="F177" s="42" t="s">
        <v>500</v>
      </c>
      <c r="G177" s="43" t="s">
        <v>564</v>
      </c>
      <c r="H177" s="252" t="n">
        <f aca="false">I177+J177</f>
        <v>1235.31351932009</v>
      </c>
      <c r="I177" s="259" t="n">
        <f aca="false">VLOOKUP(F177,'[2]2023'!$B$1863:$R$2023,17,FALSE())</f>
        <v>657.248945933984</v>
      </c>
      <c r="J177" s="259" t="n">
        <f aca="false">VLOOKUP(F177,'[2]2023'!$B$1863:$O$2023,14,FALSE())</f>
        <v>578.064573386109</v>
      </c>
      <c r="K177" s="259" t="n">
        <v>0</v>
      </c>
      <c r="L177" s="290" t="s">
        <v>856</v>
      </c>
      <c r="M177" s="259" t="n">
        <v>1</v>
      </c>
      <c r="N177" s="259" t="n">
        <v>6</v>
      </c>
      <c r="O177" s="259" t="n">
        <v>20</v>
      </c>
      <c r="P177" s="261" t="n">
        <v>3</v>
      </c>
      <c r="Q177" s="47" t="s">
        <v>29</v>
      </c>
      <c r="R177" s="262" t="n">
        <v>1</v>
      </c>
      <c r="S177" s="266" t="n">
        <v>10</v>
      </c>
      <c r="T177" s="266" t="n">
        <v>35</v>
      </c>
      <c r="U177" s="262" t="n">
        <v>3</v>
      </c>
      <c r="V177" s="263"/>
    </row>
    <row r="178" s="264" customFormat="true" ht="15" hidden="false" customHeight="true" outlineLevel="0" collapsed="false">
      <c r="A178" s="77"/>
      <c r="B178" s="248"/>
      <c r="C178" s="248"/>
      <c r="D178" s="257"/>
      <c r="E178" s="258" t="s">
        <v>1174</v>
      </c>
      <c r="F178" s="42" t="s">
        <v>370</v>
      </c>
      <c r="G178" s="43" t="s">
        <v>1175</v>
      </c>
      <c r="H178" s="252" t="n">
        <f aca="false">I178+J178</f>
        <v>868.854947176649</v>
      </c>
      <c r="I178" s="259" t="n">
        <f aca="false">VLOOKUP(F178,'[2]2023'!$B$1863:$R$2023,17,FALSE())</f>
        <v>568.683485134369</v>
      </c>
      <c r="J178" s="259" t="n">
        <f aca="false">VLOOKUP(F178,'[2]2023'!$B$1863:$O$2023,14,FALSE())</f>
        <v>300.17146204228</v>
      </c>
      <c r="K178" s="259" t="n">
        <v>0</v>
      </c>
      <c r="L178" s="290" t="s">
        <v>856</v>
      </c>
      <c r="M178" s="259" t="n">
        <v>1</v>
      </c>
      <c r="N178" s="259" t="n">
        <v>9</v>
      </c>
      <c r="O178" s="259" t="n">
        <v>25</v>
      </c>
      <c r="P178" s="261" t="n">
        <v>3</v>
      </c>
      <c r="Q178" s="47" t="s">
        <v>29</v>
      </c>
      <c r="R178" s="271" t="n">
        <v>1</v>
      </c>
      <c r="S178" s="266" t="n">
        <v>10</v>
      </c>
      <c r="T178" s="266" t="n">
        <v>40</v>
      </c>
      <c r="U178" s="262" t="n">
        <v>3</v>
      </c>
      <c r="V178" s="263"/>
    </row>
    <row r="179" s="278" customFormat="true" ht="15" hidden="false" customHeight="true" outlineLevel="0" collapsed="false">
      <c r="A179" s="274"/>
      <c r="B179" s="248"/>
      <c r="C179" s="248"/>
      <c r="D179" s="257"/>
      <c r="E179" s="258" t="s">
        <v>1176</v>
      </c>
      <c r="F179" s="42" t="s">
        <v>465</v>
      </c>
      <c r="G179" s="43" t="s">
        <v>1177</v>
      </c>
      <c r="H179" s="252" t="n">
        <f aca="false">I179+J179</f>
        <v>222.754521919595</v>
      </c>
      <c r="I179" s="259" t="n">
        <f aca="false">VLOOKUP(F179,'[2]2023'!$B$1863:$R$2023,17,FALSE())</f>
        <v>118.398037068959</v>
      </c>
      <c r="J179" s="259" t="n">
        <f aca="false">VLOOKUP(F179,'[2]2023'!$B$1863:$O$2023,14,FALSE())</f>
        <v>104.356484850636</v>
      </c>
      <c r="K179" s="259" t="n">
        <v>0</v>
      </c>
      <c r="L179" s="303" t="s">
        <v>1026</v>
      </c>
      <c r="M179" s="259" t="n">
        <v>2</v>
      </c>
      <c r="N179" s="259" t="n">
        <v>10</v>
      </c>
      <c r="O179" s="259" t="n">
        <v>40</v>
      </c>
      <c r="P179" s="261" t="n">
        <v>3</v>
      </c>
      <c r="Q179" s="47" t="s">
        <v>29</v>
      </c>
      <c r="R179" s="271" t="n">
        <v>2</v>
      </c>
      <c r="S179" s="266" t="n">
        <v>17</v>
      </c>
      <c r="T179" s="266" t="n">
        <v>50</v>
      </c>
      <c r="U179" s="262" t="n">
        <v>3</v>
      </c>
      <c r="V179" s="277"/>
    </row>
    <row r="180" s="278" customFormat="true" ht="15" hidden="false" customHeight="true" outlineLevel="0" collapsed="false">
      <c r="A180" s="247"/>
      <c r="B180" s="248"/>
      <c r="C180" s="248"/>
      <c r="D180" s="257"/>
      <c r="E180" s="258" t="s">
        <v>1178</v>
      </c>
      <c r="F180" s="42" t="s">
        <v>1179</v>
      </c>
      <c r="G180" s="43" t="s">
        <v>1180</v>
      </c>
      <c r="H180" s="252" t="n">
        <f aca="false">I180+J180</f>
        <v>364.007544720933</v>
      </c>
      <c r="I180" s="259" t="n">
        <f aca="false">VLOOKUP(F180,'[2]2023'!$B$1863:$R$2023,17,FALSE())</f>
        <v>257.305970323092</v>
      </c>
      <c r="J180" s="259" t="n">
        <f aca="false">VLOOKUP(F180,'[2]2023'!$B$1863:$O$2023,14,FALSE())</f>
        <v>106.701574397842</v>
      </c>
      <c r="K180" s="259" t="n">
        <v>0</v>
      </c>
      <c r="L180" s="303" t="s">
        <v>1026</v>
      </c>
      <c r="M180" s="259" t="n">
        <v>1</v>
      </c>
      <c r="N180" s="259" t="n">
        <v>13</v>
      </c>
      <c r="O180" s="259" t="n">
        <v>150</v>
      </c>
      <c r="P180" s="261" t="n">
        <v>3</v>
      </c>
      <c r="Q180" s="47" t="s">
        <v>29</v>
      </c>
      <c r="R180" s="271" t="n">
        <v>1</v>
      </c>
      <c r="S180" s="266" t="n">
        <v>20</v>
      </c>
      <c r="T180" s="266" t="n">
        <v>75</v>
      </c>
      <c r="U180" s="262" t="n">
        <v>3</v>
      </c>
      <c r="V180" s="277"/>
    </row>
    <row r="181" s="289" customFormat="true" ht="15" hidden="false" customHeight="true" outlineLevel="0" collapsed="false">
      <c r="A181" s="247" t="s">
        <v>1181</v>
      </c>
      <c r="B181" s="30" t="s">
        <v>104</v>
      </c>
      <c r="C181" s="248" t="n">
        <v>20</v>
      </c>
      <c r="D181" s="291" t="s">
        <v>1182</v>
      </c>
      <c r="E181" s="292"/>
      <c r="F181" s="292"/>
      <c r="G181" s="293"/>
      <c r="H181" s="252" t="n">
        <f aca="false">I181+J181</f>
        <v>3727.7183503597</v>
      </c>
      <c r="I181" s="252" t="n">
        <f aca="false">SUM(I182:I187)</f>
        <v>2583.3146513235</v>
      </c>
      <c r="J181" s="252" t="n">
        <f aca="false">SUM(J182:J187)</f>
        <v>1144.40369903619</v>
      </c>
      <c r="K181" s="252" t="n">
        <f aca="false">SUM(K182:K187)</f>
        <v>0</v>
      </c>
      <c r="L181" s="288"/>
      <c r="M181" s="288"/>
      <c r="N181" s="288"/>
      <c r="O181" s="288"/>
      <c r="P181" s="288"/>
      <c r="Q181" s="288"/>
      <c r="R181" s="288"/>
      <c r="S181" s="288"/>
      <c r="T181" s="288"/>
      <c r="U181" s="288"/>
      <c r="V181" s="263"/>
    </row>
    <row r="182" s="264" customFormat="true" ht="15" hidden="false" customHeight="true" outlineLevel="0" collapsed="false">
      <c r="A182" s="247"/>
      <c r="B182" s="248"/>
      <c r="C182" s="248"/>
      <c r="D182" s="257"/>
      <c r="E182" s="248" t="n">
        <v>20.1</v>
      </c>
      <c r="F182" s="42" t="s">
        <v>107</v>
      </c>
      <c r="G182" s="43" t="s">
        <v>1183</v>
      </c>
      <c r="H182" s="252" t="n">
        <f aca="false">I182+J182</f>
        <v>164.876952587345</v>
      </c>
      <c r="I182" s="259" t="n">
        <f aca="false">VLOOKUP(F182,'[2]2023'!$B$1863:$R$2023,17,FALSE())</f>
        <v>110.939893001623</v>
      </c>
      <c r="J182" s="259" t="n">
        <f aca="false">VLOOKUP(F182,'[2]2023'!$B$1863:$O$2023,14,FALSE())</f>
        <v>53.9370595857221</v>
      </c>
      <c r="K182" s="259" t="n">
        <v>0</v>
      </c>
      <c r="L182" s="303" t="s">
        <v>1014</v>
      </c>
      <c r="M182" s="259" t="n">
        <v>1</v>
      </c>
      <c r="N182" s="259" t="n">
        <v>11</v>
      </c>
      <c r="O182" s="259" t="n">
        <v>60</v>
      </c>
      <c r="P182" s="261" t="n">
        <v>3</v>
      </c>
      <c r="Q182" s="47" t="s">
        <v>29</v>
      </c>
      <c r="R182" s="271" t="n">
        <v>1</v>
      </c>
      <c r="S182" s="266" t="n">
        <v>30</v>
      </c>
      <c r="T182" s="266" t="n">
        <v>120</v>
      </c>
      <c r="U182" s="262" t="n">
        <v>3</v>
      </c>
      <c r="V182" s="263"/>
    </row>
    <row r="183" s="265" customFormat="true" ht="15" hidden="false" customHeight="true" outlineLevel="0" collapsed="false">
      <c r="A183" s="247"/>
      <c r="B183" s="248"/>
      <c r="C183" s="248"/>
      <c r="D183" s="257"/>
      <c r="E183" s="248" t="n">
        <v>20.2</v>
      </c>
      <c r="F183" s="42" t="s">
        <v>222</v>
      </c>
      <c r="G183" s="43" t="s">
        <v>1184</v>
      </c>
      <c r="H183" s="252" t="n">
        <f aca="false">I183+J183</f>
        <v>573.03745197262</v>
      </c>
      <c r="I183" s="259" t="n">
        <f aca="false">VLOOKUP(F183,'[2]2023'!$B$1863:$R$2023,17,FALSE())</f>
        <v>433.504623913904</v>
      </c>
      <c r="J183" s="259" t="n">
        <f aca="false">VLOOKUP(F183,'[2]2023'!$B$1863:$O$2023,14,FALSE())</f>
        <v>139.532828058716</v>
      </c>
      <c r="K183" s="259" t="n">
        <v>0</v>
      </c>
      <c r="L183" s="303" t="s">
        <v>1026</v>
      </c>
      <c r="M183" s="259" t="n">
        <v>1</v>
      </c>
      <c r="N183" s="259" t="n">
        <v>2</v>
      </c>
      <c r="O183" s="259" t="n">
        <v>20</v>
      </c>
      <c r="P183" s="261" t="n">
        <v>3</v>
      </c>
      <c r="Q183" s="47" t="s">
        <v>29</v>
      </c>
      <c r="R183" s="271" t="n">
        <v>1</v>
      </c>
      <c r="S183" s="266" t="n">
        <v>14</v>
      </c>
      <c r="T183" s="266" t="n">
        <v>60</v>
      </c>
      <c r="U183" s="262" t="n">
        <v>3</v>
      </c>
      <c r="V183" s="255"/>
    </row>
    <row r="184" s="264" customFormat="true" ht="15" hidden="false" customHeight="true" outlineLevel="0" collapsed="false">
      <c r="A184" s="274"/>
      <c r="B184" s="248"/>
      <c r="C184" s="248"/>
      <c r="D184" s="257"/>
      <c r="E184" s="248" t="n">
        <v>20.3</v>
      </c>
      <c r="F184" s="42" t="s">
        <v>444</v>
      </c>
      <c r="G184" s="43" t="s">
        <v>1185</v>
      </c>
      <c r="H184" s="252" t="n">
        <f aca="false">I184+J184</f>
        <v>290.819650880617</v>
      </c>
      <c r="I184" s="259" t="n">
        <f aca="false">VLOOKUP(F184,'[2]2023'!$B$1863:$R$2023,17,FALSE())</f>
        <v>222.812054011663</v>
      </c>
      <c r="J184" s="259" t="n">
        <f aca="false">VLOOKUP(F184,'[2]2023'!$B$1863:$O$2023,14,FALSE())</f>
        <v>68.007596868954</v>
      </c>
      <c r="K184" s="259" t="n">
        <v>0</v>
      </c>
      <c r="L184" s="303" t="s">
        <v>1026</v>
      </c>
      <c r="M184" s="261" t="n">
        <v>2</v>
      </c>
      <c r="N184" s="261" t="n">
        <v>37</v>
      </c>
      <c r="O184" s="261" t="n">
        <v>90</v>
      </c>
      <c r="P184" s="261" t="n">
        <v>3</v>
      </c>
      <c r="Q184" s="47" t="s">
        <v>29</v>
      </c>
      <c r="R184" s="262" t="n">
        <v>1</v>
      </c>
      <c r="S184" s="266" t="n">
        <v>44</v>
      </c>
      <c r="T184" s="266" t="n">
        <v>120</v>
      </c>
      <c r="U184" s="262" t="n">
        <v>3</v>
      </c>
      <c r="V184" s="263"/>
    </row>
    <row r="185" s="264" customFormat="true" ht="15" hidden="false" customHeight="true" outlineLevel="0" collapsed="false">
      <c r="A185" s="247"/>
      <c r="B185" s="248"/>
      <c r="C185" s="248"/>
      <c r="D185" s="257"/>
      <c r="E185" s="248" t="n">
        <v>20.4</v>
      </c>
      <c r="F185" s="42" t="s">
        <v>503</v>
      </c>
      <c r="G185" s="43" t="s">
        <v>1186</v>
      </c>
      <c r="H185" s="252" t="n">
        <f aca="false">I185+J185</f>
        <v>2562.94040814146</v>
      </c>
      <c r="I185" s="259" t="n">
        <f aca="false">VLOOKUP(F185,'[2]2023'!$B$1863:$R$2023,17,FALSE())</f>
        <v>1706.98272341152</v>
      </c>
      <c r="J185" s="259" t="n">
        <f aca="false">VLOOKUP(F185,'[2]2023'!$B$1863:$O$2023,14,FALSE())</f>
        <v>855.957684729938</v>
      </c>
      <c r="K185" s="259" t="n">
        <v>0</v>
      </c>
      <c r="L185" s="290" t="s">
        <v>856</v>
      </c>
      <c r="M185" s="259" t="n">
        <v>1</v>
      </c>
      <c r="N185" s="259" t="n">
        <v>10</v>
      </c>
      <c r="O185" s="259" t="n">
        <v>30</v>
      </c>
      <c r="P185" s="261" t="n">
        <v>3</v>
      </c>
      <c r="Q185" s="47" t="s">
        <v>29</v>
      </c>
      <c r="R185" s="271" t="n">
        <v>1</v>
      </c>
      <c r="S185" s="262" t="n">
        <v>18</v>
      </c>
      <c r="T185" s="262" t="n">
        <v>80</v>
      </c>
      <c r="U185" s="262" t="n">
        <v>3</v>
      </c>
      <c r="V185" s="263"/>
    </row>
    <row r="186" s="264" customFormat="true" ht="15" hidden="false" customHeight="true" outlineLevel="0" collapsed="false">
      <c r="A186" s="73" t="s">
        <v>470</v>
      </c>
      <c r="B186" s="248"/>
      <c r="C186" s="248"/>
      <c r="D186" s="257"/>
      <c r="E186" s="248" t="n">
        <v>20.5</v>
      </c>
      <c r="F186" s="42" t="s">
        <v>1187</v>
      </c>
      <c r="G186" s="43" t="s">
        <v>1188</v>
      </c>
      <c r="H186" s="252" t="n">
        <f aca="false">I186+J186</f>
        <v>109.161874141766</v>
      </c>
      <c r="I186" s="259" t="n">
        <f aca="false">VLOOKUP(F186,'[2]2023'!$B$1863:$R$2023,17,FALSE())</f>
        <v>95.0913368585339</v>
      </c>
      <c r="J186" s="259" t="n">
        <f aca="false">VLOOKUP(F186,'[2]2023'!$B$1863:$O$2023,14,FALSE())</f>
        <v>14.0705372832319</v>
      </c>
      <c r="K186" s="259" t="n">
        <v>0</v>
      </c>
      <c r="L186" s="303" t="s">
        <v>1026</v>
      </c>
      <c r="M186" s="259" t="n">
        <v>1</v>
      </c>
      <c r="N186" s="259" t="n">
        <v>6</v>
      </c>
      <c r="O186" s="259" t="n">
        <v>30</v>
      </c>
      <c r="P186" s="261" t="n">
        <v>3</v>
      </c>
      <c r="Q186" s="47" t="s">
        <v>29</v>
      </c>
      <c r="R186" s="271" t="n">
        <v>1</v>
      </c>
      <c r="S186" s="266" t="n">
        <v>13</v>
      </c>
      <c r="T186" s="266" t="n">
        <v>60</v>
      </c>
      <c r="U186" s="262" t="n">
        <v>3</v>
      </c>
      <c r="V186" s="317" t="s">
        <v>1189</v>
      </c>
    </row>
    <row r="187" s="264" customFormat="true" ht="15" hidden="false" customHeight="true" outlineLevel="0" collapsed="false">
      <c r="A187" s="320"/>
      <c r="B187" s="248"/>
      <c r="C187" s="248"/>
      <c r="D187" s="257"/>
      <c r="E187" s="248" t="n">
        <v>20.6</v>
      </c>
      <c r="F187" s="42" t="s">
        <v>355</v>
      </c>
      <c r="G187" s="43" t="s">
        <v>1190</v>
      </c>
      <c r="H187" s="252" t="n">
        <f aca="false">I187+J187</f>
        <v>26.8820126358842</v>
      </c>
      <c r="I187" s="259" t="n">
        <f aca="false">VLOOKUP(F187,'[2]2023'!$B$1863:$R$2023,17,FALSE())</f>
        <v>13.984020126255</v>
      </c>
      <c r="J187" s="259" t="n">
        <f aca="false">VLOOKUP(F187,'[2]2023'!$B$1863:$O$2023,14,FALSE())</f>
        <v>12.8979925096292</v>
      </c>
      <c r="K187" s="259" t="n">
        <v>0</v>
      </c>
      <c r="L187" s="290" t="s">
        <v>856</v>
      </c>
      <c r="M187" s="259" t="n">
        <v>2</v>
      </c>
      <c r="N187" s="259" t="n">
        <v>10</v>
      </c>
      <c r="O187" s="259" t="n">
        <v>35</v>
      </c>
      <c r="P187" s="261" t="n">
        <v>3</v>
      </c>
      <c r="Q187" s="47" t="s">
        <v>29</v>
      </c>
      <c r="R187" s="271" t="n">
        <v>2</v>
      </c>
      <c r="S187" s="271" t="n">
        <v>15</v>
      </c>
      <c r="T187" s="271" t="n">
        <v>70</v>
      </c>
      <c r="U187" s="262" t="n">
        <v>3</v>
      </c>
      <c r="V187" s="263"/>
    </row>
    <row r="188" s="289" customFormat="true" ht="15" hidden="false" customHeight="true" outlineLevel="0" collapsed="false">
      <c r="A188" s="247" t="s">
        <v>1191</v>
      </c>
      <c r="B188" s="30" t="s">
        <v>104</v>
      </c>
      <c r="C188" s="248" t="n">
        <v>21</v>
      </c>
      <c r="D188" s="291" t="s">
        <v>1192</v>
      </c>
      <c r="E188" s="292"/>
      <c r="F188" s="292"/>
      <c r="G188" s="293"/>
      <c r="H188" s="252" t="n">
        <f aca="false">I188+J188</f>
        <v>2026.92426866284</v>
      </c>
      <c r="I188" s="252" t="n">
        <f aca="false">SUM(I189:I192)</f>
        <v>1543.83582193855</v>
      </c>
      <c r="J188" s="252" t="n">
        <f aca="false">SUM(J189:J192)</f>
        <v>483.088446724294</v>
      </c>
      <c r="K188" s="252" t="n">
        <f aca="false">SUM(K189:K192)</f>
        <v>0</v>
      </c>
      <c r="L188" s="288"/>
      <c r="M188" s="288"/>
      <c r="N188" s="288"/>
      <c r="O188" s="288"/>
      <c r="P188" s="288"/>
      <c r="Q188" s="288"/>
      <c r="R188" s="288"/>
      <c r="S188" s="288"/>
      <c r="T188" s="288"/>
      <c r="U188" s="288"/>
      <c r="V188" s="263"/>
    </row>
    <row r="189" s="273" customFormat="true" ht="15" hidden="false" customHeight="true" outlineLevel="0" collapsed="false">
      <c r="A189" s="247"/>
      <c r="B189" s="248"/>
      <c r="C189" s="248"/>
      <c r="D189" s="257"/>
      <c r="E189" s="248" t="n">
        <v>21.1</v>
      </c>
      <c r="F189" s="42" t="s">
        <v>144</v>
      </c>
      <c r="G189" s="43" t="s">
        <v>1193</v>
      </c>
      <c r="H189" s="252" t="n">
        <f aca="false">I189+J189</f>
        <v>780.91408915645</v>
      </c>
      <c r="I189" s="259" t="n">
        <f aca="false">VLOOKUP(F189,'[2]2023'!$B$1863:$R$2023,17,FALSE())</f>
        <v>568.683485134369</v>
      </c>
      <c r="J189" s="259" t="n">
        <f aca="false">VLOOKUP(F189,'[2]2023'!$B$1863:$O$2023,14,FALSE())</f>
        <v>212.230604022081</v>
      </c>
      <c r="K189" s="259" t="n">
        <v>0</v>
      </c>
      <c r="L189" s="303" t="s">
        <v>1026</v>
      </c>
      <c r="M189" s="259" t="n">
        <v>1</v>
      </c>
      <c r="N189" s="259" t="n">
        <v>5</v>
      </c>
      <c r="O189" s="259" t="n">
        <v>25</v>
      </c>
      <c r="P189" s="261" t="n">
        <v>3</v>
      </c>
      <c r="Q189" s="47" t="s">
        <v>29</v>
      </c>
      <c r="R189" s="271" t="n">
        <v>1</v>
      </c>
      <c r="S189" s="266" t="n">
        <v>10</v>
      </c>
      <c r="T189" s="266" t="n">
        <v>45</v>
      </c>
      <c r="U189" s="262" t="n">
        <v>3</v>
      </c>
      <c r="V189" s="272"/>
    </row>
    <row r="190" s="273" customFormat="true" ht="15" hidden="false" customHeight="true" outlineLevel="0" collapsed="false">
      <c r="A190" s="247"/>
      <c r="B190" s="248"/>
      <c r="C190" s="248"/>
      <c r="D190" s="257"/>
      <c r="E190" s="248" t="n">
        <v>21.2</v>
      </c>
      <c r="F190" s="42" t="s">
        <v>297</v>
      </c>
      <c r="G190" s="43" t="s">
        <v>205</v>
      </c>
      <c r="H190" s="252" t="n">
        <f aca="false">I190+J190</f>
        <v>113.804085490689</v>
      </c>
      <c r="I190" s="259" t="n">
        <f aca="false">VLOOKUP(F190,'[2]2023'!$B$1863:$R$2023,17,FALSE())</f>
        <v>27.035772244093</v>
      </c>
      <c r="J190" s="259" t="n">
        <f aca="false">VLOOKUP(F190,'[2]2023'!$B$1863:$O$2023,14,FALSE())</f>
        <v>86.7683132465965</v>
      </c>
      <c r="K190" s="259" t="n">
        <v>0</v>
      </c>
      <c r="L190" s="303" t="s">
        <v>1014</v>
      </c>
      <c r="M190" s="259" t="n">
        <v>1</v>
      </c>
      <c r="N190" s="259" t="n">
        <v>39</v>
      </c>
      <c r="O190" s="259" t="n">
        <v>100</v>
      </c>
      <c r="P190" s="261" t="n">
        <v>3</v>
      </c>
      <c r="Q190" s="47" t="s">
        <v>29</v>
      </c>
      <c r="R190" s="271" t="n">
        <v>1</v>
      </c>
      <c r="S190" s="271" t="n">
        <v>46</v>
      </c>
      <c r="T190" s="271" t="n">
        <v>130</v>
      </c>
      <c r="U190" s="262" t="n">
        <v>3</v>
      </c>
      <c r="V190" s="272"/>
    </row>
    <row r="191" s="273" customFormat="true" ht="15" hidden="false" customHeight="true" outlineLevel="0" collapsed="false">
      <c r="A191" s="247"/>
      <c r="B191" s="248"/>
      <c r="C191" s="248"/>
      <c r="D191" s="257"/>
      <c r="E191" s="248" t="n">
        <v>21.3</v>
      </c>
      <c r="F191" s="42" t="s">
        <v>281</v>
      </c>
      <c r="G191" s="43" t="s">
        <v>1194</v>
      </c>
      <c r="H191" s="252" t="n">
        <f aca="false">I191+J191</f>
        <v>288.147767411249</v>
      </c>
      <c r="I191" s="259" t="n">
        <f aca="false">VLOOKUP(F191,'[2]2023'!$B$1863:$R$2023,17,FALSE())</f>
        <v>237.728342146335</v>
      </c>
      <c r="J191" s="259" t="n">
        <f aca="false">VLOOKUP(F191,'[2]2023'!$B$1863:$O$2023,14,FALSE())</f>
        <v>50.4194252649142</v>
      </c>
      <c r="K191" s="259" t="n">
        <v>0</v>
      </c>
      <c r="L191" s="303" t="s">
        <v>1014</v>
      </c>
      <c r="M191" s="259" t="n">
        <v>1</v>
      </c>
      <c r="N191" s="259" t="n">
        <v>11</v>
      </c>
      <c r="O191" s="259" t="n">
        <v>60</v>
      </c>
      <c r="P191" s="261" t="n">
        <v>3</v>
      </c>
      <c r="Q191" s="47" t="s">
        <v>29</v>
      </c>
      <c r="R191" s="271" t="n">
        <v>1</v>
      </c>
      <c r="S191" s="266" t="n">
        <v>30</v>
      </c>
      <c r="T191" s="266" t="n">
        <v>120</v>
      </c>
      <c r="U191" s="262" t="n">
        <v>3</v>
      </c>
      <c r="V191" s="272"/>
    </row>
    <row r="192" s="273" customFormat="true" ht="15" hidden="false" customHeight="true" outlineLevel="0" collapsed="false">
      <c r="A192" s="247"/>
      <c r="B192" s="248"/>
      <c r="C192" s="248"/>
      <c r="D192" s="257"/>
      <c r="E192" s="248" t="n">
        <v>21.4</v>
      </c>
      <c r="F192" s="42" t="s">
        <v>433</v>
      </c>
      <c r="G192" s="43" t="s">
        <v>1195</v>
      </c>
      <c r="H192" s="252" t="n">
        <f aca="false">I192+J192</f>
        <v>844.058326604456</v>
      </c>
      <c r="I192" s="259" t="n">
        <f aca="false">VLOOKUP(F192,'[2]2023'!$B$1863:$R$2023,17,FALSE())</f>
        <v>710.388222413753</v>
      </c>
      <c r="J192" s="259" t="n">
        <f aca="false">VLOOKUP(F192,'[2]2023'!$B$1863:$O$2023,14,FALSE())</f>
        <v>133.670104190703</v>
      </c>
      <c r="K192" s="259" t="n">
        <v>0</v>
      </c>
      <c r="L192" s="303" t="s">
        <v>1026</v>
      </c>
      <c r="M192" s="259" t="n">
        <v>1</v>
      </c>
      <c r="N192" s="259" t="n">
        <v>6</v>
      </c>
      <c r="O192" s="259" t="n">
        <v>45</v>
      </c>
      <c r="P192" s="261" t="n">
        <v>3</v>
      </c>
      <c r="Q192" s="47" t="s">
        <v>29</v>
      </c>
      <c r="R192" s="271" t="n">
        <v>1</v>
      </c>
      <c r="S192" s="266" t="n">
        <v>22</v>
      </c>
      <c r="T192" s="266" t="n">
        <v>60</v>
      </c>
      <c r="U192" s="262" t="n">
        <v>3</v>
      </c>
      <c r="V192" s="272"/>
    </row>
    <row r="193" s="264" customFormat="true" ht="24" hidden="false" customHeight="true" outlineLevel="0" collapsed="false">
      <c r="A193" s="78" t="s">
        <v>528</v>
      </c>
      <c r="B193" s="247"/>
      <c r="C193" s="247"/>
      <c r="D193" s="257"/>
      <c r="E193" s="248"/>
      <c r="F193" s="258"/>
      <c r="G193" s="80"/>
      <c r="H193" s="321" t="n">
        <f aca="false">SUM(H9+H31+H37+H45+H49+H72+H76+H79+H93+H97+H100+H111+H117+H119+H124+H131+H143+H165+H174+H181+H188)</f>
        <v>318243.666037387</v>
      </c>
      <c r="I193" s="321" t="n">
        <f aca="false">SUM(I9+I31+I37+I45+I49+I72+I76+I79+I93+I97+I100+I111+I117+I119+I124+I131+I143+I165+I174+I181+I188)</f>
        <v>120064.281348273</v>
      </c>
      <c r="J193" s="321" t="n">
        <f aca="false">SUM(J9+J31+J37+J45+J49+J72+J76+J79+J93+J97+J100+J111+J117+J119+J124+J131+J143+J165+J174+J181+J188)</f>
        <v>198179.384689114</v>
      </c>
      <c r="K193" s="321" t="n">
        <f aca="false">SUM(K9+K31+K37+K45+K49+K72+K76+K79+K93+K97+K100+K111+K117+K119+K124+K131+K143+K165+K174+K181+K188)</f>
        <v>8</v>
      </c>
      <c r="L193" s="322"/>
      <c r="M193" s="254"/>
      <c r="N193" s="254"/>
      <c r="O193" s="254"/>
      <c r="P193" s="254"/>
      <c r="Q193" s="323"/>
      <c r="R193" s="254"/>
      <c r="S193" s="254"/>
      <c r="T193" s="254"/>
      <c r="U193" s="254"/>
      <c r="V193" s="263"/>
    </row>
    <row r="194" s="264" customFormat="true" ht="15.75" hidden="false" customHeight="true" outlineLevel="0" collapsed="false">
      <c r="A194" s="83" t="s">
        <v>529</v>
      </c>
      <c r="B194" s="324"/>
      <c r="C194" s="324"/>
      <c r="D194" s="325"/>
      <c r="E194" s="324"/>
      <c r="F194" s="324"/>
      <c r="G194" s="326"/>
      <c r="H194" s="327"/>
      <c r="I194" s="324"/>
      <c r="J194" s="324"/>
      <c r="K194" s="324"/>
      <c r="L194" s="328"/>
      <c r="M194" s="329"/>
      <c r="N194" s="329"/>
      <c r="O194" s="329"/>
      <c r="P194" s="329"/>
      <c r="Q194" s="328"/>
      <c r="R194" s="329"/>
      <c r="S194" s="329"/>
      <c r="T194" s="329"/>
      <c r="U194" s="329"/>
    </row>
    <row r="195" s="264" customFormat="true" ht="15.75" hidden="false" customHeight="true" outlineLevel="0" collapsed="false">
      <c r="A195" s="83" t="s">
        <v>530</v>
      </c>
      <c r="B195" s="324"/>
      <c r="C195" s="324"/>
      <c r="D195" s="325"/>
      <c r="E195" s="324"/>
      <c r="F195" s="324"/>
      <c r="G195" s="92"/>
      <c r="H195" s="92"/>
      <c r="I195" s="324"/>
      <c r="J195" s="324"/>
      <c r="K195" s="324"/>
      <c r="L195" s="328"/>
      <c r="M195" s="329"/>
      <c r="N195" s="329"/>
      <c r="O195" s="329"/>
      <c r="P195" s="329"/>
      <c r="Q195" s="328"/>
      <c r="R195" s="329"/>
      <c r="S195" s="329"/>
      <c r="T195" s="329"/>
      <c r="U195" s="329"/>
    </row>
    <row r="196" s="264" customFormat="true" ht="15.75" hidden="false" customHeight="true" outlineLevel="0" collapsed="false">
      <c r="A196" s="83" t="s">
        <v>531</v>
      </c>
      <c r="B196" s="324"/>
      <c r="C196" s="324"/>
      <c r="D196" s="325"/>
      <c r="E196" s="324"/>
      <c r="F196" s="324"/>
      <c r="G196" s="330"/>
      <c r="I196" s="324"/>
      <c r="J196" s="324"/>
      <c r="K196" s="324"/>
      <c r="L196" s="328"/>
      <c r="M196" s="329"/>
      <c r="N196" s="329"/>
      <c r="O196" s="329"/>
      <c r="P196" s="329"/>
      <c r="Q196" s="328"/>
      <c r="R196" s="329"/>
      <c r="S196" s="329"/>
      <c r="T196" s="329"/>
      <c r="U196" s="329"/>
    </row>
    <row r="197" s="264" customFormat="true" ht="15.75" hidden="false" customHeight="false" outlineLevel="0" collapsed="false">
      <c r="A197" s="331"/>
      <c r="B197" s="324"/>
      <c r="C197" s="324"/>
      <c r="D197" s="325"/>
      <c r="E197" s="324"/>
      <c r="F197" s="324"/>
      <c r="G197" s="326"/>
      <c r="H197" s="327"/>
      <c r="I197" s="324"/>
      <c r="J197" s="324"/>
      <c r="K197" s="324"/>
      <c r="L197" s="328"/>
      <c r="M197" s="329"/>
      <c r="N197" s="329"/>
      <c r="O197" s="329"/>
      <c r="P197" s="329"/>
      <c r="Q197" s="328"/>
      <c r="R197" s="329"/>
      <c r="S197" s="329"/>
      <c r="T197" s="329"/>
      <c r="U197" s="329"/>
    </row>
    <row r="198" customFormat="false" ht="15.75" hidden="false" customHeight="false" outlineLevel="0" collapsed="false">
      <c r="A198" s="332"/>
      <c r="B198" s="333"/>
      <c r="C198" s="333"/>
      <c r="D198" s="333"/>
      <c r="E198" s="238"/>
      <c r="F198" s="334"/>
      <c r="G198" s="335"/>
      <c r="H198" s="238"/>
      <c r="K198" s="238"/>
      <c r="L198" s="336"/>
      <c r="M198" s="337"/>
      <c r="N198" s="337"/>
      <c r="O198" s="337"/>
      <c r="P198" s="337"/>
      <c r="Q198" s="336"/>
      <c r="R198" s="337"/>
      <c r="S198" s="337"/>
      <c r="T198" s="337"/>
      <c r="U198" s="337"/>
    </row>
    <row r="199" customFormat="false" ht="15.75" hidden="false" customHeight="false" outlineLevel="0" collapsed="false">
      <c r="A199" s="332"/>
      <c r="B199" s="333"/>
      <c r="C199" s="333"/>
      <c r="D199" s="333"/>
      <c r="E199" s="238"/>
      <c r="F199" s="334"/>
      <c r="G199" s="335"/>
      <c r="H199" s="238"/>
      <c r="K199" s="238"/>
      <c r="L199" s="336"/>
      <c r="M199" s="337"/>
      <c r="N199" s="337"/>
      <c r="O199" s="337"/>
      <c r="P199" s="337"/>
      <c r="Q199" s="336"/>
      <c r="R199" s="337"/>
      <c r="S199" s="337"/>
      <c r="T199" s="337"/>
      <c r="U199" s="337"/>
    </row>
    <row r="200" customFormat="false" ht="15.75" hidden="false" customHeight="false" outlineLevel="0" collapsed="false">
      <c r="A200" s="332"/>
      <c r="B200" s="333"/>
      <c r="C200" s="333"/>
      <c r="D200" s="333"/>
      <c r="E200" s="238"/>
      <c r="F200" s="334"/>
      <c r="G200" s="335"/>
      <c r="H200" s="238"/>
      <c r="K200" s="238"/>
      <c r="L200" s="336"/>
      <c r="M200" s="337"/>
      <c r="N200" s="337"/>
      <c r="O200" s="337"/>
      <c r="P200" s="337"/>
      <c r="Q200" s="336"/>
      <c r="R200" s="337"/>
      <c r="S200" s="337"/>
      <c r="T200" s="337"/>
      <c r="U200" s="337"/>
    </row>
    <row r="201" customFormat="false" ht="15.75" hidden="false" customHeight="false" outlineLevel="0" collapsed="false">
      <c r="A201" s="332"/>
      <c r="B201" s="333"/>
      <c r="C201" s="333"/>
      <c r="D201" s="333"/>
      <c r="E201" s="238"/>
      <c r="F201" s="334"/>
      <c r="G201" s="335"/>
      <c r="H201" s="238"/>
      <c r="K201" s="238"/>
      <c r="L201" s="336"/>
      <c r="M201" s="337"/>
      <c r="N201" s="337"/>
      <c r="O201" s="337"/>
      <c r="P201" s="337"/>
      <c r="Q201" s="336"/>
      <c r="R201" s="337"/>
      <c r="S201" s="337"/>
      <c r="T201" s="337"/>
      <c r="U201" s="337"/>
    </row>
    <row r="202" customFormat="false" ht="15.75" hidden="false" customHeight="false" outlineLevel="0" collapsed="false">
      <c r="A202" s="332"/>
      <c r="B202" s="333"/>
      <c r="C202" s="333"/>
      <c r="D202" s="333"/>
      <c r="E202" s="238"/>
      <c r="F202" s="334"/>
      <c r="G202" s="335"/>
      <c r="H202" s="238"/>
      <c r="K202" s="238"/>
      <c r="L202" s="336"/>
      <c r="M202" s="337"/>
      <c r="N202" s="337"/>
      <c r="O202" s="337"/>
      <c r="P202" s="337"/>
      <c r="Q202" s="336"/>
      <c r="R202" s="337"/>
      <c r="S202" s="337"/>
      <c r="T202" s="337"/>
      <c r="U202" s="337"/>
    </row>
    <row r="203" customFormat="false" ht="15.75" hidden="false" customHeight="false" outlineLevel="0" collapsed="false">
      <c r="A203" s="332"/>
      <c r="B203" s="333"/>
      <c r="C203" s="333"/>
      <c r="D203" s="333"/>
      <c r="E203" s="238"/>
      <c r="F203" s="334"/>
      <c r="G203" s="335"/>
      <c r="H203" s="238"/>
      <c r="K203" s="238"/>
      <c r="L203" s="336"/>
      <c r="M203" s="337"/>
      <c r="N203" s="337"/>
      <c r="O203" s="337"/>
      <c r="P203" s="337"/>
      <c r="Q203" s="336"/>
      <c r="R203" s="337"/>
      <c r="S203" s="337"/>
      <c r="T203" s="337"/>
      <c r="U203" s="337"/>
    </row>
    <row r="204" customFormat="false" ht="15.75" hidden="false" customHeight="false" outlineLevel="0" collapsed="false">
      <c r="A204" s="332"/>
      <c r="B204" s="333"/>
      <c r="C204" s="333"/>
      <c r="D204" s="333"/>
      <c r="E204" s="238"/>
      <c r="F204" s="334"/>
      <c r="G204" s="335"/>
      <c r="H204" s="238"/>
      <c r="K204" s="238"/>
      <c r="L204" s="336"/>
      <c r="M204" s="337"/>
      <c r="N204" s="337"/>
      <c r="O204" s="337"/>
      <c r="P204" s="337"/>
      <c r="Q204" s="336"/>
      <c r="R204" s="337"/>
      <c r="S204" s="337"/>
      <c r="T204" s="337"/>
      <c r="U204" s="337"/>
    </row>
    <row r="205" customFormat="false" ht="15.75" hidden="false" customHeight="false" outlineLevel="0" collapsed="false">
      <c r="A205" s="332"/>
      <c r="B205" s="333"/>
      <c r="C205" s="333"/>
      <c r="D205" s="333"/>
      <c r="E205" s="238"/>
      <c r="F205" s="334"/>
      <c r="G205" s="335"/>
      <c r="H205" s="238"/>
      <c r="K205" s="238"/>
      <c r="L205" s="336"/>
      <c r="M205" s="337"/>
      <c r="N205" s="337"/>
      <c r="O205" s="337"/>
      <c r="P205" s="337"/>
      <c r="Q205" s="336"/>
      <c r="R205" s="337"/>
      <c r="S205" s="337"/>
      <c r="T205" s="337"/>
      <c r="U205" s="337"/>
    </row>
    <row r="206" customFormat="false" ht="15.75" hidden="false" customHeight="false" outlineLevel="0" collapsed="false">
      <c r="A206" s="332"/>
      <c r="B206" s="333"/>
      <c r="C206" s="333"/>
      <c r="D206" s="333"/>
      <c r="E206" s="238"/>
      <c r="F206" s="334"/>
      <c r="G206" s="335"/>
      <c r="H206" s="238"/>
      <c r="K206" s="238"/>
      <c r="L206" s="336"/>
      <c r="M206" s="337"/>
      <c r="N206" s="337"/>
      <c r="O206" s="337"/>
      <c r="P206" s="337"/>
      <c r="Q206" s="336"/>
      <c r="R206" s="337"/>
      <c r="S206" s="337"/>
      <c r="T206" s="337"/>
      <c r="U206" s="337"/>
    </row>
    <row r="207" customFormat="false" ht="15.75" hidden="false" customHeight="false" outlineLevel="0" collapsed="false">
      <c r="A207" s="332"/>
      <c r="B207" s="333"/>
      <c r="C207" s="333"/>
      <c r="D207" s="333"/>
      <c r="E207" s="238"/>
      <c r="F207" s="334"/>
      <c r="G207" s="335"/>
      <c r="H207" s="238"/>
      <c r="K207" s="238"/>
      <c r="L207" s="336"/>
      <c r="M207" s="337"/>
      <c r="N207" s="337"/>
      <c r="O207" s="337"/>
      <c r="P207" s="337"/>
      <c r="Q207" s="336"/>
      <c r="R207" s="337"/>
      <c r="S207" s="337"/>
      <c r="T207" s="337"/>
      <c r="U207" s="337"/>
    </row>
    <row r="208" customFormat="false" ht="15.75" hidden="false" customHeight="false" outlineLevel="0" collapsed="false">
      <c r="A208" s="332"/>
      <c r="B208" s="333"/>
      <c r="C208" s="333"/>
      <c r="D208" s="333"/>
      <c r="E208" s="238"/>
      <c r="F208" s="334"/>
      <c r="G208" s="335"/>
      <c r="H208" s="338"/>
      <c r="I208" s="338"/>
      <c r="J208" s="338"/>
      <c r="K208" s="338"/>
      <c r="L208" s="336"/>
      <c r="M208" s="337"/>
      <c r="N208" s="337"/>
      <c r="O208" s="337"/>
      <c r="P208" s="337"/>
      <c r="Q208" s="336"/>
      <c r="R208" s="337"/>
      <c r="S208" s="337"/>
      <c r="T208" s="337"/>
      <c r="U208" s="337"/>
    </row>
    <row r="209" customFormat="false" ht="15.75" hidden="false" customHeight="false" outlineLevel="0" collapsed="false">
      <c r="A209" s="332"/>
      <c r="B209" s="333"/>
      <c r="C209" s="333"/>
      <c r="D209" s="333"/>
      <c r="E209" s="238"/>
      <c r="F209" s="334"/>
      <c r="G209" s="335"/>
      <c r="H209" s="238"/>
      <c r="I209" s="338"/>
      <c r="J209" s="338"/>
      <c r="K209" s="338"/>
      <c r="L209" s="336"/>
      <c r="M209" s="337"/>
      <c r="N209" s="337"/>
      <c r="O209" s="337"/>
      <c r="P209" s="337"/>
      <c r="Q209" s="336"/>
      <c r="R209" s="337"/>
      <c r="S209" s="337"/>
      <c r="T209" s="337"/>
      <c r="U209" s="337"/>
    </row>
    <row r="210" customFormat="false" ht="15.75" hidden="false" customHeight="false" outlineLevel="0" collapsed="false">
      <c r="A210" s="332"/>
      <c r="B210" s="333"/>
      <c r="C210" s="333"/>
      <c r="D210" s="333"/>
      <c r="E210" s="238"/>
      <c r="F210" s="334"/>
      <c r="G210" s="335"/>
      <c r="H210" s="238"/>
      <c r="I210" s="338"/>
      <c r="J210" s="338"/>
      <c r="K210" s="338"/>
      <c r="L210" s="336"/>
      <c r="M210" s="337"/>
      <c r="N210" s="337"/>
      <c r="O210" s="337"/>
      <c r="P210" s="337"/>
      <c r="Q210" s="336"/>
      <c r="R210" s="337"/>
      <c r="S210" s="337"/>
      <c r="T210" s="337"/>
      <c r="U210" s="337"/>
    </row>
    <row r="211" customFormat="false" ht="15.75" hidden="false" customHeight="false" outlineLevel="0" collapsed="false">
      <c r="A211" s="332"/>
      <c r="B211" s="333"/>
      <c r="C211" s="333"/>
      <c r="D211" s="333"/>
      <c r="E211" s="238"/>
      <c r="F211" s="334"/>
      <c r="G211" s="335"/>
      <c r="H211" s="238"/>
      <c r="K211" s="238"/>
      <c r="L211" s="336"/>
      <c r="M211" s="337"/>
      <c r="N211" s="337"/>
      <c r="O211" s="337"/>
      <c r="P211" s="337"/>
      <c r="Q211" s="336"/>
      <c r="R211" s="337"/>
      <c r="S211" s="337"/>
      <c r="T211" s="337"/>
      <c r="U211" s="337"/>
    </row>
    <row r="212" customFormat="false" ht="15.75" hidden="false" customHeight="false" outlineLevel="0" collapsed="false">
      <c r="A212" s="332"/>
      <c r="B212" s="333"/>
      <c r="C212" s="333"/>
      <c r="D212" s="333"/>
      <c r="E212" s="238"/>
      <c r="F212" s="334"/>
      <c r="G212" s="335"/>
      <c r="H212" s="238"/>
      <c r="I212" s="338"/>
      <c r="J212" s="338"/>
      <c r="K212" s="238"/>
      <c r="L212" s="336"/>
      <c r="M212" s="337"/>
      <c r="N212" s="337"/>
      <c r="O212" s="337"/>
      <c r="P212" s="337"/>
      <c r="Q212" s="336"/>
      <c r="R212" s="337"/>
      <c r="S212" s="337"/>
      <c r="T212" s="337"/>
      <c r="U212" s="337"/>
    </row>
    <row r="213" customFormat="false" ht="15.75" hidden="false" customHeight="false" outlineLevel="0" collapsed="false">
      <c r="A213" s="332"/>
      <c r="B213" s="333"/>
      <c r="C213" s="333"/>
      <c r="D213" s="333"/>
      <c r="E213" s="238"/>
      <c r="F213" s="334"/>
      <c r="G213" s="335"/>
      <c r="H213" s="238"/>
      <c r="I213" s="338"/>
      <c r="J213" s="338"/>
      <c r="K213" s="238"/>
      <c r="L213" s="336"/>
      <c r="M213" s="337"/>
      <c r="N213" s="337"/>
      <c r="O213" s="337"/>
      <c r="P213" s="337"/>
      <c r="Q213" s="336"/>
      <c r="R213" s="337"/>
      <c r="S213" s="337"/>
      <c r="T213" s="337"/>
      <c r="U213" s="337"/>
    </row>
    <row r="214" customFormat="false" ht="15.75" hidden="false" customHeight="false" outlineLevel="0" collapsed="false">
      <c r="A214" s="332"/>
      <c r="B214" s="333"/>
      <c r="C214" s="333"/>
      <c r="D214" s="333"/>
      <c r="E214" s="238"/>
      <c r="F214" s="334"/>
      <c r="G214" s="335"/>
      <c r="H214" s="238"/>
      <c r="K214" s="238"/>
      <c r="L214" s="336"/>
      <c r="M214" s="337"/>
      <c r="N214" s="337"/>
      <c r="O214" s="337"/>
      <c r="P214" s="337"/>
      <c r="Q214" s="336"/>
      <c r="R214" s="337"/>
      <c r="S214" s="337"/>
      <c r="T214" s="337"/>
      <c r="U214" s="337"/>
    </row>
    <row r="215" customFormat="false" ht="15.75" hidden="false" customHeight="false" outlineLevel="0" collapsed="false">
      <c r="A215" s="332"/>
      <c r="B215" s="333"/>
      <c r="C215" s="333"/>
      <c r="D215" s="333"/>
      <c r="E215" s="238"/>
      <c r="F215" s="334"/>
      <c r="G215" s="335"/>
      <c r="H215" s="238"/>
      <c r="K215" s="238"/>
      <c r="L215" s="336"/>
      <c r="M215" s="337"/>
      <c r="N215" s="337"/>
      <c r="O215" s="337"/>
      <c r="P215" s="337"/>
      <c r="Q215" s="336"/>
      <c r="R215" s="337"/>
      <c r="S215" s="337"/>
      <c r="T215" s="337"/>
      <c r="U215" s="337"/>
    </row>
    <row r="216" customFormat="false" ht="15.75" hidden="false" customHeight="false" outlineLevel="0" collapsed="false">
      <c r="A216" s="332"/>
      <c r="B216" s="333"/>
      <c r="C216" s="333"/>
      <c r="D216" s="333"/>
      <c r="E216" s="238"/>
      <c r="F216" s="334"/>
      <c r="G216" s="335"/>
      <c r="H216" s="238"/>
      <c r="K216" s="238"/>
      <c r="L216" s="336"/>
      <c r="M216" s="337"/>
      <c r="N216" s="337"/>
      <c r="O216" s="337"/>
      <c r="P216" s="337"/>
      <c r="Q216" s="336"/>
      <c r="R216" s="337"/>
      <c r="S216" s="337"/>
      <c r="T216" s="337"/>
      <c r="U216" s="337"/>
    </row>
    <row r="217" customFormat="false" ht="15.75" hidden="false" customHeight="false" outlineLevel="0" collapsed="false">
      <c r="A217" s="332"/>
      <c r="B217" s="333"/>
      <c r="C217" s="333"/>
      <c r="D217" s="333"/>
      <c r="E217" s="238"/>
      <c r="F217" s="334"/>
      <c r="G217" s="335"/>
      <c r="H217" s="238"/>
      <c r="K217" s="238"/>
      <c r="L217" s="336"/>
      <c r="M217" s="337"/>
      <c r="N217" s="337"/>
      <c r="O217" s="337"/>
      <c r="P217" s="337"/>
      <c r="Q217" s="336"/>
      <c r="R217" s="337"/>
      <c r="S217" s="337"/>
      <c r="T217" s="337"/>
      <c r="U217" s="337"/>
    </row>
    <row r="218" customFormat="false" ht="15.75" hidden="false" customHeight="false" outlineLevel="0" collapsed="false">
      <c r="A218" s="332"/>
      <c r="B218" s="333"/>
      <c r="C218" s="333"/>
      <c r="D218" s="333"/>
      <c r="E218" s="238"/>
      <c r="F218" s="334"/>
      <c r="G218" s="335"/>
      <c r="H218" s="238"/>
      <c r="K218" s="238"/>
      <c r="L218" s="336"/>
      <c r="M218" s="337"/>
      <c r="N218" s="337"/>
      <c r="O218" s="337"/>
      <c r="P218" s="337"/>
      <c r="Q218" s="336"/>
      <c r="R218" s="337"/>
      <c r="S218" s="337"/>
      <c r="T218" s="337"/>
      <c r="U218" s="337"/>
    </row>
    <row r="219" customFormat="false" ht="15.75" hidden="false" customHeight="false" outlineLevel="0" collapsed="false">
      <c r="A219" s="332"/>
      <c r="B219" s="333"/>
      <c r="C219" s="333"/>
      <c r="D219" s="333"/>
      <c r="E219" s="238"/>
      <c r="F219" s="334"/>
      <c r="G219" s="335"/>
      <c r="H219" s="238"/>
      <c r="K219" s="238"/>
      <c r="L219" s="333"/>
      <c r="M219" s="339"/>
      <c r="N219" s="339"/>
      <c r="O219" s="339"/>
      <c r="P219" s="339"/>
      <c r="Q219" s="340"/>
      <c r="R219" s="339"/>
      <c r="S219" s="339"/>
      <c r="T219" s="339"/>
      <c r="U219" s="339"/>
    </row>
    <row r="220" customFormat="false" ht="15.75" hidden="false" customHeight="false" outlineLevel="0" collapsed="false">
      <c r="A220" s="332"/>
      <c r="B220" s="333"/>
      <c r="C220" s="333"/>
      <c r="D220" s="333"/>
      <c r="E220" s="238"/>
      <c r="F220" s="334"/>
      <c r="G220" s="335"/>
      <c r="H220" s="238"/>
      <c r="K220" s="238"/>
      <c r="L220" s="333"/>
      <c r="M220" s="339"/>
      <c r="N220" s="339"/>
      <c r="O220" s="339"/>
      <c r="P220" s="339"/>
      <c r="Q220" s="340"/>
      <c r="R220" s="339"/>
      <c r="S220" s="339"/>
      <c r="T220" s="339"/>
      <c r="U220" s="339"/>
    </row>
    <row r="221" customFormat="false" ht="15.75" hidden="false" customHeight="false" outlineLevel="0" collapsed="false">
      <c r="A221" s="332"/>
      <c r="B221" s="333"/>
      <c r="C221" s="333"/>
      <c r="D221" s="333"/>
      <c r="E221" s="238"/>
      <c r="F221" s="334"/>
      <c r="G221" s="335"/>
      <c r="H221" s="238"/>
      <c r="K221" s="238"/>
      <c r="L221" s="333"/>
      <c r="M221" s="339"/>
      <c r="N221" s="339"/>
      <c r="O221" s="339"/>
      <c r="P221" s="339"/>
      <c r="Q221" s="340"/>
      <c r="R221" s="339"/>
      <c r="S221" s="339"/>
      <c r="T221" s="339"/>
      <c r="U221" s="339"/>
    </row>
    <row r="222" customFormat="false" ht="15.75" hidden="false" customHeight="false" outlineLevel="0" collapsed="false">
      <c r="A222" s="332"/>
      <c r="B222" s="333"/>
      <c r="C222" s="333"/>
      <c r="D222" s="333"/>
      <c r="E222" s="238"/>
      <c r="F222" s="334"/>
      <c r="G222" s="335"/>
      <c r="H222" s="238"/>
      <c r="K222" s="238"/>
      <c r="L222" s="333"/>
      <c r="M222" s="339"/>
      <c r="N222" s="339"/>
      <c r="O222" s="339"/>
      <c r="P222" s="339"/>
      <c r="Q222" s="340"/>
      <c r="R222" s="339"/>
      <c r="S222" s="339"/>
      <c r="T222" s="339"/>
      <c r="U222" s="339"/>
    </row>
    <row r="223" customFormat="false" ht="15.75" hidden="false" customHeight="false" outlineLevel="0" collapsed="false">
      <c r="A223" s="332"/>
      <c r="B223" s="333"/>
      <c r="C223" s="333"/>
      <c r="D223" s="333"/>
      <c r="E223" s="238"/>
      <c r="F223" s="334"/>
      <c r="G223" s="335"/>
      <c r="H223" s="238"/>
      <c r="K223" s="238"/>
      <c r="L223" s="333"/>
      <c r="M223" s="339"/>
      <c r="N223" s="339"/>
      <c r="O223" s="339"/>
      <c r="P223" s="339"/>
      <c r="Q223" s="340"/>
      <c r="R223" s="339"/>
      <c r="S223" s="339"/>
      <c r="T223" s="339"/>
      <c r="U223" s="339"/>
    </row>
    <row r="224" customFormat="false" ht="15.75" hidden="false" customHeight="false" outlineLevel="0" collapsed="false">
      <c r="A224" s="332"/>
      <c r="B224" s="333"/>
      <c r="C224" s="333"/>
      <c r="D224" s="333"/>
      <c r="E224" s="238"/>
      <c r="F224" s="334"/>
      <c r="G224" s="335"/>
      <c r="H224" s="238"/>
      <c r="K224" s="238"/>
      <c r="L224" s="333"/>
      <c r="M224" s="339"/>
      <c r="N224" s="339"/>
      <c r="O224" s="339"/>
      <c r="P224" s="339"/>
      <c r="Q224" s="340"/>
      <c r="R224" s="339"/>
      <c r="S224" s="339"/>
      <c r="T224" s="339"/>
      <c r="U224" s="339"/>
    </row>
    <row r="225" customFormat="false" ht="15.75" hidden="false" customHeight="false" outlineLevel="0" collapsed="false">
      <c r="A225" s="332"/>
      <c r="B225" s="333"/>
      <c r="C225" s="333"/>
      <c r="D225" s="333"/>
      <c r="E225" s="238"/>
      <c r="F225" s="334"/>
      <c r="G225" s="335"/>
      <c r="H225" s="238"/>
      <c r="K225" s="238"/>
      <c r="L225" s="333"/>
      <c r="M225" s="339"/>
      <c r="N225" s="339"/>
      <c r="O225" s="339"/>
      <c r="P225" s="339"/>
      <c r="Q225" s="340"/>
      <c r="R225" s="339"/>
      <c r="S225" s="339"/>
      <c r="T225" s="339"/>
      <c r="U225" s="339"/>
    </row>
    <row r="226" customFormat="false" ht="15.75" hidden="false" customHeight="false" outlineLevel="0" collapsed="false">
      <c r="A226" s="332"/>
      <c r="B226" s="333"/>
      <c r="C226" s="333"/>
      <c r="D226" s="333"/>
      <c r="E226" s="238"/>
      <c r="F226" s="334"/>
      <c r="G226" s="335"/>
      <c r="H226" s="238"/>
      <c r="K226" s="238"/>
      <c r="L226" s="333"/>
      <c r="M226" s="339"/>
      <c r="N226" s="339"/>
      <c r="O226" s="339"/>
      <c r="P226" s="339"/>
      <c r="Q226" s="340"/>
      <c r="R226" s="339"/>
      <c r="S226" s="339"/>
      <c r="T226" s="339"/>
      <c r="U226" s="339"/>
    </row>
    <row r="227" customFormat="false" ht="15.75" hidden="false" customHeight="false" outlineLevel="0" collapsed="false">
      <c r="A227" s="332"/>
      <c r="B227" s="333"/>
      <c r="C227" s="333"/>
      <c r="D227" s="333"/>
      <c r="E227" s="238"/>
      <c r="F227" s="334"/>
      <c r="G227" s="335"/>
      <c r="H227" s="238"/>
      <c r="K227" s="238"/>
      <c r="L227" s="333"/>
      <c r="M227" s="339"/>
      <c r="N227" s="339"/>
      <c r="O227" s="339"/>
      <c r="P227" s="339"/>
      <c r="Q227" s="340"/>
      <c r="R227" s="339"/>
      <c r="S227" s="339"/>
      <c r="T227" s="339"/>
      <c r="U227" s="339"/>
    </row>
    <row r="228" customFormat="false" ht="15.75" hidden="false" customHeight="false" outlineLevel="0" collapsed="false">
      <c r="A228" s="332"/>
      <c r="B228" s="333"/>
      <c r="C228" s="333"/>
      <c r="D228" s="333"/>
      <c r="E228" s="238"/>
      <c r="F228" s="334"/>
      <c r="G228" s="335"/>
      <c r="H228" s="238"/>
      <c r="K228" s="238"/>
      <c r="L228" s="333"/>
      <c r="M228" s="339"/>
      <c r="N228" s="339"/>
      <c r="O228" s="339"/>
      <c r="P228" s="339"/>
      <c r="Q228" s="340"/>
      <c r="R228" s="339"/>
      <c r="S228" s="339"/>
      <c r="T228" s="339"/>
      <c r="U228" s="339"/>
    </row>
    <row r="229" customFormat="false" ht="15.75" hidden="false" customHeight="false" outlineLevel="0" collapsed="false">
      <c r="A229" s="332"/>
      <c r="B229" s="333"/>
      <c r="C229" s="333"/>
      <c r="D229" s="333"/>
      <c r="E229" s="238"/>
      <c r="F229" s="334"/>
      <c r="G229" s="335"/>
      <c r="H229" s="238"/>
      <c r="K229" s="238"/>
      <c r="L229" s="333"/>
      <c r="M229" s="339"/>
      <c r="N229" s="339"/>
      <c r="O229" s="339"/>
      <c r="P229" s="339"/>
      <c r="Q229" s="340"/>
      <c r="R229" s="339"/>
      <c r="S229" s="339"/>
      <c r="T229" s="339"/>
      <c r="U229" s="339"/>
    </row>
    <row r="230" customFormat="false" ht="15.75" hidden="false" customHeight="false" outlineLevel="0" collapsed="false">
      <c r="A230" s="332"/>
      <c r="B230" s="333"/>
      <c r="C230" s="333"/>
      <c r="D230" s="333"/>
      <c r="E230" s="238"/>
      <c r="F230" s="334"/>
      <c r="G230" s="335"/>
      <c r="H230" s="238"/>
      <c r="K230" s="238"/>
      <c r="L230" s="333"/>
      <c r="M230" s="339"/>
      <c r="N230" s="339"/>
      <c r="O230" s="339"/>
      <c r="P230" s="339"/>
      <c r="Q230" s="340"/>
      <c r="R230" s="339"/>
      <c r="S230" s="339"/>
      <c r="T230" s="339"/>
      <c r="U230" s="339"/>
    </row>
    <row r="231" customFormat="false" ht="15.75" hidden="false" customHeight="false" outlineLevel="0" collapsed="false">
      <c r="A231" s="332"/>
      <c r="B231" s="333"/>
      <c r="C231" s="333"/>
      <c r="D231" s="333"/>
      <c r="E231" s="238"/>
      <c r="F231" s="334"/>
      <c r="G231" s="335"/>
      <c r="H231" s="238"/>
      <c r="K231" s="238"/>
      <c r="L231" s="333"/>
      <c r="M231" s="339"/>
      <c r="N231" s="339"/>
      <c r="O231" s="339"/>
      <c r="P231" s="339"/>
      <c r="Q231" s="340"/>
      <c r="R231" s="339"/>
      <c r="S231" s="339"/>
      <c r="T231" s="339"/>
      <c r="U231" s="339"/>
    </row>
    <row r="232" customFormat="false" ht="15.75" hidden="false" customHeight="false" outlineLevel="0" collapsed="false">
      <c r="A232" s="332"/>
      <c r="B232" s="333"/>
      <c r="C232" s="333"/>
      <c r="D232" s="333"/>
      <c r="E232" s="238"/>
      <c r="F232" s="334"/>
      <c r="G232" s="335"/>
      <c r="H232" s="238"/>
      <c r="K232" s="238"/>
      <c r="L232" s="333"/>
      <c r="M232" s="339"/>
      <c r="N232" s="339"/>
      <c r="O232" s="339"/>
      <c r="P232" s="339"/>
      <c r="Q232" s="340"/>
      <c r="R232" s="339"/>
      <c r="S232" s="339"/>
      <c r="T232" s="339"/>
      <c r="U232" s="339"/>
    </row>
    <row r="233" customFormat="false" ht="15.75" hidden="false" customHeight="false" outlineLevel="0" collapsed="false">
      <c r="A233" s="332"/>
      <c r="B233" s="333"/>
      <c r="C233" s="333"/>
      <c r="D233" s="333"/>
      <c r="E233" s="238"/>
      <c r="F233" s="334"/>
      <c r="G233" s="335"/>
      <c r="H233" s="238"/>
      <c r="K233" s="238"/>
      <c r="L233" s="333"/>
      <c r="M233" s="339"/>
      <c r="N233" s="339"/>
      <c r="O233" s="339"/>
      <c r="P233" s="339"/>
      <c r="Q233" s="340"/>
      <c r="R233" s="339"/>
      <c r="S233" s="339"/>
      <c r="T233" s="339"/>
      <c r="U233" s="339"/>
    </row>
    <row r="234" customFormat="false" ht="15.75" hidden="false" customHeight="false" outlineLevel="0" collapsed="false">
      <c r="A234" s="332"/>
      <c r="B234" s="333"/>
      <c r="C234" s="333"/>
      <c r="D234" s="333"/>
      <c r="E234" s="238"/>
      <c r="F234" s="334"/>
      <c r="G234" s="335"/>
      <c r="H234" s="238"/>
      <c r="K234" s="238"/>
      <c r="L234" s="333"/>
      <c r="M234" s="339"/>
      <c r="N234" s="339"/>
      <c r="O234" s="339"/>
      <c r="P234" s="339"/>
      <c r="Q234" s="340"/>
      <c r="R234" s="339"/>
      <c r="S234" s="339"/>
      <c r="T234" s="339"/>
      <c r="U234" s="339"/>
    </row>
    <row r="235" customFormat="false" ht="15.75" hidden="false" customHeight="false" outlineLevel="0" collapsed="false">
      <c r="A235" s="332"/>
      <c r="B235" s="333"/>
      <c r="C235" s="333"/>
      <c r="D235" s="333"/>
      <c r="E235" s="238"/>
      <c r="F235" s="334"/>
      <c r="G235" s="335"/>
      <c r="H235" s="238"/>
      <c r="K235" s="238"/>
      <c r="L235" s="333"/>
      <c r="M235" s="339"/>
      <c r="N235" s="339"/>
      <c r="O235" s="339"/>
      <c r="P235" s="339"/>
      <c r="Q235" s="340"/>
      <c r="R235" s="339"/>
      <c r="S235" s="339"/>
      <c r="T235" s="339"/>
      <c r="U235" s="339"/>
    </row>
    <row r="236" customFormat="false" ht="15.75" hidden="false" customHeight="false" outlineLevel="0" collapsed="false">
      <c r="A236" s="332"/>
      <c r="B236" s="333"/>
      <c r="C236" s="333"/>
      <c r="D236" s="333"/>
      <c r="E236" s="238"/>
      <c r="F236" s="334"/>
      <c r="G236" s="335"/>
      <c r="H236" s="238"/>
      <c r="K236" s="238"/>
      <c r="L236" s="333"/>
      <c r="M236" s="339"/>
      <c r="N236" s="339"/>
      <c r="O236" s="339"/>
      <c r="P236" s="339"/>
      <c r="Q236" s="340"/>
      <c r="R236" s="339"/>
      <c r="S236" s="339"/>
      <c r="T236" s="339"/>
      <c r="U236" s="339"/>
    </row>
    <row r="237" customFormat="false" ht="15.75" hidden="false" customHeight="false" outlineLevel="0" collapsed="false">
      <c r="A237" s="332"/>
      <c r="B237" s="333"/>
      <c r="C237" s="333"/>
      <c r="D237" s="333"/>
      <c r="E237" s="238"/>
      <c r="F237" s="334"/>
      <c r="G237" s="335"/>
      <c r="H237" s="238"/>
      <c r="K237" s="238"/>
      <c r="L237" s="333"/>
      <c r="M237" s="339"/>
      <c r="N237" s="339"/>
      <c r="O237" s="339"/>
      <c r="P237" s="339"/>
      <c r="Q237" s="340"/>
      <c r="R237" s="339"/>
      <c r="S237" s="339"/>
      <c r="T237" s="339"/>
      <c r="U237" s="339"/>
    </row>
    <row r="238" customFormat="false" ht="15.75" hidden="false" customHeight="false" outlineLevel="0" collapsed="false">
      <c r="A238" s="332"/>
      <c r="B238" s="333"/>
      <c r="C238" s="333"/>
      <c r="D238" s="333"/>
      <c r="E238" s="238"/>
      <c r="F238" s="334"/>
      <c r="G238" s="335"/>
      <c r="H238" s="238"/>
      <c r="K238" s="238"/>
      <c r="L238" s="333"/>
      <c r="M238" s="339"/>
      <c r="N238" s="339"/>
      <c r="O238" s="339"/>
      <c r="P238" s="339"/>
      <c r="Q238" s="340"/>
      <c r="R238" s="339"/>
      <c r="S238" s="339"/>
      <c r="T238" s="339"/>
      <c r="U238" s="339"/>
    </row>
    <row r="239" customFormat="false" ht="15.75" hidden="false" customHeight="false" outlineLevel="0" collapsed="false">
      <c r="A239" s="332"/>
      <c r="B239" s="333"/>
      <c r="C239" s="333"/>
      <c r="D239" s="333"/>
      <c r="E239" s="238"/>
      <c r="F239" s="334"/>
      <c r="G239" s="335"/>
      <c r="H239" s="238"/>
      <c r="K239" s="238"/>
      <c r="L239" s="333"/>
      <c r="M239" s="339"/>
      <c r="N239" s="339"/>
      <c r="O239" s="339"/>
      <c r="P239" s="339"/>
      <c r="Q239" s="340"/>
      <c r="R239" s="339"/>
      <c r="S239" s="339"/>
      <c r="T239" s="339"/>
      <c r="U239" s="339"/>
    </row>
    <row r="240" customFormat="false" ht="15.75" hidden="false" customHeight="false" outlineLevel="0" collapsed="false">
      <c r="A240" s="332"/>
      <c r="B240" s="333"/>
      <c r="C240" s="333"/>
      <c r="D240" s="333"/>
      <c r="E240" s="238"/>
      <c r="F240" s="334"/>
      <c r="G240" s="335"/>
      <c r="H240" s="238"/>
      <c r="K240" s="238"/>
      <c r="L240" s="333"/>
      <c r="M240" s="339"/>
      <c r="N240" s="339"/>
      <c r="O240" s="339"/>
      <c r="P240" s="339"/>
      <c r="Q240" s="340"/>
      <c r="R240" s="339"/>
      <c r="S240" s="339"/>
      <c r="T240" s="339"/>
      <c r="U240" s="339"/>
    </row>
    <row r="241" customFormat="false" ht="15.75" hidden="false" customHeight="false" outlineLevel="0" collapsed="false">
      <c r="A241" s="332"/>
      <c r="B241" s="333"/>
      <c r="C241" s="333"/>
      <c r="D241" s="333"/>
      <c r="E241" s="238"/>
      <c r="F241" s="334"/>
      <c r="G241" s="335"/>
      <c r="H241" s="238"/>
      <c r="K241" s="238"/>
      <c r="L241" s="333"/>
      <c r="M241" s="339"/>
      <c r="N241" s="339"/>
      <c r="O241" s="339"/>
      <c r="P241" s="339"/>
      <c r="Q241" s="340"/>
      <c r="R241" s="339"/>
      <c r="S241" s="339"/>
      <c r="T241" s="339"/>
      <c r="U241" s="339"/>
    </row>
    <row r="242" customFormat="false" ht="15.75" hidden="false" customHeight="false" outlineLevel="0" collapsed="false">
      <c r="A242" s="332"/>
      <c r="B242" s="333"/>
      <c r="C242" s="333"/>
      <c r="D242" s="333"/>
      <c r="E242" s="238"/>
      <c r="F242" s="334"/>
      <c r="G242" s="335"/>
      <c r="H242" s="238"/>
      <c r="K242" s="238"/>
      <c r="L242" s="333"/>
      <c r="M242" s="339"/>
      <c r="N242" s="339"/>
      <c r="O242" s="339"/>
      <c r="P242" s="339"/>
      <c r="Q242" s="340"/>
      <c r="R242" s="339"/>
      <c r="S242" s="339"/>
      <c r="T242" s="339"/>
      <c r="U242" s="339"/>
    </row>
    <row r="243" customFormat="false" ht="15.75" hidden="false" customHeight="false" outlineLevel="0" collapsed="false">
      <c r="A243" s="332"/>
      <c r="B243" s="333"/>
      <c r="C243" s="333"/>
      <c r="D243" s="333"/>
      <c r="E243" s="238"/>
      <c r="F243" s="334"/>
      <c r="G243" s="335"/>
      <c r="H243" s="238"/>
      <c r="K243" s="238"/>
      <c r="L243" s="333"/>
      <c r="M243" s="339"/>
      <c r="N243" s="339"/>
      <c r="O243" s="339"/>
      <c r="P243" s="339"/>
      <c r="Q243" s="340"/>
      <c r="R243" s="339"/>
      <c r="S243" s="339"/>
      <c r="T243" s="339"/>
      <c r="U243" s="339"/>
    </row>
    <row r="244" customFormat="false" ht="15.75" hidden="false" customHeight="false" outlineLevel="0" collapsed="false">
      <c r="A244" s="332"/>
      <c r="B244" s="333"/>
      <c r="C244" s="333"/>
      <c r="D244" s="333"/>
      <c r="E244" s="238"/>
      <c r="F244" s="334"/>
      <c r="G244" s="335"/>
      <c r="H244" s="238"/>
      <c r="K244" s="238"/>
      <c r="L244" s="333"/>
      <c r="M244" s="339"/>
      <c r="N244" s="339"/>
      <c r="O244" s="339"/>
      <c r="P244" s="339"/>
      <c r="Q244" s="340"/>
      <c r="R244" s="339"/>
      <c r="S244" s="339"/>
      <c r="T244" s="339"/>
      <c r="U244" s="339"/>
    </row>
    <row r="245" customFormat="false" ht="15.75" hidden="false" customHeight="false" outlineLevel="0" collapsed="false">
      <c r="A245" s="332"/>
      <c r="B245" s="333"/>
      <c r="C245" s="333"/>
      <c r="D245" s="333"/>
      <c r="E245" s="238"/>
      <c r="F245" s="334"/>
      <c r="G245" s="335"/>
      <c r="H245" s="238"/>
      <c r="K245" s="238"/>
      <c r="L245" s="333"/>
      <c r="M245" s="339"/>
      <c r="N245" s="339"/>
      <c r="O245" s="339"/>
      <c r="P245" s="339"/>
      <c r="Q245" s="340"/>
      <c r="R245" s="339"/>
      <c r="S245" s="339"/>
      <c r="T245" s="339"/>
      <c r="U245" s="339"/>
    </row>
    <row r="246" customFormat="false" ht="15.75" hidden="false" customHeight="false" outlineLevel="0" collapsed="false">
      <c r="A246" s="332"/>
      <c r="B246" s="333"/>
      <c r="C246" s="333"/>
      <c r="D246" s="333"/>
      <c r="E246" s="238"/>
      <c r="F246" s="334"/>
      <c r="G246" s="335"/>
      <c r="H246" s="238"/>
      <c r="K246" s="238"/>
      <c r="L246" s="333"/>
      <c r="M246" s="339"/>
      <c r="N246" s="339"/>
      <c r="O246" s="339"/>
      <c r="P246" s="339"/>
      <c r="Q246" s="340"/>
      <c r="R246" s="339"/>
      <c r="S246" s="339"/>
      <c r="T246" s="339"/>
      <c r="U246" s="339"/>
    </row>
    <row r="247" customFormat="false" ht="15.75" hidden="false" customHeight="false" outlineLevel="0" collapsed="false">
      <c r="A247" s="332"/>
      <c r="B247" s="333"/>
      <c r="C247" s="333"/>
      <c r="D247" s="333"/>
      <c r="E247" s="238"/>
      <c r="F247" s="334"/>
      <c r="G247" s="335"/>
      <c r="H247" s="238"/>
      <c r="K247" s="238"/>
      <c r="L247" s="333"/>
      <c r="M247" s="339"/>
      <c r="N247" s="339"/>
      <c r="O247" s="339"/>
      <c r="P247" s="339"/>
      <c r="Q247" s="340"/>
      <c r="R247" s="339"/>
      <c r="S247" s="339"/>
      <c r="T247" s="339"/>
      <c r="U247" s="339"/>
    </row>
    <row r="248" customFormat="false" ht="15.75" hidden="false" customHeight="false" outlineLevel="0" collapsed="false">
      <c r="A248" s="332"/>
      <c r="B248" s="333"/>
      <c r="C248" s="333"/>
      <c r="D248" s="333"/>
      <c r="E248" s="238"/>
      <c r="F248" s="334"/>
      <c r="G248" s="335"/>
      <c r="H248" s="238"/>
      <c r="K248" s="238"/>
      <c r="L248" s="333"/>
      <c r="M248" s="339"/>
      <c r="N248" s="339"/>
      <c r="O248" s="339"/>
      <c r="P248" s="339"/>
      <c r="Q248" s="340"/>
      <c r="R248" s="339"/>
      <c r="S248" s="339"/>
      <c r="T248" s="339"/>
      <c r="U248" s="339"/>
    </row>
    <row r="249" customFormat="false" ht="15.75" hidden="false" customHeight="false" outlineLevel="0" collapsed="false">
      <c r="A249" s="332"/>
      <c r="B249" s="333"/>
      <c r="C249" s="333"/>
      <c r="D249" s="333"/>
      <c r="E249" s="238"/>
      <c r="F249" s="334"/>
      <c r="G249" s="335"/>
      <c r="H249" s="238"/>
      <c r="K249" s="238"/>
      <c r="L249" s="333"/>
      <c r="M249" s="339"/>
      <c r="N249" s="339"/>
      <c r="O249" s="339"/>
      <c r="P249" s="339"/>
      <c r="Q249" s="340"/>
      <c r="R249" s="339"/>
      <c r="S249" s="339"/>
      <c r="T249" s="339"/>
      <c r="U249" s="339"/>
    </row>
    <row r="250" customFormat="false" ht="15.75" hidden="false" customHeight="false" outlineLevel="0" collapsed="false">
      <c r="A250" s="332"/>
      <c r="B250" s="333"/>
      <c r="C250" s="333"/>
      <c r="D250" s="333"/>
      <c r="E250" s="238"/>
      <c r="F250" s="334"/>
      <c r="G250" s="335"/>
      <c r="H250" s="238"/>
      <c r="K250" s="238"/>
      <c r="L250" s="333"/>
      <c r="M250" s="339"/>
      <c r="N250" s="339"/>
      <c r="O250" s="339"/>
      <c r="P250" s="339"/>
      <c r="Q250" s="340"/>
      <c r="R250" s="339"/>
      <c r="S250" s="339"/>
      <c r="T250" s="339"/>
      <c r="U250" s="339"/>
    </row>
    <row r="251" customFormat="false" ht="15.75" hidden="false" customHeight="false" outlineLevel="0" collapsed="false">
      <c r="A251" s="332"/>
      <c r="B251" s="333"/>
      <c r="C251" s="333"/>
      <c r="D251" s="333"/>
      <c r="E251" s="238"/>
      <c r="F251" s="334"/>
      <c r="G251" s="335"/>
      <c r="H251" s="238"/>
      <c r="K251" s="238"/>
      <c r="L251" s="333"/>
      <c r="M251" s="339"/>
      <c r="N251" s="339"/>
      <c r="O251" s="339"/>
      <c r="P251" s="339"/>
      <c r="Q251" s="340"/>
      <c r="R251" s="339"/>
      <c r="S251" s="339"/>
      <c r="T251" s="339"/>
      <c r="U251" s="339"/>
    </row>
    <row r="252" customFormat="false" ht="15.75" hidden="false" customHeight="false" outlineLevel="0" collapsed="false">
      <c r="A252" s="332"/>
      <c r="B252" s="333"/>
      <c r="C252" s="333"/>
      <c r="D252" s="333"/>
      <c r="E252" s="238"/>
      <c r="F252" s="334"/>
      <c r="G252" s="335"/>
      <c r="H252" s="238"/>
      <c r="K252" s="238"/>
      <c r="L252" s="333"/>
      <c r="M252" s="339"/>
      <c r="N252" s="339"/>
      <c r="O252" s="339"/>
      <c r="P252" s="339"/>
      <c r="Q252" s="340"/>
      <c r="R252" s="339"/>
      <c r="S252" s="339"/>
      <c r="T252" s="339"/>
      <c r="U252" s="339"/>
    </row>
    <row r="253" customFormat="false" ht="15.75" hidden="false" customHeight="false" outlineLevel="0" collapsed="false">
      <c r="A253" s="332"/>
      <c r="B253" s="333"/>
      <c r="C253" s="333"/>
      <c r="D253" s="333"/>
      <c r="E253" s="238"/>
      <c r="F253" s="334"/>
      <c r="G253" s="335"/>
      <c r="H253" s="238"/>
      <c r="K253" s="238"/>
      <c r="L253" s="333"/>
      <c r="M253" s="339"/>
      <c r="N253" s="339"/>
      <c r="O253" s="339"/>
      <c r="P253" s="339"/>
      <c r="Q253" s="340"/>
      <c r="R253" s="339"/>
      <c r="S253" s="339"/>
      <c r="T253" s="339"/>
      <c r="U253" s="339"/>
    </row>
    <row r="254" customFormat="false" ht="15.75" hidden="false" customHeight="false" outlineLevel="0" collapsed="false">
      <c r="A254" s="332"/>
      <c r="B254" s="333"/>
      <c r="C254" s="333"/>
      <c r="D254" s="333"/>
      <c r="E254" s="238"/>
      <c r="F254" s="334"/>
      <c r="G254" s="335"/>
      <c r="H254" s="238"/>
      <c r="K254" s="238"/>
      <c r="L254" s="333"/>
      <c r="M254" s="339"/>
      <c r="N254" s="339"/>
      <c r="O254" s="339"/>
      <c r="P254" s="339"/>
      <c r="Q254" s="340"/>
      <c r="R254" s="339"/>
      <c r="S254" s="339"/>
      <c r="T254" s="339"/>
      <c r="U254" s="339"/>
    </row>
    <row r="255" customFormat="false" ht="15.75" hidden="false" customHeight="false" outlineLevel="0" collapsed="false">
      <c r="A255" s="332"/>
      <c r="B255" s="333"/>
      <c r="C255" s="333"/>
      <c r="D255" s="333"/>
      <c r="E255" s="238"/>
      <c r="F255" s="334"/>
      <c r="G255" s="335"/>
      <c r="H255" s="238"/>
      <c r="K255" s="238"/>
      <c r="L255" s="333"/>
      <c r="M255" s="339"/>
      <c r="N255" s="339"/>
      <c r="O255" s="339"/>
      <c r="P255" s="339"/>
      <c r="Q255" s="340"/>
      <c r="R255" s="339"/>
      <c r="S255" s="339"/>
      <c r="T255" s="339"/>
      <c r="U255" s="339"/>
    </row>
    <row r="256" customFormat="false" ht="15.75" hidden="false" customHeight="false" outlineLevel="0" collapsed="false">
      <c r="A256" s="332"/>
      <c r="B256" s="333"/>
      <c r="C256" s="333"/>
      <c r="D256" s="333"/>
      <c r="E256" s="238"/>
      <c r="F256" s="334"/>
      <c r="G256" s="335"/>
      <c r="H256" s="238"/>
      <c r="K256" s="238"/>
      <c r="L256" s="333"/>
      <c r="M256" s="339"/>
      <c r="N256" s="339"/>
      <c r="O256" s="339"/>
      <c r="P256" s="339"/>
      <c r="Q256" s="340"/>
      <c r="R256" s="339"/>
      <c r="S256" s="339"/>
      <c r="T256" s="339"/>
      <c r="U256" s="339"/>
    </row>
    <row r="257" customFormat="false" ht="15.75" hidden="false" customHeight="false" outlineLevel="0" collapsed="false">
      <c r="A257" s="332"/>
      <c r="B257" s="333"/>
      <c r="C257" s="333"/>
      <c r="D257" s="333"/>
      <c r="E257" s="238"/>
      <c r="F257" s="334"/>
      <c r="G257" s="335"/>
      <c r="H257" s="238"/>
      <c r="K257" s="238"/>
      <c r="L257" s="333"/>
      <c r="M257" s="339"/>
      <c r="N257" s="339"/>
      <c r="O257" s="339"/>
      <c r="P257" s="339"/>
      <c r="Q257" s="340"/>
      <c r="R257" s="339"/>
      <c r="S257" s="339"/>
      <c r="T257" s="339"/>
      <c r="U257" s="339"/>
    </row>
    <row r="258" customFormat="false" ht="15.75" hidden="false" customHeight="false" outlineLevel="0" collapsed="false">
      <c r="A258" s="332"/>
      <c r="B258" s="333"/>
      <c r="C258" s="333"/>
      <c r="D258" s="333"/>
      <c r="E258" s="238"/>
      <c r="F258" s="334"/>
      <c r="G258" s="335"/>
      <c r="H258" s="238"/>
      <c r="K258" s="238"/>
      <c r="L258" s="333"/>
      <c r="M258" s="339"/>
      <c r="N258" s="339"/>
      <c r="O258" s="339"/>
      <c r="P258" s="339"/>
      <c r="Q258" s="340"/>
      <c r="R258" s="339"/>
      <c r="S258" s="339"/>
      <c r="T258" s="339"/>
      <c r="U258" s="339"/>
    </row>
    <row r="259" customFormat="false" ht="15.75" hidden="false" customHeight="false" outlineLevel="0" collapsed="false">
      <c r="A259" s="332"/>
      <c r="B259" s="333"/>
      <c r="C259" s="333"/>
      <c r="D259" s="333"/>
      <c r="E259" s="238"/>
      <c r="F259" s="334"/>
      <c r="G259" s="335"/>
      <c r="H259" s="238"/>
      <c r="K259" s="238"/>
      <c r="L259" s="333"/>
      <c r="M259" s="339"/>
      <c r="N259" s="339"/>
      <c r="O259" s="339"/>
      <c r="P259" s="339"/>
      <c r="Q259" s="340"/>
      <c r="R259" s="339"/>
      <c r="S259" s="339"/>
      <c r="T259" s="339"/>
      <c r="U259" s="339"/>
    </row>
    <row r="260" customFormat="false" ht="15.75" hidden="false" customHeight="false" outlineLevel="0" collapsed="false">
      <c r="A260" s="332"/>
      <c r="B260" s="333"/>
      <c r="C260" s="333"/>
      <c r="D260" s="333"/>
      <c r="E260" s="238"/>
      <c r="F260" s="334"/>
      <c r="G260" s="335"/>
      <c r="H260" s="238"/>
      <c r="K260" s="238"/>
      <c r="L260" s="333"/>
      <c r="M260" s="339"/>
      <c r="N260" s="339"/>
      <c r="O260" s="339"/>
      <c r="P260" s="339"/>
      <c r="Q260" s="340"/>
      <c r="R260" s="339"/>
      <c r="S260" s="339"/>
      <c r="T260" s="339"/>
      <c r="U260" s="339"/>
    </row>
    <row r="261" customFormat="false" ht="15.75" hidden="false" customHeight="false" outlineLevel="0" collapsed="false">
      <c r="A261" s="332"/>
      <c r="B261" s="333"/>
      <c r="C261" s="333"/>
      <c r="D261" s="333"/>
      <c r="E261" s="238"/>
      <c r="F261" s="334"/>
      <c r="G261" s="335"/>
      <c r="H261" s="238"/>
      <c r="K261" s="238"/>
      <c r="L261" s="333"/>
      <c r="M261" s="339"/>
      <c r="N261" s="339"/>
      <c r="O261" s="339"/>
      <c r="P261" s="339"/>
      <c r="Q261" s="340"/>
      <c r="R261" s="339"/>
      <c r="S261" s="339"/>
      <c r="T261" s="339"/>
      <c r="U261" s="339"/>
    </row>
    <row r="262" customFormat="false" ht="15.75" hidden="false" customHeight="false" outlineLevel="0" collapsed="false">
      <c r="A262" s="332"/>
      <c r="B262" s="333"/>
      <c r="C262" s="333"/>
      <c r="D262" s="333"/>
      <c r="E262" s="238"/>
      <c r="F262" s="334"/>
      <c r="G262" s="335"/>
      <c r="H262" s="238"/>
      <c r="K262" s="238"/>
      <c r="L262" s="333"/>
      <c r="M262" s="339"/>
      <c r="N262" s="339"/>
      <c r="O262" s="339"/>
      <c r="P262" s="339"/>
      <c r="Q262" s="340"/>
      <c r="R262" s="339"/>
      <c r="S262" s="339"/>
      <c r="T262" s="339"/>
      <c r="U262" s="339"/>
    </row>
    <row r="263" customFormat="false" ht="15.75" hidden="false" customHeight="false" outlineLevel="0" collapsed="false">
      <c r="A263" s="332"/>
      <c r="B263" s="333"/>
      <c r="C263" s="333"/>
      <c r="D263" s="333"/>
      <c r="E263" s="238"/>
      <c r="F263" s="334"/>
      <c r="G263" s="335"/>
      <c r="H263" s="238"/>
      <c r="K263" s="238"/>
      <c r="L263" s="333"/>
      <c r="M263" s="339"/>
      <c r="N263" s="339"/>
      <c r="O263" s="339"/>
      <c r="P263" s="339"/>
      <c r="Q263" s="340"/>
      <c r="R263" s="339"/>
      <c r="S263" s="339"/>
      <c r="T263" s="339"/>
      <c r="U263" s="339"/>
    </row>
    <row r="264" customFormat="false" ht="15.75" hidden="false" customHeight="false" outlineLevel="0" collapsed="false">
      <c r="A264" s="332"/>
      <c r="B264" s="333"/>
      <c r="C264" s="333"/>
      <c r="D264" s="333"/>
      <c r="E264" s="238"/>
      <c r="F264" s="334"/>
      <c r="G264" s="335"/>
      <c r="H264" s="238"/>
      <c r="K264" s="238"/>
      <c r="L264" s="333"/>
      <c r="M264" s="339"/>
      <c r="N264" s="339"/>
      <c r="O264" s="339"/>
      <c r="P264" s="339"/>
      <c r="Q264" s="340"/>
      <c r="R264" s="339"/>
      <c r="S264" s="339"/>
      <c r="T264" s="339"/>
      <c r="U264" s="339"/>
    </row>
  </sheetData>
  <sheetProtection sheet="true" password="de6d"/>
  <autoFilter ref="A6:U193"/>
  <mergeCells count="20">
    <mergeCell ref="A1:U1"/>
    <mergeCell ref="A2:U2"/>
    <mergeCell ref="A3:U3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M6:P6"/>
    <mergeCell ref="V6:V8"/>
    <mergeCell ref="M7:M8"/>
    <mergeCell ref="N7:N8"/>
    <mergeCell ref="O7:O8"/>
    <mergeCell ref="Q7:U7"/>
  </mergeCells>
  <printOptions headings="false" gridLines="false" gridLinesSet="true" horizontalCentered="true" verticalCentered="true"/>
  <pageMargins left="0.157638888888889" right="0" top="0.39375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G17" activeCellId="0" sqref="G17"/>
    </sheetView>
  </sheetViews>
  <sheetFormatPr defaultColWidth="11.41796875" defaultRowHeight="15" zeroHeight="false" outlineLevelRow="0" outlineLevelCol="0"/>
  <cols>
    <col collapsed="false" customWidth="true" hidden="false" outlineLevel="0" max="1" min="1" style="341" width="13.28"/>
    <col collapsed="false" customWidth="true" hidden="false" outlineLevel="0" max="2" min="2" style="342" width="7.85"/>
    <col collapsed="false" customWidth="true" hidden="false" outlineLevel="0" max="3" min="3" style="342" width="7.56"/>
    <col collapsed="false" customWidth="true" hidden="false" outlineLevel="0" max="4" min="4" style="342" width="16.28"/>
    <col collapsed="false" customWidth="true" hidden="false" outlineLevel="0" max="5" min="5" style="341" width="5.41"/>
    <col collapsed="false" customWidth="true" hidden="false" outlineLevel="0" max="6" min="6" style="341" width="8.7"/>
    <col collapsed="false" customWidth="true" hidden="false" outlineLevel="0" max="7" min="7" style="343" width="36.7"/>
    <col collapsed="false" customWidth="true" hidden="false" outlineLevel="0" max="11" min="8" style="341" width="10.13"/>
    <col collapsed="false" customWidth="true" hidden="false" outlineLevel="0" max="12" min="12" style="344" width="17.85"/>
    <col collapsed="false" customWidth="true" hidden="false" outlineLevel="0" max="16" min="13" style="345" width="9.41"/>
    <col collapsed="false" customWidth="true" hidden="false" outlineLevel="0" max="17" min="17" style="341" width="16.99"/>
    <col collapsed="false" customWidth="true" hidden="false" outlineLevel="0" max="21" min="18" style="345" width="10.13"/>
    <col collapsed="false" customWidth="true" hidden="false" outlineLevel="0" max="22" min="22" style="346" width="28.41"/>
    <col collapsed="false" customWidth="false" hidden="false" outlineLevel="0" max="257" min="23" style="346" width="11.42"/>
  </cols>
  <sheetData>
    <row r="1" s="349" customFormat="true" ht="15" hidden="false" customHeight="true" outlineLevel="0" collapsed="false">
      <c r="A1" s="347" t="s">
        <v>0</v>
      </c>
      <c r="B1" s="347"/>
      <c r="C1" s="347"/>
      <c r="D1" s="347"/>
      <c r="E1" s="347"/>
      <c r="F1" s="347"/>
      <c r="G1" s="347"/>
      <c r="H1" s="347"/>
      <c r="I1" s="347"/>
      <c r="J1" s="347"/>
      <c r="K1" s="347"/>
      <c r="L1" s="347"/>
      <c r="M1" s="347"/>
      <c r="N1" s="347"/>
      <c r="O1" s="347"/>
      <c r="P1" s="347"/>
      <c r="Q1" s="347"/>
      <c r="R1" s="347"/>
      <c r="S1" s="347"/>
      <c r="T1" s="347"/>
      <c r="U1" s="347"/>
      <c r="V1" s="348"/>
      <c r="W1" s="348"/>
      <c r="X1" s="348"/>
      <c r="Y1" s="348"/>
      <c r="Z1" s="348"/>
      <c r="AA1" s="348"/>
      <c r="AB1" s="348"/>
      <c r="AC1" s="348"/>
      <c r="AD1" s="348"/>
      <c r="AE1" s="348"/>
      <c r="AF1" s="348"/>
      <c r="AG1" s="348"/>
      <c r="AH1" s="348"/>
      <c r="AI1" s="348"/>
      <c r="AJ1" s="348"/>
      <c r="AK1" s="348"/>
      <c r="AL1" s="348"/>
      <c r="AM1" s="348"/>
      <c r="AN1" s="348"/>
      <c r="AO1" s="348"/>
      <c r="AP1" s="348"/>
      <c r="AQ1" s="348"/>
      <c r="AR1" s="348"/>
      <c r="AS1" s="348"/>
      <c r="AT1" s="348"/>
      <c r="AU1" s="348"/>
      <c r="AV1" s="348"/>
      <c r="AW1" s="348"/>
      <c r="AX1" s="348"/>
      <c r="AY1" s="348"/>
      <c r="AZ1" s="348"/>
      <c r="BA1" s="348"/>
      <c r="BB1" s="348"/>
      <c r="BC1" s="348"/>
      <c r="BD1" s="348"/>
      <c r="BE1" s="348"/>
      <c r="BF1" s="348"/>
      <c r="BG1" s="348"/>
      <c r="BH1" s="348"/>
      <c r="BI1" s="348"/>
      <c r="BJ1" s="348"/>
      <c r="BK1" s="348"/>
      <c r="BL1" s="348"/>
      <c r="BM1" s="348"/>
      <c r="BN1" s="348"/>
      <c r="BO1" s="348"/>
      <c r="BP1" s="348"/>
      <c r="BQ1" s="348"/>
      <c r="BR1" s="348"/>
      <c r="BS1" s="348"/>
      <c r="BT1" s="348"/>
      <c r="BU1" s="348"/>
      <c r="BV1" s="348"/>
      <c r="BW1" s="348"/>
    </row>
    <row r="2" s="349" customFormat="true" ht="15" hidden="false" customHeight="true" outlineLevel="0" collapsed="false">
      <c r="A2" s="347" t="s">
        <v>532</v>
      </c>
      <c r="B2" s="347"/>
      <c r="C2" s="347"/>
      <c r="D2" s="347"/>
      <c r="E2" s="347"/>
      <c r="F2" s="347"/>
      <c r="G2" s="347"/>
      <c r="H2" s="347"/>
      <c r="I2" s="347"/>
      <c r="J2" s="347"/>
      <c r="K2" s="347"/>
      <c r="L2" s="347"/>
      <c r="M2" s="347"/>
      <c r="N2" s="347"/>
      <c r="O2" s="347"/>
      <c r="P2" s="347"/>
      <c r="Q2" s="347"/>
      <c r="R2" s="347"/>
      <c r="S2" s="347"/>
      <c r="T2" s="347"/>
      <c r="U2" s="347"/>
      <c r="V2" s="348"/>
      <c r="W2" s="348"/>
      <c r="X2" s="348"/>
      <c r="Y2" s="348"/>
      <c r="Z2" s="348"/>
      <c r="AA2" s="348"/>
      <c r="AB2" s="348"/>
      <c r="AC2" s="348"/>
      <c r="AD2" s="348"/>
      <c r="AE2" s="348"/>
      <c r="AF2" s="348"/>
      <c r="AG2" s="348"/>
      <c r="AH2" s="348"/>
      <c r="AI2" s="348"/>
      <c r="AJ2" s="348"/>
      <c r="AK2" s="348"/>
      <c r="AL2" s="348"/>
      <c r="AM2" s="348"/>
      <c r="AN2" s="348"/>
      <c r="AO2" s="348"/>
      <c r="AP2" s="348"/>
      <c r="AQ2" s="348"/>
      <c r="AR2" s="348"/>
      <c r="AS2" s="348"/>
      <c r="AT2" s="348"/>
      <c r="AU2" s="348"/>
      <c r="AV2" s="348"/>
      <c r="AW2" s="348"/>
      <c r="AX2" s="348"/>
      <c r="AY2" s="348"/>
      <c r="AZ2" s="348"/>
      <c r="BA2" s="348"/>
      <c r="BB2" s="348"/>
      <c r="BC2" s="348"/>
      <c r="BD2" s="348"/>
      <c r="BE2" s="348"/>
      <c r="BF2" s="348"/>
      <c r="BG2" s="348"/>
      <c r="BH2" s="348"/>
      <c r="BI2" s="348"/>
      <c r="BJ2" s="348"/>
      <c r="BK2" s="348"/>
      <c r="BL2" s="348"/>
      <c r="BM2" s="348"/>
      <c r="BN2" s="348"/>
      <c r="BO2" s="348"/>
      <c r="BP2" s="348"/>
      <c r="BQ2" s="348"/>
      <c r="BR2" s="348"/>
      <c r="BS2" s="348"/>
      <c r="BT2" s="348"/>
      <c r="BU2" s="348"/>
      <c r="BV2" s="348"/>
      <c r="BW2" s="348"/>
    </row>
    <row r="3" s="349" customFormat="true" ht="15" hidden="false" customHeight="true" outlineLevel="0" collapsed="false">
      <c r="A3" s="347" t="s">
        <v>1196</v>
      </c>
      <c r="B3" s="347"/>
      <c r="C3" s="347"/>
      <c r="D3" s="347"/>
      <c r="E3" s="347"/>
      <c r="F3" s="347"/>
      <c r="G3" s="347"/>
      <c r="H3" s="347"/>
      <c r="I3" s="347"/>
      <c r="J3" s="347"/>
      <c r="K3" s="347"/>
      <c r="L3" s="347"/>
      <c r="M3" s="347"/>
      <c r="N3" s="347"/>
      <c r="O3" s="347"/>
      <c r="P3" s="347"/>
      <c r="Q3" s="347"/>
      <c r="R3" s="347"/>
      <c r="S3" s="347"/>
      <c r="T3" s="347"/>
      <c r="U3" s="347"/>
      <c r="V3" s="348"/>
      <c r="W3" s="348"/>
      <c r="X3" s="348"/>
      <c r="Y3" s="348"/>
      <c r="Z3" s="348"/>
      <c r="AA3" s="348"/>
      <c r="AB3" s="348"/>
      <c r="AC3" s="348"/>
      <c r="AD3" s="348"/>
      <c r="AE3" s="348"/>
      <c r="AF3" s="348"/>
      <c r="AG3" s="348"/>
      <c r="AH3" s="348"/>
      <c r="AI3" s="348"/>
      <c r="AJ3" s="348"/>
      <c r="AK3" s="348"/>
      <c r="AL3" s="348"/>
      <c r="AM3" s="348"/>
      <c r="AN3" s="348"/>
      <c r="AO3" s="348"/>
      <c r="AP3" s="348"/>
      <c r="AQ3" s="348"/>
      <c r="AR3" s="348"/>
      <c r="AS3" s="348"/>
      <c r="AT3" s="348"/>
      <c r="AU3" s="348"/>
      <c r="AV3" s="348"/>
      <c r="AW3" s="348"/>
      <c r="AX3" s="348"/>
      <c r="AY3" s="348"/>
      <c r="AZ3" s="348"/>
      <c r="BA3" s="348"/>
      <c r="BB3" s="348"/>
      <c r="BC3" s="348"/>
      <c r="BD3" s="348"/>
      <c r="BE3" s="348"/>
      <c r="BF3" s="348"/>
      <c r="BG3" s="348"/>
      <c r="BH3" s="348"/>
      <c r="BI3" s="348"/>
      <c r="BJ3" s="348"/>
      <c r="BK3" s="348"/>
      <c r="BL3" s="348"/>
      <c r="BM3" s="348"/>
      <c r="BN3" s="348"/>
      <c r="BO3" s="348"/>
      <c r="BP3" s="348"/>
      <c r="BQ3" s="348"/>
      <c r="BR3" s="348"/>
      <c r="BS3" s="348"/>
      <c r="BT3" s="348"/>
      <c r="BU3" s="348"/>
      <c r="BV3" s="348"/>
      <c r="BW3" s="348"/>
    </row>
    <row r="4" s="351" customFormat="true" ht="15" hidden="false" customHeight="true" outlineLevel="0" collapsed="false">
      <c r="A4" s="347"/>
      <c r="B4" s="347"/>
      <c r="C4" s="347"/>
      <c r="D4" s="347"/>
      <c r="E4" s="347"/>
      <c r="F4" s="347"/>
      <c r="G4" s="347"/>
      <c r="H4" s="347"/>
      <c r="I4" s="347"/>
      <c r="J4" s="347"/>
      <c r="K4" s="347"/>
      <c r="L4" s="347"/>
      <c r="M4" s="347"/>
      <c r="N4" s="347"/>
      <c r="O4" s="347"/>
      <c r="P4" s="347"/>
      <c r="Q4" s="347"/>
      <c r="R4" s="347"/>
      <c r="S4" s="347"/>
      <c r="T4" s="347"/>
      <c r="U4" s="347"/>
      <c r="V4" s="350"/>
      <c r="W4" s="350"/>
      <c r="X4" s="350"/>
      <c r="Y4" s="350"/>
      <c r="Z4" s="350"/>
      <c r="AA4" s="350"/>
      <c r="AB4" s="350"/>
      <c r="AC4" s="350"/>
      <c r="AD4" s="350"/>
      <c r="AE4" s="350"/>
      <c r="AF4" s="350"/>
      <c r="AG4" s="350"/>
      <c r="AH4" s="350"/>
      <c r="AI4" s="350"/>
      <c r="AJ4" s="350"/>
      <c r="AK4" s="350"/>
      <c r="AL4" s="350"/>
      <c r="AM4" s="350"/>
      <c r="AN4" s="350"/>
      <c r="AO4" s="350"/>
      <c r="AP4" s="350"/>
      <c r="AQ4" s="350"/>
      <c r="AR4" s="350"/>
      <c r="AS4" s="350"/>
      <c r="AT4" s="350"/>
      <c r="AU4" s="350"/>
      <c r="AV4" s="350"/>
      <c r="AW4" s="350"/>
      <c r="AX4" s="350"/>
      <c r="AY4" s="350"/>
      <c r="AZ4" s="350"/>
      <c r="BA4" s="350"/>
      <c r="BB4" s="350"/>
      <c r="BC4" s="350"/>
      <c r="BD4" s="350"/>
      <c r="BE4" s="350"/>
      <c r="BF4" s="350"/>
      <c r="BG4" s="350"/>
      <c r="BH4" s="350"/>
      <c r="BI4" s="350"/>
      <c r="BJ4" s="350"/>
      <c r="BK4" s="350"/>
      <c r="BL4" s="350"/>
      <c r="BM4" s="350"/>
      <c r="BN4" s="350"/>
      <c r="BO4" s="350"/>
      <c r="BP4" s="350"/>
      <c r="BQ4" s="350"/>
      <c r="BR4" s="350"/>
      <c r="BS4" s="350"/>
      <c r="BT4" s="350"/>
      <c r="BU4" s="350"/>
      <c r="BV4" s="350"/>
      <c r="BW4" s="350"/>
    </row>
    <row r="5" s="117" customFormat="true" ht="14.25" hidden="false" customHeight="false" outlineLevel="0" collapsed="false">
      <c r="A5" s="10" t="n">
        <v>1</v>
      </c>
      <c r="B5" s="11" t="n">
        <v>2</v>
      </c>
      <c r="C5" s="11" t="n">
        <v>3</v>
      </c>
      <c r="D5" s="11" t="n">
        <v>4</v>
      </c>
      <c r="E5" s="11" t="n">
        <v>5</v>
      </c>
      <c r="F5" s="11" t="n">
        <v>6</v>
      </c>
      <c r="G5" s="11" t="n">
        <v>7</v>
      </c>
      <c r="H5" s="11" t="n">
        <v>8</v>
      </c>
      <c r="I5" s="11" t="n">
        <v>9</v>
      </c>
      <c r="J5" s="11" t="n">
        <v>11</v>
      </c>
      <c r="K5" s="11" t="n">
        <v>12</v>
      </c>
      <c r="L5" s="12" t="n">
        <v>13</v>
      </c>
      <c r="M5" s="11" t="n">
        <v>14</v>
      </c>
      <c r="N5" s="11" t="n">
        <v>15</v>
      </c>
      <c r="O5" s="11" t="n">
        <v>16</v>
      </c>
      <c r="P5" s="11" t="n">
        <v>17</v>
      </c>
      <c r="Q5" s="11" t="n">
        <v>18</v>
      </c>
      <c r="R5" s="11" t="n">
        <v>19</v>
      </c>
      <c r="S5" s="11" t="n">
        <v>20</v>
      </c>
      <c r="T5" s="11" t="n">
        <v>21</v>
      </c>
      <c r="U5" s="11" t="n">
        <v>22</v>
      </c>
      <c r="V5" s="13" t="n">
        <v>24</v>
      </c>
      <c r="W5" s="113"/>
      <c r="X5" s="114"/>
      <c r="Y5" s="114"/>
      <c r="Z5" s="114"/>
      <c r="AA5" s="114"/>
      <c r="AB5" s="114"/>
      <c r="AC5" s="114"/>
      <c r="AD5" s="114"/>
      <c r="AE5" s="114"/>
      <c r="AF5" s="114"/>
      <c r="AG5" s="114"/>
      <c r="AH5" s="114"/>
      <c r="AI5" s="114"/>
      <c r="AJ5" s="114"/>
      <c r="AK5" s="114"/>
      <c r="AL5" s="114"/>
      <c r="AM5" s="114"/>
      <c r="AN5" s="114"/>
      <c r="AO5" s="114"/>
      <c r="AP5" s="114"/>
      <c r="AQ5" s="114"/>
      <c r="AR5" s="114"/>
      <c r="AS5" s="114"/>
      <c r="AT5" s="114"/>
      <c r="AU5" s="114"/>
      <c r="AV5" s="114"/>
      <c r="AW5" s="114"/>
      <c r="AX5" s="114"/>
      <c r="AY5" s="114"/>
      <c r="AZ5" s="114"/>
      <c r="BA5" s="114"/>
      <c r="BB5" s="114"/>
      <c r="BC5" s="114"/>
      <c r="BD5" s="114"/>
      <c r="BE5" s="114"/>
      <c r="BF5" s="114"/>
      <c r="BG5" s="114"/>
      <c r="BH5" s="114"/>
      <c r="BI5" s="114"/>
      <c r="BJ5" s="114"/>
      <c r="BK5" s="114"/>
      <c r="BL5" s="115"/>
      <c r="BM5" s="115"/>
      <c r="BN5" s="115"/>
      <c r="BO5" s="115"/>
      <c r="BP5" s="115"/>
      <c r="BQ5" s="115"/>
      <c r="BR5" s="115"/>
      <c r="BS5" s="115"/>
      <c r="BT5" s="115"/>
      <c r="BU5" s="115"/>
      <c r="BV5" s="115"/>
      <c r="BW5" s="116"/>
      <c r="BX5" s="116"/>
      <c r="BY5" s="116"/>
      <c r="BZ5" s="116"/>
      <c r="CA5" s="116"/>
      <c r="CB5" s="116"/>
      <c r="CC5" s="116"/>
      <c r="CD5" s="116"/>
      <c r="CE5" s="116"/>
      <c r="CF5" s="116"/>
      <c r="CG5" s="116"/>
      <c r="CH5" s="116"/>
      <c r="CI5" s="116"/>
      <c r="CJ5" s="116"/>
      <c r="CK5" s="116"/>
      <c r="CL5" s="116"/>
      <c r="CM5" s="116"/>
      <c r="CN5" s="116"/>
      <c r="CO5" s="116"/>
      <c r="CP5" s="116"/>
      <c r="CQ5" s="116"/>
      <c r="CR5" s="116"/>
      <c r="CS5" s="116"/>
      <c r="CT5" s="116"/>
      <c r="CU5" s="116"/>
      <c r="CV5" s="116"/>
      <c r="CW5" s="116"/>
      <c r="CX5" s="116"/>
      <c r="CY5" s="116"/>
    </row>
    <row r="6" s="117" customFormat="true" ht="15" hidden="false" customHeight="true" outlineLevel="0" collapsed="false">
      <c r="A6" s="18" t="s">
        <v>3</v>
      </c>
      <c r="B6" s="19" t="s">
        <v>4</v>
      </c>
      <c r="C6" s="19" t="s">
        <v>5</v>
      </c>
      <c r="D6" s="19" t="s">
        <v>6</v>
      </c>
      <c r="E6" s="19" t="s">
        <v>7</v>
      </c>
      <c r="F6" s="19" t="s">
        <v>8</v>
      </c>
      <c r="G6" s="19" t="s">
        <v>9</v>
      </c>
      <c r="H6" s="19" t="s">
        <v>10</v>
      </c>
      <c r="I6" s="19" t="s">
        <v>11</v>
      </c>
      <c r="J6" s="19" t="s">
        <v>12</v>
      </c>
      <c r="K6" s="19" t="s">
        <v>13</v>
      </c>
      <c r="L6" s="20" t="n">
        <v>2</v>
      </c>
      <c r="M6" s="20" t="s">
        <v>14</v>
      </c>
      <c r="N6" s="20"/>
      <c r="O6" s="20"/>
      <c r="P6" s="20"/>
      <c r="Q6" s="20"/>
      <c r="R6" s="20"/>
      <c r="S6" s="20"/>
      <c r="T6" s="20"/>
      <c r="U6" s="20"/>
      <c r="V6" s="20" t="s">
        <v>15</v>
      </c>
      <c r="W6" s="118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</row>
    <row r="7" s="117" customFormat="true" ht="14.25" hidden="false" customHeight="true" outlineLevel="0" collapsed="false">
      <c r="A7" s="18"/>
      <c r="B7" s="19"/>
      <c r="C7" s="19"/>
      <c r="D7" s="19"/>
      <c r="E7" s="19"/>
      <c r="F7" s="19"/>
      <c r="G7" s="19"/>
      <c r="H7" s="19"/>
      <c r="I7" s="19"/>
      <c r="J7" s="19"/>
      <c r="K7" s="19"/>
      <c r="L7" s="24" t="s">
        <v>16</v>
      </c>
      <c r="M7" s="119" t="s">
        <v>17</v>
      </c>
      <c r="N7" s="119" t="s">
        <v>18</v>
      </c>
      <c r="O7" s="119" t="s">
        <v>19</v>
      </c>
      <c r="P7" s="20"/>
      <c r="Q7" s="20" t="s">
        <v>20</v>
      </c>
      <c r="R7" s="20"/>
      <c r="S7" s="20"/>
      <c r="T7" s="20"/>
      <c r="U7" s="20"/>
      <c r="V7" s="20"/>
      <c r="W7" s="118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</row>
    <row r="8" s="117" customFormat="true" ht="36.75" hidden="false" customHeight="false" outlineLevel="0" collapsed="false">
      <c r="A8" s="18"/>
      <c r="B8" s="19"/>
      <c r="C8" s="19"/>
      <c r="D8" s="19"/>
      <c r="E8" s="19"/>
      <c r="F8" s="19"/>
      <c r="G8" s="19"/>
      <c r="H8" s="19"/>
      <c r="I8" s="19"/>
      <c r="J8" s="19"/>
      <c r="K8" s="19"/>
      <c r="L8" s="25" t="s">
        <v>21</v>
      </c>
      <c r="M8" s="119"/>
      <c r="N8" s="119"/>
      <c r="O8" s="119"/>
      <c r="P8" s="119" t="s">
        <v>22</v>
      </c>
      <c r="Q8" s="119" t="s">
        <v>21</v>
      </c>
      <c r="R8" s="119" t="s">
        <v>17</v>
      </c>
      <c r="S8" s="119" t="s">
        <v>18</v>
      </c>
      <c r="T8" s="119" t="s">
        <v>19</v>
      </c>
      <c r="U8" s="119" t="s">
        <v>22</v>
      </c>
      <c r="V8" s="20"/>
      <c r="W8" s="120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</row>
    <row r="9" s="351" customFormat="true" ht="15" hidden="false" customHeight="true" outlineLevel="0" collapsed="false">
      <c r="A9" s="352" t="s">
        <v>1197</v>
      </c>
      <c r="B9" s="353" t="s">
        <v>1198</v>
      </c>
      <c r="C9" s="353" t="n">
        <v>1</v>
      </c>
      <c r="D9" s="354" t="s">
        <v>1199</v>
      </c>
      <c r="E9" s="355"/>
      <c r="F9" s="355"/>
      <c r="G9" s="356"/>
      <c r="H9" s="357" t="n">
        <f aca="false">SUM(H10:H59)</f>
        <v>47221.0252879163</v>
      </c>
      <c r="I9" s="357" t="n">
        <f aca="false">SUM(I10:I59)</f>
        <v>24781.3344720139</v>
      </c>
      <c r="J9" s="357" t="n">
        <f aca="false">SUM(J10:J59)</f>
        <v>22439.6908159025</v>
      </c>
      <c r="K9" s="357" t="n">
        <f aca="false">SUM(K10:K59)</f>
        <v>7</v>
      </c>
      <c r="L9" s="358"/>
      <c r="M9" s="358"/>
      <c r="N9" s="358"/>
      <c r="O9" s="358"/>
      <c r="P9" s="358"/>
      <c r="Q9" s="358"/>
      <c r="R9" s="358"/>
      <c r="S9" s="358"/>
      <c r="T9" s="358"/>
      <c r="U9" s="358"/>
      <c r="V9" s="359"/>
      <c r="W9" s="360"/>
      <c r="X9" s="360"/>
      <c r="Y9" s="360"/>
      <c r="Z9" s="360"/>
      <c r="AA9" s="360"/>
      <c r="AB9" s="360"/>
      <c r="AC9" s="360"/>
      <c r="AD9" s="360"/>
      <c r="AE9" s="360"/>
      <c r="AF9" s="360"/>
      <c r="AG9" s="360"/>
      <c r="AH9" s="360"/>
      <c r="AI9" s="360"/>
      <c r="AJ9" s="360"/>
      <c r="AK9" s="360"/>
      <c r="AL9" s="360"/>
      <c r="AM9" s="360"/>
      <c r="AN9" s="360"/>
      <c r="AO9" s="360"/>
      <c r="AP9" s="360"/>
      <c r="AQ9" s="360"/>
      <c r="AR9" s="360"/>
      <c r="AS9" s="360"/>
      <c r="AT9" s="360"/>
      <c r="AU9" s="360"/>
      <c r="AV9" s="360"/>
      <c r="AW9" s="360"/>
      <c r="AX9" s="360"/>
      <c r="AY9" s="360"/>
      <c r="AZ9" s="360"/>
      <c r="BA9" s="360"/>
      <c r="BB9" s="360"/>
      <c r="BC9" s="360"/>
      <c r="BD9" s="360"/>
      <c r="BE9" s="360"/>
      <c r="BF9" s="360"/>
      <c r="BG9" s="360"/>
      <c r="BH9" s="360"/>
      <c r="BI9" s="360"/>
      <c r="BJ9" s="360"/>
      <c r="BK9" s="360"/>
      <c r="BL9" s="360"/>
      <c r="BM9" s="360"/>
      <c r="BN9" s="360"/>
      <c r="BO9" s="360"/>
      <c r="BP9" s="360"/>
      <c r="BQ9" s="360"/>
      <c r="BR9" s="360"/>
      <c r="BS9" s="360"/>
      <c r="BT9" s="360"/>
      <c r="BU9" s="360"/>
      <c r="BV9" s="360"/>
      <c r="BW9" s="360"/>
    </row>
    <row r="10" s="351" customFormat="true" ht="15" hidden="false" customHeight="true" outlineLevel="0" collapsed="false">
      <c r="A10" s="352"/>
      <c r="B10" s="361"/>
      <c r="C10" s="361"/>
      <c r="D10" s="362"/>
      <c r="E10" s="363" t="s">
        <v>536</v>
      </c>
      <c r="F10" s="42" t="s">
        <v>26</v>
      </c>
      <c r="G10" s="43" t="s">
        <v>1200</v>
      </c>
      <c r="H10" s="357" t="n">
        <f aca="false">SUM(I10:J10)</f>
        <v>40394.8516875588</v>
      </c>
      <c r="I10" s="364" t="n">
        <f aca="false">VLOOKUP(F10,'[2]2023'!$B$2025:$R$2109,17,FALSE())</f>
        <v>21314.0004616272</v>
      </c>
      <c r="J10" s="364" t="n">
        <f aca="false">VLOOKUP(F10,'[2]2023'!$B$2025:$O$2109,14,FALSE())</f>
        <v>19080.8512259316</v>
      </c>
      <c r="K10" s="364" t="n">
        <v>2</v>
      </c>
      <c r="L10" s="365" t="s">
        <v>1201</v>
      </c>
      <c r="M10" s="361" t="n">
        <v>1</v>
      </c>
      <c r="N10" s="361" t="n">
        <v>0</v>
      </c>
      <c r="O10" s="361" t="n">
        <v>0</v>
      </c>
      <c r="P10" s="361" t="n">
        <v>3</v>
      </c>
      <c r="Q10" s="47" t="s">
        <v>29</v>
      </c>
      <c r="R10" s="361" t="n">
        <v>1</v>
      </c>
      <c r="S10" s="361" t="n">
        <v>25</v>
      </c>
      <c r="T10" s="361" t="n">
        <v>40</v>
      </c>
      <c r="U10" s="361" t="n">
        <v>2</v>
      </c>
      <c r="V10" s="362"/>
      <c r="W10" s="366"/>
      <c r="X10" s="366"/>
      <c r="Y10" s="366"/>
      <c r="Z10" s="366"/>
      <c r="AA10" s="366"/>
      <c r="AB10" s="366"/>
      <c r="AC10" s="366"/>
      <c r="AD10" s="366"/>
      <c r="AE10" s="366"/>
      <c r="AF10" s="366"/>
      <c r="AG10" s="366"/>
      <c r="AH10" s="366"/>
      <c r="AI10" s="366"/>
      <c r="AJ10" s="366"/>
      <c r="AK10" s="366"/>
      <c r="AL10" s="366"/>
      <c r="AM10" s="366"/>
      <c r="AN10" s="366"/>
      <c r="AO10" s="366"/>
      <c r="AP10" s="366"/>
      <c r="AQ10" s="366"/>
      <c r="AR10" s="366"/>
      <c r="AS10" s="366"/>
      <c r="AT10" s="366"/>
      <c r="AU10" s="366"/>
      <c r="AV10" s="366"/>
      <c r="AW10" s="366"/>
      <c r="AX10" s="366"/>
      <c r="AY10" s="366"/>
      <c r="AZ10" s="366"/>
      <c r="BA10" s="366"/>
      <c r="BB10" s="366"/>
      <c r="BC10" s="366"/>
      <c r="BD10" s="366"/>
      <c r="BE10" s="366"/>
      <c r="BF10" s="366"/>
      <c r="BG10" s="366"/>
      <c r="BH10" s="366"/>
      <c r="BI10" s="366"/>
      <c r="BJ10" s="366"/>
      <c r="BK10" s="366"/>
      <c r="BL10" s="366"/>
      <c r="BM10" s="366"/>
      <c r="BN10" s="366"/>
      <c r="BO10" s="366"/>
      <c r="BP10" s="366"/>
      <c r="BQ10" s="366"/>
      <c r="BR10" s="366"/>
      <c r="BS10" s="366"/>
      <c r="BT10" s="366"/>
      <c r="BU10" s="366"/>
      <c r="BV10" s="366"/>
      <c r="BW10" s="366"/>
    </row>
    <row r="11" s="351" customFormat="true" ht="15" hidden="false" customHeight="true" outlineLevel="0" collapsed="false">
      <c r="A11" s="352"/>
      <c r="B11" s="361"/>
      <c r="C11" s="361"/>
      <c r="D11" s="362"/>
      <c r="E11" s="363" t="s">
        <v>539</v>
      </c>
      <c r="F11" s="42" t="s">
        <v>30</v>
      </c>
      <c r="G11" s="43" t="s">
        <v>1202</v>
      </c>
      <c r="H11" s="357" t="n">
        <f aca="false">SUM(I11:J11)</f>
        <v>4368.3023721143</v>
      </c>
      <c r="I11" s="364" t="n">
        <f aca="false">VLOOKUP(F11,'[2]2023'!$B$2025:$R$2109,17,FALSE())</f>
        <v>2378.91402192729</v>
      </c>
      <c r="J11" s="364" t="n">
        <f aca="false">VLOOKUP(F11,'[2]2023'!$B$2025:$O$2109,14,FALSE())</f>
        <v>1989.38835018701</v>
      </c>
      <c r="K11" s="364" t="n">
        <v>0</v>
      </c>
      <c r="L11" s="365" t="s">
        <v>1201</v>
      </c>
      <c r="M11" s="361" t="n">
        <v>1</v>
      </c>
      <c r="N11" s="361" t="n">
        <v>7</v>
      </c>
      <c r="O11" s="361" t="n">
        <v>10</v>
      </c>
      <c r="P11" s="361" t="n">
        <v>3</v>
      </c>
      <c r="Q11" s="47" t="s">
        <v>29</v>
      </c>
      <c r="R11" s="361" t="n">
        <v>1</v>
      </c>
      <c r="S11" s="361" t="n">
        <v>25</v>
      </c>
      <c r="T11" s="361" t="n">
        <v>40</v>
      </c>
      <c r="U11" s="361" t="n">
        <v>2</v>
      </c>
      <c r="V11" s="362"/>
      <c r="W11" s="366"/>
      <c r="X11" s="366"/>
      <c r="Y11" s="366"/>
      <c r="Z11" s="366"/>
      <c r="AA11" s="366"/>
      <c r="AB11" s="366"/>
      <c r="AC11" s="366"/>
      <c r="AD11" s="366"/>
      <c r="AE11" s="366"/>
      <c r="AF11" s="366"/>
      <c r="AG11" s="366"/>
      <c r="AH11" s="366"/>
      <c r="AI11" s="366"/>
      <c r="AJ11" s="366"/>
      <c r="AK11" s="366"/>
      <c r="AL11" s="366"/>
      <c r="AM11" s="366"/>
      <c r="AN11" s="366"/>
      <c r="AO11" s="366"/>
      <c r="AP11" s="366"/>
      <c r="AQ11" s="366"/>
      <c r="AR11" s="366"/>
      <c r="AS11" s="366"/>
      <c r="AT11" s="366"/>
      <c r="AU11" s="366"/>
      <c r="AV11" s="366"/>
      <c r="AW11" s="366"/>
      <c r="AX11" s="366"/>
      <c r="AY11" s="366"/>
      <c r="AZ11" s="366"/>
      <c r="BA11" s="366"/>
      <c r="BB11" s="366"/>
      <c r="BC11" s="366"/>
      <c r="BD11" s="366"/>
      <c r="BE11" s="366"/>
      <c r="BF11" s="366"/>
      <c r="BG11" s="366"/>
      <c r="BH11" s="366"/>
      <c r="BI11" s="366"/>
      <c r="BJ11" s="366"/>
      <c r="BK11" s="366"/>
      <c r="BL11" s="366"/>
      <c r="BM11" s="366"/>
      <c r="BN11" s="366"/>
      <c r="BO11" s="366"/>
      <c r="BP11" s="366"/>
      <c r="BQ11" s="366"/>
      <c r="BR11" s="366"/>
      <c r="BS11" s="366"/>
      <c r="BT11" s="366"/>
      <c r="BU11" s="366"/>
      <c r="BV11" s="366"/>
      <c r="BW11" s="366"/>
    </row>
    <row r="12" s="351" customFormat="true" ht="15" hidden="false" customHeight="true" outlineLevel="0" collapsed="false">
      <c r="A12" s="352"/>
      <c r="B12" s="361"/>
      <c r="C12" s="361"/>
      <c r="D12" s="362"/>
      <c r="E12" s="363" t="s">
        <v>540</v>
      </c>
      <c r="F12" s="42" t="s">
        <v>456</v>
      </c>
      <c r="G12" s="43" t="s">
        <v>1203</v>
      </c>
      <c r="H12" s="357" t="n">
        <f aca="false">SUM(I12:J12)</f>
        <v>464.383858009339</v>
      </c>
      <c r="I12" s="364" t="n">
        <f aca="false">VLOOKUP(F12,'[2]2023'!$B$2025:$R$2109,17,FALSE())</f>
        <v>178.552198499712</v>
      </c>
      <c r="J12" s="364" t="n">
        <f aca="false">VLOOKUP(F12,'[2]2023'!$B$2025:$O$2109,14,FALSE())</f>
        <v>285.831659509627</v>
      </c>
      <c r="K12" s="364" t="n">
        <v>0</v>
      </c>
      <c r="L12" s="365" t="s">
        <v>1201</v>
      </c>
      <c r="M12" s="361" t="n">
        <v>1</v>
      </c>
      <c r="N12" s="361" t="n">
        <v>3</v>
      </c>
      <c r="O12" s="361" t="n">
        <v>10</v>
      </c>
      <c r="P12" s="361" t="n">
        <v>3</v>
      </c>
      <c r="Q12" s="47" t="s">
        <v>29</v>
      </c>
      <c r="R12" s="361" t="n">
        <v>1</v>
      </c>
      <c r="S12" s="361" t="n">
        <v>25</v>
      </c>
      <c r="T12" s="361" t="n">
        <v>40</v>
      </c>
      <c r="U12" s="361" t="n">
        <v>2</v>
      </c>
      <c r="V12" s="362"/>
      <c r="W12" s="366"/>
      <c r="X12" s="366"/>
      <c r="Y12" s="366"/>
      <c r="Z12" s="366"/>
      <c r="AA12" s="366"/>
      <c r="AB12" s="366"/>
      <c r="AC12" s="366"/>
      <c r="AD12" s="366"/>
      <c r="AE12" s="366"/>
      <c r="AF12" s="366"/>
      <c r="AG12" s="366"/>
      <c r="AH12" s="366"/>
      <c r="AI12" s="366"/>
      <c r="AJ12" s="366"/>
      <c r="AK12" s="366"/>
      <c r="AL12" s="366"/>
      <c r="AM12" s="366"/>
      <c r="AN12" s="366"/>
      <c r="AO12" s="366"/>
      <c r="AP12" s="366"/>
      <c r="AQ12" s="366"/>
      <c r="AR12" s="366"/>
      <c r="AS12" s="366"/>
      <c r="AT12" s="366"/>
      <c r="AU12" s="366"/>
      <c r="AV12" s="366"/>
      <c r="AW12" s="366"/>
      <c r="AX12" s="366"/>
      <c r="AY12" s="366"/>
      <c r="AZ12" s="366"/>
      <c r="BA12" s="366"/>
      <c r="BB12" s="366"/>
      <c r="BC12" s="366"/>
      <c r="BD12" s="366"/>
      <c r="BE12" s="366"/>
      <c r="BF12" s="366"/>
      <c r="BG12" s="366"/>
      <c r="BH12" s="366"/>
      <c r="BI12" s="366"/>
      <c r="BJ12" s="366"/>
      <c r="BK12" s="366"/>
      <c r="BL12" s="366"/>
      <c r="BM12" s="366"/>
      <c r="BN12" s="366"/>
      <c r="BO12" s="366"/>
      <c r="BP12" s="366"/>
      <c r="BQ12" s="366"/>
      <c r="BR12" s="366"/>
      <c r="BS12" s="366"/>
      <c r="BT12" s="366"/>
      <c r="BU12" s="366"/>
      <c r="BV12" s="366"/>
      <c r="BW12" s="366"/>
    </row>
    <row r="13" s="351" customFormat="true" ht="15" hidden="false" customHeight="true" outlineLevel="0" collapsed="false">
      <c r="A13" s="352"/>
      <c r="B13" s="361"/>
      <c r="C13" s="361"/>
      <c r="D13" s="362"/>
      <c r="E13" s="363" t="s">
        <v>542</v>
      </c>
      <c r="F13" s="42" t="s">
        <v>201</v>
      </c>
      <c r="G13" s="43" t="s">
        <v>1204</v>
      </c>
      <c r="H13" s="357" t="n">
        <f aca="false">SUM(I13:J13)</f>
        <v>54.878543608115</v>
      </c>
      <c r="I13" s="364" t="n">
        <f aca="false">VLOOKUP(F13,'[2]2023'!$B$2025:$R$2109,17,FALSE())</f>
        <v>25.6601961915753</v>
      </c>
      <c r="J13" s="364" t="n">
        <f aca="false">VLOOKUP(F13,'[2]2023'!$B$2025:$O$2109,14,FALSE())</f>
        <v>29.2183474165397</v>
      </c>
      <c r="K13" s="364" t="n">
        <v>0</v>
      </c>
      <c r="L13" s="365" t="s">
        <v>1201</v>
      </c>
      <c r="M13" s="361" t="n">
        <v>1</v>
      </c>
      <c r="N13" s="361" t="n">
        <v>6</v>
      </c>
      <c r="O13" s="361" t="n">
        <v>15</v>
      </c>
      <c r="P13" s="361" t="n">
        <v>3</v>
      </c>
      <c r="Q13" s="47" t="s">
        <v>29</v>
      </c>
      <c r="R13" s="361" t="n">
        <v>1</v>
      </c>
      <c r="S13" s="361" t="n">
        <v>25</v>
      </c>
      <c r="T13" s="361" t="n">
        <v>40</v>
      </c>
      <c r="U13" s="361" t="n">
        <v>2</v>
      </c>
      <c r="V13" s="362"/>
      <c r="W13" s="366"/>
      <c r="X13" s="366"/>
      <c r="Y13" s="366"/>
      <c r="Z13" s="366"/>
      <c r="AA13" s="366"/>
      <c r="AB13" s="366"/>
      <c r="AC13" s="366"/>
      <c r="AD13" s="366"/>
      <c r="AE13" s="366"/>
      <c r="AF13" s="366"/>
      <c r="AG13" s="366"/>
      <c r="AH13" s="366"/>
      <c r="AI13" s="366"/>
      <c r="AJ13" s="366"/>
      <c r="AK13" s="366"/>
      <c r="AL13" s="366"/>
      <c r="AM13" s="366"/>
      <c r="AN13" s="366"/>
      <c r="AO13" s="366"/>
      <c r="AP13" s="366"/>
      <c r="AQ13" s="366"/>
      <c r="AR13" s="366"/>
      <c r="AS13" s="366"/>
      <c r="AT13" s="366"/>
      <c r="AU13" s="366"/>
      <c r="AV13" s="366"/>
      <c r="AW13" s="366"/>
      <c r="AX13" s="366"/>
      <c r="AY13" s="366"/>
      <c r="AZ13" s="366"/>
      <c r="BA13" s="366"/>
      <c r="BB13" s="366"/>
      <c r="BC13" s="366"/>
      <c r="BD13" s="366"/>
      <c r="BE13" s="366"/>
      <c r="BF13" s="366"/>
      <c r="BG13" s="366"/>
      <c r="BH13" s="366"/>
      <c r="BI13" s="366"/>
      <c r="BJ13" s="366"/>
      <c r="BK13" s="366"/>
      <c r="BL13" s="366"/>
      <c r="BM13" s="366"/>
      <c r="BN13" s="366"/>
      <c r="BO13" s="366"/>
      <c r="BP13" s="366"/>
      <c r="BQ13" s="366"/>
      <c r="BR13" s="366"/>
      <c r="BS13" s="366"/>
      <c r="BT13" s="366"/>
      <c r="BU13" s="366"/>
      <c r="BV13" s="366"/>
      <c r="BW13" s="366"/>
    </row>
    <row r="14" s="351" customFormat="true" ht="15" hidden="false" customHeight="true" outlineLevel="0" collapsed="false">
      <c r="A14" s="352"/>
      <c r="B14" s="361"/>
      <c r="C14" s="361"/>
      <c r="D14" s="362"/>
      <c r="E14" s="363" t="s">
        <v>544</v>
      </c>
      <c r="F14" s="42" t="s">
        <v>278</v>
      </c>
      <c r="G14" s="43" t="s">
        <v>1205</v>
      </c>
      <c r="H14" s="357" t="n">
        <f aca="false">SUM(I14:J14)</f>
        <v>4.27669936526255</v>
      </c>
      <c r="I14" s="364" t="n">
        <f aca="false">VLOOKUP(F14,'[2]2023'!$B$2025:$R$2109,17,FALSE())</f>
        <v>4.27669936526255</v>
      </c>
      <c r="J14" s="364" t="n">
        <f aca="false">VLOOKUP(F14,'[2]2023'!$B$2025:$O$2109,14,FALSE())</f>
        <v>0</v>
      </c>
      <c r="K14" s="364" t="n">
        <v>0</v>
      </c>
      <c r="L14" s="365" t="s">
        <v>1201</v>
      </c>
      <c r="M14" s="361" t="n">
        <v>1</v>
      </c>
      <c r="N14" s="361" t="n">
        <v>8</v>
      </c>
      <c r="O14" s="361" t="n">
        <v>16</v>
      </c>
      <c r="P14" s="361" t="n">
        <v>3</v>
      </c>
      <c r="Q14" s="47" t="s">
        <v>29</v>
      </c>
      <c r="R14" s="361" t="n">
        <v>1</v>
      </c>
      <c r="S14" s="361" t="n">
        <v>25</v>
      </c>
      <c r="T14" s="361" t="n">
        <v>40</v>
      </c>
      <c r="U14" s="361" t="n">
        <v>2</v>
      </c>
      <c r="V14" s="362"/>
      <c r="W14" s="366"/>
      <c r="X14" s="366"/>
      <c r="Y14" s="366"/>
      <c r="Z14" s="366"/>
      <c r="AA14" s="366"/>
      <c r="AB14" s="366"/>
      <c r="AC14" s="366"/>
      <c r="AD14" s="366"/>
      <c r="AE14" s="366"/>
      <c r="AF14" s="366"/>
      <c r="AG14" s="366"/>
      <c r="AH14" s="366"/>
      <c r="AI14" s="366"/>
      <c r="AJ14" s="366"/>
      <c r="AK14" s="366"/>
      <c r="AL14" s="366"/>
      <c r="AM14" s="366"/>
      <c r="AN14" s="366"/>
      <c r="AO14" s="366"/>
      <c r="AP14" s="366"/>
      <c r="AQ14" s="366"/>
      <c r="AR14" s="366"/>
      <c r="AS14" s="366"/>
      <c r="AT14" s="366"/>
      <c r="AU14" s="366"/>
      <c r="AV14" s="366"/>
      <c r="AW14" s="366"/>
      <c r="AX14" s="366"/>
      <c r="AY14" s="366"/>
      <c r="AZ14" s="366"/>
      <c r="BA14" s="366"/>
      <c r="BB14" s="366"/>
      <c r="BC14" s="366"/>
      <c r="BD14" s="366"/>
      <c r="BE14" s="366"/>
      <c r="BF14" s="366"/>
      <c r="BG14" s="366"/>
      <c r="BH14" s="366"/>
      <c r="BI14" s="366"/>
      <c r="BJ14" s="366"/>
      <c r="BK14" s="366"/>
      <c r="BL14" s="366"/>
      <c r="BM14" s="366"/>
      <c r="BN14" s="366"/>
      <c r="BO14" s="366"/>
      <c r="BP14" s="366"/>
      <c r="BQ14" s="366"/>
      <c r="BR14" s="366"/>
      <c r="BS14" s="366"/>
      <c r="BT14" s="366"/>
      <c r="BU14" s="366"/>
      <c r="BV14" s="366"/>
      <c r="BW14" s="366"/>
    </row>
    <row r="15" s="351" customFormat="true" ht="15" hidden="false" customHeight="true" outlineLevel="0" collapsed="false">
      <c r="A15" s="352"/>
      <c r="B15" s="361"/>
      <c r="C15" s="361"/>
      <c r="D15" s="362"/>
      <c r="E15" s="363" t="s">
        <v>548</v>
      </c>
      <c r="F15" s="42" t="s">
        <v>151</v>
      </c>
      <c r="G15" s="43" t="s">
        <v>1206</v>
      </c>
      <c r="H15" s="357" t="n">
        <f aca="false">SUM(I15:J15)</f>
        <v>650.19598774536</v>
      </c>
      <c r="I15" s="364" t="n">
        <f aca="false">VLOOKUP(F15,'[2]2023'!$B$2025:$R$2109,17,FALSE())</f>
        <v>169.998799769186</v>
      </c>
      <c r="J15" s="364" t="n">
        <f aca="false">VLOOKUP(F15,'[2]2023'!$B$2025:$O$2109,14,FALSE())</f>
        <v>480.197187976174</v>
      </c>
      <c r="K15" s="364" t="n">
        <v>0</v>
      </c>
      <c r="L15" s="365" t="s">
        <v>1201</v>
      </c>
      <c r="M15" s="361" t="n">
        <v>1</v>
      </c>
      <c r="N15" s="361" t="n">
        <v>5</v>
      </c>
      <c r="O15" s="361" t="n">
        <v>13</v>
      </c>
      <c r="P15" s="361" t="n">
        <v>3</v>
      </c>
      <c r="Q15" s="47" t="s">
        <v>29</v>
      </c>
      <c r="R15" s="361" t="n">
        <v>1</v>
      </c>
      <c r="S15" s="361" t="n">
        <v>25</v>
      </c>
      <c r="T15" s="361" t="n">
        <v>40</v>
      </c>
      <c r="U15" s="361" t="n">
        <v>2</v>
      </c>
      <c r="V15" s="362"/>
      <c r="W15" s="366"/>
      <c r="X15" s="366"/>
      <c r="Y15" s="366"/>
      <c r="Z15" s="366"/>
      <c r="AA15" s="366"/>
      <c r="AB15" s="366"/>
      <c r="AC15" s="366"/>
      <c r="AD15" s="366"/>
      <c r="AE15" s="366"/>
      <c r="AF15" s="366"/>
      <c r="AG15" s="366"/>
      <c r="AH15" s="366"/>
      <c r="AI15" s="366"/>
      <c r="AJ15" s="366"/>
      <c r="AK15" s="366"/>
      <c r="AL15" s="366"/>
      <c r="AM15" s="366"/>
      <c r="AN15" s="366"/>
      <c r="AO15" s="366"/>
      <c r="AP15" s="366"/>
      <c r="AQ15" s="366"/>
      <c r="AR15" s="366"/>
      <c r="AS15" s="366"/>
      <c r="AT15" s="366"/>
      <c r="AU15" s="366"/>
      <c r="AV15" s="366"/>
      <c r="AW15" s="366"/>
      <c r="AX15" s="366"/>
      <c r="AY15" s="366"/>
      <c r="AZ15" s="366"/>
      <c r="BA15" s="366"/>
      <c r="BB15" s="366"/>
      <c r="BC15" s="366"/>
      <c r="BD15" s="366"/>
      <c r="BE15" s="366"/>
      <c r="BF15" s="366"/>
      <c r="BG15" s="366"/>
      <c r="BH15" s="366"/>
      <c r="BI15" s="366"/>
      <c r="BJ15" s="366"/>
      <c r="BK15" s="366"/>
      <c r="BL15" s="366"/>
      <c r="BM15" s="366"/>
      <c r="BN15" s="366"/>
      <c r="BO15" s="366"/>
      <c r="BP15" s="366"/>
      <c r="BQ15" s="366"/>
      <c r="BR15" s="366"/>
      <c r="BS15" s="366"/>
      <c r="BT15" s="366"/>
      <c r="BU15" s="366"/>
      <c r="BV15" s="366"/>
      <c r="BW15" s="366"/>
    </row>
    <row r="16" s="351" customFormat="true" ht="15" hidden="false" customHeight="true" outlineLevel="0" collapsed="false">
      <c r="A16" s="352"/>
      <c r="B16" s="361"/>
      <c r="C16" s="361"/>
      <c r="D16" s="362"/>
      <c r="E16" s="363" t="s">
        <v>550</v>
      </c>
      <c r="F16" s="42" t="s">
        <v>300</v>
      </c>
      <c r="G16" s="43" t="s">
        <v>1207</v>
      </c>
      <c r="H16" s="357" t="n">
        <f aca="false">SUM(I16:J16)</f>
        <v>251.221498232648</v>
      </c>
      <c r="I16" s="364" t="n">
        <f aca="false">VLOOKUP(F16,'[2]2023'!$B$2025:$R$2109,17,FALSE())</f>
        <v>75.9114137334103</v>
      </c>
      <c r="J16" s="364" t="n">
        <f aca="false">VLOOKUP(F16,'[2]2023'!$B$2025:$O$2109,14,FALSE())</f>
        <v>175.310084499238</v>
      </c>
      <c r="K16" s="364" t="n">
        <v>0</v>
      </c>
      <c r="L16" s="365" t="s">
        <v>1201</v>
      </c>
      <c r="M16" s="361" t="n">
        <v>1</v>
      </c>
      <c r="N16" s="361" t="n">
        <v>6</v>
      </c>
      <c r="O16" s="361" t="n">
        <v>13</v>
      </c>
      <c r="P16" s="361" t="n">
        <v>3</v>
      </c>
      <c r="Q16" s="47" t="s">
        <v>29</v>
      </c>
      <c r="R16" s="361" t="n">
        <v>1</v>
      </c>
      <c r="S16" s="361" t="n">
        <v>25</v>
      </c>
      <c r="T16" s="361" t="n">
        <v>40</v>
      </c>
      <c r="U16" s="361" t="n">
        <v>2</v>
      </c>
      <c r="V16" s="362"/>
      <c r="W16" s="366"/>
      <c r="X16" s="366"/>
      <c r="Y16" s="366"/>
      <c r="Z16" s="366"/>
      <c r="AA16" s="366"/>
      <c r="AB16" s="366"/>
      <c r="AC16" s="366"/>
      <c r="AD16" s="366"/>
      <c r="AE16" s="366"/>
      <c r="AF16" s="366"/>
      <c r="AG16" s="366"/>
      <c r="AH16" s="366"/>
      <c r="AI16" s="366"/>
      <c r="AJ16" s="366"/>
      <c r="AK16" s="366"/>
      <c r="AL16" s="366"/>
      <c r="AM16" s="366"/>
      <c r="AN16" s="366"/>
      <c r="AO16" s="366"/>
      <c r="AP16" s="366"/>
      <c r="AQ16" s="366"/>
      <c r="AR16" s="366"/>
      <c r="AS16" s="366"/>
      <c r="AT16" s="366"/>
      <c r="AU16" s="366"/>
      <c r="AV16" s="366"/>
      <c r="AW16" s="366"/>
      <c r="AX16" s="366"/>
      <c r="AY16" s="366"/>
      <c r="AZ16" s="366"/>
      <c r="BA16" s="366"/>
      <c r="BB16" s="366"/>
      <c r="BC16" s="366"/>
      <c r="BD16" s="366"/>
      <c r="BE16" s="366"/>
      <c r="BF16" s="366"/>
      <c r="BG16" s="366"/>
      <c r="BH16" s="366"/>
      <c r="BI16" s="366"/>
      <c r="BJ16" s="366"/>
      <c r="BK16" s="366"/>
      <c r="BL16" s="366"/>
      <c r="BM16" s="366"/>
      <c r="BN16" s="366"/>
      <c r="BO16" s="366"/>
      <c r="BP16" s="366"/>
      <c r="BQ16" s="366"/>
      <c r="BR16" s="366"/>
      <c r="BS16" s="366"/>
      <c r="BT16" s="366"/>
      <c r="BU16" s="366"/>
      <c r="BV16" s="366"/>
      <c r="BW16" s="366"/>
    </row>
    <row r="17" s="351" customFormat="true" ht="15" hidden="false" customHeight="true" outlineLevel="0" collapsed="false">
      <c r="A17" s="352"/>
      <c r="B17" s="361"/>
      <c r="C17" s="361"/>
      <c r="D17" s="362"/>
      <c r="E17" s="363" t="s">
        <v>554</v>
      </c>
      <c r="F17" s="42" t="s">
        <v>284</v>
      </c>
      <c r="G17" s="43" t="s">
        <v>1208</v>
      </c>
      <c r="H17" s="357" t="n">
        <f aca="false">SUM(I17:J17)</f>
        <v>57.3445501648332</v>
      </c>
      <c r="I17" s="364" t="n">
        <f aca="false">VLOOKUP(F17,'[2]2023'!$B$2025:$R$2109,17,FALSE())</f>
        <v>39.5594691286786</v>
      </c>
      <c r="J17" s="364" t="n">
        <f aca="false">VLOOKUP(F17,'[2]2023'!$B$2025:$O$2109,14,FALSE())</f>
        <v>17.7850810361546</v>
      </c>
      <c r="K17" s="364" t="n">
        <v>0</v>
      </c>
      <c r="L17" s="365" t="s">
        <v>1201</v>
      </c>
      <c r="M17" s="361" t="n">
        <v>1</v>
      </c>
      <c r="N17" s="361" t="n">
        <v>8</v>
      </c>
      <c r="O17" s="361" t="n">
        <v>10</v>
      </c>
      <c r="P17" s="361" t="n">
        <v>3</v>
      </c>
      <c r="Q17" s="47" t="s">
        <v>29</v>
      </c>
      <c r="R17" s="361" t="n">
        <v>1</v>
      </c>
      <c r="S17" s="361" t="n">
        <v>25</v>
      </c>
      <c r="T17" s="361" t="n">
        <v>40</v>
      </c>
      <c r="U17" s="361" t="n">
        <v>2</v>
      </c>
      <c r="V17" s="362"/>
      <c r="W17" s="366"/>
      <c r="X17" s="366"/>
      <c r="Y17" s="366"/>
      <c r="Z17" s="366"/>
      <c r="AA17" s="366"/>
      <c r="AB17" s="366"/>
      <c r="AC17" s="366"/>
      <c r="AD17" s="366"/>
      <c r="AE17" s="366"/>
      <c r="AF17" s="366"/>
      <c r="AG17" s="366"/>
      <c r="AH17" s="366"/>
      <c r="AI17" s="366"/>
      <c r="AJ17" s="366"/>
      <c r="AK17" s="366"/>
      <c r="AL17" s="366"/>
      <c r="AM17" s="366"/>
      <c r="AN17" s="366"/>
      <c r="AO17" s="366"/>
      <c r="AP17" s="366"/>
      <c r="AQ17" s="366"/>
      <c r="AR17" s="366"/>
      <c r="AS17" s="366"/>
      <c r="AT17" s="366"/>
      <c r="AU17" s="366"/>
      <c r="AV17" s="366"/>
      <c r="AW17" s="366"/>
      <c r="AX17" s="366"/>
      <c r="AY17" s="366"/>
      <c r="AZ17" s="366"/>
      <c r="BA17" s="366"/>
      <c r="BB17" s="366"/>
      <c r="BC17" s="366"/>
      <c r="BD17" s="366"/>
      <c r="BE17" s="366"/>
      <c r="BF17" s="366"/>
      <c r="BG17" s="366"/>
      <c r="BH17" s="366"/>
      <c r="BI17" s="366"/>
      <c r="BJ17" s="366"/>
      <c r="BK17" s="366"/>
      <c r="BL17" s="366"/>
      <c r="BM17" s="366"/>
      <c r="BN17" s="366"/>
      <c r="BO17" s="366"/>
      <c r="BP17" s="366"/>
      <c r="BQ17" s="366"/>
      <c r="BR17" s="366"/>
      <c r="BS17" s="366"/>
      <c r="BT17" s="366"/>
      <c r="BU17" s="366"/>
      <c r="BV17" s="366"/>
      <c r="BW17" s="366"/>
    </row>
    <row r="18" s="351" customFormat="true" ht="15" hidden="false" customHeight="true" outlineLevel="0" collapsed="false">
      <c r="A18" s="352"/>
      <c r="B18" s="361"/>
      <c r="C18" s="361"/>
      <c r="D18" s="362"/>
      <c r="E18" s="363" t="s">
        <v>556</v>
      </c>
      <c r="F18" s="42" t="s">
        <v>508</v>
      </c>
      <c r="G18" s="43" t="s">
        <v>1209</v>
      </c>
      <c r="H18" s="357" t="n">
        <f aca="false">SUM(I18:J18)</f>
        <v>12.703629311539</v>
      </c>
      <c r="I18" s="364" t="n">
        <f aca="false">VLOOKUP(F18,'[2]2023'!$B$2025:$R$2109,17,FALSE())</f>
        <v>0</v>
      </c>
      <c r="J18" s="364" t="n">
        <f aca="false">VLOOKUP(F18,'[2]2023'!$B$2025:$O$2109,14,FALSE())</f>
        <v>12.703629311539</v>
      </c>
      <c r="K18" s="364" t="n">
        <v>0</v>
      </c>
      <c r="L18" s="365" t="s">
        <v>1201</v>
      </c>
      <c r="M18" s="361" t="n">
        <v>1</v>
      </c>
      <c r="N18" s="361" t="n">
        <v>7</v>
      </c>
      <c r="O18" s="361" t="n">
        <v>16</v>
      </c>
      <c r="P18" s="361" t="n">
        <v>3</v>
      </c>
      <c r="Q18" s="47" t="s">
        <v>29</v>
      </c>
      <c r="R18" s="361" t="n">
        <v>1</v>
      </c>
      <c r="S18" s="361" t="n">
        <v>25</v>
      </c>
      <c r="T18" s="361" t="n">
        <v>40</v>
      </c>
      <c r="U18" s="361" t="n">
        <v>2</v>
      </c>
      <c r="V18" s="362"/>
      <c r="W18" s="366"/>
      <c r="X18" s="366"/>
      <c r="Y18" s="366"/>
      <c r="Z18" s="366"/>
      <c r="AA18" s="366"/>
      <c r="AB18" s="366"/>
      <c r="AC18" s="366"/>
      <c r="AD18" s="366"/>
      <c r="AE18" s="366"/>
      <c r="AF18" s="366"/>
      <c r="AG18" s="366"/>
      <c r="AH18" s="366"/>
      <c r="AI18" s="366"/>
      <c r="AJ18" s="366"/>
      <c r="AK18" s="366"/>
      <c r="AL18" s="366"/>
      <c r="AM18" s="366"/>
      <c r="AN18" s="366"/>
      <c r="AO18" s="366"/>
      <c r="AP18" s="366"/>
      <c r="AQ18" s="366"/>
      <c r="AR18" s="366"/>
      <c r="AS18" s="366"/>
      <c r="AT18" s="366"/>
      <c r="AU18" s="366"/>
      <c r="AV18" s="366"/>
      <c r="AW18" s="366"/>
      <c r="AX18" s="366"/>
      <c r="AY18" s="366"/>
      <c r="AZ18" s="366"/>
      <c r="BA18" s="366"/>
      <c r="BB18" s="366"/>
      <c r="BC18" s="366"/>
      <c r="BD18" s="366"/>
      <c r="BE18" s="366"/>
      <c r="BF18" s="366"/>
      <c r="BG18" s="366"/>
      <c r="BH18" s="366"/>
      <c r="BI18" s="366"/>
      <c r="BJ18" s="366"/>
      <c r="BK18" s="366"/>
      <c r="BL18" s="366"/>
      <c r="BM18" s="366"/>
      <c r="BN18" s="366"/>
      <c r="BO18" s="366"/>
      <c r="BP18" s="366"/>
      <c r="BQ18" s="366"/>
      <c r="BR18" s="366"/>
      <c r="BS18" s="366"/>
      <c r="BT18" s="366"/>
      <c r="BU18" s="366"/>
      <c r="BV18" s="366"/>
      <c r="BW18" s="366"/>
    </row>
    <row r="19" s="351" customFormat="true" ht="15" hidden="false" customHeight="true" outlineLevel="0" collapsed="false">
      <c r="A19" s="352"/>
      <c r="B19" s="361"/>
      <c r="C19" s="361"/>
      <c r="D19" s="362"/>
      <c r="E19" s="363" t="s">
        <v>46</v>
      </c>
      <c r="F19" s="42" t="s">
        <v>344</v>
      </c>
      <c r="G19" s="43" t="s">
        <v>1210</v>
      </c>
      <c r="H19" s="357" t="n">
        <f aca="false">SUM(I19:J19)</f>
        <v>4.27669936526255</v>
      </c>
      <c r="I19" s="364" t="n">
        <f aca="false">VLOOKUP(F19,'[2]2023'!$B$2025:$R$2109,17,FALSE())</f>
        <v>4.27669936526255</v>
      </c>
      <c r="J19" s="364" t="n">
        <f aca="false">VLOOKUP(F19,'[2]2023'!$B$2025:$O$2109,14,FALSE())</f>
        <v>0</v>
      </c>
      <c r="K19" s="364" t="n">
        <v>0</v>
      </c>
      <c r="L19" s="365" t="s">
        <v>1201</v>
      </c>
      <c r="M19" s="361" t="n">
        <v>1</v>
      </c>
      <c r="N19" s="361" t="n">
        <v>7</v>
      </c>
      <c r="O19" s="361" t="n">
        <v>16</v>
      </c>
      <c r="P19" s="361" t="n">
        <v>3</v>
      </c>
      <c r="Q19" s="47" t="s">
        <v>29</v>
      </c>
      <c r="R19" s="361" t="n">
        <v>1</v>
      </c>
      <c r="S19" s="361" t="n">
        <v>25</v>
      </c>
      <c r="T19" s="361" t="n">
        <v>40</v>
      </c>
      <c r="U19" s="361" t="n">
        <v>2</v>
      </c>
      <c r="V19" s="362"/>
      <c r="W19" s="366"/>
      <c r="X19" s="366"/>
      <c r="Y19" s="366"/>
      <c r="Z19" s="366"/>
      <c r="AA19" s="366"/>
      <c r="AB19" s="366"/>
      <c r="AC19" s="366"/>
      <c r="AD19" s="366"/>
      <c r="AE19" s="366"/>
      <c r="AF19" s="366"/>
      <c r="AG19" s="366"/>
      <c r="AH19" s="366"/>
      <c r="AI19" s="366"/>
      <c r="AJ19" s="366"/>
      <c r="AK19" s="366"/>
      <c r="AL19" s="366"/>
      <c r="AM19" s="366"/>
      <c r="AN19" s="366"/>
      <c r="AO19" s="366"/>
      <c r="AP19" s="366"/>
      <c r="AQ19" s="366"/>
      <c r="AR19" s="366"/>
      <c r="AS19" s="366"/>
      <c r="AT19" s="366"/>
      <c r="AU19" s="366"/>
      <c r="AV19" s="366"/>
      <c r="AW19" s="366"/>
      <c r="AX19" s="366"/>
      <c r="AY19" s="366"/>
      <c r="AZ19" s="366"/>
      <c r="BA19" s="366"/>
      <c r="BB19" s="366"/>
      <c r="BC19" s="366"/>
      <c r="BD19" s="366"/>
      <c r="BE19" s="366"/>
      <c r="BF19" s="366"/>
      <c r="BG19" s="366"/>
      <c r="BH19" s="366"/>
      <c r="BI19" s="366"/>
      <c r="BJ19" s="366"/>
      <c r="BK19" s="366"/>
      <c r="BL19" s="366"/>
      <c r="BM19" s="366"/>
      <c r="BN19" s="366"/>
      <c r="BO19" s="366"/>
      <c r="BP19" s="366"/>
      <c r="BQ19" s="366"/>
      <c r="BR19" s="366"/>
      <c r="BS19" s="366"/>
      <c r="BT19" s="366"/>
      <c r="BU19" s="366"/>
      <c r="BV19" s="366"/>
      <c r="BW19" s="366"/>
    </row>
    <row r="20" s="351" customFormat="true" ht="15" hidden="false" customHeight="true" outlineLevel="0" collapsed="false">
      <c r="A20" s="352"/>
      <c r="B20" s="361"/>
      <c r="C20" s="361"/>
      <c r="D20" s="362"/>
      <c r="E20" s="363" t="s">
        <v>50</v>
      </c>
      <c r="F20" s="42" t="s">
        <v>448</v>
      </c>
      <c r="G20" s="43" t="s">
        <v>1211</v>
      </c>
      <c r="H20" s="357" t="n">
        <f aca="false">SUM(I20:J20)</f>
        <v>6.3518146557695</v>
      </c>
      <c r="I20" s="364" t="n">
        <f aca="false">VLOOKUP(F20,'[2]2023'!$B$2025:$R$2109,17,FALSE())</f>
        <v>0</v>
      </c>
      <c r="J20" s="364" t="n">
        <f aca="false">VLOOKUP(F20,'[2]2023'!$B$2025:$O$2109,14,FALSE())</f>
        <v>6.3518146557695</v>
      </c>
      <c r="K20" s="364" t="n">
        <v>5</v>
      </c>
      <c r="L20" s="365" t="s">
        <v>1201</v>
      </c>
      <c r="M20" s="361"/>
      <c r="N20" s="361"/>
      <c r="O20" s="367" t="n">
        <v>21</v>
      </c>
      <c r="P20" s="361"/>
      <c r="Q20" s="47" t="s">
        <v>29</v>
      </c>
      <c r="R20" s="361" t="n">
        <v>1</v>
      </c>
      <c r="S20" s="361" t="n">
        <v>32</v>
      </c>
      <c r="T20" s="361" t="n">
        <v>40</v>
      </c>
      <c r="U20" s="361" t="n">
        <v>2</v>
      </c>
      <c r="V20" s="362"/>
      <c r="W20" s="366"/>
      <c r="X20" s="366"/>
      <c r="Y20" s="366"/>
      <c r="Z20" s="366"/>
      <c r="AA20" s="366"/>
      <c r="AB20" s="366"/>
      <c r="AC20" s="366"/>
      <c r="AD20" s="366"/>
      <c r="AE20" s="366"/>
      <c r="AF20" s="366"/>
      <c r="AG20" s="366"/>
      <c r="AH20" s="366"/>
      <c r="AI20" s="366"/>
      <c r="AJ20" s="366"/>
      <c r="AK20" s="366"/>
      <c r="AL20" s="366"/>
      <c r="AM20" s="366"/>
      <c r="AN20" s="366"/>
      <c r="AO20" s="366"/>
      <c r="AP20" s="366"/>
      <c r="AQ20" s="366"/>
      <c r="AR20" s="366"/>
      <c r="AS20" s="366"/>
      <c r="AT20" s="366"/>
      <c r="AU20" s="366"/>
      <c r="AV20" s="366"/>
      <c r="AW20" s="366"/>
      <c r="AX20" s="366"/>
      <c r="AY20" s="366"/>
      <c r="AZ20" s="366"/>
      <c r="BA20" s="366"/>
      <c r="BB20" s="366"/>
      <c r="BC20" s="366"/>
      <c r="BD20" s="366"/>
      <c r="BE20" s="366"/>
      <c r="BF20" s="366"/>
      <c r="BG20" s="366"/>
      <c r="BH20" s="366"/>
      <c r="BI20" s="366"/>
      <c r="BJ20" s="366"/>
      <c r="BK20" s="366"/>
      <c r="BL20" s="366"/>
      <c r="BM20" s="366"/>
      <c r="BN20" s="366"/>
      <c r="BO20" s="366"/>
      <c r="BP20" s="366"/>
      <c r="BQ20" s="366"/>
      <c r="BR20" s="366"/>
      <c r="BS20" s="366"/>
      <c r="BT20" s="366"/>
      <c r="BU20" s="366"/>
      <c r="BV20" s="366"/>
      <c r="BW20" s="366"/>
    </row>
    <row r="21" s="351" customFormat="true" ht="15" hidden="false" customHeight="true" outlineLevel="0" collapsed="false">
      <c r="A21" s="352"/>
      <c r="B21" s="361"/>
      <c r="C21" s="361"/>
      <c r="D21" s="362"/>
      <c r="E21" s="363" t="s">
        <v>53</v>
      </c>
      <c r="F21" s="42" t="s">
        <v>366</v>
      </c>
      <c r="G21" s="43" t="s">
        <v>1212</v>
      </c>
      <c r="H21" s="357" t="n">
        <f aca="false">SUM(I21:J21)</f>
        <v>8.8925405180773</v>
      </c>
      <c r="I21" s="364" t="n">
        <f aca="false">VLOOKUP(F21,'[2]2023'!$B$2025:$R$2109,17,FALSE())</f>
        <v>0</v>
      </c>
      <c r="J21" s="364" t="n">
        <f aca="false">VLOOKUP(F21,'[2]2023'!$B$2025:$O$2109,14,FALSE())</f>
        <v>8.8925405180773</v>
      </c>
      <c r="K21" s="364" t="n">
        <v>0</v>
      </c>
      <c r="L21" s="365" t="s">
        <v>1201</v>
      </c>
      <c r="M21" s="361" t="n">
        <v>1</v>
      </c>
      <c r="N21" s="361" t="n">
        <v>7</v>
      </c>
      <c r="O21" s="361" t="n">
        <v>15</v>
      </c>
      <c r="P21" s="361" t="n">
        <v>3</v>
      </c>
      <c r="Q21" s="47" t="s">
        <v>29</v>
      </c>
      <c r="R21" s="361" t="n">
        <v>1</v>
      </c>
      <c r="S21" s="361" t="n">
        <v>25</v>
      </c>
      <c r="T21" s="361" t="n">
        <v>40</v>
      </c>
      <c r="U21" s="361" t="n">
        <v>2</v>
      </c>
      <c r="V21" s="362"/>
      <c r="W21" s="366"/>
      <c r="X21" s="366"/>
      <c r="Y21" s="366"/>
      <c r="Z21" s="366"/>
      <c r="AA21" s="366"/>
      <c r="AB21" s="366"/>
      <c r="AC21" s="366"/>
      <c r="AD21" s="366"/>
      <c r="AE21" s="366"/>
      <c r="AF21" s="366"/>
      <c r="AG21" s="366"/>
      <c r="AH21" s="366"/>
      <c r="AI21" s="366"/>
      <c r="AJ21" s="366"/>
      <c r="AK21" s="366"/>
      <c r="AL21" s="366"/>
      <c r="AM21" s="366"/>
      <c r="AN21" s="366"/>
      <c r="AO21" s="366"/>
      <c r="AP21" s="366"/>
      <c r="AQ21" s="366"/>
      <c r="AR21" s="366"/>
      <c r="AS21" s="366"/>
      <c r="AT21" s="366"/>
      <c r="AU21" s="366"/>
      <c r="AV21" s="366"/>
      <c r="AW21" s="366"/>
      <c r="AX21" s="366"/>
      <c r="AY21" s="366"/>
      <c r="AZ21" s="366"/>
      <c r="BA21" s="366"/>
      <c r="BB21" s="366"/>
      <c r="BC21" s="366"/>
      <c r="BD21" s="366"/>
      <c r="BE21" s="366"/>
      <c r="BF21" s="366"/>
      <c r="BG21" s="366"/>
      <c r="BH21" s="366"/>
      <c r="BI21" s="366"/>
      <c r="BJ21" s="366"/>
      <c r="BK21" s="366"/>
      <c r="BL21" s="366"/>
      <c r="BM21" s="366"/>
      <c r="BN21" s="366"/>
      <c r="BO21" s="366"/>
      <c r="BP21" s="366"/>
      <c r="BQ21" s="366"/>
      <c r="BR21" s="366"/>
      <c r="BS21" s="366"/>
      <c r="BT21" s="366"/>
      <c r="BU21" s="366"/>
      <c r="BV21" s="366"/>
      <c r="BW21" s="366"/>
    </row>
    <row r="22" s="351" customFormat="true" ht="15" hidden="false" customHeight="true" outlineLevel="0" collapsed="false">
      <c r="A22" s="352"/>
      <c r="B22" s="361"/>
      <c r="C22" s="361"/>
      <c r="D22" s="362"/>
      <c r="E22" s="363" t="s">
        <v>56</v>
      </c>
      <c r="F22" s="42" t="s">
        <v>503</v>
      </c>
      <c r="G22" s="43" t="s">
        <v>1213</v>
      </c>
      <c r="H22" s="357" t="n">
        <f aca="false">SUM(I22:J22)</f>
        <v>2.13834968263128</v>
      </c>
      <c r="I22" s="364" t="n">
        <f aca="false">VLOOKUP(F22,'[2]2023'!$B$2025:$R$2109,17,FALSE())</f>
        <v>2.13834968263128</v>
      </c>
      <c r="J22" s="364" t="n">
        <f aca="false">VLOOKUP(F22,'[2]2023'!$B$2025:$O$2109,14,FALSE())</f>
        <v>0</v>
      </c>
      <c r="K22" s="364" t="n">
        <v>0</v>
      </c>
      <c r="L22" s="365" t="s">
        <v>1201</v>
      </c>
      <c r="M22" s="361" t="n">
        <v>1</v>
      </c>
      <c r="N22" s="361" t="n">
        <v>7</v>
      </c>
      <c r="O22" s="361" t="n">
        <v>16</v>
      </c>
      <c r="P22" s="361" t="n">
        <v>3</v>
      </c>
      <c r="Q22" s="47" t="s">
        <v>29</v>
      </c>
      <c r="R22" s="361" t="n">
        <v>1</v>
      </c>
      <c r="S22" s="361" t="n">
        <v>25</v>
      </c>
      <c r="T22" s="361" t="n">
        <v>40</v>
      </c>
      <c r="U22" s="361" t="n">
        <v>2</v>
      </c>
      <c r="V22" s="362"/>
      <c r="W22" s="366"/>
      <c r="X22" s="366"/>
      <c r="Y22" s="366"/>
      <c r="Z22" s="366"/>
      <c r="AA22" s="366"/>
      <c r="AB22" s="366"/>
      <c r="AC22" s="366"/>
      <c r="AD22" s="366"/>
      <c r="AE22" s="366"/>
      <c r="AF22" s="366"/>
      <c r="AG22" s="366"/>
      <c r="AH22" s="366"/>
      <c r="AI22" s="366"/>
      <c r="AJ22" s="366"/>
      <c r="AK22" s="366"/>
      <c r="AL22" s="366"/>
      <c r="AM22" s="366"/>
      <c r="AN22" s="366"/>
      <c r="AO22" s="366"/>
      <c r="AP22" s="366"/>
      <c r="AQ22" s="366"/>
      <c r="AR22" s="366"/>
      <c r="AS22" s="366"/>
      <c r="AT22" s="366"/>
      <c r="AU22" s="366"/>
      <c r="AV22" s="366"/>
      <c r="AW22" s="366"/>
      <c r="AX22" s="366"/>
      <c r="AY22" s="366"/>
      <c r="AZ22" s="366"/>
      <c r="BA22" s="366"/>
      <c r="BB22" s="366"/>
      <c r="BC22" s="366"/>
      <c r="BD22" s="366"/>
      <c r="BE22" s="366"/>
      <c r="BF22" s="366"/>
      <c r="BG22" s="366"/>
      <c r="BH22" s="366"/>
      <c r="BI22" s="366"/>
      <c r="BJ22" s="366"/>
      <c r="BK22" s="366"/>
      <c r="BL22" s="366"/>
      <c r="BM22" s="366"/>
      <c r="BN22" s="366"/>
      <c r="BO22" s="366"/>
      <c r="BP22" s="366"/>
      <c r="BQ22" s="366"/>
      <c r="BR22" s="366"/>
      <c r="BS22" s="366"/>
      <c r="BT22" s="366"/>
      <c r="BU22" s="366"/>
      <c r="BV22" s="366"/>
      <c r="BW22" s="366"/>
    </row>
    <row r="23" s="351" customFormat="true" ht="15" hidden="false" customHeight="true" outlineLevel="0" collapsed="false">
      <c r="A23" s="352"/>
      <c r="B23" s="361"/>
      <c r="C23" s="361"/>
      <c r="D23" s="362"/>
      <c r="E23" s="363" t="s">
        <v>59</v>
      </c>
      <c r="F23" s="42" t="s">
        <v>370</v>
      </c>
      <c r="G23" s="43" t="s">
        <v>1214</v>
      </c>
      <c r="H23" s="357" t="n">
        <f aca="false">SUM(I23:J23)</f>
        <v>4.27669936526255</v>
      </c>
      <c r="I23" s="364" t="n">
        <f aca="false">VLOOKUP(F23,'[2]2023'!$B$2025:$R$2109,17,FALSE())</f>
        <v>4.27669936526255</v>
      </c>
      <c r="J23" s="364" t="n">
        <f aca="false">VLOOKUP(F23,'[2]2023'!$B$2025:$O$2109,14,FALSE())</f>
        <v>0</v>
      </c>
      <c r="K23" s="364" t="n">
        <v>0</v>
      </c>
      <c r="L23" s="365" t="s">
        <v>1201</v>
      </c>
      <c r="M23" s="361" t="n">
        <v>1</v>
      </c>
      <c r="N23" s="361" t="n">
        <v>7</v>
      </c>
      <c r="O23" s="361" t="n">
        <v>16</v>
      </c>
      <c r="P23" s="361" t="n">
        <v>3</v>
      </c>
      <c r="Q23" s="47" t="s">
        <v>29</v>
      </c>
      <c r="R23" s="361" t="n">
        <v>1</v>
      </c>
      <c r="S23" s="361" t="n">
        <v>25</v>
      </c>
      <c r="T23" s="361" t="n">
        <v>40</v>
      </c>
      <c r="U23" s="361" t="n">
        <v>2</v>
      </c>
      <c r="V23" s="362"/>
      <c r="W23" s="366"/>
      <c r="X23" s="366"/>
      <c r="Y23" s="366"/>
      <c r="Z23" s="366"/>
      <c r="AA23" s="366"/>
      <c r="AB23" s="366"/>
      <c r="AC23" s="366"/>
      <c r="AD23" s="366"/>
      <c r="AE23" s="366"/>
      <c r="AF23" s="366"/>
      <c r="AG23" s="366"/>
      <c r="AH23" s="366"/>
      <c r="AI23" s="366"/>
      <c r="AJ23" s="366"/>
      <c r="AK23" s="366"/>
      <c r="AL23" s="366"/>
      <c r="AM23" s="366"/>
      <c r="AN23" s="366"/>
      <c r="AO23" s="366"/>
      <c r="AP23" s="366"/>
      <c r="AQ23" s="366"/>
      <c r="AR23" s="366"/>
      <c r="AS23" s="366"/>
      <c r="AT23" s="366"/>
      <c r="AU23" s="366"/>
      <c r="AV23" s="366"/>
      <c r="AW23" s="366"/>
      <c r="AX23" s="366"/>
      <c r="AY23" s="366"/>
      <c r="AZ23" s="366"/>
      <c r="BA23" s="366"/>
      <c r="BB23" s="366"/>
      <c r="BC23" s="366"/>
      <c r="BD23" s="366"/>
      <c r="BE23" s="366"/>
      <c r="BF23" s="366"/>
      <c r="BG23" s="366"/>
      <c r="BH23" s="366"/>
      <c r="BI23" s="366"/>
      <c r="BJ23" s="366"/>
      <c r="BK23" s="366"/>
      <c r="BL23" s="366"/>
      <c r="BM23" s="366"/>
      <c r="BN23" s="366"/>
      <c r="BO23" s="366"/>
      <c r="BP23" s="366"/>
      <c r="BQ23" s="366"/>
      <c r="BR23" s="366"/>
      <c r="BS23" s="366"/>
      <c r="BT23" s="366"/>
      <c r="BU23" s="366"/>
      <c r="BV23" s="366"/>
      <c r="BW23" s="366"/>
    </row>
    <row r="24" s="351" customFormat="true" ht="15" hidden="false" customHeight="true" outlineLevel="0" collapsed="false">
      <c r="A24" s="352"/>
      <c r="B24" s="361"/>
      <c r="C24" s="361"/>
      <c r="D24" s="362"/>
      <c r="E24" s="363" t="s">
        <v>62</v>
      </c>
      <c r="F24" s="42" t="s">
        <v>1187</v>
      </c>
      <c r="G24" s="43" t="s">
        <v>1215</v>
      </c>
      <c r="H24" s="357" t="n">
        <f aca="false">SUM(I24:J24)</f>
        <v>6.41504904789383</v>
      </c>
      <c r="I24" s="364" t="n">
        <f aca="false">VLOOKUP(F24,'[2]2023'!$B$2025:$R$2109,17,FALSE())</f>
        <v>6.41504904789383</v>
      </c>
      <c r="J24" s="364" t="n">
        <f aca="false">VLOOKUP(F24,'[2]2023'!$B$2025:$O$2109,14,FALSE())</f>
        <v>0</v>
      </c>
      <c r="K24" s="364" t="n">
        <v>0</v>
      </c>
      <c r="L24" s="365" t="s">
        <v>1201</v>
      </c>
      <c r="M24" s="361" t="n">
        <v>1</v>
      </c>
      <c r="N24" s="361" t="n">
        <v>6</v>
      </c>
      <c r="O24" s="361" t="n">
        <v>12</v>
      </c>
      <c r="P24" s="361" t="n">
        <v>3</v>
      </c>
      <c r="Q24" s="47" t="s">
        <v>29</v>
      </c>
      <c r="R24" s="361" t="n">
        <v>1</v>
      </c>
      <c r="S24" s="361" t="n">
        <v>25</v>
      </c>
      <c r="T24" s="361" t="n">
        <v>40</v>
      </c>
      <c r="U24" s="361" t="n">
        <v>2</v>
      </c>
      <c r="V24" s="362"/>
      <c r="W24" s="366"/>
      <c r="X24" s="366"/>
      <c r="Y24" s="366"/>
      <c r="Z24" s="366"/>
      <c r="AA24" s="366"/>
      <c r="AB24" s="366"/>
      <c r="AC24" s="366"/>
      <c r="AD24" s="366"/>
      <c r="AE24" s="366"/>
      <c r="AF24" s="366"/>
      <c r="AG24" s="366"/>
      <c r="AH24" s="366"/>
      <c r="AI24" s="366"/>
      <c r="AJ24" s="366"/>
      <c r="AK24" s="366"/>
      <c r="AL24" s="366"/>
      <c r="AM24" s="366"/>
      <c r="AN24" s="366"/>
      <c r="AO24" s="366"/>
      <c r="AP24" s="366"/>
      <c r="AQ24" s="366"/>
      <c r="AR24" s="366"/>
      <c r="AS24" s="366"/>
      <c r="AT24" s="366"/>
      <c r="AU24" s="366"/>
      <c r="AV24" s="366"/>
      <c r="AW24" s="366"/>
      <c r="AX24" s="366"/>
      <c r="AY24" s="366"/>
      <c r="AZ24" s="366"/>
      <c r="BA24" s="366"/>
      <c r="BB24" s="366"/>
      <c r="BC24" s="366"/>
      <c r="BD24" s="366"/>
      <c r="BE24" s="366"/>
      <c r="BF24" s="366"/>
      <c r="BG24" s="366"/>
      <c r="BH24" s="366"/>
      <c r="BI24" s="366"/>
      <c r="BJ24" s="366"/>
      <c r="BK24" s="366"/>
      <c r="BL24" s="366"/>
      <c r="BM24" s="366"/>
      <c r="BN24" s="366"/>
      <c r="BO24" s="366"/>
      <c r="BP24" s="366"/>
      <c r="BQ24" s="366"/>
      <c r="BR24" s="366"/>
      <c r="BS24" s="366"/>
      <c r="BT24" s="366"/>
      <c r="BU24" s="366"/>
      <c r="BV24" s="366"/>
      <c r="BW24" s="366"/>
    </row>
    <row r="25" s="351" customFormat="true" ht="15" hidden="false" customHeight="true" outlineLevel="0" collapsed="false">
      <c r="A25" s="352"/>
      <c r="B25" s="361"/>
      <c r="C25" s="361"/>
      <c r="D25" s="362"/>
      <c r="E25" s="363" t="s">
        <v>65</v>
      </c>
      <c r="F25" s="42" t="s">
        <v>121</v>
      </c>
      <c r="G25" s="43" t="s">
        <v>1216</v>
      </c>
      <c r="H25" s="357" t="n">
        <f aca="false">SUM(I25:J25)</f>
        <v>2.13834968263128</v>
      </c>
      <c r="I25" s="364" t="n">
        <f aca="false">VLOOKUP(F25,'[2]2023'!$B$2025:$R$2109,17,FALSE())</f>
        <v>2.13834968263128</v>
      </c>
      <c r="J25" s="364" t="n">
        <f aca="false">VLOOKUP(F25,'[2]2023'!$B$2025:$O$2109,14,FALSE())</f>
        <v>0</v>
      </c>
      <c r="K25" s="364" t="n">
        <v>0</v>
      </c>
      <c r="L25" s="365" t="s">
        <v>1201</v>
      </c>
      <c r="M25" s="361" t="n">
        <v>1</v>
      </c>
      <c r="N25" s="361" t="n">
        <v>10</v>
      </c>
      <c r="O25" s="361" t="n">
        <v>15</v>
      </c>
      <c r="P25" s="361" t="n">
        <v>3</v>
      </c>
      <c r="Q25" s="47" t="s">
        <v>29</v>
      </c>
      <c r="R25" s="361" t="n">
        <v>1</v>
      </c>
      <c r="S25" s="361" t="n">
        <v>25</v>
      </c>
      <c r="T25" s="361" t="n">
        <v>40</v>
      </c>
      <c r="U25" s="361" t="n">
        <v>2</v>
      </c>
      <c r="V25" s="362"/>
      <c r="W25" s="366"/>
      <c r="X25" s="366"/>
      <c r="Y25" s="366"/>
      <c r="Z25" s="366"/>
      <c r="AA25" s="366"/>
      <c r="AB25" s="366"/>
      <c r="AC25" s="366"/>
      <c r="AD25" s="366"/>
      <c r="AE25" s="366"/>
      <c r="AF25" s="366"/>
      <c r="AG25" s="366"/>
      <c r="AH25" s="366"/>
      <c r="AI25" s="366"/>
      <c r="AJ25" s="366"/>
      <c r="AK25" s="366"/>
      <c r="AL25" s="366"/>
      <c r="AM25" s="366"/>
      <c r="AN25" s="366"/>
      <c r="AO25" s="366"/>
      <c r="AP25" s="366"/>
      <c r="AQ25" s="366"/>
      <c r="AR25" s="366"/>
      <c r="AS25" s="366"/>
      <c r="AT25" s="366"/>
      <c r="AU25" s="366"/>
      <c r="AV25" s="366"/>
      <c r="AW25" s="366"/>
      <c r="AX25" s="366"/>
      <c r="AY25" s="366"/>
      <c r="AZ25" s="366"/>
      <c r="BA25" s="366"/>
      <c r="BB25" s="366"/>
      <c r="BC25" s="366"/>
      <c r="BD25" s="366"/>
      <c r="BE25" s="366"/>
      <c r="BF25" s="366"/>
      <c r="BG25" s="366"/>
      <c r="BH25" s="366"/>
      <c r="BI25" s="366"/>
      <c r="BJ25" s="366"/>
      <c r="BK25" s="366"/>
      <c r="BL25" s="366"/>
      <c r="BM25" s="366"/>
      <c r="BN25" s="366"/>
      <c r="BO25" s="366"/>
      <c r="BP25" s="366"/>
      <c r="BQ25" s="366"/>
      <c r="BR25" s="366"/>
      <c r="BS25" s="366"/>
      <c r="BT25" s="366"/>
      <c r="BU25" s="366"/>
      <c r="BV25" s="366"/>
      <c r="BW25" s="366"/>
    </row>
    <row r="26" s="351" customFormat="true" ht="15" hidden="false" customHeight="true" outlineLevel="0" collapsed="false">
      <c r="A26" s="352"/>
      <c r="B26" s="361"/>
      <c r="C26" s="361"/>
      <c r="D26" s="362"/>
      <c r="E26" s="363" t="s">
        <v>68</v>
      </c>
      <c r="F26" s="42" t="s">
        <v>347</v>
      </c>
      <c r="G26" s="43" t="s">
        <v>1217</v>
      </c>
      <c r="H26" s="357" t="n">
        <f aca="false">SUM(I26:J26)</f>
        <v>34.8171591916152</v>
      </c>
      <c r="I26" s="364" t="n">
        <f aca="false">VLOOKUP(F26,'[2]2023'!$B$2025:$R$2109,17,FALSE())</f>
        <v>31.0060703981535</v>
      </c>
      <c r="J26" s="364" t="n">
        <f aca="false">VLOOKUP(F26,'[2]2023'!$B$2025:$O$2109,14,FALSE())</f>
        <v>3.8110887934617</v>
      </c>
      <c r="K26" s="364" t="n">
        <v>0</v>
      </c>
      <c r="L26" s="365" t="s">
        <v>1201</v>
      </c>
      <c r="M26" s="361" t="n">
        <v>1</v>
      </c>
      <c r="N26" s="361" t="n">
        <v>7</v>
      </c>
      <c r="O26" s="361" t="n">
        <v>12</v>
      </c>
      <c r="P26" s="361" t="n">
        <v>3</v>
      </c>
      <c r="Q26" s="47" t="s">
        <v>29</v>
      </c>
      <c r="R26" s="361" t="n">
        <v>1</v>
      </c>
      <c r="S26" s="361" t="n">
        <v>25</v>
      </c>
      <c r="T26" s="361" t="n">
        <v>40</v>
      </c>
      <c r="U26" s="361" t="n">
        <v>2</v>
      </c>
      <c r="V26" s="362"/>
      <c r="W26" s="366"/>
      <c r="X26" s="366"/>
      <c r="Y26" s="366"/>
      <c r="Z26" s="366"/>
      <c r="AA26" s="366"/>
      <c r="AB26" s="366"/>
      <c r="AC26" s="366"/>
      <c r="AD26" s="366"/>
      <c r="AE26" s="366"/>
      <c r="AF26" s="366"/>
      <c r="AG26" s="366"/>
      <c r="AH26" s="366"/>
      <c r="AI26" s="366"/>
      <c r="AJ26" s="366"/>
      <c r="AK26" s="366"/>
      <c r="AL26" s="366"/>
      <c r="AM26" s="366"/>
      <c r="AN26" s="366"/>
      <c r="AO26" s="366"/>
      <c r="AP26" s="366"/>
      <c r="AQ26" s="366"/>
      <c r="AR26" s="366"/>
      <c r="AS26" s="366"/>
      <c r="AT26" s="366"/>
      <c r="AU26" s="366"/>
      <c r="AV26" s="366"/>
      <c r="AW26" s="366"/>
      <c r="AX26" s="366"/>
      <c r="AY26" s="366"/>
      <c r="AZ26" s="366"/>
      <c r="BA26" s="366"/>
      <c r="BB26" s="366"/>
      <c r="BC26" s="366"/>
      <c r="BD26" s="366"/>
      <c r="BE26" s="366"/>
      <c r="BF26" s="366"/>
      <c r="BG26" s="366"/>
      <c r="BH26" s="366"/>
      <c r="BI26" s="366"/>
      <c r="BJ26" s="366"/>
      <c r="BK26" s="366"/>
      <c r="BL26" s="366"/>
      <c r="BM26" s="366"/>
      <c r="BN26" s="366"/>
      <c r="BO26" s="366"/>
      <c r="BP26" s="366"/>
      <c r="BQ26" s="366"/>
      <c r="BR26" s="366"/>
      <c r="BS26" s="366"/>
      <c r="BT26" s="366"/>
      <c r="BU26" s="366"/>
      <c r="BV26" s="366"/>
      <c r="BW26" s="366"/>
    </row>
    <row r="27" s="351" customFormat="true" ht="15" hidden="false" customHeight="true" outlineLevel="0" collapsed="false">
      <c r="A27" s="352"/>
      <c r="B27" s="361"/>
      <c r="C27" s="361"/>
      <c r="D27" s="362"/>
      <c r="E27" s="363" t="s">
        <v>71</v>
      </c>
      <c r="F27" s="42" t="s">
        <v>329</v>
      </c>
      <c r="G27" s="43" t="s">
        <v>1218</v>
      </c>
      <c r="H27" s="357" t="n">
        <f aca="false">SUM(I27:J27)</f>
        <v>1.06917484131564</v>
      </c>
      <c r="I27" s="364" t="n">
        <f aca="false">VLOOKUP(F27,'[2]2023'!$B$2025:$R$2109,17,FALSE())</f>
        <v>1.06917484131564</v>
      </c>
      <c r="J27" s="364" t="n">
        <f aca="false">VLOOKUP(F27,'[2]2023'!$B$2025:$O$2109,14,FALSE())</f>
        <v>0</v>
      </c>
      <c r="K27" s="364" t="n">
        <v>0</v>
      </c>
      <c r="L27" s="365" t="s">
        <v>1201</v>
      </c>
      <c r="M27" s="361" t="n">
        <v>1</v>
      </c>
      <c r="N27" s="361" t="n">
        <v>4</v>
      </c>
      <c r="O27" s="361" t="n">
        <v>6</v>
      </c>
      <c r="P27" s="361" t="n">
        <v>3</v>
      </c>
      <c r="Q27" s="47" t="s">
        <v>29</v>
      </c>
      <c r="R27" s="361" t="n">
        <v>1</v>
      </c>
      <c r="S27" s="361" t="n">
        <v>25</v>
      </c>
      <c r="T27" s="361" t="n">
        <v>40</v>
      </c>
      <c r="U27" s="361" t="n">
        <v>2</v>
      </c>
      <c r="V27" s="362"/>
      <c r="W27" s="366"/>
      <c r="X27" s="366"/>
      <c r="Y27" s="366"/>
      <c r="Z27" s="366"/>
      <c r="AA27" s="366"/>
      <c r="AB27" s="366"/>
      <c r="AC27" s="366"/>
      <c r="AD27" s="366"/>
      <c r="AE27" s="366"/>
      <c r="AF27" s="366"/>
      <c r="AG27" s="366"/>
      <c r="AH27" s="366"/>
      <c r="AI27" s="366"/>
      <c r="AJ27" s="366"/>
      <c r="AK27" s="366"/>
      <c r="AL27" s="366"/>
      <c r="AM27" s="366"/>
      <c r="AN27" s="366"/>
      <c r="AO27" s="366"/>
      <c r="AP27" s="366"/>
      <c r="AQ27" s="366"/>
      <c r="AR27" s="366"/>
      <c r="AS27" s="366"/>
      <c r="AT27" s="366"/>
      <c r="AU27" s="366"/>
      <c r="AV27" s="366"/>
      <c r="AW27" s="366"/>
      <c r="AX27" s="366"/>
      <c r="AY27" s="366"/>
      <c r="AZ27" s="366"/>
      <c r="BA27" s="366"/>
      <c r="BB27" s="366"/>
      <c r="BC27" s="366"/>
      <c r="BD27" s="366"/>
      <c r="BE27" s="366"/>
      <c r="BF27" s="366"/>
      <c r="BG27" s="366"/>
      <c r="BH27" s="366"/>
      <c r="BI27" s="366"/>
      <c r="BJ27" s="366"/>
      <c r="BK27" s="366"/>
      <c r="BL27" s="366"/>
      <c r="BM27" s="366"/>
      <c r="BN27" s="366"/>
      <c r="BO27" s="366"/>
      <c r="BP27" s="366"/>
      <c r="BQ27" s="366"/>
      <c r="BR27" s="366"/>
      <c r="BS27" s="366"/>
      <c r="BT27" s="366"/>
      <c r="BU27" s="366"/>
      <c r="BV27" s="366"/>
      <c r="BW27" s="366"/>
    </row>
    <row r="28" s="351" customFormat="true" ht="15" hidden="false" customHeight="true" outlineLevel="0" collapsed="false">
      <c r="A28" s="352"/>
      <c r="B28" s="361"/>
      <c r="C28" s="361"/>
      <c r="D28" s="362"/>
      <c r="E28" s="363" t="s">
        <v>74</v>
      </c>
      <c r="F28" s="42" t="s">
        <v>385</v>
      </c>
      <c r="G28" s="43" t="s">
        <v>1219</v>
      </c>
      <c r="H28" s="357" t="n">
        <f aca="false">SUM(I28:J28)</f>
        <v>1.06917484131564</v>
      </c>
      <c r="I28" s="364" t="n">
        <f aca="false">VLOOKUP(F28,'[2]2023'!$B$2025:$R$2109,17,FALSE())</f>
        <v>1.06917484131564</v>
      </c>
      <c r="J28" s="364" t="n">
        <f aca="false">VLOOKUP(F28,'[2]2023'!$B$2025:$O$2109,14,FALSE())</f>
        <v>0</v>
      </c>
      <c r="K28" s="364" t="n">
        <v>0</v>
      </c>
      <c r="L28" s="365" t="s">
        <v>1201</v>
      </c>
      <c r="M28" s="361" t="n">
        <v>1</v>
      </c>
      <c r="N28" s="361" t="n">
        <v>6</v>
      </c>
      <c r="O28" s="361" t="n">
        <v>13</v>
      </c>
      <c r="P28" s="361" t="n">
        <v>3</v>
      </c>
      <c r="Q28" s="47" t="s">
        <v>29</v>
      </c>
      <c r="R28" s="361" t="n">
        <v>1</v>
      </c>
      <c r="S28" s="361" t="n">
        <v>25</v>
      </c>
      <c r="T28" s="361" t="n">
        <v>40</v>
      </c>
      <c r="U28" s="361" t="n">
        <v>2</v>
      </c>
      <c r="V28" s="362"/>
      <c r="W28" s="366"/>
      <c r="X28" s="366"/>
      <c r="Y28" s="366"/>
      <c r="Z28" s="366"/>
      <c r="AA28" s="366"/>
      <c r="AB28" s="366"/>
      <c r="AC28" s="366"/>
      <c r="AD28" s="366"/>
      <c r="AE28" s="366"/>
      <c r="AF28" s="366"/>
      <c r="AG28" s="366"/>
      <c r="AH28" s="366"/>
      <c r="AI28" s="366"/>
      <c r="AJ28" s="366"/>
      <c r="AK28" s="366"/>
      <c r="AL28" s="366"/>
      <c r="AM28" s="366"/>
      <c r="AN28" s="366"/>
      <c r="AO28" s="366"/>
      <c r="AP28" s="366"/>
      <c r="AQ28" s="366"/>
      <c r="AR28" s="366"/>
      <c r="AS28" s="366"/>
      <c r="AT28" s="366"/>
      <c r="AU28" s="366"/>
      <c r="AV28" s="366"/>
      <c r="AW28" s="366"/>
      <c r="AX28" s="366"/>
      <c r="AY28" s="366"/>
      <c r="AZ28" s="366"/>
      <c r="BA28" s="366"/>
      <c r="BB28" s="366"/>
      <c r="BC28" s="366"/>
      <c r="BD28" s="366"/>
      <c r="BE28" s="366"/>
      <c r="BF28" s="366"/>
      <c r="BG28" s="366"/>
      <c r="BH28" s="366"/>
      <c r="BI28" s="366"/>
      <c r="BJ28" s="366"/>
      <c r="BK28" s="366"/>
      <c r="BL28" s="366"/>
      <c r="BM28" s="366"/>
      <c r="BN28" s="366"/>
      <c r="BO28" s="366"/>
      <c r="BP28" s="366"/>
      <c r="BQ28" s="366"/>
      <c r="BR28" s="366"/>
      <c r="BS28" s="366"/>
      <c r="BT28" s="366"/>
      <c r="BU28" s="366"/>
      <c r="BV28" s="366"/>
      <c r="BW28" s="366"/>
    </row>
    <row r="29" s="351" customFormat="true" ht="15" hidden="false" customHeight="true" outlineLevel="0" collapsed="false">
      <c r="A29" s="352"/>
      <c r="B29" s="361"/>
      <c r="C29" s="361"/>
      <c r="D29" s="362"/>
      <c r="E29" s="363" t="s">
        <v>77</v>
      </c>
      <c r="F29" s="42" t="s">
        <v>178</v>
      </c>
      <c r="G29" s="43" t="s">
        <v>1220</v>
      </c>
      <c r="H29" s="357" t="n">
        <f aca="false">SUM(I29:J29)</f>
        <v>7.88660006888599</v>
      </c>
      <c r="I29" s="364" t="n">
        <f aca="false">VLOOKUP(F29,'[2]2023'!$B$2025:$R$2109,17,FALSE())</f>
        <v>5.34587420657819</v>
      </c>
      <c r="J29" s="364" t="n">
        <f aca="false">VLOOKUP(F29,'[2]2023'!$B$2025:$O$2109,14,FALSE())</f>
        <v>2.5407258623078</v>
      </c>
      <c r="K29" s="364" t="n">
        <v>0</v>
      </c>
      <c r="L29" s="365" t="s">
        <v>1201</v>
      </c>
      <c r="M29" s="361" t="n">
        <v>1</v>
      </c>
      <c r="N29" s="361" t="n">
        <v>6</v>
      </c>
      <c r="O29" s="361" t="n">
        <v>13</v>
      </c>
      <c r="P29" s="361" t="n">
        <v>3</v>
      </c>
      <c r="Q29" s="47" t="s">
        <v>29</v>
      </c>
      <c r="R29" s="361" t="n">
        <v>1</v>
      </c>
      <c r="S29" s="361" t="n">
        <v>25</v>
      </c>
      <c r="T29" s="361" t="n">
        <v>40</v>
      </c>
      <c r="U29" s="361" t="n">
        <v>2</v>
      </c>
      <c r="V29" s="362"/>
      <c r="W29" s="366"/>
      <c r="X29" s="366"/>
      <c r="Y29" s="366"/>
      <c r="Z29" s="366"/>
      <c r="AA29" s="366"/>
      <c r="AB29" s="366"/>
      <c r="AC29" s="366"/>
      <c r="AD29" s="366"/>
      <c r="AE29" s="366"/>
      <c r="AF29" s="366"/>
      <c r="AG29" s="366"/>
      <c r="AH29" s="366"/>
      <c r="AI29" s="366"/>
      <c r="AJ29" s="366"/>
      <c r="AK29" s="366"/>
      <c r="AL29" s="366"/>
      <c r="AM29" s="366"/>
      <c r="AN29" s="366"/>
      <c r="AO29" s="366"/>
      <c r="AP29" s="366"/>
      <c r="AQ29" s="366"/>
      <c r="AR29" s="366"/>
      <c r="AS29" s="366"/>
      <c r="AT29" s="366"/>
      <c r="AU29" s="366"/>
      <c r="AV29" s="366"/>
      <c r="AW29" s="366"/>
      <c r="AX29" s="366"/>
      <c r="AY29" s="366"/>
      <c r="AZ29" s="366"/>
      <c r="BA29" s="366"/>
      <c r="BB29" s="366"/>
      <c r="BC29" s="366"/>
      <c r="BD29" s="366"/>
      <c r="BE29" s="366"/>
      <c r="BF29" s="366"/>
      <c r="BG29" s="366"/>
      <c r="BH29" s="366"/>
      <c r="BI29" s="366"/>
      <c r="BJ29" s="366"/>
      <c r="BK29" s="366"/>
      <c r="BL29" s="366"/>
      <c r="BM29" s="366"/>
      <c r="BN29" s="366"/>
      <c r="BO29" s="366"/>
      <c r="BP29" s="366"/>
      <c r="BQ29" s="366"/>
      <c r="BR29" s="366"/>
      <c r="BS29" s="366"/>
      <c r="BT29" s="366"/>
      <c r="BU29" s="366"/>
      <c r="BV29" s="366"/>
      <c r="BW29" s="366"/>
    </row>
    <row r="30" s="351" customFormat="true" ht="15" hidden="false" customHeight="true" outlineLevel="0" collapsed="false">
      <c r="A30" s="352"/>
      <c r="B30" s="361"/>
      <c r="C30" s="361"/>
      <c r="D30" s="362"/>
      <c r="E30" s="363" t="s">
        <v>80</v>
      </c>
      <c r="F30" s="42" t="s">
        <v>388</v>
      </c>
      <c r="G30" s="43" t="s">
        <v>1221</v>
      </c>
      <c r="H30" s="357" t="n">
        <f aca="false">SUM(I30:J30)</f>
        <v>2.13834968263128</v>
      </c>
      <c r="I30" s="364" t="n">
        <f aca="false">VLOOKUP(F30,'[2]2023'!$B$2025:$R$2109,17,FALSE())</f>
        <v>2.13834968263128</v>
      </c>
      <c r="J30" s="364" t="n">
        <f aca="false">VLOOKUP(F30,'[2]2023'!$B$2025:$O$2109,14,FALSE())</f>
        <v>0</v>
      </c>
      <c r="K30" s="364" t="n">
        <v>0</v>
      </c>
      <c r="L30" s="365" t="s">
        <v>1201</v>
      </c>
      <c r="M30" s="361" t="n">
        <v>1</v>
      </c>
      <c r="N30" s="361" t="n">
        <v>4</v>
      </c>
      <c r="O30" s="361" t="n">
        <v>6</v>
      </c>
      <c r="P30" s="361" t="n">
        <v>3</v>
      </c>
      <c r="Q30" s="47" t="s">
        <v>29</v>
      </c>
      <c r="R30" s="361" t="n">
        <v>1</v>
      </c>
      <c r="S30" s="361" t="n">
        <v>25</v>
      </c>
      <c r="T30" s="361" t="n">
        <v>40</v>
      </c>
      <c r="U30" s="361" t="n">
        <v>2</v>
      </c>
      <c r="V30" s="362"/>
      <c r="W30" s="366"/>
      <c r="X30" s="366"/>
      <c r="Y30" s="366"/>
      <c r="Z30" s="366"/>
      <c r="AA30" s="366"/>
      <c r="AB30" s="366"/>
      <c r="AC30" s="366"/>
      <c r="AD30" s="366"/>
      <c r="AE30" s="366"/>
      <c r="AF30" s="366"/>
      <c r="AG30" s="366"/>
      <c r="AH30" s="366"/>
      <c r="AI30" s="366"/>
      <c r="AJ30" s="366"/>
      <c r="AK30" s="366"/>
      <c r="AL30" s="366"/>
      <c r="AM30" s="366"/>
      <c r="AN30" s="366"/>
      <c r="AO30" s="366"/>
      <c r="AP30" s="366"/>
      <c r="AQ30" s="366"/>
      <c r="AR30" s="366"/>
      <c r="AS30" s="366"/>
      <c r="AT30" s="366"/>
      <c r="AU30" s="366"/>
      <c r="AV30" s="366"/>
      <c r="AW30" s="366"/>
      <c r="AX30" s="366"/>
      <c r="AY30" s="366"/>
      <c r="AZ30" s="366"/>
      <c r="BA30" s="366"/>
      <c r="BB30" s="366"/>
      <c r="BC30" s="366"/>
      <c r="BD30" s="366"/>
      <c r="BE30" s="366"/>
      <c r="BF30" s="366"/>
      <c r="BG30" s="366"/>
      <c r="BH30" s="366"/>
      <c r="BI30" s="366"/>
      <c r="BJ30" s="366"/>
      <c r="BK30" s="366"/>
      <c r="BL30" s="366"/>
      <c r="BM30" s="366"/>
      <c r="BN30" s="366"/>
      <c r="BO30" s="366"/>
      <c r="BP30" s="366"/>
      <c r="BQ30" s="366"/>
      <c r="BR30" s="366"/>
      <c r="BS30" s="366"/>
      <c r="BT30" s="366"/>
      <c r="BU30" s="366"/>
      <c r="BV30" s="366"/>
      <c r="BW30" s="366"/>
    </row>
    <row r="31" s="351" customFormat="true" ht="15" hidden="false" customHeight="true" outlineLevel="0" collapsed="false">
      <c r="A31" s="352"/>
      <c r="B31" s="361"/>
      <c r="C31" s="361"/>
      <c r="D31" s="362"/>
      <c r="E31" s="363" t="s">
        <v>83</v>
      </c>
      <c r="F31" s="42" t="s">
        <v>517</v>
      </c>
      <c r="G31" s="43" t="s">
        <v>1222</v>
      </c>
      <c r="H31" s="357" t="n">
        <f aca="false">SUM(I31:J31)</f>
        <v>4.27669936526255</v>
      </c>
      <c r="I31" s="364" t="n">
        <f aca="false">VLOOKUP(F31,'[2]2023'!$B$2025:$R$2109,17,FALSE())</f>
        <v>4.27669936526255</v>
      </c>
      <c r="J31" s="364" t="n">
        <f aca="false">VLOOKUP(F31,'[2]2023'!$B$2025:$O$2109,14,FALSE())</f>
        <v>0</v>
      </c>
      <c r="K31" s="364" t="n">
        <v>0</v>
      </c>
      <c r="L31" s="365" t="s">
        <v>1201</v>
      </c>
      <c r="M31" s="361" t="n">
        <v>1</v>
      </c>
      <c r="N31" s="361" t="n">
        <v>8</v>
      </c>
      <c r="O31" s="361" t="n">
        <v>12</v>
      </c>
      <c r="P31" s="361" t="n">
        <v>3</v>
      </c>
      <c r="Q31" s="47" t="s">
        <v>29</v>
      </c>
      <c r="R31" s="361" t="n">
        <v>1</v>
      </c>
      <c r="S31" s="361" t="n">
        <v>25</v>
      </c>
      <c r="T31" s="361" t="n">
        <v>40</v>
      </c>
      <c r="U31" s="361" t="n">
        <v>2</v>
      </c>
      <c r="V31" s="362"/>
      <c r="W31" s="366"/>
      <c r="X31" s="366"/>
      <c r="Y31" s="366"/>
      <c r="Z31" s="366"/>
      <c r="AA31" s="366"/>
      <c r="AB31" s="366"/>
      <c r="AC31" s="366"/>
      <c r="AD31" s="366"/>
      <c r="AE31" s="366"/>
      <c r="AF31" s="366"/>
      <c r="AG31" s="366"/>
      <c r="AH31" s="366"/>
      <c r="AI31" s="366"/>
      <c r="AJ31" s="366"/>
      <c r="AK31" s="366"/>
      <c r="AL31" s="366"/>
      <c r="AM31" s="366"/>
      <c r="AN31" s="366"/>
      <c r="AO31" s="366"/>
      <c r="AP31" s="366"/>
      <c r="AQ31" s="366"/>
      <c r="AR31" s="366"/>
      <c r="AS31" s="366"/>
      <c r="AT31" s="366"/>
      <c r="AU31" s="366"/>
      <c r="AV31" s="366"/>
      <c r="AW31" s="366"/>
      <c r="AX31" s="366"/>
      <c r="AY31" s="366"/>
      <c r="AZ31" s="366"/>
      <c r="BA31" s="366"/>
      <c r="BB31" s="366"/>
      <c r="BC31" s="366"/>
      <c r="BD31" s="366"/>
      <c r="BE31" s="366"/>
      <c r="BF31" s="366"/>
      <c r="BG31" s="366"/>
      <c r="BH31" s="366"/>
      <c r="BI31" s="366"/>
      <c r="BJ31" s="366"/>
      <c r="BK31" s="366"/>
      <c r="BL31" s="366"/>
      <c r="BM31" s="366"/>
      <c r="BN31" s="366"/>
      <c r="BO31" s="366"/>
      <c r="BP31" s="366"/>
      <c r="BQ31" s="366"/>
      <c r="BR31" s="366"/>
      <c r="BS31" s="366"/>
      <c r="BT31" s="366"/>
      <c r="BU31" s="366"/>
      <c r="BV31" s="366"/>
      <c r="BW31" s="366"/>
    </row>
    <row r="32" s="351" customFormat="true" ht="15" hidden="false" customHeight="true" outlineLevel="0" collapsed="false">
      <c r="A32" s="352"/>
      <c r="B32" s="361"/>
      <c r="C32" s="361"/>
      <c r="D32" s="362"/>
      <c r="E32" s="363" t="s">
        <v>86</v>
      </c>
      <c r="F32" s="42" t="s">
        <v>47</v>
      </c>
      <c r="G32" s="43" t="s">
        <v>1223</v>
      </c>
      <c r="H32" s="357" t="n">
        <f aca="false">SUM(I32:J32)</f>
        <v>5.34587420657819</v>
      </c>
      <c r="I32" s="364" t="n">
        <f aca="false">VLOOKUP(F32,'[2]2023'!$B$2025:$R$2109,17,FALSE())</f>
        <v>5.34587420657819</v>
      </c>
      <c r="J32" s="364" t="n">
        <f aca="false">VLOOKUP(F32,'[2]2023'!$B$2025:$O$2109,14,FALSE())</f>
        <v>0</v>
      </c>
      <c r="K32" s="364" t="n">
        <v>0</v>
      </c>
      <c r="L32" s="365" t="s">
        <v>1201</v>
      </c>
      <c r="M32" s="361" t="n">
        <v>1</v>
      </c>
      <c r="N32" s="361" t="n">
        <v>7</v>
      </c>
      <c r="O32" s="361" t="n">
        <v>14</v>
      </c>
      <c r="P32" s="361" t="n">
        <v>3</v>
      </c>
      <c r="Q32" s="47" t="s">
        <v>29</v>
      </c>
      <c r="R32" s="361" t="n">
        <v>1</v>
      </c>
      <c r="S32" s="361" t="n">
        <v>25</v>
      </c>
      <c r="T32" s="361" t="n">
        <v>40</v>
      </c>
      <c r="U32" s="361" t="n">
        <v>2</v>
      </c>
      <c r="V32" s="362"/>
      <c r="W32" s="366"/>
      <c r="X32" s="366"/>
      <c r="Y32" s="366"/>
      <c r="Z32" s="366"/>
      <c r="AA32" s="366"/>
      <c r="AB32" s="366"/>
      <c r="AC32" s="366"/>
      <c r="AD32" s="366"/>
      <c r="AE32" s="366"/>
      <c r="AF32" s="366"/>
      <c r="AG32" s="366"/>
      <c r="AH32" s="366"/>
      <c r="AI32" s="366"/>
      <c r="AJ32" s="366"/>
      <c r="AK32" s="366"/>
      <c r="AL32" s="366"/>
      <c r="AM32" s="366"/>
      <c r="AN32" s="366"/>
      <c r="AO32" s="366"/>
      <c r="AP32" s="366"/>
      <c r="AQ32" s="366"/>
      <c r="AR32" s="366"/>
      <c r="AS32" s="366"/>
      <c r="AT32" s="366"/>
      <c r="AU32" s="366"/>
      <c r="AV32" s="366"/>
      <c r="AW32" s="366"/>
      <c r="AX32" s="366"/>
      <c r="AY32" s="366"/>
      <c r="AZ32" s="366"/>
      <c r="BA32" s="366"/>
      <c r="BB32" s="366"/>
      <c r="BC32" s="366"/>
      <c r="BD32" s="366"/>
      <c r="BE32" s="366"/>
      <c r="BF32" s="366"/>
      <c r="BG32" s="366"/>
      <c r="BH32" s="366"/>
      <c r="BI32" s="366"/>
      <c r="BJ32" s="366"/>
      <c r="BK32" s="366"/>
      <c r="BL32" s="366"/>
      <c r="BM32" s="366"/>
      <c r="BN32" s="366"/>
      <c r="BO32" s="366"/>
      <c r="BP32" s="366"/>
      <c r="BQ32" s="366"/>
      <c r="BR32" s="366"/>
      <c r="BS32" s="366"/>
      <c r="BT32" s="366"/>
      <c r="BU32" s="366"/>
      <c r="BV32" s="366"/>
      <c r="BW32" s="366"/>
    </row>
    <row r="33" s="351" customFormat="true" ht="15" hidden="false" customHeight="true" outlineLevel="0" collapsed="false">
      <c r="A33" s="352"/>
      <c r="B33" s="361"/>
      <c r="C33" s="361"/>
      <c r="D33" s="362"/>
      <c r="E33" s="363" t="s">
        <v>89</v>
      </c>
      <c r="F33" s="42" t="s">
        <v>163</v>
      </c>
      <c r="G33" s="43" t="s">
        <v>1224</v>
      </c>
      <c r="H33" s="357" t="n">
        <f aca="false">SUM(I33:J33)</f>
        <v>1.06917484131564</v>
      </c>
      <c r="I33" s="364" t="n">
        <f aca="false">VLOOKUP(F33,'[2]2023'!$B$2025:$R$2109,17,FALSE())</f>
        <v>1.06917484131564</v>
      </c>
      <c r="J33" s="364" t="n">
        <f aca="false">VLOOKUP(F33,'[2]2023'!$B$2025:$O$2109,14,FALSE())</f>
        <v>0</v>
      </c>
      <c r="K33" s="364" t="n">
        <v>0</v>
      </c>
      <c r="L33" s="365" t="s">
        <v>1201</v>
      </c>
      <c r="M33" s="361" t="n">
        <v>1</v>
      </c>
      <c r="N33" s="361" t="n">
        <v>5</v>
      </c>
      <c r="O33" s="361" t="n">
        <v>12</v>
      </c>
      <c r="P33" s="361" t="n">
        <v>3</v>
      </c>
      <c r="Q33" s="47" t="s">
        <v>29</v>
      </c>
      <c r="R33" s="361" t="n">
        <v>1</v>
      </c>
      <c r="S33" s="361" t="n">
        <v>25</v>
      </c>
      <c r="T33" s="361" t="n">
        <v>40</v>
      </c>
      <c r="U33" s="361" t="n">
        <v>2</v>
      </c>
      <c r="V33" s="362"/>
      <c r="W33" s="366"/>
      <c r="X33" s="366"/>
      <c r="Y33" s="366"/>
      <c r="Z33" s="366"/>
      <c r="AA33" s="366"/>
      <c r="AB33" s="366"/>
      <c r="AC33" s="366"/>
      <c r="AD33" s="366"/>
      <c r="AE33" s="366"/>
      <c r="AF33" s="366"/>
      <c r="AG33" s="366"/>
      <c r="AH33" s="366"/>
      <c r="AI33" s="366"/>
      <c r="AJ33" s="366"/>
      <c r="AK33" s="366"/>
      <c r="AL33" s="366"/>
      <c r="AM33" s="366"/>
      <c r="AN33" s="366"/>
      <c r="AO33" s="366"/>
      <c r="AP33" s="366"/>
      <c r="AQ33" s="366"/>
      <c r="AR33" s="366"/>
      <c r="AS33" s="366"/>
      <c r="AT33" s="366"/>
      <c r="AU33" s="366"/>
      <c r="AV33" s="366"/>
      <c r="AW33" s="366"/>
      <c r="AX33" s="366"/>
      <c r="AY33" s="366"/>
      <c r="AZ33" s="366"/>
      <c r="BA33" s="366"/>
      <c r="BB33" s="366"/>
      <c r="BC33" s="366"/>
      <c r="BD33" s="366"/>
      <c r="BE33" s="366"/>
      <c r="BF33" s="366"/>
      <c r="BG33" s="366"/>
      <c r="BH33" s="366"/>
      <c r="BI33" s="366"/>
      <c r="BJ33" s="366"/>
      <c r="BK33" s="366"/>
      <c r="BL33" s="366"/>
      <c r="BM33" s="366"/>
      <c r="BN33" s="366"/>
      <c r="BO33" s="366"/>
      <c r="BP33" s="366"/>
      <c r="BQ33" s="366"/>
      <c r="BR33" s="366"/>
      <c r="BS33" s="366"/>
      <c r="BT33" s="366"/>
      <c r="BU33" s="366"/>
      <c r="BV33" s="366"/>
      <c r="BW33" s="366"/>
    </row>
    <row r="34" s="351" customFormat="true" ht="15" hidden="false" customHeight="true" outlineLevel="0" collapsed="false">
      <c r="A34" s="352"/>
      <c r="B34" s="361"/>
      <c r="C34" s="361"/>
      <c r="D34" s="362"/>
      <c r="E34" s="363" t="s">
        <v>92</v>
      </c>
      <c r="F34" s="42" t="s">
        <v>1225</v>
      </c>
      <c r="G34" s="43" t="s">
        <v>1226</v>
      </c>
      <c r="H34" s="357" t="n">
        <f aca="false">SUM(I34:J34)</f>
        <v>269.012389093601</v>
      </c>
      <c r="I34" s="364" t="n">
        <f aca="false">VLOOKUP(F34,'[2]2023'!$B$2025:$R$2109,17,FALSE())</f>
        <v>183.89807270629</v>
      </c>
      <c r="J34" s="364" t="n">
        <f aca="false">VLOOKUP(F34,'[2]2023'!$B$2025:$O$2109,14,FALSE())</f>
        <v>85.1143163873113</v>
      </c>
      <c r="K34" s="364" t="n">
        <v>0</v>
      </c>
      <c r="L34" s="365" t="s">
        <v>1201</v>
      </c>
      <c r="M34" s="361" t="n">
        <v>2</v>
      </c>
      <c r="N34" s="361" t="n">
        <v>1</v>
      </c>
      <c r="O34" s="361" t="n">
        <v>13</v>
      </c>
      <c r="P34" s="361" t="n">
        <v>1</v>
      </c>
      <c r="Q34" s="47" t="s">
        <v>29</v>
      </c>
      <c r="R34" s="361" t="n">
        <v>1</v>
      </c>
      <c r="S34" s="361" t="n">
        <v>32</v>
      </c>
      <c r="T34" s="361" t="n">
        <v>40</v>
      </c>
      <c r="U34" s="361" t="n">
        <v>2</v>
      </c>
      <c r="V34" s="362"/>
      <c r="W34" s="366"/>
      <c r="X34" s="366"/>
      <c r="Y34" s="366"/>
      <c r="Z34" s="366"/>
      <c r="AA34" s="366"/>
      <c r="AB34" s="366"/>
      <c r="AC34" s="366"/>
      <c r="AD34" s="366"/>
      <c r="AE34" s="366"/>
      <c r="AF34" s="366"/>
      <c r="AG34" s="366"/>
      <c r="AH34" s="366"/>
      <c r="AI34" s="366"/>
      <c r="AJ34" s="366"/>
      <c r="AK34" s="366"/>
      <c r="AL34" s="366"/>
      <c r="AM34" s="366"/>
      <c r="AN34" s="366"/>
      <c r="AO34" s="366"/>
      <c r="AP34" s="366"/>
      <c r="AQ34" s="366"/>
      <c r="AR34" s="366"/>
      <c r="AS34" s="366"/>
      <c r="AT34" s="366"/>
      <c r="AU34" s="366"/>
      <c r="AV34" s="366"/>
      <c r="AW34" s="366"/>
      <c r="AX34" s="366"/>
      <c r="AY34" s="366"/>
      <c r="AZ34" s="366"/>
      <c r="BA34" s="366"/>
      <c r="BB34" s="366"/>
      <c r="BC34" s="366"/>
      <c r="BD34" s="366"/>
      <c r="BE34" s="366"/>
      <c r="BF34" s="366"/>
      <c r="BG34" s="366"/>
      <c r="BH34" s="366"/>
      <c r="BI34" s="366"/>
      <c r="BJ34" s="366"/>
      <c r="BK34" s="366"/>
      <c r="BL34" s="366"/>
      <c r="BM34" s="366"/>
      <c r="BN34" s="366"/>
      <c r="BO34" s="366"/>
      <c r="BP34" s="366"/>
      <c r="BQ34" s="366"/>
      <c r="BR34" s="366"/>
      <c r="BS34" s="366"/>
      <c r="BT34" s="366"/>
      <c r="BU34" s="366"/>
      <c r="BV34" s="366"/>
      <c r="BW34" s="366"/>
    </row>
    <row r="35" s="351" customFormat="true" ht="15" hidden="false" customHeight="true" outlineLevel="0" collapsed="false">
      <c r="A35" s="352"/>
      <c r="B35" s="361"/>
      <c r="C35" s="361"/>
      <c r="D35" s="362"/>
      <c r="E35" s="363" t="s">
        <v>95</v>
      </c>
      <c r="F35" s="42" t="s">
        <v>240</v>
      </c>
      <c r="G35" s="43" t="s">
        <v>1227</v>
      </c>
      <c r="H35" s="357" t="n">
        <f aca="false">SUM(I35:J35)</f>
        <v>241.478265701357</v>
      </c>
      <c r="I35" s="364" t="n">
        <f aca="false">VLOOKUP(F35,'[2]2023'!$B$2025:$R$2109,17,FALSE())</f>
        <v>161.445401038661</v>
      </c>
      <c r="J35" s="364" t="n">
        <f aca="false">VLOOKUP(F35,'[2]2023'!$B$2025:$O$2109,14,FALSE())</f>
        <v>80.0328646626957</v>
      </c>
      <c r="K35" s="364" t="n">
        <v>0</v>
      </c>
      <c r="L35" s="365" t="s">
        <v>1201</v>
      </c>
      <c r="M35" s="361" t="n">
        <v>1</v>
      </c>
      <c r="N35" s="361" t="n">
        <v>2</v>
      </c>
      <c r="O35" s="361" t="n">
        <v>5</v>
      </c>
      <c r="P35" s="361" t="n">
        <v>3</v>
      </c>
      <c r="Q35" s="47" t="s">
        <v>29</v>
      </c>
      <c r="R35" s="361" t="n">
        <v>1</v>
      </c>
      <c r="S35" s="361" t="n">
        <v>25</v>
      </c>
      <c r="T35" s="361" t="n">
        <v>40</v>
      </c>
      <c r="U35" s="361" t="n">
        <v>2</v>
      </c>
      <c r="V35" s="362"/>
      <c r="W35" s="366"/>
      <c r="X35" s="366"/>
      <c r="Y35" s="366"/>
      <c r="Z35" s="366"/>
      <c r="AA35" s="366"/>
      <c r="AB35" s="366"/>
      <c r="AC35" s="366"/>
      <c r="AD35" s="366"/>
      <c r="AE35" s="366"/>
      <c r="AF35" s="366"/>
      <c r="AG35" s="366"/>
      <c r="AH35" s="366"/>
      <c r="AI35" s="366"/>
      <c r="AJ35" s="366"/>
      <c r="AK35" s="366"/>
      <c r="AL35" s="366"/>
      <c r="AM35" s="366"/>
      <c r="AN35" s="366"/>
      <c r="AO35" s="366"/>
      <c r="AP35" s="366"/>
      <c r="AQ35" s="366"/>
      <c r="AR35" s="366"/>
      <c r="AS35" s="366"/>
      <c r="AT35" s="366"/>
      <c r="AU35" s="366"/>
      <c r="AV35" s="366"/>
      <c r="AW35" s="366"/>
      <c r="AX35" s="366"/>
      <c r="AY35" s="366"/>
      <c r="AZ35" s="366"/>
      <c r="BA35" s="366"/>
      <c r="BB35" s="366"/>
      <c r="BC35" s="366"/>
      <c r="BD35" s="366"/>
      <c r="BE35" s="366"/>
      <c r="BF35" s="366"/>
      <c r="BG35" s="366"/>
      <c r="BH35" s="366"/>
      <c r="BI35" s="366"/>
      <c r="BJ35" s="366"/>
      <c r="BK35" s="366"/>
      <c r="BL35" s="366"/>
      <c r="BM35" s="366"/>
      <c r="BN35" s="366"/>
      <c r="BO35" s="366"/>
      <c r="BP35" s="366"/>
      <c r="BQ35" s="366"/>
      <c r="BR35" s="366"/>
      <c r="BS35" s="366"/>
      <c r="BT35" s="366"/>
      <c r="BU35" s="366"/>
      <c r="BV35" s="366"/>
      <c r="BW35" s="366"/>
    </row>
    <row r="36" s="351" customFormat="true" ht="15" hidden="false" customHeight="true" outlineLevel="0" collapsed="false">
      <c r="A36" s="352"/>
      <c r="B36" s="361"/>
      <c r="C36" s="361"/>
      <c r="D36" s="362"/>
      <c r="E36" s="363" t="s">
        <v>98</v>
      </c>
      <c r="F36" s="42" t="s">
        <v>63</v>
      </c>
      <c r="G36" s="43" t="s">
        <v>1228</v>
      </c>
      <c r="H36" s="357" t="n">
        <f aca="false">SUM(I36:J36)</f>
        <v>1.06917484131564</v>
      </c>
      <c r="I36" s="364" t="n">
        <f aca="false">VLOOKUP(F36,'[2]2023'!$B$2025:$R$2109,17,FALSE())</f>
        <v>1.06917484131564</v>
      </c>
      <c r="J36" s="364" t="n">
        <f aca="false">VLOOKUP(F36,'[2]2023'!$B$2025:$O$2109,14,FALSE())</f>
        <v>0</v>
      </c>
      <c r="K36" s="364" t="n">
        <v>0</v>
      </c>
      <c r="L36" s="365" t="s">
        <v>1201</v>
      </c>
      <c r="M36" s="361" t="n">
        <v>1</v>
      </c>
      <c r="N36" s="361" t="n">
        <v>4</v>
      </c>
      <c r="O36" s="361" t="n">
        <v>5</v>
      </c>
      <c r="P36" s="361" t="n">
        <v>3</v>
      </c>
      <c r="Q36" s="47" t="s">
        <v>29</v>
      </c>
      <c r="R36" s="361" t="n">
        <v>1</v>
      </c>
      <c r="S36" s="361" t="n">
        <v>25</v>
      </c>
      <c r="T36" s="361" t="n">
        <v>40</v>
      </c>
      <c r="U36" s="361" t="n">
        <v>2</v>
      </c>
      <c r="V36" s="362"/>
      <c r="W36" s="366"/>
      <c r="X36" s="366"/>
      <c r="Y36" s="366"/>
      <c r="Z36" s="366"/>
      <c r="AA36" s="366"/>
      <c r="AB36" s="366"/>
      <c r="AC36" s="366"/>
      <c r="AD36" s="366"/>
      <c r="AE36" s="366"/>
      <c r="AF36" s="366"/>
      <c r="AG36" s="366"/>
      <c r="AH36" s="366"/>
      <c r="AI36" s="366"/>
      <c r="AJ36" s="366"/>
      <c r="AK36" s="366"/>
      <c r="AL36" s="366"/>
      <c r="AM36" s="366"/>
      <c r="AN36" s="366"/>
      <c r="AO36" s="366"/>
      <c r="AP36" s="366"/>
      <c r="AQ36" s="366"/>
      <c r="AR36" s="366"/>
      <c r="AS36" s="366"/>
      <c r="AT36" s="366"/>
      <c r="AU36" s="366"/>
      <c r="AV36" s="366"/>
      <c r="AW36" s="366"/>
      <c r="AX36" s="366"/>
      <c r="AY36" s="366"/>
      <c r="AZ36" s="366"/>
      <c r="BA36" s="366"/>
      <c r="BB36" s="366"/>
      <c r="BC36" s="366"/>
      <c r="BD36" s="366"/>
      <c r="BE36" s="366"/>
      <c r="BF36" s="366"/>
      <c r="BG36" s="366"/>
      <c r="BH36" s="366"/>
      <c r="BI36" s="366"/>
      <c r="BJ36" s="366"/>
      <c r="BK36" s="366"/>
      <c r="BL36" s="366"/>
      <c r="BM36" s="366"/>
      <c r="BN36" s="366"/>
      <c r="BO36" s="366"/>
      <c r="BP36" s="366"/>
      <c r="BQ36" s="366"/>
      <c r="BR36" s="366"/>
      <c r="BS36" s="366"/>
      <c r="BT36" s="366"/>
      <c r="BU36" s="366"/>
      <c r="BV36" s="366"/>
      <c r="BW36" s="366"/>
    </row>
    <row r="37" s="351" customFormat="true" ht="15" hidden="false" customHeight="true" outlineLevel="0" collapsed="false">
      <c r="A37" s="352"/>
      <c r="B37" s="361"/>
      <c r="C37" s="361"/>
      <c r="D37" s="362"/>
      <c r="E37" s="363" t="s">
        <v>1229</v>
      </c>
      <c r="F37" s="42" t="s">
        <v>66</v>
      </c>
      <c r="G37" s="43" t="s">
        <v>1230</v>
      </c>
      <c r="H37" s="357" t="n">
        <f aca="false">SUM(I37:J37)</f>
        <v>7.6221775869234</v>
      </c>
      <c r="I37" s="364" t="n">
        <f aca="false">VLOOKUP(F37,'[2]2023'!$B$2025:$R$2109,17,FALSE())</f>
        <v>0</v>
      </c>
      <c r="J37" s="364" t="n">
        <f aca="false">VLOOKUP(F37,'[2]2023'!$B$2025:$O$2109,14,FALSE())</f>
        <v>7.6221775869234</v>
      </c>
      <c r="K37" s="364" t="n">
        <v>0</v>
      </c>
      <c r="L37" s="365" t="s">
        <v>1201</v>
      </c>
      <c r="M37" s="361" t="n">
        <v>1</v>
      </c>
      <c r="N37" s="361" t="n">
        <v>3</v>
      </c>
      <c r="O37" s="361" t="n">
        <v>8</v>
      </c>
      <c r="P37" s="361" t="n">
        <v>3</v>
      </c>
      <c r="Q37" s="47" t="s">
        <v>29</v>
      </c>
      <c r="R37" s="361" t="n">
        <v>1</v>
      </c>
      <c r="S37" s="361" t="n">
        <v>25</v>
      </c>
      <c r="T37" s="361" t="n">
        <v>40</v>
      </c>
      <c r="U37" s="361" t="n">
        <v>2</v>
      </c>
      <c r="V37" s="362"/>
      <c r="W37" s="366"/>
      <c r="X37" s="366"/>
      <c r="Y37" s="366"/>
      <c r="Z37" s="366"/>
      <c r="AA37" s="366"/>
      <c r="AB37" s="366"/>
      <c r="AC37" s="366"/>
      <c r="AD37" s="366"/>
      <c r="AE37" s="366"/>
      <c r="AF37" s="366"/>
      <c r="AG37" s="366"/>
      <c r="AH37" s="366"/>
      <c r="AI37" s="366"/>
      <c r="AJ37" s="366"/>
      <c r="AK37" s="366"/>
      <c r="AL37" s="366"/>
      <c r="AM37" s="366"/>
      <c r="AN37" s="366"/>
      <c r="AO37" s="366"/>
      <c r="AP37" s="366"/>
      <c r="AQ37" s="366"/>
      <c r="AR37" s="366"/>
      <c r="AS37" s="366"/>
      <c r="AT37" s="366"/>
      <c r="AU37" s="366"/>
      <c r="AV37" s="366"/>
      <c r="AW37" s="366"/>
      <c r="AX37" s="366"/>
      <c r="AY37" s="366"/>
      <c r="AZ37" s="366"/>
      <c r="BA37" s="366"/>
      <c r="BB37" s="366"/>
      <c r="BC37" s="366"/>
      <c r="BD37" s="366"/>
      <c r="BE37" s="366"/>
      <c r="BF37" s="366"/>
      <c r="BG37" s="366"/>
      <c r="BH37" s="366"/>
      <c r="BI37" s="366"/>
      <c r="BJ37" s="366"/>
      <c r="BK37" s="366"/>
      <c r="BL37" s="366"/>
      <c r="BM37" s="366"/>
      <c r="BN37" s="366"/>
      <c r="BO37" s="366"/>
      <c r="BP37" s="366"/>
      <c r="BQ37" s="366"/>
      <c r="BR37" s="366"/>
      <c r="BS37" s="366"/>
      <c r="BT37" s="366"/>
      <c r="BU37" s="366"/>
      <c r="BV37" s="366"/>
      <c r="BW37" s="366"/>
    </row>
    <row r="38" s="351" customFormat="true" ht="15" hidden="false" customHeight="true" outlineLevel="0" collapsed="false">
      <c r="A38" s="352"/>
      <c r="B38" s="361"/>
      <c r="C38" s="361"/>
      <c r="D38" s="362"/>
      <c r="E38" s="363" t="s">
        <v>1231</v>
      </c>
      <c r="F38" s="42" t="s">
        <v>1232</v>
      </c>
      <c r="G38" s="43" t="s">
        <v>1233</v>
      </c>
      <c r="H38" s="357" t="n">
        <f aca="false">SUM(I38:J38)</f>
        <v>3.20752452394691</v>
      </c>
      <c r="I38" s="364" t="n">
        <f aca="false">VLOOKUP(F38,'[2]2023'!$B$2025:$R$2109,17,FALSE())</f>
        <v>3.20752452394691</v>
      </c>
      <c r="J38" s="364" t="n">
        <f aca="false">VLOOKUP(F38,'[2]2023'!$B$2025:$O$2109,14,FALSE())</f>
        <v>0</v>
      </c>
      <c r="K38" s="364" t="n">
        <v>0</v>
      </c>
      <c r="L38" s="365" t="s">
        <v>1201</v>
      </c>
      <c r="M38" s="361" t="n">
        <v>1</v>
      </c>
      <c r="N38" s="361" t="n">
        <v>6</v>
      </c>
      <c r="O38" s="361" t="n">
        <v>12</v>
      </c>
      <c r="P38" s="361" t="n">
        <v>3</v>
      </c>
      <c r="Q38" s="47" t="s">
        <v>29</v>
      </c>
      <c r="R38" s="361" t="n">
        <v>1</v>
      </c>
      <c r="S38" s="361" t="n">
        <v>25</v>
      </c>
      <c r="T38" s="361" t="n">
        <v>40</v>
      </c>
      <c r="U38" s="361" t="n">
        <v>2</v>
      </c>
      <c r="V38" s="362"/>
      <c r="W38" s="366"/>
      <c r="X38" s="366"/>
      <c r="Y38" s="366"/>
      <c r="Z38" s="366"/>
      <c r="AA38" s="366"/>
      <c r="AB38" s="366"/>
      <c r="AC38" s="366"/>
      <c r="AD38" s="366"/>
      <c r="AE38" s="366"/>
      <c r="AF38" s="366"/>
      <c r="AG38" s="366"/>
      <c r="AH38" s="366"/>
      <c r="AI38" s="366"/>
      <c r="AJ38" s="366"/>
      <c r="AK38" s="366"/>
      <c r="AL38" s="366"/>
      <c r="AM38" s="366"/>
      <c r="AN38" s="366"/>
      <c r="AO38" s="366"/>
      <c r="AP38" s="366"/>
      <c r="AQ38" s="366"/>
      <c r="AR38" s="366"/>
      <c r="AS38" s="366"/>
      <c r="AT38" s="366"/>
      <c r="AU38" s="366"/>
      <c r="AV38" s="366"/>
      <c r="AW38" s="366"/>
      <c r="AX38" s="366"/>
      <c r="AY38" s="366"/>
      <c r="AZ38" s="366"/>
      <c r="BA38" s="366"/>
      <c r="BB38" s="366"/>
      <c r="BC38" s="366"/>
      <c r="BD38" s="366"/>
      <c r="BE38" s="366"/>
      <c r="BF38" s="366"/>
      <c r="BG38" s="366"/>
      <c r="BH38" s="366"/>
      <c r="BI38" s="366"/>
      <c r="BJ38" s="366"/>
      <c r="BK38" s="366"/>
      <c r="BL38" s="366"/>
      <c r="BM38" s="366"/>
      <c r="BN38" s="366"/>
      <c r="BO38" s="366"/>
      <c r="BP38" s="366"/>
      <c r="BQ38" s="366"/>
      <c r="BR38" s="366"/>
      <c r="BS38" s="366"/>
      <c r="BT38" s="366"/>
      <c r="BU38" s="366"/>
      <c r="BV38" s="366"/>
      <c r="BW38" s="366"/>
    </row>
    <row r="39" s="351" customFormat="true" ht="15" hidden="false" customHeight="true" outlineLevel="0" collapsed="false">
      <c r="A39" s="352"/>
      <c r="B39" s="361"/>
      <c r="C39" s="361"/>
      <c r="D39" s="362"/>
      <c r="E39" s="363" t="s">
        <v>1234</v>
      </c>
      <c r="F39" s="42" t="s">
        <v>484</v>
      </c>
      <c r="G39" s="43" t="s">
        <v>1235</v>
      </c>
      <c r="H39" s="357" t="n">
        <f aca="false">SUM(I39:J39)</f>
        <v>5.34587420657819</v>
      </c>
      <c r="I39" s="364" t="n">
        <f aca="false">VLOOKUP(F39,'[2]2023'!$B$2025:$R$2109,17,FALSE())</f>
        <v>5.34587420657819</v>
      </c>
      <c r="J39" s="364" t="n">
        <f aca="false">VLOOKUP(F39,'[2]2023'!$B$2025:$O$2109,14,FALSE())</f>
        <v>0</v>
      </c>
      <c r="K39" s="364" t="n">
        <v>0</v>
      </c>
      <c r="L39" s="365" t="s">
        <v>1201</v>
      </c>
      <c r="M39" s="361" t="n">
        <v>1</v>
      </c>
      <c r="N39" s="361" t="n">
        <v>3</v>
      </c>
      <c r="O39" s="361" t="n">
        <v>6</v>
      </c>
      <c r="P39" s="361" t="n">
        <v>3</v>
      </c>
      <c r="Q39" s="47" t="s">
        <v>29</v>
      </c>
      <c r="R39" s="361" t="n">
        <v>1</v>
      </c>
      <c r="S39" s="361" t="n">
        <v>25</v>
      </c>
      <c r="T39" s="361" t="n">
        <v>40</v>
      </c>
      <c r="U39" s="361" t="n">
        <v>2</v>
      </c>
      <c r="V39" s="362"/>
      <c r="W39" s="366"/>
      <c r="X39" s="366"/>
      <c r="Y39" s="366"/>
      <c r="Z39" s="366"/>
      <c r="AA39" s="366"/>
      <c r="AB39" s="366"/>
      <c r="AC39" s="366"/>
      <c r="AD39" s="366"/>
      <c r="AE39" s="366"/>
      <c r="AF39" s="366"/>
      <c r="AG39" s="366"/>
      <c r="AH39" s="366"/>
      <c r="AI39" s="366"/>
      <c r="AJ39" s="366"/>
      <c r="AK39" s="366"/>
      <c r="AL39" s="366"/>
      <c r="AM39" s="366"/>
      <c r="AN39" s="366"/>
      <c r="AO39" s="366"/>
      <c r="AP39" s="366"/>
      <c r="AQ39" s="366"/>
      <c r="AR39" s="366"/>
      <c r="AS39" s="366"/>
      <c r="AT39" s="366"/>
      <c r="AU39" s="366"/>
      <c r="AV39" s="366"/>
      <c r="AW39" s="366"/>
      <c r="AX39" s="366"/>
      <c r="AY39" s="366"/>
      <c r="AZ39" s="366"/>
      <c r="BA39" s="366"/>
      <c r="BB39" s="366"/>
      <c r="BC39" s="366"/>
      <c r="BD39" s="366"/>
      <c r="BE39" s="366"/>
      <c r="BF39" s="366"/>
      <c r="BG39" s="366"/>
      <c r="BH39" s="366"/>
      <c r="BI39" s="366"/>
      <c r="BJ39" s="366"/>
      <c r="BK39" s="366"/>
      <c r="BL39" s="366"/>
      <c r="BM39" s="366"/>
      <c r="BN39" s="366"/>
      <c r="BO39" s="366"/>
      <c r="BP39" s="366"/>
      <c r="BQ39" s="366"/>
      <c r="BR39" s="366"/>
      <c r="BS39" s="366"/>
      <c r="BT39" s="366"/>
      <c r="BU39" s="366"/>
      <c r="BV39" s="366"/>
      <c r="BW39" s="366"/>
    </row>
    <row r="40" s="351" customFormat="true" ht="15" hidden="false" customHeight="true" outlineLevel="0" collapsed="false">
      <c r="A40" s="352"/>
      <c r="B40" s="361"/>
      <c r="C40" s="361"/>
      <c r="D40" s="362"/>
      <c r="E40" s="363" t="s">
        <v>1236</v>
      </c>
      <c r="F40" s="42" t="s">
        <v>72</v>
      </c>
      <c r="G40" s="43" t="s">
        <v>1237</v>
      </c>
      <c r="H40" s="357" t="n">
        <f aca="false">SUM(I40:J40)</f>
        <v>58.5516787038628</v>
      </c>
      <c r="I40" s="364" t="n">
        <f aca="false">VLOOKUP(F40,'[2]2023'!$B$2025:$R$2109,17,FALSE())</f>
        <v>33.1444200807848</v>
      </c>
      <c r="J40" s="364" t="n">
        <f aca="false">VLOOKUP(F40,'[2]2023'!$B$2025:$O$2109,14,FALSE())</f>
        <v>25.407258623078</v>
      </c>
      <c r="K40" s="364" t="n">
        <v>0</v>
      </c>
      <c r="L40" s="365" t="s">
        <v>1201</v>
      </c>
      <c r="M40" s="361" t="n">
        <v>1</v>
      </c>
      <c r="N40" s="361" t="n">
        <v>4</v>
      </c>
      <c r="O40" s="361" t="n">
        <v>7</v>
      </c>
      <c r="P40" s="361" t="n">
        <v>3</v>
      </c>
      <c r="Q40" s="47" t="s">
        <v>29</v>
      </c>
      <c r="R40" s="361" t="n">
        <v>1</v>
      </c>
      <c r="S40" s="361" t="n">
        <v>25</v>
      </c>
      <c r="T40" s="361" t="n">
        <v>40</v>
      </c>
      <c r="U40" s="361" t="n">
        <v>2</v>
      </c>
      <c r="V40" s="362"/>
      <c r="W40" s="366"/>
      <c r="X40" s="366"/>
      <c r="Y40" s="366"/>
      <c r="Z40" s="366"/>
      <c r="AA40" s="366"/>
      <c r="AB40" s="366"/>
      <c r="AC40" s="366"/>
      <c r="AD40" s="366"/>
      <c r="AE40" s="366"/>
      <c r="AF40" s="366"/>
      <c r="AG40" s="366"/>
      <c r="AH40" s="366"/>
      <c r="AI40" s="366"/>
      <c r="AJ40" s="366"/>
      <c r="AK40" s="366"/>
      <c r="AL40" s="366"/>
      <c r="AM40" s="366"/>
      <c r="AN40" s="366"/>
      <c r="AO40" s="366"/>
      <c r="AP40" s="366"/>
      <c r="AQ40" s="366"/>
      <c r="AR40" s="366"/>
      <c r="AS40" s="366"/>
      <c r="AT40" s="366"/>
      <c r="AU40" s="366"/>
      <c r="AV40" s="366"/>
      <c r="AW40" s="366"/>
      <c r="AX40" s="366"/>
      <c r="AY40" s="366"/>
      <c r="AZ40" s="366"/>
      <c r="BA40" s="366"/>
      <c r="BB40" s="366"/>
      <c r="BC40" s="366"/>
      <c r="BD40" s="366"/>
      <c r="BE40" s="366"/>
      <c r="BF40" s="366"/>
      <c r="BG40" s="366"/>
      <c r="BH40" s="366"/>
      <c r="BI40" s="366"/>
      <c r="BJ40" s="366"/>
      <c r="BK40" s="366"/>
      <c r="BL40" s="366"/>
      <c r="BM40" s="366"/>
      <c r="BN40" s="366"/>
      <c r="BO40" s="366"/>
      <c r="BP40" s="366"/>
      <c r="BQ40" s="366"/>
      <c r="BR40" s="366"/>
      <c r="BS40" s="366"/>
      <c r="BT40" s="366"/>
      <c r="BU40" s="366"/>
      <c r="BV40" s="366"/>
      <c r="BW40" s="366"/>
    </row>
    <row r="41" s="351" customFormat="true" ht="15" hidden="false" customHeight="true" outlineLevel="0" collapsed="false">
      <c r="A41" s="352"/>
      <c r="B41" s="361"/>
      <c r="C41" s="361"/>
      <c r="D41" s="362"/>
      <c r="E41" s="363" t="s">
        <v>1238</v>
      </c>
      <c r="F41" s="42" t="s">
        <v>557</v>
      </c>
      <c r="G41" s="43" t="s">
        <v>1239</v>
      </c>
      <c r="H41" s="357" t="n">
        <f aca="false">SUM(I41:J41)</f>
        <v>6.3518146557695</v>
      </c>
      <c r="I41" s="364" t="n">
        <f aca="false">VLOOKUP(F41,'[2]2023'!$B$2025:$R$2109,17,FALSE())</f>
        <v>0</v>
      </c>
      <c r="J41" s="364" t="n">
        <f aca="false">VLOOKUP(F41,'[2]2023'!$B$2025:$O$2109,14,FALSE())</f>
        <v>6.3518146557695</v>
      </c>
      <c r="K41" s="364" t="n">
        <v>0</v>
      </c>
      <c r="L41" s="365" t="s">
        <v>1201</v>
      </c>
      <c r="M41" s="361" t="n">
        <v>1</v>
      </c>
      <c r="N41" s="361" t="n">
        <v>8</v>
      </c>
      <c r="O41" s="361" t="n">
        <v>12</v>
      </c>
      <c r="P41" s="361" t="n">
        <v>3</v>
      </c>
      <c r="Q41" s="47" t="s">
        <v>29</v>
      </c>
      <c r="R41" s="361" t="n">
        <v>1</v>
      </c>
      <c r="S41" s="361" t="n">
        <v>25</v>
      </c>
      <c r="T41" s="361" t="n">
        <v>40</v>
      </c>
      <c r="U41" s="361" t="n">
        <v>2</v>
      </c>
      <c r="V41" s="362"/>
      <c r="W41" s="366"/>
      <c r="X41" s="366"/>
      <c r="Y41" s="366"/>
      <c r="Z41" s="366"/>
      <c r="AA41" s="366"/>
      <c r="AB41" s="366"/>
      <c r="AC41" s="366"/>
      <c r="AD41" s="366"/>
      <c r="AE41" s="366"/>
      <c r="AF41" s="366"/>
      <c r="AG41" s="366"/>
      <c r="AH41" s="366"/>
      <c r="AI41" s="366"/>
      <c r="AJ41" s="366"/>
      <c r="AK41" s="366"/>
      <c r="AL41" s="366"/>
      <c r="AM41" s="366"/>
      <c r="AN41" s="366"/>
      <c r="AO41" s="366"/>
      <c r="AP41" s="366"/>
      <c r="AQ41" s="366"/>
      <c r="AR41" s="366"/>
      <c r="AS41" s="366"/>
      <c r="AT41" s="366"/>
      <c r="AU41" s="366"/>
      <c r="AV41" s="366"/>
      <c r="AW41" s="366"/>
      <c r="AX41" s="366"/>
      <c r="AY41" s="366"/>
      <c r="AZ41" s="366"/>
      <c r="BA41" s="366"/>
      <c r="BB41" s="366"/>
      <c r="BC41" s="366"/>
      <c r="BD41" s="366"/>
      <c r="BE41" s="366"/>
      <c r="BF41" s="366"/>
      <c r="BG41" s="366"/>
      <c r="BH41" s="366"/>
      <c r="BI41" s="366"/>
      <c r="BJ41" s="366"/>
      <c r="BK41" s="366"/>
      <c r="BL41" s="366"/>
      <c r="BM41" s="366"/>
      <c r="BN41" s="366"/>
      <c r="BO41" s="366"/>
      <c r="BP41" s="366"/>
      <c r="BQ41" s="366"/>
      <c r="BR41" s="366"/>
      <c r="BS41" s="366"/>
      <c r="BT41" s="366"/>
      <c r="BU41" s="366"/>
      <c r="BV41" s="366"/>
      <c r="BW41" s="366"/>
    </row>
    <row r="42" s="351" customFormat="true" ht="15" hidden="false" customHeight="true" outlineLevel="0" collapsed="false">
      <c r="A42" s="352"/>
      <c r="B42" s="361"/>
      <c r="C42" s="361"/>
      <c r="D42" s="362"/>
      <c r="E42" s="363" t="s">
        <v>1240</v>
      </c>
      <c r="F42" s="42" t="s">
        <v>1241</v>
      </c>
      <c r="G42" s="43" t="s">
        <v>1242</v>
      </c>
      <c r="H42" s="357" t="n">
        <f aca="false">SUM(I42:J42)</f>
        <v>2.13834968263128</v>
      </c>
      <c r="I42" s="364" t="n">
        <f aca="false">VLOOKUP(F42,'[2]2023'!$B$2025:$R$2109,17,FALSE())</f>
        <v>2.13834968263128</v>
      </c>
      <c r="J42" s="364" t="n">
        <f aca="false">VLOOKUP(F42,'[2]2023'!$B$2025:$O$2109,14,FALSE())</f>
        <v>0</v>
      </c>
      <c r="K42" s="364" t="n">
        <v>0</v>
      </c>
      <c r="L42" s="365" t="s">
        <v>1201</v>
      </c>
      <c r="M42" s="361" t="n">
        <v>1</v>
      </c>
      <c r="N42" s="361" t="n">
        <v>4</v>
      </c>
      <c r="O42" s="361" t="n">
        <v>8</v>
      </c>
      <c r="P42" s="361" t="n">
        <v>3</v>
      </c>
      <c r="Q42" s="47" t="s">
        <v>29</v>
      </c>
      <c r="R42" s="361" t="n">
        <v>1</v>
      </c>
      <c r="S42" s="361" t="n">
        <v>25</v>
      </c>
      <c r="T42" s="361" t="n">
        <v>40</v>
      </c>
      <c r="U42" s="361" t="n">
        <v>2</v>
      </c>
      <c r="V42" s="362"/>
      <c r="W42" s="366"/>
      <c r="X42" s="366"/>
      <c r="Y42" s="366"/>
      <c r="Z42" s="366"/>
      <c r="AA42" s="366"/>
      <c r="AB42" s="366"/>
      <c r="AC42" s="366"/>
      <c r="AD42" s="366"/>
      <c r="AE42" s="366"/>
      <c r="AF42" s="366"/>
      <c r="AG42" s="366"/>
      <c r="AH42" s="366"/>
      <c r="AI42" s="366"/>
      <c r="AJ42" s="366"/>
      <c r="AK42" s="366"/>
      <c r="AL42" s="366"/>
      <c r="AM42" s="366"/>
      <c r="AN42" s="366"/>
      <c r="AO42" s="366"/>
      <c r="AP42" s="366"/>
      <c r="AQ42" s="366"/>
      <c r="AR42" s="366"/>
      <c r="AS42" s="366"/>
      <c r="AT42" s="366"/>
      <c r="AU42" s="366"/>
      <c r="AV42" s="366"/>
      <c r="AW42" s="366"/>
      <c r="AX42" s="366"/>
      <c r="AY42" s="366"/>
      <c r="AZ42" s="366"/>
      <c r="BA42" s="366"/>
      <c r="BB42" s="366"/>
      <c r="BC42" s="366"/>
      <c r="BD42" s="366"/>
      <c r="BE42" s="366"/>
      <c r="BF42" s="366"/>
      <c r="BG42" s="366"/>
      <c r="BH42" s="366"/>
      <c r="BI42" s="366"/>
      <c r="BJ42" s="366"/>
      <c r="BK42" s="366"/>
      <c r="BL42" s="366"/>
      <c r="BM42" s="366"/>
      <c r="BN42" s="366"/>
      <c r="BO42" s="366"/>
      <c r="BP42" s="366"/>
      <c r="BQ42" s="366"/>
      <c r="BR42" s="366"/>
      <c r="BS42" s="366"/>
      <c r="BT42" s="366"/>
      <c r="BU42" s="366"/>
      <c r="BV42" s="366"/>
      <c r="BW42" s="366"/>
    </row>
    <row r="43" s="351" customFormat="true" ht="15" hidden="false" customHeight="true" outlineLevel="0" collapsed="false">
      <c r="A43" s="352"/>
      <c r="B43" s="361"/>
      <c r="C43" s="361"/>
      <c r="D43" s="362"/>
      <c r="E43" s="363" t="s">
        <v>1243</v>
      </c>
      <c r="F43" s="42" t="s">
        <v>312</v>
      </c>
      <c r="G43" s="43" t="s">
        <v>1244</v>
      </c>
      <c r="H43" s="357" t="n">
        <f aca="false">SUM(I43:J43)</f>
        <v>7.6221775869234</v>
      </c>
      <c r="I43" s="364" t="n">
        <f aca="false">VLOOKUP(F43,'[2]2023'!$B$2025:$R$2109,17,FALSE())</f>
        <v>0</v>
      </c>
      <c r="J43" s="364" t="n">
        <f aca="false">VLOOKUP(F43,'[2]2023'!$B$2025:$O$2109,14,FALSE())</f>
        <v>7.6221775869234</v>
      </c>
      <c r="K43" s="364" t="n">
        <v>0</v>
      </c>
      <c r="L43" s="365" t="s">
        <v>1201</v>
      </c>
      <c r="M43" s="361" t="n">
        <v>1</v>
      </c>
      <c r="N43" s="361" t="n">
        <v>4</v>
      </c>
      <c r="O43" s="361" t="n">
        <v>7</v>
      </c>
      <c r="P43" s="361" t="n">
        <v>3</v>
      </c>
      <c r="Q43" s="47" t="s">
        <v>29</v>
      </c>
      <c r="R43" s="361" t="n">
        <v>1</v>
      </c>
      <c r="S43" s="361" t="n">
        <v>25</v>
      </c>
      <c r="T43" s="361" t="n">
        <v>40</v>
      </c>
      <c r="U43" s="361" t="n">
        <v>2</v>
      </c>
      <c r="V43" s="362"/>
      <c r="W43" s="366"/>
      <c r="X43" s="366"/>
      <c r="Y43" s="366"/>
      <c r="Z43" s="366"/>
      <c r="AA43" s="366"/>
      <c r="AB43" s="366"/>
      <c r="AC43" s="366"/>
      <c r="AD43" s="366"/>
      <c r="AE43" s="366"/>
      <c r="AF43" s="366"/>
      <c r="AG43" s="366"/>
      <c r="AH43" s="366"/>
      <c r="AI43" s="366"/>
      <c r="AJ43" s="366"/>
      <c r="AK43" s="366"/>
      <c r="AL43" s="366"/>
      <c r="AM43" s="366"/>
      <c r="AN43" s="366"/>
      <c r="AO43" s="366"/>
      <c r="AP43" s="366"/>
      <c r="AQ43" s="366"/>
      <c r="AR43" s="366"/>
      <c r="AS43" s="366"/>
      <c r="AT43" s="366"/>
      <c r="AU43" s="366"/>
      <c r="AV43" s="366"/>
      <c r="AW43" s="366"/>
      <c r="AX43" s="366"/>
      <c r="AY43" s="366"/>
      <c r="AZ43" s="366"/>
      <c r="BA43" s="366"/>
      <c r="BB43" s="366"/>
      <c r="BC43" s="366"/>
      <c r="BD43" s="366"/>
      <c r="BE43" s="366"/>
      <c r="BF43" s="366"/>
      <c r="BG43" s="366"/>
      <c r="BH43" s="366"/>
      <c r="BI43" s="366"/>
      <c r="BJ43" s="366"/>
      <c r="BK43" s="366"/>
      <c r="BL43" s="366"/>
      <c r="BM43" s="366"/>
      <c r="BN43" s="366"/>
      <c r="BO43" s="366"/>
      <c r="BP43" s="366"/>
      <c r="BQ43" s="366"/>
      <c r="BR43" s="366"/>
      <c r="BS43" s="366"/>
      <c r="BT43" s="366"/>
      <c r="BU43" s="366"/>
      <c r="BV43" s="366"/>
      <c r="BW43" s="366"/>
    </row>
    <row r="44" s="351" customFormat="true" ht="15" hidden="false" customHeight="true" outlineLevel="0" collapsed="false">
      <c r="A44" s="352"/>
      <c r="B44" s="361"/>
      <c r="C44" s="361"/>
      <c r="D44" s="362"/>
      <c r="E44" s="363" t="s">
        <v>1245</v>
      </c>
      <c r="F44" s="42" t="s">
        <v>355</v>
      </c>
      <c r="G44" s="43" t="s">
        <v>1246</v>
      </c>
      <c r="H44" s="357" t="n">
        <f aca="false">SUM(I44:J44)</f>
        <v>4.27669936526255</v>
      </c>
      <c r="I44" s="364" t="n">
        <f aca="false">VLOOKUP(F44,'[2]2023'!$B$2025:$R$2109,17,FALSE())</f>
        <v>4.27669936526255</v>
      </c>
      <c r="J44" s="364" t="n">
        <f aca="false">VLOOKUP(F44,'[2]2023'!$B$2025:$O$2109,14,FALSE())</f>
        <v>0</v>
      </c>
      <c r="K44" s="364" t="n">
        <v>0</v>
      </c>
      <c r="L44" s="365" t="s">
        <v>1201</v>
      </c>
      <c r="M44" s="361" t="n">
        <v>1</v>
      </c>
      <c r="N44" s="361" t="n">
        <v>4</v>
      </c>
      <c r="O44" s="361" t="n">
        <v>7</v>
      </c>
      <c r="P44" s="361" t="n">
        <v>3</v>
      </c>
      <c r="Q44" s="47" t="s">
        <v>29</v>
      </c>
      <c r="R44" s="361" t="n">
        <v>1</v>
      </c>
      <c r="S44" s="361" t="n">
        <v>25</v>
      </c>
      <c r="T44" s="361" t="n">
        <v>40</v>
      </c>
      <c r="U44" s="361" t="n">
        <v>2</v>
      </c>
      <c r="V44" s="362"/>
      <c r="W44" s="366"/>
      <c r="X44" s="366"/>
      <c r="Y44" s="366"/>
      <c r="Z44" s="366"/>
      <c r="AA44" s="366"/>
      <c r="AB44" s="366"/>
      <c r="AC44" s="366"/>
      <c r="AD44" s="366"/>
      <c r="AE44" s="366"/>
      <c r="AF44" s="366"/>
      <c r="AG44" s="366"/>
      <c r="AH44" s="366"/>
      <c r="AI44" s="366"/>
      <c r="AJ44" s="366"/>
      <c r="AK44" s="366"/>
      <c r="AL44" s="366"/>
      <c r="AM44" s="366"/>
      <c r="AN44" s="366"/>
      <c r="AO44" s="366"/>
      <c r="AP44" s="366"/>
      <c r="AQ44" s="366"/>
      <c r="AR44" s="366"/>
      <c r="AS44" s="366"/>
      <c r="AT44" s="366"/>
      <c r="AU44" s="366"/>
      <c r="AV44" s="366"/>
      <c r="AW44" s="366"/>
      <c r="AX44" s="366"/>
      <c r="AY44" s="366"/>
      <c r="AZ44" s="366"/>
      <c r="BA44" s="366"/>
      <c r="BB44" s="366"/>
      <c r="BC44" s="366"/>
      <c r="BD44" s="366"/>
      <c r="BE44" s="366"/>
      <c r="BF44" s="366"/>
      <c r="BG44" s="366"/>
      <c r="BH44" s="366"/>
      <c r="BI44" s="366"/>
      <c r="BJ44" s="366"/>
      <c r="BK44" s="366"/>
      <c r="BL44" s="366"/>
      <c r="BM44" s="366"/>
      <c r="BN44" s="366"/>
      <c r="BO44" s="366"/>
      <c r="BP44" s="366"/>
      <c r="BQ44" s="366"/>
      <c r="BR44" s="366"/>
      <c r="BS44" s="366"/>
      <c r="BT44" s="366"/>
      <c r="BU44" s="366"/>
      <c r="BV44" s="366"/>
      <c r="BW44" s="366"/>
    </row>
    <row r="45" s="351" customFormat="true" ht="15" hidden="false" customHeight="true" outlineLevel="0" collapsed="false">
      <c r="A45" s="352"/>
      <c r="B45" s="361"/>
      <c r="C45" s="361"/>
      <c r="D45" s="362"/>
      <c r="E45" s="363" t="s">
        <v>1247</v>
      </c>
      <c r="F45" s="42" t="s">
        <v>840</v>
      </c>
      <c r="G45" s="43" t="s">
        <v>1248</v>
      </c>
      <c r="H45" s="357" t="n">
        <f aca="false">SUM(I45:J45)</f>
        <v>4.27669936526255</v>
      </c>
      <c r="I45" s="364" t="n">
        <f aca="false">VLOOKUP(F45,'[2]2023'!$B$2025:$R$2109,17,FALSE())</f>
        <v>4.27669936526255</v>
      </c>
      <c r="J45" s="364" t="n">
        <f aca="false">VLOOKUP(F45,'[2]2023'!$B$2025:$O$2109,14,FALSE())</f>
        <v>0</v>
      </c>
      <c r="K45" s="364" t="n">
        <v>0</v>
      </c>
      <c r="L45" s="365" t="s">
        <v>1201</v>
      </c>
      <c r="M45" s="361" t="n">
        <v>1</v>
      </c>
      <c r="N45" s="361" t="n">
        <v>3</v>
      </c>
      <c r="O45" s="361" t="n">
        <v>3</v>
      </c>
      <c r="P45" s="361" t="n">
        <v>3</v>
      </c>
      <c r="Q45" s="47" t="s">
        <v>29</v>
      </c>
      <c r="R45" s="361" t="n">
        <v>1</v>
      </c>
      <c r="S45" s="361" t="n">
        <v>25</v>
      </c>
      <c r="T45" s="361" t="n">
        <v>40</v>
      </c>
      <c r="U45" s="361" t="n">
        <v>2</v>
      </c>
      <c r="V45" s="362"/>
      <c r="W45" s="366"/>
      <c r="X45" s="366"/>
      <c r="Y45" s="366"/>
      <c r="Z45" s="366"/>
      <c r="AA45" s="366"/>
      <c r="AB45" s="366"/>
      <c r="AC45" s="366"/>
      <c r="AD45" s="366"/>
      <c r="AE45" s="366"/>
      <c r="AF45" s="366"/>
      <c r="AG45" s="366"/>
      <c r="AH45" s="366"/>
      <c r="AI45" s="366"/>
      <c r="AJ45" s="366"/>
      <c r="AK45" s="366"/>
      <c r="AL45" s="366"/>
      <c r="AM45" s="366"/>
      <c r="AN45" s="366"/>
      <c r="AO45" s="366"/>
      <c r="AP45" s="366"/>
      <c r="AQ45" s="366"/>
      <c r="AR45" s="366"/>
      <c r="AS45" s="366"/>
      <c r="AT45" s="366"/>
      <c r="AU45" s="366"/>
      <c r="AV45" s="366"/>
      <c r="AW45" s="366"/>
      <c r="AX45" s="366"/>
      <c r="AY45" s="366"/>
      <c r="AZ45" s="366"/>
      <c r="BA45" s="366"/>
      <c r="BB45" s="366"/>
      <c r="BC45" s="366"/>
      <c r="BD45" s="366"/>
      <c r="BE45" s="366"/>
      <c r="BF45" s="366"/>
      <c r="BG45" s="366"/>
      <c r="BH45" s="366"/>
      <c r="BI45" s="366"/>
      <c r="BJ45" s="366"/>
      <c r="BK45" s="366"/>
      <c r="BL45" s="366"/>
      <c r="BM45" s="366"/>
      <c r="BN45" s="366"/>
      <c r="BO45" s="366"/>
      <c r="BP45" s="366"/>
      <c r="BQ45" s="366"/>
      <c r="BR45" s="366"/>
      <c r="BS45" s="366"/>
      <c r="BT45" s="366"/>
      <c r="BU45" s="366"/>
      <c r="BV45" s="366"/>
      <c r="BW45" s="366"/>
    </row>
    <row r="46" s="351" customFormat="true" ht="15" hidden="false" customHeight="true" outlineLevel="0" collapsed="false">
      <c r="A46" s="352"/>
      <c r="B46" s="361"/>
      <c r="C46" s="361"/>
      <c r="D46" s="362"/>
      <c r="E46" s="363" t="s">
        <v>1249</v>
      </c>
      <c r="F46" s="42" t="s">
        <v>169</v>
      </c>
      <c r="G46" s="43" t="s">
        <v>1250</v>
      </c>
      <c r="H46" s="357" t="n">
        <f aca="false">SUM(I46:J46)</f>
        <v>15.5087776558094</v>
      </c>
      <c r="I46" s="364" t="n">
        <f aca="false">VLOOKUP(F46,'[2]2023'!$B$2025:$R$2109,17,FALSE())</f>
        <v>5.34587420657819</v>
      </c>
      <c r="J46" s="364" t="n">
        <f aca="false">VLOOKUP(F46,'[2]2023'!$B$2025:$O$2109,14,FALSE())</f>
        <v>10.1629034492312</v>
      </c>
      <c r="K46" s="364" t="n">
        <v>0</v>
      </c>
      <c r="L46" s="365" t="s">
        <v>1201</v>
      </c>
      <c r="M46" s="361" t="n">
        <v>1</v>
      </c>
      <c r="N46" s="361" t="n">
        <v>7</v>
      </c>
      <c r="O46" s="361" t="n">
        <v>10</v>
      </c>
      <c r="P46" s="361" t="n">
        <v>3</v>
      </c>
      <c r="Q46" s="47" t="s">
        <v>29</v>
      </c>
      <c r="R46" s="361" t="n">
        <v>1</v>
      </c>
      <c r="S46" s="361" t="n">
        <v>25</v>
      </c>
      <c r="T46" s="361" t="n">
        <v>40</v>
      </c>
      <c r="U46" s="361" t="n">
        <v>2</v>
      </c>
      <c r="V46" s="362"/>
      <c r="W46" s="366"/>
      <c r="X46" s="366"/>
      <c r="Y46" s="366"/>
      <c r="Z46" s="366"/>
      <c r="AA46" s="366"/>
      <c r="AB46" s="366"/>
      <c r="AC46" s="366"/>
      <c r="AD46" s="366"/>
      <c r="AE46" s="366"/>
      <c r="AF46" s="366"/>
      <c r="AG46" s="366"/>
      <c r="AH46" s="366"/>
      <c r="AI46" s="366"/>
      <c r="AJ46" s="366"/>
      <c r="AK46" s="366"/>
      <c r="AL46" s="366"/>
      <c r="AM46" s="366"/>
      <c r="AN46" s="366"/>
      <c r="AO46" s="366"/>
      <c r="AP46" s="366"/>
      <c r="AQ46" s="366"/>
      <c r="AR46" s="366"/>
      <c r="AS46" s="366"/>
      <c r="AT46" s="366"/>
      <c r="AU46" s="366"/>
      <c r="AV46" s="366"/>
      <c r="AW46" s="366"/>
      <c r="AX46" s="366"/>
      <c r="AY46" s="366"/>
      <c r="AZ46" s="366"/>
      <c r="BA46" s="366"/>
      <c r="BB46" s="366"/>
      <c r="BC46" s="366"/>
      <c r="BD46" s="366"/>
      <c r="BE46" s="366"/>
      <c r="BF46" s="366"/>
      <c r="BG46" s="366"/>
      <c r="BH46" s="366"/>
      <c r="BI46" s="366"/>
      <c r="BJ46" s="366"/>
      <c r="BK46" s="366"/>
      <c r="BL46" s="366"/>
      <c r="BM46" s="366"/>
      <c r="BN46" s="366"/>
      <c r="BO46" s="366"/>
      <c r="BP46" s="366"/>
      <c r="BQ46" s="366"/>
      <c r="BR46" s="366"/>
      <c r="BS46" s="366"/>
      <c r="BT46" s="366"/>
      <c r="BU46" s="366"/>
      <c r="BV46" s="366"/>
      <c r="BW46" s="366"/>
    </row>
    <row r="47" s="351" customFormat="true" ht="15" hidden="false" customHeight="true" outlineLevel="0" collapsed="false">
      <c r="A47" s="352"/>
      <c r="B47" s="361"/>
      <c r="C47" s="361"/>
      <c r="D47" s="362"/>
      <c r="E47" s="363" t="s">
        <v>1251</v>
      </c>
      <c r="F47" s="42" t="s">
        <v>1252</v>
      </c>
      <c r="G47" s="43" t="s">
        <v>1253</v>
      </c>
      <c r="H47" s="357" t="n">
        <f aca="false">SUM(I47:J47)</f>
        <v>1.06917484131564</v>
      </c>
      <c r="I47" s="364" t="n">
        <f aca="false">VLOOKUP(F47,'[2]2023'!$B$2025:$R$2109,17,FALSE())</f>
        <v>1.06917484131564</v>
      </c>
      <c r="J47" s="364" t="n">
        <f aca="false">VLOOKUP(F47,'[2]2023'!$B$2025:$O$2109,14,FALSE())</f>
        <v>0</v>
      </c>
      <c r="K47" s="364" t="n">
        <v>0</v>
      </c>
      <c r="L47" s="365" t="s">
        <v>1201</v>
      </c>
      <c r="M47" s="361" t="n">
        <v>1</v>
      </c>
      <c r="N47" s="361" t="n">
        <v>7</v>
      </c>
      <c r="O47" s="361" t="n">
        <v>10</v>
      </c>
      <c r="P47" s="361" t="n">
        <v>3</v>
      </c>
      <c r="Q47" s="47" t="s">
        <v>29</v>
      </c>
      <c r="R47" s="361" t="n">
        <v>1</v>
      </c>
      <c r="S47" s="361" t="n">
        <v>25</v>
      </c>
      <c r="T47" s="361" t="n">
        <v>40</v>
      </c>
      <c r="U47" s="361" t="n">
        <v>2</v>
      </c>
      <c r="V47" s="362"/>
      <c r="W47" s="366"/>
      <c r="X47" s="366"/>
      <c r="Y47" s="366"/>
      <c r="Z47" s="366"/>
      <c r="AA47" s="366"/>
      <c r="AB47" s="366"/>
      <c r="AC47" s="366"/>
      <c r="AD47" s="366"/>
      <c r="AE47" s="366"/>
      <c r="AF47" s="366"/>
      <c r="AG47" s="366"/>
      <c r="AH47" s="366"/>
      <c r="AI47" s="366"/>
      <c r="AJ47" s="366"/>
      <c r="AK47" s="366"/>
      <c r="AL47" s="366"/>
      <c r="AM47" s="366"/>
      <c r="AN47" s="366"/>
      <c r="AO47" s="366"/>
      <c r="AP47" s="366"/>
      <c r="AQ47" s="366"/>
      <c r="AR47" s="366"/>
      <c r="AS47" s="366"/>
      <c r="AT47" s="366"/>
      <c r="AU47" s="366"/>
      <c r="AV47" s="366"/>
      <c r="AW47" s="366"/>
      <c r="AX47" s="366"/>
      <c r="AY47" s="366"/>
      <c r="AZ47" s="366"/>
      <c r="BA47" s="366"/>
      <c r="BB47" s="366"/>
      <c r="BC47" s="366"/>
      <c r="BD47" s="366"/>
      <c r="BE47" s="366"/>
      <c r="BF47" s="366"/>
      <c r="BG47" s="366"/>
      <c r="BH47" s="366"/>
      <c r="BI47" s="366"/>
      <c r="BJ47" s="366"/>
      <c r="BK47" s="366"/>
      <c r="BL47" s="366"/>
      <c r="BM47" s="366"/>
      <c r="BN47" s="366"/>
      <c r="BO47" s="366"/>
      <c r="BP47" s="366"/>
      <c r="BQ47" s="366"/>
      <c r="BR47" s="366"/>
      <c r="BS47" s="366"/>
      <c r="BT47" s="366"/>
      <c r="BU47" s="366"/>
      <c r="BV47" s="366"/>
      <c r="BW47" s="366"/>
    </row>
    <row r="48" s="351" customFormat="true" ht="15" hidden="false" customHeight="true" outlineLevel="0" collapsed="false">
      <c r="A48" s="352"/>
      <c r="B48" s="361"/>
      <c r="C48" s="361"/>
      <c r="D48" s="362"/>
      <c r="E48" s="363" t="s">
        <v>1254</v>
      </c>
      <c r="F48" s="42" t="s">
        <v>1255</v>
      </c>
      <c r="G48" s="43" t="s">
        <v>1256</v>
      </c>
      <c r="H48" s="357" t="n">
        <f aca="false">SUM(I48:J48)</f>
        <v>56.4765634133558</v>
      </c>
      <c r="I48" s="364" t="n">
        <f aca="false">VLOOKUP(F48,'[2]2023'!$B$2025:$R$2109,17,FALSE())</f>
        <v>37.4211194460473</v>
      </c>
      <c r="J48" s="364" t="n">
        <f aca="false">VLOOKUP(F48,'[2]2023'!$B$2025:$O$2109,14,FALSE())</f>
        <v>19.0554439673085</v>
      </c>
      <c r="K48" s="364" t="n">
        <v>0</v>
      </c>
      <c r="L48" s="365" t="s">
        <v>1201</v>
      </c>
      <c r="M48" s="361" t="n">
        <v>1</v>
      </c>
      <c r="N48" s="361" t="n">
        <v>6</v>
      </c>
      <c r="O48" s="361" t="n">
        <v>9</v>
      </c>
      <c r="P48" s="361" t="n">
        <v>3</v>
      </c>
      <c r="Q48" s="47" t="s">
        <v>29</v>
      </c>
      <c r="R48" s="361" t="n">
        <v>1</v>
      </c>
      <c r="S48" s="361" t="n">
        <v>25</v>
      </c>
      <c r="T48" s="361" t="n">
        <v>40</v>
      </c>
      <c r="U48" s="361" t="n">
        <v>2</v>
      </c>
      <c r="V48" s="362"/>
      <c r="W48" s="366"/>
      <c r="X48" s="366"/>
      <c r="Y48" s="366"/>
      <c r="Z48" s="366"/>
      <c r="AA48" s="366"/>
      <c r="AB48" s="366"/>
      <c r="AC48" s="366"/>
      <c r="AD48" s="366"/>
      <c r="AE48" s="366"/>
      <c r="AF48" s="366"/>
      <c r="AG48" s="366"/>
      <c r="AH48" s="366"/>
      <c r="AI48" s="366"/>
      <c r="AJ48" s="366"/>
      <c r="AK48" s="366"/>
      <c r="AL48" s="366"/>
      <c r="AM48" s="366"/>
      <c r="AN48" s="366"/>
      <c r="AO48" s="366"/>
      <c r="AP48" s="366"/>
      <c r="AQ48" s="366"/>
      <c r="AR48" s="366"/>
      <c r="AS48" s="366"/>
      <c r="AT48" s="366"/>
      <c r="AU48" s="366"/>
      <c r="AV48" s="366"/>
      <c r="AW48" s="366"/>
      <c r="AX48" s="366"/>
      <c r="AY48" s="366"/>
      <c r="AZ48" s="366"/>
      <c r="BA48" s="366"/>
      <c r="BB48" s="366"/>
      <c r="BC48" s="366"/>
      <c r="BD48" s="366"/>
      <c r="BE48" s="366"/>
      <c r="BF48" s="366"/>
      <c r="BG48" s="366"/>
      <c r="BH48" s="366"/>
      <c r="BI48" s="366"/>
      <c r="BJ48" s="366"/>
      <c r="BK48" s="366"/>
      <c r="BL48" s="366"/>
      <c r="BM48" s="366"/>
      <c r="BN48" s="366"/>
      <c r="BO48" s="366"/>
      <c r="BP48" s="366"/>
      <c r="BQ48" s="366"/>
      <c r="BR48" s="366"/>
      <c r="BS48" s="366"/>
      <c r="BT48" s="366"/>
      <c r="BU48" s="366"/>
      <c r="BV48" s="366"/>
      <c r="BW48" s="366"/>
    </row>
    <row r="49" s="351" customFormat="true" ht="15" hidden="false" customHeight="true" outlineLevel="0" collapsed="false">
      <c r="A49" s="352"/>
      <c r="B49" s="361"/>
      <c r="C49" s="361"/>
      <c r="D49" s="362"/>
      <c r="E49" s="363" t="s">
        <v>1257</v>
      </c>
      <c r="F49" s="42" t="s">
        <v>561</v>
      </c>
      <c r="G49" s="43" t="s">
        <v>1258</v>
      </c>
      <c r="H49" s="357" t="n">
        <f aca="false">SUM(I49:J49)</f>
        <v>70.5252749616383</v>
      </c>
      <c r="I49" s="364" t="n">
        <f aca="false">VLOOKUP(F49,'[2]2023'!$B$2025:$R$2109,17,FALSE())</f>
        <v>23.521846508944</v>
      </c>
      <c r="J49" s="364" t="n">
        <f aca="false">VLOOKUP(F49,'[2]2023'!$B$2025:$O$2109,14,FALSE())</f>
        <v>47.0034284526943</v>
      </c>
      <c r="K49" s="364" t="n">
        <v>0</v>
      </c>
      <c r="L49" s="365" t="s">
        <v>1201</v>
      </c>
      <c r="M49" s="361" t="n">
        <v>1</v>
      </c>
      <c r="N49" s="361" t="n">
        <v>4</v>
      </c>
      <c r="O49" s="361" t="n">
        <v>10</v>
      </c>
      <c r="P49" s="361" t="n">
        <v>3</v>
      </c>
      <c r="Q49" s="47" t="s">
        <v>29</v>
      </c>
      <c r="R49" s="361" t="n">
        <v>1</v>
      </c>
      <c r="S49" s="361" t="n">
        <v>25</v>
      </c>
      <c r="T49" s="361" t="n">
        <v>40</v>
      </c>
      <c r="U49" s="361" t="n">
        <v>2</v>
      </c>
      <c r="V49" s="362"/>
      <c r="W49" s="366"/>
      <c r="X49" s="366"/>
      <c r="Y49" s="366"/>
      <c r="Z49" s="366"/>
      <c r="AA49" s="366"/>
      <c r="AB49" s="366"/>
      <c r="AC49" s="366"/>
      <c r="AD49" s="366"/>
      <c r="AE49" s="366"/>
      <c r="AF49" s="366"/>
      <c r="AG49" s="366"/>
      <c r="AH49" s="366"/>
      <c r="AI49" s="366"/>
      <c r="AJ49" s="366"/>
      <c r="AK49" s="366"/>
      <c r="AL49" s="366"/>
      <c r="AM49" s="366"/>
      <c r="AN49" s="366"/>
      <c r="AO49" s="366"/>
      <c r="AP49" s="366"/>
      <c r="AQ49" s="366"/>
      <c r="AR49" s="366"/>
      <c r="AS49" s="366"/>
      <c r="AT49" s="366"/>
      <c r="AU49" s="366"/>
      <c r="AV49" s="366"/>
      <c r="AW49" s="366"/>
      <c r="AX49" s="366"/>
      <c r="AY49" s="366"/>
      <c r="AZ49" s="366"/>
      <c r="BA49" s="366"/>
      <c r="BB49" s="366"/>
      <c r="BC49" s="366"/>
      <c r="BD49" s="366"/>
      <c r="BE49" s="366"/>
      <c r="BF49" s="366"/>
      <c r="BG49" s="366"/>
      <c r="BH49" s="366"/>
      <c r="BI49" s="366"/>
      <c r="BJ49" s="366"/>
      <c r="BK49" s="366"/>
      <c r="BL49" s="366"/>
      <c r="BM49" s="366"/>
      <c r="BN49" s="366"/>
      <c r="BO49" s="366"/>
      <c r="BP49" s="366"/>
      <c r="BQ49" s="366"/>
      <c r="BR49" s="366"/>
      <c r="BS49" s="366"/>
      <c r="BT49" s="366"/>
      <c r="BU49" s="366"/>
      <c r="BV49" s="366"/>
      <c r="BW49" s="366"/>
    </row>
    <row r="50" s="351" customFormat="true" ht="15" hidden="false" customHeight="true" outlineLevel="0" collapsed="false">
      <c r="A50" s="352"/>
      <c r="B50" s="361"/>
      <c r="C50" s="361"/>
      <c r="D50" s="362"/>
      <c r="E50" s="363" t="s">
        <v>1259</v>
      </c>
      <c r="F50" s="42" t="s">
        <v>1260</v>
      </c>
      <c r="G50" s="43" t="s">
        <v>1261</v>
      </c>
      <c r="H50" s="357" t="n">
        <f aca="false">SUM(I50:J50)</f>
        <v>9.62257357184074</v>
      </c>
      <c r="I50" s="364" t="n">
        <f aca="false">VLOOKUP(F50,'[2]2023'!$B$2025:$R$2109,17,FALSE())</f>
        <v>9.62257357184074</v>
      </c>
      <c r="J50" s="364" t="n">
        <f aca="false">VLOOKUP(F50,'[2]2023'!$B$2025:$O$2109,14,FALSE())</f>
        <v>0</v>
      </c>
      <c r="K50" s="364" t="n">
        <v>0</v>
      </c>
      <c r="L50" s="365" t="s">
        <v>1201</v>
      </c>
      <c r="M50" s="361" t="n">
        <v>1</v>
      </c>
      <c r="N50" s="361" t="n">
        <v>6</v>
      </c>
      <c r="O50" s="361" t="n">
        <v>7</v>
      </c>
      <c r="P50" s="361" t="n">
        <v>3</v>
      </c>
      <c r="Q50" s="47" t="s">
        <v>29</v>
      </c>
      <c r="R50" s="361" t="n">
        <v>1</v>
      </c>
      <c r="S50" s="361" t="n">
        <v>25</v>
      </c>
      <c r="T50" s="361" t="n">
        <v>40</v>
      </c>
      <c r="U50" s="361" t="n">
        <v>2</v>
      </c>
      <c r="V50" s="362"/>
      <c r="W50" s="366"/>
      <c r="X50" s="366"/>
      <c r="Y50" s="366"/>
      <c r="Z50" s="366"/>
      <c r="AA50" s="366"/>
      <c r="AB50" s="366"/>
      <c r="AC50" s="366"/>
      <c r="AD50" s="366"/>
      <c r="AE50" s="366"/>
      <c r="AF50" s="366"/>
      <c r="AG50" s="366"/>
      <c r="AH50" s="366"/>
      <c r="AI50" s="366"/>
      <c r="AJ50" s="366"/>
      <c r="AK50" s="366"/>
      <c r="AL50" s="366"/>
      <c r="AM50" s="366"/>
      <c r="AN50" s="366"/>
      <c r="AO50" s="366"/>
      <c r="AP50" s="366"/>
      <c r="AQ50" s="366"/>
      <c r="AR50" s="366"/>
      <c r="AS50" s="366"/>
      <c r="AT50" s="366"/>
      <c r="AU50" s="366"/>
      <c r="AV50" s="366"/>
      <c r="AW50" s="366"/>
      <c r="AX50" s="366"/>
      <c r="AY50" s="366"/>
      <c r="AZ50" s="366"/>
      <c r="BA50" s="366"/>
      <c r="BB50" s="366"/>
      <c r="BC50" s="366"/>
      <c r="BD50" s="366"/>
      <c r="BE50" s="366"/>
      <c r="BF50" s="366"/>
      <c r="BG50" s="366"/>
      <c r="BH50" s="366"/>
      <c r="BI50" s="366"/>
      <c r="BJ50" s="366"/>
      <c r="BK50" s="366"/>
      <c r="BL50" s="366"/>
      <c r="BM50" s="366"/>
      <c r="BN50" s="366"/>
      <c r="BO50" s="366"/>
      <c r="BP50" s="366"/>
      <c r="BQ50" s="366"/>
      <c r="BR50" s="366"/>
      <c r="BS50" s="366"/>
      <c r="BT50" s="366"/>
      <c r="BU50" s="366"/>
      <c r="BV50" s="366"/>
      <c r="BW50" s="366"/>
    </row>
    <row r="51" s="351" customFormat="true" ht="15" hidden="false" customHeight="true" outlineLevel="0" collapsed="false">
      <c r="A51" s="352"/>
      <c r="B51" s="361"/>
      <c r="C51" s="361"/>
      <c r="D51" s="362"/>
      <c r="E51" s="363" t="s">
        <v>1262</v>
      </c>
      <c r="F51" s="42" t="s">
        <v>683</v>
      </c>
      <c r="G51" s="43" t="s">
        <v>1263</v>
      </c>
      <c r="H51" s="357" t="n">
        <f aca="false">SUM(I51:J51)</f>
        <v>16.5147181050007</v>
      </c>
      <c r="I51" s="364" t="n">
        <f aca="false">VLOOKUP(F51,'[2]2023'!$B$2025:$R$2109,17,FALSE())</f>
        <v>0</v>
      </c>
      <c r="J51" s="364" t="n">
        <f aca="false">VLOOKUP(F51,'[2]2023'!$B$2025:$O$2109,14,FALSE())</f>
        <v>16.5147181050007</v>
      </c>
      <c r="K51" s="364" t="n">
        <v>0</v>
      </c>
      <c r="L51" s="365" t="s">
        <v>1201</v>
      </c>
      <c r="M51" s="361" t="n">
        <v>1</v>
      </c>
      <c r="N51" s="361" t="n">
        <v>3</v>
      </c>
      <c r="O51" s="361" t="n">
        <v>5</v>
      </c>
      <c r="P51" s="361" t="n">
        <v>3</v>
      </c>
      <c r="Q51" s="47" t="s">
        <v>29</v>
      </c>
      <c r="R51" s="361" t="n">
        <v>1</v>
      </c>
      <c r="S51" s="361" t="n">
        <v>25</v>
      </c>
      <c r="T51" s="361" t="n">
        <v>40</v>
      </c>
      <c r="U51" s="361" t="n">
        <v>2</v>
      </c>
      <c r="V51" s="362"/>
      <c r="W51" s="366"/>
      <c r="X51" s="366"/>
      <c r="Y51" s="366"/>
      <c r="Z51" s="366"/>
      <c r="AA51" s="366"/>
      <c r="AB51" s="366"/>
      <c r="AC51" s="366"/>
      <c r="AD51" s="366"/>
      <c r="AE51" s="366"/>
      <c r="AF51" s="366"/>
      <c r="AG51" s="366"/>
      <c r="AH51" s="366"/>
      <c r="AI51" s="366"/>
      <c r="AJ51" s="366"/>
      <c r="AK51" s="366"/>
      <c r="AL51" s="366"/>
      <c r="AM51" s="366"/>
      <c r="AN51" s="366"/>
      <c r="AO51" s="366"/>
      <c r="AP51" s="366"/>
      <c r="AQ51" s="366"/>
      <c r="AR51" s="366"/>
      <c r="AS51" s="366"/>
      <c r="AT51" s="366"/>
      <c r="AU51" s="366"/>
      <c r="AV51" s="366"/>
      <c r="AW51" s="366"/>
      <c r="AX51" s="366"/>
      <c r="AY51" s="366"/>
      <c r="AZ51" s="366"/>
      <c r="BA51" s="366"/>
      <c r="BB51" s="366"/>
      <c r="BC51" s="366"/>
      <c r="BD51" s="366"/>
      <c r="BE51" s="366"/>
      <c r="BF51" s="366"/>
      <c r="BG51" s="366"/>
      <c r="BH51" s="366"/>
      <c r="BI51" s="366"/>
      <c r="BJ51" s="366"/>
      <c r="BK51" s="366"/>
      <c r="BL51" s="366"/>
      <c r="BM51" s="366"/>
      <c r="BN51" s="366"/>
      <c r="BO51" s="366"/>
      <c r="BP51" s="366"/>
      <c r="BQ51" s="366"/>
      <c r="BR51" s="366"/>
      <c r="BS51" s="366"/>
      <c r="BT51" s="366"/>
      <c r="BU51" s="366"/>
      <c r="BV51" s="366"/>
      <c r="BW51" s="366"/>
    </row>
    <row r="52" s="351" customFormat="true" ht="15" hidden="false" customHeight="true" outlineLevel="0" collapsed="false">
      <c r="A52" s="352"/>
      <c r="B52" s="361"/>
      <c r="C52" s="361"/>
      <c r="D52" s="362"/>
      <c r="E52" s="363" t="s">
        <v>1264</v>
      </c>
      <c r="F52" s="42" t="s">
        <v>1265</v>
      </c>
      <c r="G52" s="43" t="s">
        <v>1266</v>
      </c>
      <c r="H52" s="357" t="n">
        <f aca="false">SUM(I52:J52)</f>
        <v>1.06917484131564</v>
      </c>
      <c r="I52" s="364" t="n">
        <f aca="false">VLOOKUP(F52,'[2]2023'!$B$2025:$R$2109,17,FALSE())</f>
        <v>1.06917484131564</v>
      </c>
      <c r="J52" s="364" t="n">
        <f aca="false">VLOOKUP(F52,'[2]2023'!$B$2025:$O$2109,14,FALSE())</f>
        <v>0</v>
      </c>
      <c r="K52" s="364" t="n">
        <v>0</v>
      </c>
      <c r="L52" s="365" t="s">
        <v>1201</v>
      </c>
      <c r="M52" s="361" t="n">
        <v>1</v>
      </c>
      <c r="N52" s="361" t="n">
        <v>3</v>
      </c>
      <c r="O52" s="361" t="n">
        <v>5</v>
      </c>
      <c r="P52" s="361" t="n">
        <v>3</v>
      </c>
      <c r="Q52" s="47" t="s">
        <v>29</v>
      </c>
      <c r="R52" s="361" t="n">
        <v>1</v>
      </c>
      <c r="S52" s="361" t="n">
        <v>25</v>
      </c>
      <c r="T52" s="361" t="n">
        <v>40</v>
      </c>
      <c r="U52" s="361" t="n">
        <v>2</v>
      </c>
      <c r="V52" s="362"/>
      <c r="W52" s="366"/>
      <c r="X52" s="366"/>
      <c r="Y52" s="366"/>
      <c r="Z52" s="366"/>
      <c r="AA52" s="366"/>
      <c r="AB52" s="366"/>
      <c r="AC52" s="366"/>
      <c r="AD52" s="366"/>
      <c r="AE52" s="366"/>
      <c r="AF52" s="366"/>
      <c r="AG52" s="366"/>
      <c r="AH52" s="366"/>
      <c r="AI52" s="366"/>
      <c r="AJ52" s="366"/>
      <c r="AK52" s="366"/>
      <c r="AL52" s="366"/>
      <c r="AM52" s="366"/>
      <c r="AN52" s="366"/>
      <c r="AO52" s="366"/>
      <c r="AP52" s="366"/>
      <c r="AQ52" s="366"/>
      <c r="AR52" s="366"/>
      <c r="AS52" s="366"/>
      <c r="AT52" s="366"/>
      <c r="AU52" s="366"/>
      <c r="AV52" s="366"/>
      <c r="AW52" s="366"/>
      <c r="AX52" s="366"/>
      <c r="AY52" s="366"/>
      <c r="AZ52" s="366"/>
      <c r="BA52" s="366"/>
      <c r="BB52" s="366"/>
      <c r="BC52" s="366"/>
      <c r="BD52" s="366"/>
      <c r="BE52" s="366"/>
      <c r="BF52" s="366"/>
      <c r="BG52" s="366"/>
      <c r="BH52" s="366"/>
      <c r="BI52" s="366"/>
      <c r="BJ52" s="366"/>
      <c r="BK52" s="366"/>
      <c r="BL52" s="366"/>
      <c r="BM52" s="366"/>
      <c r="BN52" s="366"/>
      <c r="BO52" s="366"/>
      <c r="BP52" s="366"/>
      <c r="BQ52" s="366"/>
      <c r="BR52" s="366"/>
      <c r="BS52" s="366"/>
      <c r="BT52" s="366"/>
      <c r="BU52" s="366"/>
      <c r="BV52" s="366"/>
      <c r="BW52" s="366"/>
    </row>
    <row r="53" s="351" customFormat="true" ht="15" hidden="false" customHeight="true" outlineLevel="0" collapsed="false">
      <c r="A53" s="352"/>
      <c r="B53" s="361"/>
      <c r="C53" s="361"/>
      <c r="D53" s="362"/>
      <c r="E53" s="363" t="s">
        <v>1267</v>
      </c>
      <c r="F53" s="42" t="s">
        <v>1080</v>
      </c>
      <c r="G53" s="43" t="s">
        <v>1268</v>
      </c>
      <c r="H53" s="357" t="n">
        <f aca="false">SUM(I53:J53)</f>
        <v>11.2953126826712</v>
      </c>
      <c r="I53" s="364" t="n">
        <f aca="false">VLOOKUP(F53,'[2]2023'!$B$2025:$R$2109,17,FALSE())</f>
        <v>7.48422388920946</v>
      </c>
      <c r="J53" s="364" t="n">
        <f aca="false">VLOOKUP(F53,'[2]2023'!$B$2025:$O$2109,14,FALSE())</f>
        <v>3.8110887934617</v>
      </c>
      <c r="K53" s="364" t="n">
        <v>0</v>
      </c>
      <c r="L53" s="365" t="s">
        <v>1201</v>
      </c>
      <c r="M53" s="361" t="n">
        <v>1</v>
      </c>
      <c r="N53" s="361" t="n">
        <v>3</v>
      </c>
      <c r="O53" s="361" t="n">
        <v>5</v>
      </c>
      <c r="P53" s="361" t="n">
        <v>3</v>
      </c>
      <c r="Q53" s="47" t="s">
        <v>29</v>
      </c>
      <c r="R53" s="361" t="n">
        <v>1</v>
      </c>
      <c r="S53" s="361" t="n">
        <v>25</v>
      </c>
      <c r="T53" s="361" t="n">
        <v>40</v>
      </c>
      <c r="U53" s="361" t="n">
        <v>2</v>
      </c>
      <c r="V53" s="362"/>
      <c r="W53" s="366"/>
      <c r="X53" s="366"/>
      <c r="Y53" s="366"/>
      <c r="Z53" s="366"/>
      <c r="AA53" s="366"/>
      <c r="AB53" s="366"/>
      <c r="AC53" s="366"/>
      <c r="AD53" s="366"/>
      <c r="AE53" s="366"/>
      <c r="AF53" s="366"/>
      <c r="AG53" s="366"/>
      <c r="AH53" s="366"/>
      <c r="AI53" s="366"/>
      <c r="AJ53" s="366"/>
      <c r="AK53" s="366"/>
      <c r="AL53" s="366"/>
      <c r="AM53" s="366"/>
      <c r="AN53" s="366"/>
      <c r="AO53" s="366"/>
      <c r="AP53" s="366"/>
      <c r="AQ53" s="366"/>
      <c r="AR53" s="366"/>
      <c r="AS53" s="366"/>
      <c r="AT53" s="366"/>
      <c r="AU53" s="366"/>
      <c r="AV53" s="366"/>
      <c r="AW53" s="366"/>
      <c r="AX53" s="366"/>
      <c r="AY53" s="366"/>
      <c r="AZ53" s="366"/>
      <c r="BA53" s="366"/>
      <c r="BB53" s="366"/>
      <c r="BC53" s="366"/>
      <c r="BD53" s="366"/>
      <c r="BE53" s="366"/>
      <c r="BF53" s="366"/>
      <c r="BG53" s="366"/>
      <c r="BH53" s="366"/>
      <c r="BI53" s="366"/>
      <c r="BJ53" s="366"/>
      <c r="BK53" s="366"/>
      <c r="BL53" s="366"/>
      <c r="BM53" s="366"/>
      <c r="BN53" s="366"/>
      <c r="BO53" s="366"/>
      <c r="BP53" s="366"/>
      <c r="BQ53" s="366"/>
      <c r="BR53" s="366"/>
      <c r="BS53" s="366"/>
      <c r="BT53" s="366"/>
      <c r="BU53" s="366"/>
      <c r="BV53" s="366"/>
      <c r="BW53" s="366"/>
    </row>
    <row r="54" s="351" customFormat="true" ht="15" hidden="false" customHeight="true" outlineLevel="0" collapsed="false">
      <c r="A54" s="352"/>
      <c r="B54" s="361"/>
      <c r="C54" s="361"/>
      <c r="D54" s="362"/>
      <c r="E54" s="363" t="s">
        <v>1269</v>
      </c>
      <c r="F54" s="42" t="s">
        <v>685</v>
      </c>
      <c r="G54" s="43" t="s">
        <v>1270</v>
      </c>
      <c r="H54" s="357" t="n">
        <f aca="false">SUM(I54:J54)</f>
        <v>5.34587420657819</v>
      </c>
      <c r="I54" s="364" t="n">
        <f aca="false">VLOOKUP(F54,'[2]2023'!$B$2025:$R$2109,17,FALSE())</f>
        <v>5.34587420657819</v>
      </c>
      <c r="J54" s="364" t="n">
        <f aca="false">VLOOKUP(F54,'[2]2023'!$B$2025:$O$2109,14,FALSE())</f>
        <v>0</v>
      </c>
      <c r="K54" s="364" t="n">
        <v>0</v>
      </c>
      <c r="L54" s="365" t="s">
        <v>1201</v>
      </c>
      <c r="M54" s="361" t="n">
        <v>1</v>
      </c>
      <c r="N54" s="361" t="n">
        <v>3</v>
      </c>
      <c r="O54" s="361" t="n">
        <v>5</v>
      </c>
      <c r="P54" s="361" t="n">
        <v>3</v>
      </c>
      <c r="Q54" s="47" t="s">
        <v>29</v>
      </c>
      <c r="R54" s="361" t="n">
        <v>1</v>
      </c>
      <c r="S54" s="361" t="n">
        <v>25</v>
      </c>
      <c r="T54" s="361" t="n">
        <v>40</v>
      </c>
      <c r="U54" s="361" t="n">
        <v>2</v>
      </c>
      <c r="V54" s="362"/>
      <c r="W54" s="366"/>
      <c r="X54" s="366"/>
      <c r="Y54" s="366"/>
      <c r="Z54" s="366"/>
      <c r="AA54" s="366"/>
      <c r="AB54" s="366"/>
      <c r="AC54" s="366"/>
      <c r="AD54" s="366"/>
      <c r="AE54" s="366"/>
      <c r="AF54" s="366"/>
      <c r="AG54" s="366"/>
      <c r="AH54" s="366"/>
      <c r="AI54" s="366"/>
      <c r="AJ54" s="366"/>
      <c r="AK54" s="366"/>
      <c r="AL54" s="366"/>
      <c r="AM54" s="366"/>
      <c r="AN54" s="366"/>
      <c r="AO54" s="366"/>
      <c r="AP54" s="366"/>
      <c r="AQ54" s="366"/>
      <c r="AR54" s="366"/>
      <c r="AS54" s="366"/>
      <c r="AT54" s="366"/>
      <c r="AU54" s="366"/>
      <c r="AV54" s="366"/>
      <c r="AW54" s="366"/>
      <c r="AX54" s="366"/>
      <c r="AY54" s="366"/>
      <c r="AZ54" s="366"/>
      <c r="BA54" s="366"/>
      <c r="BB54" s="366"/>
      <c r="BC54" s="366"/>
      <c r="BD54" s="366"/>
      <c r="BE54" s="366"/>
      <c r="BF54" s="366"/>
      <c r="BG54" s="366"/>
      <c r="BH54" s="366"/>
      <c r="BI54" s="366"/>
      <c r="BJ54" s="366"/>
      <c r="BK54" s="366"/>
      <c r="BL54" s="366"/>
      <c r="BM54" s="366"/>
      <c r="BN54" s="366"/>
      <c r="BO54" s="366"/>
      <c r="BP54" s="366"/>
      <c r="BQ54" s="366"/>
      <c r="BR54" s="366"/>
      <c r="BS54" s="366"/>
      <c r="BT54" s="366"/>
      <c r="BU54" s="366"/>
      <c r="BV54" s="366"/>
      <c r="BW54" s="366"/>
    </row>
    <row r="55" s="351" customFormat="true" ht="15" hidden="false" customHeight="true" outlineLevel="0" collapsed="false">
      <c r="A55" s="352"/>
      <c r="B55" s="361"/>
      <c r="C55" s="361"/>
      <c r="D55" s="362"/>
      <c r="E55" s="363" t="s">
        <v>1271</v>
      </c>
      <c r="F55" s="42" t="s">
        <v>1272</v>
      </c>
      <c r="G55" s="43" t="s">
        <v>1273</v>
      </c>
      <c r="H55" s="357" t="n">
        <f aca="false">SUM(I55:J55)</f>
        <v>39.7089077398578</v>
      </c>
      <c r="I55" s="364" t="n">
        <f aca="false">VLOOKUP(F55,'[2]2023'!$B$2025:$R$2109,17,FALSE())</f>
        <v>11.760923254472</v>
      </c>
      <c r="J55" s="364" t="n">
        <f aca="false">VLOOKUP(F55,'[2]2023'!$B$2025:$O$2109,14,FALSE())</f>
        <v>27.9479844853858</v>
      </c>
      <c r="K55" s="364" t="n">
        <v>0</v>
      </c>
      <c r="L55" s="365" t="s">
        <v>1201</v>
      </c>
      <c r="M55" s="361" t="n">
        <v>1</v>
      </c>
      <c r="N55" s="361" t="n">
        <v>3</v>
      </c>
      <c r="O55" s="361" t="n">
        <v>5</v>
      </c>
      <c r="P55" s="361" t="n">
        <v>3</v>
      </c>
      <c r="Q55" s="47" t="s">
        <v>29</v>
      </c>
      <c r="R55" s="361" t="n">
        <v>1</v>
      </c>
      <c r="S55" s="361" t="n">
        <v>25</v>
      </c>
      <c r="T55" s="361" t="n">
        <v>40</v>
      </c>
      <c r="U55" s="361" t="n">
        <v>2</v>
      </c>
      <c r="V55" s="362"/>
      <c r="W55" s="366"/>
      <c r="X55" s="366"/>
      <c r="Y55" s="366"/>
      <c r="Z55" s="366"/>
      <c r="AA55" s="366"/>
      <c r="AB55" s="366"/>
      <c r="AC55" s="366"/>
      <c r="AD55" s="366"/>
      <c r="AE55" s="366"/>
      <c r="AF55" s="366"/>
      <c r="AG55" s="366"/>
      <c r="AH55" s="366"/>
      <c r="AI55" s="366"/>
      <c r="AJ55" s="366"/>
      <c r="AK55" s="366"/>
      <c r="AL55" s="366"/>
      <c r="AM55" s="366"/>
      <c r="AN55" s="366"/>
      <c r="AO55" s="366"/>
      <c r="AP55" s="366"/>
      <c r="AQ55" s="366"/>
      <c r="AR55" s="366"/>
      <c r="AS55" s="366"/>
      <c r="AT55" s="366"/>
      <c r="AU55" s="366"/>
      <c r="AV55" s="366"/>
      <c r="AW55" s="366"/>
      <c r="AX55" s="366"/>
      <c r="AY55" s="366"/>
      <c r="AZ55" s="366"/>
      <c r="BA55" s="366"/>
      <c r="BB55" s="366"/>
      <c r="BC55" s="366"/>
      <c r="BD55" s="366"/>
      <c r="BE55" s="366"/>
      <c r="BF55" s="366"/>
      <c r="BG55" s="366"/>
      <c r="BH55" s="366"/>
      <c r="BI55" s="366"/>
      <c r="BJ55" s="366"/>
      <c r="BK55" s="366"/>
      <c r="BL55" s="366"/>
      <c r="BM55" s="366"/>
      <c r="BN55" s="366"/>
      <c r="BO55" s="366"/>
      <c r="BP55" s="366"/>
      <c r="BQ55" s="366"/>
      <c r="BR55" s="366"/>
      <c r="BS55" s="366"/>
      <c r="BT55" s="366"/>
      <c r="BU55" s="366"/>
      <c r="BV55" s="366"/>
      <c r="BW55" s="366"/>
    </row>
    <row r="56" s="351" customFormat="true" ht="15" hidden="false" customHeight="true" outlineLevel="0" collapsed="false">
      <c r="A56" s="352"/>
      <c r="B56" s="361"/>
      <c r="C56" s="361"/>
      <c r="D56" s="362"/>
      <c r="E56" s="363" t="s">
        <v>1274</v>
      </c>
      <c r="F56" s="42" t="s">
        <v>1275</v>
      </c>
      <c r="G56" s="43" t="s">
        <v>1276</v>
      </c>
      <c r="H56" s="357" t="n">
        <f aca="false">SUM(I56:J56)</f>
        <v>3.20752452394691</v>
      </c>
      <c r="I56" s="364" t="n">
        <f aca="false">VLOOKUP(F56,'[2]2023'!$B$2025:$R$2109,17,FALSE())</f>
        <v>3.20752452394691</v>
      </c>
      <c r="J56" s="364" t="n">
        <f aca="false">VLOOKUP(F56,'[2]2023'!$B$2025:$O$2109,14,FALSE())</f>
        <v>0</v>
      </c>
      <c r="K56" s="364" t="n">
        <v>0</v>
      </c>
      <c r="L56" s="365" t="s">
        <v>1201</v>
      </c>
      <c r="M56" s="361" t="n">
        <v>1</v>
      </c>
      <c r="N56" s="361" t="n">
        <v>3</v>
      </c>
      <c r="O56" s="361" t="n">
        <v>5</v>
      </c>
      <c r="P56" s="361" t="n">
        <v>3</v>
      </c>
      <c r="Q56" s="47" t="s">
        <v>29</v>
      </c>
      <c r="R56" s="361" t="n">
        <v>1</v>
      </c>
      <c r="S56" s="361" t="n">
        <v>25</v>
      </c>
      <c r="T56" s="361" t="n">
        <v>40</v>
      </c>
      <c r="U56" s="361" t="n">
        <v>2</v>
      </c>
      <c r="V56" s="362"/>
      <c r="W56" s="366"/>
      <c r="X56" s="366"/>
      <c r="Y56" s="366"/>
      <c r="Z56" s="366"/>
      <c r="AA56" s="366"/>
      <c r="AB56" s="366"/>
      <c r="AC56" s="366"/>
      <c r="AD56" s="366"/>
      <c r="AE56" s="366"/>
      <c r="AF56" s="366"/>
      <c r="AG56" s="366"/>
      <c r="AH56" s="366"/>
      <c r="AI56" s="366"/>
      <c r="AJ56" s="366"/>
      <c r="AK56" s="366"/>
      <c r="AL56" s="366"/>
      <c r="AM56" s="366"/>
      <c r="AN56" s="366"/>
      <c r="AO56" s="366"/>
      <c r="AP56" s="366"/>
      <c r="AQ56" s="366"/>
      <c r="AR56" s="366"/>
      <c r="AS56" s="366"/>
      <c r="AT56" s="366"/>
      <c r="AU56" s="366"/>
      <c r="AV56" s="366"/>
      <c r="AW56" s="366"/>
      <c r="AX56" s="366"/>
      <c r="AY56" s="366"/>
      <c r="AZ56" s="366"/>
      <c r="BA56" s="366"/>
      <c r="BB56" s="366"/>
      <c r="BC56" s="366"/>
      <c r="BD56" s="366"/>
      <c r="BE56" s="366"/>
      <c r="BF56" s="366"/>
      <c r="BG56" s="366"/>
      <c r="BH56" s="366"/>
      <c r="BI56" s="366"/>
      <c r="BJ56" s="366"/>
      <c r="BK56" s="366"/>
      <c r="BL56" s="366"/>
      <c r="BM56" s="366"/>
      <c r="BN56" s="366"/>
      <c r="BO56" s="366"/>
      <c r="BP56" s="366"/>
      <c r="BQ56" s="366"/>
      <c r="BR56" s="366"/>
      <c r="BS56" s="366"/>
      <c r="BT56" s="366"/>
      <c r="BU56" s="366"/>
      <c r="BV56" s="366"/>
      <c r="BW56" s="366"/>
    </row>
    <row r="57" s="351" customFormat="true" ht="15" hidden="false" customHeight="true" outlineLevel="0" collapsed="false">
      <c r="A57" s="352"/>
      <c r="B57" s="361"/>
      <c r="C57" s="361"/>
      <c r="D57" s="362"/>
      <c r="E57" s="363" t="s">
        <v>1277</v>
      </c>
      <c r="F57" s="42" t="s">
        <v>1278</v>
      </c>
      <c r="G57" s="43" t="s">
        <v>1279</v>
      </c>
      <c r="H57" s="357" t="n">
        <f aca="false">SUM(I57:J57)</f>
        <v>4.27669936526255</v>
      </c>
      <c r="I57" s="364" t="n">
        <f aca="false">VLOOKUP(F57,'[2]2023'!$B$2025:$R$2109,17,FALSE())</f>
        <v>4.27669936526255</v>
      </c>
      <c r="J57" s="364" t="n">
        <f aca="false">VLOOKUP(F57,'[2]2023'!$B$2025:$O$2109,14,FALSE())</f>
        <v>0</v>
      </c>
      <c r="K57" s="364" t="n">
        <v>0</v>
      </c>
      <c r="L57" s="365" t="s">
        <v>1201</v>
      </c>
      <c r="M57" s="361" t="n">
        <v>1</v>
      </c>
      <c r="N57" s="361" t="n">
        <v>3</v>
      </c>
      <c r="O57" s="361" t="n">
        <v>5</v>
      </c>
      <c r="P57" s="361" t="n">
        <v>3</v>
      </c>
      <c r="Q57" s="47" t="s">
        <v>29</v>
      </c>
      <c r="R57" s="361" t="n">
        <v>1</v>
      </c>
      <c r="S57" s="361" t="n">
        <v>25</v>
      </c>
      <c r="T57" s="361" t="n">
        <v>40</v>
      </c>
      <c r="U57" s="361" t="n">
        <v>2</v>
      </c>
      <c r="V57" s="362"/>
      <c r="W57" s="366"/>
      <c r="X57" s="366"/>
      <c r="Y57" s="366"/>
      <c r="Z57" s="366"/>
      <c r="AA57" s="366"/>
      <c r="AB57" s="366"/>
      <c r="AC57" s="366"/>
      <c r="AD57" s="366"/>
      <c r="AE57" s="366"/>
      <c r="AF57" s="366"/>
      <c r="AG57" s="366"/>
      <c r="AH57" s="366"/>
      <c r="AI57" s="366"/>
      <c r="AJ57" s="366"/>
      <c r="AK57" s="366"/>
      <c r="AL57" s="366"/>
      <c r="AM57" s="366"/>
      <c r="AN57" s="366"/>
      <c r="AO57" s="366"/>
      <c r="AP57" s="366"/>
      <c r="AQ57" s="366"/>
      <c r="AR57" s="366"/>
      <c r="AS57" s="366"/>
      <c r="AT57" s="366"/>
      <c r="AU57" s="366"/>
      <c r="AV57" s="366"/>
      <c r="AW57" s="366"/>
      <c r="AX57" s="366"/>
      <c r="AY57" s="366"/>
      <c r="AZ57" s="366"/>
      <c r="BA57" s="366"/>
      <c r="BB57" s="366"/>
      <c r="BC57" s="366"/>
      <c r="BD57" s="366"/>
      <c r="BE57" s="366"/>
      <c r="BF57" s="366"/>
      <c r="BG57" s="366"/>
      <c r="BH57" s="366"/>
      <c r="BI57" s="366"/>
      <c r="BJ57" s="366"/>
      <c r="BK57" s="366"/>
      <c r="BL57" s="366"/>
      <c r="BM57" s="366"/>
      <c r="BN57" s="366"/>
      <c r="BO57" s="366"/>
      <c r="BP57" s="366"/>
      <c r="BQ57" s="366"/>
      <c r="BR57" s="366"/>
      <c r="BS57" s="366"/>
      <c r="BT57" s="366"/>
      <c r="BU57" s="366"/>
      <c r="BV57" s="366"/>
      <c r="BW57" s="366"/>
    </row>
    <row r="58" s="351" customFormat="true" ht="15" hidden="false" customHeight="true" outlineLevel="0" collapsed="false">
      <c r="A58" s="352"/>
      <c r="B58" s="361"/>
      <c r="C58" s="361"/>
      <c r="D58" s="368"/>
      <c r="E58" s="363" t="s">
        <v>1280</v>
      </c>
      <c r="F58" s="42" t="s">
        <v>1281</v>
      </c>
      <c r="G58" s="43" t="s">
        <v>1282</v>
      </c>
      <c r="H58" s="357" t="n">
        <f aca="false">SUM(I58:J58)</f>
        <v>24.0621763863345</v>
      </c>
      <c r="I58" s="364" t="n">
        <f aca="false">VLOOKUP(F58,'[2]2023'!$B$2025:$R$2109,17,FALSE())</f>
        <v>13.8992729371033</v>
      </c>
      <c r="J58" s="364" t="n">
        <f aca="false">VLOOKUP(F58,'[2]2023'!$B$2025:$O$2109,14,FALSE())</f>
        <v>10.1629034492312</v>
      </c>
      <c r="K58" s="364" t="n">
        <v>0</v>
      </c>
      <c r="L58" s="365" t="s">
        <v>1201</v>
      </c>
      <c r="M58" s="361" t="n">
        <v>2</v>
      </c>
      <c r="N58" s="361" t="n">
        <v>1</v>
      </c>
      <c r="O58" s="361" t="n">
        <v>20</v>
      </c>
      <c r="P58" s="361" t="n">
        <v>1</v>
      </c>
      <c r="Q58" s="47" t="s">
        <v>29</v>
      </c>
      <c r="R58" s="361" t="n">
        <v>1</v>
      </c>
      <c r="S58" s="361" t="n">
        <v>32</v>
      </c>
      <c r="T58" s="361" t="n">
        <v>40</v>
      </c>
      <c r="U58" s="361" t="n">
        <v>2</v>
      </c>
      <c r="V58" s="362"/>
      <c r="W58" s="366"/>
      <c r="X58" s="366"/>
      <c r="Y58" s="366"/>
      <c r="Z58" s="366"/>
      <c r="AA58" s="366"/>
      <c r="AB58" s="366"/>
      <c r="AC58" s="366"/>
      <c r="AD58" s="366"/>
      <c r="AE58" s="366"/>
      <c r="AF58" s="366"/>
      <c r="AG58" s="366"/>
      <c r="AH58" s="366"/>
      <c r="AI58" s="366"/>
      <c r="AJ58" s="366"/>
      <c r="AK58" s="366"/>
      <c r="AL58" s="366"/>
      <c r="AM58" s="366"/>
      <c r="AN58" s="366"/>
      <c r="AO58" s="366"/>
      <c r="AP58" s="366"/>
      <c r="AQ58" s="366"/>
      <c r="AR58" s="366"/>
      <c r="AS58" s="366"/>
      <c r="AT58" s="366"/>
      <c r="AU58" s="366"/>
      <c r="AV58" s="366"/>
      <c r="AW58" s="366"/>
      <c r="AX58" s="366"/>
      <c r="AY58" s="366"/>
      <c r="AZ58" s="366"/>
      <c r="BA58" s="366"/>
      <c r="BB58" s="366"/>
      <c r="BC58" s="366"/>
      <c r="BD58" s="366"/>
      <c r="BE58" s="366"/>
      <c r="BF58" s="366"/>
      <c r="BG58" s="366"/>
      <c r="BH58" s="366"/>
      <c r="BI58" s="366"/>
      <c r="BJ58" s="366"/>
      <c r="BK58" s="366"/>
      <c r="BL58" s="366"/>
      <c r="BM58" s="366"/>
      <c r="BN58" s="366"/>
      <c r="BO58" s="366"/>
      <c r="BP58" s="366"/>
      <c r="BQ58" s="366"/>
      <c r="BR58" s="366"/>
      <c r="BS58" s="366"/>
      <c r="BT58" s="366"/>
      <c r="BU58" s="366"/>
      <c r="BV58" s="366"/>
      <c r="BW58" s="366"/>
    </row>
    <row r="59" s="351" customFormat="true" ht="15" hidden="false" customHeight="true" outlineLevel="0" collapsed="false">
      <c r="A59" s="352"/>
      <c r="B59" s="361"/>
      <c r="C59" s="361"/>
      <c r="D59" s="362"/>
      <c r="E59" s="363" t="s">
        <v>1283</v>
      </c>
      <c r="F59" s="42" t="s">
        <v>1284</v>
      </c>
      <c r="G59" s="43" t="s">
        <v>1285</v>
      </c>
      <c r="H59" s="357" t="n">
        <f aca="false">SUM(I59:J59)</f>
        <v>1.06917484131564</v>
      </c>
      <c r="I59" s="364" t="n">
        <f aca="false">VLOOKUP(F59,'[2]2023'!$B$2025:$R$2109,17,FALSE())</f>
        <v>1.06917484131564</v>
      </c>
      <c r="J59" s="364" t="n">
        <f aca="false">VLOOKUP(F59,'[2]2023'!$B$2025:$O$2109,14,FALSE())</f>
        <v>0</v>
      </c>
      <c r="K59" s="364" t="n">
        <v>0</v>
      </c>
      <c r="L59" s="365" t="s">
        <v>1201</v>
      </c>
      <c r="M59" s="361" t="n">
        <v>1</v>
      </c>
      <c r="N59" s="361" t="n">
        <v>3</v>
      </c>
      <c r="O59" s="361" t="n">
        <v>5</v>
      </c>
      <c r="P59" s="361" t="n">
        <v>3</v>
      </c>
      <c r="Q59" s="47" t="s">
        <v>29</v>
      </c>
      <c r="R59" s="361" t="n">
        <v>1</v>
      </c>
      <c r="S59" s="361" t="n">
        <v>25</v>
      </c>
      <c r="T59" s="361" t="n">
        <v>40</v>
      </c>
      <c r="U59" s="361" t="n">
        <v>2</v>
      </c>
      <c r="V59" s="362"/>
      <c r="W59" s="366"/>
      <c r="X59" s="366"/>
      <c r="Y59" s="366"/>
      <c r="Z59" s="366"/>
      <c r="AA59" s="366"/>
      <c r="AB59" s="366"/>
      <c r="AC59" s="366"/>
      <c r="AD59" s="366"/>
      <c r="AE59" s="366"/>
      <c r="AF59" s="366"/>
      <c r="AG59" s="366"/>
      <c r="AH59" s="366"/>
      <c r="AI59" s="366"/>
      <c r="AJ59" s="366"/>
      <c r="AK59" s="366"/>
      <c r="AL59" s="366"/>
      <c r="AM59" s="366"/>
      <c r="AN59" s="366"/>
      <c r="AO59" s="366"/>
      <c r="AP59" s="366"/>
      <c r="AQ59" s="366"/>
      <c r="AR59" s="366"/>
      <c r="AS59" s="366"/>
      <c r="AT59" s="366"/>
      <c r="AU59" s="366"/>
      <c r="AV59" s="366"/>
      <c r="AW59" s="366"/>
      <c r="AX59" s="366"/>
      <c r="AY59" s="366"/>
      <c r="AZ59" s="366"/>
      <c r="BA59" s="366"/>
      <c r="BB59" s="366"/>
      <c r="BC59" s="366"/>
      <c r="BD59" s="366"/>
      <c r="BE59" s="366"/>
      <c r="BF59" s="366"/>
      <c r="BG59" s="366"/>
      <c r="BH59" s="366"/>
      <c r="BI59" s="366"/>
      <c r="BJ59" s="366"/>
      <c r="BK59" s="366"/>
      <c r="BL59" s="366"/>
      <c r="BM59" s="366"/>
      <c r="BN59" s="366"/>
      <c r="BO59" s="366"/>
      <c r="BP59" s="366"/>
      <c r="BQ59" s="366"/>
      <c r="BR59" s="366"/>
      <c r="BS59" s="366"/>
      <c r="BT59" s="366"/>
      <c r="BU59" s="366"/>
      <c r="BV59" s="366"/>
      <c r="BW59" s="366"/>
    </row>
    <row r="60" s="351" customFormat="true" ht="15" hidden="false" customHeight="true" outlineLevel="0" collapsed="false">
      <c r="A60" s="352" t="s">
        <v>1286</v>
      </c>
      <c r="B60" s="353" t="s">
        <v>1198</v>
      </c>
      <c r="C60" s="353" t="n">
        <v>2</v>
      </c>
      <c r="D60" s="369" t="s">
        <v>1287</v>
      </c>
      <c r="E60" s="369"/>
      <c r="F60" s="369"/>
      <c r="G60" s="369"/>
      <c r="H60" s="357" t="n">
        <f aca="false">SUM(I60:J60)</f>
        <v>3296.10403436242</v>
      </c>
      <c r="I60" s="357" t="n">
        <f aca="false">SUM(I61)</f>
        <v>1454.07778418927</v>
      </c>
      <c r="J60" s="357" t="n">
        <f aca="false">SUM(J61)</f>
        <v>1842.02625017315</v>
      </c>
      <c r="K60" s="357" t="n">
        <f aca="false">SUM(K61)</f>
        <v>0</v>
      </c>
      <c r="L60" s="370"/>
      <c r="M60" s="371"/>
      <c r="N60" s="371"/>
      <c r="O60" s="371"/>
      <c r="P60" s="371"/>
      <c r="Q60" s="371"/>
      <c r="R60" s="371"/>
      <c r="S60" s="371"/>
      <c r="T60" s="371"/>
      <c r="U60" s="361"/>
      <c r="V60" s="362"/>
      <c r="W60" s="372"/>
      <c r="X60" s="372"/>
      <c r="Y60" s="372"/>
      <c r="Z60" s="372"/>
      <c r="AA60" s="372"/>
      <c r="AB60" s="372"/>
      <c r="AC60" s="372"/>
      <c r="AD60" s="372"/>
      <c r="AE60" s="372"/>
      <c r="AF60" s="372"/>
      <c r="AG60" s="372"/>
      <c r="AH60" s="372"/>
      <c r="AI60" s="372"/>
      <c r="AJ60" s="372"/>
      <c r="AK60" s="372"/>
      <c r="AL60" s="372"/>
      <c r="AM60" s="372"/>
      <c r="AN60" s="372"/>
      <c r="AO60" s="372"/>
      <c r="AP60" s="372"/>
      <c r="AQ60" s="372"/>
      <c r="AR60" s="372"/>
      <c r="AS60" s="372"/>
      <c r="AT60" s="372"/>
      <c r="AU60" s="372"/>
      <c r="AV60" s="372"/>
      <c r="AW60" s="372"/>
      <c r="AX60" s="372"/>
      <c r="AY60" s="372"/>
      <c r="AZ60" s="372"/>
      <c r="BA60" s="372"/>
      <c r="BB60" s="372"/>
      <c r="BC60" s="372"/>
      <c r="BD60" s="372"/>
      <c r="BE60" s="372"/>
      <c r="BF60" s="372"/>
      <c r="BG60" s="372"/>
      <c r="BH60" s="372"/>
      <c r="BI60" s="372"/>
      <c r="BJ60" s="372"/>
      <c r="BK60" s="372"/>
      <c r="BL60" s="372"/>
      <c r="BM60" s="372"/>
      <c r="BN60" s="372"/>
      <c r="BO60" s="372"/>
      <c r="BP60" s="372"/>
      <c r="BQ60" s="372"/>
      <c r="BR60" s="372"/>
      <c r="BS60" s="372"/>
      <c r="BT60" s="372"/>
      <c r="BU60" s="372"/>
      <c r="BV60" s="372"/>
      <c r="BW60" s="372"/>
    </row>
    <row r="61" s="351" customFormat="true" ht="15" hidden="false" customHeight="true" outlineLevel="0" collapsed="false">
      <c r="A61" s="352"/>
      <c r="B61" s="361"/>
      <c r="C61" s="361"/>
      <c r="D61" s="362"/>
      <c r="E61" s="363" t="s">
        <v>106</v>
      </c>
      <c r="F61" s="42" t="s">
        <v>111</v>
      </c>
      <c r="G61" s="43" t="s">
        <v>1288</v>
      </c>
      <c r="H61" s="357" t="n">
        <f aca="false">SUM(I61:J61)</f>
        <v>3296.10403436242</v>
      </c>
      <c r="I61" s="364" t="n">
        <f aca="false">VLOOKUP(F61,'[2]2023'!$B$2025:$R$2109,17,FALSE())</f>
        <v>1454.07778418927</v>
      </c>
      <c r="J61" s="364" t="n">
        <f aca="false">VLOOKUP(F61,'[2]2023'!$B$2025:$O$2109,14,FALSE())</f>
        <v>1842.02625017315</v>
      </c>
      <c r="K61" s="364" t="n">
        <v>0</v>
      </c>
      <c r="L61" s="365" t="s">
        <v>1289</v>
      </c>
      <c r="M61" s="361" t="n">
        <v>2</v>
      </c>
      <c r="N61" s="361" t="s">
        <v>1290</v>
      </c>
      <c r="O61" s="361" t="n">
        <v>20</v>
      </c>
      <c r="P61" s="361" t="n">
        <v>2</v>
      </c>
      <c r="Q61" s="47" t="s">
        <v>29</v>
      </c>
      <c r="R61" s="361" t="n">
        <v>1</v>
      </c>
      <c r="S61" s="361" t="n">
        <v>50</v>
      </c>
      <c r="T61" s="361" t="n">
        <v>100</v>
      </c>
      <c r="U61" s="361" t="n">
        <v>2</v>
      </c>
      <c r="V61" s="362"/>
      <c r="W61" s="366"/>
      <c r="X61" s="366"/>
      <c r="Y61" s="366"/>
      <c r="Z61" s="366"/>
      <c r="AA61" s="366"/>
      <c r="AB61" s="366"/>
      <c r="AC61" s="366"/>
      <c r="AD61" s="366"/>
      <c r="AE61" s="366"/>
      <c r="AF61" s="366"/>
      <c r="AG61" s="366"/>
      <c r="AH61" s="366"/>
      <c r="AI61" s="366"/>
      <c r="AJ61" s="366"/>
      <c r="AK61" s="366"/>
      <c r="AL61" s="366"/>
      <c r="AM61" s="366"/>
      <c r="AN61" s="366"/>
      <c r="AO61" s="366"/>
      <c r="AP61" s="366"/>
      <c r="AQ61" s="366"/>
      <c r="AR61" s="366"/>
      <c r="AS61" s="366"/>
      <c r="AT61" s="366"/>
      <c r="AU61" s="366"/>
      <c r="AV61" s="366"/>
      <c r="AW61" s="366"/>
      <c r="AX61" s="366"/>
      <c r="AY61" s="366"/>
      <c r="AZ61" s="366"/>
      <c r="BA61" s="366"/>
      <c r="BB61" s="366"/>
      <c r="BC61" s="366"/>
      <c r="BD61" s="366"/>
      <c r="BE61" s="366"/>
      <c r="BF61" s="366"/>
      <c r="BG61" s="366"/>
      <c r="BH61" s="366"/>
      <c r="BI61" s="366"/>
      <c r="BJ61" s="366"/>
      <c r="BK61" s="366"/>
      <c r="BL61" s="366"/>
      <c r="BM61" s="366"/>
      <c r="BN61" s="366"/>
      <c r="BO61" s="366"/>
      <c r="BP61" s="366"/>
      <c r="BQ61" s="366"/>
      <c r="BR61" s="366"/>
      <c r="BS61" s="366"/>
      <c r="BT61" s="366"/>
      <c r="BU61" s="366"/>
      <c r="BV61" s="366"/>
      <c r="BW61" s="366"/>
    </row>
    <row r="62" s="351" customFormat="true" ht="15" hidden="false" customHeight="true" outlineLevel="0" collapsed="false">
      <c r="A62" s="352" t="s">
        <v>1291</v>
      </c>
      <c r="B62" s="353" t="s">
        <v>1198</v>
      </c>
      <c r="C62" s="353" t="n">
        <v>3</v>
      </c>
      <c r="D62" s="369" t="s">
        <v>1292</v>
      </c>
      <c r="E62" s="369"/>
      <c r="F62" s="369"/>
      <c r="G62" s="369"/>
      <c r="H62" s="357" t="n">
        <f aca="false">SUM(I62:J62)</f>
        <v>6006.61129150035</v>
      </c>
      <c r="I62" s="357" t="n">
        <f aca="false">SUM(I63)</f>
        <v>3427.77454125793</v>
      </c>
      <c r="J62" s="357" t="n">
        <f aca="false">SUM(J63)</f>
        <v>2578.83675024242</v>
      </c>
      <c r="K62" s="357" t="n">
        <f aca="false">SUM(K63)</f>
        <v>0</v>
      </c>
      <c r="L62" s="370"/>
      <c r="M62" s="371"/>
      <c r="N62" s="371"/>
      <c r="O62" s="371"/>
      <c r="P62" s="371"/>
      <c r="Q62" s="371"/>
      <c r="R62" s="371"/>
      <c r="S62" s="371"/>
      <c r="T62" s="371"/>
      <c r="U62" s="361"/>
      <c r="V62" s="362"/>
      <c r="W62" s="372"/>
      <c r="X62" s="372"/>
      <c r="Y62" s="372"/>
      <c r="Z62" s="372"/>
      <c r="AA62" s="372"/>
      <c r="AB62" s="372"/>
      <c r="AC62" s="372"/>
      <c r="AD62" s="372"/>
      <c r="AE62" s="372"/>
      <c r="AF62" s="372"/>
      <c r="AG62" s="372"/>
      <c r="AH62" s="372"/>
      <c r="AI62" s="372"/>
      <c r="AJ62" s="372"/>
      <c r="AK62" s="372"/>
      <c r="AL62" s="372"/>
      <c r="AM62" s="372"/>
      <c r="AN62" s="372"/>
      <c r="AO62" s="372"/>
      <c r="AP62" s="372"/>
      <c r="AQ62" s="372"/>
      <c r="AR62" s="372"/>
      <c r="AS62" s="372"/>
      <c r="AT62" s="372"/>
      <c r="AU62" s="372"/>
      <c r="AV62" s="372"/>
      <c r="AW62" s="372"/>
      <c r="AX62" s="372"/>
      <c r="AY62" s="372"/>
      <c r="AZ62" s="372"/>
      <c r="BA62" s="372"/>
      <c r="BB62" s="372"/>
      <c r="BC62" s="372"/>
      <c r="BD62" s="372"/>
      <c r="BE62" s="372"/>
      <c r="BF62" s="372"/>
      <c r="BG62" s="372"/>
      <c r="BH62" s="372"/>
      <c r="BI62" s="372"/>
      <c r="BJ62" s="372"/>
      <c r="BK62" s="372"/>
      <c r="BL62" s="372"/>
      <c r="BM62" s="372"/>
      <c r="BN62" s="372"/>
      <c r="BO62" s="372"/>
      <c r="BP62" s="372"/>
      <c r="BQ62" s="372"/>
      <c r="BR62" s="372"/>
      <c r="BS62" s="372"/>
      <c r="BT62" s="372"/>
      <c r="BU62" s="372"/>
      <c r="BV62" s="372"/>
      <c r="BW62" s="372"/>
    </row>
    <row r="63" s="351" customFormat="true" ht="15" hidden="false" customHeight="true" outlineLevel="0" collapsed="false">
      <c r="A63" s="352"/>
      <c r="B63" s="361"/>
      <c r="C63" s="361"/>
      <c r="D63" s="362"/>
      <c r="E63" s="363" t="s">
        <v>125</v>
      </c>
      <c r="F63" s="42" t="s">
        <v>722</v>
      </c>
      <c r="G63" s="43" t="s">
        <v>1293</v>
      </c>
      <c r="H63" s="357" t="n">
        <f aca="false">SUM(I63:J63)</f>
        <v>6006.61129150035</v>
      </c>
      <c r="I63" s="364" t="n">
        <f aca="false">VLOOKUP(F63,'[2]2023'!$B$2025:$R$2109,17,FALSE())</f>
        <v>3427.77454125793</v>
      </c>
      <c r="J63" s="364" t="n">
        <f aca="false">VLOOKUP(F63,'[2]2023'!$B$2025:$O$2109,14,FALSE())</f>
        <v>2578.83675024242</v>
      </c>
      <c r="K63" s="364" t="n">
        <v>0</v>
      </c>
      <c r="L63" s="365" t="s">
        <v>1294</v>
      </c>
      <c r="M63" s="361" t="n">
        <v>2</v>
      </c>
      <c r="N63" s="361" t="n">
        <v>1</v>
      </c>
      <c r="O63" s="361" t="n">
        <v>15</v>
      </c>
      <c r="P63" s="361" t="n">
        <v>2</v>
      </c>
      <c r="Q63" s="47" t="s">
        <v>29</v>
      </c>
      <c r="R63" s="361" t="n">
        <v>1</v>
      </c>
      <c r="S63" s="361" t="n">
        <v>42</v>
      </c>
      <c r="T63" s="361" t="n">
        <v>60</v>
      </c>
      <c r="U63" s="361" t="n">
        <v>2</v>
      </c>
      <c r="V63" s="362"/>
      <c r="W63" s="366"/>
      <c r="X63" s="366"/>
      <c r="Y63" s="366"/>
      <c r="Z63" s="366"/>
      <c r="AA63" s="366"/>
      <c r="AB63" s="366"/>
      <c r="AC63" s="366"/>
      <c r="AD63" s="366"/>
      <c r="AE63" s="366"/>
      <c r="AF63" s="366"/>
      <c r="AG63" s="366"/>
      <c r="AH63" s="366"/>
      <c r="AI63" s="366"/>
      <c r="AJ63" s="366"/>
      <c r="AK63" s="366"/>
      <c r="AL63" s="366"/>
      <c r="AM63" s="366"/>
      <c r="AN63" s="366"/>
      <c r="AO63" s="366"/>
      <c r="AP63" s="366"/>
      <c r="AQ63" s="366"/>
      <c r="AR63" s="366"/>
      <c r="AS63" s="366"/>
      <c r="AT63" s="366"/>
      <c r="AU63" s="366"/>
      <c r="AV63" s="366"/>
      <c r="AW63" s="366"/>
      <c r="AX63" s="366"/>
      <c r="AY63" s="366"/>
      <c r="AZ63" s="366"/>
      <c r="BA63" s="366"/>
      <c r="BB63" s="366"/>
      <c r="BC63" s="366"/>
      <c r="BD63" s="366"/>
      <c r="BE63" s="366"/>
      <c r="BF63" s="366"/>
      <c r="BG63" s="366"/>
      <c r="BH63" s="366"/>
      <c r="BI63" s="366"/>
      <c r="BJ63" s="366"/>
      <c r="BK63" s="366"/>
      <c r="BL63" s="366"/>
      <c r="BM63" s="366"/>
      <c r="BN63" s="366"/>
      <c r="BO63" s="366"/>
      <c r="BP63" s="366"/>
      <c r="BQ63" s="366"/>
      <c r="BR63" s="366"/>
      <c r="BS63" s="366"/>
      <c r="BT63" s="366"/>
      <c r="BU63" s="366"/>
      <c r="BV63" s="366"/>
      <c r="BW63" s="366"/>
    </row>
    <row r="64" s="351" customFormat="true" ht="15" hidden="false" customHeight="true" outlineLevel="0" collapsed="false">
      <c r="A64" s="352" t="s">
        <v>1295</v>
      </c>
      <c r="B64" s="353" t="s">
        <v>1198</v>
      </c>
      <c r="C64" s="353" t="n">
        <v>4</v>
      </c>
      <c r="D64" s="369" t="s">
        <v>1296</v>
      </c>
      <c r="E64" s="369"/>
      <c r="F64" s="369"/>
      <c r="G64" s="369"/>
      <c r="H64" s="357" t="n">
        <f aca="false">SUM(I64:J64)</f>
        <v>5394.79669346863</v>
      </c>
      <c r="I64" s="357" t="n">
        <f aca="false">SUM(I65:I71)</f>
        <v>3843.68355452972</v>
      </c>
      <c r="J64" s="357" t="n">
        <f aca="false">SUM(J65:J71)</f>
        <v>1551.11313893891</v>
      </c>
      <c r="K64" s="357" t="n">
        <f aca="false">SUM(K65:K71)</f>
        <v>0</v>
      </c>
      <c r="L64" s="370"/>
      <c r="M64" s="371"/>
      <c r="N64" s="371"/>
      <c r="O64" s="371"/>
      <c r="P64" s="371"/>
      <c r="Q64" s="371"/>
      <c r="R64" s="371"/>
      <c r="S64" s="371"/>
      <c r="T64" s="371"/>
      <c r="U64" s="361"/>
      <c r="V64" s="362"/>
      <c r="W64" s="372"/>
      <c r="X64" s="372"/>
      <c r="Y64" s="372"/>
      <c r="Z64" s="372"/>
      <c r="AA64" s="372"/>
      <c r="AB64" s="372"/>
      <c r="AC64" s="372"/>
      <c r="AD64" s="372"/>
      <c r="AE64" s="372"/>
      <c r="AF64" s="372"/>
      <c r="AG64" s="372"/>
      <c r="AH64" s="372"/>
      <c r="AI64" s="372"/>
      <c r="AJ64" s="372"/>
      <c r="AK64" s="372"/>
      <c r="AL64" s="372"/>
      <c r="AM64" s="372"/>
      <c r="AN64" s="372"/>
      <c r="AO64" s="372"/>
      <c r="AP64" s="372"/>
      <c r="AQ64" s="372"/>
      <c r="AR64" s="372"/>
      <c r="AS64" s="372"/>
      <c r="AT64" s="372"/>
      <c r="AU64" s="372"/>
      <c r="AV64" s="372"/>
      <c r="AW64" s="372"/>
      <c r="AX64" s="372"/>
      <c r="AY64" s="372"/>
      <c r="AZ64" s="372"/>
      <c r="BA64" s="372"/>
      <c r="BB64" s="372"/>
      <c r="BC64" s="372"/>
      <c r="BD64" s="372"/>
      <c r="BE64" s="372"/>
      <c r="BF64" s="372"/>
      <c r="BG64" s="372"/>
      <c r="BH64" s="372"/>
      <c r="BI64" s="372"/>
      <c r="BJ64" s="372"/>
      <c r="BK64" s="372"/>
      <c r="BL64" s="372"/>
      <c r="BM64" s="372"/>
      <c r="BN64" s="372"/>
      <c r="BO64" s="372"/>
      <c r="BP64" s="372"/>
      <c r="BQ64" s="372"/>
      <c r="BR64" s="372"/>
      <c r="BS64" s="372"/>
      <c r="BT64" s="372"/>
      <c r="BU64" s="372"/>
      <c r="BV64" s="372"/>
      <c r="BW64" s="372"/>
    </row>
    <row r="65" s="351" customFormat="true" ht="15" hidden="false" customHeight="true" outlineLevel="0" collapsed="false">
      <c r="A65" s="352"/>
      <c r="B65" s="362"/>
      <c r="C65" s="362"/>
      <c r="D65" s="362"/>
      <c r="E65" s="363" t="s">
        <v>143</v>
      </c>
      <c r="F65" s="42" t="s">
        <v>32</v>
      </c>
      <c r="G65" s="43" t="s">
        <v>1297</v>
      </c>
      <c r="H65" s="357" t="n">
        <f aca="false">SUM(I65:J65)</f>
        <v>3830.48499605013</v>
      </c>
      <c r="I65" s="364" t="n">
        <f aca="false">VLOOKUP(F65,'[2]2023'!$B$2025:$R$2109,17,FALSE())</f>
        <v>2826.89828043855</v>
      </c>
      <c r="J65" s="364" t="n">
        <f aca="false">VLOOKUP(F65,'[2]2023'!$B$2025:$O$2109,14,FALSE())</f>
        <v>1003.58671561158</v>
      </c>
      <c r="K65" s="364" t="n">
        <v>0</v>
      </c>
      <c r="L65" s="365" t="s">
        <v>1298</v>
      </c>
      <c r="M65" s="361" t="n">
        <v>2</v>
      </c>
      <c r="N65" s="361" t="n">
        <v>1</v>
      </c>
      <c r="O65" s="361" t="n">
        <v>13</v>
      </c>
      <c r="P65" s="361" t="n">
        <v>1</v>
      </c>
      <c r="Q65" s="47" t="s">
        <v>29</v>
      </c>
      <c r="R65" s="361" t="n">
        <v>1</v>
      </c>
      <c r="S65" s="361" t="n">
        <v>32</v>
      </c>
      <c r="T65" s="361" t="n">
        <v>45</v>
      </c>
      <c r="U65" s="361" t="n">
        <v>2</v>
      </c>
      <c r="V65" s="362"/>
      <c r="W65" s="366"/>
      <c r="X65" s="366"/>
      <c r="Y65" s="366"/>
      <c r="Z65" s="366"/>
      <c r="AA65" s="366"/>
      <c r="AB65" s="366"/>
      <c r="AC65" s="366"/>
      <c r="AD65" s="366"/>
      <c r="AE65" s="366"/>
      <c r="AF65" s="366"/>
      <c r="AG65" s="366"/>
      <c r="AH65" s="366"/>
      <c r="AI65" s="366"/>
      <c r="AJ65" s="366"/>
      <c r="AK65" s="366"/>
      <c r="AL65" s="366"/>
      <c r="AM65" s="366"/>
      <c r="AN65" s="366"/>
      <c r="AO65" s="366"/>
      <c r="AP65" s="366"/>
      <c r="AQ65" s="366"/>
      <c r="AR65" s="366"/>
      <c r="AS65" s="366"/>
      <c r="AT65" s="366"/>
      <c r="AU65" s="366"/>
      <c r="AV65" s="366"/>
      <c r="AW65" s="366"/>
      <c r="AX65" s="366"/>
      <c r="AY65" s="366"/>
      <c r="AZ65" s="366"/>
      <c r="BA65" s="366"/>
      <c r="BB65" s="366"/>
      <c r="BC65" s="366"/>
      <c r="BD65" s="366"/>
      <c r="BE65" s="366"/>
      <c r="BF65" s="366"/>
      <c r="BG65" s="366"/>
      <c r="BH65" s="366"/>
      <c r="BI65" s="366"/>
      <c r="BJ65" s="366"/>
      <c r="BK65" s="366"/>
      <c r="BL65" s="366"/>
      <c r="BM65" s="366"/>
      <c r="BN65" s="366"/>
      <c r="BO65" s="366"/>
      <c r="BP65" s="366"/>
      <c r="BQ65" s="366"/>
      <c r="BR65" s="366"/>
      <c r="BS65" s="366"/>
      <c r="BT65" s="366"/>
      <c r="BU65" s="366"/>
      <c r="BV65" s="366"/>
      <c r="BW65" s="366"/>
    </row>
    <row r="66" s="351" customFormat="true" ht="15" hidden="false" customHeight="true" outlineLevel="0" collapsed="false">
      <c r="A66" s="352"/>
      <c r="B66" s="361"/>
      <c r="C66" s="361"/>
      <c r="D66" s="362"/>
      <c r="E66" s="363" t="s">
        <v>147</v>
      </c>
      <c r="F66" s="42" t="s">
        <v>34</v>
      </c>
      <c r="G66" s="43" t="s">
        <v>1299</v>
      </c>
      <c r="H66" s="357" t="n">
        <f aca="false">SUM(I66:J66)</f>
        <v>1483.77295761881</v>
      </c>
      <c r="I66" s="364" t="n">
        <f aca="false">VLOOKUP(F66,'[2]2023'!$B$2025:$R$2109,17,FALSE())</f>
        <v>965.464881708021</v>
      </c>
      <c r="J66" s="364" t="n">
        <f aca="false">VLOOKUP(F66,'[2]2023'!$B$2025:$O$2109,14,FALSE())</f>
        <v>518.308075910791</v>
      </c>
      <c r="K66" s="364" t="n">
        <v>0</v>
      </c>
      <c r="L66" s="365" t="s">
        <v>1298</v>
      </c>
      <c r="M66" s="361" t="n">
        <v>2</v>
      </c>
      <c r="N66" s="361" t="n">
        <v>1</v>
      </c>
      <c r="O66" s="361" t="n">
        <v>13</v>
      </c>
      <c r="P66" s="361" t="n">
        <v>1</v>
      </c>
      <c r="Q66" s="47" t="s">
        <v>29</v>
      </c>
      <c r="R66" s="361" t="n">
        <v>1</v>
      </c>
      <c r="S66" s="361" t="n">
        <v>32</v>
      </c>
      <c r="T66" s="361" t="n">
        <v>45</v>
      </c>
      <c r="U66" s="361" t="n">
        <v>2</v>
      </c>
      <c r="V66" s="362"/>
      <c r="W66" s="366"/>
      <c r="X66" s="366"/>
      <c r="Y66" s="366"/>
      <c r="Z66" s="366"/>
      <c r="AA66" s="366"/>
      <c r="AB66" s="366"/>
      <c r="AC66" s="366"/>
      <c r="AD66" s="366"/>
      <c r="AE66" s="366"/>
      <c r="AF66" s="366"/>
      <c r="AG66" s="366"/>
      <c r="AH66" s="366"/>
      <c r="AI66" s="366"/>
      <c r="AJ66" s="366"/>
      <c r="AK66" s="366"/>
      <c r="AL66" s="366"/>
      <c r="AM66" s="366"/>
      <c r="AN66" s="366"/>
      <c r="AO66" s="366"/>
      <c r="AP66" s="366"/>
      <c r="AQ66" s="366"/>
      <c r="AR66" s="366"/>
      <c r="AS66" s="366"/>
      <c r="AT66" s="366"/>
      <c r="AU66" s="366"/>
      <c r="AV66" s="366"/>
      <c r="AW66" s="366"/>
      <c r="AX66" s="366"/>
      <c r="AY66" s="366"/>
      <c r="AZ66" s="366"/>
      <c r="BA66" s="366"/>
      <c r="BB66" s="366"/>
      <c r="BC66" s="366"/>
      <c r="BD66" s="366"/>
      <c r="BE66" s="366"/>
      <c r="BF66" s="366"/>
      <c r="BG66" s="366"/>
      <c r="BH66" s="366"/>
      <c r="BI66" s="366"/>
      <c r="BJ66" s="366"/>
      <c r="BK66" s="366"/>
      <c r="BL66" s="366"/>
      <c r="BM66" s="366"/>
      <c r="BN66" s="366"/>
      <c r="BO66" s="366"/>
      <c r="BP66" s="366"/>
      <c r="BQ66" s="366"/>
      <c r="BR66" s="366"/>
      <c r="BS66" s="366"/>
      <c r="BT66" s="366"/>
      <c r="BU66" s="366"/>
      <c r="BV66" s="366"/>
      <c r="BW66" s="366"/>
    </row>
    <row r="67" s="351" customFormat="true" ht="15" hidden="false" customHeight="true" outlineLevel="0" collapsed="false">
      <c r="A67" s="373"/>
      <c r="B67" s="361"/>
      <c r="C67" s="361"/>
      <c r="D67" s="362"/>
      <c r="E67" s="363" t="s">
        <v>150</v>
      </c>
      <c r="F67" s="42" t="s">
        <v>358</v>
      </c>
      <c r="G67" s="43" t="s">
        <v>1300</v>
      </c>
      <c r="H67" s="357" t="n">
        <f aca="false">SUM(I67:J67)</f>
        <v>49.5959037936611</v>
      </c>
      <c r="I67" s="364" t="n">
        <f aca="false">VLOOKUP(F67,'[2]2023'!$B$2025:$R$2109,17,FALSE())</f>
        <v>26.7293710328909</v>
      </c>
      <c r="J67" s="364" t="n">
        <f aca="false">VLOOKUP(F67,'[2]2023'!$B$2025:$O$2109,14,FALSE())</f>
        <v>22.8665327607702</v>
      </c>
      <c r="K67" s="364" t="n">
        <v>0</v>
      </c>
      <c r="L67" s="365" t="s">
        <v>1298</v>
      </c>
      <c r="M67" s="361" t="n">
        <v>1</v>
      </c>
      <c r="N67" s="361" t="n">
        <v>3</v>
      </c>
      <c r="O67" s="361" t="n">
        <v>6</v>
      </c>
      <c r="P67" s="361" t="n">
        <v>3</v>
      </c>
      <c r="Q67" s="47" t="s">
        <v>29</v>
      </c>
      <c r="R67" s="361" t="n">
        <v>1</v>
      </c>
      <c r="S67" s="361" t="n">
        <v>25</v>
      </c>
      <c r="T67" s="361" t="n">
        <v>45</v>
      </c>
      <c r="U67" s="361" t="n">
        <v>2</v>
      </c>
      <c r="V67" s="362"/>
      <c r="W67" s="366"/>
      <c r="X67" s="366"/>
      <c r="Y67" s="366"/>
      <c r="Z67" s="366"/>
      <c r="AA67" s="366"/>
      <c r="AB67" s="366"/>
      <c r="AC67" s="366"/>
      <c r="AD67" s="366"/>
      <c r="AE67" s="366"/>
      <c r="AF67" s="366"/>
      <c r="AG67" s="366"/>
      <c r="AH67" s="366"/>
      <c r="AI67" s="366"/>
      <c r="AJ67" s="366"/>
      <c r="AK67" s="366"/>
      <c r="AL67" s="366"/>
      <c r="AM67" s="366"/>
      <c r="AN67" s="366"/>
      <c r="AO67" s="366"/>
      <c r="AP67" s="366"/>
      <c r="AQ67" s="366"/>
      <c r="AR67" s="366"/>
      <c r="AS67" s="366"/>
      <c r="AT67" s="366"/>
      <c r="AU67" s="366"/>
      <c r="AV67" s="366"/>
      <c r="AW67" s="366"/>
      <c r="AX67" s="366"/>
      <c r="AY67" s="366"/>
      <c r="AZ67" s="366"/>
      <c r="BA67" s="366"/>
      <c r="BB67" s="366"/>
      <c r="BC67" s="366"/>
      <c r="BD67" s="366"/>
      <c r="BE67" s="366"/>
      <c r="BF67" s="366"/>
      <c r="BG67" s="366"/>
      <c r="BH67" s="366"/>
      <c r="BI67" s="366"/>
      <c r="BJ67" s="366"/>
      <c r="BK67" s="366"/>
      <c r="BL67" s="366"/>
      <c r="BM67" s="366"/>
      <c r="BN67" s="366"/>
      <c r="BO67" s="366"/>
      <c r="BP67" s="366"/>
      <c r="BQ67" s="366"/>
      <c r="BR67" s="366"/>
      <c r="BS67" s="366"/>
      <c r="BT67" s="366"/>
      <c r="BU67" s="366"/>
      <c r="BV67" s="366"/>
      <c r="BW67" s="366"/>
    </row>
    <row r="68" s="351" customFormat="true" ht="15" hidden="false" customHeight="true" outlineLevel="0" collapsed="false">
      <c r="A68" s="373"/>
      <c r="B68" s="361"/>
      <c r="C68" s="361"/>
      <c r="D68" s="362"/>
      <c r="E68" s="363" t="s">
        <v>153</v>
      </c>
      <c r="F68" s="42" t="s">
        <v>403</v>
      </c>
      <c r="G68" s="43" t="s">
        <v>1301</v>
      </c>
      <c r="H68" s="357" t="n">
        <f aca="false">SUM(I68:J68)</f>
        <v>1.06917484131564</v>
      </c>
      <c r="I68" s="364" t="n">
        <f aca="false">VLOOKUP(F68,'[2]2023'!$B$2025:$R$2109,17,FALSE())</f>
        <v>1.06917484131564</v>
      </c>
      <c r="J68" s="364" t="n">
        <f aca="false">VLOOKUP(F68,'[2]2023'!$B$2025:$O$2109,14,FALSE())</f>
        <v>0</v>
      </c>
      <c r="K68" s="364" t="n">
        <v>0</v>
      </c>
      <c r="L68" s="365" t="s">
        <v>1298</v>
      </c>
      <c r="M68" s="361" t="n">
        <v>1</v>
      </c>
      <c r="N68" s="361" t="n">
        <v>4</v>
      </c>
      <c r="O68" s="361" t="n">
        <v>8</v>
      </c>
      <c r="P68" s="361" t="n">
        <v>3</v>
      </c>
      <c r="Q68" s="47" t="s">
        <v>29</v>
      </c>
      <c r="R68" s="361" t="n">
        <v>1</v>
      </c>
      <c r="S68" s="361" t="n">
        <v>25</v>
      </c>
      <c r="T68" s="361" t="n">
        <v>45</v>
      </c>
      <c r="U68" s="361" t="n">
        <v>2</v>
      </c>
      <c r="V68" s="362"/>
      <c r="W68" s="366"/>
      <c r="X68" s="366"/>
      <c r="Y68" s="366"/>
      <c r="Z68" s="366"/>
      <c r="AA68" s="366"/>
      <c r="AB68" s="366"/>
      <c r="AC68" s="366"/>
      <c r="AD68" s="366"/>
      <c r="AE68" s="366"/>
      <c r="AF68" s="366"/>
      <c r="AG68" s="366"/>
      <c r="AH68" s="366"/>
      <c r="AI68" s="366"/>
      <c r="AJ68" s="366"/>
      <c r="AK68" s="366"/>
      <c r="AL68" s="366"/>
      <c r="AM68" s="366"/>
      <c r="AN68" s="366"/>
      <c r="AO68" s="366"/>
      <c r="AP68" s="366"/>
      <c r="AQ68" s="366"/>
      <c r="AR68" s="366"/>
      <c r="AS68" s="366"/>
      <c r="AT68" s="366"/>
      <c r="AU68" s="366"/>
      <c r="AV68" s="366"/>
      <c r="AW68" s="366"/>
      <c r="AX68" s="366"/>
      <c r="AY68" s="366"/>
      <c r="AZ68" s="366"/>
      <c r="BA68" s="366"/>
      <c r="BB68" s="366"/>
      <c r="BC68" s="366"/>
      <c r="BD68" s="366"/>
      <c r="BE68" s="366"/>
      <c r="BF68" s="366"/>
      <c r="BG68" s="366"/>
      <c r="BH68" s="366"/>
      <c r="BI68" s="366"/>
      <c r="BJ68" s="366"/>
      <c r="BK68" s="366"/>
      <c r="BL68" s="366"/>
      <c r="BM68" s="366"/>
      <c r="BN68" s="366"/>
      <c r="BO68" s="366"/>
      <c r="BP68" s="366"/>
      <c r="BQ68" s="366"/>
      <c r="BR68" s="366"/>
      <c r="BS68" s="366"/>
      <c r="BT68" s="366"/>
      <c r="BU68" s="366"/>
      <c r="BV68" s="366"/>
      <c r="BW68" s="366"/>
    </row>
    <row r="69" s="351" customFormat="true" ht="15" hidden="false" customHeight="true" outlineLevel="0" collapsed="false">
      <c r="A69" s="373"/>
      <c r="B69" s="361"/>
      <c r="C69" s="361"/>
      <c r="D69" s="362"/>
      <c r="E69" s="363" t="s">
        <v>156</v>
      </c>
      <c r="F69" s="42" t="s">
        <v>361</v>
      </c>
      <c r="G69" s="43" t="s">
        <v>1302</v>
      </c>
      <c r="H69" s="357" t="n">
        <f aca="false">SUM(I69:J69)</f>
        <v>15.1696358682572</v>
      </c>
      <c r="I69" s="364" t="n">
        <f aca="false">VLOOKUP(F69,'[2]2023'!$B$2025:$R$2109,17,FALSE())</f>
        <v>13.8992729371033</v>
      </c>
      <c r="J69" s="364" t="n">
        <f aca="false">VLOOKUP(F69,'[2]2023'!$B$2025:$O$2109,14,FALSE())</f>
        <v>1.2703629311539</v>
      </c>
      <c r="K69" s="364" t="n">
        <v>0</v>
      </c>
      <c r="L69" s="365" t="s">
        <v>1298</v>
      </c>
      <c r="M69" s="361" t="n">
        <v>1</v>
      </c>
      <c r="N69" s="361" t="n">
        <v>3</v>
      </c>
      <c r="O69" s="361" t="n">
        <v>6</v>
      </c>
      <c r="P69" s="361" t="n">
        <v>3</v>
      </c>
      <c r="Q69" s="47" t="s">
        <v>29</v>
      </c>
      <c r="R69" s="361" t="n">
        <v>1</v>
      </c>
      <c r="S69" s="361" t="n">
        <v>25</v>
      </c>
      <c r="T69" s="361" t="n">
        <v>45</v>
      </c>
      <c r="U69" s="361" t="n">
        <v>2</v>
      </c>
      <c r="V69" s="362"/>
      <c r="W69" s="366"/>
      <c r="X69" s="366"/>
      <c r="Y69" s="366"/>
      <c r="Z69" s="366"/>
      <c r="AA69" s="366"/>
      <c r="AB69" s="366"/>
      <c r="AC69" s="366"/>
      <c r="AD69" s="366"/>
      <c r="AE69" s="366"/>
      <c r="AF69" s="366"/>
      <c r="AG69" s="366"/>
      <c r="AH69" s="366"/>
      <c r="AI69" s="366"/>
      <c r="AJ69" s="366"/>
      <c r="AK69" s="366"/>
      <c r="AL69" s="366"/>
      <c r="AM69" s="366"/>
      <c r="AN69" s="366"/>
      <c r="AO69" s="366"/>
      <c r="AP69" s="366"/>
      <c r="AQ69" s="366"/>
      <c r="AR69" s="366"/>
      <c r="AS69" s="366"/>
      <c r="AT69" s="366"/>
      <c r="AU69" s="366"/>
      <c r="AV69" s="366"/>
      <c r="AW69" s="366"/>
      <c r="AX69" s="366"/>
      <c r="AY69" s="366"/>
      <c r="AZ69" s="366"/>
      <c r="BA69" s="366"/>
      <c r="BB69" s="366"/>
      <c r="BC69" s="366"/>
      <c r="BD69" s="366"/>
      <c r="BE69" s="366"/>
      <c r="BF69" s="366"/>
      <c r="BG69" s="366"/>
      <c r="BH69" s="366"/>
      <c r="BI69" s="366"/>
      <c r="BJ69" s="366"/>
      <c r="BK69" s="366"/>
      <c r="BL69" s="366"/>
      <c r="BM69" s="366"/>
      <c r="BN69" s="366"/>
      <c r="BO69" s="366"/>
      <c r="BP69" s="366"/>
      <c r="BQ69" s="366"/>
      <c r="BR69" s="366"/>
      <c r="BS69" s="366"/>
      <c r="BT69" s="366"/>
      <c r="BU69" s="366"/>
      <c r="BV69" s="366"/>
      <c r="BW69" s="366"/>
    </row>
    <row r="70" s="351" customFormat="true" ht="15" hidden="false" customHeight="true" outlineLevel="0" collapsed="false">
      <c r="A70" s="352"/>
      <c r="B70" s="361"/>
      <c r="C70" s="361"/>
      <c r="D70" s="368"/>
      <c r="E70" s="363" t="s">
        <v>159</v>
      </c>
      <c r="F70" s="42" t="s">
        <v>1303</v>
      </c>
      <c r="G70" s="43" t="s">
        <v>1304</v>
      </c>
      <c r="H70" s="357" t="n">
        <f aca="false">SUM(I70:J70)</f>
        <v>3.20752452394691</v>
      </c>
      <c r="I70" s="364" t="n">
        <f aca="false">VLOOKUP(F70,'[2]2023'!$B$2025:$R$2109,17,FALSE())</f>
        <v>3.20752452394691</v>
      </c>
      <c r="J70" s="364" t="n">
        <f aca="false">VLOOKUP(F70,'[2]2023'!$B$2025:$O$2109,14,FALSE())</f>
        <v>0</v>
      </c>
      <c r="K70" s="364" t="n">
        <v>0</v>
      </c>
      <c r="L70" s="365" t="s">
        <v>1298</v>
      </c>
      <c r="M70" s="361" t="n">
        <v>2</v>
      </c>
      <c r="N70" s="361" t="n">
        <v>1</v>
      </c>
      <c r="O70" s="361" t="n">
        <v>20</v>
      </c>
      <c r="P70" s="361" t="n">
        <v>1</v>
      </c>
      <c r="Q70" s="47" t="s">
        <v>29</v>
      </c>
      <c r="R70" s="361" t="n">
        <v>1</v>
      </c>
      <c r="S70" s="361" t="n">
        <v>32</v>
      </c>
      <c r="T70" s="361" t="n">
        <v>45</v>
      </c>
      <c r="U70" s="361" t="n">
        <v>2</v>
      </c>
      <c r="V70" s="362"/>
      <c r="W70" s="366"/>
      <c r="X70" s="366"/>
      <c r="Y70" s="366"/>
      <c r="Z70" s="366"/>
      <c r="AA70" s="366"/>
      <c r="AB70" s="366"/>
      <c r="AC70" s="366"/>
      <c r="AD70" s="366"/>
      <c r="AE70" s="366"/>
      <c r="AF70" s="366"/>
      <c r="AG70" s="366"/>
      <c r="AH70" s="366"/>
      <c r="AI70" s="366"/>
      <c r="AJ70" s="366"/>
      <c r="AK70" s="366"/>
      <c r="AL70" s="366"/>
      <c r="AM70" s="366"/>
      <c r="AN70" s="366"/>
      <c r="AO70" s="366"/>
      <c r="AP70" s="366"/>
      <c r="AQ70" s="366"/>
      <c r="AR70" s="366"/>
      <c r="AS70" s="366"/>
      <c r="AT70" s="366"/>
      <c r="AU70" s="366"/>
      <c r="AV70" s="366"/>
      <c r="AW70" s="366"/>
      <c r="AX70" s="366"/>
      <c r="AY70" s="366"/>
      <c r="AZ70" s="366"/>
      <c r="BA70" s="366"/>
      <c r="BB70" s="366"/>
      <c r="BC70" s="366"/>
      <c r="BD70" s="366"/>
      <c r="BE70" s="366"/>
      <c r="BF70" s="366"/>
      <c r="BG70" s="366"/>
      <c r="BH70" s="366"/>
      <c r="BI70" s="366"/>
      <c r="BJ70" s="366"/>
      <c r="BK70" s="366"/>
      <c r="BL70" s="366"/>
      <c r="BM70" s="366"/>
      <c r="BN70" s="366"/>
      <c r="BO70" s="366"/>
      <c r="BP70" s="366"/>
      <c r="BQ70" s="366"/>
      <c r="BR70" s="366"/>
      <c r="BS70" s="366"/>
      <c r="BT70" s="366"/>
      <c r="BU70" s="366"/>
      <c r="BV70" s="366"/>
      <c r="BW70" s="366"/>
    </row>
    <row r="71" s="351" customFormat="true" ht="15" hidden="false" customHeight="true" outlineLevel="0" collapsed="false">
      <c r="A71" s="352"/>
      <c r="B71" s="361"/>
      <c r="C71" s="361"/>
      <c r="D71" s="368"/>
      <c r="E71" s="363" t="s">
        <v>162</v>
      </c>
      <c r="F71" s="42" t="s">
        <v>1305</v>
      </c>
      <c r="G71" s="43" t="s">
        <v>1306</v>
      </c>
      <c r="H71" s="357" t="n">
        <f aca="false">SUM(I71:J71)</f>
        <v>11.4965007725094</v>
      </c>
      <c r="I71" s="364" t="n">
        <f aca="false">VLOOKUP(F71,'[2]2023'!$B$2025:$R$2109,17,FALSE())</f>
        <v>6.41504904789383</v>
      </c>
      <c r="J71" s="364" t="n">
        <f aca="false">VLOOKUP(F71,'[2]2023'!$B$2025:$O$2109,14,FALSE())</f>
        <v>5.0814517246156</v>
      </c>
      <c r="K71" s="364" t="n">
        <v>0</v>
      </c>
      <c r="L71" s="365" t="s">
        <v>1298</v>
      </c>
      <c r="M71" s="361" t="n">
        <v>2</v>
      </c>
      <c r="N71" s="361" t="n">
        <v>1</v>
      </c>
      <c r="O71" s="361" t="n">
        <v>20</v>
      </c>
      <c r="P71" s="361" t="n">
        <v>1</v>
      </c>
      <c r="Q71" s="47" t="s">
        <v>29</v>
      </c>
      <c r="R71" s="361" t="n">
        <v>1</v>
      </c>
      <c r="S71" s="361" t="n">
        <v>32</v>
      </c>
      <c r="T71" s="361" t="n">
        <v>45</v>
      </c>
      <c r="U71" s="361" t="n">
        <v>2</v>
      </c>
      <c r="V71" s="362"/>
      <c r="W71" s="366"/>
      <c r="X71" s="366"/>
      <c r="Y71" s="366"/>
      <c r="Z71" s="366"/>
      <c r="AA71" s="366"/>
      <c r="AB71" s="366"/>
      <c r="AC71" s="366"/>
      <c r="AD71" s="366"/>
      <c r="AE71" s="366"/>
      <c r="AF71" s="366"/>
      <c r="AG71" s="366"/>
      <c r="AH71" s="366"/>
      <c r="AI71" s="366"/>
      <c r="AJ71" s="366"/>
      <c r="AK71" s="366"/>
      <c r="AL71" s="366"/>
      <c r="AM71" s="366"/>
      <c r="AN71" s="366"/>
      <c r="AO71" s="366"/>
      <c r="AP71" s="366"/>
      <c r="AQ71" s="366"/>
      <c r="AR71" s="366"/>
      <c r="AS71" s="366"/>
      <c r="AT71" s="366"/>
      <c r="AU71" s="366"/>
      <c r="AV71" s="366"/>
      <c r="AW71" s="366"/>
      <c r="AX71" s="366"/>
      <c r="AY71" s="366"/>
      <c r="AZ71" s="366"/>
      <c r="BA71" s="366"/>
      <c r="BB71" s="366"/>
      <c r="BC71" s="366"/>
      <c r="BD71" s="366"/>
      <c r="BE71" s="366"/>
      <c r="BF71" s="366"/>
      <c r="BG71" s="366"/>
      <c r="BH71" s="366"/>
      <c r="BI71" s="366"/>
      <c r="BJ71" s="366"/>
      <c r="BK71" s="366"/>
      <c r="BL71" s="366"/>
      <c r="BM71" s="366"/>
      <c r="BN71" s="366"/>
      <c r="BO71" s="366"/>
      <c r="BP71" s="366"/>
      <c r="BQ71" s="366"/>
      <c r="BR71" s="366"/>
      <c r="BS71" s="366"/>
      <c r="BT71" s="366"/>
      <c r="BU71" s="366"/>
      <c r="BV71" s="366"/>
      <c r="BW71" s="366"/>
    </row>
    <row r="72" s="351" customFormat="true" ht="15" hidden="false" customHeight="true" outlineLevel="0" collapsed="false">
      <c r="A72" s="352" t="s">
        <v>1307</v>
      </c>
      <c r="B72" s="353" t="s">
        <v>1198</v>
      </c>
      <c r="C72" s="353" t="n">
        <v>5</v>
      </c>
      <c r="D72" s="369" t="s">
        <v>1308</v>
      </c>
      <c r="E72" s="369"/>
      <c r="F72" s="369"/>
      <c r="G72" s="369"/>
      <c r="H72" s="357" t="n">
        <f aca="false">SUM(I72:J72)</f>
        <v>10671.005915706</v>
      </c>
      <c r="I72" s="357" t="n">
        <f aca="false">SUM(I73:I80)</f>
        <v>5752.16064627813</v>
      </c>
      <c r="J72" s="357" t="n">
        <f aca="false">SUM(J73:J80)</f>
        <v>4918.8452694279</v>
      </c>
      <c r="K72" s="357" t="n">
        <f aca="false">SUM(K73:K80)</f>
        <v>0</v>
      </c>
      <c r="L72" s="370"/>
      <c r="M72" s="371"/>
      <c r="N72" s="371"/>
      <c r="O72" s="371"/>
      <c r="P72" s="371"/>
      <c r="Q72" s="371"/>
      <c r="R72" s="371"/>
      <c r="S72" s="371"/>
      <c r="T72" s="371"/>
      <c r="U72" s="364"/>
      <c r="V72" s="362"/>
      <c r="W72" s="372"/>
      <c r="X72" s="372"/>
      <c r="Y72" s="372"/>
      <c r="Z72" s="372"/>
      <c r="AA72" s="372"/>
      <c r="AB72" s="372"/>
      <c r="AC72" s="372"/>
      <c r="AD72" s="372"/>
      <c r="AE72" s="372"/>
      <c r="AF72" s="372"/>
      <c r="AG72" s="372"/>
      <c r="AH72" s="372"/>
      <c r="AI72" s="372"/>
      <c r="AJ72" s="372"/>
      <c r="AK72" s="372"/>
      <c r="AL72" s="372"/>
      <c r="AM72" s="372"/>
      <c r="AN72" s="372"/>
      <c r="AO72" s="372"/>
      <c r="AP72" s="372"/>
      <c r="AQ72" s="372"/>
      <c r="AR72" s="372"/>
      <c r="AS72" s="372"/>
      <c r="AT72" s="372"/>
      <c r="AU72" s="372"/>
      <c r="AV72" s="372"/>
      <c r="AW72" s="372"/>
      <c r="AX72" s="372"/>
      <c r="AY72" s="372"/>
      <c r="AZ72" s="372"/>
      <c r="BA72" s="372"/>
      <c r="BB72" s="372"/>
      <c r="BC72" s="372"/>
      <c r="BD72" s="372"/>
      <c r="BE72" s="372"/>
      <c r="BF72" s="372"/>
      <c r="BG72" s="372"/>
      <c r="BH72" s="372"/>
      <c r="BI72" s="372"/>
      <c r="BJ72" s="372"/>
      <c r="BK72" s="372"/>
      <c r="BL72" s="372"/>
      <c r="BM72" s="372"/>
      <c r="BN72" s="372"/>
      <c r="BO72" s="372"/>
      <c r="BP72" s="372"/>
      <c r="BQ72" s="372"/>
      <c r="BR72" s="372"/>
      <c r="BS72" s="372"/>
      <c r="BT72" s="372"/>
      <c r="BU72" s="372"/>
      <c r="BV72" s="372"/>
      <c r="BW72" s="372"/>
    </row>
    <row r="73" s="351" customFormat="true" ht="15" hidden="false" customHeight="true" outlineLevel="0" collapsed="false">
      <c r="A73" s="352"/>
      <c r="B73" s="361"/>
      <c r="C73" s="361"/>
      <c r="D73" s="362"/>
      <c r="E73" s="363" t="s">
        <v>173</v>
      </c>
      <c r="F73" s="42" t="s">
        <v>107</v>
      </c>
      <c r="G73" s="43" t="s">
        <v>738</v>
      </c>
      <c r="H73" s="357" t="n">
        <f aca="false">SUM(I73:J73)</f>
        <v>12.5656756138251</v>
      </c>
      <c r="I73" s="364" t="n">
        <f aca="false">VLOOKUP(F73,'[2]2023'!$B$2025:$R$2109,17,FALSE())</f>
        <v>7.48422388920946</v>
      </c>
      <c r="J73" s="364" t="n">
        <f aca="false">VLOOKUP(F73,'[2]2023'!$B$2025:$O$2109,14,FALSE())</f>
        <v>5.0814517246156</v>
      </c>
      <c r="K73" s="364" t="n">
        <v>0</v>
      </c>
      <c r="L73" s="365" t="s">
        <v>1309</v>
      </c>
      <c r="M73" s="361" t="n">
        <v>2</v>
      </c>
      <c r="N73" s="361" t="n">
        <v>1</v>
      </c>
      <c r="O73" s="361" t="n">
        <v>15</v>
      </c>
      <c r="P73" s="361" t="n">
        <v>1</v>
      </c>
      <c r="Q73" s="47" t="s">
        <v>29</v>
      </c>
      <c r="R73" s="361" t="n">
        <v>1</v>
      </c>
      <c r="S73" s="361" t="n">
        <v>29</v>
      </c>
      <c r="T73" s="361" t="n">
        <v>20</v>
      </c>
      <c r="U73" s="361" t="n">
        <v>2</v>
      </c>
      <c r="V73" s="362"/>
      <c r="W73" s="366"/>
      <c r="X73" s="366"/>
      <c r="Y73" s="366"/>
      <c r="Z73" s="366"/>
      <c r="AA73" s="366"/>
      <c r="AB73" s="366"/>
      <c r="AC73" s="366"/>
      <c r="AD73" s="366"/>
      <c r="AE73" s="366"/>
      <c r="AF73" s="366"/>
      <c r="AG73" s="366"/>
      <c r="AH73" s="366"/>
      <c r="AI73" s="366"/>
      <c r="AJ73" s="366"/>
      <c r="AK73" s="366"/>
      <c r="AL73" s="366"/>
      <c r="AM73" s="366"/>
      <c r="AN73" s="366"/>
      <c r="AO73" s="366"/>
      <c r="AP73" s="366"/>
      <c r="AQ73" s="366"/>
      <c r="AR73" s="366"/>
      <c r="AS73" s="366"/>
      <c r="AT73" s="366"/>
      <c r="AU73" s="366"/>
      <c r="AV73" s="366"/>
      <c r="AW73" s="366"/>
      <c r="AX73" s="366"/>
      <c r="AY73" s="366"/>
      <c r="AZ73" s="366"/>
      <c r="BA73" s="366"/>
      <c r="BB73" s="366"/>
      <c r="BC73" s="366"/>
      <c r="BD73" s="366"/>
      <c r="BE73" s="366"/>
      <c r="BF73" s="366"/>
      <c r="BG73" s="366"/>
      <c r="BH73" s="366"/>
      <c r="BI73" s="366"/>
      <c r="BJ73" s="366"/>
      <c r="BK73" s="366"/>
      <c r="BL73" s="366"/>
      <c r="BM73" s="366"/>
      <c r="BN73" s="366"/>
      <c r="BO73" s="366"/>
      <c r="BP73" s="366"/>
      <c r="BQ73" s="366"/>
      <c r="BR73" s="366"/>
      <c r="BS73" s="366"/>
      <c r="BT73" s="366"/>
      <c r="BU73" s="366"/>
      <c r="BV73" s="366"/>
      <c r="BW73" s="366"/>
    </row>
    <row r="74" s="351" customFormat="true" ht="15" hidden="false" customHeight="true" outlineLevel="0" collapsed="false">
      <c r="A74" s="352"/>
      <c r="B74" s="361"/>
      <c r="C74" s="361"/>
      <c r="D74" s="362"/>
      <c r="E74" s="363" t="s">
        <v>177</v>
      </c>
      <c r="F74" s="42" t="s">
        <v>195</v>
      </c>
      <c r="G74" s="43" t="s">
        <v>1310</v>
      </c>
      <c r="H74" s="357" t="n">
        <f aca="false">SUM(I74:J74)</f>
        <v>8100.67568138736</v>
      </c>
      <c r="I74" s="364" t="n">
        <f aca="false">VLOOKUP(F74,'[2]2023'!$B$2025:$R$2109,17,FALSE())</f>
        <v>4187.95785343335</v>
      </c>
      <c r="J74" s="364" t="n">
        <f aca="false">VLOOKUP(F74,'[2]2023'!$B$2025:$O$2109,14,FALSE())</f>
        <v>3912.71782795401</v>
      </c>
      <c r="K74" s="364" t="n">
        <v>0</v>
      </c>
      <c r="L74" s="365" t="s">
        <v>1309</v>
      </c>
      <c r="M74" s="361" t="n">
        <v>2</v>
      </c>
      <c r="N74" s="361" t="n">
        <v>1</v>
      </c>
      <c r="O74" s="361" t="n">
        <v>10</v>
      </c>
      <c r="P74" s="361" t="n">
        <v>1</v>
      </c>
      <c r="Q74" s="47" t="s">
        <v>29</v>
      </c>
      <c r="R74" s="361" t="n">
        <v>1</v>
      </c>
      <c r="S74" s="361" t="n">
        <v>27</v>
      </c>
      <c r="T74" s="361" t="n">
        <v>18</v>
      </c>
      <c r="U74" s="361" t="n">
        <v>2</v>
      </c>
      <c r="V74" s="362"/>
      <c r="W74" s="366"/>
      <c r="X74" s="366"/>
      <c r="Y74" s="366"/>
      <c r="Z74" s="366"/>
      <c r="AA74" s="366"/>
      <c r="AB74" s="366"/>
      <c r="AC74" s="366"/>
      <c r="AD74" s="366"/>
      <c r="AE74" s="366"/>
      <c r="AF74" s="366"/>
      <c r="AG74" s="366"/>
      <c r="AH74" s="366"/>
      <c r="AI74" s="366"/>
      <c r="AJ74" s="366"/>
      <c r="AK74" s="366"/>
      <c r="AL74" s="366"/>
      <c r="AM74" s="366"/>
      <c r="AN74" s="366"/>
      <c r="AO74" s="366"/>
      <c r="AP74" s="366"/>
      <c r="AQ74" s="366"/>
      <c r="AR74" s="366"/>
      <c r="AS74" s="366"/>
      <c r="AT74" s="366"/>
      <c r="AU74" s="366"/>
      <c r="AV74" s="366"/>
      <c r="AW74" s="366"/>
      <c r="AX74" s="366"/>
      <c r="AY74" s="366"/>
      <c r="AZ74" s="366"/>
      <c r="BA74" s="366"/>
      <c r="BB74" s="366"/>
      <c r="BC74" s="366"/>
      <c r="BD74" s="366"/>
      <c r="BE74" s="366"/>
      <c r="BF74" s="366"/>
      <c r="BG74" s="366"/>
      <c r="BH74" s="366"/>
      <c r="BI74" s="366"/>
      <c r="BJ74" s="366"/>
      <c r="BK74" s="366"/>
      <c r="BL74" s="366"/>
      <c r="BM74" s="366"/>
      <c r="BN74" s="366"/>
      <c r="BO74" s="366"/>
      <c r="BP74" s="366"/>
      <c r="BQ74" s="366"/>
      <c r="BR74" s="366"/>
      <c r="BS74" s="366"/>
      <c r="BT74" s="366"/>
      <c r="BU74" s="366"/>
      <c r="BV74" s="366"/>
      <c r="BW74" s="366"/>
    </row>
    <row r="75" s="351" customFormat="true" ht="15" hidden="false" customHeight="true" outlineLevel="0" collapsed="false">
      <c r="A75" s="352"/>
      <c r="B75" s="361"/>
      <c r="C75" s="361"/>
      <c r="D75" s="362"/>
      <c r="E75" s="363" t="s">
        <v>180</v>
      </c>
      <c r="F75" s="42" t="s">
        <v>114</v>
      </c>
      <c r="G75" s="43" t="s">
        <v>1311</v>
      </c>
      <c r="H75" s="357" t="n">
        <f aca="false">SUM(I75:J75)</f>
        <v>2454.42252053651</v>
      </c>
      <c r="I75" s="364" t="n">
        <f aca="false">VLOOKUP(F75,'[2]2023'!$B$2025:$R$2109,17,FALSE())</f>
        <v>1511.81322562031</v>
      </c>
      <c r="J75" s="364" t="n">
        <f aca="false">VLOOKUP(F75,'[2]2023'!$B$2025:$O$2109,14,FALSE())</f>
        <v>942.609294916193</v>
      </c>
      <c r="K75" s="364" t="n">
        <v>0</v>
      </c>
      <c r="L75" s="365" t="s">
        <v>1309</v>
      </c>
      <c r="M75" s="361" t="n">
        <v>2</v>
      </c>
      <c r="N75" s="361" t="n">
        <v>1</v>
      </c>
      <c r="O75" s="361" t="n">
        <v>18</v>
      </c>
      <c r="P75" s="361" t="n">
        <v>1</v>
      </c>
      <c r="Q75" s="47" t="s">
        <v>29</v>
      </c>
      <c r="R75" s="361" t="n">
        <v>1</v>
      </c>
      <c r="S75" s="361" t="n">
        <v>30</v>
      </c>
      <c r="T75" s="361" t="n">
        <v>20</v>
      </c>
      <c r="U75" s="361" t="n">
        <v>2</v>
      </c>
      <c r="V75" s="362"/>
      <c r="W75" s="366"/>
      <c r="X75" s="366"/>
      <c r="Y75" s="366"/>
      <c r="Z75" s="366"/>
      <c r="AA75" s="366"/>
      <c r="AB75" s="366"/>
      <c r="AC75" s="366"/>
      <c r="AD75" s="366"/>
      <c r="AE75" s="366"/>
      <c r="AF75" s="366"/>
      <c r="AG75" s="366"/>
      <c r="AH75" s="366"/>
      <c r="AI75" s="366"/>
      <c r="AJ75" s="366"/>
      <c r="AK75" s="366"/>
      <c r="AL75" s="366"/>
      <c r="AM75" s="366"/>
      <c r="AN75" s="366"/>
      <c r="AO75" s="366"/>
      <c r="AP75" s="366"/>
      <c r="AQ75" s="366"/>
      <c r="AR75" s="366"/>
      <c r="AS75" s="366"/>
      <c r="AT75" s="366"/>
      <c r="AU75" s="366"/>
      <c r="AV75" s="366"/>
      <c r="AW75" s="366"/>
      <c r="AX75" s="366"/>
      <c r="AY75" s="366"/>
      <c r="AZ75" s="366"/>
      <c r="BA75" s="366"/>
      <c r="BB75" s="366"/>
      <c r="BC75" s="366"/>
      <c r="BD75" s="366"/>
      <c r="BE75" s="366"/>
      <c r="BF75" s="366"/>
      <c r="BG75" s="366"/>
      <c r="BH75" s="366"/>
      <c r="BI75" s="366"/>
      <c r="BJ75" s="366"/>
      <c r="BK75" s="366"/>
      <c r="BL75" s="366"/>
      <c r="BM75" s="366"/>
      <c r="BN75" s="366"/>
      <c r="BO75" s="366"/>
      <c r="BP75" s="366"/>
      <c r="BQ75" s="366"/>
      <c r="BR75" s="366"/>
      <c r="BS75" s="366"/>
      <c r="BT75" s="366"/>
      <c r="BU75" s="366"/>
      <c r="BV75" s="366"/>
      <c r="BW75" s="366"/>
    </row>
    <row r="76" s="351" customFormat="true" ht="15" hidden="false" customHeight="true" outlineLevel="0" collapsed="false">
      <c r="A76" s="373"/>
      <c r="B76" s="361"/>
      <c r="C76" s="361"/>
      <c r="D76" s="362"/>
      <c r="E76" s="363" t="s">
        <v>183</v>
      </c>
      <c r="F76" s="42" t="s">
        <v>314</v>
      </c>
      <c r="G76" s="43" t="s">
        <v>1146</v>
      </c>
      <c r="H76" s="357" t="n">
        <f aca="false">SUM(I76:J76)</f>
        <v>6.3518146557695</v>
      </c>
      <c r="I76" s="364" t="n">
        <f aca="false">VLOOKUP(F76,'[2]2023'!$B$2025:$R$2109,17,FALSE())</f>
        <v>0</v>
      </c>
      <c r="J76" s="364" t="n">
        <f aca="false">VLOOKUP(F76,'[2]2023'!$B$2025:$O$2109,14,FALSE())</f>
        <v>6.3518146557695</v>
      </c>
      <c r="K76" s="364" t="n">
        <v>0</v>
      </c>
      <c r="L76" s="365" t="s">
        <v>1309</v>
      </c>
      <c r="M76" s="361" t="n">
        <v>1</v>
      </c>
      <c r="N76" s="361" t="n">
        <v>4</v>
      </c>
      <c r="O76" s="361" t="n">
        <v>8</v>
      </c>
      <c r="P76" s="361" t="n">
        <v>3</v>
      </c>
      <c r="Q76" s="47" t="s">
        <v>29</v>
      </c>
      <c r="R76" s="361" t="n">
        <v>1</v>
      </c>
      <c r="S76" s="361" t="n">
        <v>25</v>
      </c>
      <c r="T76" s="361" t="n">
        <v>40</v>
      </c>
      <c r="U76" s="361" t="n">
        <v>2</v>
      </c>
      <c r="V76" s="362"/>
      <c r="W76" s="366"/>
      <c r="X76" s="366"/>
      <c r="Y76" s="366"/>
      <c r="Z76" s="366"/>
      <c r="AA76" s="366"/>
      <c r="AB76" s="366"/>
      <c r="AC76" s="366"/>
      <c r="AD76" s="366"/>
      <c r="AE76" s="366"/>
      <c r="AF76" s="366"/>
      <c r="AG76" s="366"/>
      <c r="AH76" s="366"/>
      <c r="AI76" s="366"/>
      <c r="AJ76" s="366"/>
      <c r="AK76" s="366"/>
      <c r="AL76" s="366"/>
      <c r="AM76" s="366"/>
      <c r="AN76" s="366"/>
      <c r="AO76" s="366"/>
      <c r="AP76" s="366"/>
      <c r="AQ76" s="366"/>
      <c r="AR76" s="366"/>
      <c r="AS76" s="366"/>
      <c r="AT76" s="366"/>
      <c r="AU76" s="366"/>
      <c r="AV76" s="366"/>
      <c r="AW76" s="366"/>
      <c r="AX76" s="366"/>
      <c r="AY76" s="366"/>
      <c r="AZ76" s="366"/>
      <c r="BA76" s="366"/>
      <c r="BB76" s="366"/>
      <c r="BC76" s="366"/>
      <c r="BD76" s="366"/>
      <c r="BE76" s="366"/>
      <c r="BF76" s="366"/>
      <c r="BG76" s="366"/>
      <c r="BH76" s="366"/>
      <c r="BI76" s="366"/>
      <c r="BJ76" s="366"/>
      <c r="BK76" s="366"/>
      <c r="BL76" s="366"/>
      <c r="BM76" s="366"/>
      <c r="BN76" s="366"/>
      <c r="BO76" s="366"/>
      <c r="BP76" s="366"/>
      <c r="BQ76" s="366"/>
      <c r="BR76" s="366"/>
      <c r="BS76" s="366"/>
      <c r="BT76" s="366"/>
      <c r="BU76" s="366"/>
      <c r="BV76" s="366"/>
      <c r="BW76" s="366"/>
    </row>
    <row r="77" s="351" customFormat="true" ht="15" hidden="false" customHeight="true" outlineLevel="0" collapsed="false">
      <c r="A77" s="352"/>
      <c r="B77" s="361"/>
      <c r="C77" s="361"/>
      <c r="D77" s="362"/>
      <c r="E77" s="363" t="s">
        <v>186</v>
      </c>
      <c r="F77" s="42" t="s">
        <v>595</v>
      </c>
      <c r="G77" s="43" t="s">
        <v>1312</v>
      </c>
      <c r="H77" s="357" t="n">
        <f aca="false">SUM(I77:J77)</f>
        <v>2.13834968263128</v>
      </c>
      <c r="I77" s="364" t="n">
        <f aca="false">VLOOKUP(F77,'[2]2023'!$B$2025:$R$2109,17,FALSE())</f>
        <v>2.13834968263128</v>
      </c>
      <c r="J77" s="364" t="n">
        <f aca="false">VLOOKUP(F77,'[2]2023'!$B$2025:$O$2109,14,FALSE())</f>
        <v>0</v>
      </c>
      <c r="K77" s="364" t="n">
        <v>0</v>
      </c>
      <c r="L77" s="365" t="s">
        <v>1309</v>
      </c>
      <c r="M77" s="361" t="n">
        <v>2</v>
      </c>
      <c r="N77" s="361" t="n">
        <v>1</v>
      </c>
      <c r="O77" s="361" t="n">
        <v>15</v>
      </c>
      <c r="P77" s="361" t="n">
        <v>1</v>
      </c>
      <c r="Q77" s="47" t="s">
        <v>29</v>
      </c>
      <c r="R77" s="361" t="n">
        <v>1</v>
      </c>
      <c r="S77" s="361" t="n">
        <v>29</v>
      </c>
      <c r="T77" s="361" t="n">
        <v>20</v>
      </c>
      <c r="U77" s="361" t="n">
        <v>2</v>
      </c>
      <c r="V77" s="362"/>
      <c r="W77" s="366"/>
      <c r="X77" s="366"/>
      <c r="Y77" s="366"/>
      <c r="Z77" s="366"/>
      <c r="AA77" s="366"/>
      <c r="AB77" s="366"/>
      <c r="AC77" s="366"/>
      <c r="AD77" s="366"/>
      <c r="AE77" s="366"/>
      <c r="AF77" s="366"/>
      <c r="AG77" s="366"/>
      <c r="AH77" s="366"/>
      <c r="AI77" s="366"/>
      <c r="AJ77" s="366"/>
      <c r="AK77" s="366"/>
      <c r="AL77" s="366"/>
      <c r="AM77" s="366"/>
      <c r="AN77" s="366"/>
      <c r="AO77" s="366"/>
      <c r="AP77" s="366"/>
      <c r="AQ77" s="366"/>
      <c r="AR77" s="366"/>
      <c r="AS77" s="366"/>
      <c r="AT77" s="366"/>
      <c r="AU77" s="366"/>
      <c r="AV77" s="366"/>
      <c r="AW77" s="366"/>
      <c r="AX77" s="366"/>
      <c r="AY77" s="366"/>
      <c r="AZ77" s="366"/>
      <c r="BA77" s="366"/>
      <c r="BB77" s="366"/>
      <c r="BC77" s="366"/>
      <c r="BD77" s="366"/>
      <c r="BE77" s="366"/>
      <c r="BF77" s="366"/>
      <c r="BG77" s="366"/>
      <c r="BH77" s="366"/>
      <c r="BI77" s="366"/>
      <c r="BJ77" s="366"/>
      <c r="BK77" s="366"/>
      <c r="BL77" s="366"/>
      <c r="BM77" s="366"/>
      <c r="BN77" s="366"/>
      <c r="BO77" s="366"/>
      <c r="BP77" s="366"/>
      <c r="BQ77" s="366"/>
      <c r="BR77" s="366"/>
      <c r="BS77" s="366"/>
      <c r="BT77" s="366"/>
      <c r="BU77" s="366"/>
      <c r="BV77" s="366"/>
      <c r="BW77" s="366"/>
    </row>
    <row r="78" s="351" customFormat="true" ht="15" hidden="false" customHeight="true" outlineLevel="0" collapsed="false">
      <c r="A78" s="373"/>
      <c r="B78" s="361"/>
      <c r="C78" s="361"/>
      <c r="D78" s="362"/>
      <c r="E78" s="363" t="s">
        <v>189</v>
      </c>
      <c r="F78" s="42" t="s">
        <v>1313</v>
      </c>
      <c r="G78" s="43" t="s">
        <v>1314</v>
      </c>
      <c r="H78" s="357" t="n">
        <f aca="false">SUM(I78:J78)</f>
        <v>72.0600603747548</v>
      </c>
      <c r="I78" s="364" t="n">
        <f aca="false">VLOOKUP(F78,'[2]2023'!$B$2025:$R$2109,17,FALSE())</f>
        <v>28.8677207155222</v>
      </c>
      <c r="J78" s="364" t="n">
        <f aca="false">VLOOKUP(F78,'[2]2023'!$B$2025:$O$2109,14,FALSE())</f>
        <v>43.1923396592326</v>
      </c>
      <c r="K78" s="364" t="n">
        <v>0</v>
      </c>
      <c r="L78" s="365" t="s">
        <v>1309</v>
      </c>
      <c r="M78" s="361" t="n">
        <v>1</v>
      </c>
      <c r="N78" s="361" t="n">
        <v>4</v>
      </c>
      <c r="O78" s="361" t="n">
        <v>8</v>
      </c>
      <c r="P78" s="361" t="n">
        <v>3</v>
      </c>
      <c r="Q78" s="47" t="s">
        <v>29</v>
      </c>
      <c r="R78" s="361" t="n">
        <v>1</v>
      </c>
      <c r="S78" s="361" t="n">
        <v>25</v>
      </c>
      <c r="T78" s="361" t="n">
        <v>40</v>
      </c>
      <c r="U78" s="361" t="n">
        <v>2</v>
      </c>
      <c r="V78" s="362"/>
      <c r="W78" s="366"/>
      <c r="X78" s="366"/>
      <c r="Y78" s="366"/>
      <c r="Z78" s="366"/>
      <c r="AA78" s="366"/>
      <c r="AB78" s="366"/>
      <c r="AC78" s="366"/>
      <c r="AD78" s="366"/>
      <c r="AE78" s="366"/>
      <c r="AF78" s="366"/>
      <c r="AG78" s="366"/>
      <c r="AH78" s="366"/>
      <c r="AI78" s="366"/>
      <c r="AJ78" s="366"/>
      <c r="AK78" s="366"/>
      <c r="AL78" s="366"/>
      <c r="AM78" s="366"/>
      <c r="AN78" s="366"/>
      <c r="AO78" s="366"/>
      <c r="AP78" s="366"/>
      <c r="AQ78" s="366"/>
      <c r="AR78" s="366"/>
      <c r="AS78" s="366"/>
      <c r="AT78" s="366"/>
      <c r="AU78" s="366"/>
      <c r="AV78" s="366"/>
      <c r="AW78" s="366"/>
      <c r="AX78" s="366"/>
      <c r="AY78" s="366"/>
      <c r="AZ78" s="366"/>
      <c r="BA78" s="366"/>
      <c r="BB78" s="366"/>
      <c r="BC78" s="366"/>
      <c r="BD78" s="366"/>
      <c r="BE78" s="366"/>
      <c r="BF78" s="366"/>
      <c r="BG78" s="366"/>
      <c r="BH78" s="366"/>
      <c r="BI78" s="366"/>
      <c r="BJ78" s="366"/>
      <c r="BK78" s="366"/>
      <c r="BL78" s="366"/>
      <c r="BM78" s="366"/>
      <c r="BN78" s="366"/>
      <c r="BO78" s="366"/>
      <c r="BP78" s="366"/>
      <c r="BQ78" s="366"/>
      <c r="BR78" s="366"/>
      <c r="BS78" s="366"/>
      <c r="BT78" s="366"/>
      <c r="BU78" s="366"/>
      <c r="BV78" s="366"/>
      <c r="BW78" s="366"/>
    </row>
    <row r="79" s="351" customFormat="true" ht="15" hidden="false" customHeight="true" outlineLevel="0" collapsed="false">
      <c r="A79" s="352"/>
      <c r="B79" s="361"/>
      <c r="C79" s="361"/>
      <c r="D79" s="368"/>
      <c r="E79" s="363" t="s">
        <v>931</v>
      </c>
      <c r="F79" s="42" t="s">
        <v>1315</v>
      </c>
      <c r="G79" s="43" t="s">
        <v>1316</v>
      </c>
      <c r="H79" s="357" t="n">
        <f aca="false">SUM(I79:J79)</f>
        <v>19.5842889312337</v>
      </c>
      <c r="I79" s="364" t="n">
        <f aca="false">VLOOKUP(F79,'[2]2023'!$B$2025:$R$2109,17,FALSE())</f>
        <v>10.6917484131564</v>
      </c>
      <c r="J79" s="364" t="n">
        <f aca="false">VLOOKUP(F79,'[2]2023'!$B$2025:$O$2109,14,FALSE())</f>
        <v>8.8925405180773</v>
      </c>
      <c r="K79" s="364" t="n">
        <v>0</v>
      </c>
      <c r="L79" s="365" t="s">
        <v>1309</v>
      </c>
      <c r="M79" s="361" t="n">
        <v>2</v>
      </c>
      <c r="N79" s="361" t="n">
        <v>1</v>
      </c>
      <c r="O79" s="361" t="n">
        <v>15</v>
      </c>
      <c r="P79" s="361" t="n">
        <v>1</v>
      </c>
      <c r="Q79" s="47" t="s">
        <v>29</v>
      </c>
      <c r="R79" s="361" t="n">
        <v>1</v>
      </c>
      <c r="S79" s="361" t="n">
        <v>29</v>
      </c>
      <c r="T79" s="361" t="n">
        <v>20</v>
      </c>
      <c r="U79" s="361" t="n">
        <v>2</v>
      </c>
      <c r="V79" s="362"/>
      <c r="W79" s="366"/>
      <c r="X79" s="366"/>
      <c r="Y79" s="366"/>
      <c r="Z79" s="366"/>
      <c r="AA79" s="366"/>
      <c r="AB79" s="366"/>
      <c r="AC79" s="366"/>
      <c r="AD79" s="366"/>
      <c r="AE79" s="366"/>
      <c r="AF79" s="366"/>
      <c r="AG79" s="366"/>
      <c r="AH79" s="366"/>
      <c r="AI79" s="366"/>
      <c r="AJ79" s="366"/>
      <c r="AK79" s="366"/>
      <c r="AL79" s="366"/>
      <c r="AM79" s="366"/>
      <c r="AN79" s="366"/>
      <c r="AO79" s="366"/>
      <c r="AP79" s="366"/>
      <c r="AQ79" s="366"/>
      <c r="AR79" s="366"/>
      <c r="AS79" s="366"/>
      <c r="AT79" s="366"/>
      <c r="AU79" s="366"/>
      <c r="AV79" s="366"/>
      <c r="AW79" s="366"/>
      <c r="AX79" s="366"/>
      <c r="AY79" s="366"/>
      <c r="AZ79" s="366"/>
      <c r="BA79" s="366"/>
      <c r="BB79" s="366"/>
      <c r="BC79" s="366"/>
      <c r="BD79" s="366"/>
      <c r="BE79" s="366"/>
      <c r="BF79" s="366"/>
      <c r="BG79" s="366"/>
      <c r="BH79" s="366"/>
      <c r="BI79" s="366"/>
      <c r="BJ79" s="366"/>
      <c r="BK79" s="366"/>
      <c r="BL79" s="366"/>
      <c r="BM79" s="366"/>
      <c r="BN79" s="366"/>
      <c r="BO79" s="366"/>
      <c r="BP79" s="366"/>
      <c r="BQ79" s="366"/>
      <c r="BR79" s="366"/>
      <c r="BS79" s="366"/>
      <c r="BT79" s="366"/>
      <c r="BU79" s="366"/>
      <c r="BV79" s="366"/>
      <c r="BW79" s="366"/>
    </row>
    <row r="80" s="351" customFormat="true" ht="15" hidden="false" customHeight="true" outlineLevel="0" collapsed="false">
      <c r="A80" s="352"/>
      <c r="B80" s="361"/>
      <c r="C80" s="361"/>
      <c r="D80" s="368"/>
      <c r="E80" s="363" t="s">
        <v>933</v>
      </c>
      <c r="F80" s="42" t="s">
        <v>565</v>
      </c>
      <c r="G80" s="43" t="s">
        <v>1317</v>
      </c>
      <c r="H80" s="357" t="n">
        <f aca="false">SUM(I80:J80)</f>
        <v>3.20752452394691</v>
      </c>
      <c r="I80" s="364" t="n">
        <f aca="false">VLOOKUP(F80,'[2]2023'!$B$2025:$R$2109,17,FALSE())</f>
        <v>3.20752452394691</v>
      </c>
      <c r="J80" s="364" t="n">
        <f aca="false">VLOOKUP(F80,'[2]2023'!$B$2025:$O$2109,14,FALSE())</f>
        <v>0</v>
      </c>
      <c r="K80" s="364" t="n">
        <v>0</v>
      </c>
      <c r="L80" s="365" t="s">
        <v>1309</v>
      </c>
      <c r="M80" s="361" t="n">
        <v>2</v>
      </c>
      <c r="N80" s="361" t="n">
        <v>1</v>
      </c>
      <c r="O80" s="361" t="n">
        <v>15</v>
      </c>
      <c r="P80" s="361" t="n">
        <v>1</v>
      </c>
      <c r="Q80" s="47" t="s">
        <v>29</v>
      </c>
      <c r="R80" s="361" t="n">
        <v>1</v>
      </c>
      <c r="S80" s="361" t="n">
        <v>29</v>
      </c>
      <c r="T80" s="361" t="n">
        <v>20</v>
      </c>
      <c r="U80" s="361" t="n">
        <v>2</v>
      </c>
      <c r="V80" s="362"/>
      <c r="W80" s="366"/>
      <c r="X80" s="366"/>
      <c r="Y80" s="366"/>
      <c r="Z80" s="366"/>
      <c r="AA80" s="366"/>
      <c r="AB80" s="366"/>
      <c r="AC80" s="366"/>
      <c r="AD80" s="366"/>
      <c r="AE80" s="366"/>
      <c r="AF80" s="366"/>
      <c r="AG80" s="366"/>
      <c r="AH80" s="366"/>
      <c r="AI80" s="366"/>
      <c r="AJ80" s="366"/>
      <c r="AK80" s="366"/>
      <c r="AL80" s="366"/>
      <c r="AM80" s="366"/>
      <c r="AN80" s="366"/>
      <c r="AO80" s="366"/>
      <c r="AP80" s="366"/>
      <c r="AQ80" s="366"/>
      <c r="AR80" s="366"/>
      <c r="AS80" s="366"/>
      <c r="AT80" s="366"/>
      <c r="AU80" s="366"/>
      <c r="AV80" s="366"/>
      <c r="AW80" s="366"/>
      <c r="AX80" s="366"/>
      <c r="AY80" s="366"/>
      <c r="AZ80" s="366"/>
      <c r="BA80" s="366"/>
      <c r="BB80" s="366"/>
      <c r="BC80" s="366"/>
      <c r="BD80" s="366"/>
      <c r="BE80" s="366"/>
      <c r="BF80" s="366"/>
      <c r="BG80" s="366"/>
      <c r="BH80" s="366"/>
      <c r="BI80" s="366"/>
      <c r="BJ80" s="366"/>
      <c r="BK80" s="366"/>
      <c r="BL80" s="366"/>
      <c r="BM80" s="366"/>
      <c r="BN80" s="366"/>
      <c r="BO80" s="366"/>
      <c r="BP80" s="366"/>
      <c r="BQ80" s="366"/>
      <c r="BR80" s="366"/>
      <c r="BS80" s="366"/>
      <c r="BT80" s="366"/>
      <c r="BU80" s="366"/>
      <c r="BV80" s="366"/>
      <c r="BW80" s="366"/>
    </row>
    <row r="81" s="351" customFormat="true" ht="15" hidden="false" customHeight="true" outlineLevel="0" collapsed="false">
      <c r="A81" s="352" t="s">
        <v>1318</v>
      </c>
      <c r="B81" s="353" t="s">
        <v>1198</v>
      </c>
      <c r="C81" s="353" t="n">
        <v>6</v>
      </c>
      <c r="D81" s="369" t="s">
        <v>1319</v>
      </c>
      <c r="E81" s="369"/>
      <c r="F81" s="369"/>
      <c r="G81" s="369"/>
      <c r="H81" s="357" t="n">
        <f aca="false">SUM(I81:J81)</f>
        <v>3300.07631615279</v>
      </c>
      <c r="I81" s="357" t="n">
        <f aca="false">SUM(I82:I93)</f>
        <v>1878.54019619158</v>
      </c>
      <c r="J81" s="357" t="n">
        <f aca="false">SUM(J82:J93)</f>
        <v>1421.53611996121</v>
      </c>
      <c r="K81" s="357" t="n">
        <f aca="false">SUM(K82:K93)</f>
        <v>0</v>
      </c>
      <c r="L81" s="370"/>
      <c r="M81" s="371"/>
      <c r="N81" s="371"/>
      <c r="O81" s="371"/>
      <c r="P81" s="371"/>
      <c r="Q81" s="371"/>
      <c r="R81" s="371"/>
      <c r="S81" s="371"/>
      <c r="T81" s="371"/>
      <c r="U81" s="361"/>
      <c r="V81" s="362"/>
      <c r="W81" s="372"/>
      <c r="X81" s="372"/>
      <c r="Y81" s="372"/>
      <c r="Z81" s="372"/>
      <c r="AA81" s="372"/>
      <c r="AB81" s="372"/>
      <c r="AC81" s="372"/>
      <c r="AD81" s="372"/>
      <c r="AE81" s="372"/>
      <c r="AF81" s="372"/>
      <c r="AG81" s="372"/>
      <c r="AH81" s="372"/>
      <c r="AI81" s="372"/>
      <c r="AJ81" s="372"/>
      <c r="AK81" s="372"/>
      <c r="AL81" s="372"/>
      <c r="AM81" s="372"/>
      <c r="AN81" s="372"/>
      <c r="AO81" s="372"/>
      <c r="AP81" s="372"/>
      <c r="AQ81" s="372"/>
      <c r="AR81" s="372"/>
      <c r="AS81" s="372"/>
      <c r="AT81" s="372"/>
      <c r="AU81" s="372"/>
      <c r="AV81" s="372"/>
      <c r="AW81" s="372"/>
      <c r="AX81" s="372"/>
      <c r="AY81" s="372"/>
      <c r="AZ81" s="372"/>
      <c r="BA81" s="372"/>
      <c r="BB81" s="372"/>
      <c r="BC81" s="372"/>
      <c r="BD81" s="372"/>
      <c r="BE81" s="372"/>
      <c r="BF81" s="372"/>
      <c r="BG81" s="372"/>
      <c r="BH81" s="372"/>
      <c r="BI81" s="372"/>
      <c r="BJ81" s="372"/>
      <c r="BK81" s="372"/>
      <c r="BL81" s="372"/>
      <c r="BM81" s="372"/>
      <c r="BN81" s="372"/>
      <c r="BO81" s="372"/>
      <c r="BP81" s="372"/>
      <c r="BQ81" s="372"/>
      <c r="BR81" s="372"/>
      <c r="BS81" s="372"/>
      <c r="BT81" s="372"/>
      <c r="BU81" s="372"/>
      <c r="BV81" s="372"/>
      <c r="BW81" s="372"/>
    </row>
    <row r="82" s="351" customFormat="true" ht="15" hidden="false" customHeight="true" outlineLevel="0" collapsed="false">
      <c r="A82" s="352"/>
      <c r="B82" s="361"/>
      <c r="C82" s="361"/>
      <c r="D82" s="362"/>
      <c r="E82" s="363" t="s">
        <v>194</v>
      </c>
      <c r="F82" s="42" t="s">
        <v>218</v>
      </c>
      <c r="G82" s="43" t="s">
        <v>1320</v>
      </c>
      <c r="H82" s="357" t="n">
        <f aca="false">SUM(I82:J82)</f>
        <v>3248.68120446405</v>
      </c>
      <c r="I82" s="364" t="n">
        <f aca="false">VLOOKUP(F82,'[2]2023'!$B$2025:$R$2109,17,FALSE())</f>
        <v>1841.11907674553</v>
      </c>
      <c r="J82" s="364" t="n">
        <f aca="false">VLOOKUP(F82,'[2]2023'!$B$2025:$O$2109,14,FALSE())</f>
        <v>1407.56212771852</v>
      </c>
      <c r="K82" s="364" t="n">
        <v>0</v>
      </c>
      <c r="L82" s="365" t="s">
        <v>1321</v>
      </c>
      <c r="M82" s="361" t="n">
        <v>2</v>
      </c>
      <c r="N82" s="361" t="n">
        <v>0.5</v>
      </c>
      <c r="O82" s="361" t="n">
        <v>35</v>
      </c>
      <c r="P82" s="361" t="n">
        <v>1</v>
      </c>
      <c r="Q82" s="47" t="s">
        <v>29</v>
      </c>
      <c r="R82" s="361" t="n">
        <v>1</v>
      </c>
      <c r="S82" s="361" t="n">
        <v>52</v>
      </c>
      <c r="T82" s="361" t="n">
        <v>100</v>
      </c>
      <c r="U82" s="361" t="n">
        <v>2</v>
      </c>
      <c r="V82" s="362"/>
      <c r="W82" s="366"/>
      <c r="X82" s="366"/>
      <c r="Y82" s="366"/>
      <c r="Z82" s="366"/>
      <c r="AA82" s="366"/>
      <c r="AB82" s="366"/>
      <c r="AC82" s="366"/>
      <c r="AD82" s="366"/>
      <c r="AE82" s="366"/>
      <c r="AF82" s="366"/>
      <c r="AG82" s="366"/>
      <c r="AH82" s="366"/>
      <c r="AI82" s="366"/>
      <c r="AJ82" s="366"/>
      <c r="AK82" s="366"/>
      <c r="AL82" s="366"/>
      <c r="AM82" s="366"/>
      <c r="AN82" s="366"/>
      <c r="AO82" s="366"/>
      <c r="AP82" s="366"/>
      <c r="AQ82" s="366"/>
      <c r="AR82" s="366"/>
      <c r="AS82" s="366"/>
      <c r="AT82" s="366"/>
      <c r="AU82" s="366"/>
      <c r="AV82" s="366"/>
      <c r="AW82" s="366"/>
      <c r="AX82" s="366"/>
      <c r="AY82" s="366"/>
      <c r="AZ82" s="366"/>
      <c r="BA82" s="366"/>
      <c r="BB82" s="366"/>
      <c r="BC82" s="366"/>
      <c r="BD82" s="366"/>
      <c r="BE82" s="366"/>
      <c r="BF82" s="366"/>
      <c r="BG82" s="366"/>
      <c r="BH82" s="366"/>
      <c r="BI82" s="366"/>
      <c r="BJ82" s="366"/>
      <c r="BK82" s="366"/>
      <c r="BL82" s="366"/>
      <c r="BM82" s="366"/>
      <c r="BN82" s="366"/>
      <c r="BO82" s="366"/>
      <c r="BP82" s="366"/>
      <c r="BQ82" s="366"/>
      <c r="BR82" s="366"/>
      <c r="BS82" s="366"/>
      <c r="BT82" s="366"/>
      <c r="BU82" s="366"/>
      <c r="BV82" s="366"/>
      <c r="BW82" s="366"/>
    </row>
    <row r="83" s="351" customFormat="true" ht="15" hidden="false" customHeight="true" outlineLevel="0" collapsed="false">
      <c r="A83" s="373"/>
      <c r="B83" s="361"/>
      <c r="C83" s="361"/>
      <c r="D83" s="362"/>
      <c r="E83" s="363" t="s">
        <v>197</v>
      </c>
      <c r="F83" s="42" t="s">
        <v>651</v>
      </c>
      <c r="G83" s="43" t="s">
        <v>677</v>
      </c>
      <c r="H83" s="357" t="n">
        <f aca="false">SUM(I83:J83)</f>
        <v>1.06917484131564</v>
      </c>
      <c r="I83" s="364" t="n">
        <f aca="false">VLOOKUP(F83,'[2]2023'!$B$2025:$R$2109,17,FALSE())</f>
        <v>1.06917484131564</v>
      </c>
      <c r="J83" s="364" t="n">
        <f aca="false">VLOOKUP(F83,'[2]2023'!$B$2025:$O$2109,14,FALSE())</f>
        <v>0</v>
      </c>
      <c r="K83" s="364" t="n">
        <v>0</v>
      </c>
      <c r="L83" s="365" t="s">
        <v>1321</v>
      </c>
      <c r="M83" s="361" t="n">
        <v>1</v>
      </c>
      <c r="N83" s="361" t="n">
        <v>3</v>
      </c>
      <c r="O83" s="361" t="n">
        <v>10</v>
      </c>
      <c r="P83" s="361" t="n">
        <v>3</v>
      </c>
      <c r="Q83" s="47" t="s">
        <v>29</v>
      </c>
      <c r="R83" s="361" t="n">
        <v>1</v>
      </c>
      <c r="S83" s="361" t="n">
        <v>25</v>
      </c>
      <c r="T83" s="361" t="n">
        <v>40</v>
      </c>
      <c r="U83" s="361" t="n">
        <v>2</v>
      </c>
      <c r="V83" s="362"/>
      <c r="W83" s="366"/>
      <c r="X83" s="366"/>
      <c r="Y83" s="366"/>
      <c r="Z83" s="366"/>
      <c r="AA83" s="366"/>
      <c r="AB83" s="366"/>
      <c r="AC83" s="366"/>
      <c r="AD83" s="366"/>
      <c r="AE83" s="366"/>
      <c r="AF83" s="366"/>
      <c r="AG83" s="366"/>
      <c r="AH83" s="366"/>
      <c r="AI83" s="366"/>
      <c r="AJ83" s="366"/>
      <c r="AK83" s="366"/>
      <c r="AL83" s="366"/>
      <c r="AM83" s="366"/>
      <c r="AN83" s="366"/>
      <c r="AO83" s="366"/>
      <c r="AP83" s="366"/>
      <c r="AQ83" s="366"/>
      <c r="AR83" s="366"/>
      <c r="AS83" s="366"/>
      <c r="AT83" s="366"/>
      <c r="AU83" s="366"/>
      <c r="AV83" s="366"/>
      <c r="AW83" s="366"/>
      <c r="AX83" s="366"/>
      <c r="AY83" s="366"/>
      <c r="AZ83" s="366"/>
      <c r="BA83" s="366"/>
      <c r="BB83" s="366"/>
      <c r="BC83" s="366"/>
      <c r="BD83" s="366"/>
      <c r="BE83" s="366"/>
      <c r="BF83" s="366"/>
      <c r="BG83" s="366"/>
      <c r="BH83" s="366"/>
      <c r="BI83" s="366"/>
      <c r="BJ83" s="366"/>
      <c r="BK83" s="366"/>
      <c r="BL83" s="366"/>
      <c r="BM83" s="366"/>
      <c r="BN83" s="366"/>
      <c r="BO83" s="366"/>
      <c r="BP83" s="366"/>
      <c r="BQ83" s="366"/>
      <c r="BR83" s="366"/>
      <c r="BS83" s="366"/>
      <c r="BT83" s="366"/>
      <c r="BU83" s="366"/>
      <c r="BV83" s="366"/>
      <c r="BW83" s="366"/>
    </row>
    <row r="84" s="351" customFormat="true" ht="15" hidden="false" customHeight="true" outlineLevel="0" collapsed="false">
      <c r="A84" s="352"/>
      <c r="B84" s="361"/>
      <c r="C84" s="361"/>
      <c r="D84" s="362"/>
      <c r="E84" s="363" t="s">
        <v>200</v>
      </c>
      <c r="F84" s="42" t="s">
        <v>210</v>
      </c>
      <c r="G84" s="43" t="s">
        <v>1322</v>
      </c>
      <c r="H84" s="357" t="n">
        <f aca="false">SUM(I84:J84)</f>
        <v>11.8988769521859</v>
      </c>
      <c r="I84" s="364" t="n">
        <f aca="false">VLOOKUP(F84,'[2]2023'!$B$2025:$R$2109,17,FALSE())</f>
        <v>4.27669936526255</v>
      </c>
      <c r="J84" s="364" t="n">
        <f aca="false">VLOOKUP(F84,'[2]2023'!$B$2025:$O$2109,14,FALSE())</f>
        <v>7.6221775869234</v>
      </c>
      <c r="K84" s="364" t="n">
        <v>0</v>
      </c>
      <c r="L84" s="365" t="s">
        <v>1321</v>
      </c>
      <c r="M84" s="361" t="n">
        <v>2</v>
      </c>
      <c r="N84" s="361" t="n">
        <v>0.5</v>
      </c>
      <c r="O84" s="361" t="n">
        <v>35</v>
      </c>
      <c r="P84" s="361" t="n">
        <v>1</v>
      </c>
      <c r="Q84" s="47" t="s">
        <v>29</v>
      </c>
      <c r="R84" s="361" t="n">
        <v>1</v>
      </c>
      <c r="S84" s="361" t="n">
        <v>52</v>
      </c>
      <c r="T84" s="361" t="n">
        <v>100</v>
      </c>
      <c r="U84" s="361" t="n">
        <v>2</v>
      </c>
      <c r="V84" s="362"/>
      <c r="W84" s="366"/>
      <c r="X84" s="366"/>
      <c r="Y84" s="366"/>
      <c r="Z84" s="366"/>
      <c r="AA84" s="366"/>
      <c r="AB84" s="366"/>
      <c r="AC84" s="366"/>
      <c r="AD84" s="366"/>
      <c r="AE84" s="366"/>
      <c r="AF84" s="366"/>
      <c r="AG84" s="366"/>
      <c r="AH84" s="366"/>
      <c r="AI84" s="366"/>
      <c r="AJ84" s="366"/>
      <c r="AK84" s="366"/>
      <c r="AL84" s="366"/>
      <c r="AM84" s="366"/>
      <c r="AN84" s="366"/>
      <c r="AO84" s="366"/>
      <c r="AP84" s="366"/>
      <c r="AQ84" s="366"/>
      <c r="AR84" s="366"/>
      <c r="AS84" s="366"/>
      <c r="AT84" s="366"/>
      <c r="AU84" s="366"/>
      <c r="AV84" s="366"/>
      <c r="AW84" s="366"/>
      <c r="AX84" s="366"/>
      <c r="AY84" s="366"/>
      <c r="AZ84" s="366"/>
      <c r="BA84" s="366"/>
      <c r="BB84" s="366"/>
      <c r="BC84" s="366"/>
      <c r="BD84" s="366"/>
      <c r="BE84" s="366"/>
      <c r="BF84" s="366"/>
      <c r="BG84" s="366"/>
      <c r="BH84" s="366"/>
      <c r="BI84" s="366"/>
      <c r="BJ84" s="366"/>
      <c r="BK84" s="366"/>
      <c r="BL84" s="366"/>
      <c r="BM84" s="366"/>
      <c r="BN84" s="366"/>
      <c r="BO84" s="366"/>
      <c r="BP84" s="366"/>
      <c r="BQ84" s="366"/>
      <c r="BR84" s="366"/>
      <c r="BS84" s="366"/>
      <c r="BT84" s="366"/>
      <c r="BU84" s="366"/>
      <c r="BV84" s="366"/>
      <c r="BW84" s="366"/>
    </row>
    <row r="85" s="351" customFormat="true" ht="15" hidden="false" customHeight="true" outlineLevel="0" collapsed="false">
      <c r="A85" s="373"/>
      <c r="B85" s="361"/>
      <c r="C85" s="361"/>
      <c r="D85" s="362"/>
      <c r="E85" s="363" t="s">
        <v>203</v>
      </c>
      <c r="F85" s="42" t="s">
        <v>326</v>
      </c>
      <c r="G85" s="43" t="s">
        <v>1323</v>
      </c>
      <c r="H85" s="357" t="n">
        <f aca="false">SUM(I85:J85)</f>
        <v>2.13834968263128</v>
      </c>
      <c r="I85" s="364" t="n">
        <f aca="false">VLOOKUP(F85,'[2]2023'!$B$2025:$R$2109,17,FALSE())</f>
        <v>2.13834968263128</v>
      </c>
      <c r="J85" s="364" t="n">
        <f aca="false">VLOOKUP(F85,'[2]2023'!$B$2025:$O$2109,14,FALSE())</f>
        <v>0</v>
      </c>
      <c r="K85" s="364" t="n">
        <v>0</v>
      </c>
      <c r="L85" s="365" t="s">
        <v>1321</v>
      </c>
      <c r="M85" s="361" t="n">
        <v>1</v>
      </c>
      <c r="N85" s="361" t="n">
        <v>5</v>
      </c>
      <c r="O85" s="361" t="n">
        <v>9</v>
      </c>
      <c r="P85" s="361" t="n">
        <v>3</v>
      </c>
      <c r="Q85" s="47" t="s">
        <v>29</v>
      </c>
      <c r="R85" s="361" t="n">
        <v>1</v>
      </c>
      <c r="S85" s="361" t="n">
        <v>25</v>
      </c>
      <c r="T85" s="361" t="n">
        <v>40</v>
      </c>
      <c r="U85" s="361" t="n">
        <v>2</v>
      </c>
      <c r="V85" s="362"/>
      <c r="W85" s="366"/>
      <c r="X85" s="366"/>
      <c r="Y85" s="366"/>
      <c r="Z85" s="366"/>
      <c r="AA85" s="366"/>
      <c r="AB85" s="366"/>
      <c r="AC85" s="366"/>
      <c r="AD85" s="366"/>
      <c r="AE85" s="366"/>
      <c r="AF85" s="366"/>
      <c r="AG85" s="366"/>
      <c r="AH85" s="366"/>
      <c r="AI85" s="366"/>
      <c r="AJ85" s="366"/>
      <c r="AK85" s="366"/>
      <c r="AL85" s="366"/>
      <c r="AM85" s="366"/>
      <c r="AN85" s="366"/>
      <c r="AO85" s="366"/>
      <c r="AP85" s="366"/>
      <c r="AQ85" s="366"/>
      <c r="AR85" s="366"/>
      <c r="AS85" s="366"/>
      <c r="AT85" s="366"/>
      <c r="AU85" s="366"/>
      <c r="AV85" s="366"/>
      <c r="AW85" s="366"/>
      <c r="AX85" s="366"/>
      <c r="AY85" s="366"/>
      <c r="AZ85" s="366"/>
      <c r="BA85" s="366"/>
      <c r="BB85" s="366"/>
      <c r="BC85" s="366"/>
      <c r="BD85" s="366"/>
      <c r="BE85" s="366"/>
      <c r="BF85" s="366"/>
      <c r="BG85" s="366"/>
      <c r="BH85" s="366"/>
      <c r="BI85" s="366"/>
      <c r="BJ85" s="366"/>
      <c r="BK85" s="366"/>
      <c r="BL85" s="366"/>
      <c r="BM85" s="366"/>
      <c r="BN85" s="366"/>
      <c r="BO85" s="366"/>
      <c r="BP85" s="366"/>
      <c r="BQ85" s="366"/>
      <c r="BR85" s="366"/>
      <c r="BS85" s="366"/>
      <c r="BT85" s="366"/>
      <c r="BU85" s="366"/>
      <c r="BV85" s="366"/>
      <c r="BW85" s="366"/>
    </row>
    <row r="86" s="351" customFormat="true" ht="15" hidden="false" customHeight="true" outlineLevel="0" collapsed="false">
      <c r="A86" s="373"/>
      <c r="B86" s="361"/>
      <c r="C86" s="361"/>
      <c r="D86" s="362"/>
      <c r="E86" s="363" t="s">
        <v>206</v>
      </c>
      <c r="F86" s="42" t="s">
        <v>495</v>
      </c>
      <c r="G86" s="43" t="s">
        <v>1324</v>
      </c>
      <c r="H86" s="357" t="n">
        <f aca="false">SUM(I86:J86)</f>
        <v>7.48422388920946</v>
      </c>
      <c r="I86" s="364" t="n">
        <f aca="false">VLOOKUP(F86,'[2]2023'!$B$2025:$R$2109,17,FALSE())</f>
        <v>7.48422388920946</v>
      </c>
      <c r="J86" s="364" t="n">
        <f aca="false">VLOOKUP(F86,'[2]2023'!$B$2025:$O$2109,14,FALSE())</f>
        <v>0</v>
      </c>
      <c r="K86" s="364" t="n">
        <v>0</v>
      </c>
      <c r="L86" s="365" t="s">
        <v>1321</v>
      </c>
      <c r="M86" s="361" t="n">
        <v>1</v>
      </c>
      <c r="N86" s="361" t="n">
        <v>7</v>
      </c>
      <c r="O86" s="361" t="n">
        <v>14</v>
      </c>
      <c r="P86" s="361" t="n">
        <v>3</v>
      </c>
      <c r="Q86" s="47" t="s">
        <v>29</v>
      </c>
      <c r="R86" s="361" t="n">
        <v>1</v>
      </c>
      <c r="S86" s="361" t="n">
        <v>25</v>
      </c>
      <c r="T86" s="361" t="n">
        <v>40</v>
      </c>
      <c r="U86" s="361" t="n">
        <v>2</v>
      </c>
      <c r="V86" s="362"/>
      <c r="W86" s="366"/>
      <c r="X86" s="366"/>
      <c r="Y86" s="366"/>
      <c r="Z86" s="366"/>
      <c r="AA86" s="366"/>
      <c r="AB86" s="366"/>
      <c r="AC86" s="366"/>
      <c r="AD86" s="366"/>
      <c r="AE86" s="366"/>
      <c r="AF86" s="366"/>
      <c r="AG86" s="366"/>
      <c r="AH86" s="366"/>
      <c r="AI86" s="366"/>
      <c r="AJ86" s="366"/>
      <c r="AK86" s="366"/>
      <c r="AL86" s="366"/>
      <c r="AM86" s="366"/>
      <c r="AN86" s="366"/>
      <c r="AO86" s="366"/>
      <c r="AP86" s="366"/>
      <c r="AQ86" s="366"/>
      <c r="AR86" s="366"/>
      <c r="AS86" s="366"/>
      <c r="AT86" s="366"/>
      <c r="AU86" s="366"/>
      <c r="AV86" s="366"/>
      <c r="AW86" s="366"/>
      <c r="AX86" s="366"/>
      <c r="AY86" s="366"/>
      <c r="AZ86" s="366"/>
      <c r="BA86" s="366"/>
      <c r="BB86" s="366"/>
      <c r="BC86" s="366"/>
      <c r="BD86" s="366"/>
      <c r="BE86" s="366"/>
      <c r="BF86" s="366"/>
      <c r="BG86" s="366"/>
      <c r="BH86" s="366"/>
      <c r="BI86" s="366"/>
      <c r="BJ86" s="366"/>
      <c r="BK86" s="366"/>
      <c r="BL86" s="366"/>
      <c r="BM86" s="366"/>
      <c r="BN86" s="366"/>
      <c r="BO86" s="366"/>
      <c r="BP86" s="366"/>
      <c r="BQ86" s="366"/>
      <c r="BR86" s="366"/>
      <c r="BS86" s="366"/>
      <c r="BT86" s="366"/>
      <c r="BU86" s="366"/>
      <c r="BV86" s="366"/>
      <c r="BW86" s="366"/>
    </row>
    <row r="87" s="351" customFormat="true" ht="15" hidden="false" customHeight="true" outlineLevel="0" collapsed="false">
      <c r="A87" s="352"/>
      <c r="B87" s="361"/>
      <c r="C87" s="361"/>
      <c r="D87" s="362"/>
      <c r="E87" s="363" t="s">
        <v>209</v>
      </c>
      <c r="F87" s="42" t="s">
        <v>234</v>
      </c>
      <c r="G87" s="43" t="s">
        <v>1325</v>
      </c>
      <c r="H87" s="357" t="n">
        <f aca="false">SUM(I87:J87)</f>
        <v>9.62257357184074</v>
      </c>
      <c r="I87" s="364" t="n">
        <f aca="false">VLOOKUP(F87,'[2]2023'!$B$2025:$R$2109,17,FALSE())</f>
        <v>9.62257357184074</v>
      </c>
      <c r="J87" s="364" t="n">
        <f aca="false">VLOOKUP(F87,'[2]2023'!$B$2025:$O$2109,14,FALSE())</f>
        <v>0</v>
      </c>
      <c r="K87" s="364" t="n">
        <v>0</v>
      </c>
      <c r="L87" s="365" t="s">
        <v>1321</v>
      </c>
      <c r="M87" s="361" t="n">
        <v>2</v>
      </c>
      <c r="N87" s="361" t="n">
        <v>0.5</v>
      </c>
      <c r="O87" s="361" t="n">
        <v>35</v>
      </c>
      <c r="P87" s="361" t="n">
        <v>1</v>
      </c>
      <c r="Q87" s="47" t="s">
        <v>29</v>
      </c>
      <c r="R87" s="361" t="n">
        <v>1</v>
      </c>
      <c r="S87" s="361" t="n">
        <v>52</v>
      </c>
      <c r="T87" s="361" t="n">
        <v>100</v>
      </c>
      <c r="U87" s="361" t="n">
        <v>2</v>
      </c>
      <c r="V87" s="362"/>
      <c r="W87" s="366"/>
      <c r="X87" s="366"/>
      <c r="Y87" s="366"/>
      <c r="Z87" s="366"/>
      <c r="AA87" s="366"/>
      <c r="AB87" s="366"/>
      <c r="AC87" s="366"/>
      <c r="AD87" s="366"/>
      <c r="AE87" s="366"/>
      <c r="AF87" s="366"/>
      <c r="AG87" s="366"/>
      <c r="AH87" s="366"/>
      <c r="AI87" s="366"/>
      <c r="AJ87" s="366"/>
      <c r="AK87" s="366"/>
      <c r="AL87" s="366"/>
      <c r="AM87" s="366"/>
      <c r="AN87" s="366"/>
      <c r="AO87" s="366"/>
      <c r="AP87" s="366"/>
      <c r="AQ87" s="366"/>
      <c r="AR87" s="366"/>
      <c r="AS87" s="366"/>
      <c r="AT87" s="366"/>
      <c r="AU87" s="366"/>
      <c r="AV87" s="366"/>
      <c r="AW87" s="366"/>
      <c r="AX87" s="366"/>
      <c r="AY87" s="366"/>
      <c r="AZ87" s="366"/>
      <c r="BA87" s="366"/>
      <c r="BB87" s="366"/>
      <c r="BC87" s="366"/>
      <c r="BD87" s="366"/>
      <c r="BE87" s="366"/>
      <c r="BF87" s="366"/>
      <c r="BG87" s="366"/>
      <c r="BH87" s="366"/>
      <c r="BI87" s="366"/>
      <c r="BJ87" s="366"/>
      <c r="BK87" s="366"/>
      <c r="BL87" s="366"/>
      <c r="BM87" s="366"/>
      <c r="BN87" s="366"/>
      <c r="BO87" s="366"/>
      <c r="BP87" s="366"/>
      <c r="BQ87" s="366"/>
      <c r="BR87" s="366"/>
      <c r="BS87" s="366"/>
      <c r="BT87" s="366"/>
      <c r="BU87" s="366"/>
      <c r="BV87" s="366"/>
      <c r="BW87" s="366"/>
    </row>
    <row r="88" s="351" customFormat="true" ht="15" hidden="false" customHeight="true" outlineLevel="0" collapsed="false">
      <c r="A88" s="352"/>
      <c r="B88" s="361"/>
      <c r="C88" s="361"/>
      <c r="D88" s="362"/>
      <c r="E88" s="363" t="s">
        <v>212</v>
      </c>
      <c r="F88" s="42" t="s">
        <v>397</v>
      </c>
      <c r="G88" s="43" t="s">
        <v>1326</v>
      </c>
      <c r="H88" s="357" t="n">
        <f aca="false">SUM(I88:J88)</f>
        <v>4.27669936526255</v>
      </c>
      <c r="I88" s="364" t="n">
        <f aca="false">VLOOKUP(F88,'[2]2023'!$B$2025:$R$2109,17,FALSE())</f>
        <v>4.27669936526255</v>
      </c>
      <c r="J88" s="364" t="n">
        <f aca="false">VLOOKUP(F88,'[2]2023'!$B$2025:$O$2109,14,FALSE())</f>
        <v>0</v>
      </c>
      <c r="K88" s="364" t="n">
        <v>0</v>
      </c>
      <c r="L88" s="365" t="s">
        <v>1321</v>
      </c>
      <c r="M88" s="361" t="n">
        <v>2</v>
      </c>
      <c r="N88" s="361" t="n">
        <v>0.5</v>
      </c>
      <c r="O88" s="361" t="n">
        <v>35</v>
      </c>
      <c r="P88" s="361" t="n">
        <v>1</v>
      </c>
      <c r="Q88" s="47" t="s">
        <v>29</v>
      </c>
      <c r="R88" s="361" t="n">
        <v>1</v>
      </c>
      <c r="S88" s="361" t="n">
        <v>52</v>
      </c>
      <c r="T88" s="361" t="n">
        <v>100</v>
      </c>
      <c r="U88" s="361" t="n">
        <v>2</v>
      </c>
      <c r="V88" s="362"/>
      <c r="W88" s="366"/>
      <c r="X88" s="366"/>
      <c r="Y88" s="366"/>
      <c r="Z88" s="366"/>
      <c r="AA88" s="366"/>
      <c r="AB88" s="366"/>
      <c r="AC88" s="366"/>
      <c r="AD88" s="366"/>
      <c r="AE88" s="366"/>
      <c r="AF88" s="366"/>
      <c r="AG88" s="366"/>
      <c r="AH88" s="366"/>
      <c r="AI88" s="366"/>
      <c r="AJ88" s="366"/>
      <c r="AK88" s="366"/>
      <c r="AL88" s="366"/>
      <c r="AM88" s="366"/>
      <c r="AN88" s="366"/>
      <c r="AO88" s="366"/>
      <c r="AP88" s="366"/>
      <c r="AQ88" s="366"/>
      <c r="AR88" s="366"/>
      <c r="AS88" s="366"/>
      <c r="AT88" s="366"/>
      <c r="AU88" s="366"/>
      <c r="AV88" s="366"/>
      <c r="AW88" s="366"/>
      <c r="AX88" s="366"/>
      <c r="AY88" s="366"/>
      <c r="AZ88" s="366"/>
      <c r="BA88" s="366"/>
      <c r="BB88" s="366"/>
      <c r="BC88" s="366"/>
      <c r="BD88" s="366"/>
      <c r="BE88" s="366"/>
      <c r="BF88" s="366"/>
      <c r="BG88" s="366"/>
      <c r="BH88" s="366"/>
      <c r="BI88" s="366"/>
      <c r="BJ88" s="366"/>
      <c r="BK88" s="366"/>
      <c r="BL88" s="366"/>
      <c r="BM88" s="366"/>
      <c r="BN88" s="366"/>
      <c r="BO88" s="366"/>
      <c r="BP88" s="366"/>
      <c r="BQ88" s="366"/>
      <c r="BR88" s="366"/>
      <c r="BS88" s="366"/>
      <c r="BT88" s="366"/>
      <c r="BU88" s="366"/>
      <c r="BV88" s="366"/>
      <c r="BW88" s="366"/>
    </row>
    <row r="89" s="351" customFormat="true" ht="15" hidden="false" customHeight="true" outlineLevel="0" collapsed="false">
      <c r="A89" s="352"/>
      <c r="B89" s="361"/>
      <c r="C89" s="361"/>
      <c r="D89" s="362"/>
      <c r="E89" s="363" t="s">
        <v>1327</v>
      </c>
      <c r="F89" s="42" t="s">
        <v>57</v>
      </c>
      <c r="G89" s="43" t="s">
        <v>1328</v>
      </c>
      <c r="H89" s="357" t="n">
        <f aca="false">SUM(I89:J89)</f>
        <v>1.06917484131564</v>
      </c>
      <c r="I89" s="364" t="n">
        <f aca="false">VLOOKUP(F89,'[2]2023'!$B$2025:$R$2109,17,FALSE())</f>
        <v>1.06917484131564</v>
      </c>
      <c r="J89" s="364" t="n">
        <f aca="false">VLOOKUP(F89,'[2]2023'!$B$2025:$O$2109,14,FALSE())</f>
        <v>0</v>
      </c>
      <c r="K89" s="364" t="n">
        <v>0</v>
      </c>
      <c r="L89" s="365" t="s">
        <v>1321</v>
      </c>
      <c r="M89" s="361" t="n">
        <v>2</v>
      </c>
      <c r="N89" s="361" t="n">
        <v>0.5</v>
      </c>
      <c r="O89" s="361" t="n">
        <v>35</v>
      </c>
      <c r="P89" s="361" t="n">
        <v>1</v>
      </c>
      <c r="Q89" s="47" t="s">
        <v>29</v>
      </c>
      <c r="R89" s="361" t="n">
        <v>1</v>
      </c>
      <c r="S89" s="361" t="n">
        <v>52</v>
      </c>
      <c r="T89" s="361" t="n">
        <v>100</v>
      </c>
      <c r="U89" s="361" t="n">
        <v>2</v>
      </c>
      <c r="V89" s="362"/>
      <c r="W89" s="366"/>
      <c r="X89" s="366"/>
      <c r="Y89" s="366"/>
      <c r="Z89" s="366"/>
      <c r="AA89" s="366"/>
      <c r="AB89" s="366"/>
      <c r="AC89" s="366"/>
      <c r="AD89" s="366"/>
      <c r="AE89" s="366"/>
      <c r="AF89" s="366"/>
      <c r="AG89" s="366"/>
      <c r="AH89" s="366"/>
      <c r="AI89" s="366"/>
      <c r="AJ89" s="366"/>
      <c r="AK89" s="366"/>
      <c r="AL89" s="366"/>
      <c r="AM89" s="366"/>
      <c r="AN89" s="366"/>
      <c r="AO89" s="366"/>
      <c r="AP89" s="366"/>
      <c r="AQ89" s="366"/>
      <c r="AR89" s="366"/>
      <c r="AS89" s="366"/>
      <c r="AT89" s="366"/>
      <c r="AU89" s="366"/>
      <c r="AV89" s="366"/>
      <c r="AW89" s="366"/>
      <c r="AX89" s="366"/>
      <c r="AY89" s="366"/>
      <c r="AZ89" s="366"/>
      <c r="BA89" s="366"/>
      <c r="BB89" s="366"/>
      <c r="BC89" s="366"/>
      <c r="BD89" s="366"/>
      <c r="BE89" s="366"/>
      <c r="BF89" s="366"/>
      <c r="BG89" s="366"/>
      <c r="BH89" s="366"/>
      <c r="BI89" s="366"/>
      <c r="BJ89" s="366"/>
      <c r="BK89" s="366"/>
      <c r="BL89" s="366"/>
      <c r="BM89" s="366"/>
      <c r="BN89" s="366"/>
      <c r="BO89" s="366"/>
      <c r="BP89" s="366"/>
      <c r="BQ89" s="366"/>
      <c r="BR89" s="366"/>
      <c r="BS89" s="366"/>
      <c r="BT89" s="366"/>
      <c r="BU89" s="366"/>
      <c r="BV89" s="366"/>
      <c r="BW89" s="366"/>
    </row>
    <row r="90" s="351" customFormat="true" ht="15" hidden="false" customHeight="true" outlineLevel="0" collapsed="false">
      <c r="A90" s="373"/>
      <c r="B90" s="361"/>
      <c r="C90" s="361"/>
      <c r="D90" s="362"/>
      <c r="E90" s="363" t="s">
        <v>1329</v>
      </c>
      <c r="F90" s="42" t="s">
        <v>563</v>
      </c>
      <c r="G90" s="43" t="s">
        <v>493</v>
      </c>
      <c r="H90" s="357" t="n">
        <f aca="false">SUM(I90:J90)</f>
        <v>2.13834968263128</v>
      </c>
      <c r="I90" s="364" t="n">
        <f aca="false">VLOOKUP(F90,'[2]2023'!$B$2025:$R$2109,17,FALSE())</f>
        <v>2.13834968263128</v>
      </c>
      <c r="J90" s="364" t="n">
        <f aca="false">VLOOKUP(F90,'[2]2023'!$B$2025:$O$2109,14,FALSE())</f>
        <v>0</v>
      </c>
      <c r="K90" s="364" t="n">
        <v>0</v>
      </c>
      <c r="L90" s="365" t="s">
        <v>1321</v>
      </c>
      <c r="M90" s="361" t="n">
        <v>1</v>
      </c>
      <c r="N90" s="361" t="n">
        <v>7</v>
      </c>
      <c r="O90" s="361" t="n">
        <v>11</v>
      </c>
      <c r="P90" s="361" t="n">
        <v>3</v>
      </c>
      <c r="Q90" s="47" t="s">
        <v>29</v>
      </c>
      <c r="R90" s="361" t="n">
        <v>1</v>
      </c>
      <c r="S90" s="361" t="n">
        <v>25</v>
      </c>
      <c r="T90" s="361" t="n">
        <v>40</v>
      </c>
      <c r="U90" s="361" t="n">
        <v>2</v>
      </c>
      <c r="V90" s="362"/>
      <c r="W90" s="366"/>
      <c r="X90" s="366"/>
      <c r="Y90" s="366"/>
      <c r="Z90" s="366"/>
      <c r="AA90" s="366"/>
      <c r="AB90" s="366"/>
      <c r="AC90" s="366"/>
      <c r="AD90" s="366"/>
      <c r="AE90" s="366"/>
      <c r="AF90" s="366"/>
      <c r="AG90" s="366"/>
      <c r="AH90" s="366"/>
      <c r="AI90" s="366"/>
      <c r="AJ90" s="366"/>
      <c r="AK90" s="366"/>
      <c r="AL90" s="366"/>
      <c r="AM90" s="366"/>
      <c r="AN90" s="366"/>
      <c r="AO90" s="366"/>
      <c r="AP90" s="366"/>
      <c r="AQ90" s="366"/>
      <c r="AR90" s="366"/>
      <c r="AS90" s="366"/>
      <c r="AT90" s="366"/>
      <c r="AU90" s="366"/>
      <c r="AV90" s="366"/>
      <c r="AW90" s="366"/>
      <c r="AX90" s="366"/>
      <c r="AY90" s="366"/>
      <c r="AZ90" s="366"/>
      <c r="BA90" s="366"/>
      <c r="BB90" s="366"/>
      <c r="BC90" s="366"/>
      <c r="BD90" s="366"/>
      <c r="BE90" s="366"/>
      <c r="BF90" s="366"/>
      <c r="BG90" s="366"/>
      <c r="BH90" s="366"/>
      <c r="BI90" s="366"/>
      <c r="BJ90" s="366"/>
      <c r="BK90" s="366"/>
      <c r="BL90" s="366"/>
      <c r="BM90" s="366"/>
      <c r="BN90" s="366"/>
      <c r="BO90" s="366"/>
      <c r="BP90" s="366"/>
      <c r="BQ90" s="366"/>
      <c r="BR90" s="366"/>
      <c r="BS90" s="366"/>
      <c r="BT90" s="366"/>
      <c r="BU90" s="366"/>
      <c r="BV90" s="366"/>
      <c r="BW90" s="366"/>
    </row>
    <row r="91" s="351" customFormat="true" ht="15" hidden="false" customHeight="true" outlineLevel="0" collapsed="false">
      <c r="A91" s="373"/>
      <c r="B91" s="361"/>
      <c r="C91" s="361"/>
      <c r="D91" s="362"/>
      <c r="E91" s="363" t="s">
        <v>1330</v>
      </c>
      <c r="F91" s="42" t="s">
        <v>1331</v>
      </c>
      <c r="G91" s="43" t="s">
        <v>1332</v>
      </c>
      <c r="H91" s="357" t="n">
        <f aca="false">SUM(I91:J91)</f>
        <v>6.3518146557695</v>
      </c>
      <c r="I91" s="364" t="n">
        <f aca="false">VLOOKUP(F91,'[2]2023'!$B$2025:$R$2109,17,FALSE())</f>
        <v>0</v>
      </c>
      <c r="J91" s="364" t="n">
        <f aca="false">VLOOKUP(F91,'[2]2023'!$B$2025:$O$2109,14,FALSE())</f>
        <v>6.3518146557695</v>
      </c>
      <c r="K91" s="364" t="n">
        <v>0</v>
      </c>
      <c r="L91" s="365" t="s">
        <v>1321</v>
      </c>
      <c r="M91" s="361" t="n">
        <v>1</v>
      </c>
      <c r="N91" s="361" t="n">
        <v>3</v>
      </c>
      <c r="O91" s="361" t="n">
        <v>5</v>
      </c>
      <c r="P91" s="361" t="n">
        <v>3</v>
      </c>
      <c r="Q91" s="47" t="s">
        <v>29</v>
      </c>
      <c r="R91" s="361" t="n">
        <v>1</v>
      </c>
      <c r="S91" s="361" t="n">
        <v>25</v>
      </c>
      <c r="T91" s="361" t="n">
        <v>40</v>
      </c>
      <c r="U91" s="361" t="n">
        <v>2</v>
      </c>
      <c r="V91" s="362"/>
      <c r="W91" s="366"/>
      <c r="X91" s="366"/>
      <c r="Y91" s="366"/>
      <c r="Z91" s="366"/>
      <c r="AA91" s="366"/>
      <c r="AB91" s="366"/>
      <c r="AC91" s="366"/>
      <c r="AD91" s="366"/>
      <c r="AE91" s="366"/>
      <c r="AF91" s="366"/>
      <c r="AG91" s="366"/>
      <c r="AH91" s="366"/>
      <c r="AI91" s="366"/>
      <c r="AJ91" s="366"/>
      <c r="AK91" s="366"/>
      <c r="AL91" s="366"/>
      <c r="AM91" s="366"/>
      <c r="AN91" s="366"/>
      <c r="AO91" s="366"/>
      <c r="AP91" s="366"/>
      <c r="AQ91" s="366"/>
      <c r="AR91" s="366"/>
      <c r="AS91" s="366"/>
      <c r="AT91" s="366"/>
      <c r="AU91" s="366"/>
      <c r="AV91" s="366"/>
      <c r="AW91" s="366"/>
      <c r="AX91" s="366"/>
      <c r="AY91" s="366"/>
      <c r="AZ91" s="366"/>
      <c r="BA91" s="366"/>
      <c r="BB91" s="366"/>
      <c r="BC91" s="366"/>
      <c r="BD91" s="366"/>
      <c r="BE91" s="366"/>
      <c r="BF91" s="366"/>
      <c r="BG91" s="366"/>
      <c r="BH91" s="366"/>
      <c r="BI91" s="366"/>
      <c r="BJ91" s="366"/>
      <c r="BK91" s="366"/>
      <c r="BL91" s="366"/>
      <c r="BM91" s="366"/>
      <c r="BN91" s="366"/>
      <c r="BO91" s="366"/>
      <c r="BP91" s="366"/>
      <c r="BQ91" s="366"/>
      <c r="BR91" s="366"/>
      <c r="BS91" s="366"/>
      <c r="BT91" s="366"/>
      <c r="BU91" s="366"/>
      <c r="BV91" s="366"/>
      <c r="BW91" s="366"/>
    </row>
    <row r="92" s="351" customFormat="true" ht="15" hidden="false" customHeight="true" outlineLevel="0" collapsed="false">
      <c r="A92" s="373"/>
      <c r="B92" s="361"/>
      <c r="C92" s="361"/>
      <c r="D92" s="362"/>
      <c r="E92" s="363" t="s">
        <v>1333</v>
      </c>
      <c r="F92" s="42" t="s">
        <v>1334</v>
      </c>
      <c r="G92" s="43" t="s">
        <v>1335</v>
      </c>
      <c r="H92" s="357" t="n">
        <f aca="false">SUM(I92:J92)</f>
        <v>2.13834968263128</v>
      </c>
      <c r="I92" s="364" t="n">
        <f aca="false">VLOOKUP(F92,'[2]2023'!$B$2025:$R$2109,17,FALSE())</f>
        <v>2.13834968263128</v>
      </c>
      <c r="J92" s="364" t="n">
        <f aca="false">VLOOKUP(F92,'[2]2023'!$B$2025:$O$2109,14,FALSE())</f>
        <v>0</v>
      </c>
      <c r="K92" s="364" t="n">
        <v>0</v>
      </c>
      <c r="L92" s="365" t="s">
        <v>1321</v>
      </c>
      <c r="M92" s="361" t="n">
        <v>1</v>
      </c>
      <c r="N92" s="361" t="n">
        <v>3</v>
      </c>
      <c r="O92" s="361" t="n">
        <v>5</v>
      </c>
      <c r="P92" s="361" t="n">
        <v>3</v>
      </c>
      <c r="Q92" s="47" t="s">
        <v>29</v>
      </c>
      <c r="R92" s="361" t="n">
        <v>1</v>
      </c>
      <c r="S92" s="361" t="n">
        <v>25</v>
      </c>
      <c r="T92" s="361" t="n">
        <v>40</v>
      </c>
      <c r="U92" s="361" t="n">
        <v>2</v>
      </c>
      <c r="V92" s="362"/>
      <c r="W92" s="366"/>
      <c r="X92" s="366"/>
      <c r="Y92" s="366"/>
      <c r="Z92" s="366"/>
      <c r="AA92" s="366"/>
      <c r="AB92" s="366"/>
      <c r="AC92" s="366"/>
      <c r="AD92" s="366"/>
      <c r="AE92" s="366"/>
      <c r="AF92" s="366"/>
      <c r="AG92" s="366"/>
      <c r="AH92" s="366"/>
      <c r="AI92" s="366"/>
      <c r="AJ92" s="366"/>
      <c r="AK92" s="366"/>
      <c r="AL92" s="366"/>
      <c r="AM92" s="366"/>
      <c r="AN92" s="366"/>
      <c r="AO92" s="366"/>
      <c r="AP92" s="366"/>
      <c r="AQ92" s="366"/>
      <c r="AR92" s="366"/>
      <c r="AS92" s="366"/>
      <c r="AT92" s="366"/>
      <c r="AU92" s="366"/>
      <c r="AV92" s="366"/>
      <c r="AW92" s="366"/>
      <c r="AX92" s="366"/>
      <c r="AY92" s="366"/>
      <c r="AZ92" s="366"/>
      <c r="BA92" s="366"/>
      <c r="BB92" s="366"/>
      <c r="BC92" s="366"/>
      <c r="BD92" s="366"/>
      <c r="BE92" s="366"/>
      <c r="BF92" s="366"/>
      <c r="BG92" s="366"/>
      <c r="BH92" s="366"/>
      <c r="BI92" s="366"/>
      <c r="BJ92" s="366"/>
      <c r="BK92" s="366"/>
      <c r="BL92" s="366"/>
      <c r="BM92" s="366"/>
      <c r="BN92" s="366"/>
      <c r="BO92" s="366"/>
      <c r="BP92" s="366"/>
      <c r="BQ92" s="366"/>
      <c r="BR92" s="366"/>
      <c r="BS92" s="366"/>
      <c r="BT92" s="366"/>
      <c r="BU92" s="366"/>
      <c r="BV92" s="366"/>
      <c r="BW92" s="366"/>
    </row>
    <row r="93" s="351" customFormat="true" ht="15" hidden="false" customHeight="true" outlineLevel="0" collapsed="false">
      <c r="A93" s="373"/>
      <c r="B93" s="361"/>
      <c r="C93" s="361"/>
      <c r="D93" s="362"/>
      <c r="E93" s="363" t="s">
        <v>1336</v>
      </c>
      <c r="F93" s="42" t="s">
        <v>628</v>
      </c>
      <c r="G93" s="43" t="s">
        <v>1337</v>
      </c>
      <c r="H93" s="357" t="n">
        <f aca="false">SUM(I93:J93)</f>
        <v>3.20752452394691</v>
      </c>
      <c r="I93" s="364" t="n">
        <f aca="false">VLOOKUP(F93,'[2]2023'!$B$2025:$R$2109,17,FALSE())</f>
        <v>3.20752452394691</v>
      </c>
      <c r="J93" s="364" t="n">
        <f aca="false">VLOOKUP(F93,'[2]2023'!$B$2025:$O$2109,14,FALSE())</f>
        <v>0</v>
      </c>
      <c r="K93" s="364" t="n">
        <v>0</v>
      </c>
      <c r="L93" s="365" t="s">
        <v>1321</v>
      </c>
      <c r="M93" s="361" t="n">
        <v>1</v>
      </c>
      <c r="N93" s="361" t="n">
        <v>3</v>
      </c>
      <c r="O93" s="361" t="n">
        <v>5</v>
      </c>
      <c r="P93" s="361" t="n">
        <v>3</v>
      </c>
      <c r="Q93" s="47" t="s">
        <v>29</v>
      </c>
      <c r="R93" s="361" t="n">
        <v>1</v>
      </c>
      <c r="S93" s="361" t="n">
        <v>25</v>
      </c>
      <c r="T93" s="361" t="n">
        <v>40</v>
      </c>
      <c r="U93" s="361" t="n">
        <v>2</v>
      </c>
      <c r="V93" s="362"/>
      <c r="W93" s="366"/>
      <c r="X93" s="366"/>
      <c r="Y93" s="366"/>
      <c r="Z93" s="366"/>
      <c r="AA93" s="366"/>
      <c r="AB93" s="366"/>
      <c r="AC93" s="366"/>
      <c r="AD93" s="366"/>
      <c r="AE93" s="366"/>
      <c r="AF93" s="366"/>
      <c r="AG93" s="366"/>
      <c r="AH93" s="366"/>
      <c r="AI93" s="366"/>
      <c r="AJ93" s="366"/>
      <c r="AK93" s="366"/>
      <c r="AL93" s="366"/>
      <c r="AM93" s="366"/>
      <c r="AN93" s="366"/>
      <c r="AO93" s="366"/>
      <c r="AP93" s="366"/>
      <c r="AQ93" s="366"/>
      <c r="AR93" s="366"/>
      <c r="AS93" s="366"/>
      <c r="AT93" s="366"/>
      <c r="AU93" s="366"/>
      <c r="AV93" s="366"/>
      <c r="AW93" s="366"/>
      <c r="AX93" s="366"/>
      <c r="AY93" s="366"/>
      <c r="AZ93" s="366"/>
      <c r="BA93" s="366"/>
      <c r="BB93" s="366"/>
      <c r="BC93" s="366"/>
      <c r="BD93" s="366"/>
      <c r="BE93" s="366"/>
      <c r="BF93" s="366"/>
      <c r="BG93" s="366"/>
      <c r="BH93" s="366"/>
      <c r="BI93" s="366"/>
      <c r="BJ93" s="366"/>
      <c r="BK93" s="366"/>
      <c r="BL93" s="366"/>
      <c r="BM93" s="366"/>
      <c r="BN93" s="366"/>
      <c r="BO93" s="366"/>
      <c r="BP93" s="366"/>
      <c r="BQ93" s="366"/>
      <c r="BR93" s="366"/>
      <c r="BS93" s="366"/>
      <c r="BT93" s="366"/>
      <c r="BU93" s="366"/>
      <c r="BV93" s="366"/>
      <c r="BW93" s="366"/>
    </row>
    <row r="94" s="351" customFormat="true" ht="15" hidden="false" customHeight="true" outlineLevel="0" collapsed="false">
      <c r="A94" s="352" t="s">
        <v>1338</v>
      </c>
      <c r="B94" s="353" t="s">
        <v>104</v>
      </c>
      <c r="C94" s="353" t="n">
        <v>7</v>
      </c>
      <c r="D94" s="369" t="s">
        <v>1339</v>
      </c>
      <c r="E94" s="369"/>
      <c r="F94" s="369"/>
      <c r="G94" s="369"/>
      <c r="H94" s="357" t="n">
        <f aca="false">SUM(I94:J94)</f>
        <v>3905.10307702545</v>
      </c>
      <c r="I94" s="357" t="n">
        <f aca="false">SUM(I95:I98)</f>
        <v>2943.43833814195</v>
      </c>
      <c r="J94" s="357" t="n">
        <f aca="false">SUM(J95:J98)</f>
        <v>961.664738883502</v>
      </c>
      <c r="K94" s="357" t="n">
        <f aca="false">SUM(K95:K98)</f>
        <v>0</v>
      </c>
      <c r="L94" s="370"/>
      <c r="M94" s="371"/>
      <c r="N94" s="371"/>
      <c r="O94" s="371"/>
      <c r="P94" s="371"/>
      <c r="Q94" s="371"/>
      <c r="R94" s="371"/>
      <c r="S94" s="371"/>
      <c r="T94" s="371"/>
      <c r="U94" s="361"/>
      <c r="V94" s="362"/>
      <c r="W94" s="372"/>
      <c r="X94" s="372"/>
      <c r="Y94" s="372"/>
      <c r="Z94" s="372"/>
      <c r="AA94" s="372"/>
      <c r="AB94" s="372"/>
      <c r="AC94" s="372"/>
      <c r="AD94" s="372"/>
      <c r="AE94" s="372"/>
      <c r="AF94" s="372"/>
      <c r="AG94" s="372"/>
      <c r="AH94" s="372"/>
      <c r="AI94" s="372"/>
      <c r="AJ94" s="372"/>
      <c r="AK94" s="372"/>
      <c r="AL94" s="372"/>
      <c r="AM94" s="372"/>
      <c r="AN94" s="372"/>
      <c r="AO94" s="372"/>
      <c r="AP94" s="372"/>
      <c r="AQ94" s="372"/>
      <c r="AR94" s="372"/>
      <c r="AS94" s="372"/>
      <c r="AT94" s="372"/>
      <c r="AU94" s="372"/>
      <c r="AV94" s="372"/>
      <c r="AW94" s="372"/>
      <c r="AX94" s="372"/>
      <c r="AY94" s="372"/>
      <c r="AZ94" s="372"/>
      <c r="BA94" s="372"/>
      <c r="BB94" s="372"/>
      <c r="BC94" s="372"/>
      <c r="BD94" s="372"/>
      <c r="BE94" s="372"/>
      <c r="BF94" s="372"/>
      <c r="BG94" s="372"/>
      <c r="BH94" s="372"/>
      <c r="BI94" s="372"/>
      <c r="BJ94" s="372"/>
      <c r="BK94" s="372"/>
      <c r="BL94" s="372"/>
      <c r="BM94" s="372"/>
      <c r="BN94" s="372"/>
      <c r="BO94" s="372"/>
      <c r="BP94" s="372"/>
      <c r="BQ94" s="372"/>
      <c r="BR94" s="372"/>
      <c r="BS94" s="372"/>
      <c r="BT94" s="372"/>
      <c r="BU94" s="372"/>
      <c r="BV94" s="372"/>
      <c r="BW94" s="372"/>
    </row>
    <row r="95" s="351" customFormat="true" ht="15" hidden="false" customHeight="true" outlineLevel="0" collapsed="false">
      <c r="A95" s="352"/>
      <c r="B95" s="361"/>
      <c r="C95" s="361"/>
      <c r="D95" s="374"/>
      <c r="E95" s="363" t="s">
        <v>217</v>
      </c>
      <c r="F95" s="42" t="s">
        <v>174</v>
      </c>
      <c r="G95" s="43" t="s">
        <v>1340</v>
      </c>
      <c r="H95" s="357" t="n">
        <f aca="false">SUM(I95:J95)</f>
        <v>2244.56564388854</v>
      </c>
      <c r="I95" s="364" t="n">
        <f aca="false">VLOOKUP(F95,'[2]2023'!$B$2025:$R$2109,17,FALSE())</f>
        <v>1830.42732833237</v>
      </c>
      <c r="J95" s="364" t="n">
        <f aca="false">VLOOKUP(F95,'[2]2023'!$B$2025:$O$2109,14,FALSE())</f>
        <v>414.138315556171</v>
      </c>
      <c r="K95" s="364" t="n">
        <v>0</v>
      </c>
      <c r="L95" s="375" t="s">
        <v>1321</v>
      </c>
      <c r="M95" s="361" t="n">
        <v>2</v>
      </c>
      <c r="N95" s="361" t="n">
        <v>0.5</v>
      </c>
      <c r="O95" s="367" t="n">
        <v>16</v>
      </c>
      <c r="P95" s="361" t="n">
        <v>1</v>
      </c>
      <c r="Q95" s="47" t="s">
        <v>29</v>
      </c>
      <c r="R95" s="361" t="n">
        <v>1</v>
      </c>
      <c r="S95" s="361" t="n">
        <v>40</v>
      </c>
      <c r="T95" s="361" t="n">
        <v>60</v>
      </c>
      <c r="U95" s="361" t="n">
        <v>2</v>
      </c>
      <c r="V95" s="362"/>
      <c r="W95" s="366"/>
      <c r="X95" s="366"/>
      <c r="Y95" s="366"/>
      <c r="Z95" s="366"/>
      <c r="AA95" s="366"/>
      <c r="AB95" s="366"/>
      <c r="AC95" s="366"/>
      <c r="AD95" s="366"/>
      <c r="AE95" s="366"/>
      <c r="AF95" s="366"/>
      <c r="AG95" s="366"/>
      <c r="AH95" s="366"/>
      <c r="AI95" s="366"/>
      <c r="AJ95" s="366"/>
      <c r="AK95" s="366"/>
      <c r="AL95" s="366"/>
      <c r="AM95" s="366"/>
      <c r="AN95" s="366"/>
      <c r="AO95" s="366"/>
      <c r="AP95" s="366"/>
      <c r="AQ95" s="366"/>
      <c r="AR95" s="366"/>
      <c r="AS95" s="366"/>
      <c r="AT95" s="366"/>
      <c r="AU95" s="366"/>
      <c r="AV95" s="366"/>
      <c r="AW95" s="366"/>
      <c r="AX95" s="366"/>
      <c r="AY95" s="366"/>
      <c r="AZ95" s="366"/>
      <c r="BA95" s="366"/>
      <c r="BB95" s="366"/>
      <c r="BC95" s="366"/>
      <c r="BD95" s="366"/>
      <c r="BE95" s="366"/>
      <c r="BF95" s="366"/>
      <c r="BG95" s="366"/>
      <c r="BH95" s="366"/>
      <c r="BI95" s="366"/>
      <c r="BJ95" s="366"/>
      <c r="BK95" s="366"/>
      <c r="BL95" s="366"/>
      <c r="BM95" s="366"/>
      <c r="BN95" s="366"/>
      <c r="BO95" s="366"/>
      <c r="BP95" s="366"/>
      <c r="BQ95" s="366"/>
      <c r="BR95" s="366"/>
      <c r="BS95" s="366"/>
      <c r="BT95" s="366"/>
      <c r="BU95" s="366"/>
      <c r="BV95" s="366"/>
      <c r="BW95" s="366"/>
    </row>
    <row r="96" s="351" customFormat="true" ht="15" hidden="false" customHeight="true" outlineLevel="0" collapsed="false">
      <c r="A96" s="376"/>
      <c r="B96" s="377"/>
      <c r="C96" s="377"/>
      <c r="D96" s="374"/>
      <c r="E96" s="363" t="s">
        <v>221</v>
      </c>
      <c r="F96" s="42" t="s">
        <v>198</v>
      </c>
      <c r="G96" s="43" t="s">
        <v>1341</v>
      </c>
      <c r="H96" s="357" t="n">
        <f aca="false">SUM(I96:J96)</f>
        <v>1654.12238408902</v>
      </c>
      <c r="I96" s="364" t="n">
        <f aca="false">VLOOKUP(F96,'[2]2023'!$B$2025:$R$2109,17,FALSE())</f>
        <v>1106.59596076169</v>
      </c>
      <c r="J96" s="364" t="n">
        <f aca="false">VLOOKUP(F96,'[2]2023'!$B$2025:$O$2109,14,FALSE())</f>
        <v>547.526423327331</v>
      </c>
      <c r="K96" s="364" t="n">
        <v>0</v>
      </c>
      <c r="L96" s="375" t="s">
        <v>1201</v>
      </c>
      <c r="M96" s="361"/>
      <c r="N96" s="361" t="n">
        <v>0.5</v>
      </c>
      <c r="O96" s="367" t="n">
        <v>21</v>
      </c>
      <c r="P96" s="361" t="n">
        <v>1</v>
      </c>
      <c r="Q96" s="47" t="s">
        <v>29</v>
      </c>
      <c r="R96" s="361" t="n">
        <v>1</v>
      </c>
      <c r="S96" s="361" t="n">
        <v>35</v>
      </c>
      <c r="T96" s="361" t="n">
        <v>50</v>
      </c>
      <c r="U96" s="361" t="n">
        <v>2</v>
      </c>
      <c r="V96" s="362"/>
      <c r="W96" s="366"/>
      <c r="X96" s="366"/>
      <c r="Y96" s="366"/>
      <c r="Z96" s="366"/>
      <c r="AA96" s="366"/>
      <c r="AB96" s="366"/>
      <c r="AC96" s="366"/>
      <c r="AD96" s="366"/>
      <c r="AE96" s="366"/>
      <c r="AF96" s="366"/>
      <c r="AG96" s="366"/>
      <c r="AH96" s="366"/>
      <c r="AI96" s="366"/>
      <c r="AJ96" s="366"/>
      <c r="AK96" s="366"/>
      <c r="AL96" s="366"/>
      <c r="AM96" s="366"/>
      <c r="AN96" s="366"/>
      <c r="AO96" s="366"/>
      <c r="AP96" s="366"/>
      <c r="AQ96" s="366"/>
      <c r="AR96" s="366"/>
      <c r="AS96" s="366"/>
      <c r="AT96" s="366"/>
      <c r="AU96" s="366"/>
      <c r="AV96" s="366"/>
      <c r="AW96" s="366"/>
      <c r="AX96" s="366"/>
      <c r="AY96" s="366"/>
      <c r="AZ96" s="366"/>
      <c r="BA96" s="366"/>
      <c r="BB96" s="366"/>
      <c r="BC96" s="366"/>
      <c r="BD96" s="366"/>
      <c r="BE96" s="366"/>
      <c r="BF96" s="366"/>
      <c r="BG96" s="366"/>
      <c r="BH96" s="366"/>
      <c r="BI96" s="366"/>
      <c r="BJ96" s="366"/>
      <c r="BK96" s="366"/>
      <c r="BL96" s="366"/>
      <c r="BM96" s="366"/>
      <c r="BN96" s="366"/>
      <c r="BO96" s="366"/>
      <c r="BP96" s="366"/>
      <c r="BQ96" s="366"/>
      <c r="BR96" s="366"/>
      <c r="BS96" s="366"/>
      <c r="BT96" s="366"/>
      <c r="BU96" s="366"/>
      <c r="BV96" s="366"/>
      <c r="BW96" s="366"/>
    </row>
    <row r="97" s="351" customFormat="true" ht="15" hidden="false" customHeight="true" outlineLevel="0" collapsed="false">
      <c r="A97" s="73" t="s">
        <v>470</v>
      </c>
      <c r="B97" s="377"/>
      <c r="C97" s="377"/>
      <c r="D97" s="378"/>
      <c r="E97" s="363" t="s">
        <v>224</v>
      </c>
      <c r="F97" s="42" t="s">
        <v>231</v>
      </c>
      <c r="G97" s="43" t="s">
        <v>686</v>
      </c>
      <c r="H97" s="357" t="n">
        <f aca="false">SUM(I97:J97)</f>
        <v>1.06917484131564</v>
      </c>
      <c r="I97" s="364" t="n">
        <f aca="false">VLOOKUP(F97,'[2]2023'!$B$2025:$R$2109,17,FALSE())</f>
        <v>1.06917484131564</v>
      </c>
      <c r="J97" s="364" t="n">
        <f aca="false">VLOOKUP(F97,'[2]2023'!$B$2025:$O$2109,14,FALSE())</f>
        <v>0</v>
      </c>
      <c r="K97" s="364" t="n">
        <v>0</v>
      </c>
      <c r="L97" s="375" t="s">
        <v>1321</v>
      </c>
      <c r="M97" s="361" t="n">
        <v>2</v>
      </c>
      <c r="N97" s="361" t="n">
        <v>0.5</v>
      </c>
      <c r="O97" s="367" t="n">
        <v>35</v>
      </c>
      <c r="P97" s="361" t="n">
        <v>1</v>
      </c>
      <c r="Q97" s="47" t="s">
        <v>29</v>
      </c>
      <c r="R97" s="361" t="n">
        <v>1</v>
      </c>
      <c r="S97" s="361" t="n">
        <v>52</v>
      </c>
      <c r="T97" s="361" t="n">
        <v>100</v>
      </c>
      <c r="U97" s="361" t="n">
        <v>2</v>
      </c>
      <c r="V97" s="362" t="s">
        <v>1342</v>
      </c>
      <c r="W97" s="366"/>
      <c r="X97" s="366"/>
      <c r="Y97" s="366"/>
      <c r="Z97" s="366"/>
      <c r="AA97" s="366"/>
      <c r="AB97" s="366"/>
      <c r="AC97" s="366"/>
      <c r="AD97" s="366"/>
      <c r="AE97" s="366"/>
      <c r="AF97" s="366"/>
      <c r="AG97" s="366"/>
      <c r="AH97" s="366"/>
      <c r="AI97" s="366"/>
      <c r="AJ97" s="366"/>
      <c r="AK97" s="366"/>
      <c r="AL97" s="366"/>
      <c r="AM97" s="366"/>
      <c r="AN97" s="366"/>
      <c r="AO97" s="366"/>
      <c r="AP97" s="366"/>
      <c r="AQ97" s="366"/>
      <c r="AR97" s="366"/>
      <c r="AS97" s="366"/>
      <c r="AT97" s="366"/>
      <c r="AU97" s="366"/>
      <c r="AV97" s="366"/>
      <c r="AW97" s="366"/>
      <c r="AX97" s="366"/>
      <c r="AY97" s="366"/>
      <c r="AZ97" s="366"/>
      <c r="BA97" s="366"/>
      <c r="BB97" s="366"/>
      <c r="BC97" s="366"/>
      <c r="BD97" s="366"/>
      <c r="BE97" s="366"/>
      <c r="BF97" s="366"/>
      <c r="BG97" s="366"/>
      <c r="BH97" s="366"/>
      <c r="BI97" s="366"/>
      <c r="BJ97" s="366"/>
      <c r="BK97" s="366"/>
      <c r="BL97" s="366"/>
      <c r="BM97" s="366"/>
      <c r="BN97" s="366"/>
      <c r="BO97" s="366"/>
      <c r="BP97" s="366"/>
      <c r="BQ97" s="366"/>
      <c r="BR97" s="366"/>
      <c r="BS97" s="366"/>
      <c r="BT97" s="366"/>
      <c r="BU97" s="366"/>
      <c r="BV97" s="366"/>
      <c r="BW97" s="366"/>
    </row>
    <row r="98" s="351" customFormat="true" ht="15" hidden="false" customHeight="true" outlineLevel="0" collapsed="false">
      <c r="A98" s="73" t="s">
        <v>1343</v>
      </c>
      <c r="B98" s="361"/>
      <c r="C98" s="361"/>
      <c r="D98" s="374"/>
      <c r="E98" s="363" t="s">
        <v>227</v>
      </c>
      <c r="F98" s="42" t="s">
        <v>1344</v>
      </c>
      <c r="G98" s="43" t="s">
        <v>1345</v>
      </c>
      <c r="H98" s="357" t="n">
        <f aca="false">SUM(I98:J98)</f>
        <v>5.34587420657819</v>
      </c>
      <c r="I98" s="364" t="n">
        <f aca="false">VLOOKUP(F98,'[2]2023'!$B$2025:$R$2109,17,FALSE())</f>
        <v>5.34587420657819</v>
      </c>
      <c r="J98" s="364" t="n">
        <f aca="false">VLOOKUP(F98,'[2]2023'!$B$2025:$O$2109,14,FALSE())</f>
        <v>0</v>
      </c>
      <c r="K98" s="364" t="n">
        <v>0</v>
      </c>
      <c r="L98" s="375" t="s">
        <v>1201</v>
      </c>
      <c r="M98" s="361"/>
      <c r="N98" s="361"/>
      <c r="O98" s="367" t="n">
        <v>21</v>
      </c>
      <c r="P98" s="361"/>
      <c r="Q98" s="361"/>
      <c r="R98" s="361"/>
      <c r="S98" s="361"/>
      <c r="T98" s="361"/>
      <c r="U98" s="361"/>
      <c r="V98" s="362" t="s">
        <v>1346</v>
      </c>
      <c r="W98" s="366"/>
      <c r="X98" s="366"/>
      <c r="Y98" s="366"/>
      <c r="Z98" s="366"/>
      <c r="AA98" s="366"/>
      <c r="AB98" s="366"/>
      <c r="AC98" s="366"/>
      <c r="AD98" s="366"/>
      <c r="AE98" s="366"/>
      <c r="AF98" s="366"/>
      <c r="AG98" s="366"/>
      <c r="AH98" s="366"/>
      <c r="AI98" s="366"/>
      <c r="AJ98" s="366"/>
      <c r="AK98" s="366"/>
      <c r="AL98" s="366"/>
      <c r="AM98" s="366"/>
      <c r="AN98" s="366"/>
      <c r="AO98" s="366"/>
      <c r="AP98" s="366"/>
      <c r="AQ98" s="366"/>
      <c r="AR98" s="366"/>
      <c r="AS98" s="366"/>
      <c r="AT98" s="366"/>
      <c r="AU98" s="366"/>
      <c r="AV98" s="366"/>
      <c r="AW98" s="366"/>
      <c r="AX98" s="366"/>
      <c r="AY98" s="366"/>
      <c r="AZ98" s="366"/>
      <c r="BA98" s="366"/>
      <c r="BB98" s="366"/>
      <c r="BC98" s="366"/>
      <c r="BD98" s="366"/>
      <c r="BE98" s="366"/>
      <c r="BF98" s="366"/>
      <c r="BG98" s="366"/>
      <c r="BH98" s="366"/>
      <c r="BI98" s="366"/>
      <c r="BJ98" s="366"/>
      <c r="BK98" s="366"/>
      <c r="BL98" s="366"/>
      <c r="BM98" s="366"/>
      <c r="BN98" s="366"/>
      <c r="BO98" s="366"/>
      <c r="BP98" s="366"/>
      <c r="BQ98" s="366"/>
      <c r="BR98" s="366"/>
      <c r="BS98" s="366"/>
      <c r="BT98" s="366"/>
      <c r="BU98" s="366"/>
      <c r="BV98" s="366"/>
      <c r="BW98" s="366"/>
    </row>
    <row r="99" s="351" customFormat="true" ht="15" hidden="false" customHeight="true" outlineLevel="0" collapsed="false">
      <c r="A99" s="379" t="s">
        <v>1347</v>
      </c>
      <c r="B99" s="380" t="s">
        <v>104</v>
      </c>
      <c r="C99" s="380" t="n">
        <v>8</v>
      </c>
      <c r="D99" s="381" t="s">
        <v>1348</v>
      </c>
      <c r="E99" s="381"/>
      <c r="F99" s="381"/>
      <c r="G99" s="381"/>
      <c r="H99" s="357" t="n">
        <f aca="false">SUM(I99:J99)</f>
        <v>3210.277383868</v>
      </c>
      <c r="I99" s="382" t="n">
        <f aca="false">SUM(I100:I101)</f>
        <v>2240.99046739758</v>
      </c>
      <c r="J99" s="382" t="n">
        <f aca="false">SUM(J100:J101)</f>
        <v>969.286916470425</v>
      </c>
      <c r="K99" s="382" t="n">
        <f aca="false">SUM(K100:K101)</f>
        <v>0</v>
      </c>
      <c r="L99" s="370"/>
      <c r="M99" s="371"/>
      <c r="N99" s="371"/>
      <c r="O99" s="371"/>
      <c r="P99" s="371"/>
      <c r="Q99" s="371"/>
      <c r="R99" s="371"/>
      <c r="S99" s="371"/>
      <c r="T99" s="371"/>
      <c r="U99" s="361"/>
      <c r="V99" s="362"/>
      <c r="W99" s="372"/>
      <c r="X99" s="372"/>
      <c r="Y99" s="372"/>
      <c r="Z99" s="372"/>
      <c r="AA99" s="372"/>
      <c r="AB99" s="372"/>
      <c r="AC99" s="372"/>
      <c r="AD99" s="372"/>
      <c r="AE99" s="372"/>
      <c r="AF99" s="372"/>
      <c r="AG99" s="372"/>
      <c r="AH99" s="372"/>
      <c r="AI99" s="372"/>
      <c r="AJ99" s="372"/>
      <c r="AK99" s="372"/>
      <c r="AL99" s="372"/>
      <c r="AM99" s="372"/>
      <c r="AN99" s="372"/>
      <c r="AO99" s="372"/>
      <c r="AP99" s="372"/>
      <c r="AQ99" s="372"/>
      <c r="AR99" s="372"/>
      <c r="AS99" s="372"/>
      <c r="AT99" s="372"/>
      <c r="AU99" s="372"/>
      <c r="AV99" s="372"/>
      <c r="AW99" s="372"/>
      <c r="AX99" s="372"/>
      <c r="AY99" s="372"/>
      <c r="AZ99" s="372"/>
      <c r="BA99" s="372"/>
      <c r="BB99" s="372"/>
      <c r="BC99" s="372"/>
      <c r="BD99" s="372"/>
      <c r="BE99" s="372"/>
      <c r="BF99" s="372"/>
      <c r="BG99" s="372"/>
      <c r="BH99" s="372"/>
      <c r="BI99" s="372"/>
      <c r="BJ99" s="372"/>
      <c r="BK99" s="372"/>
      <c r="BL99" s="372"/>
      <c r="BM99" s="372"/>
      <c r="BN99" s="372"/>
      <c r="BO99" s="372"/>
      <c r="BP99" s="372"/>
      <c r="BQ99" s="372"/>
      <c r="BR99" s="372"/>
      <c r="BS99" s="372"/>
      <c r="BT99" s="372"/>
      <c r="BU99" s="372"/>
      <c r="BV99" s="372"/>
      <c r="BW99" s="372"/>
    </row>
    <row r="100" s="351" customFormat="true" ht="15" hidden="false" customHeight="true" outlineLevel="0" collapsed="false">
      <c r="A100" s="352"/>
      <c r="B100" s="361"/>
      <c r="C100" s="361"/>
      <c r="D100" s="374"/>
      <c r="E100" s="363" t="s">
        <v>247</v>
      </c>
      <c r="F100" s="42" t="s">
        <v>144</v>
      </c>
      <c r="G100" s="43" t="s">
        <v>359</v>
      </c>
      <c r="H100" s="357" t="n">
        <f aca="false">SUM(I100:J100)</f>
        <v>648.908599548204</v>
      </c>
      <c r="I100" s="364" t="n">
        <f aca="false">VLOOKUP(F100,'[2]2023'!$B$2025:$R$2109,17,FALSE())</f>
        <v>554.901742642816</v>
      </c>
      <c r="J100" s="364" t="n">
        <f aca="false">VLOOKUP(F100,'[2]2023'!$B$2025:$O$2109,14,FALSE())</f>
        <v>94.0068569053886</v>
      </c>
      <c r="K100" s="364" t="n">
        <v>0</v>
      </c>
      <c r="L100" s="375" t="s">
        <v>1201</v>
      </c>
      <c r="M100" s="361" t="n">
        <v>2</v>
      </c>
      <c r="N100" s="361" t="n">
        <v>0.5</v>
      </c>
      <c r="O100" s="367" t="n">
        <v>13</v>
      </c>
      <c r="P100" s="361" t="n">
        <v>1</v>
      </c>
      <c r="Q100" s="47" t="s">
        <v>29</v>
      </c>
      <c r="R100" s="361" t="n">
        <v>1</v>
      </c>
      <c r="S100" s="361" t="n">
        <v>28</v>
      </c>
      <c r="T100" s="361" t="n">
        <v>45</v>
      </c>
      <c r="U100" s="361" t="n">
        <v>2</v>
      </c>
      <c r="V100" s="362"/>
      <c r="W100" s="366"/>
      <c r="X100" s="366"/>
      <c r="Y100" s="366"/>
      <c r="Z100" s="366"/>
      <c r="AA100" s="366"/>
      <c r="AB100" s="366"/>
      <c r="AC100" s="366"/>
      <c r="AD100" s="366"/>
      <c r="AE100" s="366"/>
      <c r="AF100" s="366"/>
      <c r="AG100" s="366"/>
      <c r="AH100" s="366"/>
      <c r="AI100" s="366"/>
      <c r="AJ100" s="366"/>
      <c r="AK100" s="366"/>
      <c r="AL100" s="366"/>
      <c r="AM100" s="366"/>
      <c r="AN100" s="366"/>
      <c r="AO100" s="366"/>
      <c r="AP100" s="366"/>
      <c r="AQ100" s="366"/>
      <c r="AR100" s="366"/>
      <c r="AS100" s="366"/>
      <c r="AT100" s="366"/>
      <c r="AU100" s="366"/>
      <c r="AV100" s="366"/>
      <c r="AW100" s="366"/>
      <c r="AX100" s="366"/>
      <c r="AY100" s="366"/>
      <c r="AZ100" s="366"/>
      <c r="BA100" s="366"/>
      <c r="BB100" s="366"/>
      <c r="BC100" s="366"/>
      <c r="BD100" s="366"/>
      <c r="BE100" s="366"/>
      <c r="BF100" s="366"/>
      <c r="BG100" s="366"/>
      <c r="BH100" s="366"/>
      <c r="BI100" s="366"/>
      <c r="BJ100" s="366"/>
      <c r="BK100" s="366"/>
      <c r="BL100" s="366"/>
      <c r="BM100" s="366"/>
      <c r="BN100" s="366"/>
      <c r="BO100" s="366"/>
      <c r="BP100" s="366"/>
      <c r="BQ100" s="366"/>
      <c r="BR100" s="366"/>
      <c r="BS100" s="366"/>
      <c r="BT100" s="366"/>
      <c r="BU100" s="366"/>
      <c r="BV100" s="366"/>
      <c r="BW100" s="366"/>
    </row>
    <row r="101" s="351" customFormat="true" ht="15" hidden="false" customHeight="true" outlineLevel="0" collapsed="false">
      <c r="A101" s="352"/>
      <c r="B101" s="361"/>
      <c r="C101" s="361"/>
      <c r="D101" s="374"/>
      <c r="E101" s="363" t="s">
        <v>250</v>
      </c>
      <c r="F101" s="42" t="s">
        <v>340</v>
      </c>
      <c r="G101" s="43" t="s">
        <v>1349</v>
      </c>
      <c r="H101" s="357" t="n">
        <f aca="false">SUM(I101:J101)</f>
        <v>2561.3687843198</v>
      </c>
      <c r="I101" s="364" t="n">
        <f aca="false">VLOOKUP(F101,'[2]2023'!$B$2025:$R$2109,17,FALSE())</f>
        <v>1686.08872475476</v>
      </c>
      <c r="J101" s="364" t="n">
        <f aca="false">VLOOKUP(F101,'[2]2023'!$B$2025:$O$2109,14,FALSE())</f>
        <v>875.280059565037</v>
      </c>
      <c r="K101" s="364" t="n">
        <v>0</v>
      </c>
      <c r="L101" s="375" t="s">
        <v>1201</v>
      </c>
      <c r="M101" s="361" t="n">
        <v>2</v>
      </c>
      <c r="N101" s="361" t="n">
        <v>0.5</v>
      </c>
      <c r="O101" s="367" t="n">
        <v>16</v>
      </c>
      <c r="P101" s="361" t="n">
        <v>1</v>
      </c>
      <c r="Q101" s="47" t="s">
        <v>29</v>
      </c>
      <c r="R101" s="361" t="n">
        <v>1</v>
      </c>
      <c r="S101" s="361" t="n">
        <v>30</v>
      </c>
      <c r="T101" s="361" t="n">
        <v>50</v>
      </c>
      <c r="U101" s="361" t="n">
        <v>2</v>
      </c>
      <c r="V101" s="362"/>
      <c r="W101" s="366"/>
      <c r="X101" s="366"/>
      <c r="Y101" s="366"/>
      <c r="Z101" s="366"/>
      <c r="AA101" s="366"/>
      <c r="AB101" s="366"/>
      <c r="AC101" s="366"/>
      <c r="AD101" s="366"/>
      <c r="AE101" s="366"/>
      <c r="AF101" s="366"/>
      <c r="AG101" s="366"/>
      <c r="AH101" s="366"/>
      <c r="AI101" s="366"/>
      <c r="AJ101" s="366"/>
      <c r="AK101" s="366"/>
      <c r="AL101" s="366"/>
      <c r="AM101" s="366"/>
      <c r="AN101" s="366"/>
      <c r="AO101" s="366"/>
      <c r="AP101" s="366"/>
      <c r="AQ101" s="366"/>
      <c r="AR101" s="366"/>
      <c r="AS101" s="366"/>
      <c r="AT101" s="366"/>
      <c r="AU101" s="366"/>
      <c r="AV101" s="366"/>
      <c r="AW101" s="366"/>
      <c r="AX101" s="366"/>
      <c r="AY101" s="366"/>
      <c r="AZ101" s="366"/>
      <c r="BA101" s="366"/>
      <c r="BB101" s="366"/>
      <c r="BC101" s="366"/>
      <c r="BD101" s="366"/>
      <c r="BE101" s="366"/>
      <c r="BF101" s="366"/>
      <c r="BG101" s="366"/>
      <c r="BH101" s="366"/>
      <c r="BI101" s="366"/>
      <c r="BJ101" s="366"/>
      <c r="BK101" s="366"/>
      <c r="BL101" s="366"/>
      <c r="BM101" s="366"/>
      <c r="BN101" s="366"/>
      <c r="BO101" s="366"/>
      <c r="BP101" s="366"/>
      <c r="BQ101" s="366"/>
      <c r="BR101" s="366"/>
      <c r="BS101" s="366"/>
      <c r="BT101" s="366"/>
      <c r="BU101" s="366"/>
      <c r="BV101" s="366"/>
      <c r="BW101" s="366"/>
    </row>
    <row r="102" s="351" customFormat="true" ht="23.25" hidden="false" customHeight="true" outlineLevel="0" collapsed="false">
      <c r="A102" s="78" t="s">
        <v>528</v>
      </c>
      <c r="B102" s="361"/>
      <c r="C102" s="361"/>
      <c r="D102" s="374"/>
      <c r="E102" s="363"/>
      <c r="F102" s="42"/>
      <c r="G102" s="80"/>
      <c r="H102" s="383" t="n">
        <f aca="false">SUM(H9+H60+H62+H64+H72+H81+H94+H99)</f>
        <v>83005</v>
      </c>
      <c r="I102" s="383" t="n">
        <f aca="false">SUM(I9+I60+I62+I64+I72+I81+I94+I99)</f>
        <v>46322</v>
      </c>
      <c r="J102" s="383" t="n">
        <f aca="false">SUM(J9+J60+J62+J64+J72+J81+J94+J99)</f>
        <v>36683</v>
      </c>
      <c r="K102" s="383" t="n">
        <f aca="false">SUM(K9+K60+K62+K64+K72+K81+K94+K99)</f>
        <v>7</v>
      </c>
      <c r="L102" s="370"/>
      <c r="M102" s="371"/>
      <c r="N102" s="371"/>
      <c r="O102" s="371"/>
      <c r="P102" s="371"/>
      <c r="Q102" s="371"/>
      <c r="R102" s="371"/>
      <c r="S102" s="371"/>
      <c r="T102" s="371"/>
      <c r="U102" s="364"/>
      <c r="V102" s="362"/>
      <c r="W102" s="366"/>
      <c r="X102" s="366"/>
      <c r="Y102" s="366"/>
      <c r="Z102" s="366"/>
      <c r="AA102" s="366"/>
      <c r="AB102" s="366"/>
      <c r="AC102" s="366"/>
      <c r="AD102" s="366"/>
      <c r="AE102" s="366"/>
      <c r="AF102" s="366"/>
      <c r="AG102" s="366"/>
      <c r="AH102" s="366"/>
      <c r="AI102" s="366"/>
      <c r="AJ102" s="366"/>
      <c r="AK102" s="366"/>
      <c r="AL102" s="366"/>
      <c r="AM102" s="366"/>
      <c r="AN102" s="366"/>
      <c r="AO102" s="366"/>
      <c r="AP102" s="366"/>
      <c r="AQ102" s="366"/>
      <c r="AR102" s="366"/>
      <c r="AS102" s="366"/>
      <c r="AT102" s="366"/>
      <c r="AU102" s="366"/>
      <c r="AV102" s="366"/>
      <c r="AW102" s="366"/>
      <c r="AX102" s="366"/>
      <c r="AY102" s="366"/>
      <c r="AZ102" s="366"/>
      <c r="BA102" s="366"/>
      <c r="BB102" s="366"/>
      <c r="BC102" s="366"/>
      <c r="BD102" s="366"/>
      <c r="BE102" s="366"/>
      <c r="BF102" s="366"/>
      <c r="BG102" s="366"/>
      <c r="BH102" s="366"/>
      <c r="BI102" s="366"/>
      <c r="BJ102" s="366"/>
      <c r="BK102" s="366"/>
      <c r="BL102" s="366"/>
      <c r="BM102" s="366"/>
      <c r="BN102" s="366"/>
      <c r="BO102" s="366"/>
      <c r="BP102" s="366"/>
      <c r="BQ102" s="366"/>
      <c r="BR102" s="366"/>
      <c r="BS102" s="366"/>
      <c r="BT102" s="366"/>
      <c r="BU102" s="366"/>
      <c r="BV102" s="366"/>
      <c r="BW102" s="366"/>
    </row>
    <row r="103" s="351" customFormat="true" ht="12" hidden="false" customHeight="false" outlineLevel="0" collapsed="false">
      <c r="A103" s="83" t="s">
        <v>529</v>
      </c>
      <c r="B103" s="366"/>
      <c r="C103" s="366"/>
      <c r="D103" s="366"/>
      <c r="E103" s="372"/>
      <c r="F103" s="384"/>
      <c r="G103" s="372"/>
      <c r="H103" s="384"/>
      <c r="I103" s="384"/>
      <c r="J103" s="384"/>
      <c r="K103" s="384"/>
      <c r="L103" s="372"/>
      <c r="M103" s="385"/>
      <c r="N103" s="385"/>
      <c r="O103" s="385"/>
      <c r="P103" s="385"/>
      <c r="Q103" s="385"/>
      <c r="R103" s="385"/>
      <c r="S103" s="385"/>
      <c r="T103" s="385"/>
      <c r="U103" s="385"/>
      <c r="V103" s="350"/>
      <c r="W103" s="350"/>
      <c r="X103" s="350"/>
      <c r="Y103" s="350"/>
      <c r="Z103" s="350"/>
      <c r="AA103" s="350"/>
      <c r="AB103" s="350"/>
      <c r="AC103" s="350"/>
      <c r="AD103" s="350"/>
      <c r="AE103" s="350"/>
      <c r="AF103" s="350"/>
      <c r="AG103" s="350"/>
      <c r="AH103" s="350"/>
      <c r="AI103" s="350"/>
      <c r="AJ103" s="350"/>
      <c r="AK103" s="350"/>
      <c r="AL103" s="350"/>
      <c r="AM103" s="350"/>
      <c r="AN103" s="350"/>
      <c r="AO103" s="350"/>
      <c r="AP103" s="350"/>
      <c r="AQ103" s="350"/>
      <c r="AR103" s="350"/>
      <c r="AS103" s="350"/>
      <c r="AT103" s="350"/>
      <c r="AU103" s="350"/>
      <c r="AV103" s="350"/>
      <c r="AW103" s="350"/>
      <c r="AX103" s="350"/>
      <c r="AY103" s="350"/>
      <c r="AZ103" s="350"/>
      <c r="BA103" s="350"/>
      <c r="BB103" s="350"/>
      <c r="BC103" s="350"/>
      <c r="BD103" s="350"/>
      <c r="BE103" s="350"/>
      <c r="BF103" s="350"/>
      <c r="BG103" s="350"/>
      <c r="BH103" s="350"/>
      <c r="BI103" s="350"/>
      <c r="BJ103" s="350"/>
      <c r="BK103" s="350"/>
      <c r="BL103" s="350"/>
      <c r="BM103" s="350"/>
      <c r="BN103" s="350"/>
      <c r="BO103" s="350"/>
      <c r="BP103" s="350"/>
      <c r="BQ103" s="350"/>
      <c r="BR103" s="350"/>
      <c r="BS103" s="350"/>
      <c r="BT103" s="350"/>
      <c r="BU103" s="350"/>
      <c r="BV103" s="350"/>
      <c r="BW103" s="350"/>
    </row>
    <row r="104" s="351" customFormat="true" ht="12" hidden="false" customHeight="false" outlineLevel="0" collapsed="false">
      <c r="A104" s="83" t="s">
        <v>530</v>
      </c>
      <c r="B104" s="366"/>
      <c r="C104" s="366"/>
      <c r="D104" s="350"/>
      <c r="E104" s="385"/>
      <c r="F104" s="384"/>
      <c r="G104" s="92"/>
      <c r="H104" s="386"/>
      <c r="I104" s="384"/>
      <c r="J104" s="384"/>
      <c r="K104" s="384"/>
      <c r="L104" s="372"/>
      <c r="M104" s="385"/>
      <c r="N104" s="385"/>
      <c r="O104" s="385"/>
      <c r="P104" s="385"/>
      <c r="Q104" s="385"/>
      <c r="R104" s="385"/>
      <c r="S104" s="385"/>
      <c r="T104" s="385"/>
      <c r="U104" s="385"/>
      <c r="V104" s="350"/>
      <c r="W104" s="350"/>
      <c r="X104" s="350"/>
      <c r="Y104" s="350"/>
      <c r="Z104" s="350"/>
      <c r="AA104" s="350"/>
      <c r="AB104" s="350"/>
      <c r="AC104" s="350"/>
      <c r="AD104" s="350"/>
      <c r="AE104" s="350"/>
      <c r="AF104" s="350"/>
      <c r="AG104" s="350"/>
      <c r="AH104" s="350"/>
      <c r="AI104" s="350"/>
      <c r="AJ104" s="350"/>
      <c r="AK104" s="350"/>
      <c r="AL104" s="350"/>
      <c r="AM104" s="350"/>
      <c r="AN104" s="350"/>
      <c r="AO104" s="350"/>
      <c r="AP104" s="350"/>
      <c r="AQ104" s="350"/>
      <c r="AR104" s="350"/>
      <c r="AS104" s="350"/>
      <c r="AT104" s="350"/>
      <c r="AU104" s="350"/>
      <c r="AV104" s="350"/>
      <c r="AW104" s="350"/>
      <c r="AX104" s="350"/>
      <c r="AY104" s="350"/>
      <c r="AZ104" s="350"/>
      <c r="BA104" s="350"/>
      <c r="BB104" s="350"/>
      <c r="BC104" s="350"/>
      <c r="BD104" s="350"/>
      <c r="BE104" s="350"/>
      <c r="BF104" s="350"/>
      <c r="BG104" s="350"/>
      <c r="BH104" s="350"/>
      <c r="BI104" s="350"/>
      <c r="BJ104" s="350"/>
      <c r="BK104" s="350"/>
      <c r="BL104" s="350"/>
      <c r="BM104" s="350"/>
      <c r="BN104" s="350"/>
      <c r="BO104" s="350"/>
      <c r="BP104" s="350"/>
      <c r="BQ104" s="350"/>
      <c r="BR104" s="350"/>
      <c r="BS104" s="350"/>
      <c r="BT104" s="350"/>
      <c r="BU104" s="350"/>
      <c r="BV104" s="350"/>
      <c r="BW104" s="350"/>
    </row>
    <row r="105" s="351" customFormat="true" ht="12" hidden="false" customHeight="false" outlineLevel="0" collapsed="false">
      <c r="A105" s="83" t="s">
        <v>531</v>
      </c>
      <c r="B105" s="350"/>
      <c r="C105" s="350"/>
      <c r="D105" s="350"/>
      <c r="E105" s="385"/>
      <c r="F105" s="387"/>
      <c r="G105" s="385"/>
      <c r="I105" s="384"/>
      <c r="J105" s="384"/>
      <c r="K105" s="384"/>
      <c r="L105" s="385"/>
      <c r="M105" s="385"/>
      <c r="N105" s="385"/>
      <c r="O105" s="385"/>
      <c r="P105" s="385"/>
      <c r="Q105" s="385"/>
      <c r="R105" s="385"/>
      <c r="S105" s="385"/>
      <c r="T105" s="385"/>
      <c r="U105" s="385"/>
      <c r="V105" s="350"/>
      <c r="W105" s="350"/>
      <c r="X105" s="350"/>
      <c r="Y105" s="350"/>
      <c r="Z105" s="350"/>
      <c r="AA105" s="350"/>
      <c r="AB105" s="350"/>
      <c r="AC105" s="350"/>
      <c r="AD105" s="350"/>
      <c r="AE105" s="350"/>
      <c r="AF105" s="350"/>
      <c r="AG105" s="350"/>
      <c r="AH105" s="350"/>
      <c r="AI105" s="350"/>
      <c r="AJ105" s="350"/>
      <c r="AK105" s="350"/>
      <c r="AL105" s="350"/>
      <c r="AM105" s="350"/>
      <c r="AN105" s="350"/>
      <c r="AO105" s="350"/>
      <c r="AP105" s="350"/>
      <c r="AQ105" s="350"/>
      <c r="AR105" s="350"/>
      <c r="AS105" s="350"/>
      <c r="AT105" s="350"/>
      <c r="AU105" s="350"/>
      <c r="AV105" s="350"/>
      <c r="AW105" s="350"/>
      <c r="AX105" s="350"/>
      <c r="AY105" s="350"/>
      <c r="AZ105" s="350"/>
      <c r="BA105" s="350"/>
      <c r="BB105" s="350"/>
      <c r="BC105" s="350"/>
      <c r="BD105" s="350"/>
      <c r="BE105" s="350"/>
      <c r="BF105" s="350"/>
      <c r="BG105" s="350"/>
      <c r="BH105" s="350"/>
      <c r="BI105" s="350"/>
      <c r="BJ105" s="350"/>
      <c r="BK105" s="350"/>
      <c r="BL105" s="350"/>
      <c r="BM105" s="350"/>
      <c r="BN105" s="350"/>
      <c r="BO105" s="350"/>
      <c r="BP105" s="350"/>
      <c r="BQ105" s="350"/>
      <c r="BR105" s="350"/>
      <c r="BS105" s="350"/>
      <c r="BT105" s="350"/>
      <c r="BU105" s="350"/>
      <c r="BV105" s="350"/>
      <c r="BW105" s="350"/>
    </row>
    <row r="106" s="351" customFormat="true" ht="12" hidden="false" customHeight="false" outlineLevel="0" collapsed="false">
      <c r="A106" s="388"/>
      <c r="B106" s="350"/>
      <c r="C106" s="350"/>
      <c r="D106" s="350"/>
      <c r="E106" s="385"/>
      <c r="F106" s="387"/>
      <c r="G106" s="385"/>
      <c r="H106" s="384"/>
      <c r="I106" s="384"/>
      <c r="J106" s="384"/>
      <c r="K106" s="384"/>
      <c r="L106" s="385"/>
      <c r="M106" s="385"/>
      <c r="N106" s="385"/>
      <c r="O106" s="385"/>
      <c r="P106" s="385"/>
      <c r="Q106" s="385"/>
      <c r="R106" s="385"/>
      <c r="S106" s="385"/>
      <c r="T106" s="385"/>
      <c r="U106" s="385"/>
      <c r="V106" s="350"/>
      <c r="W106" s="350"/>
      <c r="X106" s="350"/>
      <c r="Y106" s="350"/>
      <c r="Z106" s="350"/>
      <c r="AA106" s="350"/>
      <c r="AB106" s="350"/>
      <c r="AC106" s="350"/>
      <c r="AD106" s="350"/>
      <c r="AE106" s="350"/>
      <c r="AF106" s="350"/>
      <c r="AG106" s="350"/>
      <c r="AH106" s="350"/>
      <c r="AI106" s="350"/>
      <c r="AJ106" s="350"/>
      <c r="AK106" s="350"/>
      <c r="AL106" s="350"/>
      <c r="AM106" s="350"/>
      <c r="AN106" s="350"/>
      <c r="AO106" s="350"/>
      <c r="AP106" s="350"/>
      <c r="AQ106" s="350"/>
      <c r="AR106" s="350"/>
      <c r="AS106" s="350"/>
      <c r="AT106" s="350"/>
      <c r="AU106" s="350"/>
      <c r="AV106" s="350"/>
      <c r="AW106" s="350"/>
      <c r="AX106" s="350"/>
      <c r="AY106" s="350"/>
      <c r="AZ106" s="350"/>
      <c r="BA106" s="350"/>
      <c r="BB106" s="350"/>
      <c r="BC106" s="350"/>
      <c r="BD106" s="350"/>
      <c r="BE106" s="350"/>
      <c r="BF106" s="350"/>
      <c r="BG106" s="350"/>
      <c r="BH106" s="350"/>
      <c r="BI106" s="350"/>
      <c r="BJ106" s="350"/>
      <c r="BK106" s="350"/>
      <c r="BL106" s="350"/>
      <c r="BM106" s="350"/>
      <c r="BN106" s="350"/>
      <c r="BO106" s="350"/>
      <c r="BP106" s="350"/>
      <c r="BQ106" s="350"/>
      <c r="BR106" s="350"/>
      <c r="BS106" s="350"/>
      <c r="BT106" s="350"/>
      <c r="BU106" s="350"/>
      <c r="BV106" s="350"/>
      <c r="BW106" s="350"/>
    </row>
    <row r="107" s="351" customFormat="true" ht="12" hidden="false" customHeight="false" outlineLevel="0" collapsed="false">
      <c r="A107" s="343"/>
      <c r="B107" s="108"/>
      <c r="C107" s="108"/>
      <c r="D107" s="108"/>
      <c r="E107" s="343"/>
      <c r="F107" s="343"/>
      <c r="G107" s="343"/>
      <c r="H107" s="343"/>
      <c r="I107" s="343"/>
      <c r="J107" s="343"/>
      <c r="K107" s="343"/>
      <c r="L107" s="343"/>
      <c r="M107" s="343"/>
      <c r="N107" s="343"/>
      <c r="O107" s="343"/>
      <c r="P107" s="343"/>
      <c r="Q107" s="343"/>
      <c r="R107" s="343"/>
      <c r="S107" s="343"/>
      <c r="T107" s="343"/>
      <c r="U107" s="343"/>
    </row>
  </sheetData>
  <sheetProtection sheet="true" password="de6d"/>
  <autoFilter ref="A6:P102"/>
  <mergeCells count="27">
    <mergeCell ref="A1:U1"/>
    <mergeCell ref="A2:U2"/>
    <mergeCell ref="A3:U3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M6:P6"/>
    <mergeCell ref="V6:V8"/>
    <mergeCell ref="M7:M8"/>
    <mergeCell ref="N7:N8"/>
    <mergeCell ref="O7:O8"/>
    <mergeCell ref="Q7:U7"/>
    <mergeCell ref="D60:G60"/>
    <mergeCell ref="D62:G62"/>
    <mergeCell ref="D64:G64"/>
    <mergeCell ref="D72:G72"/>
    <mergeCell ref="D81:G81"/>
    <mergeCell ref="D94:G94"/>
    <mergeCell ref="D99:G99"/>
  </mergeCells>
  <printOptions headings="false" gridLines="false" gridLinesSet="true" horizontalCentered="true" verticalCentered="true"/>
  <pageMargins left="0.118055555555556" right="0.315277777777778" top="0.354166666666667" bottom="0.157638888888889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4T15:04:36Z</dcterms:created>
  <dc:creator>Userr</dc:creator>
  <dc:description/>
  <dc:language>en-US</dc:language>
  <cp:lastModifiedBy>LILIANA JUAREZ RAMIREZ</cp:lastModifiedBy>
  <cp:lastPrinted>2022-11-23T05:09:53Z</cp:lastPrinted>
  <dcterms:modified xsi:type="dcterms:W3CDTF">2023-02-01T18:52:43Z</dcterms:modified>
  <cp:revision>0</cp:revision>
  <dc:subject/>
  <dc:title/>
</cp:coreProperties>
</file>