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EALCO" sheetId="1" state="visible" r:id="rId2"/>
    <sheet name="COLON" sheetId="2" state="visible" r:id="rId3"/>
    <sheet name="PEDRO ESCOBEDO" sheetId="3" state="visible" r:id="rId4"/>
    <sheet name="SAN JUAN DEL RIO" sheetId="4" state="visible" r:id="rId5"/>
    <sheet name="TEQUISQUIAPAN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0" name="_xlnm._FilterDatabase" vbProcedure="false">AMEALCO!$A$5:$W$192</definedName>
    <definedName function="false" hidden="true" localSheetId="1" name="_xlnm._FilterDatabase" vbProcedure="false">COLON!$A$5:$V$153</definedName>
    <definedName function="false" hidden="true" localSheetId="2" name="_xlnm._FilterDatabase" vbProcedure="false">'PEDRO ESCOBEDO'!$A$5:$V$128</definedName>
    <definedName function="false" hidden="true" localSheetId="3" name="_xlnm._FilterDatabase" vbProcedure="false">'SAN JUAN DEL RIO'!$A$5:$U$272</definedName>
    <definedName function="false" hidden="true" localSheetId="4" name="_xlnm._FilterDatabase" vbProcedure="false">TEQUISQUIAPAN!$A$5:$V$122</definedName>
    <definedName function="false" hidden="false" name="CATCLUES_NUEVO" vbProcedure="false">#REF!</definedName>
    <definedName function="false" hidden="false" localSheetId="2" name="CATCLUES_NUEVO" vbProcedure="false">'[1]'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589">
  <si>
    <t xml:space="preserve">SERVICIOS DE SALUD DEL ESTADO DE QUERÉTARO</t>
  </si>
  <si>
    <t xml:space="preserve">MICRORREGIONALIZACION OPERATIVA 2021</t>
  </si>
  <si>
    <t xml:space="preserve">MUNICIPIO AMEALCO</t>
  </si>
  <si>
    <t xml:space="preserve">CLUES</t>
  </si>
  <si>
    <t xml:space="preserve">Tipo de establecimiento </t>
  </si>
  <si>
    <t xml:space="preserve"> No. Unidad</t>
  </si>
  <si>
    <t xml:space="preserve">(SEDE)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Familias Seguro Popular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QTSSA003451</t>
  </si>
  <si>
    <t xml:space="preserve">C.SALUD/HOSPITALIZACION</t>
  </si>
  <si>
    <t xml:space="preserve">AMEALCO</t>
  </si>
  <si>
    <t xml:space="preserve">0001</t>
  </si>
  <si>
    <t xml:space="preserve">AMEALCO DE BONFIL</t>
  </si>
  <si>
    <t xml:space="preserve">C.S.H. AMEALCO</t>
  </si>
  <si>
    <t xml:space="preserve">HOSPITAL GENERAL SAN JUAN DEL RIO</t>
  </si>
  <si>
    <t xml:space="preserve">0002</t>
  </si>
  <si>
    <t xml:space="preserve">AGUA BLANCA</t>
  </si>
  <si>
    <t xml:space="preserve">0010</t>
  </si>
  <si>
    <t xml:space="preserve">LA COFRADIA</t>
  </si>
  <si>
    <t xml:space="preserve">0018</t>
  </si>
  <si>
    <t xml:space="preserve">LA ISLA</t>
  </si>
  <si>
    <t xml:space="preserve">0036</t>
  </si>
  <si>
    <t xml:space="preserve">SAN ANTONIO</t>
  </si>
  <si>
    <t xml:space="preserve">0041</t>
  </si>
  <si>
    <t xml:space="preserve">SAN JUAN DEHEDO</t>
  </si>
  <si>
    <t xml:space="preserve">0080</t>
  </si>
  <si>
    <t xml:space="preserve">MAL PASO LA LAGUNA</t>
  </si>
  <si>
    <t xml:space="preserve">0100</t>
  </si>
  <si>
    <t xml:space="preserve">ARROYO HONDO</t>
  </si>
  <si>
    <t xml:space="preserve">0115</t>
  </si>
  <si>
    <t xml:space="preserve">BOSQUES DEL RENACIMIENTO</t>
  </si>
  <si>
    <t xml:space="preserve">1.10</t>
  </si>
  <si>
    <t xml:space="preserve">0125</t>
  </si>
  <si>
    <t xml:space="preserve">LLANO LARGO</t>
  </si>
  <si>
    <t xml:space="preserve">1.11</t>
  </si>
  <si>
    <t xml:space="preserve">0128</t>
  </si>
  <si>
    <t xml:space="preserve">BORDOS CUATES</t>
  </si>
  <si>
    <t xml:space="preserve">1.12</t>
  </si>
  <si>
    <t xml:space="preserve">0129</t>
  </si>
  <si>
    <t xml:space="preserve">RANCHO SAN ANDRES</t>
  </si>
  <si>
    <t xml:space="preserve">1.13</t>
  </si>
  <si>
    <t xml:space="preserve">0131</t>
  </si>
  <si>
    <t xml:space="preserve">RANCHO EL 7</t>
  </si>
  <si>
    <t xml:space="preserve">1.14</t>
  </si>
  <si>
    <t xml:space="preserve">0133</t>
  </si>
  <si>
    <t xml:space="preserve">RANCHO MANUEL SOBERANES</t>
  </si>
  <si>
    <t xml:space="preserve">1.15</t>
  </si>
  <si>
    <t xml:space="preserve">0134</t>
  </si>
  <si>
    <t xml:space="preserve">RANCHO LA MORA</t>
  </si>
  <si>
    <t xml:space="preserve">1.16</t>
  </si>
  <si>
    <t xml:space="preserve">0136</t>
  </si>
  <si>
    <t xml:space="preserve">RANCHO MONTES MERCEDES</t>
  </si>
  <si>
    <t xml:space="preserve">1.17</t>
  </si>
  <si>
    <t xml:space="preserve">0140</t>
  </si>
  <si>
    <t xml:space="preserve">RANCHO SIN FORTUNA</t>
  </si>
  <si>
    <t xml:space="preserve">1.18</t>
  </si>
  <si>
    <t xml:space="preserve">0141</t>
  </si>
  <si>
    <t xml:space="preserve">EL FRESNO</t>
  </si>
  <si>
    <t xml:space="preserve">1.19</t>
  </si>
  <si>
    <t xml:space="preserve">0147</t>
  </si>
  <si>
    <t xml:space="preserve">VISTA REAL</t>
  </si>
  <si>
    <t xml:space="preserve">1.20</t>
  </si>
  <si>
    <t xml:space="preserve">0149</t>
  </si>
  <si>
    <t xml:space="preserve">LAS AMERICAS( LA HACIENDITA)</t>
  </si>
  <si>
    <t xml:space="preserve">1.21</t>
  </si>
  <si>
    <t xml:space="preserve">0150</t>
  </si>
  <si>
    <t xml:space="preserve">LA PERITA</t>
  </si>
  <si>
    <t xml:space="preserve">1.22</t>
  </si>
  <si>
    <t xml:space="preserve">0160</t>
  </si>
  <si>
    <t xml:space="preserve">FRACCIONAMIENTO LA PERITA</t>
  </si>
  <si>
    <t xml:space="preserve">1.23</t>
  </si>
  <si>
    <t xml:space="preserve">0167</t>
  </si>
  <si>
    <t xml:space="preserve">CERRO DE LOS GALLOS</t>
  </si>
  <si>
    <t xml:space="preserve">1.24</t>
  </si>
  <si>
    <t xml:space="preserve">0063</t>
  </si>
  <si>
    <t xml:space="preserve">EL GRANJENO</t>
  </si>
  <si>
    <t xml:space="preserve">1.25</t>
  </si>
  <si>
    <t xml:space="preserve">0151</t>
  </si>
  <si>
    <t xml:space="preserve">FAMILIA ROJAS  NARVAEZ</t>
  </si>
  <si>
    <t xml:space="preserve">1.26</t>
  </si>
  <si>
    <t xml:space="preserve">0155</t>
  </si>
  <si>
    <t xml:space="preserve">LA ATARJEA</t>
  </si>
  <si>
    <t xml:space="preserve">1.27</t>
  </si>
  <si>
    <t xml:space="preserve">0159</t>
  </si>
  <si>
    <t xml:space="preserve">COLONIA NUEVO AMANECER</t>
  </si>
  <si>
    <t xml:space="preserve">1.28</t>
  </si>
  <si>
    <t xml:space="preserve">0162</t>
  </si>
  <si>
    <t xml:space="preserve">RANCHO LA GUADALUPANA</t>
  </si>
  <si>
    <t xml:space="preserve">1.29</t>
  </si>
  <si>
    <t xml:space="preserve">0163</t>
  </si>
  <si>
    <t xml:space="preserve">RANCHO LOS TRES LUISES </t>
  </si>
  <si>
    <t xml:space="preserve">1.30</t>
  </si>
  <si>
    <t xml:space="preserve">0166</t>
  </si>
  <si>
    <t xml:space="preserve">BOZDA</t>
  </si>
  <si>
    <t xml:space="preserve">1.31</t>
  </si>
  <si>
    <t xml:space="preserve">0168</t>
  </si>
  <si>
    <t xml:space="preserve">VERA  GRANJA)</t>
  </si>
  <si>
    <t xml:space="preserve">1.32</t>
  </si>
  <si>
    <t xml:space="preserve">0173</t>
  </si>
  <si>
    <t xml:space="preserve">EL JUVILETE</t>
  </si>
  <si>
    <t xml:space="preserve">1.33</t>
  </si>
  <si>
    <t xml:space="preserve">0175</t>
  </si>
  <si>
    <t xml:space="preserve">EL PINAR</t>
  </si>
  <si>
    <t xml:space="preserve">1.34</t>
  </si>
  <si>
    <t xml:space="preserve">0178</t>
  </si>
  <si>
    <t xml:space="preserve">COLONIA MEXICO</t>
  </si>
  <si>
    <t xml:space="preserve">1.35</t>
  </si>
  <si>
    <t xml:space="preserve">0180</t>
  </si>
  <si>
    <t xml:space="preserve">EL CERRITO</t>
  </si>
  <si>
    <t xml:space="preserve">1.36</t>
  </si>
  <si>
    <t xml:space="preserve">0181</t>
  </si>
  <si>
    <t xml:space="preserve">EL PLAN</t>
  </si>
  <si>
    <t xml:space="preserve">1.37</t>
  </si>
  <si>
    <t xml:space="preserve">0182</t>
  </si>
  <si>
    <t xml:space="preserve">FRACC. RINCONADA DE BONFIL</t>
  </si>
  <si>
    <t xml:space="preserve">1.38</t>
  </si>
  <si>
    <t xml:space="preserve">0185</t>
  </si>
  <si>
    <t xml:space="preserve">LA PURISIMA</t>
  </si>
  <si>
    <t xml:space="preserve">1.39</t>
  </si>
  <si>
    <t xml:space="preserve">0187</t>
  </si>
  <si>
    <t xml:space="preserve">LOMA DE LOS JULIANES</t>
  </si>
  <si>
    <t xml:space="preserve">1.40</t>
  </si>
  <si>
    <t xml:space="preserve">0188</t>
  </si>
  <si>
    <t xml:space="preserve">LOMA DEL CHIVO</t>
  </si>
  <si>
    <t xml:space="preserve">1.41</t>
  </si>
  <si>
    <t xml:space="preserve">0189</t>
  </si>
  <si>
    <t xml:space="preserve">SAN MATEO</t>
  </si>
  <si>
    <t xml:space="preserve">QTSSA000031</t>
  </si>
  <si>
    <t xml:space="preserve">UNIDAD MOVIL</t>
  </si>
  <si>
    <t xml:space="preserve">UNIDAD MÓVIL AMEALCO</t>
  </si>
  <si>
    <t xml:space="preserve">2.1</t>
  </si>
  <si>
    <t xml:space="preserve">0004</t>
  </si>
  <si>
    <t xml:space="preserve">EL ASERRIN</t>
  </si>
  <si>
    <t xml:space="preserve">2.2</t>
  </si>
  <si>
    <t xml:space="preserve">0053</t>
  </si>
  <si>
    <t xml:space="preserve">TENASDA (ESI AMEALCO)</t>
  </si>
  <si>
    <t xml:space="preserve">C.S. SAN ILDEFONSO</t>
  </si>
  <si>
    <t xml:space="preserve">2.3</t>
  </si>
  <si>
    <t xml:space="preserve">0006</t>
  </si>
  <si>
    <t xml:space="preserve">EL BATAN</t>
  </si>
  <si>
    <t xml:space="preserve">2.4</t>
  </si>
  <si>
    <t xml:space="preserve">0084</t>
  </si>
  <si>
    <t xml:space="preserve">LA BEATA</t>
  </si>
  <si>
    <t xml:space="preserve">2.5</t>
  </si>
  <si>
    <t xml:space="preserve">0021</t>
  </si>
  <si>
    <t xml:space="preserve">LAGUNA DE SERVIN</t>
  </si>
  <si>
    <t xml:space="preserve">2.6</t>
  </si>
  <si>
    <t xml:space="preserve">0112</t>
  </si>
  <si>
    <t xml:space="preserve">LA JOYA</t>
  </si>
  <si>
    <t xml:space="preserve">QTSSA000043</t>
  </si>
  <si>
    <t xml:space="preserve">UNIDAD MÓVIL APARTADERO</t>
  </si>
  <si>
    <t xml:space="preserve">3.1</t>
  </si>
  <si>
    <t xml:space="preserve">0033</t>
  </si>
  <si>
    <t xml:space="preserve">QUIOTILLOS</t>
  </si>
  <si>
    <t xml:space="preserve">3.2</t>
  </si>
  <si>
    <t xml:space="preserve">0024</t>
  </si>
  <si>
    <t xml:space="preserve">LA MANZANA</t>
  </si>
  <si>
    <t xml:space="preserve">3.3</t>
  </si>
  <si>
    <t xml:space="preserve">0148</t>
  </si>
  <si>
    <t xml:space="preserve">XAJAY</t>
  </si>
  <si>
    <t xml:space="preserve">3.4</t>
  </si>
  <si>
    <t xml:space="preserve">0087</t>
  </si>
  <si>
    <t xml:space="preserve">EJIDO SAN JUAN DEHEDO</t>
  </si>
  <si>
    <t xml:space="preserve">3.5</t>
  </si>
  <si>
    <t xml:space="preserve">0030</t>
  </si>
  <si>
    <t xml:space="preserve">EL PICACHO</t>
  </si>
  <si>
    <t xml:space="preserve">3.6</t>
  </si>
  <si>
    <t xml:space="preserve">0035</t>
  </si>
  <si>
    <t xml:space="preserve">EL SALVADOR</t>
  </si>
  <si>
    <t xml:space="preserve">3.7</t>
  </si>
  <si>
    <t xml:space="preserve">0138</t>
  </si>
  <si>
    <t xml:space="preserve">SAN CARLOS</t>
  </si>
  <si>
    <t xml:space="preserve">C.S. JACAL DE LA PIEDAD</t>
  </si>
  <si>
    <t xml:space="preserve">QTSSA000055</t>
  </si>
  <si>
    <t xml:space="preserve">CENTRO DE SALUD</t>
  </si>
  <si>
    <t xml:space="preserve">EL ATORON</t>
  </si>
  <si>
    <t xml:space="preserve">4.1</t>
  </si>
  <si>
    <t xml:space="preserve">0005</t>
  </si>
  <si>
    <t xml:space="preserve">C.S. EL ATORON</t>
  </si>
  <si>
    <t xml:space="preserve">4.2</t>
  </si>
  <si>
    <t xml:space="preserve">0027</t>
  </si>
  <si>
    <t xml:space="preserve">LA MURALLA</t>
  </si>
  <si>
    <t xml:space="preserve">4.3</t>
  </si>
  <si>
    <t xml:space="preserve">0037</t>
  </si>
  <si>
    <t xml:space="preserve">SAN BARTOLOME DEL PINO</t>
  </si>
  <si>
    <t xml:space="preserve">4.4</t>
  </si>
  <si>
    <t xml:space="preserve">0051</t>
  </si>
  <si>
    <t xml:space="preserve">EL SAUCITO</t>
  </si>
  <si>
    <t xml:space="preserve">4.5</t>
  </si>
  <si>
    <t xml:space="preserve">0092</t>
  </si>
  <si>
    <t xml:space="preserve">BARRIO LA ESPERANZA</t>
  </si>
  <si>
    <t xml:space="preserve">4.6</t>
  </si>
  <si>
    <t xml:space="preserve">0107</t>
  </si>
  <si>
    <t xml:space="preserve">BARRIO SAN JOSE</t>
  </si>
  <si>
    <t xml:space="preserve">4.7</t>
  </si>
  <si>
    <t xml:space="preserve">0110</t>
  </si>
  <si>
    <t xml:space="preserve">BARRIO EL COYOTE</t>
  </si>
  <si>
    <t xml:space="preserve">4.8</t>
  </si>
  <si>
    <t xml:space="preserve">0113</t>
  </si>
  <si>
    <t xml:space="preserve">BARRIO LA PALOMA</t>
  </si>
  <si>
    <t xml:space="preserve">4.9</t>
  </si>
  <si>
    <t xml:space="preserve">0164</t>
  </si>
  <si>
    <t xml:space="preserve">SAUCITO SECC. LA MURALLA, EL</t>
  </si>
  <si>
    <t xml:space="preserve">QTSSA000060</t>
  </si>
  <si>
    <t xml:space="preserve">DONICA</t>
  </si>
  <si>
    <t xml:space="preserve">5.1</t>
  </si>
  <si>
    <t xml:space="preserve">0014</t>
  </si>
  <si>
    <t xml:space="preserve">C.S. DONICA</t>
  </si>
  <si>
    <t xml:space="preserve">5.2</t>
  </si>
  <si>
    <t xml:space="preserve">0094</t>
  </si>
  <si>
    <t xml:space="preserve">EL CACAHUATE</t>
  </si>
  <si>
    <t xml:space="preserve">5.3</t>
  </si>
  <si>
    <t xml:space="preserve">0096</t>
  </si>
  <si>
    <t xml:space="preserve">TIERRAS NEGRAS</t>
  </si>
  <si>
    <t xml:space="preserve">5.4</t>
  </si>
  <si>
    <t xml:space="preserve">0097</t>
  </si>
  <si>
    <t xml:space="preserve">EL JARAL</t>
  </si>
  <si>
    <t xml:space="preserve">5.5</t>
  </si>
  <si>
    <t xml:space="preserve">0104</t>
  </si>
  <si>
    <t xml:space="preserve">5.6</t>
  </si>
  <si>
    <t xml:space="preserve">0106</t>
  </si>
  <si>
    <t xml:space="preserve">LA VENTA</t>
  </si>
  <si>
    <t xml:space="preserve">5.7</t>
  </si>
  <si>
    <t xml:space="preserve">0172</t>
  </si>
  <si>
    <t xml:space="preserve">RIO, EL (STGO MEX. BARRIO 6TO)</t>
  </si>
  <si>
    <t xml:space="preserve">5.8</t>
  </si>
  <si>
    <t xml:space="preserve">0184</t>
  </si>
  <si>
    <t xml:space="preserve">LA ESPERANZA (BARRIO 6TO)</t>
  </si>
  <si>
    <t xml:space="preserve">QTSSA000072</t>
  </si>
  <si>
    <t xml:space="preserve">GALINDILLO</t>
  </si>
  <si>
    <t xml:space="preserve">6.1</t>
  </si>
  <si>
    <t xml:space="preserve">0016</t>
  </si>
  <si>
    <t xml:space="preserve">C.S. GALINDILLO</t>
  </si>
  <si>
    <t xml:space="preserve">6.2</t>
  </si>
  <si>
    <t xml:space="preserve">0017</t>
  </si>
  <si>
    <t xml:space="preserve">HACIENDA BLANCA</t>
  </si>
  <si>
    <t xml:space="preserve">6.3</t>
  </si>
  <si>
    <t xml:space="preserve">0032</t>
  </si>
  <si>
    <t xml:space="preserve">EL PINO</t>
  </si>
  <si>
    <t xml:space="preserve">6.4</t>
  </si>
  <si>
    <t xml:space="preserve">0066</t>
  </si>
  <si>
    <t xml:space="preserve">SAN ANTONIO LA LABOR</t>
  </si>
  <si>
    <t xml:space="preserve">6.5</t>
  </si>
  <si>
    <t xml:space="preserve">0085</t>
  </si>
  <si>
    <t xml:space="preserve">LOS REYES</t>
  </si>
  <si>
    <t xml:space="preserve">6.6</t>
  </si>
  <si>
    <t xml:space="preserve">0086</t>
  </si>
  <si>
    <t xml:space="preserve">LA MESA</t>
  </si>
  <si>
    <t xml:space="preserve">6.7</t>
  </si>
  <si>
    <t xml:space="preserve">0165</t>
  </si>
  <si>
    <t xml:space="preserve">FAMILIA ANAYA</t>
  </si>
  <si>
    <t xml:space="preserve">QTSSA000084</t>
  </si>
  <si>
    <t xml:space="preserve">EL LINDERO</t>
  </si>
  <si>
    <t xml:space="preserve">7.1</t>
  </si>
  <si>
    <t xml:space="preserve">0019</t>
  </si>
  <si>
    <t xml:space="preserve">LA CONCHA (LA CONCEPCION)</t>
  </si>
  <si>
    <t xml:space="preserve">C.S. EL LINDERO</t>
  </si>
  <si>
    <t xml:space="preserve">7.2</t>
  </si>
  <si>
    <t xml:space="preserve">0022</t>
  </si>
  <si>
    <t xml:space="preserve">7.3</t>
  </si>
  <si>
    <t xml:space="preserve">0055</t>
  </si>
  <si>
    <t xml:space="preserve">EL TERRERO</t>
  </si>
  <si>
    <t xml:space="preserve">7.4</t>
  </si>
  <si>
    <t xml:space="preserve">0075</t>
  </si>
  <si>
    <t xml:space="preserve">LOS ARCOS</t>
  </si>
  <si>
    <t xml:space="preserve">7.5</t>
  </si>
  <si>
    <t xml:space="preserve">0098</t>
  </si>
  <si>
    <t xml:space="preserve">EL AMARCIGO</t>
  </si>
  <si>
    <t xml:space="preserve">7.6</t>
  </si>
  <si>
    <t xml:space="preserve">0114</t>
  </si>
  <si>
    <t xml:space="preserve">PRESA DEL TECOLOTE</t>
  </si>
  <si>
    <t xml:space="preserve">7.7</t>
  </si>
  <si>
    <t xml:space="preserve">0124</t>
  </si>
  <si>
    <t xml:space="preserve">LAS GRULLAS</t>
  </si>
  <si>
    <t xml:space="preserve">QTSSA000096</t>
  </si>
  <si>
    <t xml:space="preserve">LA PIEDAD</t>
  </si>
  <si>
    <t xml:space="preserve">8.1</t>
  </si>
  <si>
    <t xml:space="preserve">0023</t>
  </si>
  <si>
    <t xml:space="preserve">LOMA LINDA</t>
  </si>
  <si>
    <t xml:space="preserve">8.2</t>
  </si>
  <si>
    <t xml:space="preserve">0031</t>
  </si>
  <si>
    <t xml:space="preserve">JACAL DE LA PIEDAD</t>
  </si>
  <si>
    <t xml:space="preserve">8.3</t>
  </si>
  <si>
    <t xml:space="preserve">0077</t>
  </si>
  <si>
    <t xml:space="preserve">LA ESTANCIA</t>
  </si>
  <si>
    <t xml:space="preserve">8.4</t>
  </si>
  <si>
    <t xml:space="preserve">0117</t>
  </si>
  <si>
    <t xml:space="preserve">EL COLORIN</t>
  </si>
  <si>
    <t xml:space="preserve">8.5</t>
  </si>
  <si>
    <t xml:space="preserve">0135</t>
  </si>
  <si>
    <t xml:space="preserve">LOS RANCHOS</t>
  </si>
  <si>
    <t xml:space="preserve">8.6</t>
  </si>
  <si>
    <t xml:space="preserve">0137</t>
  </si>
  <si>
    <t xml:space="preserve">QTSSA000101</t>
  </si>
  <si>
    <t xml:space="preserve">EL RINCÓN</t>
  </si>
  <si>
    <t xml:space="preserve">9.1</t>
  </si>
  <si>
    <t xml:space="preserve">0034</t>
  </si>
  <si>
    <t xml:space="preserve">EL RINCON.</t>
  </si>
  <si>
    <t xml:space="preserve">C.S. EL RINCON</t>
  </si>
  <si>
    <t xml:space="preserve">9.2</t>
  </si>
  <si>
    <t xml:space="preserve">0042</t>
  </si>
  <si>
    <t xml:space="preserve">SAN MARTIN</t>
  </si>
  <si>
    <t xml:space="preserve">9.3</t>
  </si>
  <si>
    <t xml:space="preserve">0057</t>
  </si>
  <si>
    <t xml:space="preserve">ALAMEDA DEL RINCON</t>
  </si>
  <si>
    <t xml:space="preserve">9.4</t>
  </si>
  <si>
    <t xml:space="preserve">0076</t>
  </si>
  <si>
    <t xml:space="preserve">EJIDO DEL RINCON</t>
  </si>
  <si>
    <t xml:space="preserve">9.5</t>
  </si>
  <si>
    <t xml:space="preserve">0157</t>
  </si>
  <si>
    <t xml:space="preserve">MESA DE SAN MARTIN</t>
  </si>
  <si>
    <t xml:space="preserve">QTSSA003631</t>
  </si>
  <si>
    <t xml:space="preserve">SAN ILDEFONSO TULTEPEC</t>
  </si>
  <si>
    <t xml:space="preserve">10.1</t>
  </si>
  <si>
    <t xml:space="preserve">0039</t>
  </si>
  <si>
    <t xml:space="preserve">SAN ILDEFONSO</t>
  </si>
  <si>
    <t xml:space="preserve">10.2</t>
  </si>
  <si>
    <t xml:space="preserve">0070</t>
  </si>
  <si>
    <t xml:space="preserve">YOSPI</t>
  </si>
  <si>
    <t xml:space="preserve">10.3</t>
  </si>
  <si>
    <t xml:space="preserve">0074</t>
  </si>
  <si>
    <t xml:space="preserve">RINCON DE SAN ILDEFONSO</t>
  </si>
  <si>
    <t xml:space="preserve">10.4</t>
  </si>
  <si>
    <t xml:space="preserve">0121</t>
  </si>
  <si>
    <t xml:space="preserve">CUISILLO</t>
  </si>
  <si>
    <t xml:space="preserve">10.5</t>
  </si>
  <si>
    <t xml:space="preserve">0143</t>
  </si>
  <si>
    <t xml:space="preserve">PUERTO DEL CHIVATO</t>
  </si>
  <si>
    <t xml:space="preserve">10.6</t>
  </si>
  <si>
    <t xml:space="preserve">0174</t>
  </si>
  <si>
    <t xml:space="preserve">LOMA DE LOS BLASES</t>
  </si>
  <si>
    <t xml:space="preserve">10.7</t>
  </si>
  <si>
    <t xml:space="preserve">0186</t>
  </si>
  <si>
    <t xml:space="preserve">LLANO LARGO MARAVILLAS</t>
  </si>
  <si>
    <t xml:space="preserve">QTSSA000125</t>
  </si>
  <si>
    <t xml:space="preserve">SAN JOSÉ ITHO</t>
  </si>
  <si>
    <t xml:space="preserve">11.1</t>
  </si>
  <si>
    <t xml:space="preserve">0040</t>
  </si>
  <si>
    <t xml:space="preserve">SAN JOSE ITHO</t>
  </si>
  <si>
    <t xml:space="preserve">C.S. SAN JOSE ITHO</t>
  </si>
  <si>
    <t xml:space="preserve">11.2</t>
  </si>
  <si>
    <t xml:space="preserve">0088</t>
  </si>
  <si>
    <t xml:space="preserve">RINCON DE LA FLORIDA</t>
  </si>
  <si>
    <t xml:space="preserve">11.3</t>
  </si>
  <si>
    <t xml:space="preserve">0091</t>
  </si>
  <si>
    <t xml:space="preserve">FRACC. SAN JOSE</t>
  </si>
  <si>
    <t xml:space="preserve">11.4</t>
  </si>
  <si>
    <t xml:space="preserve">0139</t>
  </si>
  <si>
    <t xml:space="preserve">COLONIA  LOS ARGUETA</t>
  </si>
  <si>
    <t xml:space="preserve">11.5</t>
  </si>
  <si>
    <t xml:space="preserve">0013</t>
  </si>
  <si>
    <t xml:space="preserve">CHITEJE DE LA CRUZ (SA JOSE ITHO)</t>
  </si>
  <si>
    <t xml:space="preserve">11.6</t>
  </si>
  <si>
    <t xml:space="preserve">0132</t>
  </si>
  <si>
    <t xml:space="preserve">RANCHO EL SOL</t>
  </si>
  <si>
    <t xml:space="preserve">QTSSA000130</t>
  </si>
  <si>
    <t xml:space="preserve">SAN PEDRO TENANGO</t>
  </si>
  <si>
    <t xml:space="preserve">12.1</t>
  </si>
  <si>
    <t xml:space="preserve">0008</t>
  </si>
  <si>
    <t xml:space="preserve">CAPULIN  (SAN PEDRO TENANGO)</t>
  </si>
  <si>
    <t xml:space="preserve">C.S. SAN PEDRO TENANGO</t>
  </si>
  <si>
    <t xml:space="preserve">12.2</t>
  </si>
  <si>
    <t xml:space="preserve">0020</t>
  </si>
  <si>
    <t xml:space="preserve">LA LADERA</t>
  </si>
  <si>
    <t xml:space="preserve">12.3</t>
  </si>
  <si>
    <t xml:space="preserve">0046</t>
  </si>
  <si>
    <t xml:space="preserve">SAN PEDRO TENANGO (CENTRO)</t>
  </si>
  <si>
    <t xml:space="preserve">12.4</t>
  </si>
  <si>
    <t xml:space="preserve">0090</t>
  </si>
  <si>
    <t xml:space="preserve">EL CAPULIN</t>
  </si>
  <si>
    <t xml:space="preserve">12.5</t>
  </si>
  <si>
    <t xml:space="preserve">0118</t>
  </si>
  <si>
    <t xml:space="preserve">EL COYOTE</t>
  </si>
  <si>
    <t xml:space="preserve">QTSSA000142</t>
  </si>
  <si>
    <t xml:space="preserve">SANTIAGO MEXQUITITLAN</t>
  </si>
  <si>
    <t xml:space="preserve">13.1</t>
  </si>
  <si>
    <t xml:space="preserve">0048</t>
  </si>
  <si>
    <t xml:space="preserve">BARRIO 4</t>
  </si>
  <si>
    <t xml:space="preserve">C.S. SANTIAGO MEXQUITITLAN</t>
  </si>
  <si>
    <t xml:space="preserve">13.2</t>
  </si>
  <si>
    <t xml:space="preserve">0050</t>
  </si>
  <si>
    <t xml:space="preserve">SANTIAGO MEXQUITITLAN (B1)</t>
  </si>
  <si>
    <t xml:space="preserve">13.3</t>
  </si>
  <si>
    <t xml:space="preserve">0081</t>
  </si>
  <si>
    <t xml:space="preserve">LAS LAJAS</t>
  </si>
  <si>
    <t xml:space="preserve">QTSSA000166</t>
  </si>
  <si>
    <t xml:space="preserve">LA TORRE</t>
  </si>
  <si>
    <t xml:space="preserve">14.1</t>
  </si>
  <si>
    <t xml:space="preserve">0009</t>
  </si>
  <si>
    <t xml:space="preserve">EL CARMEN</t>
  </si>
  <si>
    <t xml:space="preserve">C.S. LA TORRE</t>
  </si>
  <si>
    <t xml:space="preserve">14.2</t>
  </si>
  <si>
    <t xml:space="preserve">0056</t>
  </si>
  <si>
    <t xml:space="preserve">14.3</t>
  </si>
  <si>
    <t xml:space="preserve">0089</t>
  </si>
  <si>
    <t xml:space="preserve">LOS ARBOLES</t>
  </si>
  <si>
    <t xml:space="preserve">14.4</t>
  </si>
  <si>
    <t xml:space="preserve">0093</t>
  </si>
  <si>
    <t xml:space="preserve">LOMA DE LA VIBORA</t>
  </si>
  <si>
    <t xml:space="preserve">14.5</t>
  </si>
  <si>
    <t xml:space="preserve">0095</t>
  </si>
  <si>
    <t xml:space="preserve">STA. TERESA</t>
  </si>
  <si>
    <t xml:space="preserve">13.4</t>
  </si>
  <si>
    <t xml:space="preserve">0127</t>
  </si>
  <si>
    <t xml:space="preserve">LOMAS LAS LIEBRES</t>
  </si>
  <si>
    <t xml:space="preserve">14.6</t>
  </si>
  <si>
    <t xml:space="preserve">0144</t>
  </si>
  <si>
    <t xml:space="preserve">TIERRA NEGRA</t>
  </si>
  <si>
    <t xml:space="preserve">14.7</t>
  </si>
  <si>
    <t xml:space="preserve">0158</t>
  </si>
  <si>
    <t xml:space="preserve">FAMILIA CARAPIA</t>
  </si>
  <si>
    <t xml:space="preserve">QTSSA000171</t>
  </si>
  <si>
    <t xml:space="preserve">EL BOTHE</t>
  </si>
  <si>
    <t xml:space="preserve">15.1</t>
  </si>
  <si>
    <t xml:space="preserve">0025</t>
  </si>
  <si>
    <t xml:space="preserve">MESILLAS</t>
  </si>
  <si>
    <t xml:space="preserve">C.S. EL BOTHE</t>
  </si>
  <si>
    <t xml:space="preserve">15.2</t>
  </si>
  <si>
    <t xml:space="preserve">0054</t>
  </si>
  <si>
    <t xml:space="preserve">TEPOZAN</t>
  </si>
  <si>
    <t xml:space="preserve">15.3</t>
  </si>
  <si>
    <t xml:space="preserve">0059</t>
  </si>
  <si>
    <t xml:space="preserve">15.4</t>
  </si>
  <si>
    <t xml:space="preserve">0146</t>
  </si>
  <si>
    <t xml:space="preserve">20 DE NOVIEMBRE</t>
  </si>
  <si>
    <t xml:space="preserve">QTSSA000183</t>
  </si>
  <si>
    <t xml:space="preserve">CHITEJE DE GARABATO</t>
  </si>
  <si>
    <t xml:space="preserve">16.1</t>
  </si>
  <si>
    <t xml:space="preserve">0012</t>
  </si>
  <si>
    <t xml:space="preserve">EL VARAL</t>
  </si>
  <si>
    <t xml:space="preserve">C.S. CHITEJE DE GARABATO</t>
  </si>
  <si>
    <t xml:space="preserve">16.2</t>
  </si>
  <si>
    <t xml:space="preserve">0062</t>
  </si>
  <si>
    <t xml:space="preserve">16.3</t>
  </si>
  <si>
    <t xml:space="preserve">0111</t>
  </si>
  <si>
    <t xml:space="preserve">BARRIO EL LINDERO</t>
  </si>
  <si>
    <t xml:space="preserve">16.4</t>
  </si>
  <si>
    <t xml:space="preserve">0120</t>
  </si>
  <si>
    <t xml:space="preserve">CAÑADA DEL VARAL</t>
  </si>
  <si>
    <t xml:space="preserve">16.5</t>
  </si>
  <si>
    <t xml:space="preserve">0177</t>
  </si>
  <si>
    <t xml:space="preserve">EL CERRO DEL GALLO</t>
  </si>
  <si>
    <t xml:space="preserve">QTSSA012614</t>
  </si>
  <si>
    <t xml:space="preserve">C.S. SANTIAGO MEXQUITITLÁN BARRIO 5to.</t>
  </si>
  <si>
    <t xml:space="preserve">17.1</t>
  </si>
  <si>
    <t xml:space="preserve">0029</t>
  </si>
  <si>
    <t xml:space="preserve">BARRIO 5</t>
  </si>
  <si>
    <t xml:space="preserve">17.2</t>
  </si>
  <si>
    <t xml:space="preserve">0047</t>
  </si>
  <si>
    <t xml:space="preserve">BARRIO 3</t>
  </si>
  <si>
    <t xml:space="preserve">QTSSA012730</t>
  </si>
  <si>
    <t xml:space="preserve">CARAVANA LA CRUZ</t>
  </si>
  <si>
    <t xml:space="preserve">18.1</t>
  </si>
  <si>
    <t xml:space="preserve">0060</t>
  </si>
  <si>
    <t xml:space="preserve">LA CRUZ</t>
  </si>
  <si>
    <t xml:space="preserve">18.2</t>
  </si>
  <si>
    <t xml:space="preserve">0045</t>
  </si>
  <si>
    <t xml:space="preserve">SAN PABLO</t>
  </si>
  <si>
    <t xml:space="preserve">18.3</t>
  </si>
  <si>
    <t xml:space="preserve">0003</t>
  </si>
  <si>
    <t xml:space="preserve">EL APARTADERO</t>
  </si>
  <si>
    <t xml:space="preserve">18.4</t>
  </si>
  <si>
    <t xml:space="preserve">0126</t>
  </si>
  <si>
    <t xml:space="preserve">LOMA DEL APARTADERO</t>
  </si>
  <si>
    <t xml:space="preserve">18.5</t>
  </si>
  <si>
    <t xml:space="preserve">0028</t>
  </si>
  <si>
    <t xml:space="preserve">PALOS ALTOS</t>
  </si>
  <si>
    <t xml:space="preserve">18.6</t>
  </si>
  <si>
    <t xml:space="preserve">0072</t>
  </si>
  <si>
    <t xml:space="preserve">EL RAYO</t>
  </si>
  <si>
    <t xml:space="preserve">18.7</t>
  </si>
  <si>
    <t xml:space="preserve">0065</t>
  </si>
  <si>
    <t xml:space="preserve">LA PINI</t>
  </si>
  <si>
    <t xml:space="preserve">18.8</t>
  </si>
  <si>
    <t xml:space="preserve">0119</t>
  </si>
  <si>
    <t xml:space="preserve">LA CRUZ DEL APARTADERO</t>
  </si>
  <si>
    <t xml:space="preserve">18.9</t>
  </si>
  <si>
    <t xml:space="preserve">0153</t>
  </si>
  <si>
    <t xml:space="preserve">SANTA CLARA DEL APARTADERO</t>
  </si>
  <si>
    <t xml:space="preserve">18.10</t>
  </si>
  <si>
    <t xml:space="preserve">0116</t>
  </si>
  <si>
    <t xml:space="preserve">BUENOS AIRES (ESI APARTADERO)</t>
  </si>
  <si>
    <t xml:space="preserve">18.11</t>
  </si>
  <si>
    <t xml:space="preserve">0156</t>
  </si>
  <si>
    <t xml:space="preserve">EL BAÑO (QUIOTILLOS)</t>
  </si>
  <si>
    <t xml:space="preserve">QTSSA012853</t>
  </si>
  <si>
    <t xml:space="preserve">CARAVANA SAN PABLO</t>
  </si>
  <si>
    <t xml:space="preserve">19.1</t>
  </si>
  <si>
    <t xml:space="preserve">0099</t>
  </si>
  <si>
    <t xml:space="preserve">LOS ARENALES</t>
  </si>
  <si>
    <t xml:space="preserve">19.2</t>
  </si>
  <si>
    <t xml:space="preserve">0052</t>
  </si>
  <si>
    <t xml:space="preserve">LA SOLEDAD</t>
  </si>
  <si>
    <t xml:space="preserve">19.3</t>
  </si>
  <si>
    <t xml:space="preserve">0043</t>
  </si>
  <si>
    <t xml:space="preserve">SAN MIGUEL DE HETI</t>
  </si>
  <si>
    <t xml:space="preserve">QTSSA012865</t>
  </si>
  <si>
    <t xml:space="preserve">CARAVANA BARRIO 5o</t>
  </si>
  <si>
    <t xml:space="preserve">20.1</t>
  </si>
  <si>
    <t xml:space="preserve">0049</t>
  </si>
  <si>
    <t xml:space="preserve">BARRIO SEGUNDO</t>
  </si>
  <si>
    <t xml:space="preserve">20.2</t>
  </si>
  <si>
    <t xml:space="preserve">0038</t>
  </si>
  <si>
    <t xml:space="preserve">BARRIO SEXTO</t>
  </si>
  <si>
    <t xml:space="preserve">QTSSA012812</t>
  </si>
  <si>
    <t xml:space="preserve">SAN MIGUEL TLAXCALTEPEC</t>
  </si>
  <si>
    <t xml:space="preserve">21.1</t>
  </si>
  <si>
    <t xml:space="preserve">0044</t>
  </si>
  <si>
    <t xml:space="preserve">C.S. SAN MIGUEL TLAXCALTEPEC</t>
  </si>
  <si>
    <t xml:space="preserve">21.2</t>
  </si>
  <si>
    <t xml:space="preserve">0101</t>
  </si>
  <si>
    <t xml:space="preserve">AGUA BUENA</t>
  </si>
  <si>
    <t xml:space="preserve">21.3</t>
  </si>
  <si>
    <t xml:space="preserve">0102</t>
  </si>
  <si>
    <t xml:space="preserve">EL PUEBLITO</t>
  </si>
  <si>
    <t xml:space="preserve">21.4</t>
  </si>
  <si>
    <t xml:space="preserve">0103</t>
  </si>
  <si>
    <t xml:space="preserve">BARRIO DE LA CRUZ</t>
  </si>
  <si>
    <t xml:space="preserve">21.5</t>
  </si>
  <si>
    <t xml:space="preserve">0105</t>
  </si>
  <si>
    <t xml:space="preserve">BARRIO LA LADERA</t>
  </si>
  <si>
    <t xml:space="preserve">21.6</t>
  </si>
  <si>
    <t xml:space="preserve">0108</t>
  </si>
  <si>
    <t xml:space="preserve">OJO DE AGUA</t>
  </si>
  <si>
    <t xml:space="preserve">21.7</t>
  </si>
  <si>
    <t xml:space="preserve">0109</t>
  </si>
  <si>
    <t xml:space="preserve">EL BARCO</t>
  </si>
  <si>
    <t xml:space="preserve">21.8</t>
  </si>
  <si>
    <t xml:space="preserve">9998</t>
  </si>
  <si>
    <t xml:space="preserve">LOCALIDADES DE UNA VIVIENDA</t>
  </si>
  <si>
    <t xml:space="preserve">21.9</t>
  </si>
  <si>
    <t xml:space="preserve">9999</t>
  </si>
  <si>
    <t xml:space="preserve">LOCALIDADES DE DOS VIVIENDAS</t>
  </si>
  <si>
    <t xml:space="preserve">TOTAL   MUNICIPIO   </t>
  </si>
  <si>
    <t xml:space="preserve">TOTAL DE LOCALIDADES</t>
  </si>
  <si>
    <r>
      <rPr>
        <b val="true"/>
        <sz val="11"/>
        <rFont val="Arial"/>
        <family val="2"/>
      </rPr>
      <t xml:space="preserve">(1) CLUES:</t>
    </r>
    <r>
      <rPr>
        <sz val="11"/>
        <rFont val="Arial"/>
        <family val="2"/>
      </rPr>
      <t xml:space="preserve">  Clave Única de Establecimientos en Salud de acuerdo al Catálogo CLUES que se anexa</t>
    </r>
  </si>
  <si>
    <r>
      <rPr>
        <b val="true"/>
        <sz val="11"/>
        <rFont val="Arial"/>
        <family val="2"/>
      </rPr>
      <t xml:space="preserve">(2) Tipo de establecimiento:</t>
    </r>
    <r>
      <rPr>
        <sz val="11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b val="true"/>
        <sz val="11"/>
        <rFont val="Arial"/>
        <family val="2"/>
      </rPr>
      <t xml:space="preserve">(3) No. Unidad:</t>
    </r>
    <r>
      <rPr>
        <sz val="11"/>
        <rFont val="Arial"/>
        <family val="2"/>
      </rPr>
      <t xml:space="preserve"> Número consecutivo asignado al registrar una unidad de salud</t>
    </r>
  </si>
  <si>
    <r>
      <rPr>
        <b val="true"/>
        <sz val="11"/>
        <rFont val="Arial"/>
        <family val="2"/>
      </rPr>
      <t xml:space="preserve">(4) Nombre de la Localidad de acción intensiv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5) No. Loc:</t>
    </r>
    <r>
      <rPr>
        <sz val="11"/>
        <rFont val="Arial"/>
        <family val="2"/>
      </rPr>
      <t xml:space="preserve"> Número consecutivo asignado al registrar una localidad asignada </t>
    </r>
  </si>
  <si>
    <r>
      <rPr>
        <b val="true"/>
        <sz val="11"/>
        <rFont val="Arial"/>
        <family val="2"/>
      </rPr>
      <t xml:space="preserve">(6) Clave Localidad:</t>
    </r>
    <r>
      <rPr>
        <sz val="11"/>
        <rFont val="Arial"/>
        <family val="2"/>
      </rPr>
      <t xml:space="preserve"> Clave de acuerdo al catálogo anexo</t>
    </r>
  </si>
  <si>
    <r>
      <rPr>
        <b val="true"/>
        <sz val="11"/>
        <rFont val="Arial"/>
        <family val="2"/>
      </rPr>
      <t xml:space="preserve">(7) Nombre de la Localidad de influenci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8) Población total:</t>
    </r>
    <r>
      <rPr>
        <sz val="11"/>
        <rFont val="Arial"/>
        <family val="2"/>
      </rPr>
      <t xml:space="preserve"> Población públicado por CONAPO</t>
    </r>
  </si>
  <si>
    <r>
      <rPr>
        <b val="true"/>
        <sz val="11"/>
        <rFont val="Arial"/>
        <family val="2"/>
      </rPr>
      <t xml:space="preserve">(9) Población No Asegurada:</t>
    </r>
    <r>
      <rPr>
        <sz val="11"/>
        <rFont val="Arial"/>
        <family val="2"/>
      </rPr>
      <t xml:space="preserve"> Población publicada por CONAPO</t>
    </r>
  </si>
  <si>
    <r>
      <rPr>
        <b val="true"/>
        <sz val="11"/>
        <rFont val="Arial"/>
        <family val="2"/>
      </rPr>
      <t xml:space="preserve">(10) Población Total Asegurada:</t>
    </r>
    <r>
      <rPr>
        <sz val="11"/>
        <rFont val="Arial"/>
        <family val="2"/>
      </rPr>
      <t xml:space="preserve"> Sumatoria de las poblaciones afiliadas a los diferentes instituciones de seguridad social</t>
    </r>
  </si>
  <si>
    <r>
      <rPr>
        <b val="true"/>
        <sz val="11"/>
        <rFont val="Arial"/>
        <family val="2"/>
      </rPr>
      <t xml:space="preserve">(11) Población afiliada al Seguro Popular: </t>
    </r>
    <r>
      <rPr>
        <sz val="11"/>
        <rFont val="Arial"/>
        <family val="2"/>
      </rPr>
      <t xml:space="preserve">Número de afiliados al Programa de Protección Social en Salud</t>
    </r>
  </si>
  <si>
    <t xml:space="preserve">(12) Población Indigena:</t>
  </si>
  <si>
    <r>
      <rPr>
        <b val="true"/>
        <sz val="11"/>
        <rFont val="Arial"/>
        <family val="2"/>
      </rPr>
      <t xml:space="preserve">(13) Nombre de la Unidad de referencia primer nivel: </t>
    </r>
    <r>
      <rPr>
        <sz val="11"/>
        <rFont val="Arial"/>
        <family val="2"/>
      </rPr>
      <t xml:space="preserve">Nombre de la unidad de primer nivel más cercanas a nuestra unidad. </t>
    </r>
  </si>
  <si>
    <r>
      <rPr>
        <b val="true"/>
        <sz val="11"/>
        <rFont val="Arial"/>
        <family val="2"/>
      </rPr>
      <t xml:space="preserve">(14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15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16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17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18) Nombre de la Unidad de referencia segundo nivel: </t>
    </r>
    <r>
      <rPr>
        <sz val="11"/>
        <rFont val="Arial"/>
        <family val="2"/>
      </rPr>
      <t xml:space="preserve">Nombre de unidad de segundo nivel más cercano a nuestra unidad. </t>
    </r>
  </si>
  <si>
    <r>
      <rPr>
        <b val="true"/>
        <sz val="11"/>
        <rFont val="Arial"/>
        <family val="2"/>
      </rPr>
      <t xml:space="preserve">(19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20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21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22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23) Número de familias de Oportunidades: </t>
    </r>
    <r>
      <rPr>
        <sz val="11"/>
        <rFont val="Arial"/>
        <family val="2"/>
      </rPr>
      <t xml:space="preserve">Número de familias afiliadas al programa de Oportunidades</t>
    </r>
  </si>
  <si>
    <r>
      <rPr>
        <b val="true"/>
        <sz val="11"/>
        <rFont val="Arial"/>
        <family val="2"/>
      </rPr>
      <t xml:space="preserve">(24) Número de familias afiliada al Seguro Popular: </t>
    </r>
    <r>
      <rPr>
        <sz val="11"/>
        <rFont val="Arial"/>
        <family val="2"/>
      </rPr>
      <t xml:space="preserve">Número de familias afiliadas al Programa de Protección Social en Salud</t>
    </r>
  </si>
  <si>
    <r>
      <rPr>
        <b val="true"/>
        <sz val="11"/>
        <rFont val="Arial"/>
        <family val="2"/>
      </rPr>
      <t xml:space="preserve">(25) Número de auxiliares de salud:</t>
    </r>
    <r>
      <rPr>
        <sz val="11"/>
        <rFont val="Arial"/>
        <family val="2"/>
      </rPr>
      <t xml:space="preserve"> Indicar el número de auxiliares en salud existentes en la unidad.</t>
    </r>
  </si>
  <si>
    <r>
      <rPr>
        <b val="true"/>
        <sz val="11"/>
        <rFont val="Arial"/>
        <family val="2"/>
      </rPr>
      <t xml:space="preserve">(26) Casa de Salud / Consultorio Rural: </t>
    </r>
    <r>
      <rPr>
        <sz val="11"/>
        <rFont val="Arial"/>
        <family val="2"/>
      </rPr>
      <t xml:space="preserve">Marcar con "X" el tipo de establecimiento de apoyo de la localidad (Casa de Salud o Consultorio Rural)</t>
    </r>
  </si>
  <si>
    <r>
      <rPr>
        <b val="true"/>
        <sz val="11"/>
        <rFont val="Arial"/>
        <family val="2"/>
      </rPr>
      <t xml:space="preserve">(27) Número de Núcleos Básicos: </t>
    </r>
    <r>
      <rPr>
        <sz val="11"/>
        <rFont val="Arial"/>
        <family val="2"/>
      </rPr>
      <t xml:space="preserve">Indicar el número de núcleos básicos existentes en la unidad</t>
    </r>
  </si>
  <si>
    <t xml:space="preserve">MUNICIPIO COLON</t>
  </si>
  <si>
    <t xml:space="preserve">Unidad de referencia</t>
  </si>
  <si>
    <t xml:space="preserve">QTSSA000685</t>
  </si>
  <si>
    <t xml:space="preserve">COLON</t>
  </si>
  <si>
    <t xml:space="preserve">1.1</t>
  </si>
  <si>
    <t xml:space="preserve">COLÓN</t>
  </si>
  <si>
    <t xml:space="preserve">H. GRAL SAN JUAN DEL RIO</t>
  </si>
  <si>
    <t xml:space="preserve">1.2</t>
  </si>
  <si>
    <t xml:space="preserve">1.3</t>
  </si>
  <si>
    <t xml:space="preserve">LA PILA</t>
  </si>
  <si>
    <t xml:space="preserve">1.4</t>
  </si>
  <si>
    <t xml:space="preserve">LOS QUIOTES (SAN JOSÉ LOS QUIOTES)</t>
  </si>
  <si>
    <t xml:space="preserve">1.5</t>
  </si>
  <si>
    <t xml:space="preserve">0069</t>
  </si>
  <si>
    <t xml:space="preserve">EL SALITRILLO</t>
  </si>
  <si>
    <t xml:space="preserve">1.6</t>
  </si>
  <si>
    <t xml:space="preserve">EL SAUZ</t>
  </si>
  <si>
    <t xml:space="preserve">1.7</t>
  </si>
  <si>
    <t xml:space="preserve">4TA. FRACCIÓN HONTORIA (MARQUESADO DE GUADALUPE)</t>
  </si>
  <si>
    <t xml:space="preserve">1.8</t>
  </si>
  <si>
    <t xml:space="preserve">RÍO [GRANJA]</t>
  </si>
  <si>
    <t xml:space="preserve">1.9</t>
  </si>
  <si>
    <t xml:space="preserve">0193</t>
  </si>
  <si>
    <t xml:space="preserve">PARCELA DEL CHORRO</t>
  </si>
  <si>
    <t xml:space="preserve">RANCHO MILPILLAS</t>
  </si>
  <si>
    <t xml:space="preserve">EJIDO COLÓN FRACCIÓN DEL MORAL</t>
  </si>
  <si>
    <t xml:space="preserve">0169</t>
  </si>
  <si>
    <t xml:space="preserve">RANCHO SAN ANTONIO (COLONIA ÁLVARO OBREGÓN)</t>
  </si>
  <si>
    <t xml:space="preserve">0170</t>
  </si>
  <si>
    <t xml:space="preserve">ZONA SALIDA A TOLIMÁN (LA FRONTERA)</t>
  </si>
  <si>
    <t xml:space="preserve">0191</t>
  </si>
  <si>
    <t xml:space="preserve">NUEVO MÉXICO [GRANJA]</t>
  </si>
  <si>
    <t xml:space="preserve">1,2</t>
  </si>
  <si>
    <t xml:space="preserve">0204</t>
  </si>
  <si>
    <t xml:space="preserve">COLONIA NUEVO PROGRESO</t>
  </si>
  <si>
    <t xml:space="preserve">0227</t>
  </si>
  <si>
    <t xml:space="preserve">EL PEDREGAL</t>
  </si>
  <si>
    <t xml:space="preserve">0228</t>
  </si>
  <si>
    <t xml:space="preserve">FRACCIONAMIENTO LOS NARANJOS</t>
  </si>
  <si>
    <t xml:space="preserve">0235</t>
  </si>
  <si>
    <t xml:space="preserve">FAMILIA CABRERA ARELLANO</t>
  </si>
  <si>
    <t xml:space="preserve">0236</t>
  </si>
  <si>
    <t xml:space="preserve">FAMILIA MALDONADO PÉREZ</t>
  </si>
  <si>
    <t xml:space="preserve">0237</t>
  </si>
  <si>
    <t xml:space="preserve">FAMILIA NICOLÁS BÁRCENAS</t>
  </si>
  <si>
    <t xml:space="preserve">0238</t>
  </si>
  <si>
    <t xml:space="preserve">FAMILIA URIBE UGALDE</t>
  </si>
  <si>
    <t xml:space="preserve">0239</t>
  </si>
  <si>
    <t xml:space="preserve">FAMILIA CRUZ HERRERA</t>
  </si>
  <si>
    <t xml:space="preserve">0240</t>
  </si>
  <si>
    <t xml:space="preserve">POTRERO DE MAGUEY VERDE</t>
  </si>
  <si>
    <t xml:space="preserve">0243</t>
  </si>
  <si>
    <t xml:space="preserve">SECCIÓN OESTE DE COLÓN</t>
  </si>
  <si>
    <t xml:space="preserve">0244</t>
  </si>
  <si>
    <t xml:space="preserve">SECCIÓN SURESTE DE COLÓN (CAMINO A LA PILA)</t>
  </si>
  <si>
    <t xml:space="preserve">QTSSA002580</t>
  </si>
  <si>
    <t xml:space="preserve">AJUCHITLÁN</t>
  </si>
  <si>
    <t xml:space="preserve">AJUCHITLAN</t>
  </si>
  <si>
    <t xml:space="preserve">EL GALLO</t>
  </si>
  <si>
    <t xml:space="preserve">EL LEONCITO</t>
  </si>
  <si>
    <t xml:space="preserve">SAN MARTÍN</t>
  </si>
  <si>
    <t xml:space="preserve">0071</t>
  </si>
  <si>
    <t xml:space="preserve">RANCHO VISTA HERMOSA</t>
  </si>
  <si>
    <t xml:space="preserve">RANCHO RAY</t>
  </si>
  <si>
    <t xml:space="preserve">2.7</t>
  </si>
  <si>
    <t xml:space="preserve">LA PALMITA</t>
  </si>
  <si>
    <t xml:space="preserve">2.8</t>
  </si>
  <si>
    <t xml:space="preserve">EL NUEVO RUMBO</t>
  </si>
  <si>
    <t xml:space="preserve">2.9</t>
  </si>
  <si>
    <t xml:space="preserve">EL CRUCERO</t>
  </si>
  <si>
    <t xml:space="preserve">2.10</t>
  </si>
  <si>
    <t xml:space="preserve">0122</t>
  </si>
  <si>
    <t xml:space="preserve">AMARAL [GRANJA]</t>
  </si>
  <si>
    <t xml:space="preserve">2.11</t>
  </si>
  <si>
    <t xml:space="preserve">LA LUZ [GRANJA]</t>
  </si>
  <si>
    <t xml:space="preserve">2.12</t>
  </si>
  <si>
    <t xml:space="preserve">RANCHO SAN MARTÍN(en san martin)</t>
  </si>
  <si>
    <t xml:space="preserve">2.13</t>
  </si>
  <si>
    <t xml:space="preserve">0152</t>
  </si>
  <si>
    <t xml:space="preserve">ENTRONQUE AJUCHITLÁN</t>
  </si>
  <si>
    <t xml:space="preserve">2.14</t>
  </si>
  <si>
    <t xml:space="preserve">LA ZANJA GRANDE</t>
  </si>
  <si>
    <t xml:space="preserve">2.15</t>
  </si>
  <si>
    <t xml:space="preserve">0203</t>
  </si>
  <si>
    <t xml:space="preserve">BLOCKERA SAN MARTÍN</t>
  </si>
  <si>
    <t xml:space="preserve">2.16</t>
  </si>
  <si>
    <t xml:space="preserve">0217</t>
  </si>
  <si>
    <t xml:space="preserve">FAMILIA DORANTES TREJO (EL CRUCERO)</t>
  </si>
  <si>
    <t xml:space="preserve">2.17</t>
  </si>
  <si>
    <t xml:space="preserve">0222</t>
  </si>
  <si>
    <t xml:space="preserve">SECCIÓN SUR DE AJUCHITLÁN</t>
  </si>
  <si>
    <t xml:space="preserve">2.18</t>
  </si>
  <si>
    <t xml:space="preserve">0226</t>
  </si>
  <si>
    <t xml:space="preserve">CAMPO DEPORTIVO AJUCHITLAN</t>
  </si>
  <si>
    <t xml:space="preserve">2.19</t>
  </si>
  <si>
    <t xml:space="preserve">0245</t>
  </si>
  <si>
    <t xml:space="preserve">SECCIÓN SUROESTE DE AJUCHITLÁN</t>
  </si>
  <si>
    <t xml:space="preserve">QTSSA000726</t>
  </si>
  <si>
    <t xml:space="preserve">EL BLANCO</t>
  </si>
  <si>
    <t xml:space="preserve">0011</t>
  </si>
  <si>
    <t xml:space="preserve">LAS CENIZAS</t>
  </si>
  <si>
    <t xml:space="preserve">0015</t>
  </si>
  <si>
    <t xml:space="preserve">EL ESTANCO</t>
  </si>
  <si>
    <t xml:space="preserve">MÉXICO LINDO</t>
  </si>
  <si>
    <t xml:space="preserve">20'</t>
  </si>
  <si>
    <t xml:space="preserve">SAN FRANCISCO</t>
  </si>
  <si>
    <t xml:space="preserve">EL ALFALFAR [GRANJA]</t>
  </si>
  <si>
    <t xml:space="preserve">EL CERRITO DE DON FÉLIX</t>
  </si>
  <si>
    <t xml:space="preserve">3.8</t>
  </si>
  <si>
    <t xml:space="preserve">EJIDO EL BLANCO(dentro del blanco)</t>
  </si>
  <si>
    <t xml:space="preserve">3.9</t>
  </si>
  <si>
    <t xml:space="preserve">0130</t>
  </si>
  <si>
    <t xml:space="preserve">EL INFIERNILLO (mina)</t>
  </si>
  <si>
    <t xml:space="preserve">3.10</t>
  </si>
  <si>
    <t xml:space="preserve">RANCHO LA PURÍSIMA</t>
  </si>
  <si>
    <t xml:space="preserve">3.11</t>
  </si>
  <si>
    <t xml:space="preserve">FAMILIA PÉREZ</t>
  </si>
  <si>
    <t xml:space="preserve">3.12</t>
  </si>
  <si>
    <t xml:space="preserve">0201</t>
  </si>
  <si>
    <t xml:space="preserve">FAMILIA HURTADO</t>
  </si>
  <si>
    <t xml:space="preserve">3.13</t>
  </si>
  <si>
    <t xml:space="preserve">0232</t>
  </si>
  <si>
    <t xml:space="preserve">AMPLIACIÓN EL BLANCO</t>
  </si>
  <si>
    <t xml:space="preserve">QTSSA000731</t>
  </si>
  <si>
    <t xml:space="preserve">GALERAS</t>
  </si>
  <si>
    <t xml:space="preserve">PURÍSIMA DE CUBOS (LA PURÍSIMA)</t>
  </si>
  <si>
    <t xml:space="preserve">PANALES</t>
  </si>
  <si>
    <t xml:space="preserve">SANTA MARÍA NATIVITAS</t>
  </si>
  <si>
    <t xml:space="preserve">SAN VICENTE EL ALTO (SAN VICENTE)</t>
  </si>
  <si>
    <t xml:space="preserve">RANCHO SAN VICENTE (SAN VICENTE EL BAJO)</t>
  </si>
  <si>
    <t xml:space="preserve">VIBORILLAS</t>
  </si>
  <si>
    <t xml:space="preserve">LA PONDEROSA</t>
  </si>
  <si>
    <t xml:space="preserve">4.10</t>
  </si>
  <si>
    <t xml:space="preserve">EJIDO LA ESPERANZA</t>
  </si>
  <si>
    <t xml:space="preserve">4.11</t>
  </si>
  <si>
    <t xml:space="preserve">EJIDO SAN ILDEFONSO</t>
  </si>
  <si>
    <t xml:space="preserve">4.12</t>
  </si>
  <si>
    <t xml:space="preserve">EJIDO SAN VICENTE EL ALTO POZO DOS</t>
  </si>
  <si>
    <t xml:space="preserve">4.13</t>
  </si>
  <si>
    <t xml:space="preserve">0225</t>
  </si>
  <si>
    <t xml:space="preserve">AMPLIACIÓN GALERAS OESTE</t>
  </si>
  <si>
    <t xml:space="preserve">QTSSA003613</t>
  </si>
  <si>
    <t xml:space="preserve">PEÑA COLORADA</t>
  </si>
  <si>
    <t xml:space="preserve">0026</t>
  </si>
  <si>
    <t xml:space="preserve">NOGALES</t>
  </si>
  <si>
    <t xml:space="preserve">EL MEZOTE</t>
  </si>
  <si>
    <t xml:space="preserve">0058</t>
  </si>
  <si>
    <t xml:space="preserve">VISTA HERMOSA</t>
  </si>
  <si>
    <t xml:space="preserve">LA ZORRA</t>
  </si>
  <si>
    <t xml:space="preserve">EL BURRAL (RANCHO HERMANOS FLORES)</t>
  </si>
  <si>
    <t xml:space="preserve">QTSSA000760</t>
  </si>
  <si>
    <t xml:space="preserve">LA PEÑUELA</t>
  </si>
  <si>
    <t xml:space="preserve">ESPERANZA</t>
  </si>
  <si>
    <t xml:space="preserve">SAN JOSÉ LA PEÑUELA (LA PEÑUELA)</t>
  </si>
  <si>
    <t xml:space="preserve">RANCHO SAN FERNANDO</t>
  </si>
  <si>
    <t xml:space="preserve">YERBABUENA</t>
  </si>
  <si>
    <t xml:space="preserve">AVÍCOLA LA PEÑUELA</t>
  </si>
  <si>
    <t xml:space="preserve">FAMILIA MANDUJANO</t>
  </si>
  <si>
    <t xml:space="preserve">0194</t>
  </si>
  <si>
    <t xml:space="preserve">RANCHO EL CONEJO</t>
  </si>
  <si>
    <t xml:space="preserve">6.8</t>
  </si>
  <si>
    <t xml:space="preserve">0233</t>
  </si>
  <si>
    <t xml:space="preserve">LA NUEVA ESPERANZA (ESPERANZA)</t>
  </si>
  <si>
    <t xml:space="preserve">QTSSA000772</t>
  </si>
  <si>
    <t xml:space="preserve">SANTA ROSA DE LIMA</t>
  </si>
  <si>
    <t xml:space="preserve">LOS BENITOS</t>
  </si>
  <si>
    <t xml:space="preserve">STA. ROSA DE LIMA</t>
  </si>
  <si>
    <t xml:space="preserve">SANTA ROSA DE LIMA (SANTA ROSA POBLADO)</t>
  </si>
  <si>
    <t xml:space="preserve">SANTA ROSA FINCA</t>
  </si>
  <si>
    <t xml:space="preserve">0176</t>
  </si>
  <si>
    <t xml:space="preserve">RANCHO FLORISOL</t>
  </si>
  <si>
    <t xml:space="preserve">0211</t>
  </si>
  <si>
    <t xml:space="preserve">LA QUEBRADORA</t>
  </si>
  <si>
    <t xml:space="preserve">0216</t>
  </si>
  <si>
    <t xml:space="preserve">RANCHO CACTUS</t>
  </si>
  <si>
    <t xml:space="preserve">0230</t>
  </si>
  <si>
    <t xml:space="preserve">RANCHO SANTA MARTHA</t>
  </si>
  <si>
    <t xml:space="preserve">7.8</t>
  </si>
  <si>
    <t xml:space="preserve">7.9</t>
  </si>
  <si>
    <t xml:space="preserve">QTSSA000784</t>
  </si>
  <si>
    <t xml:space="preserve">EL ZAMORANO</t>
  </si>
  <si>
    <t xml:space="preserve">LA CARBONERA</t>
  </si>
  <si>
    <t xml:space="preserve">ZAMORANO</t>
  </si>
  <si>
    <t xml:space="preserve">EL SAUCILLO</t>
  </si>
  <si>
    <t xml:space="preserve">QTSSA000796</t>
  </si>
  <si>
    <t xml:space="preserve">PUERTO DEL COYOTE</t>
  </si>
  <si>
    <t xml:space="preserve">PUERTO DE COYOTE</t>
  </si>
  <si>
    <t xml:space="preserve">QTSSA012310</t>
  </si>
  <si>
    <t xml:space="preserve">CARAVANA COYOTE</t>
  </si>
  <si>
    <t xml:space="preserve">EL ÁLAMO CUATE</t>
  </si>
  <si>
    <t xml:space="preserve">NUEVO ÁLAMOS</t>
  </si>
  <si>
    <t xml:space="preserve">0007</t>
  </si>
  <si>
    <t xml:space="preserve">EJIDO PATRIA</t>
  </si>
  <si>
    <t xml:space="preserve">EL FUENTEÑO</t>
  </si>
  <si>
    <t xml:space="preserve">PUERTA DE ENMEDIO</t>
  </si>
  <si>
    <t xml:space="preserve">PUERTO DE SAN ANTONIO</t>
  </si>
  <si>
    <t xml:space="preserve">10.8</t>
  </si>
  <si>
    <t xml:space="preserve">LOS TRIGOS</t>
  </si>
  <si>
    <t xml:space="preserve">10.9</t>
  </si>
  <si>
    <t xml:space="preserve">TANQUECITOS</t>
  </si>
  <si>
    <t xml:space="preserve">10.10</t>
  </si>
  <si>
    <t xml:space="preserve">PEÑA BLANCA</t>
  </si>
  <si>
    <t xml:space="preserve">10.11</t>
  </si>
  <si>
    <t xml:space="preserve">EL ORGANAL</t>
  </si>
  <si>
    <t xml:space="preserve">10.12</t>
  </si>
  <si>
    <t xml:space="preserve">0082</t>
  </si>
  <si>
    <t xml:space="preserve">LA COLMENA</t>
  </si>
  <si>
    <t xml:space="preserve">10.13</t>
  </si>
  <si>
    <t xml:space="preserve">EL TERREMOTE</t>
  </si>
  <si>
    <t xml:space="preserve">10.14</t>
  </si>
  <si>
    <t xml:space="preserve">EL ARTE</t>
  </si>
  <si>
    <t xml:space="preserve">10.15</t>
  </si>
  <si>
    <t xml:space="preserve">10.16</t>
  </si>
  <si>
    <t xml:space="preserve">EL CILGUERO (PUEBLO NUEVO)</t>
  </si>
  <si>
    <t xml:space="preserve">10.17</t>
  </si>
  <si>
    <t xml:space="preserve">PALO ALTO</t>
  </si>
  <si>
    <t xml:space="preserve">10.18</t>
  </si>
  <si>
    <t xml:space="preserve">AILITOS</t>
  </si>
  <si>
    <t xml:space="preserve">10.19</t>
  </si>
  <si>
    <t xml:space="preserve">PUEBLO NUEVO</t>
  </si>
  <si>
    <t xml:space="preserve">10.20</t>
  </si>
  <si>
    <t xml:space="preserve">TIERRA ADENTRO</t>
  </si>
  <si>
    <t xml:space="preserve">10.21</t>
  </si>
  <si>
    <t xml:space="preserve">MAL PASO</t>
  </si>
  <si>
    <t xml:space="preserve">10.22</t>
  </si>
  <si>
    <t xml:space="preserve">0210</t>
  </si>
  <si>
    <t xml:space="preserve">10.23</t>
  </si>
  <si>
    <t xml:space="preserve">0231</t>
  </si>
  <si>
    <t xml:space="preserve">SAN GABRIEL sin habitantes</t>
  </si>
  <si>
    <t xml:space="preserve">10.24</t>
  </si>
  <si>
    <t xml:space="preserve">0234</t>
  </si>
  <si>
    <t xml:space="preserve">EL PUENTE (FAMILIA ÁVILA MARTÍNEZ) </t>
  </si>
  <si>
    <t xml:space="preserve">QTSSA012322</t>
  </si>
  <si>
    <t xml:space="preserve">CARAVANA COLON</t>
  </si>
  <si>
    <t xml:space="preserve">EL CARRIZAL</t>
  </si>
  <si>
    <t xml:space="preserve">EL POLEO</t>
  </si>
  <si>
    <t xml:space="preserve">EL POTRERO</t>
  </si>
  <si>
    <t xml:space="preserve">SALITRERA (PRESA DE LA SOLEDAD)</t>
  </si>
  <si>
    <t xml:space="preserve">SANTA MARÍA DE GUADALUPE (SANTA MARÍA DEL MEXICANO)</t>
  </si>
  <si>
    <t xml:space="preserve">URECHO</t>
  </si>
  <si>
    <t xml:space="preserve">11.7</t>
  </si>
  <si>
    <t xml:space="preserve">LA CONCEPCIÓN</t>
  </si>
  <si>
    <t xml:space="preserve">11.8</t>
  </si>
  <si>
    <t xml:space="preserve">0073</t>
  </si>
  <si>
    <t xml:space="preserve">PALMAS</t>
  </si>
  <si>
    <t xml:space="preserve">11.9</t>
  </si>
  <si>
    <t xml:space="preserve">TIERRA DURA</t>
  </si>
  <si>
    <t xml:space="preserve">11.10</t>
  </si>
  <si>
    <t xml:space="preserve">0199</t>
  </si>
  <si>
    <t xml:space="preserve">SAN JOSÉ</t>
  </si>
  <si>
    <t xml:space="preserve">MUNICIPIO PEDRO ESCOBEDO</t>
  </si>
  <si>
    <t xml:space="preserve">QTSSA001443</t>
  </si>
  <si>
    <t xml:space="preserve">PEDRO ESCOBEDO</t>
  </si>
  <si>
    <t xml:space="preserve">Hospital  General San Juan del Río</t>
  </si>
  <si>
    <t xml:space="preserve">RANCHO CASA BLANCA</t>
  </si>
  <si>
    <t xml:space="preserve">0083</t>
  </si>
  <si>
    <t xml:space="preserve">EL CHAMIZAL</t>
  </si>
  <si>
    <t xml:space="preserve">SIN NOMBRE (FAM. PACHECO)</t>
  </si>
  <si>
    <t xml:space="preserve">FRANCISCO VILLA</t>
  </si>
  <si>
    <t xml:space="preserve">SIN NOMBRE (COLONIA LAZARO CARDENAS)</t>
  </si>
  <si>
    <t xml:space="preserve">TORRES, LAS</t>
  </si>
  <si>
    <t xml:space="preserve">FAMILIA GARCIA</t>
  </si>
  <si>
    <t xml:space="preserve">HORNO, EL</t>
  </si>
  <si>
    <t xml:space="preserve">ZONA PERIFERICA SURESTE (PEDRO ESCOBEDO)</t>
  </si>
  <si>
    <t xml:space="preserve">COLONIA 20 DE ENERO</t>
  </si>
  <si>
    <t xml:space="preserve">EL CHIVATITO</t>
  </si>
  <si>
    <t xml:space="preserve">AGUSTÍN OLVERA</t>
  </si>
  <si>
    <t xml:space="preserve">VILLAS DE ESCOBEDO</t>
  </si>
  <si>
    <t xml:space="preserve">SECCIÓN SURESTE DEL CHAMIZAL</t>
  </si>
  <si>
    <t xml:space="preserve">SECCIÓN ESTE DE PEDRO ESCOBEDO</t>
  </si>
  <si>
    <t xml:space="preserve">NUEVO BOULEVARD</t>
  </si>
  <si>
    <t xml:space="preserve">VALLE DORADO</t>
  </si>
  <si>
    <t xml:space="preserve">FRACCIONAMIENTO LA CANTERA</t>
  </si>
  <si>
    <t xml:space="preserve">0179</t>
  </si>
  <si>
    <t xml:space="preserve">VALLE ANÁHUAC</t>
  </si>
  <si>
    <t xml:space="preserve">LAS PEÑITAS</t>
  </si>
  <si>
    <t xml:space="preserve">QTSSA001460</t>
  </si>
  <si>
    <t xml:space="preserve">EPIGMENIO GONZÁLEZ</t>
  </si>
  <si>
    <t xml:space="preserve">EPIGMENIO GONZALEZ</t>
  </si>
  <si>
    <t xml:space="preserve">EPIGMENIO GLZ</t>
  </si>
  <si>
    <t xml:space="preserve">TESORO DEL CAMPO</t>
  </si>
  <si>
    <t xml:space="preserve">RANCHO EL DIAMANTE</t>
  </si>
  <si>
    <t xml:space="preserve">ESTACION AHORCADO</t>
  </si>
  <si>
    <t xml:space="preserve">RANCHO LOS LANDEROS</t>
  </si>
  <si>
    <t xml:space="preserve">RANCHO LA TERESITA</t>
  </si>
  <si>
    <t xml:space="preserve">EL VIVERO</t>
  </si>
  <si>
    <t xml:space="preserve">RANCHO LA ALBERCA</t>
  </si>
  <si>
    <t xml:space="preserve">PODER GENETICO PORCINO</t>
  </si>
  <si>
    <t xml:space="preserve">RANCHO EL CARMEN</t>
  </si>
  <si>
    <t xml:space="preserve">EJIDO SANTIAGO ATEPETLAC</t>
  </si>
  <si>
    <t xml:space="preserve">EPIGMENIO GONZALEZ SECCION ORIENTE</t>
  </si>
  <si>
    <t xml:space="preserve">FAMILIA ARAUJO MEJÍA</t>
  </si>
  <si>
    <t xml:space="preserve">FAMILIA MORENO QUINTANAR</t>
  </si>
  <si>
    <t xml:space="preserve">SECCIÓN OESTE DE EPIGMENIO GONZÁLEZ</t>
  </si>
  <si>
    <t xml:space="preserve">QTSSA001472</t>
  </si>
  <si>
    <t xml:space="preserve">LA D</t>
  </si>
  <si>
    <t xml:space="preserve">CS LA D</t>
  </si>
  <si>
    <t xml:space="preserve">FAMILIA GOMEZ</t>
  </si>
  <si>
    <t xml:space="preserve">FAMILIA ARAUJO SÁNCHEZ</t>
  </si>
  <si>
    <t xml:space="preserve">FAMILIA SANTIAGO MATA</t>
  </si>
  <si>
    <t xml:space="preserve">SECCIÓN NOROESTE DE LA D</t>
  </si>
  <si>
    <t xml:space="preserve">0154</t>
  </si>
  <si>
    <t xml:space="preserve">RANCHO ALEJANDRO MENDOZA</t>
  </si>
  <si>
    <t xml:space="preserve">FAMILIA ELIGIO MORALES</t>
  </si>
  <si>
    <t xml:space="preserve">FAMILIA ÁLVAREZ MORENO</t>
  </si>
  <si>
    <t xml:space="preserve">0171</t>
  </si>
  <si>
    <t xml:space="preserve">FAMILIA ARAUJO RAMÍREZ</t>
  </si>
  <si>
    <t xml:space="preserve">FAMILIA MATA GÓMEZ</t>
  </si>
  <si>
    <t xml:space="preserve">QTSSA001484</t>
  </si>
  <si>
    <t xml:space="preserve">ESCOLASTICAS</t>
  </si>
  <si>
    <t xml:space="preserve">CS ESCOLASTICAS</t>
  </si>
  <si>
    <t xml:space="preserve">DOLORES DE AJUCHITLANCITO</t>
  </si>
  <si>
    <t xml:space="preserve">PARADA LOS TERRAZA</t>
  </si>
  <si>
    <t xml:space="preserve">FAMILIA BOTELLO</t>
  </si>
  <si>
    <t xml:space="preserve">FAMILIA ROMERO HERNÁNDEZ</t>
  </si>
  <si>
    <t xml:space="preserve">QTSSA001496</t>
  </si>
  <si>
    <t xml:space="preserve">LA LIRA</t>
  </si>
  <si>
    <t xml:space="preserve">CS LA LIRA</t>
  </si>
  <si>
    <t xml:space="preserve">RANCHO EL PROFETA</t>
  </si>
  <si>
    <t xml:space="preserve">FRACCIONAMIENTO LA LIRA</t>
  </si>
  <si>
    <t xml:space="preserve">QTSSA001501</t>
  </si>
  <si>
    <t xml:space="preserve">LA PALMA</t>
  </si>
  <si>
    <t xml:space="preserve">PALMA</t>
  </si>
  <si>
    <t xml:space="preserve">CS LA PALMA</t>
  </si>
  <si>
    <t xml:space="preserve">RANCHO MONTECRISTO (LA COTERA)</t>
  </si>
  <si>
    <t xml:space="preserve">QTSSA001513</t>
  </si>
  <si>
    <t xml:space="preserve">SAN CIRILO</t>
  </si>
  <si>
    <t xml:space="preserve">CS SN CIRILO</t>
  </si>
  <si>
    <t xml:space="preserve">CERRITO BLANCO</t>
  </si>
  <si>
    <t xml:space="preserve">QTSSA001525</t>
  </si>
  <si>
    <t xml:space="preserve">SAN CLEMENTE</t>
  </si>
  <si>
    <t xml:space="preserve">CS SAN CLEMENTE</t>
  </si>
  <si>
    <t xml:space="preserve">GUADALUPE SEPTIEN</t>
  </si>
  <si>
    <t xml:space="preserve">FINCA LA ASTURIANA</t>
  </si>
  <si>
    <t xml:space="preserve">EL CHAPARRAL</t>
  </si>
  <si>
    <t xml:space="preserve">RANCHO SAN GUILLERMO</t>
  </si>
  <si>
    <t xml:space="preserve">EL MEZQUITAL</t>
  </si>
  <si>
    <t xml:space="preserve">8.7</t>
  </si>
  <si>
    <t xml:space="preserve">ZONA PERIFERICA ESTE (SAN CLEMENTE)</t>
  </si>
  <si>
    <t xml:space="preserve">8.8</t>
  </si>
  <si>
    <t xml:space="preserve">FAMILIA RIVERA GONZÁLEZ (HACIENDA SAN CLEMENTE)</t>
  </si>
  <si>
    <t xml:space="preserve">QTSSA003622</t>
  </si>
  <si>
    <t xml:space="preserve">SAN FANDILA</t>
  </si>
  <si>
    <t xml:space="preserve">CS SAN FANDILA</t>
  </si>
  <si>
    <t xml:space="preserve">EJIDO AJUCHITLANCITO</t>
  </si>
  <si>
    <t xml:space="preserve">0078</t>
  </si>
  <si>
    <t xml:space="preserve">EJIDO LA PALMA</t>
  </si>
  <si>
    <t xml:space="preserve">0079</t>
  </si>
  <si>
    <t xml:space="preserve">EJIDO SAN FANDILA (EL POZO)</t>
  </si>
  <si>
    <t xml:space="preserve">RANCHO CHICO EL CARMEN</t>
  </si>
  <si>
    <t xml:space="preserve">QTSSA001542</t>
  </si>
  <si>
    <t xml:space="preserve">SAUZ</t>
  </si>
  <si>
    <t xml:space="preserve">CS EL SAUZ</t>
  </si>
  <si>
    <t xml:space="preserve">CHINTEPEC</t>
  </si>
  <si>
    <t xml:space="preserve">LAS POSTAS</t>
  </si>
  <si>
    <t xml:space="preserve">BASE LA CURVA</t>
  </si>
  <si>
    <t xml:space="preserve">EL CAMPESINO</t>
  </si>
  <si>
    <t xml:space="preserve">LA COLONIA</t>
  </si>
  <si>
    <t xml:space="preserve">LA LOMA</t>
  </si>
  <si>
    <t xml:space="preserve">HACIENDA HUERTAS VIEJAS</t>
  </si>
  <si>
    <t xml:space="preserve">SAUZ ALTO</t>
  </si>
  <si>
    <t xml:space="preserve">SECCIÓN NOROESTE DEL SAUZ</t>
  </si>
  <si>
    <t xml:space="preserve">0142</t>
  </si>
  <si>
    <t xml:space="preserve">SECCIÓN SUROESTE DEL SAUZ</t>
  </si>
  <si>
    <t xml:space="preserve">COLONIA LOMA BONITA</t>
  </si>
  <si>
    <t xml:space="preserve">0161</t>
  </si>
  <si>
    <t xml:space="preserve">FAMILIA HERRERA MARTÍNEZ</t>
  </si>
  <si>
    <t xml:space="preserve">QTSSA001554</t>
  </si>
  <si>
    <t xml:space="preserve">VENTA</t>
  </si>
  <si>
    <t xml:space="preserve">CS LA VENTA</t>
  </si>
  <si>
    <t xml:space="preserve">LA ARAÑA DE LA VENTA (CRUCERO)</t>
  </si>
  <si>
    <t xml:space="preserve">AJUCHITLANCITO</t>
  </si>
  <si>
    <t xml:space="preserve">FINCA LAS MARIA EUGENIAS</t>
  </si>
  <si>
    <t xml:space="preserve">AMPLIACIÓN AJUCHITLANCITO</t>
  </si>
  <si>
    <t xml:space="preserve">FAMILIA BARROSO BARRIOS</t>
  </si>
  <si>
    <t xml:space="preserve">FAMILIA VALENCIA DE LA CRUZ</t>
  </si>
  <si>
    <t xml:space="preserve">LA PRESA</t>
  </si>
  <si>
    <t xml:space="preserve">QTSSA012870</t>
  </si>
  <si>
    <t xml:space="preserve">CARAVANA PEDRO ESCOBEDO </t>
  </si>
  <si>
    <t xml:space="preserve">LOS ALVAREZ</t>
  </si>
  <si>
    <t xml:space="preserve">LA CEJA</t>
  </si>
  <si>
    <t xml:space="preserve">HUIMILPAN</t>
  </si>
  <si>
    <t xml:space="preserve">IGNACIO PEREZ</t>
  </si>
  <si>
    <t xml:space="preserve">LAGUNILLAS, HUIMILPAN</t>
  </si>
  <si>
    <t xml:space="preserve">NORIA NUEVA</t>
  </si>
  <si>
    <t xml:space="preserve">12.6</t>
  </si>
  <si>
    <t xml:space="preserve">QUINTANARES</t>
  </si>
  <si>
    <t xml:space="preserve">12.7</t>
  </si>
  <si>
    <t xml:space="preserve">SAN ANTONIO LA D</t>
  </si>
  <si>
    <t xml:space="preserve">12.8</t>
  </si>
  <si>
    <t xml:space="preserve">RANCHO BUENAVENTURA</t>
  </si>
  <si>
    <t xml:space="preserve">LA QUINTA DIANA</t>
  </si>
  <si>
    <t xml:space="preserve">ESTA MAS CERCA DE SAN JUAN Y AMEALCO  AUNQUE HAY OTRO POR SANTA ROSA JAURELLI</t>
  </si>
  <si>
    <t xml:space="preserve">MUNICIPIO SAN JUAN DEL RIO</t>
  </si>
  <si>
    <t xml:space="preserve">QTSSA002160</t>
  </si>
  <si>
    <t xml:space="preserve">CENTRO DE SALUD URBANO SAN JUAN DEL RIO </t>
  </si>
  <si>
    <t xml:space="preserve">SAN JUAN DEL RIO(CENTRO)</t>
  </si>
  <si>
    <t xml:space="preserve">CENTRO DE SALUD URBANO</t>
  </si>
  <si>
    <t xml:space="preserve">CASA BLANCA</t>
  </si>
  <si>
    <t xml:space="preserve">DOLORES CUADRILLA DE EN MEDIO</t>
  </si>
  <si>
    <t xml:space="preserve">C. S. SANTA LUCIA</t>
  </si>
  <si>
    <t xml:space="preserve">LA MAGDALENA</t>
  </si>
  <si>
    <t xml:space="preserve">0064</t>
  </si>
  <si>
    <t xml:space="preserve">SANTA MATILDE</t>
  </si>
  <si>
    <t xml:space="preserve">RODEO SECCIONES</t>
  </si>
  <si>
    <t xml:space="preserve">BUENAVISTA LA LOMA</t>
  </si>
  <si>
    <t xml:space="preserve">LOMALINDA</t>
  </si>
  <si>
    <t xml:space="preserve">RANCHO LA MINA</t>
  </si>
  <si>
    <t xml:space="preserve">RANCHO LA TINAJA</t>
  </si>
  <si>
    <t xml:space="preserve">NERIA DE  DOLORES GODOY</t>
  </si>
  <si>
    <t xml:space="preserve">LA MORA</t>
  </si>
  <si>
    <t xml:space="preserve">LA LAGUNITA</t>
  </si>
  <si>
    <t xml:space="preserve">LOS ORDAZ</t>
  </si>
  <si>
    <t xml:space="preserve">AL ORIENTE DE SANTA MATILDE</t>
  </si>
  <si>
    <t xml:space="preserve">SAN JOSÉ DE LA VENTA</t>
  </si>
  <si>
    <t xml:space="preserve">BARRIO SAN FRANCISCO</t>
  </si>
  <si>
    <t xml:space="preserve">0145</t>
  </si>
  <si>
    <t xml:space="preserve">COLONIA  STA. ISABEL</t>
  </si>
  <si>
    <t xml:space="preserve">FAMILIA CANO (BARRIO DE LA CONCEPCION)</t>
  </si>
  <si>
    <t xml:space="preserve">LA DIVINA PROVIDENCIA</t>
  </si>
  <si>
    <t xml:space="preserve">RANCHO LOS 4 VIENTOS</t>
  </si>
  <si>
    <t xml:space="preserve">FAMILIA  NAVARRETE</t>
  </si>
  <si>
    <t xml:space="preserve">RANCHO LOS MEJÍA</t>
  </si>
  <si>
    <t xml:space="preserve">RANCHO SAN JOSE</t>
  </si>
  <si>
    <t xml:space="preserve">BUENOS AIRES</t>
  </si>
  <si>
    <t xml:space="preserve">0197</t>
  </si>
  <si>
    <t xml:space="preserve">EJIDO EL CARRIZO</t>
  </si>
  <si>
    <t xml:space="preserve">PROLONGACIÓN LOS MEJÍA</t>
  </si>
  <si>
    <t xml:space="preserve">0206</t>
  </si>
  <si>
    <t xml:space="preserve">FAMILIA URIBE</t>
  </si>
  <si>
    <t xml:space="preserve">0207</t>
  </si>
  <si>
    <t xml:space="preserve">TERCERA SECCIÓN DEL RODEO (EL INVERNADERO)</t>
  </si>
  <si>
    <t xml:space="preserve">0215</t>
  </si>
  <si>
    <t xml:space="preserve">0218</t>
  </si>
  <si>
    <t xml:space="preserve">LA DOBLE M [LIENZO CHARRO]</t>
  </si>
  <si>
    <t xml:space="preserve">0220</t>
  </si>
  <si>
    <t xml:space="preserve">RANCHO DON JESUCITO</t>
  </si>
  <si>
    <t xml:space="preserve">CAMINO A SANTA MATILDE (FAMILIA AGUILAR)</t>
  </si>
  <si>
    <t xml:space="preserve">0224</t>
  </si>
  <si>
    <t xml:space="preserve">CANAL SANTA CLARA</t>
  </si>
  <si>
    <t xml:space="preserve">AL SUR DE MONTECASINOS</t>
  </si>
  <si>
    <t xml:space="preserve">LOS ARBOLITOS</t>
  </si>
  <si>
    <t xml:space="preserve">ESPIRITU SANTO (LAS GALLINAS)</t>
  </si>
  <si>
    <t xml:space="preserve">LOS PINOS</t>
  </si>
  <si>
    <t xml:space="preserve">LA ESCONDIDA</t>
  </si>
  <si>
    <t xml:space="preserve">AUTOPARTES USADAS BARRIOS</t>
  </si>
  <si>
    <t xml:space="preserve">1.42</t>
  </si>
  <si>
    <t xml:space="preserve">1.43</t>
  </si>
  <si>
    <t xml:space="preserve">BARRIO ESPÍRITU SANTO (FAMILIA QUINTANAR TOVAR)</t>
  </si>
  <si>
    <t xml:space="preserve">1.44</t>
  </si>
  <si>
    <t xml:space="preserve">BARRIO DEL ESPIRITU SANTO</t>
  </si>
  <si>
    <t xml:space="preserve">1.45</t>
  </si>
  <si>
    <t xml:space="preserve">CHINCHES BRAVAS</t>
  </si>
  <si>
    <t xml:space="preserve">1.46</t>
  </si>
  <si>
    <t xml:space="preserve">0248</t>
  </si>
  <si>
    <t xml:space="preserve">COLONIA VILLAS DE SANJOSE</t>
  </si>
  <si>
    <t xml:space="preserve">1.47</t>
  </si>
  <si>
    <t xml:space="preserve">0252</t>
  </si>
  <si>
    <t xml:space="preserve">FRAC. NORTE NUEVO ESPIRITU SANTO</t>
  </si>
  <si>
    <t xml:space="preserve">1.48</t>
  </si>
  <si>
    <t xml:space="preserve">0258</t>
  </si>
  <si>
    <t xml:space="preserve">JUEGOS MECANICOS SIN NOMBRE</t>
  </si>
  <si>
    <t xml:space="preserve">1.49</t>
  </si>
  <si>
    <t xml:space="preserve">0259</t>
  </si>
  <si>
    <t xml:space="preserve">QUINTA SECCION DEL RODEO</t>
  </si>
  <si>
    <t xml:space="preserve">1.50</t>
  </si>
  <si>
    <t xml:space="preserve">0271</t>
  </si>
  <si>
    <t xml:space="preserve">RANCHO LOS MEJIA CARDOZO</t>
  </si>
  <si>
    <t xml:space="preserve">1.51</t>
  </si>
  <si>
    <t xml:space="preserve">0286</t>
  </si>
  <si>
    <t xml:space="preserve">LA NUEVA ESPERANZA</t>
  </si>
  <si>
    <t xml:space="preserve">1.52</t>
  </si>
  <si>
    <t xml:space="preserve">0327</t>
  </si>
  <si>
    <t xml:space="preserve">EL CERRITO DE LEÓN</t>
  </si>
  <si>
    <t xml:space="preserve">1.53</t>
  </si>
  <si>
    <t xml:space="preserve">0335</t>
  </si>
  <si>
    <t xml:space="preserve">FAMILIA RESÉNDIZ MENDOZA</t>
  </si>
  <si>
    <t xml:space="preserve">1.54</t>
  </si>
  <si>
    <t xml:space="preserve">0336</t>
  </si>
  <si>
    <t xml:space="preserve">FAMILIA TREJO NIETO</t>
  </si>
  <si>
    <t xml:space="preserve">1.55</t>
  </si>
  <si>
    <t xml:space="preserve">0337</t>
  </si>
  <si>
    <t xml:space="preserve">LA GUADALUPANA</t>
  </si>
  <si>
    <t xml:space="preserve">1.56</t>
  </si>
  <si>
    <t xml:space="preserve">0340</t>
  </si>
  <si>
    <t xml:space="preserve">LOS FRAILES</t>
  </si>
  <si>
    <t xml:space="preserve">1.57</t>
  </si>
  <si>
    <t xml:space="preserve">0348</t>
  </si>
  <si>
    <t xml:space="preserve">FAMILIA CRUZ PÁJARO</t>
  </si>
  <si>
    <t xml:space="preserve">1.58</t>
  </si>
  <si>
    <t xml:space="preserve">0350</t>
  </si>
  <si>
    <t xml:space="preserve">FAMILIA SÁNCHEZ</t>
  </si>
  <si>
    <t xml:space="preserve">1.59</t>
  </si>
  <si>
    <t xml:space="preserve">1.60</t>
  </si>
  <si>
    <t xml:space="preserve">QTSSA002172</t>
  </si>
  <si>
    <t xml:space="preserve">ARCILA </t>
  </si>
  <si>
    <t xml:space="preserve">ARCILA</t>
  </si>
  <si>
    <t xml:space="preserve">EL COTO</t>
  </si>
  <si>
    <t xml:space="preserve">STA. ISABEL</t>
  </si>
  <si>
    <t xml:space="preserve">0338</t>
  </si>
  <si>
    <t xml:space="preserve">LA JOYITA</t>
  </si>
  <si>
    <t xml:space="preserve">A</t>
  </si>
  <si>
    <t xml:space="preserve">QTSSA002184</t>
  </si>
  <si>
    <t xml:space="preserve">CAZADERO</t>
  </si>
  <si>
    <t xml:space="preserve">EL CAZADERO</t>
  </si>
  <si>
    <t xml:space="preserve">SAN MIGUEL ARCANGEL</t>
  </si>
  <si>
    <t xml:space="preserve">0221</t>
  </si>
  <si>
    <t xml:space="preserve">RANCHO LOS TRES JUANES</t>
  </si>
  <si>
    <t xml:space="preserve">0294</t>
  </si>
  <si>
    <t xml:space="preserve">CAZADERO COLONIA SANTA ANITA (FAM. RAMIREZ)</t>
  </si>
  <si>
    <t xml:space="preserve">SAN JAUN DEL RIO</t>
  </si>
  <si>
    <t xml:space="preserve">0300</t>
  </si>
  <si>
    <t xml:space="preserve">FAMILIA BAEZA</t>
  </si>
  <si>
    <t xml:space="preserve">0308</t>
  </si>
  <si>
    <t xml:space="preserve">RANCHO SAN BENITO CAZADOR</t>
  </si>
  <si>
    <t xml:space="preserve">0311</t>
  </si>
  <si>
    <t xml:space="preserve">COLONIA SANTA ANITA</t>
  </si>
  <si>
    <t xml:space="preserve">0317</t>
  </si>
  <si>
    <t xml:space="preserve">RANCHO EL CAPULIN</t>
  </si>
  <si>
    <t xml:space="preserve">QTSSA002196</t>
  </si>
  <si>
    <t xml:space="preserve">SAN JOSE GALINDO </t>
  </si>
  <si>
    <t xml:space="preserve">SN JOSE GALINDO</t>
  </si>
  <si>
    <t xml:space="preserve">0321</t>
  </si>
  <si>
    <t xml:space="preserve">GALINDO SECCION PONIENTE</t>
  </si>
  <si>
    <t xml:space="preserve">0325</t>
  </si>
  <si>
    <t xml:space="preserve">QTSSA002213</t>
  </si>
  <si>
    <t xml:space="preserve">LA LLAVE</t>
  </si>
  <si>
    <t xml:space="preserve">VISTHA</t>
  </si>
  <si>
    <t xml:space="preserve">LA PRESITA</t>
  </si>
  <si>
    <t xml:space="preserve">EJIDO SAN ISIDRO</t>
  </si>
  <si>
    <t xml:space="preserve">CENTRO DE READAPTACIÓN SOCIAL</t>
  </si>
  <si>
    <t xml:space="preserve">EJIDO SAN PEDRO AHUACATLAN</t>
  </si>
  <si>
    <t xml:space="preserve">GRANJA LA SOLEDAD</t>
  </si>
  <si>
    <t xml:space="preserve">MI RANCHITO</t>
  </si>
  <si>
    <t xml:space="preserve">LA PEÑITA RODADA</t>
  </si>
  <si>
    <t xml:space="preserve">5.9</t>
  </si>
  <si>
    <t xml:space="preserve">0198</t>
  </si>
  <si>
    <t xml:space="preserve">PUERTA DEL SOL</t>
  </si>
  <si>
    <t xml:space="preserve">5.10</t>
  </si>
  <si>
    <t xml:space="preserve">EJIDO VISTHA</t>
  </si>
  <si>
    <t xml:space="preserve">5.11</t>
  </si>
  <si>
    <t xml:space="preserve">COLONIA EL PARAISO</t>
  </si>
  <si>
    <t xml:space="preserve">0251</t>
  </si>
  <si>
    <t xml:space="preserve">FAMILIA RAMÍREZ GARCÍA</t>
  </si>
  <si>
    <t xml:space="preserve">0261</t>
  </si>
  <si>
    <t xml:space="preserve">LA NORIA</t>
  </si>
  <si>
    <t xml:space="preserve">5.12</t>
  </si>
  <si>
    <t xml:space="preserve">0267</t>
  </si>
  <si>
    <t xml:space="preserve">COLONIA SANTA FE PUEBLO QUIETO</t>
  </si>
  <si>
    <t xml:space="preserve">0269</t>
  </si>
  <si>
    <t xml:space="preserve">RANCHO LA CORTINA</t>
  </si>
  <si>
    <t xml:space="preserve">0278</t>
  </si>
  <si>
    <t xml:space="preserve">FAMILIA ÁLVAREZ</t>
  </si>
  <si>
    <t xml:space="preserve">5.13</t>
  </si>
  <si>
    <t xml:space="preserve">0282</t>
  </si>
  <si>
    <t xml:space="preserve">SIN NOMBRE (FAMILIA PAULIN CHAVEZ)</t>
  </si>
  <si>
    <t xml:space="preserve">5.14</t>
  </si>
  <si>
    <t xml:space="preserve">0288</t>
  </si>
  <si>
    <t xml:space="preserve">SIN NOMBRE (SAN PEDRO AHUACATLAN)</t>
  </si>
  <si>
    <t xml:space="preserve">5.16</t>
  </si>
  <si>
    <t xml:space="preserve">0292</t>
  </si>
  <si>
    <t xml:space="preserve">AMPLIACIÓN LA LLAVE</t>
  </si>
  <si>
    <t xml:space="preserve">5.15</t>
  </si>
  <si>
    <t xml:space="preserve">0298</t>
  </si>
  <si>
    <t xml:space="preserve">COLONIA SANTA ELENA</t>
  </si>
  <si>
    <t xml:space="preserve">0303</t>
  </si>
  <si>
    <t xml:space="preserve">LA LADRILLERA (EJIDO LA LLAVE)</t>
  </si>
  <si>
    <t xml:space="preserve">5.19</t>
  </si>
  <si>
    <t xml:space="preserve">0345</t>
  </si>
  <si>
    <t xml:space="preserve">AMPLIACIÓN LOMA LINDA</t>
  </si>
  <si>
    <t xml:space="preserve">5.17</t>
  </si>
  <si>
    <t xml:space="preserve">0361</t>
  </si>
  <si>
    <t xml:space="preserve">FRACCIONAMIENTO JARDINES DE VISTHÁ</t>
  </si>
  <si>
    <t xml:space="preserve">5.18</t>
  </si>
  <si>
    <t xml:space="preserve">0367</t>
  </si>
  <si>
    <t xml:space="preserve">EJIDO LA LLAVE</t>
  </si>
  <si>
    <t xml:space="preserve">QTSSA002225</t>
  </si>
  <si>
    <t xml:space="preserve">LAGUNA DE LOURDES</t>
  </si>
  <si>
    <t xml:space="preserve">EL ORGANAL </t>
  </si>
  <si>
    <t xml:space="preserve">SN JAVIER</t>
  </si>
  <si>
    <t xml:space="preserve">QTSSA002230</t>
  </si>
  <si>
    <t xml:space="preserve">SENEGAL DE LAS PALOMAS</t>
  </si>
  <si>
    <t xml:space="preserve">RESIDENCIAL CAMPESTRE SAN GIL</t>
  </si>
  <si>
    <t xml:space="preserve">QTSSA002242</t>
  </si>
  <si>
    <t xml:space="preserve">PASO DE MATA</t>
  </si>
  <si>
    <t xml:space="preserve">PALMA DE ROMERO</t>
  </si>
  <si>
    <t xml:space="preserve">PALMILLAS</t>
  </si>
  <si>
    <t xml:space="preserve">SAN JUAN DEL RIO</t>
  </si>
  <si>
    <t xml:space="preserve">PUERTA DE PALMILLAS</t>
  </si>
  <si>
    <t xml:space="preserve">0287</t>
  </si>
  <si>
    <t xml:space="preserve">SAN JOSÉ PALMA DE ROMERO</t>
  </si>
  <si>
    <t xml:space="preserve">0306</t>
  </si>
  <si>
    <t xml:space="preserve">PUERTA DE PALMILLAS (FAMILIA CASTELÁN)</t>
  </si>
  <si>
    <t xml:space="preserve">QTSSA002266</t>
  </si>
  <si>
    <t xml:space="preserve">SAN MIGUEL GALINDO</t>
  </si>
  <si>
    <t xml:space="preserve">CERRITOS</t>
  </si>
  <si>
    <t xml:space="preserve">PUERTA DE ALEGRIAS</t>
  </si>
  <si>
    <t xml:space="preserve">QTSSA002271</t>
  </si>
  <si>
    <t xml:space="preserve">SANTA BÁRBARA DE LA CUEVA</t>
  </si>
  <si>
    <t xml:space="preserve">SA</t>
  </si>
  <si>
    <t xml:space="preserve">SANTA BARBARA LA CUEVA</t>
  </si>
  <si>
    <t xml:space="preserve">STA. BARBARA LA CUEVA</t>
  </si>
  <si>
    <t xml:space="preserve">0068</t>
  </si>
  <si>
    <t xml:space="preserve">SOLEDAD DEL RIO</t>
  </si>
  <si>
    <t xml:space="preserve">MATA</t>
  </si>
  <si>
    <t xml:space="preserve">EJIDO STA. BARBARA DE LA CUEVA</t>
  </si>
  <si>
    <t xml:space="preserve">0301</t>
  </si>
  <si>
    <t xml:space="preserve">FAMILIA LÓPEZ (DOXOCUA)</t>
  </si>
  <si>
    <t xml:space="preserve">QTSSA002283</t>
  </si>
  <si>
    <t xml:space="preserve">SANTA LUCIA</t>
  </si>
  <si>
    <t xml:space="preserve">EL CHAPARRO</t>
  </si>
  <si>
    <t xml:space="preserve">ESTANCIA DE BORDOS</t>
  </si>
  <si>
    <t xml:space="preserve">STA. LUCIA</t>
  </si>
  <si>
    <t xml:space="preserve">ROSA DE CASTILLA</t>
  </si>
  <si>
    <t xml:space="preserve">QTSSA002300</t>
  </si>
  <si>
    <t xml:space="preserve">SANTA ROSA XAJAY</t>
  </si>
  <si>
    <t xml:space="preserve">EL MIRADOR</t>
  </si>
  <si>
    <t xml:space="preserve">STA. ROSA XAJAY</t>
  </si>
  <si>
    <t xml:space="preserve">RANCHO TUCAJAY</t>
  </si>
  <si>
    <t xml:space="preserve">ARENAL DEL REFUGIO, EL</t>
  </si>
  <si>
    <t xml:space="preserve">0289</t>
  </si>
  <si>
    <t xml:space="preserve">AL SUROESTE DE SANTA ROSA XAJAY</t>
  </si>
  <si>
    <t xml:space="preserve">HACIENDA SANTA ROSA XAJAY</t>
  </si>
  <si>
    <t xml:space="preserve">QTSSA002312</t>
  </si>
  <si>
    <t xml:space="preserve">EL SITIO</t>
  </si>
  <si>
    <t xml:space="preserve">0067</t>
  </si>
  <si>
    <t xml:space="preserve">QTSSA002324</t>
  </si>
  <si>
    <t xml:space="preserve">LA VALLA</t>
  </si>
  <si>
    <t xml:space="preserve">FAM. RESENDIZ</t>
  </si>
  <si>
    <t xml:space="preserve">0229</t>
  </si>
  <si>
    <t xml:space="preserve">FAMILIA MONROY</t>
  </si>
  <si>
    <t xml:space="preserve">0344</t>
  </si>
  <si>
    <t xml:space="preserve">AMPLIACIÓN LA LOMA</t>
  </si>
  <si>
    <t xml:space="preserve">QTSSA002336</t>
  </si>
  <si>
    <t xml:space="preserve">SAN SEBASTIAN DE LA BARRANCAS</t>
  </si>
  <si>
    <t xml:space="preserve">SAN SEBASTIAN DE LAS BARRANCAS NORTE</t>
  </si>
  <si>
    <t xml:space="preserve">SN SEB. DE LAS BARRANCAS S</t>
  </si>
  <si>
    <t xml:space="preserve">SAN SEBASTIAN DE LAS BARRANCAS SUR</t>
  </si>
  <si>
    <t xml:space="preserve">SN SEBASTIAN LOMA LINDA</t>
  </si>
  <si>
    <t xml:space="preserve">EJIDO SAN SEBASTIAN DE LAS BARRANCAS</t>
  </si>
  <si>
    <t xml:space="preserve">15.5</t>
  </si>
  <si>
    <t xml:space="preserve">0219</t>
  </si>
  <si>
    <t xml:space="preserve">15.6</t>
  </si>
  <si>
    <t xml:space="preserve">0302</t>
  </si>
  <si>
    <t xml:space="preserve">FAMILIA RESENDIZ (DOXOCUA)</t>
  </si>
  <si>
    <t xml:space="preserve">QTSSA002341</t>
  </si>
  <si>
    <t xml:space="preserve">LA ESTANCIA </t>
  </si>
  <si>
    <t xml:space="preserve">CASITA SAN JOSE</t>
  </si>
  <si>
    <t xml:space="preserve">SN GERMAN</t>
  </si>
  <si>
    <t xml:space="preserve">SAN ANTONIO DE LOS PIRULES</t>
  </si>
  <si>
    <t xml:space="preserve">NUEVO SAN GERMAN</t>
  </si>
  <si>
    <t xml:space="preserve">GRANJA SEDENA</t>
  </si>
  <si>
    <t xml:space="preserve">RANCHO SAN GERMÁN</t>
  </si>
  <si>
    <t xml:space="preserve">16.6</t>
  </si>
  <si>
    <t xml:space="preserve">RANCHO EL REFUGIO</t>
  </si>
  <si>
    <t xml:space="preserve">16.7</t>
  </si>
  <si>
    <t xml:space="preserve">AL ORIENTE DE RANCHO SAN GERMAN</t>
  </si>
  <si>
    <t xml:space="preserve">CANTERAS REY-VAL</t>
  </si>
  <si>
    <t xml:space="preserve">16.9</t>
  </si>
  <si>
    <t xml:space="preserve">EL PORVENIR RESIDENCIAL CAMPESTRE</t>
  </si>
  <si>
    <t xml:space="preserve">16.8</t>
  </si>
  <si>
    <t xml:space="preserve">EL ONCE</t>
  </si>
  <si>
    <t xml:space="preserve">16.10</t>
  </si>
  <si>
    <t xml:space="preserve">VILLA LYCKSEL</t>
  </si>
  <si>
    <t xml:space="preserve">16.13</t>
  </si>
  <si>
    <t xml:space="preserve">0214</t>
  </si>
  <si>
    <t xml:space="preserve">UNIÓN DE ARTESANOS LA CORREGIDORA</t>
  </si>
  <si>
    <t xml:space="preserve">0264</t>
  </si>
  <si>
    <t xml:space="preserve">LOS PIRULES</t>
  </si>
  <si>
    <t xml:space="preserve">16.11</t>
  </si>
  <si>
    <t xml:space="preserve">0314</t>
  </si>
  <si>
    <t xml:space="preserve">EJIDO LA ESTANCIA</t>
  </si>
  <si>
    <t xml:space="preserve">16.12</t>
  </si>
  <si>
    <t xml:space="preserve">0316</t>
  </si>
  <si>
    <t xml:space="preserve">LOMA DE LA ESTANCIA</t>
  </si>
  <si>
    <t xml:space="preserve">16.14</t>
  </si>
  <si>
    <t xml:space="preserve">0322</t>
  </si>
  <si>
    <t xml:space="preserve">RANCHO LA ESTANCIA</t>
  </si>
  <si>
    <t xml:space="preserve">16.15</t>
  </si>
  <si>
    <t xml:space="preserve">0328</t>
  </si>
  <si>
    <t xml:space="preserve">LAS PALAPAS</t>
  </si>
  <si>
    <t xml:space="preserve">QTSSA002551</t>
  </si>
  <si>
    <t xml:space="preserve">CENTRO DE SALUD ORIENTE</t>
  </si>
  <si>
    <t xml:space="preserve">SAN JUAN DEL RIO </t>
  </si>
  <si>
    <t xml:space="preserve">CUARTO CENTENARIO</t>
  </si>
  <si>
    <t xml:space="preserve">17.3</t>
  </si>
  <si>
    <t xml:space="preserve">CERRO GORDO</t>
  </si>
  <si>
    <t xml:space="preserve">19.5</t>
  </si>
  <si>
    <t xml:space="preserve">SANTA CRUZ ESCANDON</t>
  </si>
  <si>
    <t xml:space="preserve">C.S URBANO</t>
  </si>
  <si>
    <t xml:space="preserve">17.4</t>
  </si>
  <si>
    <t xml:space="preserve">GRANJA HERMANOS JIMENEZ</t>
  </si>
  <si>
    <t xml:space="preserve">17.5</t>
  </si>
  <si>
    <t xml:space="preserve">COLONIA JOSEFA ORTÍZ (4TA. SECCIÓN DEL RODEO)</t>
  </si>
  <si>
    <t xml:space="preserve">17.6</t>
  </si>
  <si>
    <t xml:space="preserve">COLONIA LÁZARO CÁRDENAS (1RA. SECCIÓN DEL RODEO)</t>
  </si>
  <si>
    <t xml:space="preserve">17.7</t>
  </si>
  <si>
    <t xml:space="preserve">EX-HACIENDA SANTA CRUZ</t>
  </si>
  <si>
    <t xml:space="preserve">17.8</t>
  </si>
  <si>
    <t xml:space="preserve">EL LLANITO</t>
  </si>
  <si>
    <t xml:space="preserve">17.9</t>
  </si>
  <si>
    <t xml:space="preserve">ARCOS DEL SOL</t>
  </si>
  <si>
    <t xml:space="preserve">17.10</t>
  </si>
  <si>
    <t xml:space="preserve">0249</t>
  </si>
  <si>
    <t xml:space="preserve">EJIDO CERRO GORDO</t>
  </si>
  <si>
    <t xml:space="preserve">17.11</t>
  </si>
  <si>
    <t xml:space="preserve">0266</t>
  </si>
  <si>
    <t xml:space="preserve">PRADOS DE CERRO GORDO</t>
  </si>
  <si>
    <t xml:space="preserve">17.12</t>
  </si>
  <si>
    <t xml:space="preserve">0273</t>
  </si>
  <si>
    <t xml:space="preserve">EL ROCIO</t>
  </si>
  <si>
    <t xml:space="preserve">17.13</t>
  </si>
  <si>
    <t xml:space="preserve">0293</t>
  </si>
  <si>
    <t xml:space="preserve">CASETA, LA</t>
  </si>
  <si>
    <t xml:space="preserve">17.14</t>
  </si>
  <si>
    <t xml:space="preserve">0297</t>
  </si>
  <si>
    <t xml:space="preserve">COLONIA LA CASETA</t>
  </si>
  <si>
    <t xml:space="preserve">17.15</t>
  </si>
  <si>
    <t xml:space="preserve">0312</t>
  </si>
  <si>
    <t xml:space="preserve">COLONIA VILLAS DEL SOL</t>
  </si>
  <si>
    <t xml:space="preserve">17.16</t>
  </si>
  <si>
    <t xml:space="preserve">0318</t>
  </si>
  <si>
    <t xml:space="preserve">SAN JOSE</t>
  </si>
  <si>
    <t xml:space="preserve">17.17</t>
  </si>
  <si>
    <t xml:space="preserve">0330</t>
  </si>
  <si>
    <t xml:space="preserve">COLONIA INSURGENTES</t>
  </si>
  <si>
    <t xml:space="preserve">17.18</t>
  </si>
  <si>
    <t xml:space="preserve">0332</t>
  </si>
  <si>
    <t xml:space="preserve">COLONIA REVOLUCIÓN</t>
  </si>
  <si>
    <t xml:space="preserve">17.19</t>
  </si>
  <si>
    <t xml:space="preserve">0342</t>
  </si>
  <si>
    <t xml:space="preserve">PRADOS DE SAN JUAN BAUTISTA</t>
  </si>
  <si>
    <t xml:space="preserve">17.20</t>
  </si>
  <si>
    <t xml:space="preserve">0343</t>
  </si>
  <si>
    <t xml:space="preserve">17.21</t>
  </si>
  <si>
    <t xml:space="preserve">0354</t>
  </si>
  <si>
    <t xml:space="preserve">FRACCIONAMIENTO VALLE DORADO 2</t>
  </si>
  <si>
    <t xml:space="preserve">17.22</t>
  </si>
  <si>
    <t xml:space="preserve">0362</t>
  </si>
  <si>
    <t xml:space="preserve">FRACCIONAMIENTO VILLAS FUNDADORES</t>
  </si>
  <si>
    <t xml:space="preserve">17.23</t>
  </si>
  <si>
    <t xml:space="preserve">0378</t>
  </si>
  <si>
    <t xml:space="preserve">SECCIÓN NORTE DE CERRO GORDO</t>
  </si>
  <si>
    <t xml:space="preserve">QTSSA012293</t>
  </si>
  <si>
    <t xml:space="preserve">CARAVANA VAQUERIAS </t>
  </si>
  <si>
    <t xml:space="preserve">LA ESTANCITA</t>
  </si>
  <si>
    <t xml:space="preserve">LAGUNA DE VAQUERIAS</t>
  </si>
  <si>
    <t xml:space="preserve">PERALES</t>
  </si>
  <si>
    <t xml:space="preserve">SAN PEDRO POTRERILLOS (EEC)</t>
  </si>
  <si>
    <t xml:space="preserve">SALTO DE VAQUERIAS</t>
  </si>
  <si>
    <t xml:space="preserve">SN ANTONIO ZATLAUCO</t>
  </si>
  <si>
    <t xml:space="preserve">VAQUERIAS</t>
  </si>
  <si>
    <t xml:space="preserve">0262</t>
  </si>
  <si>
    <t xml:space="preserve">OJO DE AGUA DE VAQUERIAS</t>
  </si>
  <si>
    <t xml:space="preserve">0272</t>
  </si>
  <si>
    <t xml:space="preserve">RANCHO SAN RAFAEL</t>
  </si>
  <si>
    <t xml:space="preserve">QTSSA012305</t>
  </si>
  <si>
    <t xml:space="preserve">CARAVANA SAN JUAN DEL RIO</t>
  </si>
  <si>
    <t xml:space="preserve">19.4</t>
  </si>
  <si>
    <t xml:space="preserve">DOLORES GODOY</t>
  </si>
  <si>
    <t xml:space="preserve">EL JAZMIN</t>
  </si>
  <si>
    <t xml:space="preserve">SABINO CHICO</t>
  </si>
  <si>
    <t xml:space="preserve">SANTA RITA</t>
  </si>
  <si>
    <t xml:space="preserve">TUNAMANZA</t>
  </si>
  <si>
    <t xml:space="preserve">19.6</t>
  </si>
  <si>
    <t xml:space="preserve">RINCON STA. RITA</t>
  </si>
  <si>
    <t xml:space="preserve">QTSSA012725</t>
  </si>
  <si>
    <t xml:space="preserve">CARAVANA  EL ROSARIO </t>
  </si>
  <si>
    <t xml:space="preserve">BARRANCA DE COCHEROS</t>
  </si>
  <si>
    <t xml:space="preserve">ESTANCIA DE STA. LUCIA</t>
  </si>
  <si>
    <t xml:space="preserve">LA LABORCILLA</t>
  </si>
  <si>
    <t xml:space="preserve">EL ROSARIO</t>
  </si>
  <si>
    <t xml:space="preserve">LA CORREGIDORA</t>
  </si>
  <si>
    <t xml:space="preserve">DOXOCUA</t>
  </si>
  <si>
    <t xml:space="preserve">RANCHO EL COLORADO</t>
  </si>
  <si>
    <t xml:space="preserve">QTSSA012882</t>
  </si>
  <si>
    <t xml:space="preserve">CARAVANA SANTA LUCIA </t>
  </si>
  <si>
    <t xml:space="preserve">BUENA VISTA</t>
  </si>
  <si>
    <t xml:space="preserve">SAN PABLO POTRERILLOS</t>
  </si>
  <si>
    <t xml:space="preserve">LA FLOR [GRANJA]</t>
  </si>
  <si>
    <t xml:space="preserve">RANCHO EL MONTESITO</t>
  </si>
  <si>
    <t xml:space="preserve">LA ONCE</t>
  </si>
  <si>
    <t xml:space="preserve">MILPA LA JOYA</t>
  </si>
  <si>
    <t xml:space="preserve">COFRADÍA GRANDE</t>
  </si>
  <si>
    <t xml:space="preserve">LA LOMA DE LOS PINOS</t>
  </si>
  <si>
    <t xml:space="preserve">0255</t>
  </si>
  <si>
    <t xml:space="preserve">LOS FRESNOS</t>
  </si>
  <si>
    <t xml:space="preserve">0257</t>
  </si>
  <si>
    <t xml:space="preserve">LA MORA [GRANJA]</t>
  </si>
  <si>
    <t xml:space="preserve">0284</t>
  </si>
  <si>
    <t xml:space="preserve">0285</t>
  </si>
  <si>
    <t xml:space="preserve">FAMILIA UGALDE PIZAÑA</t>
  </si>
  <si>
    <t xml:space="preserve">0291</t>
  </si>
  <si>
    <t xml:space="preserve">SECCIÓN SUROESTE DE SAN JUAN DEL RÍO</t>
  </si>
  <si>
    <t xml:space="preserve">0351</t>
  </si>
  <si>
    <t xml:space="preserve">FAMILIA TREJO ARELLANO</t>
  </si>
  <si>
    <t xml:space="preserve">0352</t>
  </si>
  <si>
    <t xml:space="preserve">FRACCIONAMIENTO EL CARMEN</t>
  </si>
  <si>
    <t xml:space="preserve">0353</t>
  </si>
  <si>
    <t xml:space="preserve">LOS GARCÍA</t>
  </si>
  <si>
    <t xml:space="preserve">0355</t>
  </si>
  <si>
    <t xml:space="preserve">0356</t>
  </si>
  <si>
    <t xml:space="preserve">RANCHO EL ROCÍO</t>
  </si>
  <si>
    <t xml:space="preserve">0363</t>
  </si>
  <si>
    <t xml:space="preserve">AMPLIACIÓN SAN FRANCISCO</t>
  </si>
  <si>
    <t xml:space="preserve">0365</t>
  </si>
  <si>
    <t xml:space="preserve">CAMINO REAL A OJO DE AGUA NÚMERO 145</t>
  </si>
  <si>
    <t xml:space="preserve">0366</t>
  </si>
  <si>
    <t xml:space="preserve">DOROTEO ARANGO</t>
  </si>
  <si>
    <t xml:space="preserve">0368</t>
  </si>
  <si>
    <t xml:space="preserve">FAMILIA DÍAZ ZETINA</t>
  </si>
  <si>
    <t xml:space="preserve">0369</t>
  </si>
  <si>
    <t xml:space="preserve">FAMILIA HURTADO VÁZQUEZ</t>
  </si>
  <si>
    <t xml:space="preserve">0370</t>
  </si>
  <si>
    <t xml:space="preserve">FAMILIA MARTÍNEZ CRUZ</t>
  </si>
  <si>
    <t xml:space="preserve">0371</t>
  </si>
  <si>
    <t xml:space="preserve">FRACCIONAMIENTO LAS TORRES</t>
  </si>
  <si>
    <t xml:space="preserve">0373</t>
  </si>
  <si>
    <t xml:space="preserve">LA GUADALUPANA DEL CAMPO</t>
  </si>
  <si>
    <t xml:space="preserve">0375</t>
  </si>
  <si>
    <t xml:space="preserve">LAS PEÑITAS (FAMILIA ZUÑIGA HURTADO)</t>
  </si>
  <si>
    <t xml:space="preserve">0376</t>
  </si>
  <si>
    <t xml:space="preserve">LINDAVISTA</t>
  </si>
  <si>
    <t xml:space="preserve">0377</t>
  </si>
  <si>
    <t xml:space="preserve">SECCIÓN SURESTE DE SANTA ROSA XAJAY</t>
  </si>
  <si>
    <t xml:space="preserve">SE REPORTA EL NUMERO DE BENEFICIARIOS.</t>
  </si>
  <si>
    <t xml:space="preserve">MUNICIPIO TEQUISQUIAPAN</t>
  </si>
  <si>
    <t xml:space="preserve">QTSSA002353</t>
  </si>
  <si>
    <t xml:space="preserve">CS</t>
  </si>
  <si>
    <t xml:space="preserve">TEQUISQUIAPAN</t>
  </si>
  <si>
    <t xml:space="preserve">Tequisquiapan</t>
  </si>
  <si>
    <t xml:space="preserve">CS Tequisquiapan</t>
  </si>
  <si>
    <t xml:space="preserve">Hospital General San Juan del Rio</t>
  </si>
  <si>
    <t xml:space="preserve">40 MIN</t>
  </si>
  <si>
    <t xml:space="preserve">Rancho los Naranjos</t>
  </si>
  <si>
    <t xml:space="preserve">13MIN</t>
  </si>
  <si>
    <t xml:space="preserve">Granjas Residenciales de Tequisquiapan</t>
  </si>
  <si>
    <t xml:space="preserve">10MIN</t>
  </si>
  <si>
    <t xml:space="preserve">Rancho el Salitrillo</t>
  </si>
  <si>
    <t xml:space="preserve">14 min</t>
  </si>
  <si>
    <t xml:space="preserve">Estacion Bernal </t>
  </si>
  <si>
    <t xml:space="preserve">15MIN</t>
  </si>
  <si>
    <t xml:space="preserve">Rancho la Virgen</t>
  </si>
  <si>
    <t xml:space="preserve">16min</t>
  </si>
  <si>
    <t xml:space="preserve">Residencial hdas de Tequisquiapan</t>
  </si>
  <si>
    <t xml:space="preserve">Rancho Loma Colorada </t>
  </si>
  <si>
    <t xml:space="preserve">14min</t>
  </si>
  <si>
    <t xml:space="preserve">Residencial los Viñedos</t>
  </si>
  <si>
    <t xml:space="preserve">El Sabino</t>
  </si>
  <si>
    <t xml:space="preserve">El Llano (pozo No 2)</t>
  </si>
  <si>
    <t xml:space="preserve">Los Lobos </t>
  </si>
  <si>
    <t xml:space="preserve">Las Animas</t>
  </si>
  <si>
    <t xml:space="preserve">Fidel Velazquez (Centro Recreativo)</t>
  </si>
  <si>
    <t xml:space="preserve">15min</t>
  </si>
  <si>
    <t xml:space="preserve">El Jade </t>
  </si>
  <si>
    <t xml:space="preserve">Cerrito San Jose (La Troje)</t>
  </si>
  <si>
    <t xml:space="preserve">El Oasis (Rancho San Agustin)</t>
  </si>
  <si>
    <t xml:space="preserve">Rancho paraiso INN</t>
  </si>
  <si>
    <t xml:space="preserve">12min</t>
  </si>
  <si>
    <t xml:space="preserve">El Llano (pozo No. 1)</t>
  </si>
  <si>
    <t xml:space="preserve">10min</t>
  </si>
  <si>
    <t xml:space="preserve">Pozo No. 1 (Ejido el Sauz)</t>
  </si>
  <si>
    <t xml:space="preserve">Rancho Zapote</t>
  </si>
  <si>
    <t xml:space="preserve">13min</t>
  </si>
  <si>
    <t xml:space="preserve">Rancho la Carolina</t>
  </si>
  <si>
    <t xml:space="preserve">9min</t>
  </si>
  <si>
    <t xml:space="preserve">Rancho Largo</t>
  </si>
  <si>
    <t xml:space="preserve">Rancho La Parada</t>
  </si>
  <si>
    <t xml:space="preserve">6min</t>
  </si>
  <si>
    <t xml:space="preserve">Rancho Los Juanes</t>
  </si>
  <si>
    <t xml:space="preserve">Rancho Mancañal</t>
  </si>
  <si>
    <t xml:space="preserve">Rancho Montserrat</t>
  </si>
  <si>
    <t xml:space="preserve">Rancho San Miguel</t>
  </si>
  <si>
    <t xml:space="preserve">Ranchito San Jose</t>
  </si>
  <si>
    <t xml:space="preserve">Rancho Santa Rosa</t>
  </si>
  <si>
    <t xml:space="preserve">Rancho Ramas Blancas</t>
  </si>
  <si>
    <t xml:space="preserve">Rancho del Pablito</t>
  </si>
  <si>
    <t xml:space="preserve">El potrerito</t>
  </si>
  <si>
    <t xml:space="preserve">Presa Bicentenario (La Palapa)</t>
  </si>
  <si>
    <t xml:space="preserve">5min</t>
  </si>
  <si>
    <t xml:space="preserve">Los Lobos (Perez Moreno)</t>
  </si>
  <si>
    <t xml:space="preserve">Los Tovar</t>
  </si>
  <si>
    <t xml:space="preserve">Rancho los rosales</t>
  </si>
  <si>
    <t xml:space="preserve">Arroyo Blanco</t>
  </si>
  <si>
    <t xml:space="preserve">7min</t>
  </si>
  <si>
    <t xml:space="preserve">Casa de Matanza Municipal</t>
  </si>
  <si>
    <t xml:space="preserve">Colonia Arquitos</t>
  </si>
  <si>
    <t xml:space="preserve">Familia Angeles</t>
  </si>
  <si>
    <t xml:space="preserve">8min</t>
  </si>
  <si>
    <t xml:space="preserve">Familia Jimenez (Colonia Santa Fe)</t>
  </si>
  <si>
    <t xml:space="preserve">El Hoyo del Tepetate</t>
  </si>
  <si>
    <t xml:space="preserve">El Llano (pozo 5)</t>
  </si>
  <si>
    <t xml:space="preserve">El Llano (pozo 4)</t>
  </si>
  <si>
    <t xml:space="preserve">El Llano (Pozo 3)</t>
  </si>
  <si>
    <t xml:space="preserve">Rancho Largo La Via</t>
  </si>
  <si>
    <t xml:space="preserve">FAMILIA CHÁVEZ OCHOA</t>
  </si>
  <si>
    <t xml:space="preserve">FAMILIA DORANTES NIETO</t>
  </si>
  <si>
    <t xml:space="preserve">FAMILIA GONZÁLEZ VEGA</t>
  </si>
  <si>
    <t xml:space="preserve">LA VEGA</t>
  </si>
  <si>
    <t xml:space="preserve">SECCIÓN ESTE DE TEQUISQUIAPAN</t>
  </si>
  <si>
    <t xml:space="preserve">SECCIÓN SURESTE DE TEQUISQUIAPAN</t>
  </si>
  <si>
    <t xml:space="preserve">CAMINO AL CIERVO (FAMILIA BENÍTEZ ORDOÑEZ)</t>
  </si>
  <si>
    <t xml:space="preserve">LAS CORRALETAS (FAMILIA CASTILLO)</t>
  </si>
  <si>
    <t xml:space="preserve">EL BORDO</t>
  </si>
  <si>
    <t xml:space="preserve">NINGUNO [GRANJA]</t>
  </si>
  <si>
    <t xml:space="preserve">EL LLANO (POZO NÚMERO SEIS)</t>
  </si>
  <si>
    <t xml:space="preserve">1.61</t>
  </si>
  <si>
    <t xml:space="preserve">0183</t>
  </si>
  <si>
    <t xml:space="preserve">RANCHO SAN ISIDRO</t>
  </si>
  <si>
    <t xml:space="preserve">1.62</t>
  </si>
  <si>
    <t xml:space="preserve">1.63</t>
  </si>
  <si>
    <t xml:space="preserve">SECCIÓN SUR DE TEQUISQUIAPAN</t>
  </si>
  <si>
    <t xml:space="preserve">1.64</t>
  </si>
  <si>
    <t xml:space="preserve">EL ARENAL</t>
  </si>
  <si>
    <t xml:space="preserve">1.65</t>
  </si>
  <si>
    <t xml:space="preserve">EL CERRITO DE LAS LOZAS</t>
  </si>
  <si>
    <t xml:space="preserve">1.66</t>
  </si>
  <si>
    <t xml:space="preserve">EL COLORADO</t>
  </si>
  <si>
    <t xml:space="preserve">1.67</t>
  </si>
  <si>
    <t xml:space="preserve">0190</t>
  </si>
  <si>
    <t xml:space="preserve">EL MAGUEYAL</t>
  </si>
  <si>
    <t xml:space="preserve">1.68</t>
  </si>
  <si>
    <t xml:space="preserve">LA BOLITA</t>
  </si>
  <si>
    <t xml:space="preserve">1.69</t>
  </si>
  <si>
    <t xml:space="preserve">FRACCIONAMIENTO TERMAS DEL REY</t>
  </si>
  <si>
    <t xml:space="preserve">1.70</t>
  </si>
  <si>
    <t xml:space="preserve">AMPLIACIÓN EL PARAÍSO</t>
  </si>
  <si>
    <t xml:space="preserve">1.71</t>
  </si>
  <si>
    <t xml:space="preserve">0202</t>
  </si>
  <si>
    <t xml:space="preserve">AMPLIACIÓN SANTA FE (LA ERMITA)</t>
  </si>
  <si>
    <t xml:space="preserve">1.72</t>
  </si>
  <si>
    <t xml:space="preserve">FRACCIONAMIENTO NAHUI OLLIN</t>
  </si>
  <si>
    <t xml:space="preserve">1.73</t>
  </si>
  <si>
    <t xml:space="preserve">FRACCIONAMIENTO REAL DEL CIERVO CAMPESTRE</t>
  </si>
  <si>
    <t xml:space="preserve">1.74</t>
  </si>
  <si>
    <t xml:space="preserve">0205</t>
  </si>
  <si>
    <t xml:space="preserve">LAS LAGUNITAS</t>
  </si>
  <si>
    <t xml:space="preserve">1.75</t>
  </si>
  <si>
    <t xml:space="preserve">LOS LORA</t>
  </si>
  <si>
    <t xml:space="preserve">1.76</t>
  </si>
  <si>
    <t xml:space="preserve">PIEDRAS NEGRAS Y SAN ANTONIO</t>
  </si>
  <si>
    <t xml:space="preserve">11min</t>
  </si>
  <si>
    <t xml:space="preserve">1.77</t>
  </si>
  <si>
    <t xml:space="preserve">COLONIA JARDINES DE BORDO BLANCO</t>
  </si>
  <si>
    <t xml:space="preserve">1.78</t>
  </si>
  <si>
    <t xml:space="preserve">1.79</t>
  </si>
  <si>
    <t xml:space="preserve">1.81</t>
  </si>
  <si>
    <t xml:space="preserve">Bordo Blanco</t>
  </si>
  <si>
    <t xml:space="preserve">El Sauz (TEQUISQUIAPAN)</t>
  </si>
  <si>
    <t xml:space="preserve">12 MIN</t>
  </si>
  <si>
    <t xml:space="preserve">QTSSA002370</t>
  </si>
  <si>
    <t xml:space="preserve">LOS CERRITOS</t>
  </si>
  <si>
    <t xml:space="preserve">CS LOS CERRITOS</t>
  </si>
  <si>
    <t xml:space="preserve">15 km</t>
  </si>
  <si>
    <t xml:space="preserve">20 min</t>
  </si>
  <si>
    <t xml:space="preserve">100min</t>
  </si>
  <si>
    <t xml:space="preserve">QTSSA002382</t>
  </si>
  <si>
    <t xml:space="preserve">LA FUENTE</t>
  </si>
  <si>
    <t xml:space="preserve">CS LA FUENTE</t>
  </si>
  <si>
    <t xml:space="preserve">15 min</t>
  </si>
  <si>
    <t xml:space="preserve">60 min</t>
  </si>
  <si>
    <t xml:space="preserve">SECCIÓN ESTE DE LA FUENTE</t>
  </si>
  <si>
    <t xml:space="preserve">60 MIN</t>
  </si>
  <si>
    <t xml:space="preserve">0195</t>
  </si>
  <si>
    <t xml:space="preserve">SECCIÓN NOROESTE DE LA FUENTE</t>
  </si>
  <si>
    <t xml:space="preserve">QTSSA002394</t>
  </si>
  <si>
    <t xml:space="preserve">FUENTEZUELAS</t>
  </si>
  <si>
    <t xml:space="preserve">CS FUENTEZUELAS</t>
  </si>
  <si>
    <t xml:space="preserve">45 min</t>
  </si>
  <si>
    <t xml:space="preserve">LA LAJA</t>
  </si>
  <si>
    <t xml:space="preserve">45 MIN</t>
  </si>
  <si>
    <t xml:space="preserve">EJIDO FATIMA (FUENTEZUELAS)</t>
  </si>
  <si>
    <t xml:space="preserve">QTSSA002592</t>
  </si>
  <si>
    <t xml:space="preserve">SAN NICOLÁS</t>
  </si>
  <si>
    <t xml:space="preserve">SAN NICOAS</t>
  </si>
  <si>
    <t xml:space="preserve">CS SAN NICOLAS</t>
  </si>
  <si>
    <t xml:space="preserve">18 MIN</t>
  </si>
  <si>
    <t xml:space="preserve">Santa Maria del Camino</t>
  </si>
  <si>
    <t xml:space="preserve">20 MIN</t>
  </si>
  <si>
    <t xml:space="preserve">El Carrizal</t>
  </si>
  <si>
    <t xml:space="preserve">La Trinidad</t>
  </si>
  <si>
    <t xml:space="preserve">18MIN</t>
  </si>
  <si>
    <t xml:space="preserve">La Peña</t>
  </si>
  <si>
    <t xml:space="preserve">0196</t>
  </si>
  <si>
    <t xml:space="preserve">Seccion Sur la Ermita</t>
  </si>
  <si>
    <t xml:space="preserve">Colonia Ermita</t>
  </si>
  <si>
    <t xml:space="preserve">Ejido San Nicolas</t>
  </si>
  <si>
    <t xml:space="preserve">QTSSA002411</t>
  </si>
  <si>
    <t xml:space="preserve">EL TEJOCOTE</t>
  </si>
  <si>
    <t xml:space="preserve">CS TEJOCOTE</t>
  </si>
  <si>
    <t xml:space="preserve">35MIN</t>
  </si>
  <si>
    <t xml:space="preserve">100 MIN</t>
  </si>
  <si>
    <t xml:space="preserve">Quinta Rojas (Las Quintas)</t>
  </si>
  <si>
    <t xml:space="preserve">Rancho el Batan</t>
  </si>
  <si>
    <t xml:space="preserve">QTSSA012894</t>
  </si>
  <si>
    <t xml:space="preserve">MOVIL </t>
  </si>
  <si>
    <t xml:space="preserve">CARAVANA SAN JOSE</t>
  </si>
  <si>
    <t xml:space="preserve">San Jose la Laja</t>
  </si>
  <si>
    <t xml:space="preserve">CARAVANA SAN JOSE LA LAJA</t>
  </si>
  <si>
    <t xml:space="preserve">Rancho La Providencia</t>
  </si>
  <si>
    <t xml:space="preserve">50 min</t>
  </si>
  <si>
    <t xml:space="preserve">Santillan</t>
  </si>
  <si>
    <t xml:space="preserve">QTSSA012906</t>
  </si>
  <si>
    <t xml:space="preserve">CARAVANA LA TORTUGA</t>
  </si>
  <si>
    <t xml:space="preserve">La Tortuga</t>
  </si>
  <si>
    <t xml:space="preserve">10 MIN</t>
  </si>
  <si>
    <t xml:space="preserve">El Cerrito</t>
  </si>
  <si>
    <t xml:space="preserve">8 MIN</t>
  </si>
  <si>
    <t xml:space="preserve">QTSSA015520</t>
  </si>
  <si>
    <t xml:space="preserve">UNE</t>
  </si>
  <si>
    <t xml:space="preserve">CENTRO NUEVA VIDA TEQUISQUIAPAN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@"/>
    <numFmt numFmtId="168" formatCode="#,##0"/>
    <numFmt numFmtId="169" formatCode="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Calibri"/>
      <family val="2"/>
    </font>
    <font>
      <sz val="8"/>
      <name val="Calibri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9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7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stilo 1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 2" xfId="79"/>
    <cellStyle name="Input" xfId="80"/>
    <cellStyle name="Linked Cell" xfId="81"/>
    <cellStyle name="Neutral 2" xfId="82"/>
    <cellStyle name="Normal 2" xfId="83"/>
    <cellStyle name="Normal 2 2" xfId="84"/>
    <cellStyle name="Normal 2_MICRO COLON" xfId="85"/>
    <cellStyle name="Normal 3" xfId="86"/>
    <cellStyle name="Normal 3_MICRO COLON MOD 14" xfId="87"/>
    <cellStyle name="Normal 4" xfId="88"/>
    <cellStyle name="Normal 5" xfId="89"/>
    <cellStyle name="Normal_MICRO COLON MOD 14" xfId="90"/>
    <cellStyle name="Normal_MICRO- PEDRO ESCOBEDO MOD 14" xfId="91"/>
    <cellStyle name="Normal_MICRO-SAN JUAN DEL RIO MOD 14" xfId="92"/>
    <cellStyle name="Normal_MICRORREGIONALIZACION JURIS III completa toliman" xfId="93"/>
    <cellStyle name="Normal_MICRORREGIONALIZACION JURIS III completa toliman_MICRO COLON MOD 14" xfId="94"/>
    <cellStyle name="Normal_MICRORREGIONALIZACION JURIS III completa toliman_MICRO- PEDRO ESCOBEDO MOD 14" xfId="95"/>
    <cellStyle name="Normal_MICRORREGIONALIZACION JURIS III completa toliman_MICRO-SAN JUAN DEL RIO MOD 14" xfId="96"/>
    <cellStyle name="Normal_MICRORREGIONALIZACION JURIS III completa toliman_MICRORREGIONALIZACIÓN TEQUIS 2014" xfId="97"/>
    <cellStyle name="Notas 2" xfId="98"/>
    <cellStyle name="Note 1" xfId="99"/>
    <cellStyle name="Output" xfId="100"/>
    <cellStyle name="Salida 2" xfId="101"/>
    <cellStyle name="Texto de advertencia 2" xfId="102"/>
    <cellStyle name="Texto explicativo 2" xfId="103"/>
    <cellStyle name="Title" xfId="104"/>
    <cellStyle name="Total 2" xfId="105"/>
    <cellStyle name="Título 1 2" xfId="106"/>
    <cellStyle name="Título 2 2" xfId="107"/>
    <cellStyle name="Título 3 2" xfId="108"/>
    <cellStyle name="Título 4" xfId="109"/>
    <cellStyle name="Warning Text" xfId="110"/>
    <cellStyle name="Énfasis1 2" xfId="111"/>
    <cellStyle name="Énfasis2 2" xfId="112"/>
    <cellStyle name="Énfasis3 2" xfId="113"/>
    <cellStyle name="Énfasis4 2" xfId="114"/>
    <cellStyle name="Énfasis5 2" xfId="115"/>
    <cellStyle name="Énfasis6 2" xfId="116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33560</xdr:rowOff>
    </xdr:from>
    <xdr:to>
      <xdr:col>1</xdr:col>
      <xdr:colOff>414360</xdr:colOff>
      <xdr:row>2</xdr:row>
      <xdr:rowOff>171360</xdr:rowOff>
    </xdr:to>
    <xdr:pic>
      <xdr:nvPicPr>
        <xdr:cNvPr id="0" name="Rectangle 2" descr=""/>
        <xdr:cNvPicPr/>
      </xdr:nvPicPr>
      <xdr:blipFill>
        <a:blip r:embed="rId1"/>
        <a:stretch/>
      </xdr:blipFill>
      <xdr:spPr>
        <a:xfrm>
          <a:off x="331920" y="133560"/>
          <a:ext cx="1048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61640</xdr:rowOff>
    </xdr:from>
    <xdr:to>
      <xdr:col>1</xdr:col>
      <xdr:colOff>253440</xdr:colOff>
      <xdr:row>2</xdr:row>
      <xdr:rowOff>29160</xdr:rowOff>
    </xdr:to>
    <xdr:pic>
      <xdr:nvPicPr>
        <xdr:cNvPr id="1" name="Rectangle 2" descr=""/>
        <xdr:cNvPicPr/>
      </xdr:nvPicPr>
      <xdr:blipFill>
        <a:blip r:embed="rId1"/>
        <a:stretch/>
      </xdr:blipFill>
      <xdr:spPr>
        <a:xfrm>
          <a:off x="241560" y="161640"/>
          <a:ext cx="9777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00160</xdr:rowOff>
    </xdr:from>
    <xdr:to>
      <xdr:col>1</xdr:col>
      <xdr:colOff>221760</xdr:colOff>
      <xdr:row>2</xdr:row>
      <xdr:rowOff>18720</xdr:rowOff>
    </xdr:to>
    <xdr:pic>
      <xdr:nvPicPr>
        <xdr:cNvPr id="2" name="Rectangle 2" descr=""/>
        <xdr:cNvPicPr/>
      </xdr:nvPicPr>
      <xdr:blipFill>
        <a:blip r:embed="rId1"/>
        <a:stretch/>
      </xdr:blipFill>
      <xdr:spPr>
        <a:xfrm>
          <a:off x="231480" y="20016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09880</xdr:rowOff>
    </xdr:from>
    <xdr:to>
      <xdr:col>1</xdr:col>
      <xdr:colOff>252720</xdr:colOff>
      <xdr:row>1</xdr:row>
      <xdr:rowOff>190440</xdr:rowOff>
    </xdr:to>
    <xdr:pic>
      <xdr:nvPicPr>
        <xdr:cNvPr id="3" name="Rectangle 2" descr=""/>
        <xdr:cNvPicPr/>
      </xdr:nvPicPr>
      <xdr:blipFill>
        <a:blip r:embed="rId1"/>
        <a:stretch/>
      </xdr:blipFill>
      <xdr:spPr>
        <a:xfrm>
          <a:off x="231480" y="209880"/>
          <a:ext cx="1047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52280</xdr:rowOff>
    </xdr:from>
    <xdr:to>
      <xdr:col>1</xdr:col>
      <xdr:colOff>473760</xdr:colOff>
      <xdr:row>2</xdr:row>
      <xdr:rowOff>76680</xdr:rowOff>
    </xdr:to>
    <xdr:pic>
      <xdr:nvPicPr>
        <xdr:cNvPr id="4" name="Rectangle 2" descr=""/>
        <xdr:cNvPicPr/>
      </xdr:nvPicPr>
      <xdr:blipFill>
        <a:blip r:embed="rId1"/>
        <a:stretch/>
      </xdr:blipFill>
      <xdr:spPr>
        <a:xfrm>
          <a:off x="191520" y="152280"/>
          <a:ext cx="1268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OM/Configuraci&#243;n%20local/Archivos%20temporales%20de%20Internet/OLK38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AppData/Roaming/Microsoft/Excel/ITER_22XLS10%202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10127.040852795</v>
          </cell>
          <cell r="H1725">
            <v>4128.91819783539</v>
          </cell>
          <cell r="I1725">
            <v>5998.12265495959</v>
          </cell>
        </row>
        <row r="1725">
          <cell r="K1725">
            <v>8506.55205171244</v>
          </cell>
          <cell r="L1725">
            <v>3008.10736003805</v>
          </cell>
          <cell r="M1725">
            <v>5989.67969123855</v>
          </cell>
          <cell r="N1725">
            <v>0</v>
          </cell>
        </row>
        <row r="1725">
          <cell r="P1725">
            <v>259.62747737891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2949.40702343946</v>
          </cell>
          <cell r="H1726">
            <v>1202.59753335011</v>
          </cell>
          <cell r="I1726">
            <v>1746.80949008935</v>
          </cell>
        </row>
        <row r="1726">
          <cell r="K1726">
            <v>2877.01549944645</v>
          </cell>
          <cell r="L1726">
            <v>935.216632745394</v>
          </cell>
          <cell r="M1726">
            <v>1733.50468914929</v>
          </cell>
          <cell r="N1726">
            <v>0</v>
          </cell>
        </row>
        <row r="1726">
          <cell r="P1726">
            <v>16.9828700425354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3724.66729337651</v>
          </cell>
          <cell r="H1727">
            <v>1518.27938585452</v>
          </cell>
          <cell r="I1727">
            <v>2206.38790752199</v>
          </cell>
        </row>
        <row r="1727">
          <cell r="K1727">
            <v>2409.73497375094</v>
          </cell>
          <cell r="L1727">
            <v>962.824618075533</v>
          </cell>
          <cell r="M1727">
            <v>2201.61807572686</v>
          </cell>
          <cell r="N1727">
            <v>0</v>
          </cell>
        </row>
        <row r="1727">
          <cell r="P1727">
            <v>8.4954429882585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626.892178117635</v>
          </cell>
          <cell r="H1728">
            <v>255.551975836899</v>
          </cell>
          <cell r="I1728">
            <v>371.340202280736</v>
          </cell>
        </row>
        <row r="1728">
          <cell r="K1728">
            <v>1042.00146423342</v>
          </cell>
          <cell r="L1728">
            <v>247.425151137982</v>
          </cell>
          <cell r="M1728">
            <v>371.340202280736</v>
          </cell>
          <cell r="N1728">
            <v>0</v>
          </cell>
        </row>
        <row r="1728">
          <cell r="P1728">
            <v>0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  <cell r="L1729">
            <v>0</v>
          </cell>
          <cell r="M1729">
            <v>0</v>
          </cell>
          <cell r="N1729">
            <v>0</v>
          </cell>
        </row>
        <row r="1729">
          <cell r="P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1149.16143741446</v>
          </cell>
          <cell r="H1730">
            <v>468.511955700982</v>
          </cell>
          <cell r="I1730">
            <v>680.649481713481</v>
          </cell>
        </row>
        <row r="1730">
          <cell r="K1730">
            <v>17.0540337845077</v>
          </cell>
          <cell r="L1730">
            <v>11.8994664635224</v>
          </cell>
          <cell r="M1730">
            <v>679.459535067129</v>
          </cell>
          <cell r="N1730">
            <v>0</v>
          </cell>
        </row>
        <row r="1730">
          <cell r="P1730">
            <v>0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118.782273194376</v>
          </cell>
          <cell r="H1731">
            <v>48.4379562043796</v>
          </cell>
          <cell r="I1731">
            <v>70.3443169899963</v>
          </cell>
        </row>
        <row r="1731">
          <cell r="K1731">
            <v>69.9215385164816</v>
          </cell>
          <cell r="L1731">
            <v>29.132494915049</v>
          </cell>
          <cell r="M1731">
            <v>70.3443169899963</v>
          </cell>
          <cell r="N1731">
            <v>0</v>
          </cell>
        </row>
        <row r="1731">
          <cell r="P1731">
            <v>0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7364.7894480106</v>
          </cell>
          <cell r="H1732">
            <v>3002.3181474956</v>
          </cell>
          <cell r="I1732">
            <v>4362.471300515</v>
          </cell>
        </row>
        <row r="1732">
          <cell r="K1732">
            <v>1180.13913788793</v>
          </cell>
          <cell r="L1732">
            <v>702.380209389573</v>
          </cell>
          <cell r="M1732">
            <v>4351.30629718656</v>
          </cell>
          <cell r="N1732">
            <v>0</v>
          </cell>
        </row>
        <row r="1732">
          <cell r="P1732">
            <v>13.3483127414924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2993.21496257848</v>
          </cell>
          <cell r="H1733">
            <v>1220.1354140448</v>
          </cell>
          <cell r="I1733">
            <v>1773.07954853367</v>
          </cell>
        </row>
        <row r="1733">
          <cell r="K1733">
            <v>382.010356772972</v>
          </cell>
          <cell r="L1733">
            <v>235.429649597832</v>
          </cell>
          <cell r="M1733">
            <v>1770.97749809084</v>
          </cell>
          <cell r="N1733">
            <v>0</v>
          </cell>
        </row>
        <row r="1733">
          <cell r="P1733">
            <v>4.85442723760075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4777.53395516942</v>
          </cell>
          <cell r="H1734">
            <v>1947.53989428643</v>
          </cell>
          <cell r="I1734">
            <v>2829.99406088299</v>
          </cell>
        </row>
        <row r="1734">
          <cell r="K1734">
            <v>281.391557444377</v>
          </cell>
          <cell r="L1734">
            <v>186.035466153663</v>
          </cell>
          <cell r="M1734">
            <v>2815.33672112543</v>
          </cell>
          <cell r="N1734">
            <v>0</v>
          </cell>
        </row>
        <row r="1734">
          <cell r="P1734">
            <v>18.2032208032782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2243.78082650886</v>
          </cell>
          <cell r="H1735">
            <v>914.475207651649</v>
          </cell>
          <cell r="I1735">
            <v>1329.30561885721</v>
          </cell>
        </row>
        <row r="1735">
          <cell r="K1735">
            <v>2617.79418592193</v>
          </cell>
          <cell r="L1735">
            <v>774.377277019288</v>
          </cell>
          <cell r="M1735">
            <v>1326.7832173034</v>
          </cell>
          <cell r="N1735">
            <v>0</v>
          </cell>
        </row>
        <row r="1735">
          <cell r="P1735">
            <v>1.21397773411618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1352.04642401263</v>
          </cell>
          <cell r="H1736">
            <v>551.190536118802</v>
          </cell>
          <cell r="I1736">
            <v>800.855887893825</v>
          </cell>
        </row>
        <row r="1736">
          <cell r="K1736">
            <v>1892.99775008035</v>
          </cell>
          <cell r="L1736">
            <v>501.381858749095</v>
          </cell>
          <cell r="M1736">
            <v>799.500801789098</v>
          </cell>
          <cell r="N1736">
            <v>0</v>
          </cell>
        </row>
        <row r="1736">
          <cell r="P1736">
            <v>6.06709005980171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692.457149743441</v>
          </cell>
          <cell r="H1737">
            <v>282.276365466902</v>
          </cell>
          <cell r="I1737">
            <v>410.18078427654</v>
          </cell>
        </row>
        <row r="1737">
          <cell r="K1737">
            <v>25.5810506767615</v>
          </cell>
          <cell r="L1737">
            <v>17.4297783686915</v>
          </cell>
          <cell r="M1737">
            <v>410.18078427654</v>
          </cell>
          <cell r="N1737">
            <v>0</v>
          </cell>
        </row>
        <row r="1737">
          <cell r="P1737">
            <v>7.28131569721668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8810.6582214452</v>
          </cell>
          <cell r="H1738">
            <v>3591.92499370753</v>
          </cell>
          <cell r="I1738">
            <v>5218.73322773767</v>
          </cell>
        </row>
        <row r="1738">
          <cell r="K1738">
            <v>3477.31748866112</v>
          </cell>
          <cell r="L1738">
            <v>1664.21599176683</v>
          </cell>
          <cell r="M1738">
            <v>5174.65884639613</v>
          </cell>
          <cell r="N1738">
            <v>0</v>
          </cell>
        </row>
        <row r="1738">
          <cell r="P1738">
            <v>0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  <cell r="L1739">
            <v>0</v>
          </cell>
          <cell r="M1739">
            <v>0</v>
          </cell>
          <cell r="N1739">
            <v>0</v>
          </cell>
        </row>
        <row r="1739">
          <cell r="P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1659.30933678305</v>
          </cell>
          <cell r="H1740">
            <v>676.461112509439</v>
          </cell>
          <cell r="I1740">
            <v>982.848224273612</v>
          </cell>
        </row>
        <row r="1740">
          <cell r="K1740">
            <v>1393.31456019428</v>
          </cell>
          <cell r="L1740">
            <v>493.538413787056</v>
          </cell>
          <cell r="M1740">
            <v>982.848224273612</v>
          </cell>
          <cell r="N1740">
            <v>0</v>
          </cell>
        </row>
        <row r="1740">
          <cell r="P1740">
            <v>0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2050.57392825104</v>
          </cell>
          <cell r="H1741">
            <v>835.972313113516</v>
          </cell>
          <cell r="I1741">
            <v>1214.60161513753</v>
          </cell>
        </row>
        <row r="1741">
          <cell r="K1741">
            <v>1867.41669940359</v>
          </cell>
          <cell r="L1741">
            <v>633.327985035997</v>
          </cell>
          <cell r="M1741">
            <v>1212.28808825155</v>
          </cell>
          <cell r="N1741">
            <v>0</v>
          </cell>
        </row>
        <row r="1741">
          <cell r="P1741">
            <v>12.1338822691062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595.980190180814</v>
          </cell>
          <cell r="H1742">
            <v>243.024918197835</v>
          </cell>
          <cell r="I1742">
            <v>352.955271982979</v>
          </cell>
        </row>
        <row r="1742">
          <cell r="K1742">
            <v>129.610656762259</v>
          </cell>
          <cell r="L1742">
            <v>73.0915549610528</v>
          </cell>
          <cell r="M1742">
            <v>352.955271982979</v>
          </cell>
          <cell r="N1742">
            <v>0</v>
          </cell>
        </row>
        <row r="1742">
          <cell r="P1742">
            <v>0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899.228300883203</v>
          </cell>
          <cell r="H1743">
            <v>366.625220236597</v>
          </cell>
          <cell r="I1743">
            <v>532.603080646606</v>
          </cell>
        </row>
        <row r="1743">
          <cell r="K1743">
            <v>409.296810828185</v>
          </cell>
          <cell r="L1743">
            <v>188.254402584956</v>
          </cell>
          <cell r="M1743">
            <v>532.603080646606</v>
          </cell>
          <cell r="N1743">
            <v>0</v>
          </cell>
        </row>
        <row r="1743">
          <cell r="P1743">
            <v>8.49253203764519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1139.16678873389</v>
          </cell>
          <cell r="H1744">
            <v>464.336269821294</v>
          </cell>
          <cell r="I1744">
            <v>674.830518912601</v>
          </cell>
        </row>
        <row r="1744">
          <cell r="K1744">
            <v>185.888968251134</v>
          </cell>
          <cell r="L1744">
            <v>110.611318137554</v>
          </cell>
          <cell r="M1744">
            <v>674.830518912601</v>
          </cell>
          <cell r="N1744">
            <v>0</v>
          </cell>
        </row>
        <row r="1744">
          <cell r="P1744">
            <v>0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1510.08878199273</v>
          </cell>
          <cell r="H1745">
            <v>615.496098665995</v>
          </cell>
          <cell r="I1745">
            <v>894.592683326737</v>
          </cell>
        </row>
        <row r="1745">
          <cell r="K1745">
            <v>71.6269418949323</v>
          </cell>
          <cell r="L1745">
            <v>48.1703752560551</v>
          </cell>
          <cell r="M1745">
            <v>893.445769630164</v>
          </cell>
          <cell r="N1745">
            <v>0</v>
          </cell>
        </row>
        <row r="1745">
          <cell r="P1745">
            <v>0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5102.76946996846</v>
          </cell>
          <cell r="H1746">
            <v>2080.32670526051</v>
          </cell>
          <cell r="I1746">
            <v>3022.44276470796</v>
          </cell>
        </row>
        <row r="1746">
          <cell r="K1746">
            <v>4004.28713260241</v>
          </cell>
          <cell r="L1746">
            <v>1462.63306090979</v>
          </cell>
          <cell r="M1746">
            <v>3014.34471113392</v>
          </cell>
          <cell r="N1746">
            <v>0</v>
          </cell>
        </row>
        <row r="1746">
          <cell r="P1746">
            <v>6.06672574208743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3936.7438364823</v>
          </cell>
          <cell r="H1747">
            <v>1605.13365215203</v>
          </cell>
          <cell r="I1747">
            <v>2331.61018433027</v>
          </cell>
        </row>
        <row r="1747">
          <cell r="K1747">
            <v>2868.48848255419</v>
          </cell>
          <cell r="L1747">
            <v>1082.46434723807</v>
          </cell>
          <cell r="M1747">
            <v>2319.38258468846</v>
          </cell>
          <cell r="N1747">
            <v>0</v>
          </cell>
        </row>
        <row r="1747">
          <cell r="P1747">
            <v>105.54114778185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4203.16883871667</v>
          </cell>
          <cell r="H1748">
            <v>1713.70148502391</v>
          </cell>
          <cell r="I1748">
            <v>2489.46735369276</v>
          </cell>
        </row>
        <row r="1748">
          <cell r="K1748">
            <v>8211.51726724046</v>
          </cell>
          <cell r="L1748">
            <v>1740.74721290018</v>
          </cell>
          <cell r="M1748">
            <v>2482.59836157539</v>
          </cell>
          <cell r="N1748">
            <v>0</v>
          </cell>
        </row>
        <row r="1748">
          <cell r="P1748">
            <v>8.492335027217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  <cell r="L1749">
            <v>0</v>
          </cell>
          <cell r="M1749">
            <v>0</v>
          </cell>
          <cell r="N1749">
            <v>0</v>
          </cell>
        </row>
        <row r="1749">
          <cell r="P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2304.48095771339</v>
          </cell>
          <cell r="H1750">
            <v>939.529322929776</v>
          </cell>
          <cell r="I1750">
            <v>1364.95163478361</v>
          </cell>
        </row>
        <row r="1750">
          <cell r="K1750">
            <v>2515.46998321489</v>
          </cell>
          <cell r="L1750">
            <v>773.158088059072</v>
          </cell>
          <cell r="M1750">
            <v>1362.85493488379</v>
          </cell>
          <cell r="N1750">
            <v>0</v>
          </cell>
        </row>
        <row r="1750">
          <cell r="P1750">
            <v>4.8531613681195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  <cell r="L1751">
            <v>0</v>
          </cell>
          <cell r="M1751">
            <v>0</v>
          </cell>
          <cell r="N1751">
            <v>0</v>
          </cell>
        </row>
        <row r="1751">
          <cell r="P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  <cell r="L1752">
            <v>0</v>
          </cell>
          <cell r="M1752">
            <v>0</v>
          </cell>
          <cell r="N1752">
            <v>0</v>
          </cell>
        </row>
        <row r="1752">
          <cell r="P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  <cell r="L1753">
            <v>0</v>
          </cell>
          <cell r="M1753">
            <v>0</v>
          </cell>
          <cell r="N1753">
            <v>0</v>
          </cell>
        </row>
        <row r="1753">
          <cell r="P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  <cell r="L1754">
            <v>0</v>
          </cell>
          <cell r="M1754">
            <v>0</v>
          </cell>
          <cell r="N1754">
            <v>0</v>
          </cell>
        </row>
        <row r="1754">
          <cell r="P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  <cell r="L1755">
            <v>0</v>
          </cell>
          <cell r="M1755">
            <v>0</v>
          </cell>
          <cell r="N1755">
            <v>0</v>
          </cell>
        </row>
        <row r="1755">
          <cell r="P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  <cell r="L1756">
            <v>0</v>
          </cell>
          <cell r="M1756">
            <v>0</v>
          </cell>
          <cell r="N1756">
            <v>0</v>
          </cell>
        </row>
        <row r="1756">
          <cell r="P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  <cell r="L1757">
            <v>0</v>
          </cell>
          <cell r="M1757">
            <v>0</v>
          </cell>
          <cell r="N1757">
            <v>0</v>
          </cell>
        </row>
        <row r="1757">
          <cell r="P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  <cell r="L1758">
            <v>0</v>
          </cell>
          <cell r="M1758">
            <v>0</v>
          </cell>
          <cell r="N1758">
            <v>0</v>
          </cell>
        </row>
        <row r="1758">
          <cell r="P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  <cell r="L1759">
            <v>0</v>
          </cell>
          <cell r="M1759">
            <v>0</v>
          </cell>
          <cell r="N1759">
            <v>0</v>
          </cell>
        </row>
        <row r="1759">
          <cell r="P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  <cell r="L1760">
            <v>0</v>
          </cell>
          <cell r="M1760">
            <v>0</v>
          </cell>
          <cell r="N1760">
            <v>0</v>
          </cell>
        </row>
        <row r="1760">
          <cell r="P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1">
          <cell r="P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  <cell r="L1762">
            <v>0</v>
          </cell>
          <cell r="M1762">
            <v>0</v>
          </cell>
          <cell r="N1762">
            <v>0</v>
          </cell>
        </row>
        <row r="1762">
          <cell r="P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  <cell r="L1763">
            <v>0</v>
          </cell>
          <cell r="M1763">
            <v>0</v>
          </cell>
          <cell r="N1763">
            <v>0</v>
          </cell>
        </row>
        <row r="1763">
          <cell r="P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  <cell r="L1764">
            <v>0</v>
          </cell>
          <cell r="M1764">
            <v>0</v>
          </cell>
          <cell r="N1764">
            <v>0</v>
          </cell>
        </row>
        <row r="1764">
          <cell r="P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5">
          <cell r="P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  <cell r="L1766">
            <v>0</v>
          </cell>
          <cell r="M1766">
            <v>0</v>
          </cell>
          <cell r="N1766">
            <v>0</v>
          </cell>
        </row>
        <row r="1766">
          <cell r="P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90.1487563520374</v>
          </cell>
          <cell r="H1767">
            <v>36.7460357412535</v>
          </cell>
          <cell r="I1767">
            <v>53.4027206107839</v>
          </cell>
        </row>
        <row r="1767">
          <cell r="K1767">
            <v>23.8756472983108</v>
          </cell>
          <cell r="L1767">
            <v>12.8903118715685</v>
          </cell>
          <cell r="M1767">
            <v>53.4027206107839</v>
          </cell>
          <cell r="N1767">
            <v>0</v>
          </cell>
        </row>
        <row r="1767">
          <cell r="P1767">
            <v>0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43.0084129502516</v>
          </cell>
          <cell r="H1768">
            <v>17.5378806946892</v>
          </cell>
          <cell r="I1768">
            <v>25.4705322555624</v>
          </cell>
        </row>
        <row r="1768">
          <cell r="K1768">
            <v>0</v>
          </cell>
          <cell r="L1768">
            <v>0</v>
          </cell>
          <cell r="M1768">
            <v>25.4705322555624</v>
          </cell>
          <cell r="N1768">
            <v>0</v>
          </cell>
        </row>
        <row r="1768">
          <cell r="P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  <cell r="L1769">
            <v>0</v>
          </cell>
          <cell r="M1769">
            <v>0</v>
          </cell>
          <cell r="N1769">
            <v>0</v>
          </cell>
        </row>
        <row r="1769">
          <cell r="P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110.669757555104</v>
          </cell>
          <cell r="H1770">
            <v>45.0974075006293</v>
          </cell>
          <cell r="I1770">
            <v>65.572350054475</v>
          </cell>
        </row>
        <row r="1770">
          <cell r="K1770">
            <v>52.8675047319739</v>
          </cell>
          <cell r="L1770">
            <v>23.9146217845732</v>
          </cell>
          <cell r="M1770">
            <v>65.572350054475</v>
          </cell>
          <cell r="N1770">
            <v>0</v>
          </cell>
        </row>
        <row r="1770">
          <cell r="P1770">
            <v>0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  <cell r="L1771">
            <v>0</v>
          </cell>
          <cell r="M1771">
            <v>0</v>
          </cell>
          <cell r="N1771">
            <v>0</v>
          </cell>
        </row>
        <row r="1771">
          <cell r="P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  <cell r="L1772">
            <v>0</v>
          </cell>
          <cell r="M1772">
            <v>0</v>
          </cell>
          <cell r="N1772">
            <v>0</v>
          </cell>
        </row>
        <row r="1772">
          <cell r="P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  <cell r="L1773">
            <v>0</v>
          </cell>
          <cell r="M1773">
            <v>0</v>
          </cell>
          <cell r="N1773">
            <v>0</v>
          </cell>
        </row>
        <row r="1773">
          <cell r="P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  <cell r="L1774">
            <v>0</v>
          </cell>
          <cell r="M1774">
            <v>0</v>
          </cell>
          <cell r="N1774">
            <v>0</v>
          </cell>
        </row>
        <row r="1774">
          <cell r="P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38.9061742458758</v>
          </cell>
          <cell r="H1775">
            <v>15.867606342814</v>
          </cell>
          <cell r="I1775">
            <v>23.0385679030618</v>
          </cell>
        </row>
        <row r="1775">
          <cell r="K1775">
            <v>17.0540337845077</v>
          </cell>
          <cell r="L1775">
            <v>7.67952263435395</v>
          </cell>
          <cell r="M1775">
            <v>22.2706156396265</v>
          </cell>
          <cell r="N1775">
            <v>0</v>
          </cell>
        </row>
        <row r="1775">
          <cell r="P1775">
            <v>0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700.778444830658</v>
          </cell>
          <cell r="H1776">
            <v>285.616914170652</v>
          </cell>
          <cell r="I1776">
            <v>415.161530660006</v>
          </cell>
        </row>
        <row r="1776">
          <cell r="K1776">
            <v>187.594371629585</v>
          </cell>
          <cell r="L1776">
            <v>99.7112846563333</v>
          </cell>
          <cell r="M1776">
            <v>409.722733315115</v>
          </cell>
          <cell r="N1776">
            <v>0</v>
          </cell>
        </row>
        <row r="1776">
          <cell r="P1776">
            <v>24.278452085380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  <cell r="L1777">
            <v>0</v>
          </cell>
          <cell r="M1777">
            <v>0</v>
          </cell>
          <cell r="N1777">
            <v>0</v>
          </cell>
        </row>
        <row r="1777">
          <cell r="P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  <cell r="L1778">
            <v>0</v>
          </cell>
          <cell r="M1778">
            <v>0</v>
          </cell>
          <cell r="N1778">
            <v>0</v>
          </cell>
        </row>
        <row r="1778">
          <cell r="P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143.551708213393</v>
          </cell>
          <cell r="H1779">
            <v>58.4596023156305</v>
          </cell>
          <cell r="I1779">
            <v>85.0921058977627</v>
          </cell>
        </row>
        <row r="1779">
          <cell r="K1779">
            <v>34.1080675690154</v>
          </cell>
          <cell r="L1779">
            <v>18.9093568661695</v>
          </cell>
          <cell r="M1779">
            <v>85.0921058977627</v>
          </cell>
          <cell r="N1779">
            <v>0</v>
          </cell>
        </row>
        <row r="1779">
          <cell r="P1779">
            <v>0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  <cell r="L1780">
            <v>0</v>
          </cell>
          <cell r="M1780">
            <v>0</v>
          </cell>
          <cell r="N1780">
            <v>0</v>
          </cell>
        </row>
        <row r="1780">
          <cell r="P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59.4259662827688</v>
          </cell>
          <cell r="H1781">
            <v>24.2189781021898</v>
          </cell>
          <cell r="I1781">
            <v>35.206988180579</v>
          </cell>
        </row>
        <row r="1781">
          <cell r="K1781">
            <v>37.5188743259169</v>
          </cell>
          <cell r="L1781">
            <v>15.1873282347596</v>
          </cell>
          <cell r="M1781">
            <v>35.206988180579</v>
          </cell>
          <cell r="N1781">
            <v>0</v>
          </cell>
        </row>
        <row r="1781">
          <cell r="P1781">
            <v>3.64210222557714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  <cell r="L1782">
            <v>0</v>
          </cell>
          <cell r="M1782">
            <v>0</v>
          </cell>
          <cell r="N1782">
            <v>0</v>
          </cell>
        </row>
        <row r="1782">
          <cell r="P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  <cell r="L1783">
            <v>0</v>
          </cell>
          <cell r="M1783">
            <v>0</v>
          </cell>
          <cell r="N1783">
            <v>0</v>
          </cell>
        </row>
        <row r="1783">
          <cell r="P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192.749277666539</v>
          </cell>
          <cell r="H1784">
            <v>78.5028945381324</v>
          </cell>
          <cell r="I1784">
            <v>114.246383128406</v>
          </cell>
        </row>
        <row r="1784">
          <cell r="K1784">
            <v>81.859362165637</v>
          </cell>
          <cell r="L1784">
            <v>38.6184957053768</v>
          </cell>
          <cell r="M1784">
            <v>114.246383128406</v>
          </cell>
          <cell r="N1784">
            <v>0</v>
          </cell>
        </row>
        <row r="1784">
          <cell r="P1784">
            <v>6.0769352727875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  <cell r="L1785">
            <v>0</v>
          </cell>
          <cell r="M1785">
            <v>0</v>
          </cell>
          <cell r="N1785">
            <v>0</v>
          </cell>
        </row>
        <row r="1785">
          <cell r="P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36.8937194215812</v>
          </cell>
          <cell r="H1786">
            <v>15.0324691668764</v>
          </cell>
          <cell r="I1786">
            <v>21.8612502547048</v>
          </cell>
        </row>
        <row r="1786">
          <cell r="K1786">
            <v>40.9296810828185</v>
          </cell>
          <cell r="L1786">
            <v>12.4921430026884</v>
          </cell>
          <cell r="M1786">
            <v>21.8612502547048</v>
          </cell>
          <cell r="N1786">
            <v>0</v>
          </cell>
        </row>
        <row r="1786">
          <cell r="P1786">
            <v>0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  <cell r="L1787">
            <v>0</v>
          </cell>
          <cell r="M1787">
            <v>0</v>
          </cell>
          <cell r="N1787">
            <v>0</v>
          </cell>
        </row>
        <row r="1787">
          <cell r="P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  <cell r="L1788">
            <v>0</v>
          </cell>
          <cell r="M1788">
            <v>0</v>
          </cell>
          <cell r="N1788">
            <v>0</v>
          </cell>
        </row>
        <row r="1788">
          <cell r="P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  <cell r="L1789">
            <v>0</v>
          </cell>
          <cell r="M1789">
            <v>0</v>
          </cell>
          <cell r="N1789">
            <v>0</v>
          </cell>
        </row>
        <row r="1789">
          <cell r="P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0">
          <cell r="P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  <cell r="L1791">
            <v>0</v>
          </cell>
          <cell r="M1791">
            <v>0</v>
          </cell>
          <cell r="N1791">
            <v>0</v>
          </cell>
        </row>
        <row r="1791">
          <cell r="P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225.38389268872</v>
          </cell>
          <cell r="H1792">
            <v>91.8650893531336</v>
          </cell>
          <cell r="I1792">
            <v>133.518803335586</v>
          </cell>
        </row>
        <row r="1792">
          <cell r="K1792">
            <v>80.1539587871862</v>
          </cell>
          <cell r="L1792">
            <v>39.9705971768952</v>
          </cell>
          <cell r="M1792">
            <v>133.518803335586</v>
          </cell>
          <cell r="N1792">
            <v>0</v>
          </cell>
        </row>
        <row r="1792">
          <cell r="P1792">
            <v>14.5656876366094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28.6570487631634</v>
          </cell>
          <cell r="H1793">
            <v>11.6919204631261</v>
          </cell>
          <cell r="I1793">
            <v>16.9651283000372</v>
          </cell>
        </row>
        <row r="1793">
          <cell r="K1793">
            <v>52.8675047319739</v>
          </cell>
          <cell r="L1793">
            <v>11.6870883844701</v>
          </cell>
          <cell r="M1793">
            <v>16.9651283000372</v>
          </cell>
          <cell r="N1793">
            <v>0</v>
          </cell>
        </row>
        <row r="1793">
          <cell r="P1793">
            <v>0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122.907615920544</v>
          </cell>
          <cell r="H1794">
            <v>50.1082305562547</v>
          </cell>
          <cell r="I1794">
            <v>72.7993853642892</v>
          </cell>
        </row>
        <row r="1794">
          <cell r="K1794">
            <v>131.316060140709</v>
          </cell>
          <cell r="L1794">
            <v>40.91644286898</v>
          </cell>
          <cell r="M1794">
            <v>72.7993853642892</v>
          </cell>
          <cell r="N1794">
            <v>0</v>
          </cell>
        </row>
        <row r="1794">
          <cell r="P1794">
            <v>0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67.5335968935057</v>
          </cell>
          <cell r="H1795">
            <v>27.5595268059401</v>
          </cell>
          <cell r="I1795">
            <v>39.9740700875656</v>
          </cell>
        </row>
        <row r="1795">
          <cell r="K1795">
            <v>42.6350844612692</v>
          </cell>
          <cell r="L1795">
            <v>17.2302026239507</v>
          </cell>
          <cell r="M1795">
            <v>39.9740700875656</v>
          </cell>
          <cell r="N1795">
            <v>0</v>
          </cell>
        </row>
        <row r="1795">
          <cell r="P1795">
            <v>0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96.2270333869401</v>
          </cell>
          <cell r="H1796">
            <v>39.2514472690662</v>
          </cell>
          <cell r="I1796">
            <v>56.9755861178739</v>
          </cell>
        </row>
        <row r="1796">
          <cell r="K1796">
            <v>18.7594371629585</v>
          </cell>
          <cell r="L1796">
            <v>10.6225669033324</v>
          </cell>
          <cell r="M1796">
            <v>56.0098982175709</v>
          </cell>
          <cell r="N1796">
            <v>0</v>
          </cell>
        </row>
        <row r="1796">
          <cell r="P1796">
            <v>0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20.5015305272413</v>
          </cell>
          <cell r="H1797">
            <v>8.35137175937579</v>
          </cell>
          <cell r="I1797">
            <v>12.1501587678655</v>
          </cell>
        </row>
        <row r="1797">
          <cell r="K1797">
            <v>5.11621013535231</v>
          </cell>
          <cell r="L1797">
            <v>2.80388279258435</v>
          </cell>
          <cell r="M1797">
            <v>12.1501587678655</v>
          </cell>
          <cell r="N1797">
            <v>0</v>
          </cell>
        </row>
        <row r="1797">
          <cell r="P1797">
            <v>0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22.5910257724176</v>
          </cell>
          <cell r="H1798">
            <v>9.18650893531336</v>
          </cell>
          <cell r="I1798">
            <v>13.4045168371043</v>
          </cell>
        </row>
        <row r="1798">
          <cell r="K1798">
            <v>5.11621013535231</v>
          </cell>
          <cell r="L1798">
            <v>2.87239646509377</v>
          </cell>
          <cell r="M1798">
            <v>13.4045168371043</v>
          </cell>
          <cell r="N1798">
            <v>0</v>
          </cell>
        </row>
        <row r="1798">
          <cell r="P1798">
            <v>0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49.2268644525089</v>
          </cell>
          <cell r="H1799">
            <v>20.0432922225019</v>
          </cell>
          <cell r="I1799">
            <v>29.183572230007</v>
          </cell>
        </row>
        <row r="1799">
          <cell r="K1799">
            <v>10.2324202707046</v>
          </cell>
          <cell r="L1799">
            <v>5.83671444600139</v>
          </cell>
          <cell r="M1799">
            <v>29.183572230007</v>
          </cell>
          <cell r="N1799">
            <v>0</v>
          </cell>
        </row>
        <row r="1799">
          <cell r="P1799">
            <v>0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  <cell r="L1800">
            <v>0</v>
          </cell>
          <cell r="M1800">
            <v>0</v>
          </cell>
          <cell r="N1800">
            <v>0</v>
          </cell>
        </row>
        <row r="1800">
          <cell r="P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  <cell r="L1801">
            <v>0</v>
          </cell>
          <cell r="M1801">
            <v>0</v>
          </cell>
          <cell r="N1801">
            <v>0</v>
          </cell>
        </row>
        <row r="1801">
          <cell r="P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85.9439329042056</v>
          </cell>
          <cell r="H1802">
            <v>35.0757613893783</v>
          </cell>
          <cell r="I1802">
            <v>50.8681715148273</v>
          </cell>
        </row>
        <row r="1802">
          <cell r="K1802">
            <v>8.52701689225385</v>
          </cell>
          <cell r="L1802">
            <v>5.41150760796036</v>
          </cell>
          <cell r="M1802">
            <v>50.8681715148273</v>
          </cell>
          <cell r="N1802">
            <v>0</v>
          </cell>
        </row>
        <row r="1802">
          <cell r="P1802">
            <v>0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12.2767839469634</v>
          </cell>
          <cell r="H1803">
            <v>5.01082305562547</v>
          </cell>
          <cell r="I1803">
            <v>7.26596089133789</v>
          </cell>
        </row>
        <row r="1803">
          <cell r="K1803">
            <v>22.17024391986</v>
          </cell>
          <cell r="L1803">
            <v>4.97144692565224</v>
          </cell>
          <cell r="M1803">
            <v>7.26596089133789</v>
          </cell>
          <cell r="N1803">
            <v>0</v>
          </cell>
        </row>
        <row r="1803">
          <cell r="P1803">
            <v>13.3209283007861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  <cell r="L1804">
            <v>0</v>
          </cell>
          <cell r="M1804">
            <v>0</v>
          </cell>
          <cell r="N1804">
            <v>0</v>
          </cell>
        </row>
        <row r="1804">
          <cell r="P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  <cell r="L1805">
            <v>0</v>
          </cell>
          <cell r="M1805">
            <v>0</v>
          </cell>
          <cell r="N1805">
            <v>0</v>
          </cell>
        </row>
        <row r="1805">
          <cell r="P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61.4764810518697</v>
          </cell>
          <cell r="H1806">
            <v>25.0541152781274</v>
          </cell>
          <cell r="I1806">
            <v>36.4223657737423</v>
          </cell>
        </row>
        <row r="1806">
          <cell r="K1806">
            <v>25.5810506767615</v>
          </cell>
          <cell r="L1806">
            <v>12.1407885912474</v>
          </cell>
          <cell r="M1806">
            <v>36.4223657737423</v>
          </cell>
          <cell r="N1806">
            <v>0</v>
          </cell>
        </row>
        <row r="1806">
          <cell r="P1806">
            <v>0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10.2346602725583</v>
          </cell>
          <cell r="H1807">
            <v>4.17568587968789</v>
          </cell>
          <cell r="I1807">
            <v>6.05897439287045</v>
          </cell>
        </row>
        <row r="1807">
          <cell r="K1807">
            <v>6.82161351380308</v>
          </cell>
          <cell r="L1807">
            <v>2.69287750794242</v>
          </cell>
          <cell r="M1807">
            <v>6.05897439287045</v>
          </cell>
          <cell r="N1807">
            <v>0</v>
          </cell>
        </row>
        <row r="1807">
          <cell r="P1807">
            <v>0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8">
          <cell r="P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20.4958014790373</v>
          </cell>
          <cell r="H1809">
            <v>8.35137175937579</v>
          </cell>
          <cell r="I1809">
            <v>12.1444297196615</v>
          </cell>
        </row>
        <row r="1809">
          <cell r="K1809">
            <v>20.4648405414092</v>
          </cell>
          <cell r="L1809">
            <v>6.33622420156254</v>
          </cell>
          <cell r="M1809">
            <v>11.616411036198</v>
          </cell>
          <cell r="N1809">
            <v>0</v>
          </cell>
        </row>
        <row r="1809">
          <cell r="P1809">
            <v>0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30.7582253557531</v>
          </cell>
          <cell r="H1810">
            <v>12.5270576390637</v>
          </cell>
          <cell r="I1810">
            <v>18.2311677166894</v>
          </cell>
        </row>
        <row r="1810">
          <cell r="K1810">
            <v>8.52701689225385</v>
          </cell>
          <cell r="L1810">
            <v>4.55779192917235</v>
          </cell>
          <cell r="M1810">
            <v>18.2311677166894</v>
          </cell>
          <cell r="N1810">
            <v>0</v>
          </cell>
        </row>
        <row r="1810">
          <cell r="P1810">
            <v>0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47.1590305153821</v>
          </cell>
          <cell r="H1811">
            <v>19.2081550465643</v>
          </cell>
          <cell r="I1811">
            <v>27.9508754688178</v>
          </cell>
        </row>
        <row r="1811">
          <cell r="K1811">
            <v>17.0540337845077</v>
          </cell>
          <cell r="L1811">
            <v>8.46996226327812</v>
          </cell>
          <cell r="M1811">
            <v>27.9508754688178</v>
          </cell>
          <cell r="N1811">
            <v>0</v>
          </cell>
        </row>
        <row r="1811">
          <cell r="P1811">
            <v>0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32.7356863351823</v>
          </cell>
          <cell r="H1812">
            <v>13.3621948150013</v>
          </cell>
          <cell r="I1812">
            <v>19.3734915201811</v>
          </cell>
        </row>
        <row r="1812">
          <cell r="K1812">
            <v>13.6432270276062</v>
          </cell>
          <cell r="L1812">
            <v>6.45783050672702</v>
          </cell>
          <cell r="M1812">
            <v>19.3734915201811</v>
          </cell>
          <cell r="N1812">
            <v>0</v>
          </cell>
        </row>
        <row r="1812">
          <cell r="P1812">
            <v>4.84337288004527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20.4312542026058</v>
          </cell>
          <cell r="H1813">
            <v>8.35137175937579</v>
          </cell>
          <cell r="I1813">
            <v>12.07988244323</v>
          </cell>
        </row>
        <row r="1813">
          <cell r="K1813">
            <v>28.9918574336631</v>
          </cell>
          <cell r="L1813">
            <v>7.60585190870036</v>
          </cell>
          <cell r="M1813">
            <v>12.07988244323</v>
          </cell>
          <cell r="N1813">
            <v>0</v>
          </cell>
        </row>
        <row r="1813">
          <cell r="P1813">
            <v>0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4">
          <cell r="P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  <cell r="L1815">
            <v>0</v>
          </cell>
          <cell r="M1815">
            <v>0</v>
          </cell>
          <cell r="N1815">
            <v>0</v>
          </cell>
        </row>
        <row r="1815">
          <cell r="P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  <cell r="L1816">
            <v>0</v>
          </cell>
          <cell r="M1816">
            <v>0</v>
          </cell>
          <cell r="N1816">
            <v>0</v>
          </cell>
        </row>
        <row r="1816">
          <cell r="P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7">
          <cell r="P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  <cell r="L1818">
            <v>0</v>
          </cell>
          <cell r="M1818">
            <v>0</v>
          </cell>
          <cell r="N1818">
            <v>0</v>
          </cell>
        </row>
        <row r="1818">
          <cell r="P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  <cell r="L1819">
            <v>0</v>
          </cell>
          <cell r="M1819">
            <v>0</v>
          </cell>
          <cell r="N1819">
            <v>0</v>
          </cell>
        </row>
        <row r="1819">
          <cell r="P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  <cell r="L1820">
            <v>0</v>
          </cell>
          <cell r="M1820">
            <v>0</v>
          </cell>
          <cell r="N1820">
            <v>0</v>
          </cell>
        </row>
        <row r="1820">
          <cell r="P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  <cell r="L1821">
            <v>0</v>
          </cell>
          <cell r="M1821">
            <v>0</v>
          </cell>
          <cell r="N1821">
            <v>0</v>
          </cell>
        </row>
        <row r="1821">
          <cell r="P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  <cell r="L1822">
            <v>0</v>
          </cell>
          <cell r="M1822">
            <v>0</v>
          </cell>
          <cell r="N1822">
            <v>0</v>
          </cell>
        </row>
        <row r="1822">
          <cell r="P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79.9479602932713</v>
          </cell>
          <cell r="H1823">
            <v>32.5703498615656</v>
          </cell>
          <cell r="I1823">
            <v>47.3776104317057</v>
          </cell>
        </row>
        <row r="1823">
          <cell r="K1823">
            <v>64.8053283811292</v>
          </cell>
          <cell r="L1823">
            <v>23.3811583948677</v>
          </cell>
          <cell r="M1823">
            <v>47.3776104317057</v>
          </cell>
          <cell r="N1823">
            <v>0</v>
          </cell>
        </row>
        <row r="1823">
          <cell r="P1823">
            <v>0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  <cell r="L1824">
            <v>0</v>
          </cell>
          <cell r="M1824">
            <v>0</v>
          </cell>
          <cell r="N1824">
            <v>0</v>
          </cell>
        </row>
        <row r="1824">
          <cell r="P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71.7425460569995</v>
          </cell>
          <cell r="H1825">
            <v>29.2298011578153</v>
          </cell>
          <cell r="I1825">
            <v>42.5127448991843</v>
          </cell>
        </row>
        <row r="1825">
          <cell r="K1825">
            <v>1.70540337845077</v>
          </cell>
          <cell r="L1825">
            <v>1.1809095805329</v>
          </cell>
          <cell r="M1825">
            <v>42.5127448991843</v>
          </cell>
          <cell r="N1825">
            <v>0</v>
          </cell>
        </row>
        <row r="1825">
          <cell r="P1825">
            <v>0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14.3718248461878</v>
          </cell>
          <cell r="H1826">
            <v>5.84596023156305</v>
          </cell>
          <cell r="I1826">
            <v>8.52586461462479</v>
          </cell>
        </row>
        <row r="1826">
          <cell r="K1826">
            <v>1.70540337845077</v>
          </cell>
          <cell r="L1826">
            <v>1.0657330768281</v>
          </cell>
          <cell r="M1826">
            <v>8.52586461462479</v>
          </cell>
          <cell r="N1826">
            <v>0</v>
          </cell>
        </row>
        <row r="1826">
          <cell r="P1826">
            <v>0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38.9470171921934</v>
          </cell>
          <cell r="H1827">
            <v>15.867606342814</v>
          </cell>
          <cell r="I1827">
            <v>23.0794108493794</v>
          </cell>
        </row>
        <row r="1827">
          <cell r="K1827">
            <v>25.5810506767615</v>
          </cell>
          <cell r="L1827">
            <v>10.182093021785</v>
          </cell>
          <cell r="M1827">
            <v>23.0794108493794</v>
          </cell>
          <cell r="N1827">
            <v>0</v>
          </cell>
        </row>
        <row r="1827">
          <cell r="P1827">
            <v>3.644117502533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55.2130711956153</v>
          </cell>
          <cell r="H1828">
            <v>22.5487037503146</v>
          </cell>
          <cell r="I1828">
            <v>32.6643674453007</v>
          </cell>
        </row>
        <row r="1828">
          <cell r="K1828">
            <v>51.1621013535231</v>
          </cell>
          <cell r="L1828">
            <v>17.1917723396319</v>
          </cell>
          <cell r="M1828">
            <v>32.6643674453007</v>
          </cell>
          <cell r="N1828">
            <v>0</v>
          </cell>
        </row>
        <row r="1828">
          <cell r="P1828">
            <v>0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 t="e">
            <v>#VALUE!</v>
          </cell>
          <cell r="H1829">
            <v>53.448779260005</v>
          </cell>
          <cell r="I1829" t="e">
            <v>#VALUE!</v>
          </cell>
        </row>
        <row r="1829">
          <cell r="K1829">
            <v>117.672833113103</v>
          </cell>
          <cell r="L1829" t="e">
            <v>#VALUE!</v>
          </cell>
          <cell r="M1829" t="e">
            <v>#VALUE!</v>
          </cell>
          <cell r="N1829" t="e">
            <v>#VALUE!</v>
          </cell>
        </row>
        <row r="1829">
          <cell r="P1829" t="e">
            <v>#VALUE!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 t="e">
            <v>#VALUE!</v>
          </cell>
          <cell r="H1830">
            <v>63.470425371256</v>
          </cell>
          <cell r="I1830" t="e">
            <v>#VALUE!</v>
          </cell>
        </row>
        <row r="1830">
          <cell r="K1830">
            <v>68.2161351380308</v>
          </cell>
          <cell r="L1830" t="e">
            <v>#VALUE!</v>
          </cell>
          <cell r="M1830" t="e">
            <v>#VALUE!</v>
          </cell>
          <cell r="N1830" t="e">
            <v>#VALUE!</v>
          </cell>
        </row>
        <row r="1830">
          <cell r="P1830" t="e">
            <v>#VALUE!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119304.397986503</v>
          </cell>
          <cell r="H2318">
            <v>52271.2238843878</v>
          </cell>
          <cell r="I2318">
            <v>67033.1741021155</v>
          </cell>
        </row>
        <row r="2318">
          <cell r="K2318">
            <v>125748.418497525</v>
          </cell>
          <cell r="L2318">
            <v>40378.8016293911</v>
          </cell>
          <cell r="M2318">
            <v>66681.7854678729</v>
          </cell>
          <cell r="N2318">
            <v>0</v>
          </cell>
        </row>
        <row r="2318">
          <cell r="P2318">
            <v>2724.67575579304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6959.75214672826</v>
          </cell>
          <cell r="H2319">
            <v>3049.33058187083</v>
          </cell>
          <cell r="I2319">
            <v>3910.42156485743</v>
          </cell>
        </row>
        <row r="2319">
          <cell r="K2319">
            <v>1055.21886995867</v>
          </cell>
          <cell r="L2319">
            <v>707.321808433372</v>
          </cell>
          <cell r="M2319">
            <v>3910.42156485743</v>
          </cell>
          <cell r="N2319">
            <v>0</v>
          </cell>
        </row>
        <row r="2319">
          <cell r="P2319">
            <v>7.3804747999825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739.585440713986</v>
          </cell>
          <cell r="H2320">
            <v>324.21319178117</v>
          </cell>
          <cell r="I2320">
            <v>415.372248932816</v>
          </cell>
        </row>
        <row r="2320">
          <cell r="K2320">
            <v>64.6359136869273</v>
          </cell>
          <cell r="L2320">
            <v>46.5130382919559</v>
          </cell>
          <cell r="M2320">
            <v>412.127153238028</v>
          </cell>
          <cell r="N2320">
            <v>0</v>
          </cell>
        </row>
        <row r="2320">
          <cell r="P2320">
            <v>7.37347187454702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1208.85914138223</v>
          </cell>
          <cell r="H2321">
            <v>529.484265867473</v>
          </cell>
          <cell r="I2321">
            <v>679.374875514755</v>
          </cell>
        </row>
        <row r="2321">
          <cell r="K2321">
            <v>291.613191982881</v>
          </cell>
          <cell r="L2321">
            <v>176.673895241103</v>
          </cell>
          <cell r="M2321">
            <v>679.374875514755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1407.56483305924</v>
          </cell>
          <cell r="H2322">
            <v>616.77243288548</v>
          </cell>
          <cell r="I2322">
            <v>790.792400173756</v>
          </cell>
        </row>
        <row r="2322">
          <cell r="K2322">
            <v>1014.63352880642</v>
          </cell>
          <cell r="L2322">
            <v>402.856505748895</v>
          </cell>
          <cell r="M2322">
            <v>786.614629003027</v>
          </cell>
          <cell r="N2322">
            <v>0</v>
          </cell>
        </row>
        <row r="2322">
          <cell r="P2322">
            <v>19.6775713884605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4417.65549688409</v>
          </cell>
          <cell r="H2323">
            <v>1935.6870444213</v>
          </cell>
          <cell r="I2323">
            <v>2481.96845246278</v>
          </cell>
        </row>
        <row r="2323">
          <cell r="K2323">
            <v>2075.86504189876</v>
          </cell>
          <cell r="L2323">
            <v>1007.82076825966</v>
          </cell>
          <cell r="M2323">
            <v>2480.50890030021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385.570804372111</v>
          </cell>
          <cell r="H2324">
            <v>168.821070276586</v>
          </cell>
          <cell r="I2324">
            <v>216.749734095526</v>
          </cell>
        </row>
        <row r="2324">
          <cell r="K2324">
            <v>333.701693918555</v>
          </cell>
          <cell r="L2324">
            <v>119.697614351261</v>
          </cell>
          <cell r="M2324">
            <v>214.593020323431</v>
          </cell>
          <cell r="N2324">
            <v>0</v>
          </cell>
        </row>
        <row r="2324">
          <cell r="P2324">
            <v>4.92613032035286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477.192688800969</v>
          </cell>
          <cell r="H2325">
            <v>209.107916592589</v>
          </cell>
          <cell r="I2325">
            <v>268.08477220838</v>
          </cell>
        </row>
        <row r="2325">
          <cell r="K2325">
            <v>214.951992028619</v>
          </cell>
          <cell r="L2325">
            <v>103.331866376815</v>
          </cell>
          <cell r="M2325">
            <v>260.858767566645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2961.69608982146</v>
          </cell>
          <cell r="H2326">
            <v>1297.81197775125</v>
          </cell>
          <cell r="I2326">
            <v>1663.8841120702</v>
          </cell>
        </row>
        <row r="2326">
          <cell r="K2326">
            <v>936.469168068737</v>
          </cell>
          <cell r="L2326">
            <v>521.690891705958</v>
          </cell>
          <cell r="M2326">
            <v>1654.67287642211</v>
          </cell>
          <cell r="N2326">
            <v>0</v>
          </cell>
        </row>
        <row r="2326">
          <cell r="P2326">
            <v>22.1359305375194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2680.21766093656</v>
          </cell>
          <cell r="H2327">
            <v>1174.07380692353</v>
          </cell>
          <cell r="I2327">
            <v>1506.14385401303</v>
          </cell>
        </row>
        <row r="2327">
          <cell r="K2327">
            <v>225.474117512537</v>
          </cell>
          <cell r="L2327">
            <v>163.830005875239</v>
          </cell>
          <cell r="M2327">
            <v>1500.68285381719</v>
          </cell>
          <cell r="N2327">
            <v>0</v>
          </cell>
        </row>
        <row r="2327">
          <cell r="P2327">
            <v>4.92203873860468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564.78624208351</v>
          </cell>
          <cell r="H2328">
            <v>247.476341655449</v>
          </cell>
          <cell r="I2328">
            <v>317.309900428061</v>
          </cell>
        </row>
        <row r="2328">
          <cell r="K2328">
            <v>118.749701889936</v>
          </cell>
          <cell r="L2328">
            <v>73.9453750260082</v>
          </cell>
          <cell r="M2328">
            <v>315.437865617276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2710.3447254022</v>
          </cell>
          <cell r="H2329">
            <v>1187.50275569553</v>
          </cell>
          <cell r="I2329">
            <v>1522.84196970667</v>
          </cell>
        </row>
        <row r="2329">
          <cell r="K2329">
            <v>604.270634933599</v>
          </cell>
          <cell r="L2329">
            <v>372.827327540854</v>
          </cell>
          <cell r="M2329">
            <v>1520.9871073806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646.064579975815</v>
          </cell>
          <cell r="H2330">
            <v>282.967134838595</v>
          </cell>
          <cell r="I2330">
            <v>363.09744513722</v>
          </cell>
        </row>
        <row r="2330">
          <cell r="K2330">
            <v>232.989921429622</v>
          </cell>
          <cell r="L2330">
            <v>125.066897769487</v>
          </cell>
          <cell r="M2330">
            <v>363.09744513722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372.134036900963</v>
          </cell>
          <cell r="H2331">
            <v>163.065806517156</v>
          </cell>
          <cell r="I2331">
            <v>209.068230383806</v>
          </cell>
        </row>
        <row r="2331">
          <cell r="K2331">
            <v>435.916627190905</v>
          </cell>
          <cell r="L2331">
            <v>131.803884372399</v>
          </cell>
          <cell r="M2331">
            <v>209.068230383806</v>
          </cell>
          <cell r="N2331">
            <v>0</v>
          </cell>
        </row>
        <row r="2331">
          <cell r="P2331">
            <v>9.83850495923793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864.53553719696</v>
          </cell>
          <cell r="H2332">
            <v>378.888197495746</v>
          </cell>
          <cell r="I2332">
            <v>485.647339701214</v>
          </cell>
        </row>
        <row r="2332">
          <cell r="K2332">
            <v>127.768666590438</v>
          </cell>
          <cell r="L2332">
            <v>85.8212554565556</v>
          </cell>
          <cell r="M2332">
            <v>484.637677872314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170.885996416015</v>
          </cell>
          <cell r="H2333">
            <v>74.8184288725777</v>
          </cell>
          <cell r="I2333">
            <v>96.0675675434374</v>
          </cell>
        </row>
        <row r="2333">
          <cell r="K2333">
            <v>49.6043058527581</v>
          </cell>
          <cell r="L2333">
            <v>28.5606281885895</v>
          </cell>
          <cell r="M2333">
            <v>96.0675675434374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4289.44931543115</v>
          </cell>
          <cell r="H2334">
            <v>1879.09361745358</v>
          </cell>
          <cell r="I2334">
            <v>2410.35569797757</v>
          </cell>
        </row>
        <row r="2334">
          <cell r="K2334">
            <v>1656.48318332544</v>
          </cell>
          <cell r="L2334">
            <v>862.686579789309</v>
          </cell>
          <cell r="M2334">
            <v>2396.26462861622</v>
          </cell>
          <cell r="N2334">
            <v>0</v>
          </cell>
        </row>
        <row r="2334">
          <cell r="P2334">
            <v>19.6864171350899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137.769824853719</v>
          </cell>
          <cell r="H2335">
            <v>60.430269474005</v>
          </cell>
          <cell r="I2335">
            <v>77.3395553797144</v>
          </cell>
        </row>
        <row r="2335">
          <cell r="K2335">
            <v>55.6169489864258</v>
          </cell>
          <cell r="L2335">
            <v>28.6156354904943</v>
          </cell>
          <cell r="M2335">
            <v>77.3395553797144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67.7814821138594</v>
          </cell>
          <cell r="H2336">
            <v>29.7355294237168</v>
          </cell>
          <cell r="I2336">
            <v>38.0459526901426</v>
          </cell>
        </row>
        <row r="2336">
          <cell r="K2336">
            <v>4.50948235025074</v>
          </cell>
          <cell r="L2336">
            <v>3.35699582560082</v>
          </cell>
          <cell r="M2336">
            <v>38.0459526901426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2616.64237664622</v>
          </cell>
          <cell r="H2337">
            <v>1146.25669875295</v>
          </cell>
          <cell r="I2337">
            <v>1470.38567789327</v>
          </cell>
        </row>
        <row r="2337">
          <cell r="K2337">
            <v>730.53614074062</v>
          </cell>
          <cell r="L2337">
            <v>424.855790401979</v>
          </cell>
          <cell r="M2337">
            <v>1469.51148902413</v>
          </cell>
          <cell r="N2337">
            <v>0</v>
          </cell>
        </row>
        <row r="2337">
          <cell r="P2337">
            <v>4.92179306407788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505.864420595464</v>
          </cell>
          <cell r="H2338">
            <v>221.577654738018</v>
          </cell>
          <cell r="I2338">
            <v>284.286765857445</v>
          </cell>
        </row>
        <row r="2338">
          <cell r="K2338">
            <v>57.1201097698427</v>
          </cell>
          <cell r="L2338">
            <v>40.1594687828361</v>
          </cell>
          <cell r="M2338">
            <v>284.286765857445</v>
          </cell>
          <cell r="N2338">
            <v>0</v>
          </cell>
        </row>
        <row r="2338">
          <cell r="P2338">
            <v>2.46135728015104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915.424210239339</v>
          </cell>
          <cell r="H2339">
            <v>400.950041906891</v>
          </cell>
          <cell r="I2339">
            <v>514.474168332448</v>
          </cell>
        </row>
        <row r="2339">
          <cell r="K2339">
            <v>602.767474150182</v>
          </cell>
          <cell r="L2339">
            <v>251.590416465014</v>
          </cell>
          <cell r="M2339">
            <v>513.846760810091</v>
          </cell>
          <cell r="N2339">
            <v>0</v>
          </cell>
        </row>
        <row r="2339">
          <cell r="P2339">
            <v>2.46159889154281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2616.98673688999</v>
          </cell>
          <cell r="H2340">
            <v>1146.25669875295</v>
          </cell>
          <cell r="I2340">
            <v>1470.73003813704</v>
          </cell>
        </row>
        <row r="2340">
          <cell r="K2340">
            <v>145.806595991441</v>
          </cell>
          <cell r="L2340">
            <v>110.162790501384</v>
          </cell>
          <cell r="M2340">
            <v>1467.32294152359</v>
          </cell>
          <cell r="N2340">
            <v>0</v>
          </cell>
        </row>
        <row r="2340">
          <cell r="P2340">
            <v>14.7688372030497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4256.55790040376</v>
          </cell>
          <cell r="H2341">
            <v>1864.70545805501</v>
          </cell>
          <cell r="I2341">
            <v>2391.85244234874</v>
          </cell>
        </row>
        <row r="2341">
          <cell r="K2341">
            <v>5307.66072624512</v>
          </cell>
          <cell r="L2341">
            <v>1536.4073083379</v>
          </cell>
          <cell r="M2341">
            <v>2382.27981114415</v>
          </cell>
          <cell r="N2341">
            <v>0</v>
          </cell>
        </row>
        <row r="2341">
          <cell r="P2341">
            <v>142.723705407641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122.585557309621</v>
          </cell>
          <cell r="H2342">
            <v>53.7157950880045</v>
          </cell>
          <cell r="I2342">
            <v>68.8697622216165</v>
          </cell>
        </row>
        <row r="2342">
          <cell r="K2342">
            <v>10.5221254839184</v>
          </cell>
          <cell r="L2342">
            <v>7.65219580240183</v>
          </cell>
          <cell r="M2342">
            <v>68.8697622216165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508.071233334559</v>
          </cell>
          <cell r="H2343">
            <v>222.53686536459</v>
          </cell>
          <cell r="I2343">
            <v>285.53436796997</v>
          </cell>
        </row>
        <row r="2343">
          <cell r="K2343">
            <v>67.6422352537611</v>
          </cell>
          <cell r="L2343">
            <v>44.3070570987884</v>
          </cell>
          <cell r="M2343">
            <v>272.734551474764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1191.04735192101</v>
          </cell>
          <cell r="H2344">
            <v>521.810580854901</v>
          </cell>
          <cell r="I2344">
            <v>669.236771066111</v>
          </cell>
        </row>
        <row r="2344">
          <cell r="K2344">
            <v>386.312321338147</v>
          </cell>
          <cell r="L2344">
            <v>213.922699208943</v>
          </cell>
          <cell r="M2344">
            <v>666.739618935267</v>
          </cell>
          <cell r="N2344">
            <v>0</v>
          </cell>
        </row>
        <row r="2344">
          <cell r="P2344">
            <v>12.3021465269506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693.821391081041</v>
          </cell>
          <cell r="H2345">
            <v>304.069768623168</v>
          </cell>
          <cell r="I2345">
            <v>389.751622457873</v>
          </cell>
        </row>
        <row r="2345">
          <cell r="K2345">
            <v>487.02409382708</v>
          </cell>
          <cell r="L2345">
            <v>196.391175235382</v>
          </cell>
          <cell r="M2345">
            <v>388.539331252717</v>
          </cell>
          <cell r="N2345">
            <v>0</v>
          </cell>
        </row>
        <row r="2345">
          <cell r="P2345">
            <v>4.91800154520976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1729.84775994812</v>
          </cell>
          <cell r="H2346">
            <v>757.776394991492</v>
          </cell>
          <cell r="I2346">
            <v>972.071364956625</v>
          </cell>
        </row>
        <row r="2346">
          <cell r="K2346">
            <v>593.748509449681</v>
          </cell>
          <cell r="L2346">
            <v>324.023788318875</v>
          </cell>
          <cell r="M2346">
            <v>972.071364956625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3796.67931129977</v>
          </cell>
          <cell r="H2347">
            <v>1663.271226475</v>
          </cell>
          <cell r="I2347">
            <v>2133.40808482478</v>
          </cell>
        </row>
        <row r="2347">
          <cell r="K2347">
            <v>1107.82949737827</v>
          </cell>
          <cell r="L2347">
            <v>635.538301744487</v>
          </cell>
          <cell r="M2347">
            <v>2130.82109038077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289.016144646102</v>
          </cell>
          <cell r="H2348">
            <v>126.615802707439</v>
          </cell>
          <cell r="I2348">
            <v>162.400341938663</v>
          </cell>
        </row>
        <row r="2348">
          <cell r="K2348">
            <v>330.695372351721</v>
          </cell>
          <cell r="L2348">
            <v>101.500213711664</v>
          </cell>
          <cell r="M2348">
            <v>162.400341938663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1739.72940400093</v>
          </cell>
          <cell r="H2349">
            <v>762.572448124349</v>
          </cell>
          <cell r="I2349">
            <v>977.156955876583</v>
          </cell>
        </row>
        <row r="2349">
          <cell r="K2349">
            <v>865.820611248142</v>
          </cell>
          <cell r="L2349">
            <v>408.448771106612</v>
          </cell>
          <cell r="M2349">
            <v>972.193168727718</v>
          </cell>
          <cell r="N2349">
            <v>0</v>
          </cell>
        </row>
        <row r="2349">
          <cell r="P2349">
            <v>4.91651298554256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2739.58513131896</v>
          </cell>
          <cell r="H2350">
            <v>1199.97249384096</v>
          </cell>
          <cell r="I2350">
            <v>1539.612637478</v>
          </cell>
        </row>
        <row r="2350">
          <cell r="K2350">
            <v>1318.27200705663</v>
          </cell>
          <cell r="L2350">
            <v>633.618152542567</v>
          </cell>
          <cell r="M2350">
            <v>1537.44518655711</v>
          </cell>
          <cell r="N2350">
            <v>0</v>
          </cell>
        </row>
        <row r="2350">
          <cell r="P2350">
            <v>2.4614110910919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4679.27933071156</v>
          </cell>
          <cell r="H2351">
            <v>2049.83310898331</v>
          </cell>
          <cell r="I2351">
            <v>2629.44622172824</v>
          </cell>
        </row>
        <row r="2351">
          <cell r="K2351">
            <v>3735.35454679103</v>
          </cell>
          <cell r="L2351">
            <v>1410.65929641509</v>
          </cell>
          <cell r="M2351">
            <v>2623.76952435836</v>
          </cell>
          <cell r="N2351">
            <v>0</v>
          </cell>
        </row>
        <row r="2351">
          <cell r="P2351">
            <v>11.073942908542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398.622954660661</v>
          </cell>
          <cell r="H2352">
            <v>174.576334036015</v>
          </cell>
          <cell r="I2352">
            <v>224.046620624646</v>
          </cell>
        </row>
        <row r="2352">
          <cell r="K2352">
            <v>49.6043058527581</v>
          </cell>
          <cell r="L2352">
            <v>34.3885510726201</v>
          </cell>
          <cell r="M2352">
            <v>224.046620624646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326.236375528799</v>
          </cell>
          <cell r="H2353">
            <v>142.922383359155</v>
          </cell>
          <cell r="I2353">
            <v>183.313992169645</v>
          </cell>
        </row>
        <row r="2353">
          <cell r="K2353">
            <v>28.5600548849213</v>
          </cell>
          <cell r="L2353">
            <v>20.2498014606003</v>
          </cell>
          <cell r="M2353">
            <v>179.050876072676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1506.4844638606</v>
          </cell>
          <cell r="H2354">
            <v>659.936911081198</v>
          </cell>
          <cell r="I2354">
            <v>846.547552779404</v>
          </cell>
        </row>
        <row r="2354">
          <cell r="K2354">
            <v>317.166925300969</v>
          </cell>
          <cell r="L2354">
            <v>198.028307800947</v>
          </cell>
          <cell r="M2354">
            <v>843.731984422045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2461.11209206595</v>
          </cell>
          <cell r="H2355">
            <v>1078.15274426638</v>
          </cell>
          <cell r="I2355">
            <v>1382.95934779957</v>
          </cell>
        </row>
        <row r="2355">
          <cell r="K2355">
            <v>1579.82198337118</v>
          </cell>
          <cell r="L2355">
            <v>667.964280577827</v>
          </cell>
          <cell r="M2355">
            <v>1382.32379662871</v>
          </cell>
          <cell r="N2355">
            <v>0</v>
          </cell>
        </row>
        <row r="2355">
          <cell r="P2355">
            <v>7.38234527295145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3664.61579263337</v>
          </cell>
          <cell r="H2356">
            <v>1605.71858888071</v>
          </cell>
          <cell r="I2356">
            <v>2058.89720375266</v>
          </cell>
        </row>
        <row r="2356">
          <cell r="K2356">
            <v>659.887583920025</v>
          </cell>
          <cell r="L2356">
            <v>426.951285993112</v>
          </cell>
          <cell r="M2356">
            <v>2055.0069870238</v>
          </cell>
          <cell r="N2356">
            <v>0</v>
          </cell>
        </row>
        <row r="2356">
          <cell r="P2356">
            <v>4.9197065800541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1185.13352591334</v>
          </cell>
          <cell r="H2357">
            <v>518.932948975186</v>
          </cell>
          <cell r="I2357">
            <v>666.200576938149</v>
          </cell>
        </row>
        <row r="2357">
          <cell r="K2357">
            <v>239.002564563289</v>
          </cell>
          <cell r="L2357">
            <v>151.322702475951</v>
          </cell>
          <cell r="M2357">
            <v>666.200576938149</v>
          </cell>
          <cell r="N2357">
            <v>0</v>
          </cell>
        </row>
        <row r="2357">
          <cell r="P2357">
            <v>16.0085166362217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496.809128055055</v>
          </cell>
          <cell r="H2358">
            <v>217.740812231732</v>
          </cell>
          <cell r="I2358">
            <v>279.068315823323</v>
          </cell>
        </row>
        <row r="2358">
          <cell r="K2358">
            <v>66.1390744703442</v>
          </cell>
          <cell r="L2358">
            <v>45.3099848569233</v>
          </cell>
          <cell r="M2358">
            <v>279.068315823323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126.898901995502</v>
          </cell>
          <cell r="H2359">
            <v>55.6342163411475</v>
          </cell>
          <cell r="I2359">
            <v>71.264685654354</v>
          </cell>
        </row>
        <row r="2359">
          <cell r="K2359">
            <v>13.5284470507522</v>
          </cell>
          <cell r="L2359">
            <v>9.57286822222666</v>
          </cell>
          <cell r="M2359">
            <v>71.264685654354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836.13600733696</v>
          </cell>
          <cell r="H2360">
            <v>366.418459350316</v>
          </cell>
          <cell r="I2360">
            <v>469.717547986643</v>
          </cell>
        </row>
        <row r="2360">
          <cell r="K2360">
            <v>471.992485992911</v>
          </cell>
          <cell r="L2360">
            <v>211.305601816341</v>
          </cell>
          <cell r="M2360">
            <v>468.371652433673</v>
          </cell>
          <cell r="N2360">
            <v>0</v>
          </cell>
        </row>
        <row r="2360">
          <cell r="P2360">
            <v>4.91850835588108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897.95068403904</v>
          </cell>
          <cell r="H2361">
            <v>393.276356894318</v>
          </cell>
          <cell r="I2361">
            <v>504.674327144722</v>
          </cell>
        </row>
        <row r="2361">
          <cell r="K2361">
            <v>659.887583920025</v>
          </cell>
          <cell r="L2361">
            <v>260.343160536466</v>
          </cell>
          <cell r="M2361">
            <v>503.48825352041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2014.53880525832</v>
          </cell>
          <cell r="H2362">
            <v>882.473776445788</v>
          </cell>
          <cell r="I2362">
            <v>1132.06502881253</v>
          </cell>
        </row>
        <row r="2362">
          <cell r="K2362">
            <v>1247.62345023604</v>
          </cell>
          <cell r="L2362">
            <v>535.69781865131</v>
          </cell>
          <cell r="M2362">
            <v>1129.48335257806</v>
          </cell>
          <cell r="N2362">
            <v>0</v>
          </cell>
        </row>
        <row r="2362">
          <cell r="P2362">
            <v>4.9220218644023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3163.92711137273</v>
          </cell>
          <cell r="H2363">
            <v>1386.05935539583</v>
          </cell>
          <cell r="I2363">
            <v>1777.8677559769</v>
          </cell>
        </row>
        <row r="2363">
          <cell r="K2363">
            <v>665.900227053693</v>
          </cell>
          <cell r="L2363">
            <v>415.398426106418</v>
          </cell>
          <cell r="M2363">
            <v>1770.36620426392</v>
          </cell>
          <cell r="N2363">
            <v>0</v>
          </cell>
        </row>
        <row r="2363">
          <cell r="P2363">
            <v>9.84286646907629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2965.41380279652</v>
          </cell>
          <cell r="H2364">
            <v>1298.77118837782</v>
          </cell>
          <cell r="I2364">
            <v>1666.64261441869</v>
          </cell>
        </row>
        <row r="2364">
          <cell r="K2364">
            <v>1055.21886995867</v>
          </cell>
          <cell r="L2364">
            <v>564.119149142683</v>
          </cell>
          <cell r="M2364">
            <v>1652.17802085093</v>
          </cell>
          <cell r="N2364">
            <v>0</v>
          </cell>
        </row>
        <row r="2364">
          <cell r="P2364">
            <v>28.3107681917504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1154.04504805297</v>
          </cell>
          <cell r="H2365">
            <v>505.504000203185</v>
          </cell>
          <cell r="I2365">
            <v>648.541047849786</v>
          </cell>
        </row>
        <row r="2365">
          <cell r="K2365">
            <v>1107.82949737827</v>
          </cell>
          <cell r="L2365">
            <v>375.766314673972</v>
          </cell>
          <cell r="M2365">
            <v>644.462173335007</v>
          </cell>
          <cell r="N2365">
            <v>0</v>
          </cell>
        </row>
        <row r="2365">
          <cell r="P2365">
            <v>24.6125634857604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1294.3268354431</v>
          </cell>
          <cell r="H2366">
            <v>566.893480303761</v>
          </cell>
          <cell r="I2366">
            <v>727.433355139335</v>
          </cell>
        </row>
        <row r="2366">
          <cell r="K2366">
            <v>290.110031199464</v>
          </cell>
          <cell r="L2366">
            <v>179.074792783025</v>
          </cell>
          <cell r="M2366">
            <v>727.433355139335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1699.08374641864</v>
          </cell>
          <cell r="H2367">
            <v>744.347446219491</v>
          </cell>
          <cell r="I2367">
            <v>954.736300199151</v>
          </cell>
        </row>
        <row r="2367">
          <cell r="K2367">
            <v>1143.90535618027</v>
          </cell>
          <cell r="L2367">
            <v>472.709384809079</v>
          </cell>
          <cell r="M2367">
            <v>954.736300199151</v>
          </cell>
          <cell r="N2367">
            <v>0</v>
          </cell>
        </row>
        <row r="2367">
          <cell r="P2367">
            <v>11.0729725538561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240.852959837798</v>
          </cell>
          <cell r="H2368">
            <v>105.513168922866</v>
          </cell>
          <cell r="I2368">
            <v>135.339790914932</v>
          </cell>
        </row>
        <row r="2368">
          <cell r="K2368">
            <v>61.6295921200934</v>
          </cell>
          <cell r="L2368">
            <v>36.7478902484254</v>
          </cell>
          <cell r="M2368">
            <v>135.339790914932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6583.86411182772</v>
          </cell>
          <cell r="H2369">
            <v>2884.34635410053</v>
          </cell>
          <cell r="I2369">
            <v>3699.5177577272</v>
          </cell>
        </row>
        <row r="2369">
          <cell r="K2369">
            <v>853.795324980807</v>
          </cell>
          <cell r="L2369">
            <v>587.290689320584</v>
          </cell>
          <cell r="M2369">
            <v>3696.4158702836</v>
          </cell>
          <cell r="N2369">
            <v>0</v>
          </cell>
        </row>
        <row r="2369">
          <cell r="P2369">
            <v>13.5333206967074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1179.61402160825</v>
          </cell>
          <cell r="H2370">
            <v>517.014527722043</v>
          </cell>
          <cell r="I2370">
            <v>662.599493886207</v>
          </cell>
        </row>
        <row r="2370">
          <cell r="K2370">
            <v>81.1706823045133</v>
          </cell>
          <cell r="L2370">
            <v>59.6339544497586</v>
          </cell>
          <cell r="M2370">
            <v>654.869166457534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873.249434139266</v>
          </cell>
          <cell r="H2371">
            <v>382.725040002032</v>
          </cell>
          <cell r="I2371">
            <v>490.524394137234</v>
          </cell>
        </row>
        <row r="2371">
          <cell r="K2371">
            <v>129.271827373855</v>
          </cell>
          <cell r="L2371">
            <v>86.4448727372994</v>
          </cell>
          <cell r="M2371">
            <v>487.508875320816</v>
          </cell>
          <cell r="N2371">
            <v>0</v>
          </cell>
        </row>
        <row r="2371">
          <cell r="P2371">
            <v>6.14692223229616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601.995910004583</v>
          </cell>
          <cell r="H2372">
            <v>263.782922307165</v>
          </cell>
          <cell r="I2372">
            <v>338.212987697418</v>
          </cell>
        </row>
        <row r="2372">
          <cell r="K2372">
            <v>46.5979842859243</v>
          </cell>
          <cell r="L2372">
            <v>33.8212987697418</v>
          </cell>
          <cell r="M2372">
            <v>333.848949146484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7460.87017622707</v>
          </cell>
          <cell r="H2373">
            <v>3268.9898153557</v>
          </cell>
          <cell r="I2373">
            <v>4191.88036087137</v>
          </cell>
        </row>
        <row r="2373">
          <cell r="K2373">
            <v>3266.36838236495</v>
          </cell>
          <cell r="L2373">
            <v>1627.47114957539</v>
          </cell>
          <cell r="M2373">
            <v>4179.89714025784</v>
          </cell>
          <cell r="N2373">
            <v>0</v>
          </cell>
        </row>
        <row r="2373">
          <cell r="P2373">
            <v>49.200473719147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1613.33197142787</v>
          </cell>
          <cell r="H2374">
            <v>706.938231783202</v>
          </cell>
          <cell r="I2374">
            <v>906.393739644673</v>
          </cell>
        </row>
        <row r="2374">
          <cell r="K2374">
            <v>124.762345023604</v>
          </cell>
          <cell r="L2374">
            <v>91.7447321835462</v>
          </cell>
          <cell r="M2374">
            <v>906.393739644673</v>
          </cell>
          <cell r="N2374">
            <v>0</v>
          </cell>
        </row>
        <row r="2374">
          <cell r="P2374">
            <v>4.91936900756946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4416.6794421426</v>
          </cell>
          <cell r="H2375">
            <v>1934.72783379473</v>
          </cell>
          <cell r="I2375">
            <v>2481.95160834786</v>
          </cell>
        </row>
        <row r="2375">
          <cell r="K2375">
            <v>2092.39981051634</v>
          </cell>
          <cell r="L2375">
            <v>1009.90255446367</v>
          </cell>
          <cell r="M2375">
            <v>2473.24555184387</v>
          </cell>
          <cell r="N2375">
            <v>0</v>
          </cell>
        </row>
        <row r="2375">
          <cell r="P2375">
            <v>38.1460088541318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1085.66654130299</v>
          </cell>
          <cell r="H2377">
            <v>475.768470779468</v>
          </cell>
          <cell r="I2377">
            <v>609.898070523521</v>
          </cell>
        </row>
        <row r="2377">
          <cell r="K2377">
            <v>410.362893872817</v>
          </cell>
          <cell r="L2377">
            <v>215.676390223991</v>
          </cell>
          <cell r="M2377">
            <v>607.528000301279</v>
          </cell>
          <cell r="N2377">
            <v>0</v>
          </cell>
        </row>
        <row r="2377">
          <cell r="P2377">
            <v>40.5778958211213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475.08733455627</v>
          </cell>
          <cell r="H2378">
            <v>208.148705966017</v>
          </cell>
          <cell r="I2378">
            <v>266.938628590252</v>
          </cell>
        </row>
        <row r="2378">
          <cell r="K2378">
            <v>100.711772488933</v>
          </cell>
          <cell r="L2378">
            <v>62.7539933878839</v>
          </cell>
          <cell r="M2378">
            <v>266.002001823269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186.055144650204</v>
          </cell>
          <cell r="H2379">
            <v>81.5329032585782</v>
          </cell>
          <cell r="I2379">
            <v>104.522241391626</v>
          </cell>
        </row>
        <row r="2379">
          <cell r="K2379">
            <v>7.51580391708457</v>
          </cell>
          <cell r="L2379">
            <v>5.74298029624318</v>
          </cell>
          <cell r="M2379">
            <v>103.373645332377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1856.76168459312</v>
          </cell>
          <cell r="H2380">
            <v>813.410611332639</v>
          </cell>
          <cell r="I2380">
            <v>1043.35107326048</v>
          </cell>
        </row>
        <row r="2380">
          <cell r="K2380">
            <v>484.017772260246</v>
          </cell>
          <cell r="L2380">
            <v>286.410098542093</v>
          </cell>
          <cell r="M2380">
            <v>1040.68265619332</v>
          </cell>
          <cell r="N2380">
            <v>0</v>
          </cell>
        </row>
        <row r="2380">
          <cell r="P2380">
            <v>35.6806381185777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801.714024424627</v>
          </cell>
          <cell r="H2381">
            <v>351.071089325172</v>
          </cell>
          <cell r="I2381">
            <v>450.642935099455</v>
          </cell>
        </row>
        <row r="2381">
          <cell r="K2381">
            <v>196.914062627616</v>
          </cell>
          <cell r="L2381">
            <v>118.781135810923</v>
          </cell>
          <cell r="M2381">
            <v>450.642935099455</v>
          </cell>
          <cell r="N2381">
            <v>0</v>
          </cell>
        </row>
        <row r="2381">
          <cell r="P2381">
            <v>14.7751781999821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317.808319663744</v>
          </cell>
          <cell r="H2382">
            <v>139.085540852869</v>
          </cell>
          <cell r="I2382">
            <v>178.722778810876</v>
          </cell>
        </row>
        <row r="2382">
          <cell r="K2382">
            <v>235.996242996455</v>
          </cell>
          <cell r="L2382">
            <v>92.912173090422</v>
          </cell>
          <cell r="M2382">
            <v>178.722778810876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15.3350744657091</v>
          </cell>
          <cell r="H2383">
            <v>6.71447438600056</v>
          </cell>
          <cell r="I2383">
            <v>8.6206000797085</v>
          </cell>
        </row>
        <row r="2383">
          <cell r="K2383">
            <v>414.872376223068</v>
          </cell>
          <cell r="L2383">
            <v>8.40736968904433</v>
          </cell>
          <cell r="M2383">
            <v>8.6206000797085</v>
          </cell>
          <cell r="N2383">
            <v>0</v>
          </cell>
        </row>
        <row r="2383">
          <cell r="P2383">
            <v>41.8714861014413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2628.91230601492</v>
          </cell>
          <cell r="H2384">
            <v>1152.01196251238</v>
          </cell>
          <cell r="I2384">
            <v>1476.90034350254</v>
          </cell>
        </row>
        <row r="2384">
          <cell r="K2384">
            <v>1440.0280305134</v>
          </cell>
          <cell r="L2384">
            <v>654.72953682343</v>
          </cell>
          <cell r="M2384">
            <v>1475.53347599351</v>
          </cell>
          <cell r="N2384">
            <v>0</v>
          </cell>
        </row>
        <row r="2384">
          <cell r="P2384">
            <v>17.2161572098547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6028.13654854933</v>
          </cell>
          <cell r="H2385">
            <v>2640.70685495136</v>
          </cell>
          <cell r="I2385">
            <v>3387.42969359797</v>
          </cell>
        </row>
        <row r="2385">
          <cell r="K2385">
            <v>4828.15243633513</v>
          </cell>
          <cell r="L2385">
            <v>1815.82512947875</v>
          </cell>
          <cell r="M2385">
            <v>3372.16590826299</v>
          </cell>
          <cell r="N2385">
            <v>0</v>
          </cell>
        </row>
        <row r="2385">
          <cell r="P2385">
            <v>129.197282175004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262.553070244389</v>
          </cell>
          <cell r="H2386">
            <v>115.105275188581</v>
          </cell>
          <cell r="I2386">
            <v>147.447795055808</v>
          </cell>
        </row>
        <row r="2386">
          <cell r="K2386">
            <v>24.0505725346706</v>
          </cell>
          <cell r="L2386">
            <v>17.3467994183303</v>
          </cell>
          <cell r="M2386">
            <v>147.447795055808</v>
          </cell>
          <cell r="N2386">
            <v>0</v>
          </cell>
        </row>
        <row r="2386">
          <cell r="P2386">
            <v>7.37238975279039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1383.96145118882</v>
          </cell>
          <cell r="H2387">
            <v>606.221115993193</v>
          </cell>
          <cell r="I2387">
            <v>777.740335195632</v>
          </cell>
        </row>
        <row r="2387">
          <cell r="K2387">
            <v>4.50948235025074</v>
          </cell>
          <cell r="L2387">
            <v>3.56216947417847</v>
          </cell>
          <cell r="M2387">
            <v>753.992538701108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107.344431485893</v>
          </cell>
          <cell r="H2388">
            <v>47.0013207020039</v>
          </cell>
          <cell r="I2388">
            <v>60.3431107838895</v>
          </cell>
        </row>
        <row r="2388">
          <cell r="K2388">
            <v>85.680164654764</v>
          </cell>
          <cell r="L2388">
            <v>32.4486539120915</v>
          </cell>
          <cell r="M2388">
            <v>60.3431107838895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32.8494331897344</v>
          </cell>
          <cell r="H2389">
            <v>14.3881593985726</v>
          </cell>
          <cell r="I2389">
            <v>18.4612737911618</v>
          </cell>
        </row>
        <row r="2389">
          <cell r="K2389">
            <v>19.5410901844199</v>
          </cell>
          <cell r="L2389">
            <v>8.5713056887537</v>
          </cell>
          <cell r="M2389">
            <v>18.4612737911618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28.4805997282959</v>
          </cell>
          <cell r="H2390">
            <v>12.4697381454296</v>
          </cell>
          <cell r="I2390">
            <v>16.0108615828662</v>
          </cell>
        </row>
        <row r="2390">
          <cell r="K2390">
            <v>15.0316078341691</v>
          </cell>
          <cell r="L2390">
            <v>6.96124416646358</v>
          </cell>
          <cell r="M2390">
            <v>16.0108615828662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264.865209025868</v>
          </cell>
          <cell r="H2391">
            <v>116.064485815153</v>
          </cell>
          <cell r="I2391">
            <v>148.800723210716</v>
          </cell>
        </row>
        <row r="2391">
          <cell r="K2391">
            <v>499.049380094415</v>
          </cell>
          <cell r="L2391">
            <v>104.22329136278</v>
          </cell>
          <cell r="M2391">
            <v>142.208286106443</v>
          </cell>
          <cell r="N2391">
            <v>0</v>
          </cell>
        </row>
        <row r="2391">
          <cell r="P2391">
            <v>3.6892741291913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1393.31222222628</v>
          </cell>
          <cell r="H2394">
            <v>610.057958499479</v>
          </cell>
          <cell r="I2394">
            <v>783.254263726798</v>
          </cell>
        </row>
        <row r="2394">
          <cell r="K2394">
            <v>54.1137882030089</v>
          </cell>
          <cell r="L2394">
            <v>41.5274720090791</v>
          </cell>
          <cell r="M2394">
            <v>775.17947750281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54.7856644104785</v>
          </cell>
          <cell r="H2395">
            <v>23.9802656642877</v>
          </cell>
          <cell r="I2395">
            <v>30.8053987461908</v>
          </cell>
        </row>
        <row r="2395">
          <cell r="K2395">
            <v>63.1327529035104</v>
          </cell>
          <cell r="L2395">
            <v>19.3108469752241</v>
          </cell>
          <cell r="M2395">
            <v>30.8053987461908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595.481686420724</v>
          </cell>
          <cell r="H2396">
            <v>260.90529042745</v>
          </cell>
          <cell r="I2396">
            <v>334.576395993274</v>
          </cell>
        </row>
        <row r="2396">
          <cell r="K2396">
            <v>145.806595991441</v>
          </cell>
          <cell r="L2396">
            <v>87.9509767245191</v>
          </cell>
          <cell r="M2396">
            <v>334.576395993274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190.613517006389</v>
          </cell>
          <cell r="H2400">
            <v>83.4513245117212</v>
          </cell>
          <cell r="I2400">
            <v>107.162192494668</v>
          </cell>
        </row>
        <row r="2400">
          <cell r="K2400">
            <v>46.5979842859243</v>
          </cell>
          <cell r="L2400">
            <v>28.1527793841923</v>
          </cell>
          <cell r="M2400">
            <v>107.162192494668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39.4464894077865</v>
          </cell>
          <cell r="H2401">
            <v>17.2657912782872</v>
          </cell>
          <cell r="I2401">
            <v>22.1806981294993</v>
          </cell>
        </row>
        <row r="2401">
          <cell r="K2401">
            <v>12.0252862673353</v>
          </cell>
          <cell r="L2401">
            <v>6.82483019369209</v>
          </cell>
          <cell r="M2401">
            <v>22.1806981294993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1957.87467803144</v>
          </cell>
          <cell r="H2402">
            <v>857.534300154929</v>
          </cell>
          <cell r="I2402">
            <v>1100.34037787651</v>
          </cell>
        </row>
        <row r="2402">
          <cell r="K2402">
            <v>831.247913229553</v>
          </cell>
          <cell r="L2402">
            <v>420.226677462506</v>
          </cell>
          <cell r="M2402">
            <v>1099.58047430063</v>
          </cell>
          <cell r="N2402">
            <v>0</v>
          </cell>
        </row>
        <row r="2402">
          <cell r="P2402">
            <v>55.3862606313678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26.2871423483761</v>
          </cell>
          <cell r="H2404">
            <v>11.5105275188581</v>
          </cell>
          <cell r="I2404">
            <v>14.776614829518</v>
          </cell>
        </row>
        <row r="2404">
          <cell r="K2404">
            <v>28.5600548849213</v>
          </cell>
          <cell r="L2404">
            <v>9.05663489551102</v>
          </cell>
          <cell r="M2404">
            <v>14.776614829518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21.8996221264896</v>
          </cell>
          <cell r="H2406">
            <v>9.59210626571509</v>
          </cell>
          <cell r="I2406">
            <v>12.3075158607745</v>
          </cell>
        </row>
        <row r="2406">
          <cell r="K2406">
            <v>0</v>
          </cell>
          <cell r="L2406">
            <v>0</v>
          </cell>
          <cell r="M2406">
            <v>12.3075158607745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13.1633202453182</v>
          </cell>
          <cell r="H2408">
            <v>5.75526375942905</v>
          </cell>
          <cell r="I2408">
            <v>7.40805648588916</v>
          </cell>
        </row>
        <row r="2408">
          <cell r="K2408">
            <v>6.01264313366765</v>
          </cell>
          <cell r="L2408">
            <v>2.96322259435566</v>
          </cell>
          <cell r="M2408">
            <v>7.40805648588916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56.939017528873</v>
          </cell>
          <cell r="H2410">
            <v>24.9394762908592</v>
          </cell>
          <cell r="I2410">
            <v>31.9995412380138</v>
          </cell>
        </row>
        <row r="2410">
          <cell r="K2410">
            <v>12.0252862673353</v>
          </cell>
          <cell r="L2410">
            <v>7.52930382070913</v>
          </cell>
          <cell r="M2410">
            <v>31.9995412380138</v>
          </cell>
          <cell r="N2410">
            <v>0</v>
          </cell>
        </row>
        <row r="2410">
          <cell r="P2410">
            <v>4.92300634430982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135.807330194486</v>
          </cell>
          <cell r="H2412">
            <v>59.4710588474335</v>
          </cell>
          <cell r="I2412">
            <v>76.3362713470525</v>
          </cell>
        </row>
        <row r="2412">
          <cell r="K2412">
            <v>30.0632156683383</v>
          </cell>
          <cell r="L2412">
            <v>18.6186027675738</v>
          </cell>
          <cell r="M2412">
            <v>76.3362713470525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724.597314231008</v>
          </cell>
          <cell r="H2413">
            <v>317.498717395169</v>
          </cell>
          <cell r="I2413">
            <v>407.098596835839</v>
          </cell>
        </row>
        <row r="2413">
          <cell r="K2413">
            <v>264.556297881377</v>
          </cell>
          <cell r="L2413">
            <v>140.488927535505</v>
          </cell>
          <cell r="M2413">
            <v>404.703899207393</v>
          </cell>
          <cell r="N2413">
            <v>0</v>
          </cell>
        </row>
        <row r="2413">
          <cell r="P2413">
            <v>25.8280076542375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94.1530339365531</v>
          </cell>
          <cell r="H2414">
            <v>41.2460569425749</v>
          </cell>
          <cell r="I2414">
            <v>52.9069769939783</v>
          </cell>
        </row>
        <row r="2414">
          <cell r="K2414">
            <v>18.037929401003</v>
          </cell>
          <cell r="L2414">
            <v>11.5433404350498</v>
          </cell>
          <cell r="M2414">
            <v>52.9069769939783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19.7449803679773</v>
          </cell>
          <cell r="H2415">
            <v>8.63289563914358</v>
          </cell>
          <cell r="I2415">
            <v>11.1120847288337</v>
          </cell>
        </row>
        <row r="2415">
          <cell r="K2415">
            <v>1.50316078341691</v>
          </cell>
          <cell r="L2415">
            <v>1.11120847288337</v>
          </cell>
          <cell r="M2415">
            <v>11.1120847288337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39.4585647767221</v>
          </cell>
          <cell r="H2416">
            <v>17.2657912782872</v>
          </cell>
          <cell r="I2416">
            <v>22.1927734984349</v>
          </cell>
        </row>
        <row r="2416">
          <cell r="K2416">
            <v>0</v>
          </cell>
          <cell r="L2416">
            <v>0</v>
          </cell>
          <cell r="M2416">
            <v>22.1927734984349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54.9214148897137</v>
          </cell>
          <cell r="H2417">
            <v>23.9802656642877</v>
          </cell>
          <cell r="I2417">
            <v>30.941149225426</v>
          </cell>
        </row>
        <row r="2417">
          <cell r="K2417">
            <v>18.037929401003</v>
          </cell>
          <cell r="L2417">
            <v>10.0349673163544</v>
          </cell>
          <cell r="M2417">
            <v>30.941149225426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41.6254919105862</v>
          </cell>
          <cell r="H2418">
            <v>18.2250019048587</v>
          </cell>
          <cell r="I2418">
            <v>23.4004900057276</v>
          </cell>
        </row>
        <row r="2418">
          <cell r="K2418">
            <v>6.01264313366765</v>
          </cell>
          <cell r="L2418">
            <v>4.06965043577871</v>
          </cell>
          <cell r="M2418">
            <v>23.4004900057276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59.0808154858811</v>
          </cell>
          <cell r="H2419">
            <v>25.8986869174307</v>
          </cell>
          <cell r="I2419">
            <v>33.1821285684504</v>
          </cell>
        </row>
        <row r="2419">
          <cell r="K2419">
            <v>9.01896470050148</v>
          </cell>
          <cell r="L2419">
            <v>6.0331142851728</v>
          </cell>
          <cell r="M2419">
            <v>33.1821285684504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15.3216556460932</v>
          </cell>
          <cell r="H2420">
            <v>6.71447438600056</v>
          </cell>
          <cell r="I2420">
            <v>8.60718126009262</v>
          </cell>
        </row>
        <row r="2420">
          <cell r="K2420">
            <v>15.0316078341691</v>
          </cell>
          <cell r="L2420">
            <v>5.06304780005448</v>
          </cell>
          <cell r="M2420">
            <v>8.60718126009262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174.947974576624</v>
          </cell>
          <cell r="H2424">
            <v>76.7368501257207</v>
          </cell>
          <cell r="I2424">
            <v>98.2111244509035</v>
          </cell>
        </row>
        <row r="2424">
          <cell r="K2424">
            <v>97.7054509220994</v>
          </cell>
          <cell r="L2424">
            <v>44.0256764779912</v>
          </cell>
          <cell r="M2424">
            <v>98.2111244509035</v>
          </cell>
          <cell r="N2424">
            <v>0</v>
          </cell>
        </row>
        <row r="2424">
          <cell r="P2424">
            <v>3.68291716690888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851.799886438091</v>
          </cell>
          <cell r="H2425">
            <v>373.132933736317</v>
          </cell>
          <cell r="I2425">
            <v>478.666952701775</v>
          </cell>
        </row>
        <row r="2425">
          <cell r="K2425">
            <v>135.284470507522</v>
          </cell>
          <cell r="L2425">
            <v>89.7500536315827</v>
          </cell>
          <cell r="M2425">
            <v>477.669729883646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17.5196977011917</v>
          </cell>
          <cell r="H2429">
            <v>7.67368501257207</v>
          </cell>
          <cell r="I2429">
            <v>9.84601268861964</v>
          </cell>
        </row>
        <row r="2429">
          <cell r="K2429">
            <v>27.0568941015044</v>
          </cell>
          <cell r="L2429">
            <v>6.81647032289052</v>
          </cell>
          <cell r="M2429">
            <v>9.84601268861964</v>
          </cell>
          <cell r="N2429">
            <v>0</v>
          </cell>
        </row>
        <row r="2429">
          <cell r="P2429">
            <v>7.38450951646473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70.0967313528997</v>
          </cell>
          <cell r="H2430">
            <v>30.6947400502883</v>
          </cell>
          <cell r="I2430">
            <v>39.4019913026115</v>
          </cell>
        </row>
        <row r="2430">
          <cell r="K2430">
            <v>57.1201097698427</v>
          </cell>
          <cell r="L2430">
            <v>21.3896524214176</v>
          </cell>
          <cell r="M2430">
            <v>39.4019913026115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39.5232035163185</v>
          </cell>
          <cell r="H2431">
            <v>17.2657912782872</v>
          </cell>
          <cell r="I2431">
            <v>22.2574122380314</v>
          </cell>
        </row>
        <row r="2431">
          <cell r="K2431">
            <v>24.0505725346706</v>
          </cell>
          <cell r="L2431">
            <v>10.4740763473089</v>
          </cell>
          <cell r="M2431">
            <v>22.2574122380314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15.3614333319987</v>
          </cell>
          <cell r="H2432">
            <v>6.71447438600056</v>
          </cell>
          <cell r="I2432">
            <v>8.64695894599815</v>
          </cell>
        </row>
        <row r="2432">
          <cell r="K2432">
            <v>7.51580391708457</v>
          </cell>
          <cell r="L2432">
            <v>3.32575344076852</v>
          </cell>
          <cell r="M2432">
            <v>7.98180825784445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41.7448555006528</v>
          </cell>
          <cell r="H2433">
            <v>18.2250019048587</v>
          </cell>
          <cell r="I2433">
            <v>23.5198535957941</v>
          </cell>
        </row>
        <row r="2433">
          <cell r="K2433">
            <v>4.50948235025074</v>
          </cell>
          <cell r="L2433">
            <v>3.20725276306284</v>
          </cell>
          <cell r="M2433">
            <v>23.5198535957941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78.9799214719093</v>
          </cell>
          <cell r="H2436">
            <v>34.5315825565743</v>
          </cell>
          <cell r="I2436">
            <v>44.448338915335</v>
          </cell>
        </row>
        <row r="2436">
          <cell r="K2436">
            <v>13.5284470507522</v>
          </cell>
          <cell r="L2436">
            <v>8.88966778306699</v>
          </cell>
          <cell r="M2436">
            <v>44.448338915335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26.2795465517876</v>
          </cell>
          <cell r="H2437">
            <v>11.5105275188581</v>
          </cell>
          <cell r="I2437">
            <v>14.7690190329295</v>
          </cell>
        </row>
        <row r="2437">
          <cell r="K2437">
            <v>0</v>
          </cell>
          <cell r="L2437">
            <v>0</v>
          </cell>
          <cell r="M2437">
            <v>14.7690190329295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142.347543822183</v>
          </cell>
          <cell r="H2439">
            <v>62.3486907271481</v>
          </cell>
          <cell r="I2439">
            <v>79.9988530950346</v>
          </cell>
        </row>
        <row r="2439">
          <cell r="K2439">
            <v>22.5474117512537</v>
          </cell>
          <cell r="L2439">
            <v>14.999784955319</v>
          </cell>
          <cell r="M2439">
            <v>79.9988530950346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19.729282388361</v>
          </cell>
          <cell r="H2440">
            <v>8.63289563914358</v>
          </cell>
          <cell r="I2440">
            <v>11.0963867492175</v>
          </cell>
        </row>
        <row r="2440">
          <cell r="K2440">
            <v>0</v>
          </cell>
          <cell r="L2440">
            <v>0</v>
          </cell>
          <cell r="M2440">
            <v>11.0963867492175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59.1668230852398</v>
          </cell>
          <cell r="H2441">
            <v>25.8986869174307</v>
          </cell>
          <cell r="I2441">
            <v>33.2681361678091</v>
          </cell>
        </row>
        <row r="2441">
          <cell r="K2441">
            <v>1.50316078341691</v>
          </cell>
          <cell r="L2441">
            <v>1.1881477202789</v>
          </cell>
          <cell r="M2441">
            <v>33.2681361678091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124.871996688662</v>
          </cell>
          <cell r="H2442">
            <v>54.675005714576</v>
          </cell>
          <cell r="I2442">
            <v>70.1969909740857</v>
          </cell>
        </row>
        <row r="2442">
          <cell r="K2442">
            <v>142.800274424607</v>
          </cell>
          <cell r="L2442">
            <v>43.8731193588036</v>
          </cell>
          <cell r="M2442">
            <v>70.1969909740857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151.162431320823</v>
          </cell>
          <cell r="H2443">
            <v>66.1855332334341</v>
          </cell>
          <cell r="I2443">
            <v>84.9768980873893</v>
          </cell>
        </row>
        <row r="2443">
          <cell r="K2443">
            <v>81.1706823045133</v>
          </cell>
          <cell r="L2443">
            <v>37.3069308676343</v>
          </cell>
          <cell r="M2443">
            <v>84.9768980873893</v>
          </cell>
          <cell r="N2443">
            <v>0</v>
          </cell>
        </row>
        <row r="2443">
          <cell r="P2443">
            <v>11.0839432287899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17.5076223322561</v>
          </cell>
          <cell r="H2444">
            <v>7.67368501257207</v>
          </cell>
          <cell r="I2444">
            <v>9.83393731968403</v>
          </cell>
        </row>
        <row r="2444">
          <cell r="K2444">
            <v>27.0568941015044</v>
          </cell>
          <cell r="L2444">
            <v>6.80811045208894</v>
          </cell>
          <cell r="M2444">
            <v>9.83393731968403</v>
          </cell>
          <cell r="N2444">
            <v>0</v>
          </cell>
        </row>
        <row r="2444">
          <cell r="P2444">
            <v>4.91696865984202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41.5696195918317</v>
          </cell>
          <cell r="H2446">
            <v>18.2250019048587</v>
          </cell>
          <cell r="I2446">
            <v>23.344617686973</v>
          </cell>
        </row>
        <row r="2446">
          <cell r="K2446">
            <v>42.0885019356736</v>
          </cell>
          <cell r="L2446">
            <v>13.9074318135159</v>
          </cell>
          <cell r="M2446">
            <v>23.344617686973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109.42873824778</v>
          </cell>
          <cell r="H2450">
            <v>47.9605313285754</v>
          </cell>
          <cell r="I2450">
            <v>61.4682069192048</v>
          </cell>
        </row>
        <row r="2450">
          <cell r="K2450">
            <v>73.6548783874287</v>
          </cell>
          <cell r="L2450">
            <v>30.4236579701115</v>
          </cell>
          <cell r="M2450">
            <v>61.4682069192048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89.7411259271172</v>
          </cell>
          <cell r="H2451">
            <v>39.3276356894318</v>
          </cell>
          <cell r="I2451">
            <v>50.4134902376853</v>
          </cell>
        </row>
        <row r="2451">
          <cell r="K2451">
            <v>15.0316078341691</v>
          </cell>
          <cell r="L2451">
            <v>9.88499808582066</v>
          </cell>
          <cell r="M2451">
            <v>50.4134902376853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41.6325837288232</v>
          </cell>
          <cell r="H2452">
            <v>18.2250019048587</v>
          </cell>
          <cell r="I2452">
            <v>23.4075818239646</v>
          </cell>
        </row>
        <row r="2452">
          <cell r="K2452">
            <v>67.6422352537611</v>
          </cell>
          <cell r="L2452">
            <v>16.4584559699751</v>
          </cell>
          <cell r="M2452">
            <v>23.4075818239646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140.22813432691</v>
          </cell>
          <cell r="H2453">
            <v>61.3894801005765</v>
          </cell>
          <cell r="I2453">
            <v>78.8386542263337</v>
          </cell>
        </row>
        <row r="2453">
          <cell r="K2453">
            <v>37.5790195854228</v>
          </cell>
          <cell r="L2453">
            <v>22.1456893894196</v>
          </cell>
          <cell r="M2453">
            <v>78.8386542263337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83.2185640806606</v>
          </cell>
          <cell r="H2455">
            <v>36.4500038097173</v>
          </cell>
          <cell r="I2455">
            <v>46.7685602709433</v>
          </cell>
        </row>
        <row r="2455">
          <cell r="K2455">
            <v>42.0885019356736</v>
          </cell>
          <cell r="L2455">
            <v>19.8412073876729</v>
          </cell>
          <cell r="M2455">
            <v>46.7685602709433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8.76588653506365</v>
          </cell>
          <cell r="H2456">
            <v>3.83684250628603</v>
          </cell>
          <cell r="I2456">
            <v>4.92904402877762</v>
          </cell>
        </row>
        <row r="2456">
          <cell r="K2456">
            <v>13.5284470507522</v>
          </cell>
          <cell r="L2456">
            <v>3.41241509684605</v>
          </cell>
          <cell r="M2456">
            <v>4.92904402877762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37.2531849055214</v>
          </cell>
          <cell r="H2459">
            <v>16.3065806517156</v>
          </cell>
          <cell r="I2459">
            <v>20.9466042538057</v>
          </cell>
        </row>
        <row r="2459">
          <cell r="K2459">
            <v>16.534768617586</v>
          </cell>
          <cell r="L2459">
            <v>8.2290230997094</v>
          </cell>
          <cell r="M2459">
            <v>20.9466042538057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21.8996221264896</v>
          </cell>
          <cell r="H2462">
            <v>9.59210626571509</v>
          </cell>
          <cell r="I2462">
            <v>12.3075158607745</v>
          </cell>
        </row>
        <row r="2462">
          <cell r="K2462">
            <v>6.01264313366765</v>
          </cell>
          <cell r="L2462">
            <v>3.51643310307844</v>
          </cell>
          <cell r="M2462">
            <v>12.3075158607745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177.277742400708</v>
          </cell>
          <cell r="H2463">
            <v>77.6960607522922</v>
          </cell>
          <cell r="I2463">
            <v>99.5816816484162</v>
          </cell>
        </row>
        <row r="2463">
          <cell r="K2463">
            <v>70.6485568205949</v>
          </cell>
          <cell r="L2463">
            <v>35.7277789120272</v>
          </cell>
          <cell r="M2463">
            <v>97.3011851221166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129.26039445523</v>
          </cell>
          <cell r="H2466">
            <v>56.593426967719</v>
          </cell>
          <cell r="I2466">
            <v>72.6669674875108</v>
          </cell>
        </row>
        <row r="2466">
          <cell r="K2466">
            <v>43.5916627190905</v>
          </cell>
          <cell r="L2466">
            <v>23.9470688311115</v>
          </cell>
          <cell r="M2466">
            <v>72.6669674875108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21.9241502196401</v>
          </cell>
          <cell r="H2467">
            <v>9.59210626571509</v>
          </cell>
          <cell r="I2467">
            <v>12.332043953925</v>
          </cell>
        </row>
        <row r="2467">
          <cell r="K2467">
            <v>9.01896470050148</v>
          </cell>
          <cell r="L2467">
            <v>4.62451648272188</v>
          </cell>
          <cell r="M2467">
            <v>12.332043953925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6.56399989559078</v>
          </cell>
          <cell r="H2469">
            <v>2.87763187971453</v>
          </cell>
          <cell r="I2469">
            <v>3.68636801587626</v>
          </cell>
        </row>
        <row r="2469">
          <cell r="K2469">
            <v>25.5537333180875</v>
          </cell>
          <cell r="L2469">
            <v>3.13341281349482</v>
          </cell>
          <cell r="M2469">
            <v>3.68636801587626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24.1295560464949</v>
          </cell>
          <cell r="H2472">
            <v>10.5513168922866</v>
          </cell>
          <cell r="I2472">
            <v>13.5782391542083</v>
          </cell>
        </row>
        <row r="2472">
          <cell r="K2472">
            <v>24.0505725346706</v>
          </cell>
          <cell r="L2472">
            <v>8.04636394323454</v>
          </cell>
          <cell r="M2472">
            <v>13.5782391542083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170.828917338655</v>
          </cell>
          <cell r="H2473">
            <v>74.8184288725777</v>
          </cell>
          <cell r="I2473">
            <v>96.010488466077</v>
          </cell>
        </row>
        <row r="2473">
          <cell r="K2473">
            <v>76.6611999542626</v>
          </cell>
          <cell r="L2473">
            <v>37.9576349749607</v>
          </cell>
          <cell r="M2473">
            <v>96.010488466077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175.181434457842</v>
          </cell>
          <cell r="H2474">
            <v>76.7368501257207</v>
          </cell>
          <cell r="I2474">
            <v>98.4445843321209</v>
          </cell>
        </row>
        <row r="2474">
          <cell r="K2474">
            <v>31.5663764517552</v>
          </cell>
          <cell r="L2474">
            <v>20.468675950243</v>
          </cell>
          <cell r="M2474">
            <v>98.4445843321209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13.1162263064693</v>
          </cell>
          <cell r="H2476">
            <v>5.75526375942905</v>
          </cell>
          <cell r="I2476">
            <v>7.36096254704029</v>
          </cell>
        </row>
        <row r="2476">
          <cell r="K2476">
            <v>13.5284470507522</v>
          </cell>
          <cell r="L2476">
            <v>4.41657752822418</v>
          </cell>
          <cell r="M2476">
            <v>7.36096254704029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98.4599984338617</v>
          </cell>
          <cell r="H2480">
            <v>43.1644781957179</v>
          </cell>
          <cell r="I2480">
            <v>55.2955202381438</v>
          </cell>
        </row>
        <row r="2480">
          <cell r="K2480">
            <v>48.1011450693412</v>
          </cell>
          <cell r="L2480">
            <v>22.1182080952575</v>
          </cell>
          <cell r="M2480">
            <v>53.2219382292134</v>
          </cell>
          <cell r="N2480">
            <v>0</v>
          </cell>
        </row>
        <row r="2480">
          <cell r="P2480">
            <v>3.68636801587626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148.799695613007</v>
          </cell>
          <cell r="H2482">
            <v>65.2263226068626</v>
          </cell>
          <cell r="I2482">
            <v>83.5733730061447</v>
          </cell>
        </row>
        <row r="2482">
          <cell r="K2482">
            <v>0</v>
          </cell>
          <cell r="L2482">
            <v>0</v>
          </cell>
          <cell r="M2482">
            <v>83.5733730061447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87.5017201384609</v>
          </cell>
          <cell r="H2484">
            <v>38.3684250628603</v>
          </cell>
          <cell r="I2484">
            <v>49.1332950756005</v>
          </cell>
        </row>
        <row r="2484">
          <cell r="K2484">
            <v>49.6043058527581</v>
          </cell>
          <cell r="L2484">
            <v>22.210941609518</v>
          </cell>
          <cell r="M2484">
            <v>49.1332950756005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588.91426484783</v>
          </cell>
          <cell r="H2485">
            <v>258.027658547736</v>
          </cell>
          <cell r="I2485">
            <v>330.886606300094</v>
          </cell>
        </row>
        <row r="2485">
          <cell r="K2485">
            <v>363.764909586893</v>
          </cell>
          <cell r="L2485">
            <v>156.395622509029</v>
          </cell>
          <cell r="M2485">
            <v>330.240343397164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2.19650303748908</v>
          </cell>
          <cell r="H2487">
            <v>0.959210626571508</v>
          </cell>
          <cell r="I2487">
            <v>1.23729241091758</v>
          </cell>
        </row>
        <row r="2487">
          <cell r="K2487">
            <v>16.534768617586</v>
          </cell>
          <cell r="L2487">
            <v>1.13418471000778</v>
          </cell>
          <cell r="M2487">
            <v>1.23729241091758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48.2238267237373</v>
          </cell>
          <cell r="H2488">
            <v>21.1026337845732</v>
          </cell>
          <cell r="I2488">
            <v>27.1211929391641</v>
          </cell>
        </row>
        <row r="2488">
          <cell r="K2488">
            <v>10.5221254839184</v>
          </cell>
          <cell r="L2488">
            <v>6.54649484738445</v>
          </cell>
          <cell r="M2488">
            <v>27.1211929391641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164.515721713093</v>
          </cell>
          <cell r="H2489">
            <v>71.9407969928631</v>
          </cell>
          <cell r="I2489">
            <v>92.5749247202301</v>
          </cell>
        </row>
        <row r="2489">
          <cell r="K2489">
            <v>93.1959685718486</v>
          </cell>
          <cell r="L2489">
            <v>41.8952214062355</v>
          </cell>
          <cell r="M2489">
            <v>92.5749247202301</v>
          </cell>
          <cell r="N2489">
            <v>0</v>
          </cell>
        </row>
        <row r="2489">
          <cell r="P2489">
            <v>13.5776556256338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6.58166012265911</v>
          </cell>
          <cell r="H2490">
            <v>2.87763187971453</v>
          </cell>
          <cell r="I2490">
            <v>3.70402824294458</v>
          </cell>
        </row>
        <row r="2490">
          <cell r="K2490">
            <v>18.037929401003</v>
          </cell>
          <cell r="L2490">
            <v>2.96322259435567</v>
          </cell>
          <cell r="M2490">
            <v>3.70402824294458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28.5059505028315</v>
          </cell>
          <cell r="H2491">
            <v>12.4697381454296</v>
          </cell>
          <cell r="I2491">
            <v>16.0362123574019</v>
          </cell>
        </row>
        <row r="2491">
          <cell r="K2491">
            <v>1.50316078341691</v>
          </cell>
          <cell r="L2491">
            <v>1.14544373981442</v>
          </cell>
          <cell r="M2491">
            <v>16.0362123574019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113.832685338855</v>
          </cell>
          <cell r="H2495">
            <v>49.8789525817184</v>
          </cell>
          <cell r="I2495">
            <v>63.9537327571361</v>
          </cell>
        </row>
        <row r="2495">
          <cell r="K2495">
            <v>57.1201097698427</v>
          </cell>
          <cell r="L2495">
            <v>27.0026871641241</v>
          </cell>
          <cell r="M2495">
            <v>63.9537327571361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78.7646348943145</v>
          </cell>
          <cell r="H2496">
            <v>34.5315825565743</v>
          </cell>
          <cell r="I2496">
            <v>44.2330523377402</v>
          </cell>
        </row>
        <row r="2496">
          <cell r="K2496">
            <v>103.718094055767</v>
          </cell>
          <cell r="L2496">
            <v>29.0674343933721</v>
          </cell>
          <cell r="M2496">
            <v>44.2330523377402</v>
          </cell>
          <cell r="N2496">
            <v>0</v>
          </cell>
        </row>
        <row r="2496">
          <cell r="P2496">
            <v>7.3721753896233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26.358036449869</v>
          </cell>
          <cell r="H2497">
            <v>11.5105275188581</v>
          </cell>
          <cell r="I2497">
            <v>14.8475089310109</v>
          </cell>
        </row>
        <row r="2497">
          <cell r="K2497">
            <v>0</v>
          </cell>
          <cell r="L2497">
            <v>0</v>
          </cell>
          <cell r="M2497">
            <v>14.8475089310109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107.256454804127</v>
          </cell>
          <cell r="H2499">
            <v>47.0013207020039</v>
          </cell>
          <cell r="I2499">
            <v>60.2551341021234</v>
          </cell>
        </row>
        <row r="2499">
          <cell r="K2499">
            <v>66.1390744703442</v>
          </cell>
          <cell r="L2499">
            <v>28.5078053816498</v>
          </cell>
          <cell r="M2499">
            <v>60.2551341021234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45.8637932589111</v>
          </cell>
          <cell r="H2500">
            <v>20.1434231580017</v>
          </cell>
          <cell r="I2500">
            <v>25.7203701009095</v>
          </cell>
        </row>
        <row r="2500">
          <cell r="K2500">
            <v>3.00632156683383</v>
          </cell>
          <cell r="L2500">
            <v>2.23655392181821</v>
          </cell>
          <cell r="M2500">
            <v>25.7203701009095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17.5022555016181</v>
          </cell>
          <cell r="H2501">
            <v>7.67368501257207</v>
          </cell>
          <cell r="I2501">
            <v>9.82857048904598</v>
          </cell>
        </row>
        <row r="2501">
          <cell r="K2501">
            <v>1.50316078341691</v>
          </cell>
          <cell r="L2501">
            <v>1.09206338767178</v>
          </cell>
          <cell r="M2501">
            <v>9.82857048904598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343.6957036984</v>
          </cell>
          <cell r="H2502">
            <v>150.596068371727</v>
          </cell>
          <cell r="I2502">
            <v>193.099635326673</v>
          </cell>
        </row>
        <row r="2502">
          <cell r="K2502">
            <v>52.610627419592</v>
          </cell>
          <cell r="L2502">
            <v>35.2004543564248</v>
          </cell>
          <cell r="M2502">
            <v>193.099635326673</v>
          </cell>
          <cell r="N2502">
            <v>0</v>
          </cell>
        </row>
        <row r="2502">
          <cell r="P2502">
            <v>35.6680855062008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78.9171295534441</v>
          </cell>
          <cell r="H2503">
            <v>34.5315825565743</v>
          </cell>
          <cell r="I2503">
            <v>44.3855469968698</v>
          </cell>
        </row>
        <row r="2503">
          <cell r="K2503">
            <v>94.6991293552655</v>
          </cell>
          <cell r="L2503">
            <v>28.2453480889172</v>
          </cell>
          <cell r="M2503">
            <v>44.3855469968698</v>
          </cell>
          <cell r="N2503">
            <v>0</v>
          </cell>
        </row>
        <row r="2503">
          <cell r="P2503">
            <v>9.86345488819329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13.1790182249345</v>
          </cell>
          <cell r="H2506">
            <v>5.75526375942905</v>
          </cell>
          <cell r="I2506">
            <v>7.42375446550545</v>
          </cell>
        </row>
        <row r="2506">
          <cell r="K2506">
            <v>0</v>
          </cell>
          <cell r="L2506">
            <v>0</v>
          </cell>
          <cell r="M2506">
            <v>7.42375446550545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24.0464148951938</v>
          </cell>
          <cell r="H2510">
            <v>10.5513168922866</v>
          </cell>
          <cell r="I2510">
            <v>13.4950980029072</v>
          </cell>
        </row>
        <row r="2510">
          <cell r="K2510">
            <v>13.5284470507522</v>
          </cell>
          <cell r="L2510">
            <v>6.07279410130824</v>
          </cell>
          <cell r="M2510">
            <v>13.4950980029072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85.3413967752136</v>
          </cell>
          <cell r="H2511">
            <v>37.4092144362888</v>
          </cell>
          <cell r="I2511">
            <v>47.9321823389248</v>
          </cell>
        </row>
        <row r="2511">
          <cell r="K2511">
            <v>27.0568941015044</v>
          </cell>
          <cell r="L2511">
            <v>15.1364786333447</v>
          </cell>
          <cell r="M2511">
            <v>47.9321823389248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28.4600609063341</v>
          </cell>
          <cell r="H2512">
            <v>12.4697381454296</v>
          </cell>
          <cell r="I2512">
            <v>15.9903227609045</v>
          </cell>
        </row>
        <row r="2512">
          <cell r="K2512">
            <v>21.0442509678368</v>
          </cell>
          <cell r="L2512">
            <v>8.29127846861716</v>
          </cell>
          <cell r="M2512">
            <v>15.9903227609045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190.594322610688</v>
          </cell>
          <cell r="H2513">
            <v>83.4513245117212</v>
          </cell>
          <cell r="I2513">
            <v>107.142998098967</v>
          </cell>
        </row>
        <row r="2513">
          <cell r="K2513">
            <v>172.863490092945</v>
          </cell>
          <cell r="L2513">
            <v>60.9972513929763</v>
          </cell>
          <cell r="M2513">
            <v>107.142998098967</v>
          </cell>
          <cell r="N2513">
            <v>0</v>
          </cell>
        </row>
        <row r="2513">
          <cell r="P2513">
            <v>35.7143326996557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181.873080957594</v>
          </cell>
          <cell r="H2515">
            <v>79.6144820054352</v>
          </cell>
          <cell r="I2515">
            <v>102.258598952159</v>
          </cell>
        </row>
        <row r="2515">
          <cell r="K2515">
            <v>13.5284470507522</v>
          </cell>
          <cell r="L2515">
            <v>10.0035585931459</v>
          </cell>
          <cell r="M2515">
            <v>102.258598952159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56.9121657216346</v>
          </cell>
          <cell r="H2516">
            <v>24.9394762908592</v>
          </cell>
          <cell r="I2516">
            <v>31.9726894307754</v>
          </cell>
        </row>
        <row r="2516">
          <cell r="K2516">
            <v>18.037929401003</v>
          </cell>
          <cell r="L2516">
            <v>10.0966387676133</v>
          </cell>
          <cell r="M2516">
            <v>31.9726894307754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21.9837184458626</v>
          </cell>
          <cell r="H2517">
            <v>9.59210626571509</v>
          </cell>
          <cell r="I2517">
            <v>12.3916121801475</v>
          </cell>
        </row>
        <row r="2517">
          <cell r="K2517">
            <v>6.01264313366765</v>
          </cell>
          <cell r="L2517">
            <v>3.54046062289929</v>
          </cell>
          <cell r="M2517">
            <v>12.3916121801475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39.4379095403848</v>
          </cell>
          <cell r="H2518">
            <v>17.2657912782872</v>
          </cell>
          <cell r="I2518">
            <v>22.1721182620977</v>
          </cell>
        </row>
        <row r="2518">
          <cell r="K2518">
            <v>1.50316078341691</v>
          </cell>
          <cell r="L2518">
            <v>1.16695359274198</v>
          </cell>
          <cell r="M2518">
            <v>22.1721182620977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10.9599606190312</v>
          </cell>
          <cell r="H2519">
            <v>4.79605313285754</v>
          </cell>
          <cell r="I2519">
            <v>6.16390748617367</v>
          </cell>
        </row>
        <row r="2519">
          <cell r="K2519">
            <v>36.0758588020059</v>
          </cell>
          <cell r="L2519">
            <v>5.10116481614373</v>
          </cell>
          <cell r="M2519">
            <v>6.16390748617367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26.2403016027468</v>
          </cell>
          <cell r="H2520">
            <v>11.5105275188581</v>
          </cell>
          <cell r="I2520">
            <v>14.7297740838887</v>
          </cell>
        </row>
        <row r="2520">
          <cell r="K2520">
            <v>0</v>
          </cell>
          <cell r="L2520">
            <v>0</v>
          </cell>
          <cell r="M2520">
            <v>14.7297740838887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157.655872974885</v>
          </cell>
          <cell r="H2521">
            <v>69.0631651131486</v>
          </cell>
          <cell r="I2521">
            <v>88.5927078617363</v>
          </cell>
        </row>
        <row r="2521">
          <cell r="K2521">
            <v>90.1896470050148</v>
          </cell>
          <cell r="L2521">
            <v>40.2694126644256</v>
          </cell>
          <cell r="M2521">
            <v>88.5927078617363</v>
          </cell>
          <cell r="N2521">
            <v>0</v>
          </cell>
        </row>
        <row r="2521">
          <cell r="P2521">
            <v>3.69136282757235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157.760386261635</v>
          </cell>
          <cell r="H2522">
            <v>69.0631651131486</v>
          </cell>
          <cell r="I2522">
            <v>88.6972211484865</v>
          </cell>
        </row>
        <row r="2522">
          <cell r="K2522">
            <v>70.6485568205949</v>
          </cell>
          <cell r="L2522">
            <v>35.0316755796543</v>
          </cell>
          <cell r="M2522">
            <v>88.6972211484865</v>
          </cell>
          <cell r="N2522">
            <v>0</v>
          </cell>
        </row>
        <row r="2522">
          <cell r="P2522">
            <v>7.39143509570721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120.436795550346</v>
          </cell>
          <cell r="H2525">
            <v>52.756584461433</v>
          </cell>
          <cell r="I2525">
            <v>67.6802110889134</v>
          </cell>
        </row>
        <row r="2525">
          <cell r="K2525">
            <v>63.1327529035104</v>
          </cell>
          <cell r="L2525">
            <v>29.3048336673646</v>
          </cell>
          <cell r="M2525">
            <v>67.6802110889134</v>
          </cell>
          <cell r="N2525">
            <v>0</v>
          </cell>
        </row>
        <row r="2525">
          <cell r="P2525">
            <v>4.92219717010279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135.620677388073</v>
          </cell>
          <cell r="H2526">
            <v>59.4710588474335</v>
          </cell>
          <cell r="I2526">
            <v>76.1496185406393</v>
          </cell>
        </row>
        <row r="2526">
          <cell r="K2526">
            <v>0</v>
          </cell>
          <cell r="L2526">
            <v>0</v>
          </cell>
          <cell r="M2526">
            <v>76.1496185406393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81.210109757325</v>
          </cell>
          <cell r="H2527">
            <v>35.4907931831458</v>
          </cell>
          <cell r="I2527">
            <v>45.7193165741792</v>
          </cell>
        </row>
        <row r="2527">
          <cell r="K2527">
            <v>40.5853411522567</v>
          </cell>
          <cell r="L2527">
            <v>19.2878366797318</v>
          </cell>
          <cell r="M2527">
            <v>45.7193165741792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76.7429422712919</v>
          </cell>
          <cell r="H2528">
            <v>33.5723719300028</v>
          </cell>
          <cell r="I2528">
            <v>43.1705703412891</v>
          </cell>
        </row>
        <row r="2528">
          <cell r="K2528">
            <v>24.0505725346706</v>
          </cell>
          <cell r="L2528">
            <v>13.5437083423652</v>
          </cell>
          <cell r="M2528">
            <v>43.1705703412891</v>
          </cell>
          <cell r="N2528">
            <v>0</v>
          </cell>
        </row>
        <row r="2528">
          <cell r="P2528">
            <v>19.735117870303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164.218864302729</v>
          </cell>
          <cell r="H2529">
            <v>71.9407969928631</v>
          </cell>
          <cell r="I2529">
            <v>92.2780673098663</v>
          </cell>
        </row>
        <row r="2529">
          <cell r="K2529">
            <v>43.5916627190905</v>
          </cell>
          <cell r="L2529">
            <v>25.7313841537127</v>
          </cell>
          <cell r="M2529">
            <v>92.2780673098663</v>
          </cell>
          <cell r="N2529">
            <v>0</v>
          </cell>
        </row>
        <row r="2529">
          <cell r="P2529">
            <v>14.7644907695786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65.4795563701237</v>
          </cell>
          <cell r="H2530">
            <v>28.7763187971453</v>
          </cell>
          <cell r="I2530">
            <v>36.7032375729784</v>
          </cell>
        </row>
        <row r="2530">
          <cell r="K2530">
            <v>31.5663764517552</v>
          </cell>
          <cell r="L2530">
            <v>15.1130978241676</v>
          </cell>
          <cell r="M2530">
            <v>36.7032375729784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337.462963876837</v>
          </cell>
          <cell r="H2531">
            <v>147.718436492012</v>
          </cell>
          <cell r="I2531">
            <v>189.744527384825</v>
          </cell>
        </row>
        <row r="2531">
          <cell r="K2531">
            <v>181.882454793447</v>
          </cell>
          <cell r="L2531">
            <v>83.4875920493228</v>
          </cell>
          <cell r="M2531">
            <v>189.744527384825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30.7257814082233</v>
          </cell>
          <cell r="H2536">
            <v>13.4289487720011</v>
          </cell>
          <cell r="I2536">
            <v>17.2968326362221</v>
          </cell>
        </row>
        <row r="2536">
          <cell r="K2536">
            <v>22.5474117512537</v>
          </cell>
          <cell r="L2536">
            <v>8.94663757045973</v>
          </cell>
          <cell r="M2536">
            <v>17.2968326362221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536.336787288072</v>
          </cell>
          <cell r="H2537">
            <v>235.00660351002</v>
          </cell>
          <cell r="I2537">
            <v>301.330183778053</v>
          </cell>
        </row>
        <row r="2537">
          <cell r="K2537">
            <v>838.763717146638</v>
          </cell>
          <cell r="L2537">
            <v>203.808778846247</v>
          </cell>
          <cell r="M2537">
            <v>293.294712210638</v>
          </cell>
          <cell r="N2537">
            <v>0</v>
          </cell>
        </row>
        <row r="2537">
          <cell r="P2537">
            <v>61.495955873072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632.690334849303</v>
          </cell>
          <cell r="H2538">
            <v>277.211871079166</v>
          </cell>
          <cell r="I2538">
            <v>355.478463770137</v>
          </cell>
        </row>
        <row r="2538">
          <cell r="K2538">
            <v>49.6043058527581</v>
          </cell>
          <cell r="L2538">
            <v>35.9840162712102</v>
          </cell>
          <cell r="M2538">
            <v>351.116764828172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74.4623609357134</v>
          </cell>
          <cell r="H2540">
            <v>32.6131613034313</v>
          </cell>
          <cell r="I2540">
            <v>41.8491996322821</v>
          </cell>
        </row>
        <row r="2540">
          <cell r="K2540">
            <v>223.97095672912</v>
          </cell>
          <cell r="L2540">
            <v>34.0739384984154</v>
          </cell>
          <cell r="M2540">
            <v>41.8491996322821</v>
          </cell>
          <cell r="N2540">
            <v>0</v>
          </cell>
        </row>
        <row r="2540">
          <cell r="P2540">
            <v>11.0777293144276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1495.23715693085</v>
          </cell>
          <cell r="H2541">
            <v>655.14085794834</v>
          </cell>
          <cell r="I2541">
            <v>840.096298982513</v>
          </cell>
        </row>
        <row r="2541">
          <cell r="K2541">
            <v>1836.86247733547</v>
          </cell>
          <cell r="L2541">
            <v>524.845438321386</v>
          </cell>
          <cell r="M2541">
            <v>818.191947628674</v>
          </cell>
          <cell r="N2541">
            <v>0</v>
          </cell>
        </row>
        <row r="2541">
          <cell r="P2541">
            <v>14.7601106702638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13.1005283268531</v>
          </cell>
          <cell r="H2544">
            <v>5.75526375942905</v>
          </cell>
          <cell r="I2544">
            <v>7.345264567424</v>
          </cell>
        </row>
        <row r="2544">
          <cell r="K2544">
            <v>4.50948235025074</v>
          </cell>
          <cell r="L2544">
            <v>2.44842152247467</v>
          </cell>
          <cell r="M2544">
            <v>7.345264567424</v>
          </cell>
          <cell r="N2544">
            <v>0</v>
          </cell>
        </row>
        <row r="2544">
          <cell r="P2544">
            <v>7.34526456742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6.61193479763338</v>
          </cell>
          <cell r="H2545">
            <v>2.87763187971453</v>
          </cell>
          <cell r="I2545">
            <v>3.73430291791885</v>
          </cell>
        </row>
        <row r="2545">
          <cell r="K2545">
            <v>6.01264313366765</v>
          </cell>
          <cell r="L2545">
            <v>2.13388738166792</v>
          </cell>
          <cell r="M2545">
            <v>3.73430291791885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72.2515616459333</v>
          </cell>
          <cell r="H2549">
            <v>31.6539506768598</v>
          </cell>
          <cell r="I2549">
            <v>40.5976109690736</v>
          </cell>
        </row>
        <row r="2549">
          <cell r="K2549">
            <v>120.252862673353</v>
          </cell>
          <cell r="L2549">
            <v>28.74167148253</v>
          </cell>
          <cell r="M2549">
            <v>40.5976109690736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102.784121447242</v>
          </cell>
          <cell r="H2550">
            <v>45.0828994488609</v>
          </cell>
          <cell r="I2550">
            <v>57.7012219983815</v>
          </cell>
        </row>
        <row r="2550">
          <cell r="K2550">
            <v>25.5537333180875</v>
          </cell>
          <cell r="L2550">
            <v>15.3268870933201</v>
          </cell>
          <cell r="M2550">
            <v>57.7012219983815</v>
          </cell>
          <cell r="N2550">
            <v>0</v>
          </cell>
        </row>
        <row r="2550">
          <cell r="P2550">
            <v>18.4152836165047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13.1266916262135</v>
          </cell>
          <cell r="H2552">
            <v>5.75526375942905</v>
          </cell>
          <cell r="I2552">
            <v>7.37142786678449</v>
          </cell>
        </row>
        <row r="2552">
          <cell r="K2552">
            <v>18.037929401003</v>
          </cell>
          <cell r="L2552">
            <v>4.91428524452299</v>
          </cell>
          <cell r="M2552">
            <v>7.37142786678449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15.3022640242142</v>
          </cell>
          <cell r="H2553">
            <v>6.71447438600056</v>
          </cell>
          <cell r="I2553">
            <v>8.58778963821368</v>
          </cell>
        </row>
        <row r="2553">
          <cell r="K2553">
            <v>4.50948235025074</v>
          </cell>
          <cell r="L2553">
            <v>2.5763368914641</v>
          </cell>
          <cell r="M2553">
            <v>8.58778963821368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179.341872697454</v>
          </cell>
          <cell r="H2554">
            <v>78.6552713788637</v>
          </cell>
          <cell r="I2554">
            <v>100.686601318591</v>
          </cell>
        </row>
        <row r="2554">
          <cell r="K2554">
            <v>10.5221254839184</v>
          </cell>
          <cell r="L2554">
            <v>7.91917089022622</v>
          </cell>
          <cell r="M2554">
            <v>100.686601318591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 t="e">
            <v>#VALUE!</v>
          </cell>
          <cell r="H2555">
            <v>129.493434587154</v>
          </cell>
          <cell r="I2555" t="e">
            <v>#VALUE!</v>
          </cell>
        </row>
        <row r="2555">
          <cell r="K2555">
            <v>78.1643607376795</v>
          </cell>
          <cell r="L2555" t="e">
            <v>#VALUE!</v>
          </cell>
          <cell r="M2555" t="e">
            <v>#VALUE!</v>
          </cell>
          <cell r="N2555" t="e">
            <v>#VALUE!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 t="e">
            <v>#VALUE!</v>
          </cell>
          <cell r="H2556">
            <v>491.115840804612</v>
          </cell>
          <cell r="I2556" t="e">
            <v>#VALUE!</v>
          </cell>
        </row>
        <row r="2556">
          <cell r="K2556">
            <v>121.75602345677</v>
          </cell>
          <cell r="L2556" t="e">
            <v>#VALUE!</v>
          </cell>
          <cell r="M2556" t="e">
            <v>#VALUE!</v>
          </cell>
          <cell r="N2556" t="e">
            <v>#VALUE!</v>
          </cell>
        </row>
        <row r="2556">
          <cell r="P2556">
            <v>0</v>
          </cell>
        </row>
      </sheetData>
      <sheetData sheetId="13">
        <row r="6">
          <cell r="B6" t="str">
            <v>0001</v>
          </cell>
          <cell r="C6" t="str">
            <v>AMEALCO DE BONFIL</v>
          </cell>
          <cell r="D6">
            <v>9245.0679522775</v>
          </cell>
          <cell r="E6">
            <v>4350.38583204879</v>
          </cell>
          <cell r="F6">
            <v>4894.68212022871</v>
          </cell>
          <cell r="G6">
            <v>11795.1178317796</v>
          </cell>
          <cell r="H6">
            <v>6561.82528826184</v>
          </cell>
          <cell r="I6">
            <v>5233.2925435178</v>
          </cell>
        </row>
        <row r="6">
          <cell r="K6">
            <v>2289.15956933955</v>
          </cell>
          <cell r="L6">
            <v>1592.82988171761</v>
          </cell>
          <cell r="M6">
            <v>5221.73551919462</v>
          </cell>
          <cell r="N6">
            <v>0</v>
          </cell>
        </row>
        <row r="6">
          <cell r="P6">
            <v>116.494101243299</v>
          </cell>
        </row>
        <row r="7">
          <cell r="B7" t="str">
            <v>0002</v>
          </cell>
          <cell r="C7" t="str">
            <v>AGUA BLANCA</v>
          </cell>
          <cell r="D7">
            <v>80.6544118397174</v>
          </cell>
          <cell r="E7">
            <v>43.9679646136318</v>
          </cell>
          <cell r="F7">
            <v>36.6864472260856</v>
          </cell>
          <cell r="G7">
            <v>7060.00557603731</v>
          </cell>
          <cell r="H7">
            <v>76.2145312611903</v>
          </cell>
          <cell r="I7">
            <v>6983.79104477612</v>
          </cell>
        </row>
        <row r="7">
          <cell r="K7">
            <v>4.88510364775832</v>
          </cell>
          <cell r="L7">
            <v>521.178436177322</v>
          </cell>
          <cell r="M7">
            <v>6983.79104477612</v>
          </cell>
          <cell r="N7">
            <v>0</v>
          </cell>
        </row>
        <row r="7">
          <cell r="P7">
            <v>0</v>
          </cell>
        </row>
        <row r="8">
          <cell r="B8" t="str">
            <v>0003</v>
          </cell>
          <cell r="C8" t="str">
            <v>EL APARTADERO</v>
          </cell>
          <cell r="D8">
            <v>280.060507940077</v>
          </cell>
          <cell r="E8">
            <v>139.231887943167</v>
          </cell>
          <cell r="F8">
            <v>140.828619996909</v>
          </cell>
          <cell r="G8">
            <v>7060.16316036343</v>
          </cell>
          <cell r="H8">
            <v>258.145992981451</v>
          </cell>
          <cell r="I8">
            <v>6802.01716738197</v>
          </cell>
        </row>
        <row r="8">
          <cell r="K8">
            <v>22.4714767796883</v>
          </cell>
          <cell r="L8">
            <v>671.443754720109</v>
          </cell>
          <cell r="M8">
            <v>6802.01716738197</v>
          </cell>
          <cell r="N8">
            <v>0</v>
          </cell>
        </row>
        <row r="8">
          <cell r="P8">
            <v>0</v>
          </cell>
        </row>
        <row r="9">
          <cell r="B9" t="str">
            <v>0004</v>
          </cell>
          <cell r="C9" t="str">
            <v>EL ASERRÍN (OJO DE AGUA DEL HORNITO)</v>
          </cell>
          <cell r="D9">
            <v>323.422095451436</v>
          </cell>
          <cell r="E9">
            <v>163.658534950741</v>
          </cell>
          <cell r="F9">
            <v>159.763560500695</v>
          </cell>
          <cell r="G9">
            <v>7789.81763819782</v>
          </cell>
          <cell r="H9">
            <v>326.984924443171</v>
          </cell>
          <cell r="I9">
            <v>7462.83271375465</v>
          </cell>
        </row>
        <row r="9">
          <cell r="K9">
            <v>2.93106218865499</v>
          </cell>
          <cell r="L9">
            <v>83.2286176255165</v>
          </cell>
          <cell r="M9">
            <v>7462.83271375465</v>
          </cell>
          <cell r="N9">
            <v>0</v>
          </cell>
        </row>
        <row r="9">
          <cell r="P9">
            <v>0</v>
          </cell>
        </row>
        <row r="10">
          <cell r="B10" t="str">
            <v>0005</v>
          </cell>
          <cell r="C10" t="str">
            <v>EL ATORÓN</v>
          </cell>
          <cell r="D10">
            <v>418.277712668993</v>
          </cell>
          <cell r="E10">
            <v>207.626499564372</v>
          </cell>
          <cell r="F10">
            <v>210.651213104621</v>
          </cell>
          <cell r="G10">
            <v>7378.96753406581</v>
          </cell>
          <cell r="H10">
            <v>395.823855904892</v>
          </cell>
          <cell r="I10">
            <v>6983.14367816092</v>
          </cell>
        </row>
        <row r="10">
          <cell r="K10">
            <v>25.4025389683432</v>
          </cell>
          <cell r="L10">
            <v>521.729125379839</v>
          </cell>
          <cell r="M10">
            <v>6983.14367816092</v>
          </cell>
          <cell r="N10">
            <v>0</v>
          </cell>
        </row>
        <row r="10">
          <cell r="P10">
            <v>0</v>
          </cell>
        </row>
        <row r="11">
          <cell r="B11" t="str">
            <v>0006</v>
          </cell>
          <cell r="C11" t="str">
            <v>EL BATÁN</v>
          </cell>
          <cell r="D11">
            <v>493.93309940052</v>
          </cell>
          <cell r="E11">
            <v>243.045137725354</v>
          </cell>
          <cell r="F11">
            <v>250.887961675166</v>
          </cell>
          <cell r="G11">
            <v>6504.47661956094</v>
          </cell>
          <cell r="H11">
            <v>408.116522237342</v>
          </cell>
          <cell r="I11">
            <v>6096.3600973236</v>
          </cell>
        </row>
        <row r="11">
          <cell r="K11">
            <v>74.2535754459264</v>
          </cell>
          <cell r="L11">
            <v>1127.30746325205</v>
          </cell>
          <cell r="M11">
            <v>6051.86111851102</v>
          </cell>
          <cell r="N11">
            <v>0</v>
          </cell>
        </row>
        <row r="11">
          <cell r="P11">
            <v>0</v>
          </cell>
        </row>
        <row r="12">
          <cell r="B12" t="str">
            <v>0008</v>
          </cell>
          <cell r="C12" t="str">
            <v>EL CAPULÍN</v>
          </cell>
          <cell r="D12">
            <v>82.7938879893385</v>
          </cell>
          <cell r="E12">
            <v>36.6399705113598</v>
          </cell>
          <cell r="F12">
            <v>46.1539174779787</v>
          </cell>
          <cell r="G12">
            <v>7300.00116301156</v>
          </cell>
          <cell r="H12">
            <v>81.1315977941703</v>
          </cell>
          <cell r="I12">
            <v>7218.86956521739</v>
          </cell>
        </row>
        <row r="12">
          <cell r="K12">
            <v>2.93106218865499</v>
          </cell>
          <cell r="L12">
            <v>313.863894139887</v>
          </cell>
          <cell r="M12">
            <v>7218.86956521739</v>
          </cell>
          <cell r="N12">
            <v>0</v>
          </cell>
        </row>
        <row r="12">
          <cell r="P12">
            <v>0</v>
          </cell>
        </row>
        <row r="13">
          <cell r="B13" t="str">
            <v>0009</v>
          </cell>
          <cell r="C13" t="str">
            <v>EL CARMEN (SANTIAGO MEXQUITITLÁN BARRIO 6TO.)</v>
          </cell>
          <cell r="D13">
            <v>673.372415491174</v>
          </cell>
          <cell r="E13">
            <v>343.194390456404</v>
          </cell>
          <cell r="F13">
            <v>330.178025034771</v>
          </cell>
          <cell r="G13">
            <v>7897.150110624</v>
          </cell>
          <cell r="H13">
            <v>660.116182052567</v>
          </cell>
          <cell r="I13">
            <v>7237.03392857143</v>
          </cell>
        </row>
        <row r="13">
          <cell r="K13">
            <v>22.4714767796883</v>
          </cell>
          <cell r="L13">
            <v>297.235322066327</v>
          </cell>
          <cell r="M13">
            <v>7237.03392857143</v>
          </cell>
          <cell r="N13">
            <v>0</v>
          </cell>
        </row>
        <row r="13">
          <cell r="P13">
            <v>663.752809555586</v>
          </cell>
        </row>
        <row r="14">
          <cell r="B14" t="str">
            <v>0010</v>
          </cell>
          <cell r="C14" t="str">
            <v>LA COFRADÍA</v>
          </cell>
          <cell r="D14">
            <v>38.7794466609809</v>
          </cell>
          <cell r="E14">
            <v>29.3119764090879</v>
          </cell>
          <cell r="F14">
            <v>9.46747025189306</v>
          </cell>
          <cell r="G14">
            <v>5689.75239919788</v>
          </cell>
          <cell r="H14">
            <v>29.5023991978801</v>
          </cell>
          <cell r="I14">
            <v>5660.25</v>
          </cell>
        </row>
        <row r="14">
          <cell r="K14">
            <v>7.81616583641331</v>
          </cell>
          <cell r="L14">
            <v>1415.0625</v>
          </cell>
          <cell r="M14">
            <v>5660.25</v>
          </cell>
          <cell r="N14">
            <v>0</v>
          </cell>
        </row>
        <row r="14">
          <cell r="P14">
            <v>0</v>
          </cell>
        </row>
        <row r="15">
          <cell r="B15" t="str">
            <v>0012</v>
          </cell>
          <cell r="C15" t="str">
            <v>EL VARAL</v>
          </cell>
          <cell r="D15">
            <v>695.015310677962</v>
          </cell>
          <cell r="E15">
            <v>354.186381609812</v>
          </cell>
          <cell r="F15">
            <v>340.82892906815</v>
          </cell>
          <cell r="G15">
            <v>7986.07527289745</v>
          </cell>
          <cell r="H15">
            <v>687.160047983958</v>
          </cell>
          <cell r="I15">
            <v>7298.9152249135</v>
          </cell>
        </row>
        <row r="15">
          <cell r="K15">
            <v>15.6323316728266</v>
          </cell>
          <cell r="L15">
            <v>202.046096191377</v>
          </cell>
          <cell r="M15">
            <v>7261.03158187761</v>
          </cell>
          <cell r="N15">
            <v>0</v>
          </cell>
        </row>
        <row r="15">
          <cell r="P15">
            <v>266.943596834788</v>
          </cell>
        </row>
        <row r="16">
          <cell r="B16" t="str">
            <v>0013</v>
          </cell>
          <cell r="C16" t="str">
            <v>CHITEJÉ DE LA CRUZ</v>
          </cell>
          <cell r="D16">
            <v>986.219404047015</v>
          </cell>
          <cell r="E16">
            <v>509.295590107902</v>
          </cell>
          <cell r="F16">
            <v>476.923813939113</v>
          </cell>
          <cell r="G16">
            <v>8189.84625831684</v>
          </cell>
          <cell r="H16">
            <v>964.974307097329</v>
          </cell>
          <cell r="I16">
            <v>7224.87195121951</v>
          </cell>
        </row>
        <row r="16">
          <cell r="K16">
            <v>31.2646633456532</v>
          </cell>
          <cell r="L16">
            <v>281.946222486615</v>
          </cell>
          <cell r="M16">
            <v>7198.43949286139</v>
          </cell>
          <cell r="N16">
            <v>0</v>
          </cell>
        </row>
        <row r="16">
          <cell r="P16">
            <v>270.608982817778</v>
          </cell>
        </row>
        <row r="17">
          <cell r="B17" t="str">
            <v>0014</v>
          </cell>
          <cell r="C17" t="str">
            <v>DONICÁ</v>
          </cell>
          <cell r="D17">
            <v>984.126404612119</v>
          </cell>
          <cell r="E17">
            <v>479.983613698814</v>
          </cell>
          <cell r="F17">
            <v>504.142790913306</v>
          </cell>
          <cell r="G17">
            <v>7843.56629895406</v>
          </cell>
          <cell r="H17">
            <v>923.179241566999</v>
          </cell>
          <cell r="I17">
            <v>6920.38705738706</v>
          </cell>
        </row>
        <row r="17">
          <cell r="K17">
            <v>66.4374096095131</v>
          </cell>
          <cell r="L17">
            <v>574.586471187204</v>
          </cell>
          <cell r="M17">
            <v>6920.38705738706</v>
          </cell>
          <cell r="N17">
            <v>0</v>
          </cell>
        </row>
        <row r="17">
          <cell r="P17">
            <v>26.4356299163207</v>
          </cell>
        </row>
        <row r="18">
          <cell r="B18" t="str">
            <v>0016</v>
          </cell>
          <cell r="C18" t="str">
            <v>GALINDILLO</v>
          </cell>
          <cell r="D18">
            <v>282.389476934158</v>
          </cell>
          <cell r="E18">
            <v>138.010555592789</v>
          </cell>
          <cell r="F18">
            <v>144.378921341369</v>
          </cell>
          <cell r="G18">
            <v>7269.02693455805</v>
          </cell>
          <cell r="H18">
            <v>267.980126047411</v>
          </cell>
          <cell r="I18">
            <v>7001.04680851064</v>
          </cell>
        </row>
        <row r="18">
          <cell r="K18">
            <v>15.6323316728266</v>
          </cell>
          <cell r="L18">
            <v>476.667016749661</v>
          </cell>
          <cell r="M18">
            <v>6971.25511996379</v>
          </cell>
          <cell r="N18">
            <v>0</v>
          </cell>
        </row>
        <row r="18">
          <cell r="P18">
            <v>0</v>
          </cell>
        </row>
        <row r="19">
          <cell r="B19" t="str">
            <v>0017</v>
          </cell>
          <cell r="C19" t="str">
            <v>HACIENDA BLANCA</v>
          </cell>
          <cell r="D19">
            <v>636.959836393167</v>
          </cell>
          <cell r="E19">
            <v>313.882414047316</v>
          </cell>
          <cell r="F19">
            <v>323.077422345851</v>
          </cell>
          <cell r="G19">
            <v>7456.00463043164</v>
          </cell>
          <cell r="H19">
            <v>592.506517224092</v>
          </cell>
          <cell r="I19">
            <v>6863.49811320755</v>
          </cell>
        </row>
        <row r="19">
          <cell r="K19">
            <v>42.9889121002732</v>
          </cell>
          <cell r="L19">
            <v>569.799843360627</v>
          </cell>
          <cell r="M19">
            <v>6811.69812744749</v>
          </cell>
          <cell r="N19">
            <v>0</v>
          </cell>
        </row>
        <row r="19">
          <cell r="P19">
            <v>0</v>
          </cell>
        </row>
        <row r="20">
          <cell r="B20" t="str">
            <v>0018</v>
          </cell>
          <cell r="C20" t="str">
            <v>LA ISLA</v>
          </cell>
          <cell r="D20">
            <v>80.5028175641493</v>
          </cell>
          <cell r="E20">
            <v>39.0826352121172</v>
          </cell>
          <cell r="F20">
            <v>41.4201823520321</v>
          </cell>
          <cell r="G20">
            <v>7060.00557603731</v>
          </cell>
          <cell r="H20">
            <v>76.2145312611903</v>
          </cell>
          <cell r="I20">
            <v>6983.79104477612</v>
          </cell>
        </row>
        <row r="20">
          <cell r="K20">
            <v>4.88510364775832</v>
          </cell>
          <cell r="L20">
            <v>521.178436177322</v>
          </cell>
          <cell r="M20">
            <v>6983.79104477612</v>
          </cell>
          <cell r="N20">
            <v>0</v>
          </cell>
        </row>
        <row r="20">
          <cell r="P20">
            <v>0</v>
          </cell>
        </row>
        <row r="21">
          <cell r="B21" t="str">
            <v>0019</v>
          </cell>
          <cell r="C21" t="str">
            <v>LA CONCEPCIÓN (LA CONCHA)</v>
          </cell>
          <cell r="D21">
            <v>170.965786775788</v>
          </cell>
          <cell r="E21">
            <v>94.0425909791569</v>
          </cell>
          <cell r="F21">
            <v>76.9231957966311</v>
          </cell>
          <cell r="G21">
            <v>7667.1787079636</v>
          </cell>
          <cell r="H21">
            <v>173.326595287546</v>
          </cell>
          <cell r="I21">
            <v>7493.85211267606</v>
          </cell>
        </row>
        <row r="21">
          <cell r="K21">
            <v>0.977020729551663</v>
          </cell>
          <cell r="L21">
            <v>52.7736064272962</v>
          </cell>
          <cell r="M21">
            <v>7493.85211267606</v>
          </cell>
          <cell r="N21">
            <v>0</v>
          </cell>
        </row>
        <row r="21">
          <cell r="P21">
            <v>7.223906483484</v>
          </cell>
        </row>
        <row r="22">
          <cell r="B22" t="str">
            <v>0020</v>
          </cell>
          <cell r="C22" t="str">
            <v>LA LADERA</v>
          </cell>
          <cell r="D22">
            <v>634.706664536869</v>
          </cell>
          <cell r="E22">
            <v>317.546411098452</v>
          </cell>
          <cell r="F22">
            <v>317.160253438418</v>
          </cell>
          <cell r="G22">
            <v>7466.479902106</v>
          </cell>
          <cell r="H22">
            <v>591.277250590847</v>
          </cell>
          <cell r="I22">
            <v>6875.20265151515</v>
          </cell>
        </row>
        <row r="22">
          <cell r="K22">
            <v>45.9199742889282</v>
          </cell>
          <cell r="L22">
            <v>611.997205721993</v>
          </cell>
          <cell r="M22">
            <v>6875.20265151515</v>
          </cell>
          <cell r="N22">
            <v>0</v>
          </cell>
        </row>
        <row r="22">
          <cell r="P22">
            <v>0</v>
          </cell>
        </row>
        <row r="23">
          <cell r="B23" t="str">
            <v>0021</v>
          </cell>
          <cell r="C23" t="str">
            <v>LAGUNA DE SERVÍN</v>
          </cell>
          <cell r="D23">
            <v>942.533885707295</v>
          </cell>
          <cell r="E23">
            <v>398.154346223443</v>
          </cell>
          <cell r="F23">
            <v>544.379539483851</v>
          </cell>
          <cell r="G23">
            <v>8480.71043031939</v>
          </cell>
          <cell r="H23">
            <v>962.515773830839</v>
          </cell>
          <cell r="I23">
            <v>7518.19465648855</v>
          </cell>
        </row>
        <row r="23">
          <cell r="K23">
            <v>2.93106218865499</v>
          </cell>
          <cell r="L23">
            <v>28.6953994522464</v>
          </cell>
          <cell r="M23">
            <v>7518.19465648855</v>
          </cell>
          <cell r="N23">
            <v>0</v>
          </cell>
        </row>
        <row r="23">
          <cell r="P23">
            <v>0</v>
          </cell>
        </row>
        <row r="24">
          <cell r="B24" t="str">
            <v>0022</v>
          </cell>
          <cell r="C24" t="str">
            <v>EL LINDERO</v>
          </cell>
          <cell r="D24">
            <v>1074.05879385927</v>
          </cell>
          <cell r="E24">
            <v>517.844916560552</v>
          </cell>
          <cell r="F24">
            <v>556.213877298717</v>
          </cell>
          <cell r="G24">
            <v>8268.79142780032</v>
          </cell>
          <cell r="H24">
            <v>1051.02297142448</v>
          </cell>
          <cell r="I24">
            <v>7217.76845637584</v>
          </cell>
        </row>
        <row r="24">
          <cell r="K24">
            <v>37.1267877229632</v>
          </cell>
          <cell r="L24">
            <v>306.795527228503</v>
          </cell>
          <cell r="M24">
            <v>7209.69488986983</v>
          </cell>
          <cell r="N24">
            <v>0</v>
          </cell>
        </row>
        <row r="24">
          <cell r="P24">
            <v>406.075919825988</v>
          </cell>
        </row>
        <row r="25">
          <cell r="B25" t="str">
            <v>0023</v>
          </cell>
          <cell r="C25" t="str">
            <v>LOMA LINDA</v>
          </cell>
          <cell r="D25">
            <v>514.506256512497</v>
          </cell>
          <cell r="E25">
            <v>257.701125929897</v>
          </cell>
          <cell r="F25">
            <v>256.805130582599</v>
          </cell>
          <cell r="G25">
            <v>7582.70256974206</v>
          </cell>
          <cell r="H25">
            <v>494.165186564492</v>
          </cell>
          <cell r="I25">
            <v>7088.53738317757</v>
          </cell>
        </row>
        <row r="25">
          <cell r="K25">
            <v>22.4714767796883</v>
          </cell>
          <cell r="L25">
            <v>380.926074329636</v>
          </cell>
          <cell r="M25">
            <v>7038.8513734824</v>
          </cell>
          <cell r="N25">
            <v>0</v>
          </cell>
        </row>
        <row r="25">
          <cell r="P25">
            <v>22.8402310134052</v>
          </cell>
        </row>
        <row r="26">
          <cell r="B26" t="str">
            <v>0024</v>
          </cell>
          <cell r="C26" t="str">
            <v>LA MANZANA</v>
          </cell>
          <cell r="D26">
            <v>432.592613753509</v>
          </cell>
          <cell r="E26">
            <v>211.290496615508</v>
          </cell>
          <cell r="F26">
            <v>221.302117138</v>
          </cell>
          <cell r="G26">
            <v>7678.83181065833</v>
          </cell>
          <cell r="H26">
            <v>425.326255102772</v>
          </cell>
          <cell r="I26">
            <v>7253.50555555556</v>
          </cell>
        </row>
        <row r="26">
          <cell r="K26">
            <v>13.6782902137233</v>
          </cell>
          <cell r="L26">
            <v>282.080771604938</v>
          </cell>
          <cell r="M26">
            <v>7253.50555555556</v>
          </cell>
          <cell r="N26">
            <v>0</v>
          </cell>
        </row>
        <row r="26">
          <cell r="P26">
            <v>133.382722573998</v>
          </cell>
        </row>
        <row r="27">
          <cell r="B27" t="str">
            <v>0025</v>
          </cell>
          <cell r="C27" t="str">
            <v>MESILLAS</v>
          </cell>
          <cell r="D27">
            <v>1345.72156962226</v>
          </cell>
          <cell r="E27">
            <v>653.412807452584</v>
          </cell>
          <cell r="F27">
            <v>692.30876216968</v>
          </cell>
          <cell r="G27">
            <v>8636.94288758044</v>
          </cell>
          <cell r="H27">
            <v>1332.52503043759</v>
          </cell>
          <cell r="I27">
            <v>7304.41785714286</v>
          </cell>
        </row>
        <row r="27">
          <cell r="K27">
            <v>35.1727462638599</v>
          </cell>
          <cell r="L27">
            <v>234.784859693878</v>
          </cell>
          <cell r="M27">
            <v>7304.41785714286</v>
          </cell>
          <cell r="N27">
            <v>0</v>
          </cell>
        </row>
        <row r="27">
          <cell r="P27">
            <v>539.49016496464</v>
          </cell>
        </row>
        <row r="28">
          <cell r="B28" t="str">
            <v>0027</v>
          </cell>
          <cell r="C28" t="str">
            <v>LA MURALLA</v>
          </cell>
          <cell r="D28">
            <v>372.890344714689</v>
          </cell>
          <cell r="E28">
            <v>194.191843710207</v>
          </cell>
          <cell r="F28">
            <v>178.698501004482</v>
          </cell>
          <cell r="G28">
            <v>4628.97145416573</v>
          </cell>
          <cell r="H28">
            <v>222.497260617346</v>
          </cell>
          <cell r="I28">
            <v>4406.47419354839</v>
          </cell>
        </row>
        <row r="28">
          <cell r="K28">
            <v>126.035674112165</v>
          </cell>
          <cell r="L28">
            <v>1833.66184183143</v>
          </cell>
          <cell r="M28">
            <v>4406.47419354839</v>
          </cell>
          <cell r="N28">
            <v>0</v>
          </cell>
        </row>
        <row r="28">
          <cell r="P28">
            <v>0</v>
          </cell>
        </row>
        <row r="29">
          <cell r="B29" t="str">
            <v>0028</v>
          </cell>
          <cell r="C29" t="str">
            <v>PALOS ALTOS</v>
          </cell>
          <cell r="D29">
            <v>269.144313924453</v>
          </cell>
          <cell r="E29">
            <v>130.682561490517</v>
          </cell>
          <cell r="F29">
            <v>138.461752433936</v>
          </cell>
          <cell r="G29">
            <v>7019.16741471082</v>
          </cell>
          <cell r="H29">
            <v>247.082593282246</v>
          </cell>
          <cell r="I29">
            <v>6772.08482142857</v>
          </cell>
        </row>
        <row r="29">
          <cell r="K29">
            <v>22.4714767796883</v>
          </cell>
          <cell r="L29">
            <v>695.347995057398</v>
          </cell>
          <cell r="M29">
            <v>6772.08482142857</v>
          </cell>
          <cell r="N29">
            <v>0</v>
          </cell>
        </row>
        <row r="29">
          <cell r="P29">
            <v>2.40307423146833</v>
          </cell>
        </row>
        <row r="30">
          <cell r="B30" t="str">
            <v>0029</v>
          </cell>
          <cell r="C30" t="str">
            <v>SANTIAGO MEXQUITITLÁN BARRIO 5TO. (EL PASTOREO)</v>
          </cell>
          <cell r="D30">
            <v>2156.16565462976</v>
          </cell>
          <cell r="E30">
            <v>1066.22314188057</v>
          </cell>
          <cell r="F30">
            <v>1089.94251274919</v>
          </cell>
          <cell r="G30">
            <v>9540.29772395368</v>
          </cell>
          <cell r="H30">
            <v>2157.36294134498</v>
          </cell>
          <cell r="I30">
            <v>7382.9347826087</v>
          </cell>
        </row>
        <row r="30">
          <cell r="K30">
            <v>35.1727462638599</v>
          </cell>
          <cell r="L30">
            <v>148.152537443653</v>
          </cell>
          <cell r="M30">
            <v>7370.58873782173</v>
          </cell>
          <cell r="N30">
            <v>0</v>
          </cell>
        </row>
        <row r="30">
          <cell r="P30">
            <v>2145.34877007476</v>
          </cell>
        </row>
        <row r="31">
          <cell r="B31" t="str">
            <v>0030</v>
          </cell>
          <cell r="C31" t="str">
            <v>EL PICACHO</v>
          </cell>
          <cell r="D31">
            <v>1092.03769199492</v>
          </cell>
          <cell r="E31">
            <v>525.172910662824</v>
          </cell>
          <cell r="F31">
            <v>566.864781332097</v>
          </cell>
          <cell r="G31">
            <v>8397.51305680414</v>
          </cell>
          <cell r="H31">
            <v>1082.98390388885</v>
          </cell>
          <cell r="I31">
            <v>7314.52915291529</v>
          </cell>
        </row>
        <row r="31">
          <cell r="K31">
            <v>26.3795596978949</v>
          </cell>
          <cell r="L31">
            <v>217.263242165801</v>
          </cell>
          <cell r="M31">
            <v>7306.48236616841</v>
          </cell>
          <cell r="N31">
            <v>0</v>
          </cell>
        </row>
        <row r="31">
          <cell r="P31">
            <v>487.752808525784</v>
          </cell>
        </row>
        <row r="32">
          <cell r="B32" t="str">
            <v>0031</v>
          </cell>
          <cell r="C32" t="str">
            <v>JACAL DE LA PIEDAD</v>
          </cell>
          <cell r="D32">
            <v>408.355459590396</v>
          </cell>
          <cell r="E32">
            <v>192.970511359828</v>
          </cell>
          <cell r="F32">
            <v>215.384948230567</v>
          </cell>
          <cell r="G32">
            <v>7730.68740073556</v>
          </cell>
          <cell r="H32">
            <v>405.657988970852</v>
          </cell>
          <cell r="I32">
            <v>7325.02941176471</v>
          </cell>
        </row>
        <row r="32">
          <cell r="K32">
            <v>8.79318656596497</v>
          </cell>
          <cell r="L32">
            <v>193.897837370242</v>
          </cell>
          <cell r="M32">
            <v>7303.48520761246</v>
          </cell>
          <cell r="N32">
            <v>0</v>
          </cell>
        </row>
        <row r="32">
          <cell r="P32">
            <v>13.2115001632187</v>
          </cell>
        </row>
        <row r="33">
          <cell r="B33" t="str">
            <v>0032</v>
          </cell>
          <cell r="C33" t="str">
            <v>EL PINO</v>
          </cell>
          <cell r="D33">
            <v>394.192152781448</v>
          </cell>
          <cell r="E33">
            <v>194.191843710207</v>
          </cell>
          <cell r="F33">
            <v>200.000309071241</v>
          </cell>
          <cell r="G33">
            <v>5550.59657120823</v>
          </cell>
          <cell r="H33">
            <v>281.502059013106</v>
          </cell>
          <cell r="I33">
            <v>5269.09451219512</v>
          </cell>
        </row>
        <row r="33">
          <cell r="K33">
            <v>96.7250522256147</v>
          </cell>
          <cell r="L33">
            <v>1590.36694118084</v>
          </cell>
          <cell r="M33">
            <v>5269.09451219512</v>
          </cell>
          <cell r="N33">
            <v>0</v>
          </cell>
        </row>
        <row r="33">
          <cell r="P33">
            <v>0</v>
          </cell>
        </row>
        <row r="34">
          <cell r="B34" t="str">
            <v>0033</v>
          </cell>
          <cell r="C34" t="str">
            <v>QUIOTILLOS</v>
          </cell>
          <cell r="D34">
            <v>470.955176156677</v>
          </cell>
          <cell r="E34">
            <v>227.167817170431</v>
          </cell>
          <cell r="F34">
            <v>243.787358986246</v>
          </cell>
          <cell r="G34">
            <v>5919.24530190577</v>
          </cell>
          <cell r="H34">
            <v>355.258057007806</v>
          </cell>
          <cell r="I34">
            <v>5563.98724489796</v>
          </cell>
        </row>
        <row r="34">
          <cell r="K34">
            <v>97.7020729551663</v>
          </cell>
          <cell r="L34">
            <v>1419.38450124948</v>
          </cell>
          <cell r="M34">
            <v>5521.40570986048</v>
          </cell>
          <cell r="N34">
            <v>0</v>
          </cell>
        </row>
        <row r="34">
          <cell r="P34">
            <v>1.20141626570581</v>
          </cell>
        </row>
        <row r="35">
          <cell r="B35" t="str">
            <v>0034</v>
          </cell>
          <cell r="C35" t="str">
            <v>EL RINCÓN</v>
          </cell>
          <cell r="D35">
            <v>733.348552658072</v>
          </cell>
          <cell r="E35">
            <v>330.981066952617</v>
          </cell>
          <cell r="F35">
            <v>402.367485705455</v>
          </cell>
          <cell r="G35">
            <v>8107.94582980177</v>
          </cell>
          <cell r="H35">
            <v>733.872180047268</v>
          </cell>
          <cell r="I35">
            <v>7374.0736497545</v>
          </cell>
        </row>
        <row r="35">
          <cell r="K35">
            <v>12.7012694841716</v>
          </cell>
          <cell r="L35">
            <v>156.89518403733</v>
          </cell>
          <cell r="M35">
            <v>7362.00478944394</v>
          </cell>
          <cell r="N35">
            <v>0</v>
          </cell>
        </row>
        <row r="35">
          <cell r="P35">
            <v>0</v>
          </cell>
        </row>
        <row r="36">
          <cell r="B36" t="str">
            <v>0035</v>
          </cell>
          <cell r="C36" t="str">
            <v>EL SALVADOR</v>
          </cell>
          <cell r="D36">
            <v>60.1949504344164</v>
          </cell>
          <cell r="E36">
            <v>32.9759734602239</v>
          </cell>
          <cell r="F36">
            <v>27.2189769741926</v>
          </cell>
          <cell r="G36">
            <v>7304.12479839576</v>
          </cell>
          <cell r="H36">
            <v>59.0047983957602</v>
          </cell>
          <cell r="I36">
            <v>7245.12</v>
          </cell>
        </row>
        <row r="36">
          <cell r="K36">
            <v>1.95404145910333</v>
          </cell>
          <cell r="L36">
            <v>289.8048</v>
          </cell>
          <cell r="M36">
            <v>7245.12</v>
          </cell>
          <cell r="N36">
            <v>0</v>
          </cell>
        </row>
        <row r="36">
          <cell r="P36">
            <v>0</v>
          </cell>
        </row>
        <row r="37">
          <cell r="B37" t="str">
            <v>0036</v>
          </cell>
          <cell r="C37" t="str">
            <v>BARRIO SAN ANTONIO (SAN BARTOLO)</v>
          </cell>
          <cell r="D37">
            <v>51.6456239817658</v>
          </cell>
          <cell r="E37">
            <v>24.4266470075732</v>
          </cell>
          <cell r="F37">
            <v>27.2189769741926</v>
          </cell>
          <cell r="G37">
            <v>7599.85846522954</v>
          </cell>
          <cell r="H37">
            <v>52.8584652295352</v>
          </cell>
          <cell r="I37">
            <v>7547</v>
          </cell>
        </row>
        <row r="37">
          <cell r="K37">
            <v>0</v>
          </cell>
          <cell r="L37">
            <v>0</v>
          </cell>
          <cell r="M37">
            <v>7547</v>
          </cell>
          <cell r="N37">
            <v>0</v>
          </cell>
        </row>
        <row r="37">
          <cell r="P37">
            <v>0</v>
          </cell>
        </row>
        <row r="38">
          <cell r="B38" t="str">
            <v>0037</v>
          </cell>
          <cell r="C38" t="str">
            <v>SAN BARTOLOMÉ DEL PINO (SAN BARTOLO)</v>
          </cell>
          <cell r="D38">
            <v>812.697256863793</v>
          </cell>
          <cell r="E38">
            <v>409.146337376851</v>
          </cell>
          <cell r="F38">
            <v>403.550919486942</v>
          </cell>
          <cell r="G38">
            <v>7039.48971987251</v>
          </cell>
          <cell r="H38">
            <v>698.223447683163</v>
          </cell>
          <cell r="I38">
            <v>6341.26627218935</v>
          </cell>
        </row>
        <row r="38">
          <cell r="K38">
            <v>105.51823879158</v>
          </cell>
          <cell r="L38">
            <v>1013.10171212493</v>
          </cell>
          <cell r="M38">
            <v>6341.26627218935</v>
          </cell>
          <cell r="N38">
            <v>0</v>
          </cell>
        </row>
        <row r="38">
          <cell r="P38">
            <v>10.819933893157</v>
          </cell>
        </row>
        <row r="39">
          <cell r="B39" t="str">
            <v>0038</v>
          </cell>
          <cell r="C39" t="str">
            <v>SAN FELIPE (SANTIAGO MEXQUITITLÁN BARRIO 6TO.)</v>
          </cell>
          <cell r="D39">
            <v>1214.64286615116</v>
          </cell>
          <cell r="E39">
            <v>586.239528181757</v>
          </cell>
          <cell r="F39">
            <v>628.403337969402</v>
          </cell>
          <cell r="G39">
            <v>8650.682120059</v>
          </cell>
          <cell r="H39">
            <v>1223.12030007878</v>
          </cell>
          <cell r="I39">
            <v>7427.56181998022</v>
          </cell>
        </row>
        <row r="39">
          <cell r="K39">
            <v>15.6323316728266</v>
          </cell>
          <cell r="L39">
            <v>117.547961542714</v>
          </cell>
          <cell r="M39">
            <v>7427.56181998022</v>
          </cell>
          <cell r="N39">
            <v>0</v>
          </cell>
        </row>
        <row r="39">
          <cell r="P39">
            <v>1191.81574997226</v>
          </cell>
        </row>
        <row r="40">
          <cell r="B40" t="str">
            <v>0039</v>
          </cell>
          <cell r="C40" t="str">
            <v>SAN ILDEFONSO TULTEPEC (CENTRO)</v>
          </cell>
          <cell r="D40">
            <v>3850.42671909692</v>
          </cell>
          <cell r="E40">
            <v>1891.84381073655</v>
          </cell>
          <cell r="F40">
            <v>1958.58290836038</v>
          </cell>
          <cell r="G40">
            <v>11241.8066287727</v>
          </cell>
          <cell r="H40">
            <v>3854.98016185633</v>
          </cell>
          <cell r="I40">
            <v>7386.82646691636</v>
          </cell>
        </row>
        <row r="40">
          <cell r="K40">
            <v>59.5982645026515</v>
          </cell>
          <cell r="L40">
            <v>140.635585044288</v>
          </cell>
          <cell r="M40">
            <v>7370.68795715717</v>
          </cell>
          <cell r="N40">
            <v>0</v>
          </cell>
        </row>
        <row r="40">
          <cell r="P40">
            <v>3434.6190896314</v>
          </cell>
        </row>
        <row r="41">
          <cell r="B41" t="str">
            <v>0040</v>
          </cell>
          <cell r="C41" t="str">
            <v>SAN JOSÉ ITHÓ</v>
          </cell>
          <cell r="D41">
            <v>1906.1164536305</v>
          </cell>
          <cell r="E41">
            <v>902.564606929831</v>
          </cell>
          <cell r="F41">
            <v>1003.55184670066</v>
          </cell>
          <cell r="G41">
            <v>7570.74692873609</v>
          </cell>
          <cell r="H41">
            <v>1555.02229105493</v>
          </cell>
          <cell r="I41">
            <v>6015.72463768116</v>
          </cell>
        </row>
        <row r="41">
          <cell r="K41">
            <v>308.738550538326</v>
          </cell>
          <cell r="L41">
            <v>1197.83805009908</v>
          </cell>
          <cell r="M41">
            <v>5992.98087723624</v>
          </cell>
          <cell r="N41">
            <v>0</v>
          </cell>
        </row>
        <row r="41">
          <cell r="P41">
            <v>160.944930552291</v>
          </cell>
        </row>
        <row r="42">
          <cell r="B42" t="str">
            <v>0041</v>
          </cell>
          <cell r="C42" t="str">
            <v>SAN JUAN DEHEDÓ</v>
          </cell>
          <cell r="D42">
            <v>1402.01655344636</v>
          </cell>
          <cell r="E42">
            <v>713.258092621138</v>
          </cell>
          <cell r="F42">
            <v>688.75846082522</v>
          </cell>
          <cell r="G42">
            <v>7493.87317514224</v>
          </cell>
          <cell r="H42">
            <v>1196.07643414739</v>
          </cell>
          <cell r="I42">
            <v>6297.79674099485</v>
          </cell>
        </row>
        <row r="42">
          <cell r="K42">
            <v>184.656917885264</v>
          </cell>
          <cell r="L42">
            <v>1020.8264014134</v>
          </cell>
          <cell r="M42">
            <v>6276.19194943055</v>
          </cell>
          <cell r="N42">
            <v>0</v>
          </cell>
        </row>
        <row r="42">
          <cell r="P42">
            <v>27.6555580868493</v>
          </cell>
        </row>
        <row r="43">
          <cell r="B43" t="str">
            <v>0042</v>
          </cell>
          <cell r="C43" t="str">
            <v>SAN MARTÍN</v>
          </cell>
          <cell r="D43">
            <v>1050.65540821178</v>
          </cell>
          <cell r="E43">
            <v>526.394243013203</v>
          </cell>
          <cell r="F43">
            <v>524.261165198578</v>
          </cell>
          <cell r="G43">
            <v>7625.08695189198</v>
          </cell>
          <cell r="H43">
            <v>950.223107498389</v>
          </cell>
          <cell r="I43">
            <v>6674.86384439359</v>
          </cell>
        </row>
        <row r="43">
          <cell r="K43">
            <v>94.7710107665113</v>
          </cell>
          <cell r="L43">
            <v>740.802966711875</v>
          </cell>
          <cell r="M43">
            <v>6644.31526844671</v>
          </cell>
          <cell r="N43">
            <v>0</v>
          </cell>
        </row>
        <row r="43">
          <cell r="P43">
            <v>6.01061446345413</v>
          </cell>
        </row>
        <row r="44">
          <cell r="B44" t="str">
            <v>0043</v>
          </cell>
          <cell r="C44" t="str">
            <v>SAN MIGUEL DEHETÍ</v>
          </cell>
          <cell r="D44">
            <v>1201.89038453705</v>
          </cell>
          <cell r="E44">
            <v>594.788854634408</v>
          </cell>
          <cell r="F44">
            <v>607.101529902643</v>
          </cell>
          <cell r="G44">
            <v>5976.63757723985</v>
          </cell>
          <cell r="H44">
            <v>837.130577239848</v>
          </cell>
          <cell r="I44">
            <v>5139.507</v>
          </cell>
        </row>
        <row r="44">
          <cell r="K44">
            <v>311.669612726981</v>
          </cell>
          <cell r="L44">
            <v>1639.502733</v>
          </cell>
          <cell r="M44">
            <v>5139.507</v>
          </cell>
          <cell r="N44">
            <v>0</v>
          </cell>
        </row>
        <row r="44">
          <cell r="P44">
            <v>26.4415884598151</v>
          </cell>
        </row>
        <row r="45">
          <cell r="B45" t="str">
            <v>0044</v>
          </cell>
          <cell r="C45" t="str">
            <v>SAN MIGUEL TLAXCALTEPEC (BARRIO CENTRO)</v>
          </cell>
          <cell r="D45">
            <v>525.460349097013</v>
          </cell>
          <cell r="E45">
            <v>267.471784732927</v>
          </cell>
          <cell r="F45">
            <v>257.988564364086</v>
          </cell>
          <cell r="G45">
            <v>7843.69875501305</v>
          </cell>
          <cell r="H45">
            <v>521.209052495882</v>
          </cell>
          <cell r="I45">
            <v>7322.48970251716</v>
          </cell>
        </row>
        <row r="45">
          <cell r="K45">
            <v>11.72424875462</v>
          </cell>
          <cell r="L45">
            <v>201.075232105734</v>
          </cell>
          <cell r="M45">
            <v>7305.73343317502</v>
          </cell>
          <cell r="N45">
            <v>0</v>
          </cell>
        </row>
        <row r="45">
          <cell r="P45">
            <v>220.04403634955</v>
          </cell>
        </row>
        <row r="46">
          <cell r="B46" t="str">
            <v>0045</v>
          </cell>
          <cell r="C46" t="str">
            <v>SAN PABLO</v>
          </cell>
          <cell r="D46">
            <v>679.175888691931</v>
          </cell>
          <cell r="E46">
            <v>339.530393405268</v>
          </cell>
          <cell r="F46">
            <v>339.645495286664</v>
          </cell>
          <cell r="G46">
            <v>8081.0809714549</v>
          </cell>
          <cell r="H46">
            <v>681.013714817733</v>
          </cell>
          <cell r="I46">
            <v>7400.06725663717</v>
          </cell>
        </row>
        <row r="46">
          <cell r="K46">
            <v>10.7472280250683</v>
          </cell>
          <cell r="L46">
            <v>144.072105881432</v>
          </cell>
          <cell r="M46">
            <v>7400.06725663717</v>
          </cell>
          <cell r="N46">
            <v>0</v>
          </cell>
        </row>
        <row r="46">
          <cell r="P46">
            <v>183.918426495337</v>
          </cell>
        </row>
        <row r="47">
          <cell r="B47" t="str">
            <v>0046</v>
          </cell>
          <cell r="C47" t="str">
            <v>SAN PEDRO TENANGO</v>
          </cell>
          <cell r="D47">
            <v>247.122433048745</v>
          </cell>
          <cell r="E47">
            <v>107.477246833322</v>
          </cell>
          <cell r="F47">
            <v>139.645186215423</v>
          </cell>
          <cell r="G47">
            <v>6777.86882443824</v>
          </cell>
          <cell r="H47">
            <v>220.038727350856</v>
          </cell>
          <cell r="I47">
            <v>6557.83009708738</v>
          </cell>
        </row>
        <row r="47">
          <cell r="K47">
            <v>26.3795596978949</v>
          </cell>
          <cell r="L47">
            <v>859.521420492035</v>
          </cell>
          <cell r="M47">
            <v>6557.83009708738</v>
          </cell>
          <cell r="N47">
            <v>0</v>
          </cell>
        </row>
        <row r="47">
          <cell r="P47">
            <v>21.5932223052301</v>
          </cell>
        </row>
        <row r="48">
          <cell r="B48" t="str">
            <v>0047</v>
          </cell>
          <cell r="C48" t="str">
            <v>SANTIAGO MEXQUITITLÁN BARRIO 3RO.</v>
          </cell>
          <cell r="D48">
            <v>1541.84265436041</v>
          </cell>
          <cell r="E48">
            <v>757.22605723477</v>
          </cell>
          <cell r="F48">
            <v>784.616597125637</v>
          </cell>
          <cell r="G48">
            <v>8932.13659985144</v>
          </cell>
          <cell r="H48">
            <v>1543.95889135573</v>
          </cell>
          <cell r="I48">
            <v>7388.17770849571</v>
          </cell>
        </row>
        <row r="48">
          <cell r="K48">
            <v>25.4025389683432</v>
          </cell>
          <cell r="L48">
            <v>149.721450055252</v>
          </cell>
          <cell r="M48">
            <v>7382.4191911859</v>
          </cell>
          <cell r="N48">
            <v>0</v>
          </cell>
        </row>
        <row r="48">
          <cell r="P48">
            <v>1529.82517459143</v>
          </cell>
        </row>
        <row r="49">
          <cell r="B49" t="str">
            <v>0048</v>
          </cell>
          <cell r="C49" t="str">
            <v>SANTIAGO MEXQUITITLÁN BARRIO 4TO.</v>
          </cell>
          <cell r="D49">
            <v>1424.6998662849</v>
          </cell>
          <cell r="E49">
            <v>681.503451511293</v>
          </cell>
          <cell r="F49">
            <v>743.196414773605</v>
          </cell>
          <cell r="G49">
            <v>8450.6450950108</v>
          </cell>
          <cell r="H49">
            <v>1368.17376280169</v>
          </cell>
          <cell r="I49">
            <v>7082.47133220911</v>
          </cell>
        </row>
        <row r="49">
          <cell r="K49">
            <v>71.3225132572714</v>
          </cell>
          <cell r="L49">
            <v>435.936262437829</v>
          </cell>
          <cell r="M49">
            <v>7082.47133220911</v>
          </cell>
          <cell r="N49">
            <v>0</v>
          </cell>
        </row>
        <row r="49">
          <cell r="P49">
            <v>1127.98749952911</v>
          </cell>
        </row>
        <row r="50">
          <cell r="B50" t="str">
            <v>0049</v>
          </cell>
          <cell r="C50" t="str">
            <v>SANTIAGO MEXQUITITLÁN BARRIO 2DO.</v>
          </cell>
          <cell r="D50">
            <v>1547.34293901003</v>
          </cell>
          <cell r="E50">
            <v>743.791401380605</v>
          </cell>
          <cell r="F50">
            <v>803.551537629424</v>
          </cell>
          <cell r="G50">
            <v>9009.78686600968</v>
          </cell>
          <cell r="H50">
            <v>1562.3978908544</v>
          </cell>
          <cell r="I50">
            <v>7447.38897515528</v>
          </cell>
        </row>
        <row r="50">
          <cell r="K50">
            <v>14.6553109432749</v>
          </cell>
          <cell r="L50">
            <v>86.7320144622121</v>
          </cell>
          <cell r="M50">
            <v>7435.82470656032</v>
          </cell>
          <cell r="N50">
            <v>0</v>
          </cell>
        </row>
        <row r="50">
          <cell r="P50">
            <v>1526.91993438024</v>
          </cell>
        </row>
        <row r="51">
          <cell r="B51" t="str">
            <v>0050</v>
          </cell>
          <cell r="C51" t="str">
            <v>SANTIAGO MEXQUITITLÁN BARRIO 1RO.</v>
          </cell>
          <cell r="D51">
            <v>1977.56868520056</v>
          </cell>
          <cell r="E51">
            <v>955.081897996113</v>
          </cell>
          <cell r="F51">
            <v>1022.48678720445</v>
          </cell>
          <cell r="G51">
            <v>9151.74174391111</v>
          </cell>
          <cell r="H51">
            <v>1934.86568072764</v>
          </cell>
          <cell r="I51">
            <v>7216.87606318348</v>
          </cell>
        </row>
        <row r="51">
          <cell r="K51">
            <v>65.4603888799614</v>
          </cell>
          <cell r="L51">
            <v>293.761054819741</v>
          </cell>
          <cell r="M51">
            <v>7194.95359640588</v>
          </cell>
          <cell r="N51">
            <v>0</v>
          </cell>
        </row>
        <row r="51">
          <cell r="P51">
            <v>1927.10824487345</v>
          </cell>
        </row>
        <row r="52">
          <cell r="B52" t="str">
            <v>0051</v>
          </cell>
          <cell r="C52" t="str">
            <v>EL SAUCITO</v>
          </cell>
          <cell r="D52">
            <v>257.461570385155</v>
          </cell>
          <cell r="E52">
            <v>135.567890892031</v>
          </cell>
          <cell r="F52">
            <v>121.893679493123</v>
          </cell>
          <cell r="G52">
            <v>6386.73381035059</v>
          </cell>
          <cell r="H52">
            <v>215.121660817876</v>
          </cell>
          <cell r="I52">
            <v>6171.61214953271</v>
          </cell>
        </row>
        <row r="52">
          <cell r="K52">
            <v>38.1038084525149</v>
          </cell>
          <cell r="L52">
            <v>1124.73305528867</v>
          </cell>
          <cell r="M52">
            <v>6171.61214953271</v>
          </cell>
          <cell r="N52">
            <v>0</v>
          </cell>
        </row>
        <row r="52">
          <cell r="P52">
            <v>147.980248398944</v>
          </cell>
        </row>
        <row r="53">
          <cell r="B53" t="str">
            <v>0052</v>
          </cell>
          <cell r="C53" t="str">
            <v>LA SOLEDAD</v>
          </cell>
          <cell r="D53">
            <v>1485.38749811491</v>
          </cell>
          <cell r="E53">
            <v>730.356745526439</v>
          </cell>
          <cell r="F53">
            <v>755.030752588472</v>
          </cell>
          <cell r="G53">
            <v>8552.90580051254</v>
          </cell>
          <cell r="H53">
            <v>1433.32489436368</v>
          </cell>
          <cell r="I53">
            <v>7119.58090614887</v>
          </cell>
        </row>
        <row r="53">
          <cell r="K53">
            <v>67.4144303390648</v>
          </cell>
          <cell r="L53">
            <v>397.452332139379</v>
          </cell>
          <cell r="M53">
            <v>7113.82072742221</v>
          </cell>
          <cell r="N53">
            <v>0</v>
          </cell>
        </row>
        <row r="53">
          <cell r="P53">
            <v>477.102618731084</v>
          </cell>
        </row>
        <row r="54">
          <cell r="B54" t="str">
            <v>0053</v>
          </cell>
          <cell r="C54" t="str">
            <v>TENASDÁ (BARRIO DE SAN ILDEFONSO)</v>
          </cell>
          <cell r="D54">
            <v>770.519103133921</v>
          </cell>
          <cell r="E54">
            <v>384.719690369278</v>
          </cell>
          <cell r="F54">
            <v>385.799412764642</v>
          </cell>
          <cell r="G54">
            <v>7645.79785991125</v>
          </cell>
          <cell r="H54">
            <v>722.808780348063</v>
          </cell>
          <cell r="I54">
            <v>6922.98907956318</v>
          </cell>
        </row>
        <row r="54">
          <cell r="K54">
            <v>50.8050779366865</v>
          </cell>
          <cell r="L54">
            <v>561.615338747715</v>
          </cell>
          <cell r="M54">
            <v>6912.18878458726</v>
          </cell>
          <cell r="N54">
            <v>0</v>
          </cell>
        </row>
        <row r="54">
          <cell r="P54">
            <v>354.607075545252</v>
          </cell>
        </row>
        <row r="55">
          <cell r="B55" t="str">
            <v>0054</v>
          </cell>
          <cell r="C55" t="str">
            <v>EL TEPOZÁN (BARRIO DE SAN ILDEFONSO)</v>
          </cell>
          <cell r="D55">
            <v>524.276915315526</v>
          </cell>
          <cell r="E55">
            <v>267.471784732927</v>
          </cell>
          <cell r="F55">
            <v>256.805130582599</v>
          </cell>
          <cell r="G55">
            <v>7990.26575379098</v>
          </cell>
          <cell r="H55">
            <v>529.813918928597</v>
          </cell>
          <cell r="I55">
            <v>7460.45183486239</v>
          </cell>
        </row>
        <row r="55">
          <cell r="K55">
            <v>4.88510364775832</v>
          </cell>
          <cell r="L55">
            <v>85.5556403080549</v>
          </cell>
          <cell r="M55">
            <v>7460.45183486239</v>
          </cell>
          <cell r="N55">
            <v>0</v>
          </cell>
        </row>
        <row r="55">
          <cell r="P55">
            <v>238.089057872647</v>
          </cell>
        </row>
        <row r="56">
          <cell r="B56" t="str">
            <v>0055</v>
          </cell>
          <cell r="C56" t="str">
            <v>GUADALUPE EL TERRERO</v>
          </cell>
          <cell r="D56">
            <v>874.842190603371</v>
          </cell>
          <cell r="E56">
            <v>428.68765498291</v>
          </cell>
          <cell r="F56">
            <v>446.154535620461</v>
          </cell>
          <cell r="G56">
            <v>8082.42933787726</v>
          </cell>
          <cell r="H56">
            <v>856.798843371768</v>
          </cell>
          <cell r="I56">
            <v>7225.6304945055</v>
          </cell>
        </row>
        <row r="56">
          <cell r="K56">
            <v>30.2876426161016</v>
          </cell>
          <cell r="L56">
            <v>307.684815013283</v>
          </cell>
          <cell r="M56">
            <v>7225.6304945055</v>
          </cell>
          <cell r="N56">
            <v>0</v>
          </cell>
        </row>
        <row r="56">
          <cell r="P56">
            <v>128.582574717803</v>
          </cell>
        </row>
        <row r="57">
          <cell r="B57" t="str">
            <v>0056</v>
          </cell>
          <cell r="C57" t="str">
            <v>SAN NICOLÁS DE LA TORRE</v>
          </cell>
          <cell r="D57">
            <v>1271.24961667222</v>
          </cell>
          <cell r="E57">
            <v>617.994169291603</v>
          </cell>
          <cell r="F57">
            <v>653.255447380621</v>
          </cell>
          <cell r="G57">
            <v>8036.39801337643</v>
          </cell>
          <cell r="H57">
            <v>1181.32523454845</v>
          </cell>
          <cell r="I57">
            <v>6855.07277882798</v>
          </cell>
        </row>
        <row r="57">
          <cell r="K57">
            <v>91.8399485778563</v>
          </cell>
          <cell r="L57">
            <v>609.0518347919</v>
          </cell>
          <cell r="M57">
            <v>6835.63495431334</v>
          </cell>
          <cell r="N57">
            <v>0</v>
          </cell>
        </row>
        <row r="57">
          <cell r="P57">
            <v>3.60467755200063</v>
          </cell>
        </row>
        <row r="58">
          <cell r="B58" t="str">
            <v>0057</v>
          </cell>
          <cell r="C58" t="str">
            <v>LA ALAMEDA DEL RINCÓN</v>
          </cell>
          <cell r="D58">
            <v>824.161187135573</v>
          </cell>
          <cell r="E58">
            <v>359.071711011326</v>
          </cell>
          <cell r="F58">
            <v>465.089476124247</v>
          </cell>
          <cell r="G58">
            <v>8244.92964992946</v>
          </cell>
          <cell r="H58">
            <v>829.754977440378</v>
          </cell>
          <cell r="I58">
            <v>7415.17467248908</v>
          </cell>
        </row>
        <row r="58">
          <cell r="K58">
            <v>9.77020729551663</v>
          </cell>
          <cell r="L58">
            <v>107.935584752388</v>
          </cell>
          <cell r="M58">
            <v>7393.58755553861</v>
          </cell>
          <cell r="N58">
            <v>0</v>
          </cell>
        </row>
        <row r="58">
          <cell r="P58">
            <v>2.39930476604243</v>
          </cell>
        </row>
        <row r="59">
          <cell r="B59" t="str">
            <v>0059</v>
          </cell>
          <cell r="C59" t="str">
            <v>EL BOTHÉ</v>
          </cell>
          <cell r="D59">
            <v>1911.18269773064</v>
          </cell>
          <cell r="E59">
            <v>951.417900944977</v>
          </cell>
          <cell r="F59">
            <v>959.764796785659</v>
          </cell>
          <cell r="G59">
            <v>9382.01779658459</v>
          </cell>
          <cell r="H59">
            <v>1929.94861419466</v>
          </cell>
          <cell r="I59">
            <v>7452.06918238994</v>
          </cell>
        </row>
        <row r="59">
          <cell r="K59">
            <v>18.5633938614816</v>
          </cell>
          <cell r="L59">
            <v>89.0498833115778</v>
          </cell>
          <cell r="M59">
            <v>7447.38234642617</v>
          </cell>
          <cell r="N59">
            <v>0</v>
          </cell>
        </row>
        <row r="59">
          <cell r="P59">
            <v>1608.27827016578</v>
          </cell>
        </row>
        <row r="60">
          <cell r="B60" t="str">
            <v>0060</v>
          </cell>
          <cell r="C60" t="str">
            <v>LA CRUZ (SAN BARTOLO)</v>
          </cell>
          <cell r="D60">
            <v>601.077837259647</v>
          </cell>
          <cell r="E60">
            <v>301.669090543529</v>
          </cell>
          <cell r="F60">
            <v>299.408746716118</v>
          </cell>
          <cell r="G60">
            <v>7231.20711852754</v>
          </cell>
          <cell r="H60">
            <v>544.565118527537</v>
          </cell>
          <cell r="I60">
            <v>6686.642</v>
          </cell>
        </row>
        <row r="60">
          <cell r="K60">
            <v>53.7361401253415</v>
          </cell>
          <cell r="L60">
            <v>735.53062</v>
          </cell>
          <cell r="M60">
            <v>6659.895432</v>
          </cell>
          <cell r="N60">
            <v>0</v>
          </cell>
        </row>
        <row r="60">
          <cell r="P60">
            <v>15.6280237687508</v>
          </cell>
        </row>
        <row r="61">
          <cell r="B61" t="str">
            <v>0062</v>
          </cell>
          <cell r="C61" t="str">
            <v>CHITEJÉ DE GARABATO</v>
          </cell>
          <cell r="D61">
            <v>1952.75447435824</v>
          </cell>
          <cell r="E61">
            <v>956.303230346491</v>
          </cell>
          <cell r="F61">
            <v>996.451244011745</v>
          </cell>
          <cell r="G61">
            <v>9303.74173167547</v>
          </cell>
          <cell r="H61">
            <v>1947.15834706009</v>
          </cell>
          <cell r="I61">
            <v>7356.58338461539</v>
          </cell>
        </row>
        <row r="61">
          <cell r="K61">
            <v>37.1267877229632</v>
          </cell>
          <cell r="L61">
            <v>172.030872994083</v>
          </cell>
          <cell r="M61">
            <v>7343.00199990533</v>
          </cell>
          <cell r="N61">
            <v>0</v>
          </cell>
        </row>
        <row r="61">
          <cell r="P61">
            <v>802.732300843878</v>
          </cell>
        </row>
        <row r="62">
          <cell r="B62" t="str">
            <v>0063</v>
          </cell>
          <cell r="C62" t="str">
            <v>EL GRANJENO</v>
          </cell>
          <cell r="D62">
            <v>309.182991504704</v>
          </cell>
          <cell r="E62">
            <v>162.437202600362</v>
          </cell>
          <cell r="F62">
            <v>146.745788904342</v>
          </cell>
          <cell r="G62">
            <v>4803.41898593308</v>
          </cell>
          <cell r="H62">
            <v>192.994861419466</v>
          </cell>
          <cell r="I62">
            <v>4610.42412451362</v>
          </cell>
        </row>
        <row r="62">
          <cell r="K62">
            <v>96.7250522256147</v>
          </cell>
          <cell r="L62">
            <v>1775.99995457918</v>
          </cell>
          <cell r="M62">
            <v>4592.48473103302</v>
          </cell>
          <cell r="N62">
            <v>0</v>
          </cell>
        </row>
        <row r="62">
          <cell r="P62">
            <v>13.2335132550652</v>
          </cell>
        </row>
        <row r="63">
          <cell r="B63" t="str">
            <v>0065</v>
          </cell>
          <cell r="C63" t="str">
            <v>LA PINÍ</v>
          </cell>
          <cell r="D63">
            <v>277.466248963751</v>
          </cell>
          <cell r="E63">
            <v>131.903893840895</v>
          </cell>
          <cell r="F63">
            <v>145.562355122856</v>
          </cell>
          <cell r="G63">
            <v>6949.55377236934</v>
          </cell>
          <cell r="H63">
            <v>251.999659815226</v>
          </cell>
          <cell r="I63">
            <v>6697.55411255411</v>
          </cell>
        </row>
        <row r="63">
          <cell r="K63">
            <v>25.4025389683432</v>
          </cell>
          <cell r="L63">
            <v>753.837259421675</v>
          </cell>
          <cell r="M63">
            <v>6697.55411255411</v>
          </cell>
          <cell r="N63">
            <v>0</v>
          </cell>
        </row>
        <row r="63">
          <cell r="P63">
            <v>0</v>
          </cell>
        </row>
        <row r="64">
          <cell r="B64" t="str">
            <v>0066</v>
          </cell>
          <cell r="C64" t="str">
            <v>SAN ANTONIO LA LABOR</v>
          </cell>
          <cell r="D64">
            <v>92.5266482234758</v>
          </cell>
          <cell r="E64">
            <v>45.1892969640105</v>
          </cell>
          <cell r="F64">
            <v>47.3373512594653</v>
          </cell>
          <cell r="G64">
            <v>6847.71550159001</v>
          </cell>
          <cell r="H64">
            <v>84.8193976939053</v>
          </cell>
          <cell r="I64">
            <v>6762.8961038961</v>
          </cell>
        </row>
        <row r="64">
          <cell r="K64">
            <v>7.81616583641331</v>
          </cell>
          <cell r="L64">
            <v>702.638556248946</v>
          </cell>
          <cell r="M64">
            <v>6762.8961038961</v>
          </cell>
          <cell r="N64">
            <v>0</v>
          </cell>
        </row>
        <row r="64">
          <cell r="P64">
            <v>0</v>
          </cell>
        </row>
        <row r="65">
          <cell r="B65" t="str">
            <v>0070</v>
          </cell>
          <cell r="C65" t="str">
            <v>YOSPHÍ</v>
          </cell>
          <cell r="D65">
            <v>1666.08604512484</v>
          </cell>
          <cell r="E65">
            <v>832.948662958247</v>
          </cell>
          <cell r="F65">
            <v>833.137382166589</v>
          </cell>
          <cell r="G65">
            <v>9217.39139078552</v>
          </cell>
          <cell r="H65">
            <v>1697.61722051135</v>
          </cell>
          <cell r="I65">
            <v>7519.77417027417</v>
          </cell>
        </row>
        <row r="65">
          <cell r="K65">
            <v>2.93106218865499</v>
          </cell>
          <cell r="L65">
            <v>16.2765674681259</v>
          </cell>
          <cell r="M65">
            <v>7508.92312529542</v>
          </cell>
          <cell r="N65">
            <v>0</v>
          </cell>
        </row>
        <row r="65">
          <cell r="P65">
            <v>1639.64023488476</v>
          </cell>
        </row>
        <row r="66">
          <cell r="B66" t="str">
            <v>0072</v>
          </cell>
          <cell r="C66" t="str">
            <v>EL RAYO</v>
          </cell>
          <cell r="D66">
            <v>373.922184220607</v>
          </cell>
          <cell r="E66">
            <v>189.306514308692</v>
          </cell>
          <cell r="F66">
            <v>184.615669911915</v>
          </cell>
          <cell r="G66">
            <v>6068.08314359977</v>
          </cell>
          <cell r="H66">
            <v>292.565458712311</v>
          </cell>
          <cell r="I66">
            <v>5775.51768488746</v>
          </cell>
        </row>
        <row r="66">
          <cell r="K66">
            <v>70.3454925277198</v>
          </cell>
          <cell r="L66">
            <v>1337.0973418389</v>
          </cell>
          <cell r="M66">
            <v>5756.94688847303</v>
          </cell>
          <cell r="N66">
            <v>0</v>
          </cell>
        </row>
        <row r="66">
          <cell r="P66">
            <v>0</v>
          </cell>
        </row>
        <row r="67">
          <cell r="B67" t="str">
            <v>0074</v>
          </cell>
          <cell r="C67" t="str">
            <v>EL RINCÓN DE SAN ILDEFONSO</v>
          </cell>
          <cell r="D67">
            <v>1133.67668761447</v>
          </cell>
          <cell r="E67">
            <v>570.362207626835</v>
          </cell>
          <cell r="F67">
            <v>563.314479987637</v>
          </cell>
          <cell r="G67">
            <v>8466.15478794548</v>
          </cell>
          <cell r="H67">
            <v>1127.23750268567</v>
          </cell>
          <cell r="I67">
            <v>7338.91728525981</v>
          </cell>
        </row>
        <row r="67">
          <cell r="K67">
            <v>15.6323316728266</v>
          </cell>
          <cell r="L67">
            <v>124.520335699</v>
          </cell>
          <cell r="M67">
            <v>7261.09207544793</v>
          </cell>
          <cell r="N67">
            <v>0</v>
          </cell>
        </row>
        <row r="67">
          <cell r="P67">
            <v>1066.35336364161</v>
          </cell>
        </row>
        <row r="68">
          <cell r="B68" t="str">
            <v>0075</v>
          </cell>
          <cell r="C68" t="str">
            <v>LOS ARCOS</v>
          </cell>
          <cell r="D68">
            <v>169.213874460921</v>
          </cell>
          <cell r="E68">
            <v>75.722605723477</v>
          </cell>
          <cell r="F68">
            <v>93.491268737444</v>
          </cell>
          <cell r="G68">
            <v>7556.0643273027</v>
          </cell>
          <cell r="H68">
            <v>169.638795387811</v>
          </cell>
          <cell r="I68">
            <v>7386.42553191489</v>
          </cell>
        </row>
        <row r="68">
          <cell r="K68">
            <v>2.93106218865499</v>
          </cell>
          <cell r="L68">
            <v>157.157990040742</v>
          </cell>
          <cell r="M68">
            <v>7386.42553191489</v>
          </cell>
          <cell r="N68">
            <v>0</v>
          </cell>
        </row>
        <row r="68">
          <cell r="P68">
            <v>50.4041328181467</v>
          </cell>
        </row>
        <row r="69">
          <cell r="B69" t="str">
            <v>0076</v>
          </cell>
          <cell r="C69" t="str">
            <v>EJIDO EL RINCÓN (LA BOTIJA)</v>
          </cell>
          <cell r="D69">
            <v>130.851312057752</v>
          </cell>
          <cell r="E69">
            <v>59.8452851685544</v>
          </cell>
          <cell r="F69">
            <v>71.006026889198</v>
          </cell>
          <cell r="G69">
            <v>7540.05446553703</v>
          </cell>
          <cell r="H69">
            <v>131.531529757216</v>
          </cell>
          <cell r="I69">
            <v>7408.52293577982</v>
          </cell>
        </row>
        <row r="69">
          <cell r="K69">
            <v>1.95404145910333</v>
          </cell>
          <cell r="L69">
            <v>135.93620065651</v>
          </cell>
          <cell r="M69">
            <v>7408.52293577982</v>
          </cell>
          <cell r="N69">
            <v>0</v>
          </cell>
        </row>
        <row r="69">
          <cell r="P69">
            <v>0</v>
          </cell>
        </row>
        <row r="70">
          <cell r="B70" t="str">
            <v>0077</v>
          </cell>
          <cell r="C70" t="str">
            <v>LA ESTANCIA</v>
          </cell>
          <cell r="D70">
            <v>9.61906452746118</v>
          </cell>
          <cell r="E70">
            <v>4.88532940151464</v>
          </cell>
          <cell r="F70">
            <v>4.73373512594653</v>
          </cell>
          <cell r="G70">
            <v>7556.83413306596</v>
          </cell>
          <cell r="H70">
            <v>9.83413306596004</v>
          </cell>
          <cell r="I70">
            <v>7547</v>
          </cell>
        </row>
        <row r="70">
          <cell r="K70">
            <v>0</v>
          </cell>
          <cell r="L70">
            <v>0</v>
          </cell>
          <cell r="M70">
            <v>7547</v>
          </cell>
          <cell r="N70">
            <v>0</v>
          </cell>
        </row>
        <row r="70">
          <cell r="P70">
            <v>0</v>
          </cell>
        </row>
        <row r="71">
          <cell r="B71" t="str">
            <v>0080</v>
          </cell>
          <cell r="C71" t="str">
            <v>MAL PASO (LA LAGUNA)</v>
          </cell>
          <cell r="D71">
            <v>27.5979626631128</v>
          </cell>
          <cell r="E71">
            <v>12.2133235037866</v>
          </cell>
          <cell r="F71">
            <v>15.3846391593262</v>
          </cell>
          <cell r="G71">
            <v>7245.91343114878</v>
          </cell>
          <cell r="H71">
            <v>27.0438659313901</v>
          </cell>
          <cell r="I71">
            <v>7218.86956521739</v>
          </cell>
        </row>
        <row r="71">
          <cell r="K71">
            <v>0</v>
          </cell>
          <cell r="L71">
            <v>0</v>
          </cell>
          <cell r="M71">
            <v>6905.0056710775</v>
          </cell>
          <cell r="N71">
            <v>0</v>
          </cell>
        </row>
        <row r="71">
          <cell r="P71">
            <v>0</v>
          </cell>
        </row>
        <row r="72">
          <cell r="B72" t="str">
            <v>0081</v>
          </cell>
          <cell r="C72" t="str">
            <v>LAS LAJAS</v>
          </cell>
          <cell r="D72">
            <v>12.0617292282185</v>
          </cell>
          <cell r="E72">
            <v>7.32799410227197</v>
          </cell>
          <cell r="F72">
            <v>4.73373512594653</v>
          </cell>
          <cell r="G72">
            <v>7559.29266633245</v>
          </cell>
          <cell r="H72">
            <v>12.29266633245</v>
          </cell>
          <cell r="I72">
            <v>7547</v>
          </cell>
        </row>
        <row r="72">
          <cell r="K72">
            <v>0</v>
          </cell>
          <cell r="L72">
            <v>0</v>
          </cell>
          <cell r="M72">
            <v>7547</v>
          </cell>
          <cell r="N72">
            <v>0</v>
          </cell>
        </row>
        <row r="72">
          <cell r="P72">
            <v>0</v>
          </cell>
        </row>
        <row r="73">
          <cell r="B73" t="str">
            <v>0084</v>
          </cell>
          <cell r="C73" t="str">
            <v>LA BEATA</v>
          </cell>
          <cell r="D73">
            <v>326.555512538084</v>
          </cell>
          <cell r="E73">
            <v>150.223879096575</v>
          </cell>
          <cell r="F73">
            <v>176.331633441508</v>
          </cell>
          <cell r="G73">
            <v>7504.6778521281</v>
          </cell>
          <cell r="H73">
            <v>318.380058010456</v>
          </cell>
          <cell r="I73">
            <v>7186.29779411765</v>
          </cell>
        </row>
        <row r="73">
          <cell r="K73">
            <v>12.7012694841716</v>
          </cell>
          <cell r="L73">
            <v>343.462762218858</v>
          </cell>
          <cell r="M73">
            <v>7186.29779411765</v>
          </cell>
          <cell r="N73">
            <v>0</v>
          </cell>
        </row>
        <row r="73">
          <cell r="P73">
            <v>0</v>
          </cell>
        </row>
        <row r="74">
          <cell r="B74" t="str">
            <v>0085</v>
          </cell>
          <cell r="C74" t="str">
            <v>LOS REYES</v>
          </cell>
          <cell r="D74">
            <v>28.8571935823835</v>
          </cell>
          <cell r="E74">
            <v>14.6559882045439</v>
          </cell>
          <cell r="F74">
            <v>14.2012053778396</v>
          </cell>
          <cell r="G74">
            <v>4735.31399949868</v>
          </cell>
          <cell r="H74">
            <v>18.4389994986751</v>
          </cell>
          <cell r="I74">
            <v>4716.875</v>
          </cell>
        </row>
        <row r="74">
          <cell r="K74">
            <v>8.79318656596497</v>
          </cell>
          <cell r="L74">
            <v>1768.828125</v>
          </cell>
          <cell r="M74">
            <v>4716.875</v>
          </cell>
          <cell r="N74">
            <v>0</v>
          </cell>
        </row>
        <row r="74">
          <cell r="P74">
            <v>0</v>
          </cell>
        </row>
        <row r="75">
          <cell r="B75" t="str">
            <v>0086</v>
          </cell>
          <cell r="C75" t="str">
            <v>LA MESA</v>
          </cell>
          <cell r="D75">
            <v>263.340840723696</v>
          </cell>
          <cell r="E75">
            <v>134.346558541653</v>
          </cell>
          <cell r="F75">
            <v>128.994282182043</v>
          </cell>
          <cell r="G75">
            <v>7352.23349265852</v>
          </cell>
          <cell r="H75">
            <v>253.228926448471</v>
          </cell>
          <cell r="I75">
            <v>7099.00456621005</v>
          </cell>
        </row>
        <row r="75">
          <cell r="K75">
            <v>12.7012694841716</v>
          </cell>
          <cell r="L75">
            <v>421.402097537583</v>
          </cell>
          <cell r="M75">
            <v>7099.00456621005</v>
          </cell>
          <cell r="N75">
            <v>0</v>
          </cell>
        </row>
        <row r="75">
          <cell r="P75">
            <v>0</v>
          </cell>
        </row>
        <row r="76">
          <cell r="B76" t="str">
            <v>0087</v>
          </cell>
          <cell r="C76" t="str">
            <v>EJIDO DE SAN JUAN DEHEDÓ</v>
          </cell>
          <cell r="D76">
            <v>439.731115011321</v>
          </cell>
          <cell r="E76">
            <v>212.511828965887</v>
          </cell>
          <cell r="F76">
            <v>227.219286045433</v>
          </cell>
          <cell r="G76">
            <v>7559.92188351807</v>
          </cell>
          <cell r="H76">
            <v>425.326255102772</v>
          </cell>
          <cell r="I76">
            <v>7134.5956284153</v>
          </cell>
        </row>
        <row r="76">
          <cell r="K76">
            <v>14.6553109432749</v>
          </cell>
          <cell r="L76">
            <v>292.401460180955</v>
          </cell>
          <cell r="M76">
            <v>7037.12847502165</v>
          </cell>
          <cell r="N76">
            <v>0</v>
          </cell>
        </row>
        <row r="76">
          <cell r="P76">
            <v>24.0290226782142</v>
          </cell>
        </row>
        <row r="77">
          <cell r="B77" t="str">
            <v>0088</v>
          </cell>
          <cell r="C77" t="str">
            <v>RINCÓN DE LA FLORIDA</v>
          </cell>
          <cell r="D77">
            <v>142.070694624512</v>
          </cell>
          <cell r="E77">
            <v>78.1652704242343</v>
          </cell>
          <cell r="F77">
            <v>63.9054242002782</v>
          </cell>
          <cell r="G77">
            <v>7626.86656897102</v>
          </cell>
          <cell r="H77">
            <v>143.824196089666</v>
          </cell>
          <cell r="I77">
            <v>7483.04237288136</v>
          </cell>
        </row>
        <row r="77">
          <cell r="K77">
            <v>0.977020729551663</v>
          </cell>
          <cell r="L77">
            <v>63.415613329503</v>
          </cell>
          <cell r="M77">
            <v>7483.04237288136</v>
          </cell>
          <cell r="N77">
            <v>0</v>
          </cell>
        </row>
        <row r="77">
          <cell r="P77">
            <v>4.81595574998347</v>
          </cell>
        </row>
        <row r="78">
          <cell r="B78" t="str">
            <v>0089</v>
          </cell>
          <cell r="C78" t="str">
            <v>LOS ÁRBOLES</v>
          </cell>
          <cell r="D78">
            <v>322.124965963273</v>
          </cell>
          <cell r="E78">
            <v>159.994537899605</v>
          </cell>
          <cell r="F78">
            <v>162.130428063669</v>
          </cell>
          <cell r="G78">
            <v>6935.97259708761</v>
          </cell>
          <cell r="H78">
            <v>290.106925445821</v>
          </cell>
          <cell r="I78">
            <v>6645.86567164179</v>
          </cell>
        </row>
        <row r="78">
          <cell r="K78">
            <v>31.2646633456532</v>
          </cell>
          <cell r="L78">
            <v>793.53619959902</v>
          </cell>
          <cell r="M78">
            <v>6645.86567164179</v>
          </cell>
          <cell r="N78">
            <v>0</v>
          </cell>
        </row>
        <row r="78">
          <cell r="P78">
            <v>177.889906576733</v>
          </cell>
        </row>
        <row r="79">
          <cell r="B79" t="str">
            <v>0090</v>
          </cell>
          <cell r="C79" t="str">
            <v>EL CAPULÍN</v>
          </cell>
          <cell r="D79">
            <v>288.534037254943</v>
          </cell>
          <cell r="E79">
            <v>145.338549695061</v>
          </cell>
          <cell r="F79">
            <v>143.195487559883</v>
          </cell>
          <cell r="G79">
            <v>7580.62319224618</v>
          </cell>
          <cell r="H79">
            <v>285.189858912841</v>
          </cell>
          <cell r="I79">
            <v>7295.43333333333</v>
          </cell>
        </row>
        <row r="79">
          <cell r="K79">
            <v>7.81616583641331</v>
          </cell>
          <cell r="L79">
            <v>243.181111111111</v>
          </cell>
          <cell r="M79">
            <v>7295.43333333333</v>
          </cell>
          <cell r="N79">
            <v>0</v>
          </cell>
        </row>
        <row r="79">
          <cell r="P79">
            <v>0</v>
          </cell>
        </row>
        <row r="80">
          <cell r="B80" t="str">
            <v>0091</v>
          </cell>
          <cell r="C80" t="str">
            <v>FRACCIONAMIENTO SAN JOSÉ DE LOS ENCINOS (LAS CABAÑAS)</v>
          </cell>
          <cell r="D80">
            <v>67.2576545544442</v>
          </cell>
          <cell r="E80">
            <v>31.7546411098452</v>
          </cell>
          <cell r="F80">
            <v>35.503013444599</v>
          </cell>
          <cell r="G80">
            <v>6119.8705699246</v>
          </cell>
          <cell r="H80">
            <v>55.3169984960252</v>
          </cell>
          <cell r="I80">
            <v>6064.55357142857</v>
          </cell>
        </row>
        <row r="80">
          <cell r="K80">
            <v>10.7472280250683</v>
          </cell>
          <cell r="L80">
            <v>1191.25159438776</v>
          </cell>
          <cell r="M80">
            <v>6064.55357142857</v>
          </cell>
          <cell r="N80">
            <v>0</v>
          </cell>
        </row>
        <row r="80">
          <cell r="P80">
            <v>0</v>
          </cell>
        </row>
        <row r="81">
          <cell r="B81" t="str">
            <v>0092</v>
          </cell>
          <cell r="C81" t="str">
            <v>BARRIO LA ESPERANZA (SAN BARTOLO)</v>
          </cell>
          <cell r="D81">
            <v>82.7559894204465</v>
          </cell>
          <cell r="E81">
            <v>35.4186381609812</v>
          </cell>
          <cell r="F81">
            <v>47.3373512594653</v>
          </cell>
          <cell r="G81">
            <v>7078.78900655667</v>
          </cell>
          <cell r="H81">
            <v>78.6730645276803</v>
          </cell>
          <cell r="I81">
            <v>7000.11594202899</v>
          </cell>
        </row>
        <row r="81">
          <cell r="K81">
            <v>4.88510364775832</v>
          </cell>
          <cell r="L81">
            <v>507.254778407898</v>
          </cell>
          <cell r="M81">
            <v>7000.11594202899</v>
          </cell>
          <cell r="N81">
            <v>0</v>
          </cell>
        </row>
        <row r="81">
          <cell r="P81">
            <v>0</v>
          </cell>
        </row>
        <row r="82">
          <cell r="B82" t="str">
            <v>0093</v>
          </cell>
          <cell r="C82" t="str">
            <v>LOMA DE LAS VÍBORAS (SANTIAGO MEXQUITITLÁN BARRIO 6TO.)</v>
          </cell>
          <cell r="D82">
            <v>500.001862583521</v>
          </cell>
          <cell r="E82">
            <v>247.930467126868</v>
          </cell>
          <cell r="F82">
            <v>252.071395456653</v>
          </cell>
          <cell r="G82">
            <v>7922.77726453567</v>
          </cell>
          <cell r="H82">
            <v>502.770052997207</v>
          </cell>
          <cell r="I82">
            <v>7420.00721153846</v>
          </cell>
        </row>
        <row r="82">
          <cell r="K82">
            <v>6.83914510686164</v>
          </cell>
          <cell r="L82">
            <v>124.855890578772</v>
          </cell>
          <cell r="M82">
            <v>7420.00721153846</v>
          </cell>
          <cell r="N82">
            <v>0</v>
          </cell>
        </row>
        <row r="82">
          <cell r="P82">
            <v>454.328615520603</v>
          </cell>
        </row>
        <row r="83">
          <cell r="B83" t="str">
            <v>0094</v>
          </cell>
          <cell r="C83" t="str">
            <v>EL CACAHUATE (SANTIAGO MEXQUITITLÁN BARRIO 6TO.)</v>
          </cell>
          <cell r="D83">
            <v>464.924311542568</v>
          </cell>
          <cell r="E83">
            <v>223.503820119295</v>
          </cell>
          <cell r="F83">
            <v>241.420491423273</v>
          </cell>
          <cell r="G83">
            <v>7877.61227670545</v>
          </cell>
          <cell r="H83">
            <v>467.121320633102</v>
          </cell>
          <cell r="I83">
            <v>7410.49095607235</v>
          </cell>
        </row>
        <row r="83">
          <cell r="K83">
            <v>6.83914510686164</v>
          </cell>
          <cell r="L83">
            <v>134.039888094332</v>
          </cell>
          <cell r="M83">
            <v>7410.49095607235</v>
          </cell>
          <cell r="N83">
            <v>0</v>
          </cell>
        </row>
        <row r="83">
          <cell r="P83">
            <v>455.313473061068</v>
          </cell>
        </row>
        <row r="84">
          <cell r="B84" t="str">
            <v>0095</v>
          </cell>
          <cell r="C84" t="str">
            <v>BARRIO DE SANTA TERESA (SANTIAGO MEXQUITITLÁN BARRIO 6TO.)</v>
          </cell>
          <cell r="D84">
            <v>152.49420724454</v>
          </cell>
          <cell r="E84">
            <v>70.8372763219623</v>
          </cell>
          <cell r="F84">
            <v>81.6569309225776</v>
          </cell>
          <cell r="G84">
            <v>7278.53561803665</v>
          </cell>
          <cell r="H84">
            <v>147.511995989401</v>
          </cell>
          <cell r="I84">
            <v>7131.02362204724</v>
          </cell>
        </row>
        <row r="84">
          <cell r="K84">
            <v>6.83914510686164</v>
          </cell>
          <cell r="L84">
            <v>393.048546097092</v>
          </cell>
          <cell r="M84">
            <v>7131.02362204724</v>
          </cell>
          <cell r="N84">
            <v>0</v>
          </cell>
        </row>
        <row r="84">
          <cell r="P84">
            <v>150.092723665886</v>
          </cell>
        </row>
        <row r="85">
          <cell r="B85" t="str">
            <v>0096</v>
          </cell>
          <cell r="C85" t="str">
            <v>TIERRAS NEGRAS (SANTIAGO MEXQUITITLÁN BARRIO 6TO.)</v>
          </cell>
          <cell r="D85">
            <v>57.7901843025511</v>
          </cell>
          <cell r="E85">
            <v>31.7546411098452</v>
          </cell>
          <cell r="F85">
            <v>26.0355431927059</v>
          </cell>
          <cell r="G85">
            <v>7606.00479839576</v>
          </cell>
          <cell r="H85">
            <v>59.0047983957602</v>
          </cell>
          <cell r="I85">
            <v>7547</v>
          </cell>
        </row>
        <row r="85">
          <cell r="K85">
            <v>0</v>
          </cell>
          <cell r="L85">
            <v>0</v>
          </cell>
          <cell r="M85">
            <v>7547</v>
          </cell>
          <cell r="N85">
            <v>0</v>
          </cell>
        </row>
        <row r="85">
          <cell r="P85">
            <v>57.7901843025511</v>
          </cell>
        </row>
        <row r="86">
          <cell r="B86" t="str">
            <v>0097</v>
          </cell>
          <cell r="C86" t="str">
            <v>EL JARAL (SANTIAGO MEXQUITITLÁN BARRIO 6TO.)</v>
          </cell>
          <cell r="D86">
            <v>29.9648302260861</v>
          </cell>
          <cell r="E86">
            <v>12.2133235037866</v>
          </cell>
          <cell r="F86">
            <v>17.7515067222995</v>
          </cell>
          <cell r="G86">
            <v>7577.73166583113</v>
          </cell>
          <cell r="H86">
            <v>30.7316658311251</v>
          </cell>
          <cell r="I86">
            <v>7547</v>
          </cell>
        </row>
        <row r="86">
          <cell r="K86">
            <v>0</v>
          </cell>
          <cell r="L86">
            <v>0</v>
          </cell>
          <cell r="M86">
            <v>7547</v>
          </cell>
          <cell r="N86">
            <v>0</v>
          </cell>
        </row>
        <row r="86">
          <cell r="P86">
            <v>29.9648302260861</v>
          </cell>
        </row>
        <row r="87">
          <cell r="B87" t="str">
            <v>0098</v>
          </cell>
          <cell r="C87" t="str">
            <v>AMÁRCIGO (SAN LUIS)</v>
          </cell>
          <cell r="D87">
            <v>74.4719529500401</v>
          </cell>
          <cell r="E87">
            <v>35.4186381609812</v>
          </cell>
          <cell r="F87">
            <v>39.0533147890589</v>
          </cell>
          <cell r="G87">
            <v>7623.21453126119</v>
          </cell>
          <cell r="H87">
            <v>76.2145312611903</v>
          </cell>
          <cell r="I87">
            <v>7547</v>
          </cell>
        </row>
        <row r="87">
          <cell r="K87">
            <v>0</v>
          </cell>
          <cell r="L87">
            <v>0</v>
          </cell>
          <cell r="M87">
            <v>7547</v>
          </cell>
          <cell r="N87">
            <v>0</v>
          </cell>
        </row>
        <row r="87">
          <cell r="P87">
            <v>26.4255316919497</v>
          </cell>
        </row>
        <row r="88">
          <cell r="B88" t="str">
            <v>0099</v>
          </cell>
          <cell r="C88" t="str">
            <v>LOS ARENALES (SAN JUAN DEHEDÓ)</v>
          </cell>
          <cell r="D88">
            <v>355.905387516063</v>
          </cell>
          <cell r="E88">
            <v>180.757187856042</v>
          </cell>
          <cell r="F88">
            <v>175.148199660022</v>
          </cell>
          <cell r="G88">
            <v>7910.86292344052</v>
          </cell>
          <cell r="H88">
            <v>363.862923440521</v>
          </cell>
          <cell r="I88">
            <v>7547</v>
          </cell>
        </row>
        <row r="88">
          <cell r="K88">
            <v>0</v>
          </cell>
          <cell r="L88">
            <v>0</v>
          </cell>
          <cell r="M88">
            <v>7547</v>
          </cell>
          <cell r="N88">
            <v>0</v>
          </cell>
        </row>
        <row r="88">
          <cell r="P88">
            <v>4.80953226373059</v>
          </cell>
        </row>
        <row r="89">
          <cell r="B89" t="str">
            <v>0100</v>
          </cell>
          <cell r="C89" t="str">
            <v>ARROYO HONDO</v>
          </cell>
          <cell r="D89">
            <v>16.757565785273</v>
          </cell>
          <cell r="E89">
            <v>6.10666175189331</v>
          </cell>
          <cell r="F89">
            <v>10.6509040333797</v>
          </cell>
          <cell r="G89">
            <v>7564.20973286543</v>
          </cell>
          <cell r="H89">
            <v>17.2097328654301</v>
          </cell>
          <cell r="I89">
            <v>7547</v>
          </cell>
        </row>
        <row r="89">
          <cell r="K89">
            <v>0</v>
          </cell>
          <cell r="L89">
            <v>0</v>
          </cell>
          <cell r="M89">
            <v>7547</v>
          </cell>
          <cell r="N89">
            <v>0</v>
          </cell>
        </row>
        <row r="89">
          <cell r="P89">
            <v>0</v>
          </cell>
        </row>
        <row r="90">
          <cell r="B90" t="str">
            <v>0101</v>
          </cell>
          <cell r="C90" t="str">
            <v>EL RINCÓN DE AGUA BUENA (SAN MIGUEL TLAXCALTEPEC)</v>
          </cell>
          <cell r="D90">
            <v>290.105034871184</v>
          </cell>
          <cell r="E90">
            <v>119.690570337109</v>
          </cell>
          <cell r="F90">
            <v>170.414464534075</v>
          </cell>
          <cell r="G90">
            <v>7649.99122296648</v>
          </cell>
          <cell r="H90">
            <v>290.106925445821</v>
          </cell>
          <cell r="I90">
            <v>7359.88429752066</v>
          </cell>
        </row>
        <row r="90">
          <cell r="K90">
            <v>5.86212437730998</v>
          </cell>
          <cell r="L90">
            <v>182.476470186463</v>
          </cell>
          <cell r="M90">
            <v>7359.88429752066</v>
          </cell>
          <cell r="N90">
            <v>0</v>
          </cell>
        </row>
        <row r="90">
          <cell r="P90">
            <v>206.19035536299</v>
          </cell>
        </row>
        <row r="91">
          <cell r="B91" t="str">
            <v>0102</v>
          </cell>
          <cell r="C91" t="str">
            <v>EL PUEBLITO (SAN MIGUEL TLAXCALTEPEC)</v>
          </cell>
          <cell r="D91">
            <v>270.176153430371</v>
          </cell>
          <cell r="E91">
            <v>125.797232089002</v>
          </cell>
          <cell r="F91">
            <v>144.378921341369</v>
          </cell>
          <cell r="G91">
            <v>7649.72754820279</v>
          </cell>
          <cell r="H91">
            <v>270.438659313901</v>
          </cell>
          <cell r="I91">
            <v>7379.28888888889</v>
          </cell>
        </row>
        <row r="91">
          <cell r="K91">
            <v>1.95404145910333</v>
          </cell>
          <cell r="L91">
            <v>65.5936790123457</v>
          </cell>
          <cell r="M91">
            <v>7280.89837037037</v>
          </cell>
          <cell r="N91">
            <v>0</v>
          </cell>
        </row>
        <row r="91">
          <cell r="P91">
            <v>140.491599783793</v>
          </cell>
        </row>
        <row r="92">
          <cell r="B92" t="str">
            <v>0103</v>
          </cell>
          <cell r="C92" t="str">
            <v>BARRIO DE LA CRUZ (SAN MIGUEL TLAXCALTEPEC)</v>
          </cell>
          <cell r="D92">
            <v>181.389299395816</v>
          </cell>
          <cell r="E92">
            <v>86.7145968768849</v>
          </cell>
          <cell r="F92">
            <v>94.6747025189306</v>
          </cell>
          <cell r="G92">
            <v>7271.73466986781</v>
          </cell>
          <cell r="H92">
            <v>174.555861920791</v>
          </cell>
          <cell r="I92">
            <v>7097.17880794702</v>
          </cell>
        </row>
        <row r="92">
          <cell r="K92">
            <v>8.79318656596497</v>
          </cell>
          <cell r="L92">
            <v>423.010657427306</v>
          </cell>
          <cell r="M92">
            <v>7097.17880794702</v>
          </cell>
          <cell r="N92">
            <v>0</v>
          </cell>
        </row>
        <row r="92">
          <cell r="P92">
            <v>92.4965301554821</v>
          </cell>
        </row>
        <row r="93">
          <cell r="B93" t="str">
            <v>0104</v>
          </cell>
          <cell r="C93" t="str">
            <v>BARRIO DE LA ISLA (SANTIAGO MEXQUITITLÁN BARRIO 6TO.)</v>
          </cell>
          <cell r="D93">
            <v>120.086712317697</v>
          </cell>
          <cell r="E93">
            <v>56.1812881174184</v>
          </cell>
          <cell r="F93">
            <v>63.9054242002782</v>
          </cell>
          <cell r="G93">
            <v>7056.33253025854</v>
          </cell>
          <cell r="H93">
            <v>113.09253025854</v>
          </cell>
          <cell r="I93">
            <v>6943.24</v>
          </cell>
        </row>
        <row r="93">
          <cell r="K93">
            <v>7.81616583641331</v>
          </cell>
          <cell r="L93">
            <v>555.4592</v>
          </cell>
          <cell r="M93">
            <v>6943.24</v>
          </cell>
          <cell r="N93">
            <v>0</v>
          </cell>
        </row>
        <row r="93">
          <cell r="P93">
            <v>120.086712317697</v>
          </cell>
        </row>
        <row r="94">
          <cell r="B94" t="str">
            <v>0105</v>
          </cell>
          <cell r="C94" t="str">
            <v>BARRIO DE LA LADERA (SAN MIGUEL TLAXCALTEPEC)</v>
          </cell>
          <cell r="D94">
            <v>139.400638510403</v>
          </cell>
          <cell r="E94">
            <v>68.394611621205</v>
          </cell>
          <cell r="F94">
            <v>71.006026889198</v>
          </cell>
          <cell r="G94">
            <v>7159.27803776977</v>
          </cell>
          <cell r="H94">
            <v>132.760796390461</v>
          </cell>
          <cell r="I94">
            <v>7026.51724137931</v>
          </cell>
        </row>
        <row r="94">
          <cell r="K94">
            <v>7.81616583641331</v>
          </cell>
          <cell r="L94">
            <v>484.587395957194</v>
          </cell>
          <cell r="M94">
            <v>7026.51724137931</v>
          </cell>
          <cell r="N94">
            <v>0</v>
          </cell>
        </row>
        <row r="94">
          <cell r="P94">
            <v>44.4639967662492</v>
          </cell>
        </row>
        <row r="95">
          <cell r="B95" t="str">
            <v>0106</v>
          </cell>
          <cell r="C95" t="str">
            <v>LA VENTA (SANTIAGO MEXQUITITLÁN BARRIO 6TO.)</v>
          </cell>
          <cell r="D95">
            <v>243.647928842069</v>
          </cell>
          <cell r="E95">
            <v>109.919911534079</v>
          </cell>
          <cell r="F95">
            <v>133.72801730799</v>
          </cell>
          <cell r="G95">
            <v>7796.54112654874</v>
          </cell>
          <cell r="H95">
            <v>249.541126548736</v>
          </cell>
          <cell r="I95">
            <v>7547</v>
          </cell>
        </row>
        <row r="95">
          <cell r="K95">
            <v>0</v>
          </cell>
          <cell r="L95">
            <v>0</v>
          </cell>
          <cell r="M95">
            <v>7547</v>
          </cell>
          <cell r="N95">
            <v>0</v>
          </cell>
        </row>
        <row r="95">
          <cell r="P95">
            <v>243.647928842069</v>
          </cell>
        </row>
        <row r="96">
          <cell r="B96" t="str">
            <v>0107</v>
          </cell>
          <cell r="C96" t="str">
            <v>BARRIO DE SAN JOSÉ (SAN BARTOLO)</v>
          </cell>
          <cell r="D96">
            <v>122.567275587346</v>
          </cell>
          <cell r="E96">
            <v>59.8452851685544</v>
          </cell>
          <cell r="F96">
            <v>62.7219904187915</v>
          </cell>
          <cell r="G96">
            <v>7597.16573387932</v>
          </cell>
          <cell r="H96">
            <v>124.155929957745</v>
          </cell>
          <cell r="I96">
            <v>7473.00980392157</v>
          </cell>
        </row>
        <row r="96">
          <cell r="K96">
            <v>0.977020729551663</v>
          </cell>
          <cell r="L96">
            <v>73.2648019992311</v>
          </cell>
          <cell r="M96">
            <v>7473.00980392157</v>
          </cell>
          <cell r="N96">
            <v>0</v>
          </cell>
        </row>
        <row r="96">
          <cell r="P96">
            <v>0</v>
          </cell>
        </row>
        <row r="97">
          <cell r="B97" t="str">
            <v>0108</v>
          </cell>
          <cell r="C97" t="str">
            <v>BARRIO OJO DE AGUA (SAN MIGUEL TLAXCALTEPEC)</v>
          </cell>
          <cell r="D97">
            <v>120.048813748805</v>
          </cell>
          <cell r="E97">
            <v>54.9599557670397</v>
          </cell>
          <cell r="F97">
            <v>65.0888579817648</v>
          </cell>
          <cell r="G97">
            <v>7593.22739669126</v>
          </cell>
          <cell r="H97">
            <v>121.697396691255</v>
          </cell>
          <cell r="I97">
            <v>7471.53</v>
          </cell>
        </row>
        <row r="97">
          <cell r="K97">
            <v>0</v>
          </cell>
          <cell r="L97">
            <v>0</v>
          </cell>
          <cell r="M97">
            <v>7396.8147</v>
          </cell>
          <cell r="N97">
            <v>0</v>
          </cell>
        </row>
        <row r="97">
          <cell r="P97">
            <v>37.2151322621294</v>
          </cell>
        </row>
        <row r="98">
          <cell r="B98" t="str">
            <v>0109</v>
          </cell>
          <cell r="C98" t="str">
            <v>BARRIO DEL BARCO (SAN MIGUEL TLAXCALTEPEC)</v>
          </cell>
          <cell r="D98">
            <v>301.43811314462</v>
          </cell>
          <cell r="E98">
            <v>141.674552643925</v>
          </cell>
          <cell r="F98">
            <v>159.763560500695</v>
          </cell>
          <cell r="G98">
            <v>7699.06094635995</v>
          </cell>
          <cell r="H98">
            <v>302.399591778271</v>
          </cell>
          <cell r="I98">
            <v>7396.66135458167</v>
          </cell>
        </row>
        <row r="98">
          <cell r="K98">
            <v>4.88510364775832</v>
          </cell>
          <cell r="L98">
            <v>147.343851684894</v>
          </cell>
          <cell r="M98">
            <v>7396.66135458167</v>
          </cell>
          <cell r="N98">
            <v>0</v>
          </cell>
        </row>
        <row r="98">
          <cell r="P98">
            <v>103.281584583416</v>
          </cell>
        </row>
        <row r="99">
          <cell r="B99" t="str">
            <v>0110</v>
          </cell>
          <cell r="C99" t="str">
            <v>BARRIO DEL COYOTE (SAN BARTOLO)</v>
          </cell>
          <cell r="D99">
            <v>181.730386515844</v>
          </cell>
          <cell r="E99">
            <v>97.7065880302929</v>
          </cell>
          <cell r="F99">
            <v>84.0237984855509</v>
          </cell>
          <cell r="G99">
            <v>6247.54668819629</v>
          </cell>
          <cell r="H99">
            <v>149.970529255891</v>
          </cell>
          <cell r="I99">
            <v>6097.5761589404</v>
          </cell>
        </row>
        <row r="99">
          <cell r="K99">
            <v>28.3336011569982</v>
          </cell>
          <cell r="L99">
            <v>1171.05767290908</v>
          </cell>
          <cell r="M99">
            <v>6097.5761589404</v>
          </cell>
          <cell r="N99">
            <v>0</v>
          </cell>
        </row>
        <row r="99">
          <cell r="P99">
            <v>2.40702498696482</v>
          </cell>
        </row>
        <row r="100">
          <cell r="B100" t="str">
            <v>0111</v>
          </cell>
          <cell r="C100" t="str">
            <v>LAS SALVAS</v>
          </cell>
          <cell r="D100">
            <v>519.239991638443</v>
          </cell>
          <cell r="E100">
            <v>257.701125929897</v>
          </cell>
          <cell r="F100">
            <v>261.538865708546</v>
          </cell>
          <cell r="G100">
            <v>8021.94566343989</v>
          </cell>
          <cell r="H100">
            <v>527.355385662107</v>
          </cell>
          <cell r="I100">
            <v>7494.59027777778</v>
          </cell>
        </row>
        <row r="100">
          <cell r="K100">
            <v>1.95404145910333</v>
          </cell>
          <cell r="L100">
            <v>34.6971772119342</v>
          </cell>
          <cell r="M100">
            <v>7477.24168917181</v>
          </cell>
          <cell r="N100">
            <v>0</v>
          </cell>
        </row>
        <row r="100">
          <cell r="P100">
            <v>76.9244432056953</v>
          </cell>
        </row>
        <row r="101">
          <cell r="B101" t="str">
            <v>0112</v>
          </cell>
          <cell r="C101" t="str">
            <v>BARRIO LA JOYA</v>
          </cell>
          <cell r="D101">
            <v>194.672360974413</v>
          </cell>
          <cell r="E101">
            <v>95.2639233295355</v>
          </cell>
          <cell r="F101">
            <v>99.4084376448771</v>
          </cell>
          <cell r="G101">
            <v>7507.06276265403</v>
          </cell>
          <cell r="H101">
            <v>192.994861419466</v>
          </cell>
          <cell r="I101">
            <v>7314.06790123457</v>
          </cell>
        </row>
        <row r="101">
          <cell r="K101">
            <v>4.88510364775832</v>
          </cell>
          <cell r="L101">
            <v>225.742836457857</v>
          </cell>
          <cell r="M101">
            <v>7314.06790123457</v>
          </cell>
          <cell r="N101">
            <v>0</v>
          </cell>
        </row>
        <row r="101">
          <cell r="P101">
            <v>0</v>
          </cell>
        </row>
        <row r="102">
          <cell r="B102" t="str">
            <v>0113</v>
          </cell>
          <cell r="C102" t="str">
            <v>BARRIO LA PALOMA (SAN BARTOLO)</v>
          </cell>
          <cell r="D102">
            <v>81.76204848342</v>
          </cell>
          <cell r="E102">
            <v>41.5252999128745</v>
          </cell>
          <cell r="F102">
            <v>40.2367485705455</v>
          </cell>
          <cell r="G102">
            <v>5722.9425982955</v>
          </cell>
          <cell r="H102">
            <v>62.6925982954952</v>
          </cell>
          <cell r="I102">
            <v>5660.25</v>
          </cell>
        </row>
        <row r="102">
          <cell r="K102">
            <v>16.6093524023783</v>
          </cell>
          <cell r="L102">
            <v>1415.0625</v>
          </cell>
          <cell r="M102">
            <v>5660.25</v>
          </cell>
          <cell r="N102">
            <v>0</v>
          </cell>
        </row>
        <row r="102">
          <cell r="P102">
            <v>0</v>
          </cell>
        </row>
        <row r="103">
          <cell r="B103" t="str">
            <v>0114</v>
          </cell>
          <cell r="C103" t="str">
            <v>BARRIO PRESA DEL TECOLOTE (EL LINDERO)</v>
          </cell>
          <cell r="D103">
            <v>340.065965530033</v>
          </cell>
          <cell r="E103">
            <v>166.101199651498</v>
          </cell>
          <cell r="F103">
            <v>173.964765878535</v>
          </cell>
          <cell r="G103">
            <v>7504.32290102135</v>
          </cell>
          <cell r="H103">
            <v>330.672724342906</v>
          </cell>
          <cell r="I103">
            <v>7173.65017667844</v>
          </cell>
        </row>
        <row r="103">
          <cell r="K103">
            <v>13.6782902137233</v>
          </cell>
          <cell r="L103">
            <v>354.880220754411</v>
          </cell>
          <cell r="M103">
            <v>7173.65017667844</v>
          </cell>
          <cell r="N103">
            <v>0</v>
          </cell>
        </row>
        <row r="103">
          <cell r="P103">
            <v>48.0658608523015</v>
          </cell>
        </row>
        <row r="104">
          <cell r="B104" t="str">
            <v>0115</v>
          </cell>
          <cell r="C104" t="str">
            <v>BOSQUES DEL RENACIMIENTO</v>
          </cell>
          <cell r="D104">
            <v>19.2381290549224</v>
          </cell>
          <cell r="E104">
            <v>9.77065880302929</v>
          </cell>
          <cell r="F104">
            <v>9.46747025189306</v>
          </cell>
          <cell r="G104">
            <v>5675.00119959894</v>
          </cell>
          <cell r="H104">
            <v>14.7511995989401</v>
          </cell>
          <cell r="I104">
            <v>5660.25</v>
          </cell>
        </row>
        <row r="104">
          <cell r="K104">
            <v>3.90808291820665</v>
          </cell>
          <cell r="L104">
            <v>1415.0625</v>
          </cell>
          <cell r="M104">
            <v>5660.25</v>
          </cell>
          <cell r="N104">
            <v>0</v>
          </cell>
        </row>
        <row r="104">
          <cell r="P104">
            <v>0</v>
          </cell>
        </row>
        <row r="105">
          <cell r="B105" t="str">
            <v>0116</v>
          </cell>
          <cell r="C105" t="str">
            <v>BUENOS AIRES (EL APARTADERO)</v>
          </cell>
          <cell r="D105">
            <v>341.514689293764</v>
          </cell>
          <cell r="E105">
            <v>174.650526104149</v>
          </cell>
          <cell r="F105">
            <v>166.864163189615</v>
          </cell>
          <cell r="G105">
            <v>7062.01541498508</v>
          </cell>
          <cell r="H105">
            <v>312.233724844231</v>
          </cell>
          <cell r="I105">
            <v>6749.78169014085</v>
          </cell>
        </row>
        <row r="105">
          <cell r="K105">
            <v>29.3106218865499</v>
          </cell>
          <cell r="L105">
            <v>713.005108113469</v>
          </cell>
          <cell r="M105">
            <v>6749.78169014085</v>
          </cell>
          <cell r="N105">
            <v>0</v>
          </cell>
        </row>
        <row r="105">
          <cell r="P105">
            <v>0</v>
          </cell>
        </row>
        <row r="106">
          <cell r="B106" t="str">
            <v>0117</v>
          </cell>
          <cell r="C106" t="str">
            <v>EL COLORÍN</v>
          </cell>
          <cell r="D106">
            <v>15.6120305726784</v>
          </cell>
          <cell r="E106">
            <v>7.32799410227197</v>
          </cell>
          <cell r="F106">
            <v>8.28403647040643</v>
          </cell>
          <cell r="G106">
            <v>4654.14182537365</v>
          </cell>
          <cell r="H106">
            <v>9.83413306596004</v>
          </cell>
          <cell r="I106">
            <v>4644.30769230769</v>
          </cell>
        </row>
        <row r="106">
          <cell r="K106">
            <v>4.88510364775832</v>
          </cell>
          <cell r="L106">
            <v>1786.27218934911</v>
          </cell>
          <cell r="M106">
            <v>4644.30769230769</v>
          </cell>
          <cell r="N106">
            <v>0</v>
          </cell>
        </row>
        <row r="106">
          <cell r="P106">
            <v>0</v>
          </cell>
        </row>
        <row r="107">
          <cell r="B107" t="str">
            <v>0118</v>
          </cell>
          <cell r="C107" t="str">
            <v>EL COYOTE</v>
          </cell>
          <cell r="D107">
            <v>310.290628148407</v>
          </cell>
          <cell r="E107">
            <v>159.994537899605</v>
          </cell>
          <cell r="F107">
            <v>150.296090248802</v>
          </cell>
          <cell r="G107">
            <v>7620.30115443528</v>
          </cell>
          <cell r="H107">
            <v>307.316658311251</v>
          </cell>
          <cell r="I107">
            <v>7312.98449612403</v>
          </cell>
        </row>
        <row r="107">
          <cell r="K107">
            <v>6.83914510686164</v>
          </cell>
          <cell r="L107">
            <v>198.414308034373</v>
          </cell>
          <cell r="M107">
            <v>7284.63959497626</v>
          </cell>
          <cell r="N107">
            <v>0</v>
          </cell>
        </row>
        <row r="107">
          <cell r="P107">
            <v>21.6481833591912</v>
          </cell>
        </row>
        <row r="108">
          <cell r="B108" t="str">
            <v>0119</v>
          </cell>
          <cell r="C108" t="str">
            <v>LA CRUZ DEL APARTADERO (LA GARITA)</v>
          </cell>
          <cell r="D108">
            <v>420.682478800858</v>
          </cell>
          <cell r="E108">
            <v>208.847831914751</v>
          </cell>
          <cell r="F108">
            <v>211.834646886107</v>
          </cell>
          <cell r="G108">
            <v>6359.0025335325</v>
          </cell>
          <cell r="H108">
            <v>342.965390675356</v>
          </cell>
          <cell r="I108">
            <v>6016.03714285714</v>
          </cell>
        </row>
        <row r="108">
          <cell r="K108">
            <v>69.3684717981681</v>
          </cell>
          <cell r="L108">
            <v>1220.39610612245</v>
          </cell>
          <cell r="M108">
            <v>6016.03714285714</v>
          </cell>
          <cell r="N108">
            <v>0</v>
          </cell>
        </row>
        <row r="108">
          <cell r="P108">
            <v>2.40389987886205</v>
          </cell>
        </row>
        <row r="109">
          <cell r="B109" t="str">
            <v>0120</v>
          </cell>
          <cell r="C109" t="str">
            <v>LA CAÑADA DEL VARAL</v>
          </cell>
          <cell r="D109">
            <v>178.142186602492</v>
          </cell>
          <cell r="E109">
            <v>96.4852556799142</v>
          </cell>
          <cell r="F109">
            <v>81.6569309225776</v>
          </cell>
          <cell r="G109">
            <v>7728.93146172026</v>
          </cell>
          <cell r="H109">
            <v>181.931461720261</v>
          </cell>
          <cell r="I109">
            <v>7547</v>
          </cell>
        </row>
        <row r="109">
          <cell r="K109">
            <v>0</v>
          </cell>
          <cell r="L109">
            <v>0</v>
          </cell>
          <cell r="M109">
            <v>7547</v>
          </cell>
          <cell r="N109">
            <v>0</v>
          </cell>
        </row>
        <row r="109">
          <cell r="P109">
            <v>22.8696050368064</v>
          </cell>
        </row>
        <row r="110">
          <cell r="B110" t="str">
            <v>0121</v>
          </cell>
          <cell r="C110" t="str">
            <v>CUISILLO (BARRIO DE SAN ILDEFONSO)</v>
          </cell>
          <cell r="D110">
            <v>392.052676631827</v>
          </cell>
          <cell r="E110">
            <v>201.519837812479</v>
          </cell>
          <cell r="F110">
            <v>190.532838819348</v>
          </cell>
          <cell r="G110">
            <v>7947.74092243787</v>
          </cell>
          <cell r="H110">
            <v>400.740922437871</v>
          </cell>
          <cell r="I110">
            <v>7547</v>
          </cell>
        </row>
        <row r="110">
          <cell r="K110">
            <v>0</v>
          </cell>
          <cell r="L110">
            <v>0</v>
          </cell>
          <cell r="M110">
            <v>7547</v>
          </cell>
          <cell r="N110">
            <v>0</v>
          </cell>
        </row>
        <row r="110">
          <cell r="P110">
            <v>366.797749609531</v>
          </cell>
        </row>
        <row r="111">
          <cell r="B111" t="str">
            <v>0124</v>
          </cell>
          <cell r="C111" t="str">
            <v>LAS GRULLAS</v>
          </cell>
          <cell r="D111">
            <v>44.4313255861699</v>
          </cell>
          <cell r="E111">
            <v>20.7626499564372</v>
          </cell>
          <cell r="F111">
            <v>23.6686756297327</v>
          </cell>
          <cell r="G111">
            <v>7592.48286543007</v>
          </cell>
          <cell r="H111">
            <v>45.4828654300652</v>
          </cell>
          <cell r="I111">
            <v>7547</v>
          </cell>
        </row>
        <row r="111">
          <cell r="K111">
            <v>0</v>
          </cell>
          <cell r="L111">
            <v>0</v>
          </cell>
          <cell r="M111">
            <v>7547</v>
          </cell>
          <cell r="N111">
            <v>0</v>
          </cell>
        </row>
        <row r="111">
          <cell r="P111">
            <v>16.8118529244967</v>
          </cell>
        </row>
        <row r="112">
          <cell r="B112" t="str">
            <v>0125</v>
          </cell>
          <cell r="C112" t="str">
            <v>LLANO LARGO</v>
          </cell>
          <cell r="D112">
            <v>23.9718641808689</v>
          </cell>
          <cell r="E112">
            <v>9.77065880302929</v>
          </cell>
          <cell r="F112">
            <v>14.2012053778396</v>
          </cell>
          <cell r="G112">
            <v>5300.10973286543</v>
          </cell>
          <cell r="H112">
            <v>17.2097328654301</v>
          </cell>
          <cell r="I112">
            <v>5282.9</v>
          </cell>
        </row>
        <row r="112">
          <cell r="K112">
            <v>5.86212437730998</v>
          </cell>
          <cell r="L112">
            <v>1584.87</v>
          </cell>
          <cell r="M112">
            <v>5282.9</v>
          </cell>
          <cell r="N112">
            <v>0</v>
          </cell>
        </row>
        <row r="112">
          <cell r="P112">
            <v>0</v>
          </cell>
        </row>
        <row r="113">
          <cell r="B113" t="str">
            <v>0126</v>
          </cell>
          <cell r="C113" t="str">
            <v>LA LOMA DEL APARTADERO</v>
          </cell>
          <cell r="D113">
            <v>56.5309533832804</v>
          </cell>
          <cell r="E113">
            <v>29.3119764090879</v>
          </cell>
          <cell r="F113">
            <v>27.2189769741926</v>
          </cell>
          <cell r="G113">
            <v>7119.36432760746</v>
          </cell>
          <cell r="H113">
            <v>54.0877318627802</v>
          </cell>
          <cell r="I113">
            <v>7065.27659574468</v>
          </cell>
        </row>
        <row r="113">
          <cell r="K113">
            <v>2.93106218865499</v>
          </cell>
          <cell r="L113">
            <v>450.975101856043</v>
          </cell>
          <cell r="M113">
            <v>7065.27659574468</v>
          </cell>
          <cell r="N113">
            <v>0</v>
          </cell>
        </row>
        <row r="113">
          <cell r="P113">
            <v>0</v>
          </cell>
        </row>
        <row r="114">
          <cell r="B114" t="str">
            <v>0127</v>
          </cell>
          <cell r="C114" t="str">
            <v>LOMA DE LAS LIEBRES (LOS ÁRBOLES)</v>
          </cell>
          <cell r="D114">
            <v>37.4065200350342</v>
          </cell>
          <cell r="E114">
            <v>23.2053146571946</v>
          </cell>
          <cell r="F114">
            <v>14.2012053778396</v>
          </cell>
          <cell r="G114">
            <v>7585.1072656306</v>
          </cell>
          <cell r="H114">
            <v>38.1072656305951</v>
          </cell>
          <cell r="I114">
            <v>7547</v>
          </cell>
        </row>
        <row r="114">
          <cell r="K114">
            <v>0</v>
          </cell>
          <cell r="L114">
            <v>0</v>
          </cell>
          <cell r="M114">
            <v>7547</v>
          </cell>
          <cell r="N114">
            <v>0</v>
          </cell>
        </row>
        <row r="114">
          <cell r="P114">
            <v>9.65329549291204</v>
          </cell>
        </row>
        <row r="115">
          <cell r="B115" t="str">
            <v>0128</v>
          </cell>
          <cell r="C115" t="str">
            <v>BORDOS CUATES</v>
          </cell>
          <cell r="D115">
            <v>101.956219906477</v>
          </cell>
          <cell r="E115">
            <v>43.9679646136318</v>
          </cell>
          <cell r="F115">
            <v>57.988255292845</v>
          </cell>
          <cell r="G115">
            <v>7291.41765611638</v>
          </cell>
          <cell r="H115">
            <v>99.5705972928454</v>
          </cell>
          <cell r="I115">
            <v>7191.84705882353</v>
          </cell>
        </row>
        <row r="115">
          <cell r="K115">
            <v>3.90808291820665</v>
          </cell>
          <cell r="L115">
            <v>338.439861591696</v>
          </cell>
          <cell r="M115">
            <v>7191.84705882353</v>
          </cell>
          <cell r="N115">
            <v>0</v>
          </cell>
        </row>
        <row r="115">
          <cell r="P115">
            <v>0</v>
          </cell>
        </row>
        <row r="116">
          <cell r="B116" t="str">
            <v>0129</v>
          </cell>
          <cell r="C116" t="str">
            <v>RANCHO SAN ANDRÉS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6"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P116">
            <v>0</v>
          </cell>
        </row>
        <row r="117">
          <cell r="B117" t="str">
            <v>0131</v>
          </cell>
          <cell r="C117" t="str">
            <v>RANCHO EL SIETE (LA PALIZADA)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7"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P117">
            <v>0</v>
          </cell>
        </row>
        <row r="118">
          <cell r="B118" t="str">
            <v>0132</v>
          </cell>
          <cell r="C118" t="str">
            <v>RANCHO EL SOL (CHITEJÉ DE LA CRUZ)</v>
          </cell>
          <cell r="D118">
            <v>9.58116595856915</v>
          </cell>
          <cell r="E118">
            <v>3.66399705113598</v>
          </cell>
          <cell r="F118">
            <v>5.91716890743316</v>
          </cell>
          <cell r="G118">
            <v>4723.02133316623</v>
          </cell>
          <cell r="H118">
            <v>6.14633316622502</v>
          </cell>
          <cell r="I118">
            <v>4716.875</v>
          </cell>
        </row>
        <row r="118">
          <cell r="K118">
            <v>2.93106218865499</v>
          </cell>
          <cell r="L118">
            <v>1768.828125</v>
          </cell>
          <cell r="M118">
            <v>4716.875</v>
          </cell>
          <cell r="N118">
            <v>0</v>
          </cell>
        </row>
        <row r="118">
          <cell r="P118">
            <v>0</v>
          </cell>
        </row>
        <row r="119">
          <cell r="B119" t="str">
            <v>0133</v>
          </cell>
          <cell r="C119" t="str">
            <v>RANCHO GENERAL MANUEL SOBERANES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</row>
        <row r="119"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</row>
        <row r="120">
          <cell r="B120" t="str">
            <v>0134</v>
          </cell>
          <cell r="C120" t="str">
            <v>RANCHO LA MORA</v>
          </cell>
          <cell r="D120">
            <v>14.4664953600838</v>
          </cell>
          <cell r="E120">
            <v>8.54932645265063</v>
          </cell>
          <cell r="F120">
            <v>5.91716890743316</v>
          </cell>
          <cell r="G120">
            <v>3150.72966649956</v>
          </cell>
          <cell r="H120">
            <v>6.14633316622502</v>
          </cell>
          <cell r="I120">
            <v>3144.58333333333</v>
          </cell>
        </row>
        <row r="120">
          <cell r="K120">
            <v>4.88510364775832</v>
          </cell>
          <cell r="L120">
            <v>1310.24305555556</v>
          </cell>
          <cell r="M120">
            <v>2620.48611111111</v>
          </cell>
          <cell r="N120">
            <v>0</v>
          </cell>
        </row>
        <row r="120">
          <cell r="P120">
            <v>0</v>
          </cell>
        </row>
        <row r="121">
          <cell r="B121" t="str">
            <v>0135</v>
          </cell>
          <cell r="C121" t="str">
            <v>LA LOMA DEL ROSARIO</v>
          </cell>
          <cell r="D121">
            <v>188.793090635872</v>
          </cell>
          <cell r="E121">
            <v>96.4852556799142</v>
          </cell>
          <cell r="F121">
            <v>92.3078349559574</v>
          </cell>
          <cell r="G121">
            <v>7197.70222781683</v>
          </cell>
          <cell r="H121">
            <v>179.472928453771</v>
          </cell>
          <cell r="I121">
            <v>7018.22929936306</v>
          </cell>
        </row>
        <row r="121">
          <cell r="K121">
            <v>10.7472280250683</v>
          </cell>
          <cell r="L121">
            <v>491.723071929896</v>
          </cell>
          <cell r="M121">
            <v>7018.22929936306</v>
          </cell>
          <cell r="N121">
            <v>0</v>
          </cell>
        </row>
        <row r="121">
          <cell r="P121">
            <v>63.7326993866318</v>
          </cell>
        </row>
        <row r="122">
          <cell r="B122" t="str">
            <v>0136</v>
          </cell>
          <cell r="C122" t="str">
            <v>RANCHO MONTE MERCEDES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</row>
        <row r="123">
          <cell r="B123" t="str">
            <v>0137</v>
          </cell>
          <cell r="C123" t="str">
            <v>SAN ANTONIO</v>
          </cell>
          <cell r="D123">
            <v>129.971066827402</v>
          </cell>
          <cell r="E123">
            <v>69.6159439715837</v>
          </cell>
          <cell r="F123">
            <v>60.3551228558183</v>
          </cell>
          <cell r="G123">
            <v>7395.32521133896</v>
          </cell>
          <cell r="H123">
            <v>127.84372985748</v>
          </cell>
          <cell r="I123">
            <v>7267.48148148148</v>
          </cell>
        </row>
        <row r="123">
          <cell r="K123">
            <v>3.90808291820665</v>
          </cell>
          <cell r="L123">
            <v>269.16598079561</v>
          </cell>
          <cell r="M123">
            <v>7267.48148148148</v>
          </cell>
          <cell r="N123">
            <v>0</v>
          </cell>
        </row>
        <row r="123">
          <cell r="P123">
            <v>24.0687160791485</v>
          </cell>
        </row>
        <row r="124">
          <cell r="B124" t="str">
            <v>0138</v>
          </cell>
          <cell r="C124" t="str">
            <v>SAN CARLOS</v>
          </cell>
          <cell r="D124">
            <v>52.9048549010365</v>
          </cell>
          <cell r="E124">
            <v>26.8693117083305</v>
          </cell>
          <cell r="F124">
            <v>26.0355431927059</v>
          </cell>
          <cell r="G124">
            <v>7428.33573795681</v>
          </cell>
          <cell r="H124">
            <v>52.8584652295352</v>
          </cell>
          <cell r="I124">
            <v>7375.47727272727</v>
          </cell>
        </row>
        <row r="124">
          <cell r="K124">
            <v>0.977020729551663</v>
          </cell>
          <cell r="L124">
            <v>167.624483471074</v>
          </cell>
          <cell r="M124">
            <v>7375.47727272727</v>
          </cell>
          <cell r="N124">
            <v>0</v>
          </cell>
        </row>
        <row r="124">
          <cell r="P124">
            <v>15.6309798571244</v>
          </cell>
        </row>
        <row r="125">
          <cell r="B125" t="str">
            <v>0139</v>
          </cell>
          <cell r="C125" t="str">
            <v>COLONIA LOS ARGUETA</v>
          </cell>
          <cell r="D125">
            <v>80.6923104086094</v>
          </cell>
          <cell r="E125">
            <v>45.1892969640105</v>
          </cell>
          <cell r="F125">
            <v>35.503013444599</v>
          </cell>
          <cell r="G125">
            <v>6718.39240300325</v>
          </cell>
          <cell r="H125">
            <v>72.5267313614553</v>
          </cell>
          <cell r="I125">
            <v>6645.86567164179</v>
          </cell>
        </row>
        <row r="125">
          <cell r="K125">
            <v>6.83914510686164</v>
          </cell>
          <cell r="L125">
            <v>694.344174649143</v>
          </cell>
          <cell r="M125">
            <v>6546.67364669191</v>
          </cell>
          <cell r="N125">
            <v>0</v>
          </cell>
        </row>
        <row r="125">
          <cell r="P125">
            <v>0</v>
          </cell>
        </row>
        <row r="126">
          <cell r="B126" t="str">
            <v>0140</v>
          </cell>
          <cell r="C126" t="str">
            <v>RANCHO SIN FORTUNA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6"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</row>
        <row r="127">
          <cell r="B127" t="str">
            <v>0141</v>
          </cell>
          <cell r="C127" t="str">
            <v>RANCHO EL FRESNO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7"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P127">
            <v>0</v>
          </cell>
        </row>
        <row r="128">
          <cell r="B128" t="str">
            <v>0143</v>
          </cell>
          <cell r="C128" t="str">
            <v>TESQUEDÓ (PUERTO DEL CHIVATO)</v>
          </cell>
          <cell r="D128">
            <v>238.989990853907</v>
          </cell>
          <cell r="E128">
            <v>112.362576234837</v>
          </cell>
          <cell r="F128">
            <v>126.62741461907</v>
          </cell>
          <cell r="G128">
            <v>7791.62406001576</v>
          </cell>
          <cell r="H128">
            <v>244.624060015756</v>
          </cell>
          <cell r="I128">
            <v>7547</v>
          </cell>
        </row>
        <row r="128">
          <cell r="K128">
            <v>0</v>
          </cell>
          <cell r="L128">
            <v>0</v>
          </cell>
          <cell r="M128">
            <v>7547</v>
          </cell>
          <cell r="N128">
            <v>0</v>
          </cell>
        </row>
        <row r="128">
          <cell r="P128">
            <v>228.181398302725</v>
          </cell>
        </row>
        <row r="129">
          <cell r="B129" t="str">
            <v>0144</v>
          </cell>
          <cell r="C129" t="str">
            <v>TIERRA NEGRA</v>
          </cell>
          <cell r="D129">
            <v>32.3695963579514</v>
          </cell>
          <cell r="E129">
            <v>13.4346558541653</v>
          </cell>
          <cell r="F129">
            <v>18.9349405037861</v>
          </cell>
          <cell r="G129">
            <v>7580.19019909762</v>
          </cell>
          <cell r="H129">
            <v>33.1901990976151</v>
          </cell>
          <cell r="I129">
            <v>7547</v>
          </cell>
        </row>
        <row r="129">
          <cell r="K129">
            <v>0</v>
          </cell>
          <cell r="L129">
            <v>0</v>
          </cell>
          <cell r="M129">
            <v>7547</v>
          </cell>
          <cell r="N129">
            <v>0</v>
          </cell>
        </row>
        <row r="129">
          <cell r="P129">
            <v>5.99436969591693</v>
          </cell>
        </row>
        <row r="130">
          <cell r="B130" t="str">
            <v>0146</v>
          </cell>
          <cell r="C130" t="str">
            <v>VEINTE DE NOVIEMBRE</v>
          </cell>
          <cell r="D130">
            <v>421.903811151237</v>
          </cell>
          <cell r="E130">
            <v>210.06916426513</v>
          </cell>
          <cell r="F130">
            <v>211.834646886107</v>
          </cell>
          <cell r="G130">
            <v>7523.85876557561</v>
          </cell>
          <cell r="H130">
            <v>406.887255604097</v>
          </cell>
          <cell r="I130">
            <v>7116.97150997151</v>
          </cell>
        </row>
        <row r="130">
          <cell r="K130">
            <v>19.5404145910333</v>
          </cell>
          <cell r="L130">
            <v>405.525442163619</v>
          </cell>
          <cell r="M130">
            <v>7116.97150997151</v>
          </cell>
          <cell r="N130">
            <v>0</v>
          </cell>
        </row>
        <row r="130">
          <cell r="P130">
            <v>250.017073274807</v>
          </cell>
        </row>
        <row r="131">
          <cell r="B131" t="str">
            <v>0147</v>
          </cell>
          <cell r="C131" t="str">
            <v>VISTA REAL</v>
          </cell>
          <cell r="D131">
            <v>127.376807851077</v>
          </cell>
          <cell r="E131">
            <v>62.2879498693117</v>
          </cell>
          <cell r="F131">
            <v>65.0888579817648</v>
          </cell>
          <cell r="G131">
            <v>6156.32728646733</v>
          </cell>
          <cell r="H131">
            <v>104.487663825825</v>
          </cell>
          <cell r="I131">
            <v>6051.83962264151</v>
          </cell>
        </row>
        <row r="131">
          <cell r="K131">
            <v>20.5174353205849</v>
          </cell>
          <cell r="L131">
            <v>1198.94935920256</v>
          </cell>
          <cell r="M131">
            <v>6051.83962264151</v>
          </cell>
          <cell r="N131">
            <v>0</v>
          </cell>
        </row>
        <row r="131">
          <cell r="P131">
            <v>0</v>
          </cell>
        </row>
        <row r="132">
          <cell r="B132" t="str">
            <v>0148</v>
          </cell>
          <cell r="C132" t="str">
            <v>XAJAY</v>
          </cell>
          <cell r="D132">
            <v>586.535544761779</v>
          </cell>
          <cell r="E132">
            <v>290.677099390121</v>
          </cell>
          <cell r="F132">
            <v>295.858445371658</v>
          </cell>
          <cell r="G132">
            <v>8080.10439475288</v>
          </cell>
          <cell r="H132">
            <v>594.965050490582</v>
          </cell>
          <cell r="I132">
            <v>7485.1393442623</v>
          </cell>
        </row>
        <row r="132">
          <cell r="K132">
            <v>2.93106218865499</v>
          </cell>
          <cell r="L132">
            <v>46.0152008868584</v>
          </cell>
          <cell r="M132">
            <v>7469.80094396668</v>
          </cell>
          <cell r="N132">
            <v>0</v>
          </cell>
        </row>
        <row r="132">
          <cell r="P132">
            <v>499.997513567419</v>
          </cell>
        </row>
        <row r="133">
          <cell r="B133" t="str">
            <v>0149</v>
          </cell>
          <cell r="C133" t="str">
            <v>COLONIA LAS AMÉRICAS (LA HACIENDITA)</v>
          </cell>
          <cell r="D133">
            <v>151.197077756377</v>
          </cell>
          <cell r="E133">
            <v>67.1732792708264</v>
          </cell>
          <cell r="F133">
            <v>84.0237984855509</v>
          </cell>
          <cell r="G133">
            <v>6173.73529503711</v>
          </cell>
          <cell r="H133">
            <v>124.155929957745</v>
          </cell>
          <cell r="I133">
            <v>6049.57936507937</v>
          </cell>
        </row>
        <row r="133">
          <cell r="K133">
            <v>24.4255182387916</v>
          </cell>
          <cell r="L133">
            <v>1200.31336608718</v>
          </cell>
          <cell r="M133">
            <v>6049.57936507937</v>
          </cell>
          <cell r="N133">
            <v>0</v>
          </cell>
        </row>
        <row r="133">
          <cell r="P133">
            <v>0</v>
          </cell>
        </row>
        <row r="134">
          <cell r="B134" t="str">
            <v>0150</v>
          </cell>
          <cell r="C134" t="str">
            <v>LA PERITA EL SILLAR</v>
          </cell>
          <cell r="D134">
            <v>44.3176298794938</v>
          </cell>
          <cell r="E134">
            <v>17.0986529053013</v>
          </cell>
          <cell r="F134">
            <v>27.2189769741926</v>
          </cell>
          <cell r="G134">
            <v>3898.84255251814</v>
          </cell>
          <cell r="H134">
            <v>23.3560660316551</v>
          </cell>
          <cell r="I134">
            <v>3875.48648648649</v>
          </cell>
        </row>
        <row r="134">
          <cell r="K134">
            <v>17.5863731319299</v>
          </cell>
          <cell r="L134">
            <v>1885.37180423667</v>
          </cell>
          <cell r="M134">
            <v>3875.48648648649</v>
          </cell>
          <cell r="N134">
            <v>0</v>
          </cell>
        </row>
        <row r="134">
          <cell r="P134">
            <v>0</v>
          </cell>
        </row>
        <row r="135">
          <cell r="B135" t="str">
            <v>0151</v>
          </cell>
          <cell r="C135" t="str">
            <v>FAMILIA ROJAS NARVÁEZ (RANCHO MIRANDA)</v>
          </cell>
          <cell r="D135">
            <v>20.3457656986249</v>
          </cell>
          <cell r="E135">
            <v>7.32799410227197</v>
          </cell>
          <cell r="F135">
            <v>13.017771596353</v>
          </cell>
          <cell r="G135">
            <v>4006.5339879345</v>
          </cell>
          <cell r="H135">
            <v>11.063399699205</v>
          </cell>
          <cell r="I135">
            <v>3995.47058823529</v>
          </cell>
        </row>
        <row r="135">
          <cell r="K135">
            <v>6.83914510686164</v>
          </cell>
          <cell r="L135">
            <v>1645.1937716263</v>
          </cell>
          <cell r="M135">
            <v>3760.4429065744</v>
          </cell>
          <cell r="N135">
            <v>0</v>
          </cell>
        </row>
        <row r="135">
          <cell r="P135">
            <v>0</v>
          </cell>
        </row>
        <row r="136">
          <cell r="B136" t="str">
            <v>0153</v>
          </cell>
          <cell r="C136" t="str">
            <v>SANTA CLARA</v>
          </cell>
          <cell r="D136">
            <v>164.934922161679</v>
          </cell>
          <cell r="E136">
            <v>90.3785939280209</v>
          </cell>
          <cell r="F136">
            <v>74.5563282336579</v>
          </cell>
          <cell r="G136">
            <v>6814.33980276863</v>
          </cell>
          <cell r="H136">
            <v>148.741262622646</v>
          </cell>
          <cell r="I136">
            <v>6665.59854014599</v>
          </cell>
        </row>
        <row r="136">
          <cell r="K136">
            <v>14.6553109432749</v>
          </cell>
          <cell r="L136">
            <v>729.810059140071</v>
          </cell>
          <cell r="M136">
            <v>6616.94453620331</v>
          </cell>
          <cell r="N136">
            <v>0</v>
          </cell>
        </row>
        <row r="136">
          <cell r="P136">
            <v>0</v>
          </cell>
        </row>
        <row r="137">
          <cell r="B137" t="str">
            <v>0155</v>
          </cell>
          <cell r="C137" t="str">
            <v>LA ATARJEA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7"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</row>
        <row r="138">
          <cell r="B138" t="str">
            <v>0156</v>
          </cell>
          <cell r="C138" t="str">
            <v>EL BAÑO</v>
          </cell>
          <cell r="D138">
            <v>24.1992555942211</v>
          </cell>
          <cell r="E138">
            <v>17.0986529053013</v>
          </cell>
          <cell r="F138">
            <v>7.1006026889198</v>
          </cell>
          <cell r="G138">
            <v>4921.53046623219</v>
          </cell>
          <cell r="H138">
            <v>15.9804662321851</v>
          </cell>
          <cell r="I138">
            <v>4905.55</v>
          </cell>
        </row>
        <row r="138">
          <cell r="K138">
            <v>5.86212437730998</v>
          </cell>
          <cell r="L138">
            <v>1471.665</v>
          </cell>
          <cell r="M138">
            <v>4660.2725</v>
          </cell>
          <cell r="N138">
            <v>0</v>
          </cell>
        </row>
        <row r="138">
          <cell r="P138">
            <v>0</v>
          </cell>
        </row>
        <row r="139">
          <cell r="B139" t="str">
            <v>0157</v>
          </cell>
          <cell r="C139" t="str">
            <v>MESA DE SAN MARTÍN</v>
          </cell>
          <cell r="D139">
            <v>332.700072858869</v>
          </cell>
          <cell r="E139">
            <v>157.551873198847</v>
          </cell>
          <cell r="F139">
            <v>175.148199660022</v>
          </cell>
          <cell r="G139">
            <v>7574.28456343234</v>
          </cell>
          <cell r="H139">
            <v>326.984924443171</v>
          </cell>
          <cell r="I139">
            <v>7247.29963898917</v>
          </cell>
        </row>
        <row r="139">
          <cell r="K139">
            <v>10.7472280250683</v>
          </cell>
          <cell r="L139">
            <v>287.798902631339</v>
          </cell>
          <cell r="M139">
            <v>7247.29963898917</v>
          </cell>
          <cell r="N139">
            <v>0</v>
          </cell>
        </row>
        <row r="139">
          <cell r="P139">
            <v>0</v>
          </cell>
        </row>
        <row r="140">
          <cell r="B140" t="str">
            <v>0158</v>
          </cell>
          <cell r="C140" t="str">
            <v>FAMILIA CARAPIA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0"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P140">
            <v>0</v>
          </cell>
        </row>
        <row r="141">
          <cell r="B141" t="str">
            <v>0159</v>
          </cell>
          <cell r="C141" t="str">
            <v>COLONIA NUEVO AMANECER</v>
          </cell>
          <cell r="D141">
            <v>757.273940124215</v>
          </cell>
          <cell r="E141">
            <v>377.391696267006</v>
          </cell>
          <cell r="F141">
            <v>379.882243857209</v>
          </cell>
          <cell r="G141">
            <v>6577.89859287982</v>
          </cell>
          <cell r="H141">
            <v>612.174783356012</v>
          </cell>
          <cell r="I141">
            <v>5965.72380952381</v>
          </cell>
        </row>
        <row r="141">
          <cell r="K141">
            <v>128.96673630082</v>
          </cell>
          <cell r="L141">
            <v>1249.96117913832</v>
          </cell>
          <cell r="M141">
            <v>5965.72380952381</v>
          </cell>
          <cell r="N141">
            <v>0</v>
          </cell>
        </row>
        <row r="141">
          <cell r="P141">
            <v>22.8384204164446</v>
          </cell>
        </row>
        <row r="142">
          <cell r="B142" t="str">
            <v>0160</v>
          </cell>
          <cell r="C142" t="str">
            <v>FRACCIONAMIENTO LA PERITA</v>
          </cell>
          <cell r="D142">
            <v>152.532105813432</v>
          </cell>
          <cell r="E142">
            <v>72.058608672341</v>
          </cell>
          <cell r="F142">
            <v>80.473497141091</v>
          </cell>
          <cell r="G142">
            <v>3457.30441856741</v>
          </cell>
          <cell r="H142">
            <v>70.0681980949653</v>
          </cell>
          <cell r="I142">
            <v>3387.23622047244</v>
          </cell>
        </row>
        <row r="142">
          <cell r="K142">
            <v>68.3914510686164</v>
          </cell>
          <cell r="L142">
            <v>1866.98059396119</v>
          </cell>
          <cell r="M142">
            <v>3387.23622047244</v>
          </cell>
          <cell r="N142">
            <v>0</v>
          </cell>
        </row>
        <row r="142">
          <cell r="P142">
            <v>20.4176834553413</v>
          </cell>
        </row>
        <row r="143">
          <cell r="B143" t="str">
            <v>0162</v>
          </cell>
          <cell r="C143" t="str">
            <v>RANCHO LA GUADALUPANA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</row>
        <row r="143"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P143">
            <v>0</v>
          </cell>
        </row>
        <row r="144">
          <cell r="B144" t="str">
            <v>0163</v>
          </cell>
          <cell r="C144" t="str">
            <v>RANCHO LOS TRES LUISES (CHITEJÉ DE LA CRUZ)</v>
          </cell>
          <cell r="D144">
            <v>14.3906982222997</v>
          </cell>
          <cell r="E144">
            <v>6.10666175189331</v>
          </cell>
          <cell r="F144">
            <v>8.28403647040643</v>
          </cell>
          <cell r="G144">
            <v>6301.45933299912</v>
          </cell>
          <cell r="H144">
            <v>12.29266633245</v>
          </cell>
          <cell r="I144">
            <v>6289.16666666667</v>
          </cell>
        </row>
        <row r="144">
          <cell r="K144">
            <v>1.95404145910333</v>
          </cell>
          <cell r="L144">
            <v>1048.19444444444</v>
          </cell>
          <cell r="M144">
            <v>6289.16666666667</v>
          </cell>
          <cell r="N144">
            <v>0</v>
          </cell>
        </row>
        <row r="144">
          <cell r="P144">
            <v>0</v>
          </cell>
        </row>
        <row r="145">
          <cell r="B145" t="str">
            <v>0164</v>
          </cell>
          <cell r="C145" t="str">
            <v>EL SAUCITO SECCIÓN LA MURALLA</v>
          </cell>
          <cell r="D145">
            <v>55.2338238951177</v>
          </cell>
          <cell r="E145">
            <v>25.6479793579519</v>
          </cell>
          <cell r="F145">
            <v>29.5858445371658</v>
          </cell>
          <cell r="G145">
            <v>6942.36832903107</v>
          </cell>
          <cell r="H145">
            <v>51.6291985962902</v>
          </cell>
          <cell r="I145">
            <v>6890.73913043478</v>
          </cell>
        </row>
        <row r="145">
          <cell r="K145">
            <v>3.90808291820665</v>
          </cell>
          <cell r="L145">
            <v>599.194706994329</v>
          </cell>
          <cell r="M145">
            <v>6890.73913043478</v>
          </cell>
          <cell r="N145">
            <v>0</v>
          </cell>
        </row>
        <row r="145">
          <cell r="P145">
            <v>0</v>
          </cell>
        </row>
        <row r="146">
          <cell r="B146" t="str">
            <v>0165</v>
          </cell>
          <cell r="C146" t="str">
            <v>FAMILIA ANAYA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6"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P146">
            <v>0</v>
          </cell>
        </row>
        <row r="147">
          <cell r="B147" t="str">
            <v>0166</v>
          </cell>
          <cell r="C147" t="str">
            <v>BOZA</v>
          </cell>
          <cell r="D147">
            <v>74.358257243364</v>
          </cell>
          <cell r="E147">
            <v>31.7546411098452</v>
          </cell>
          <cell r="F147">
            <v>42.6036161335188</v>
          </cell>
          <cell r="G147">
            <v>5901.84350807318</v>
          </cell>
          <cell r="H147">
            <v>59.0047983957602</v>
          </cell>
          <cell r="I147">
            <v>5842.83870967742</v>
          </cell>
        </row>
        <row r="147">
          <cell r="K147">
            <v>12.7012694841716</v>
          </cell>
          <cell r="L147">
            <v>1225.11134235172</v>
          </cell>
          <cell r="M147">
            <v>5748.59937565037</v>
          </cell>
          <cell r="N147">
            <v>0</v>
          </cell>
        </row>
        <row r="147">
          <cell r="P147">
            <v>7.19596037839006</v>
          </cell>
        </row>
        <row r="148">
          <cell r="B148" t="str">
            <v>0167</v>
          </cell>
          <cell r="C148" t="str">
            <v>CERRO DE LOS GALLOS</v>
          </cell>
          <cell r="D148">
            <v>60.0433561588483</v>
          </cell>
          <cell r="E148">
            <v>28.0906440587092</v>
          </cell>
          <cell r="F148">
            <v>31.9527121001391</v>
          </cell>
          <cell r="G148">
            <v>6999.78626512927</v>
          </cell>
          <cell r="H148">
            <v>56.5462651292702</v>
          </cell>
          <cell r="I148">
            <v>6943.24</v>
          </cell>
        </row>
        <row r="148">
          <cell r="K148">
            <v>3.90808291820665</v>
          </cell>
          <cell r="L148">
            <v>555.4592</v>
          </cell>
          <cell r="M148">
            <v>6943.24</v>
          </cell>
          <cell r="N148">
            <v>0</v>
          </cell>
        </row>
        <row r="148">
          <cell r="P148">
            <v>9.60693698541573</v>
          </cell>
        </row>
        <row r="149">
          <cell r="B149" t="str">
            <v>0168</v>
          </cell>
          <cell r="C149" t="str">
            <v>VERA [GRANJA]</v>
          </cell>
          <cell r="D149">
            <v>20.459461405301</v>
          </cell>
          <cell r="E149">
            <v>10.9919911534079</v>
          </cell>
          <cell r="F149">
            <v>9.46747025189306</v>
          </cell>
          <cell r="G149">
            <v>5787.21576034983</v>
          </cell>
          <cell r="H149">
            <v>15.9804662321851</v>
          </cell>
          <cell r="I149">
            <v>5771.23529411765</v>
          </cell>
        </row>
        <row r="149">
          <cell r="K149">
            <v>3.90808291820665</v>
          </cell>
          <cell r="L149">
            <v>1357.93771626298</v>
          </cell>
          <cell r="M149">
            <v>5771.23529411765</v>
          </cell>
          <cell r="N149">
            <v>0</v>
          </cell>
        </row>
        <row r="149">
          <cell r="P149">
            <v>0</v>
          </cell>
        </row>
        <row r="150">
          <cell r="B150" t="str">
            <v>0172</v>
          </cell>
          <cell r="C150" t="str">
            <v>EL RÍO (SANTIAGO MEXQUITITLÁN BARRIO 6TO.)</v>
          </cell>
          <cell r="D150">
            <v>104.51258031391</v>
          </cell>
          <cell r="E150">
            <v>50.0746263655251</v>
          </cell>
          <cell r="F150">
            <v>54.4379539483851</v>
          </cell>
          <cell r="G150">
            <v>7653.94619709232</v>
          </cell>
          <cell r="H150">
            <v>106.946197092315</v>
          </cell>
          <cell r="I150">
            <v>7547</v>
          </cell>
        </row>
        <row r="150">
          <cell r="K150">
            <v>0</v>
          </cell>
          <cell r="L150">
            <v>0</v>
          </cell>
          <cell r="M150">
            <v>7547</v>
          </cell>
          <cell r="N150">
            <v>0</v>
          </cell>
        </row>
        <row r="150">
          <cell r="P150">
            <v>104.51258031391</v>
          </cell>
        </row>
        <row r="151">
          <cell r="B151" t="str">
            <v>0173</v>
          </cell>
          <cell r="C151" t="str">
            <v>EL JUVILETE</v>
          </cell>
          <cell r="D151">
            <v>57.5627928891989</v>
          </cell>
          <cell r="E151">
            <v>24.4266470075732</v>
          </cell>
          <cell r="F151">
            <v>33.1361458816257</v>
          </cell>
          <cell r="G151">
            <v>6972.17106519611</v>
          </cell>
          <cell r="H151">
            <v>54.0877318627802</v>
          </cell>
          <cell r="I151">
            <v>6918.08333333333</v>
          </cell>
        </row>
        <row r="151">
          <cell r="K151">
            <v>3.90808291820665</v>
          </cell>
          <cell r="L151">
            <v>576.506944444445</v>
          </cell>
          <cell r="M151">
            <v>6918.08333333333</v>
          </cell>
          <cell r="N151">
            <v>0</v>
          </cell>
        </row>
        <row r="151">
          <cell r="P151">
            <v>0</v>
          </cell>
        </row>
        <row r="152">
          <cell r="B152" t="str">
            <v>0174</v>
          </cell>
          <cell r="C152" t="str">
            <v>LOMA DE LOS BLASES</v>
          </cell>
          <cell r="D152">
            <v>348.463697707115</v>
          </cell>
          <cell r="E152">
            <v>169.765196702634</v>
          </cell>
          <cell r="F152">
            <v>178.698501004482</v>
          </cell>
          <cell r="G152">
            <v>7576.4464688697</v>
          </cell>
          <cell r="H152">
            <v>341.736124042111</v>
          </cell>
          <cell r="I152">
            <v>7234.71034482759</v>
          </cell>
        </row>
        <row r="152">
          <cell r="K152">
            <v>11.72424875462</v>
          </cell>
          <cell r="L152">
            <v>299.367324613555</v>
          </cell>
          <cell r="M152">
            <v>7234.71034482759</v>
          </cell>
          <cell r="N152">
            <v>0</v>
          </cell>
        </row>
        <row r="152">
          <cell r="P152">
            <v>344.858900834283</v>
          </cell>
        </row>
        <row r="153">
          <cell r="B153" t="str">
            <v>0175</v>
          </cell>
          <cell r="C153" t="str">
            <v>EL PINAR</v>
          </cell>
          <cell r="D153">
            <v>217.271298529335</v>
          </cell>
          <cell r="E153">
            <v>98.9279203806716</v>
          </cell>
          <cell r="F153">
            <v>118.343378148663</v>
          </cell>
          <cell r="G153">
            <v>3820.36053146378</v>
          </cell>
          <cell r="H153">
            <v>109.404730358805</v>
          </cell>
          <cell r="I153">
            <v>3710.95580110497</v>
          </cell>
        </row>
        <row r="153">
          <cell r="K153">
            <v>89.885907118753</v>
          </cell>
          <cell r="L153">
            <v>1886.23167790971</v>
          </cell>
          <cell r="M153">
            <v>3710.95580110497</v>
          </cell>
          <cell r="N153">
            <v>0</v>
          </cell>
        </row>
        <row r="153">
          <cell r="P153">
            <v>6.00196957263356</v>
          </cell>
        </row>
        <row r="154">
          <cell r="B154" t="str">
            <v>0177</v>
          </cell>
          <cell r="C154" t="str">
            <v>CERRO DEL GALLO</v>
          </cell>
          <cell r="D154">
            <v>116.915396662157</v>
          </cell>
          <cell r="E154">
            <v>68.394611621205</v>
          </cell>
          <cell r="F154">
            <v>48.5207850409519</v>
          </cell>
          <cell r="G154">
            <v>7587.20547308018</v>
          </cell>
          <cell r="H154">
            <v>118.00959679152</v>
          </cell>
          <cell r="I154">
            <v>7469.19587628866</v>
          </cell>
        </row>
        <row r="154">
          <cell r="K154">
            <v>0.977020729551663</v>
          </cell>
          <cell r="L154">
            <v>77.0020193431821</v>
          </cell>
          <cell r="M154">
            <v>7469.19587628866</v>
          </cell>
          <cell r="N154">
            <v>0</v>
          </cell>
        </row>
        <row r="154">
          <cell r="P154">
            <v>78.3453688973217</v>
          </cell>
        </row>
        <row r="155">
          <cell r="B155" t="str">
            <v>0178</v>
          </cell>
          <cell r="C155" t="str">
            <v>COLONIA MÉXICO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5"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</row>
        <row r="156">
          <cell r="B156" t="str">
            <v>0180</v>
          </cell>
          <cell r="C156" t="str">
            <v>EL CERRITO</v>
          </cell>
          <cell r="D156">
            <v>338.996227455222</v>
          </cell>
          <cell r="E156">
            <v>169.765196702634</v>
          </cell>
          <cell r="F156">
            <v>169.231030752588</v>
          </cell>
          <cell r="G156">
            <v>6634.02768144077</v>
          </cell>
          <cell r="H156">
            <v>291.336192079066</v>
          </cell>
          <cell r="I156">
            <v>6342.6914893617</v>
          </cell>
        </row>
        <row r="156">
          <cell r="K156">
            <v>43.9659328298248</v>
          </cell>
          <cell r="L156">
            <v>1012.13162064282</v>
          </cell>
          <cell r="M156">
            <v>6342.6914893617</v>
          </cell>
          <cell r="N156">
            <v>0</v>
          </cell>
        </row>
        <row r="156">
          <cell r="P156">
            <v>18.0317142263416</v>
          </cell>
        </row>
        <row r="157">
          <cell r="B157" t="str">
            <v>0181</v>
          </cell>
          <cell r="C157" t="str">
            <v>EL PLAN (SAN JOSÉ ITHÓ)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7"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P157">
            <v>0</v>
          </cell>
        </row>
        <row r="158">
          <cell r="B158" t="str">
            <v>0182</v>
          </cell>
          <cell r="C158" t="str">
            <v>FRACCIONAMIENTO RINCONADA DE BONFIL</v>
          </cell>
          <cell r="D158">
            <v>40.843125672818</v>
          </cell>
          <cell r="E158">
            <v>19.5413176060586</v>
          </cell>
          <cell r="F158">
            <v>21.3018080667594</v>
          </cell>
          <cell r="G158">
            <v>6695.99564605617</v>
          </cell>
          <cell r="H158">
            <v>36.8779989973501</v>
          </cell>
          <cell r="I158">
            <v>6659.11764705882</v>
          </cell>
        </row>
        <row r="158">
          <cell r="K158">
            <v>3.90808291820665</v>
          </cell>
          <cell r="L158">
            <v>783.425605536332</v>
          </cell>
          <cell r="M158">
            <v>6659.11764705882</v>
          </cell>
          <cell r="N158">
            <v>0</v>
          </cell>
        </row>
        <row r="158">
          <cell r="P158">
            <v>0</v>
          </cell>
        </row>
        <row r="159">
          <cell r="B159" t="str">
            <v>0184</v>
          </cell>
          <cell r="C159" t="str">
            <v>LA ESPERANZA (SANTIAGO MEXQUITITLÁN BARRIO 6TO.)</v>
          </cell>
          <cell r="D159">
            <v>45.6905565054406</v>
          </cell>
          <cell r="E159">
            <v>23.2053146571946</v>
          </cell>
          <cell r="F159">
            <v>22.485241848246</v>
          </cell>
          <cell r="G159">
            <v>7593.71213206331</v>
          </cell>
          <cell r="H159">
            <v>46.7121320633102</v>
          </cell>
          <cell r="I159">
            <v>7547</v>
          </cell>
        </row>
        <row r="159">
          <cell r="K159">
            <v>0</v>
          </cell>
          <cell r="L159">
            <v>0</v>
          </cell>
          <cell r="M159">
            <v>7547</v>
          </cell>
          <cell r="N159">
            <v>0</v>
          </cell>
        </row>
        <row r="159">
          <cell r="P159">
            <v>45.6905565054406</v>
          </cell>
        </row>
        <row r="160">
          <cell r="B160" t="str">
            <v>0185</v>
          </cell>
          <cell r="C160" t="str">
            <v>LA PURÍSIMA</v>
          </cell>
          <cell r="D160">
            <v>188.565699222519</v>
          </cell>
          <cell r="E160">
            <v>89.1572615776423</v>
          </cell>
          <cell r="F160">
            <v>99.4084376448771</v>
          </cell>
          <cell r="G160">
            <v>7542.79754010942</v>
          </cell>
          <cell r="H160">
            <v>188.077794886486</v>
          </cell>
          <cell r="I160">
            <v>7354.71974522293</v>
          </cell>
        </row>
        <row r="160">
          <cell r="K160">
            <v>3.90808291820665</v>
          </cell>
          <cell r="L160">
            <v>187.38139478275</v>
          </cell>
          <cell r="M160">
            <v>7354.71974522293</v>
          </cell>
          <cell r="N160">
            <v>0</v>
          </cell>
        </row>
        <row r="160">
          <cell r="P160">
            <v>188.565699222519</v>
          </cell>
        </row>
        <row r="161">
          <cell r="B161" t="str">
            <v>0186</v>
          </cell>
          <cell r="C161" t="str">
            <v>LLANO LARGO MARAVILLAS</v>
          </cell>
          <cell r="D161">
            <v>82.9075836960146</v>
          </cell>
          <cell r="E161">
            <v>40.3039675624958</v>
          </cell>
          <cell r="F161">
            <v>42.6036161335188</v>
          </cell>
          <cell r="G161">
            <v>5640.90998959984</v>
          </cell>
          <cell r="H161">
            <v>62.6925982954952</v>
          </cell>
          <cell r="I161">
            <v>5578.21739130435</v>
          </cell>
        </row>
        <row r="161">
          <cell r="K161">
            <v>17.5863731319299</v>
          </cell>
          <cell r="L161">
            <v>1455.18714555766</v>
          </cell>
          <cell r="M161">
            <v>5578.21739130435</v>
          </cell>
          <cell r="N161">
            <v>0</v>
          </cell>
        </row>
        <row r="161">
          <cell r="P161">
            <v>0</v>
          </cell>
        </row>
        <row r="162">
          <cell r="B162" t="str">
            <v>0187</v>
          </cell>
          <cell r="C162" t="str">
            <v>LOMA DE LOS JULIANES</v>
          </cell>
          <cell r="D162">
            <v>113.137703904345</v>
          </cell>
          <cell r="E162">
            <v>61.0666175189331</v>
          </cell>
          <cell r="F162">
            <v>52.0710863854118</v>
          </cell>
          <cell r="G162">
            <v>7662.55106352503</v>
          </cell>
          <cell r="H162">
            <v>115.55106352503</v>
          </cell>
          <cell r="I162">
            <v>7547</v>
          </cell>
        </row>
        <row r="162">
          <cell r="K162">
            <v>0</v>
          </cell>
          <cell r="L162">
            <v>0</v>
          </cell>
          <cell r="M162">
            <v>7547</v>
          </cell>
          <cell r="N162">
            <v>0</v>
          </cell>
        </row>
        <row r="162">
          <cell r="P162">
            <v>113.137703904345</v>
          </cell>
        </row>
        <row r="163">
          <cell r="B163" t="str">
            <v>0188</v>
          </cell>
          <cell r="C163" t="str">
            <v>LOMA DEL CHIVO</v>
          </cell>
          <cell r="D163">
            <v>64.8907869914709</v>
          </cell>
          <cell r="E163">
            <v>31.7546411098452</v>
          </cell>
          <cell r="F163">
            <v>33.1361458816257</v>
          </cell>
          <cell r="G163">
            <v>6767.4492428402</v>
          </cell>
          <cell r="H163">
            <v>59.0047983957602</v>
          </cell>
          <cell r="I163">
            <v>6708.44444444444</v>
          </cell>
        </row>
        <row r="163">
          <cell r="K163">
            <v>5.86212437730998</v>
          </cell>
          <cell r="L163">
            <v>745.382716049383</v>
          </cell>
          <cell r="M163">
            <v>6708.44444444444</v>
          </cell>
          <cell r="N163">
            <v>0</v>
          </cell>
        </row>
        <row r="163">
          <cell r="P163">
            <v>3.60504372174838</v>
          </cell>
        </row>
        <row r="164">
          <cell r="B164" t="str">
            <v>0189</v>
          </cell>
          <cell r="C164" t="str">
            <v>SAN MATEO (PALOS ALTOS)</v>
          </cell>
          <cell r="D164">
            <v>40.88102424171</v>
          </cell>
          <cell r="E164">
            <v>20.7626499564372</v>
          </cell>
          <cell r="F164">
            <v>20.1183742852728</v>
          </cell>
          <cell r="G164">
            <v>7365.59521066179</v>
          </cell>
          <cell r="H164">
            <v>40.5657988970852</v>
          </cell>
          <cell r="I164">
            <v>7325.02941176471</v>
          </cell>
        </row>
        <row r="164">
          <cell r="K164">
            <v>0</v>
          </cell>
          <cell r="L164">
            <v>0</v>
          </cell>
          <cell r="M164">
            <v>7109.58737024222</v>
          </cell>
          <cell r="N164">
            <v>0</v>
          </cell>
        </row>
        <row r="164">
          <cell r="P164">
            <v>0</v>
          </cell>
        </row>
        <row r="165">
          <cell r="B165" t="str">
            <v>9998</v>
          </cell>
          <cell r="C165" t="str">
            <v>LOCALIDADES DE UNA VIVIENDA</v>
          </cell>
          <cell r="D165">
            <v>22.7126332615982</v>
          </cell>
          <cell r="E165">
            <v>7.32799410227197</v>
          </cell>
          <cell r="F165">
            <v>15.3846391593262</v>
          </cell>
          <cell r="G165" t="e">
            <v>#VALUE!</v>
          </cell>
          <cell r="H165">
            <v>12.29266633245</v>
          </cell>
          <cell r="I165" t="e">
            <v>#VALUE!</v>
          </cell>
        </row>
        <row r="165">
          <cell r="K165">
            <v>8.79318656596497</v>
          </cell>
          <cell r="L165" t="e">
            <v>#VALUE!</v>
          </cell>
          <cell r="M165" t="e">
            <v>#VALUE!</v>
          </cell>
          <cell r="N165" t="e">
            <v>#VALUE!</v>
          </cell>
        </row>
        <row r="165">
          <cell r="P165" t="e">
            <v>#VALUE!</v>
          </cell>
        </row>
        <row r="166">
          <cell r="B166" t="str">
            <v>9999</v>
          </cell>
          <cell r="C166" t="str">
            <v>LOCALIDADES DE DOS VIVIENDAS</v>
          </cell>
          <cell r="D166">
            <v>54.012491544739</v>
          </cell>
          <cell r="E166">
            <v>24.4266470075732</v>
          </cell>
          <cell r="F166">
            <v>29.5858445371658</v>
          </cell>
          <cell r="G166" t="e">
            <v>#VALUE!</v>
          </cell>
          <cell r="H166">
            <v>44.2535987968202</v>
          </cell>
          <cell r="I166" t="e">
            <v>#VALUE!</v>
          </cell>
        </row>
        <row r="166">
          <cell r="K166">
            <v>8.79318656596497</v>
          </cell>
          <cell r="L166" t="e">
            <v>#VALUE!</v>
          </cell>
          <cell r="M166" t="e">
            <v>#VALUE!</v>
          </cell>
          <cell r="N166" t="e">
            <v>#VALUE!</v>
          </cell>
        </row>
        <row r="166">
          <cell r="P166" t="e">
            <v>#VALUE!</v>
          </cell>
        </row>
        <row r="715">
          <cell r="B715" t="str">
            <v>0001</v>
          </cell>
          <cell r="C715" t="str">
            <v>COLÓN</v>
          </cell>
          <cell r="D715">
            <v>8574.78181974649</v>
          </cell>
          <cell r="E715">
            <v>4198.19913718723</v>
          </cell>
          <cell r="F715">
            <v>4376.58268255926</v>
          </cell>
          <cell r="G715">
            <v>11543.8487112978</v>
          </cell>
          <cell r="H715">
            <v>5098.70332297394</v>
          </cell>
          <cell r="I715">
            <v>6445.14538832385</v>
          </cell>
        </row>
        <row r="715">
          <cell r="K715">
            <v>3282.09328726555</v>
          </cell>
          <cell r="L715">
            <v>1592.44895323143</v>
          </cell>
          <cell r="M715">
            <v>6436.87531297527</v>
          </cell>
          <cell r="N715">
            <v>0</v>
          </cell>
        </row>
        <row r="715">
          <cell r="P715">
            <v>34.2306659470918</v>
          </cell>
        </row>
        <row r="716">
          <cell r="B716" t="str">
            <v>0002</v>
          </cell>
          <cell r="C716" t="str">
            <v>AJUCHITLÁN</v>
          </cell>
          <cell r="D716">
            <v>6702.67455404968</v>
          </cell>
          <cell r="E716">
            <v>3267.88814495255</v>
          </cell>
          <cell r="F716">
            <v>3434.78640909714</v>
          </cell>
          <cell r="G716">
            <v>7457.69390384279</v>
          </cell>
          <cell r="H716">
            <v>3294.04087975137</v>
          </cell>
          <cell r="I716">
            <v>4163.65302409141</v>
          </cell>
        </row>
        <row r="716">
          <cell r="K716">
            <v>3926.01233958539</v>
          </cell>
          <cell r="L716">
            <v>1574.18433684871</v>
          </cell>
          <cell r="M716">
            <v>4160.61552416503</v>
          </cell>
          <cell r="N716">
            <v>0</v>
          </cell>
        </row>
        <row r="716">
          <cell r="P716">
            <v>23.2264848672158</v>
          </cell>
        </row>
        <row r="717">
          <cell r="B717" t="str">
            <v>0003</v>
          </cell>
          <cell r="C717" t="str">
            <v>EL ÁLAMO CUATE</v>
          </cell>
          <cell r="D717">
            <v>27.0237349946055</v>
          </cell>
          <cell r="E717">
            <v>17.3889905090595</v>
          </cell>
          <cell r="F717">
            <v>9.63474448554597</v>
          </cell>
          <cell r="G717">
            <v>48.3005698021599</v>
          </cell>
          <cell r="H717">
            <v>21.2768348075544</v>
          </cell>
          <cell r="I717">
            <v>27.0237349946055</v>
          </cell>
        </row>
        <row r="717">
          <cell r="K717">
            <v>0</v>
          </cell>
          <cell r="L717">
            <v>0</v>
          </cell>
          <cell r="M717">
            <v>27.0237349946055</v>
          </cell>
          <cell r="N717">
            <v>0</v>
          </cell>
        </row>
        <row r="717">
          <cell r="P717">
            <v>0</v>
          </cell>
        </row>
        <row r="718">
          <cell r="B718" t="str">
            <v>0004</v>
          </cell>
          <cell r="C718" t="str">
            <v>NUEVO ÁLAMOS</v>
          </cell>
          <cell r="D718">
            <v>274.036074560074</v>
          </cell>
          <cell r="E718">
            <v>140.353994823123</v>
          </cell>
          <cell r="F718">
            <v>133.68207973695</v>
          </cell>
          <cell r="G718">
            <v>484.101425491934</v>
          </cell>
          <cell r="H718">
            <v>213.735476930433</v>
          </cell>
          <cell r="I718">
            <v>270.365948561501</v>
          </cell>
        </row>
        <row r="718">
          <cell r="K718">
            <v>3.78775913129319</v>
          </cell>
          <cell r="L718">
            <v>2.41398168358483</v>
          </cell>
          <cell r="M718">
            <v>269.158957719709</v>
          </cell>
          <cell r="N718">
            <v>0</v>
          </cell>
        </row>
        <row r="718">
          <cell r="P718">
            <v>0</v>
          </cell>
        </row>
        <row r="719">
          <cell r="B719" t="str">
            <v>0005</v>
          </cell>
          <cell r="C719" t="str">
            <v>LOS BENITOS</v>
          </cell>
          <cell r="D719">
            <v>1364.49526368866</v>
          </cell>
          <cell r="E719">
            <v>673.202346850733</v>
          </cell>
          <cell r="F719">
            <v>691.292916837923</v>
          </cell>
          <cell r="G719">
            <v>1832.85829930845</v>
          </cell>
          <cell r="H719">
            <v>809.486851541955</v>
          </cell>
          <cell r="I719">
            <v>1023.37144776649</v>
          </cell>
        </row>
        <row r="719">
          <cell r="K719">
            <v>528.3923988154</v>
          </cell>
          <cell r="L719">
            <v>255.842861941623</v>
          </cell>
          <cell r="M719">
            <v>1023.37144776649</v>
          </cell>
          <cell r="N719">
            <v>0</v>
          </cell>
        </row>
        <row r="719">
          <cell r="P719">
            <v>8.55866204822634</v>
          </cell>
        </row>
        <row r="720">
          <cell r="B720" t="str">
            <v>0006</v>
          </cell>
          <cell r="C720" t="str">
            <v>EL BLANCO</v>
          </cell>
          <cell r="D720">
            <v>3823.29205484553</v>
          </cell>
          <cell r="E720">
            <v>1926.45173425367</v>
          </cell>
          <cell r="F720">
            <v>1896.84032059186</v>
          </cell>
          <cell r="G720">
            <v>4266.49193665521</v>
          </cell>
          <cell r="H720">
            <v>1883.96700932345</v>
          </cell>
          <cell r="I720">
            <v>2382.52492733176</v>
          </cell>
        </row>
        <row r="720">
          <cell r="K720">
            <v>2187.43089832182</v>
          </cell>
          <cell r="L720">
            <v>880.299517296284</v>
          </cell>
          <cell r="M720">
            <v>2364.99515339426</v>
          </cell>
          <cell r="N720">
            <v>0</v>
          </cell>
        </row>
        <row r="720">
          <cell r="P720">
            <v>36.6918623305713</v>
          </cell>
        </row>
        <row r="721">
          <cell r="B721" t="str">
            <v>0007</v>
          </cell>
          <cell r="C721" t="str">
            <v>EJIDO PATRIA</v>
          </cell>
          <cell r="D721">
            <v>1155.34868968186</v>
          </cell>
          <cell r="E721">
            <v>607.372597066437</v>
          </cell>
          <cell r="F721">
            <v>547.976092615427</v>
          </cell>
          <cell r="G721">
            <v>1982.86873672745</v>
          </cell>
          <cell r="H721">
            <v>875.251613674396</v>
          </cell>
          <cell r="I721">
            <v>1107.61712305306</v>
          </cell>
        </row>
        <row r="721">
          <cell r="K721">
            <v>70.073543928924</v>
          </cell>
          <cell r="L721">
            <v>43.4129592722067</v>
          </cell>
          <cell r="M721">
            <v>1105.27047660591</v>
          </cell>
          <cell r="N721">
            <v>0</v>
          </cell>
        </row>
        <row r="721">
          <cell r="P721">
            <v>7.3433179428932</v>
          </cell>
        </row>
        <row r="722">
          <cell r="B722" t="str">
            <v>0008</v>
          </cell>
          <cell r="C722" t="str">
            <v>LA CARBONERA</v>
          </cell>
          <cell r="D722">
            <v>1562.50681466524</v>
          </cell>
          <cell r="E722">
            <v>808.588058671268</v>
          </cell>
          <cell r="F722">
            <v>753.918755993972</v>
          </cell>
          <cell r="G722">
            <v>2506.16658930139</v>
          </cell>
          <cell r="H722">
            <v>1106.39540999283</v>
          </cell>
          <cell r="I722">
            <v>1399.77117930856</v>
          </cell>
        </row>
        <row r="722">
          <cell r="K722">
            <v>225.371668311945</v>
          </cell>
          <cell r="L722">
            <v>130.44069721043</v>
          </cell>
          <cell r="M722">
            <v>1384.42521493087</v>
          </cell>
          <cell r="N722">
            <v>0</v>
          </cell>
        </row>
        <row r="722">
          <cell r="P722">
            <v>4.89430482275721</v>
          </cell>
        </row>
        <row r="723">
          <cell r="B723" t="str">
            <v>0009</v>
          </cell>
          <cell r="C723" t="str">
            <v>EL CARRIZAL</v>
          </cell>
          <cell r="D723">
            <v>398.274991279078</v>
          </cell>
          <cell r="E723">
            <v>186.310612597066</v>
          </cell>
          <cell r="F723">
            <v>211.964378682011</v>
          </cell>
          <cell r="G723">
            <v>639.138734380579</v>
          </cell>
          <cell r="H723">
            <v>282.40162562754</v>
          </cell>
          <cell r="I723">
            <v>356.737108753039</v>
          </cell>
        </row>
        <row r="723">
          <cell r="K723">
            <v>64.3919052319842</v>
          </cell>
          <cell r="L723">
            <v>37.2057107288446</v>
          </cell>
          <cell r="M723">
            <v>356.737108753039</v>
          </cell>
          <cell r="N723">
            <v>0</v>
          </cell>
        </row>
        <row r="723">
          <cell r="P723">
            <v>6.10851213618217</v>
          </cell>
        </row>
        <row r="724">
          <cell r="B724" t="str">
            <v>0011</v>
          </cell>
          <cell r="C724" t="str">
            <v>LAS CENIZAS</v>
          </cell>
          <cell r="D724">
            <v>986.319770559656</v>
          </cell>
          <cell r="E724">
            <v>514.217290767903</v>
          </cell>
          <cell r="F724">
            <v>472.102479791752</v>
          </cell>
          <cell r="G724">
            <v>1450.34313333901</v>
          </cell>
          <cell r="H724">
            <v>640.239301936409</v>
          </cell>
          <cell r="I724">
            <v>810.103831402596</v>
          </cell>
        </row>
        <row r="724">
          <cell r="K724">
            <v>267.03701875617</v>
          </cell>
          <cell r="L724">
            <v>141.717915915342</v>
          </cell>
          <cell r="M724">
            <v>807.088556595886</v>
          </cell>
          <cell r="N724">
            <v>0</v>
          </cell>
        </row>
        <row r="724">
          <cell r="P724">
            <v>0</v>
          </cell>
        </row>
        <row r="725">
          <cell r="B725" t="str">
            <v>0012</v>
          </cell>
          <cell r="C725" t="str">
            <v>EL COYOTE</v>
          </cell>
          <cell r="D725">
            <v>224.092093722343</v>
          </cell>
          <cell r="E725">
            <v>121.722933563417</v>
          </cell>
          <cell r="F725">
            <v>102.369160158926</v>
          </cell>
          <cell r="G725">
            <v>311.217965747071</v>
          </cell>
          <cell r="H725">
            <v>137.332297394215</v>
          </cell>
          <cell r="I725">
            <v>173.885668352856</v>
          </cell>
        </row>
        <row r="725">
          <cell r="K725">
            <v>77.6490621915104</v>
          </cell>
          <cell r="L725">
            <v>38.957991270312</v>
          </cell>
          <cell r="M725">
            <v>173.885668352856</v>
          </cell>
          <cell r="N725">
            <v>0</v>
          </cell>
        </row>
        <row r="725">
          <cell r="P725">
            <v>0</v>
          </cell>
        </row>
        <row r="726">
          <cell r="B726" t="str">
            <v>0013</v>
          </cell>
          <cell r="C726" t="str">
            <v>ESPERANZA</v>
          </cell>
          <cell r="D726">
            <v>3103.21932815031</v>
          </cell>
          <cell r="E726">
            <v>1573.70364106989</v>
          </cell>
          <cell r="F726">
            <v>1529.51568708042</v>
          </cell>
          <cell r="G726">
            <v>3879.0451271773</v>
          </cell>
          <cell r="H726">
            <v>1712.78520200813</v>
          </cell>
          <cell r="I726">
            <v>2166.25992516918</v>
          </cell>
        </row>
        <row r="726">
          <cell r="K726">
            <v>1441.24234945706</v>
          </cell>
          <cell r="L726">
            <v>649.792590876524</v>
          </cell>
          <cell r="M726">
            <v>2161.99059145777</v>
          </cell>
          <cell r="N726">
            <v>0</v>
          </cell>
        </row>
        <row r="726">
          <cell r="P726">
            <v>4.89273839676832</v>
          </cell>
        </row>
        <row r="727">
          <cell r="B727" t="str">
            <v>0015</v>
          </cell>
          <cell r="C727" t="str">
            <v>EL ESTANCO</v>
          </cell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</row>
        <row r="727">
          <cell r="K727">
            <v>0</v>
          </cell>
          <cell r="L727">
            <v>0</v>
          </cell>
          <cell r="M727">
            <v>0</v>
          </cell>
          <cell r="N727">
            <v>0</v>
          </cell>
        </row>
        <row r="727">
          <cell r="P727">
            <v>0</v>
          </cell>
        </row>
        <row r="728">
          <cell r="B728" t="str">
            <v>0016</v>
          </cell>
          <cell r="C728" t="str">
            <v>EL FUENTEÑO</v>
          </cell>
          <cell r="D728">
            <v>321.722280036234</v>
          </cell>
          <cell r="E728">
            <v>163.953339085419</v>
          </cell>
          <cell r="F728">
            <v>157.768940950815</v>
          </cell>
          <cell r="G728">
            <v>545.411464065123</v>
          </cell>
          <cell r="H728">
            <v>240.81508486732</v>
          </cell>
          <cell r="I728">
            <v>304.596379197803</v>
          </cell>
        </row>
        <row r="728">
          <cell r="K728">
            <v>26.5143139190523</v>
          </cell>
          <cell r="L728">
            <v>16.2142559268792</v>
          </cell>
          <cell r="M728">
            <v>304.596379197803</v>
          </cell>
          <cell r="N728">
            <v>0</v>
          </cell>
        </row>
        <row r="728">
          <cell r="P728">
            <v>0</v>
          </cell>
        </row>
        <row r="729">
          <cell r="B729" t="str">
            <v>0017</v>
          </cell>
          <cell r="C729" t="str">
            <v>GALERAS</v>
          </cell>
          <cell r="D729">
            <v>2883.19005287166</v>
          </cell>
          <cell r="E729">
            <v>1427.13929249353</v>
          </cell>
          <cell r="F729">
            <v>1456.05076037813</v>
          </cell>
          <cell r="G729">
            <v>2369.42393719292</v>
          </cell>
          <cell r="H729">
            <v>1046.43342098972</v>
          </cell>
          <cell r="I729">
            <v>1322.9905162032</v>
          </cell>
        </row>
        <row r="729">
          <cell r="K729">
            <v>2416.59032576505</v>
          </cell>
          <cell r="L729">
            <v>715.918532092994</v>
          </cell>
          <cell r="M729">
            <v>1322.9905162032</v>
          </cell>
          <cell r="N729">
            <v>0</v>
          </cell>
        </row>
        <row r="729">
          <cell r="P729">
            <v>0</v>
          </cell>
        </row>
        <row r="730">
          <cell r="B730" t="str">
            <v>0018</v>
          </cell>
          <cell r="C730" t="str">
            <v>EL GALLO</v>
          </cell>
          <cell r="D730">
            <v>2066.28236436941</v>
          </cell>
          <cell r="E730">
            <v>1097.99054357204</v>
          </cell>
          <cell r="F730">
            <v>968.29182079737</v>
          </cell>
          <cell r="G730">
            <v>3172.90072382626</v>
          </cell>
          <cell r="H730">
            <v>1400.40258187903</v>
          </cell>
          <cell r="I730">
            <v>1772.49814194722</v>
          </cell>
        </row>
        <row r="730">
          <cell r="K730">
            <v>448.849457058243</v>
          </cell>
          <cell r="L730">
            <v>248.863779408467</v>
          </cell>
          <cell r="M730">
            <v>1769.34796752433</v>
          </cell>
          <cell r="N730">
            <v>0</v>
          </cell>
        </row>
        <row r="730">
          <cell r="P730">
            <v>3.6723027802774</v>
          </cell>
        </row>
        <row r="731">
          <cell r="B731" t="str">
            <v>0019</v>
          </cell>
          <cell r="C731" t="str">
            <v>LA JOYA</v>
          </cell>
          <cell r="D731">
            <v>137.036901125014</v>
          </cell>
          <cell r="E731">
            <v>70.7980327868852</v>
          </cell>
          <cell r="F731">
            <v>66.2388683381285</v>
          </cell>
          <cell r="G731">
            <v>240.973987642696</v>
          </cell>
          <cell r="H731">
            <v>106.384174037772</v>
          </cell>
          <cell r="I731">
            <v>134.589813604924</v>
          </cell>
        </row>
        <row r="731">
          <cell r="K731">
            <v>3.78775913129319</v>
          </cell>
          <cell r="L731">
            <v>2.40338952865936</v>
          </cell>
          <cell r="M731">
            <v>134.589813604924</v>
          </cell>
          <cell r="N731">
            <v>0</v>
          </cell>
        </row>
        <row r="731">
          <cell r="P731">
            <v>0</v>
          </cell>
        </row>
        <row r="732">
          <cell r="B732" t="str">
            <v>0020</v>
          </cell>
          <cell r="C732" t="str">
            <v>EL LEONCITO</v>
          </cell>
          <cell r="D732">
            <v>23.335250432618</v>
          </cell>
          <cell r="E732">
            <v>14.9048490077653</v>
          </cell>
          <cell r="F732">
            <v>8.43040142485272</v>
          </cell>
          <cell r="G732">
            <v>35.1247988846366</v>
          </cell>
          <cell r="H732">
            <v>15.4740616782214</v>
          </cell>
          <cell r="I732">
            <v>19.6507372064152</v>
          </cell>
        </row>
        <row r="732">
          <cell r="K732">
            <v>5.68163869693978</v>
          </cell>
          <cell r="L732">
            <v>3.10274797996029</v>
          </cell>
          <cell r="M732">
            <v>19.6507372064152</v>
          </cell>
          <cell r="N732">
            <v>0</v>
          </cell>
        </row>
        <row r="732">
          <cell r="P732">
            <v>0</v>
          </cell>
        </row>
        <row r="733">
          <cell r="B733" t="str">
            <v>0021</v>
          </cell>
          <cell r="C733" t="str">
            <v>EL LINDERO</v>
          </cell>
          <cell r="D733">
            <v>1248.6112930146</v>
          </cell>
          <cell r="E733">
            <v>624.761587575496</v>
          </cell>
          <cell r="F733">
            <v>623.849705439101</v>
          </cell>
          <cell r="G733">
            <v>1701.67554989832</v>
          </cell>
          <cell r="H733">
            <v>751.459120248625</v>
          </cell>
          <cell r="I733">
            <v>950.216429649698</v>
          </cell>
        </row>
        <row r="733">
          <cell r="K733">
            <v>458.318854886476</v>
          </cell>
          <cell r="L733">
            <v>225.222699290134</v>
          </cell>
          <cell r="M733">
            <v>948.355085027466</v>
          </cell>
          <cell r="N733">
            <v>0</v>
          </cell>
        </row>
        <row r="733">
          <cell r="P733">
            <v>8.56050837522251</v>
          </cell>
        </row>
        <row r="734">
          <cell r="B734" t="str">
            <v>0023</v>
          </cell>
          <cell r="C734" t="str">
            <v>MÉXICO LINDO</v>
          </cell>
          <cell r="D734">
            <v>1023.01597772976</v>
          </cell>
          <cell r="E734">
            <v>532.84835202761</v>
          </cell>
          <cell r="F734">
            <v>490.167625702151</v>
          </cell>
          <cell r="G734">
            <v>1487.57504854429</v>
          </cell>
          <cell r="H734">
            <v>656.68049246952</v>
          </cell>
          <cell r="I734">
            <v>830.89455607477</v>
          </cell>
        </row>
        <row r="734">
          <cell r="K734">
            <v>295.445212240869</v>
          </cell>
          <cell r="L734">
            <v>155.047309506775</v>
          </cell>
          <cell r="M734">
            <v>829.900663065111</v>
          </cell>
          <cell r="N734">
            <v>0</v>
          </cell>
        </row>
        <row r="734">
          <cell r="P734">
            <v>0</v>
          </cell>
        </row>
        <row r="735">
          <cell r="B735" t="str">
            <v>0026</v>
          </cell>
          <cell r="C735" t="str">
            <v>NOGALES</v>
          </cell>
          <cell r="D735">
            <v>1153.38979282209</v>
          </cell>
          <cell r="E735">
            <v>582.531182053494</v>
          </cell>
          <cell r="F735">
            <v>570.858610768598</v>
          </cell>
          <cell r="G735">
            <v>1355.75592316651</v>
          </cell>
          <cell r="H735">
            <v>598.652761176189</v>
          </cell>
          <cell r="I735">
            <v>757.103161990324</v>
          </cell>
        </row>
        <row r="735">
          <cell r="K735">
            <v>609.829220138203</v>
          </cell>
          <cell r="L735">
            <v>258.523030923525</v>
          </cell>
          <cell r="M735">
            <v>755.497428878998</v>
          </cell>
          <cell r="N735">
            <v>0</v>
          </cell>
        </row>
        <row r="735">
          <cell r="P735">
            <v>12.2310688528324</v>
          </cell>
        </row>
        <row r="736">
          <cell r="B736" t="str">
            <v>0027</v>
          </cell>
          <cell r="C736" t="str">
            <v>PURÍSIMA DE CUBOS (LA PURÍSIMA)</v>
          </cell>
          <cell r="D736">
            <v>1805.604303529</v>
          </cell>
          <cell r="E736">
            <v>921.616496980155</v>
          </cell>
          <cell r="F736">
            <v>883.987806548842</v>
          </cell>
          <cell r="G736">
            <v>1758.92171690784</v>
          </cell>
          <cell r="H736">
            <v>776.604470475735</v>
          </cell>
          <cell r="I736">
            <v>982.317246432104</v>
          </cell>
        </row>
        <row r="736">
          <cell r="K736">
            <v>1274.58094768016</v>
          </cell>
          <cell r="L736">
            <v>447.899394884015</v>
          </cell>
          <cell r="M736">
            <v>982.317246432104</v>
          </cell>
          <cell r="N736">
            <v>0</v>
          </cell>
        </row>
        <row r="736">
          <cell r="P736">
            <v>0</v>
          </cell>
        </row>
        <row r="737">
          <cell r="B737" t="str">
            <v>0029</v>
          </cell>
          <cell r="C737" t="str">
            <v>PANALES</v>
          </cell>
          <cell r="D737">
            <v>28.1148949854372</v>
          </cell>
          <cell r="E737">
            <v>13.6627782571182</v>
          </cell>
          <cell r="F737">
            <v>14.4521167283189</v>
          </cell>
          <cell r="G737">
            <v>48.1693430544943</v>
          </cell>
          <cell r="H737">
            <v>21.2768348075544</v>
          </cell>
          <cell r="I737">
            <v>26.8925082469399</v>
          </cell>
        </row>
        <row r="737">
          <cell r="K737">
            <v>1.89387956564659</v>
          </cell>
          <cell r="L737">
            <v>1.16923948899739</v>
          </cell>
          <cell r="M737">
            <v>26.8925082469399</v>
          </cell>
          <cell r="N737">
            <v>0</v>
          </cell>
        </row>
        <row r="737">
          <cell r="P737">
            <v>0</v>
          </cell>
        </row>
        <row r="738">
          <cell r="B738" t="str">
            <v>0030</v>
          </cell>
          <cell r="C738" t="str">
            <v>PEÑA COLORADA</v>
          </cell>
          <cell r="D738">
            <v>525.03872020716</v>
          </cell>
          <cell r="E738">
            <v>275.739706643658</v>
          </cell>
          <cell r="F738">
            <v>249.299013563502</v>
          </cell>
          <cell r="G738">
            <v>764.657372109814</v>
          </cell>
          <cell r="H738">
            <v>337.527970356204</v>
          </cell>
          <cell r="I738">
            <v>427.129401753611</v>
          </cell>
        </row>
        <row r="738">
          <cell r="K738">
            <v>149.616485686081</v>
          </cell>
          <cell r="L738">
            <v>78.6555308590565</v>
          </cell>
          <cell r="M738">
            <v>426.133762122483</v>
          </cell>
          <cell r="N738">
            <v>0</v>
          </cell>
        </row>
        <row r="738">
          <cell r="P738">
            <v>2.44773296133874</v>
          </cell>
        </row>
        <row r="739">
          <cell r="B739" t="str">
            <v>0031</v>
          </cell>
          <cell r="C739" t="str">
            <v>SAN JOSÉ LA PEÑUELA (LA PEÑUELA)</v>
          </cell>
          <cell r="D739">
            <v>2925.53364146353</v>
          </cell>
          <cell r="E739">
            <v>1473.09591026747</v>
          </cell>
          <cell r="F739">
            <v>1452.43773119605</v>
          </cell>
          <cell r="G739">
            <v>1841.93972836236</v>
          </cell>
          <cell r="H739">
            <v>813.355366961511</v>
          </cell>
          <cell r="I739">
            <v>1028.58436140085</v>
          </cell>
        </row>
        <row r="739">
          <cell r="K739">
            <v>2908.99901283317</v>
          </cell>
          <cell r="L739">
            <v>660.495643441347</v>
          </cell>
          <cell r="M739">
            <v>1022.13420863286</v>
          </cell>
          <cell r="N739">
            <v>0</v>
          </cell>
        </row>
        <row r="739">
          <cell r="P739">
            <v>0</v>
          </cell>
        </row>
        <row r="740">
          <cell r="B740" t="str">
            <v>0033</v>
          </cell>
          <cell r="C740" t="str">
            <v>LA PILA</v>
          </cell>
          <cell r="D740">
            <v>220.554519920171</v>
          </cell>
          <cell r="E740">
            <v>124.207075064711</v>
          </cell>
          <cell r="F740">
            <v>96.3474448554597</v>
          </cell>
          <cell r="G740">
            <v>350.789078933477</v>
          </cell>
          <cell r="H740">
            <v>154.740616782214</v>
          </cell>
          <cell r="I740">
            <v>196.048462151263</v>
          </cell>
        </row>
        <row r="740">
          <cell r="K740">
            <v>37.8775913129319</v>
          </cell>
          <cell r="L740">
            <v>21.7831624612514</v>
          </cell>
          <cell r="M740">
            <v>196.048462151263</v>
          </cell>
          <cell r="N740">
            <v>0</v>
          </cell>
        </row>
        <row r="740">
          <cell r="P740">
            <v>0</v>
          </cell>
        </row>
        <row r="741">
          <cell r="B741" t="str">
            <v>0034</v>
          </cell>
          <cell r="C741" t="str">
            <v>EL POLEO</v>
          </cell>
          <cell r="D741">
            <v>615.027843567399</v>
          </cell>
          <cell r="E741">
            <v>304.307333908542</v>
          </cell>
          <cell r="F741">
            <v>310.720509658857</v>
          </cell>
          <cell r="G741">
            <v>1035.79821080254</v>
          </cell>
          <cell r="H741">
            <v>457.451948362419</v>
          </cell>
          <cell r="I741">
            <v>578.346262440119</v>
          </cell>
        </row>
        <row r="741">
          <cell r="K741">
            <v>56.8163869693978</v>
          </cell>
          <cell r="L741">
            <v>34.493812869192</v>
          </cell>
          <cell r="M741">
            <v>578.346262440119</v>
          </cell>
          <cell r="N741">
            <v>0</v>
          </cell>
        </row>
        <row r="741">
          <cell r="P741">
            <v>19.5635099345495</v>
          </cell>
        </row>
        <row r="742">
          <cell r="B742" t="str">
            <v>0035</v>
          </cell>
          <cell r="C742" t="str">
            <v>EL POTRERO</v>
          </cell>
          <cell r="D742">
            <v>124.842559758266</v>
          </cell>
          <cell r="E742">
            <v>65.8297497842968</v>
          </cell>
          <cell r="F742">
            <v>59.012809973969</v>
          </cell>
          <cell r="G742">
            <v>214.725400880185</v>
          </cell>
          <cell r="H742">
            <v>94.7786277791059</v>
          </cell>
          <cell r="I742">
            <v>119.946773101079</v>
          </cell>
        </row>
        <row r="742">
          <cell r="K742">
            <v>7.57551826258638</v>
          </cell>
          <cell r="L742">
            <v>4.70379502357172</v>
          </cell>
          <cell r="M742">
            <v>119.946773101079</v>
          </cell>
          <cell r="N742">
            <v>0</v>
          </cell>
        </row>
        <row r="742">
          <cell r="P742">
            <v>0</v>
          </cell>
        </row>
        <row r="743">
          <cell r="B743" t="str">
            <v>0036</v>
          </cell>
          <cell r="C743" t="str">
            <v>PUERTA DE ENMEDIO</v>
          </cell>
          <cell r="D743">
            <v>1071.94425395657</v>
          </cell>
          <cell r="E743">
            <v>557.689767040552</v>
          </cell>
          <cell r="F743">
            <v>514.254486916016</v>
          </cell>
          <cell r="G743">
            <v>1748.26598905214</v>
          </cell>
          <cell r="H743">
            <v>771.768826201291</v>
          </cell>
          <cell r="I743">
            <v>976.497162850846</v>
          </cell>
        </row>
        <row r="743">
          <cell r="K743">
            <v>145.828726554788</v>
          </cell>
          <cell r="L743">
            <v>85.8336547254739</v>
          </cell>
          <cell r="M743">
            <v>975.382440062204</v>
          </cell>
          <cell r="N743">
            <v>0</v>
          </cell>
        </row>
        <row r="743">
          <cell r="P743">
            <v>11.0131258968141</v>
          </cell>
        </row>
        <row r="744">
          <cell r="B744" t="str">
            <v>0037</v>
          </cell>
          <cell r="C744" t="str">
            <v>EL MEZOTE</v>
          </cell>
          <cell r="D744">
            <v>451.231301277457</v>
          </cell>
          <cell r="E744">
            <v>224.814805867127</v>
          </cell>
          <cell r="F744">
            <v>226.41649541033</v>
          </cell>
          <cell r="G744">
            <v>794.96198127239</v>
          </cell>
          <cell r="H744">
            <v>351.067774324647</v>
          </cell>
          <cell r="I744">
            <v>443.894206947742</v>
          </cell>
        </row>
        <row r="744">
          <cell r="K744">
            <v>11.3632773938796</v>
          </cell>
          <cell r="L744">
            <v>7.21779198289012</v>
          </cell>
          <cell r="M744">
            <v>443.894206947742</v>
          </cell>
          <cell r="N744">
            <v>0</v>
          </cell>
        </row>
        <row r="744">
          <cell r="P744">
            <v>23.2341320440967</v>
          </cell>
        </row>
        <row r="745">
          <cell r="B745" t="str">
            <v>0039</v>
          </cell>
          <cell r="C745" t="str">
            <v>PUERTO DE SAN ANTONIO</v>
          </cell>
          <cell r="D745">
            <v>227.591939834561</v>
          </cell>
          <cell r="E745">
            <v>117.996721311475</v>
          </cell>
          <cell r="F745">
            <v>109.595218523085</v>
          </cell>
          <cell r="G745">
            <v>346.137146673837</v>
          </cell>
          <cell r="H745">
            <v>152.806359072436</v>
          </cell>
          <cell r="I745">
            <v>193.330787601401</v>
          </cell>
        </row>
        <row r="745">
          <cell r="K745">
            <v>51.1347482724581</v>
          </cell>
          <cell r="L745">
            <v>28.0641465873002</v>
          </cell>
          <cell r="M745">
            <v>192.291374764834</v>
          </cell>
          <cell r="N745">
            <v>0</v>
          </cell>
        </row>
        <row r="745">
          <cell r="P745">
            <v>0</v>
          </cell>
        </row>
        <row r="746">
          <cell r="B746" t="str">
            <v>0040</v>
          </cell>
          <cell r="C746" t="str">
            <v>LOS QUIOTES (SAN JOSÉ LOS QUIOTES)</v>
          </cell>
          <cell r="D746">
            <v>973.861335363231</v>
          </cell>
          <cell r="E746">
            <v>500.554512510785</v>
          </cell>
          <cell r="F746">
            <v>473.306822852446</v>
          </cell>
          <cell r="G746">
            <v>1432.63457427262</v>
          </cell>
          <cell r="H746">
            <v>632.502271097299</v>
          </cell>
          <cell r="I746">
            <v>800.132303175318</v>
          </cell>
        </row>
        <row r="746">
          <cell r="K746">
            <v>268.930898321816</v>
          </cell>
          <cell r="L746">
            <v>142.737169661929</v>
          </cell>
          <cell r="M746">
            <v>800.132303175318</v>
          </cell>
          <cell r="N746">
            <v>0</v>
          </cell>
        </row>
        <row r="746">
          <cell r="P746">
            <v>0</v>
          </cell>
        </row>
        <row r="747">
          <cell r="B747" t="str">
            <v>0041</v>
          </cell>
          <cell r="C747" t="str">
            <v>SALITRERA (PRESA DE LA SOLEDAD)</v>
          </cell>
          <cell r="D747">
            <v>620.823192731142</v>
          </cell>
          <cell r="E747">
            <v>296.854909404659</v>
          </cell>
          <cell r="F747">
            <v>323.968283326483</v>
          </cell>
          <cell r="G747">
            <v>1026.74500261</v>
          </cell>
          <cell r="H747">
            <v>453.583432942864</v>
          </cell>
          <cell r="I747">
            <v>573.161569667137</v>
          </cell>
        </row>
        <row r="747">
          <cell r="K747">
            <v>71.9674234945706</v>
          </cell>
          <cell r="L747">
            <v>42.8742906443922</v>
          </cell>
          <cell r="M747">
            <v>572.033298860706</v>
          </cell>
          <cell r="N747">
            <v>0</v>
          </cell>
        </row>
        <row r="747">
          <cell r="P747">
            <v>7.33255739446231</v>
          </cell>
        </row>
        <row r="748">
          <cell r="B748" t="str">
            <v>0042</v>
          </cell>
          <cell r="C748" t="str">
            <v>SAN FRANCISCO</v>
          </cell>
          <cell r="D748">
            <v>906.264270186763</v>
          </cell>
          <cell r="E748">
            <v>455.839965487489</v>
          </cell>
          <cell r="F748">
            <v>450.424304699274</v>
          </cell>
          <cell r="G748">
            <v>922.056332589208</v>
          </cell>
          <cell r="H748">
            <v>407.1612479082</v>
          </cell>
          <cell r="I748">
            <v>514.895084681008</v>
          </cell>
        </row>
        <row r="748">
          <cell r="K748">
            <v>606.04146100691</v>
          </cell>
          <cell r="L748">
            <v>222.356851684106</v>
          </cell>
          <cell r="M748">
            <v>514.895084681008</v>
          </cell>
          <cell r="N748">
            <v>0</v>
          </cell>
        </row>
        <row r="748">
          <cell r="P748">
            <v>0</v>
          </cell>
        </row>
        <row r="749">
          <cell r="B749" t="str">
            <v>0043</v>
          </cell>
          <cell r="C749" t="str">
            <v>SAN ILDEFONSO</v>
          </cell>
          <cell r="D749">
            <v>2943.71491346162</v>
          </cell>
          <cell r="E749">
            <v>1516.56838654012</v>
          </cell>
          <cell r="F749">
            <v>1427.1465269215</v>
          </cell>
          <cell r="G749">
            <v>3472.12954997664</v>
          </cell>
          <cell r="H749">
            <v>1532.8992349988</v>
          </cell>
          <cell r="I749">
            <v>1939.23031497783</v>
          </cell>
        </row>
        <row r="749">
          <cell r="K749">
            <v>1539.72408687068</v>
          </cell>
          <cell r="L749">
            <v>655.276079001237</v>
          </cell>
          <cell r="M749">
            <v>1932.78233388065</v>
          </cell>
          <cell r="N749">
            <v>0</v>
          </cell>
        </row>
        <row r="749">
          <cell r="P749">
            <v>8.56442410400304</v>
          </cell>
        </row>
        <row r="750">
          <cell r="B750" t="str">
            <v>0045</v>
          </cell>
          <cell r="C750" t="str">
            <v>SAN MARTÍN</v>
          </cell>
          <cell r="D750">
            <v>1748.80859820882</v>
          </cell>
          <cell r="E750">
            <v>875.659879206212</v>
          </cell>
          <cell r="F750">
            <v>873.148719002603</v>
          </cell>
          <cell r="G750">
            <v>2034.57682348962</v>
          </cell>
          <cell r="H750">
            <v>898.462706191728</v>
          </cell>
          <cell r="I750">
            <v>1136.11411729789</v>
          </cell>
        </row>
        <row r="750">
          <cell r="K750">
            <v>945.045903257651</v>
          </cell>
          <cell r="L750">
            <v>396.448212959195</v>
          </cell>
          <cell r="M750">
            <v>1134.52514650447</v>
          </cell>
          <cell r="N750">
            <v>0</v>
          </cell>
        </row>
        <row r="750">
          <cell r="P750">
            <v>6.1147153783525</v>
          </cell>
        </row>
        <row r="751">
          <cell r="B751" t="str">
            <v>0046</v>
          </cell>
          <cell r="C751" t="str">
            <v>SANTA MARÍA DE GUADALUPE (SANTA MARÍA DEL MEXICANO)</v>
          </cell>
          <cell r="D751">
            <v>155.85954385232</v>
          </cell>
          <cell r="E751">
            <v>135.385711820535</v>
          </cell>
          <cell r="F751">
            <v>20.4738320317852</v>
          </cell>
          <cell r="G751">
            <v>257.880795313434</v>
          </cell>
          <cell r="H751">
            <v>113.154076021994</v>
          </cell>
          <cell r="I751">
            <v>144.72671929144</v>
          </cell>
        </row>
        <row r="751">
          <cell r="K751">
            <v>17.0449160908193</v>
          </cell>
          <cell r="L751">
            <v>10.3376228065314</v>
          </cell>
          <cell r="M751">
            <v>144.72671929144</v>
          </cell>
          <cell r="N751">
            <v>0</v>
          </cell>
        </row>
        <row r="751">
          <cell r="P751">
            <v>0</v>
          </cell>
        </row>
        <row r="752">
          <cell r="B752" t="str">
            <v>0047</v>
          </cell>
          <cell r="C752" t="str">
            <v>SANTA MARÍA NATIVITAS</v>
          </cell>
          <cell r="D752">
            <v>79.5273127135385</v>
          </cell>
          <cell r="E752">
            <v>40.9883347713546</v>
          </cell>
          <cell r="F752">
            <v>38.5389779421839</v>
          </cell>
          <cell r="G752">
            <v>122.675054519285</v>
          </cell>
          <cell r="H752">
            <v>54.1592158737748</v>
          </cell>
          <cell r="I752">
            <v>68.5158386455101</v>
          </cell>
        </row>
        <row r="752">
          <cell r="K752">
            <v>17.0449160908193</v>
          </cell>
          <cell r="L752">
            <v>9.48680842783986</v>
          </cell>
          <cell r="M752">
            <v>68.5158386455101</v>
          </cell>
          <cell r="N752">
            <v>0</v>
          </cell>
        </row>
        <row r="752">
          <cell r="P752">
            <v>0</v>
          </cell>
        </row>
        <row r="753">
          <cell r="B753" t="str">
            <v>0048</v>
          </cell>
          <cell r="C753" t="str">
            <v>SANTA ROSA DE LIMA (SANTA ROSA POBLADO)</v>
          </cell>
          <cell r="D753">
            <v>2078.20672587083</v>
          </cell>
          <cell r="E753">
            <v>1014.77180327869</v>
          </cell>
          <cell r="F753">
            <v>1063.43492259214</v>
          </cell>
          <cell r="G753">
            <v>2966.91260634788</v>
          </cell>
          <cell r="H753">
            <v>1310.45959837437</v>
          </cell>
          <cell r="I753">
            <v>1656.45300797351</v>
          </cell>
        </row>
        <row r="753">
          <cell r="K753">
            <v>651.494570582428</v>
          </cell>
          <cell r="L753">
            <v>335.188138084051</v>
          </cell>
          <cell r="M753">
            <v>1655.47862385117</v>
          </cell>
          <cell r="N753">
            <v>0</v>
          </cell>
        </row>
        <row r="753">
          <cell r="P753">
            <v>0</v>
          </cell>
        </row>
        <row r="754">
          <cell r="B754" t="str">
            <v>0049</v>
          </cell>
          <cell r="C754" t="str">
            <v>SAN VICENTE EL ALTO (SAN VICENTE)</v>
          </cell>
          <cell r="D754">
            <v>1758.70743652404</v>
          </cell>
          <cell r="E754">
            <v>884.354374460742</v>
          </cell>
          <cell r="F754">
            <v>874.353062063296</v>
          </cell>
          <cell r="G754">
            <v>1767.45275034237</v>
          </cell>
          <cell r="H754">
            <v>780.47298589529</v>
          </cell>
          <cell r="I754">
            <v>986.979764447079</v>
          </cell>
        </row>
        <row r="754">
          <cell r="K754">
            <v>1191.25024679171</v>
          </cell>
          <cell r="L754">
            <v>431.717852459814</v>
          </cell>
          <cell r="M754">
            <v>985.607052674551</v>
          </cell>
          <cell r="N754">
            <v>0</v>
          </cell>
        </row>
        <row r="754">
          <cell r="P754">
            <v>4.89209300841179</v>
          </cell>
        </row>
        <row r="755">
          <cell r="B755" t="str">
            <v>0050</v>
          </cell>
          <cell r="C755" t="str">
            <v>RANCHO SAN VICENTE (SAN VICENTE EL BAJO)</v>
          </cell>
          <cell r="D755">
            <v>79.5650404034924</v>
          </cell>
          <cell r="E755">
            <v>42.2304055220017</v>
          </cell>
          <cell r="F755">
            <v>37.3346348814906</v>
          </cell>
          <cell r="G755">
            <v>83.2658431832021</v>
          </cell>
          <cell r="H755">
            <v>36.7508964857758</v>
          </cell>
          <cell r="I755">
            <v>46.5149466974263</v>
          </cell>
        </row>
        <row r="755">
          <cell r="K755">
            <v>51.1347482724581</v>
          </cell>
          <cell r="L755">
            <v>19.3215932435463</v>
          </cell>
          <cell r="M755">
            <v>46.5149466974263</v>
          </cell>
          <cell r="N755">
            <v>0</v>
          </cell>
        </row>
        <row r="755">
          <cell r="P755">
            <v>0</v>
          </cell>
        </row>
        <row r="756">
          <cell r="B756" t="str">
            <v>0051</v>
          </cell>
          <cell r="C756" t="str">
            <v>EL SAUCILLO</v>
          </cell>
          <cell r="D756">
            <v>1182.6742461961</v>
          </cell>
          <cell r="E756">
            <v>634.698153580673</v>
          </cell>
          <cell r="F756">
            <v>547.976092615427</v>
          </cell>
          <cell r="G756">
            <v>1707.12343777907</v>
          </cell>
          <cell r="H756">
            <v>753.393377958403</v>
          </cell>
          <cell r="I756">
            <v>953.730059820664</v>
          </cell>
        </row>
        <row r="756">
          <cell r="K756">
            <v>329.535044422507</v>
          </cell>
          <cell r="L756">
            <v>171.789886551548</v>
          </cell>
          <cell r="M756">
            <v>940.895183239227</v>
          </cell>
          <cell r="N756">
            <v>0</v>
          </cell>
        </row>
        <row r="756">
          <cell r="P756">
            <v>0</v>
          </cell>
        </row>
        <row r="757">
          <cell r="B757" t="str">
            <v>0055</v>
          </cell>
          <cell r="C757" t="str">
            <v>LOS TRIGOS</v>
          </cell>
          <cell r="D757">
            <v>325.750313807806</v>
          </cell>
          <cell r="E757">
            <v>177.616117342537</v>
          </cell>
          <cell r="F757">
            <v>148.134196465269</v>
          </cell>
          <cell r="G757">
            <v>493.144671322756</v>
          </cell>
          <cell r="H757">
            <v>217.603992349988</v>
          </cell>
          <cell r="I757">
            <v>275.540678972768</v>
          </cell>
        </row>
        <row r="757">
          <cell r="K757">
            <v>77.6490621915104</v>
          </cell>
          <cell r="L757">
            <v>42.4705557815169</v>
          </cell>
          <cell r="M757">
            <v>275.540678972768</v>
          </cell>
          <cell r="N757">
            <v>0</v>
          </cell>
        </row>
        <row r="757">
          <cell r="P757">
            <v>0</v>
          </cell>
        </row>
        <row r="758">
          <cell r="B758" t="str">
            <v>0056</v>
          </cell>
          <cell r="C758" t="str">
            <v>URECHO</v>
          </cell>
          <cell r="D758">
            <v>2269.8192846444</v>
          </cell>
          <cell r="E758">
            <v>1137.73680759275</v>
          </cell>
          <cell r="F758">
            <v>1132.08247705165</v>
          </cell>
          <cell r="G758">
            <v>3878.65263363811</v>
          </cell>
          <cell r="H758">
            <v>1712.78520200813</v>
          </cell>
          <cell r="I758">
            <v>2165.86743162998</v>
          </cell>
        </row>
        <row r="758">
          <cell r="K758">
            <v>160.979763079961</v>
          </cell>
          <cell r="L758">
            <v>99.1911269873643</v>
          </cell>
          <cell r="M758">
            <v>2165.86743162998</v>
          </cell>
          <cell r="N758">
            <v>0</v>
          </cell>
        </row>
        <row r="758">
          <cell r="P758">
            <v>0</v>
          </cell>
        </row>
        <row r="759">
          <cell r="B759" t="str">
            <v>0057</v>
          </cell>
          <cell r="C759" t="str">
            <v>VIBORILLAS</v>
          </cell>
          <cell r="D759">
            <v>1392.04718634262</v>
          </cell>
          <cell r="E759">
            <v>707.980327868852</v>
          </cell>
          <cell r="F759">
            <v>684.066858473764</v>
          </cell>
          <cell r="G759">
            <v>1106.13630115913</v>
          </cell>
          <cell r="H759">
            <v>488.400071718862</v>
          </cell>
          <cell r="I759">
            <v>617.736229440265</v>
          </cell>
        </row>
        <row r="759">
          <cell r="K759">
            <v>1187.46248766041</v>
          </cell>
          <cell r="L759">
            <v>340.352035025524</v>
          </cell>
          <cell r="M759">
            <v>614.479272167293</v>
          </cell>
          <cell r="N759">
            <v>0</v>
          </cell>
        </row>
        <row r="759">
          <cell r="P759">
            <v>4.89296023319021</v>
          </cell>
        </row>
        <row r="760">
          <cell r="B760" t="str">
            <v>0058</v>
          </cell>
          <cell r="C760" t="str">
            <v>VISTA HERMOSA</v>
          </cell>
          <cell r="D760">
            <v>862.832464621899</v>
          </cell>
          <cell r="E760">
            <v>453.355823986195</v>
          </cell>
          <cell r="F760">
            <v>409.476640635704</v>
          </cell>
          <cell r="G760">
            <v>1362.80491794628</v>
          </cell>
          <cell r="H760">
            <v>601.554147740856</v>
          </cell>
          <cell r="I760">
            <v>761.25077020542</v>
          </cell>
        </row>
        <row r="760">
          <cell r="K760">
            <v>157.192003948667</v>
          </cell>
          <cell r="L760">
            <v>89.6224311021984</v>
          </cell>
          <cell r="M760">
            <v>761.25077020542</v>
          </cell>
          <cell r="N760">
            <v>0</v>
          </cell>
        </row>
        <row r="760">
          <cell r="P760">
            <v>13.4626341997743</v>
          </cell>
        </row>
        <row r="761">
          <cell r="B761" t="str">
            <v>0059</v>
          </cell>
          <cell r="C761" t="str">
            <v>EL ZAMORANO</v>
          </cell>
          <cell r="D761">
            <v>2371.32953698788</v>
          </cell>
          <cell r="E761">
            <v>1228.40797238999</v>
          </cell>
          <cell r="F761">
            <v>1142.92156459789</v>
          </cell>
          <cell r="G761">
            <v>4050.65072322124</v>
          </cell>
          <cell r="H761">
            <v>1788.22125268946</v>
          </cell>
          <cell r="I761">
            <v>2262.42947053178</v>
          </cell>
        </row>
        <row r="761">
          <cell r="K761">
            <v>164.767522211254</v>
          </cell>
          <cell r="L761">
            <v>101.564171277743</v>
          </cell>
          <cell r="M761">
            <v>2260.09466199666</v>
          </cell>
          <cell r="N761">
            <v>0</v>
          </cell>
        </row>
        <row r="761">
          <cell r="P761">
            <v>15.9067512801045</v>
          </cell>
        </row>
        <row r="762">
          <cell r="B762" t="str">
            <v>0060</v>
          </cell>
          <cell r="C762" t="str">
            <v>LA ZORRA</v>
          </cell>
          <cell r="D762">
            <v>546.229378348069</v>
          </cell>
          <cell r="E762">
            <v>299.339050905953</v>
          </cell>
          <cell r="F762">
            <v>246.890327442115</v>
          </cell>
          <cell r="G762">
            <v>721.121414506218</v>
          </cell>
          <cell r="H762">
            <v>318.185393258427</v>
          </cell>
          <cell r="I762">
            <v>402.936021247791</v>
          </cell>
        </row>
        <row r="762">
          <cell r="K762">
            <v>219.690029615005</v>
          </cell>
          <cell r="L762">
            <v>104.799503284179</v>
          </cell>
          <cell r="M762">
            <v>402.032577253962</v>
          </cell>
          <cell r="N762">
            <v>0</v>
          </cell>
        </row>
        <row r="762">
          <cell r="P762">
            <v>0</v>
          </cell>
        </row>
        <row r="763">
          <cell r="B763" t="str">
            <v>0062</v>
          </cell>
          <cell r="C763" t="str">
            <v>TANQUECITOS</v>
          </cell>
          <cell r="D763">
            <v>9.82338293531529</v>
          </cell>
          <cell r="E763">
            <v>6.21035375323555</v>
          </cell>
          <cell r="F763">
            <v>3.61302918207974</v>
          </cell>
          <cell r="G763">
            <v>17.560413774426</v>
          </cell>
          <cell r="H763">
            <v>7.73703083911069</v>
          </cell>
          <cell r="I763">
            <v>9.82338293531529</v>
          </cell>
        </row>
        <row r="763">
          <cell r="K763">
            <v>0</v>
          </cell>
          <cell r="L763">
            <v>0</v>
          </cell>
          <cell r="M763">
            <v>9.82338293531529</v>
          </cell>
          <cell r="N763">
            <v>0</v>
          </cell>
        </row>
        <row r="763">
          <cell r="P763">
            <v>0</v>
          </cell>
        </row>
        <row r="764">
          <cell r="B764" t="str">
            <v>0063</v>
          </cell>
          <cell r="C764" t="str">
            <v>PEÑA BLANCA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</row>
        <row r="764">
          <cell r="K764">
            <v>0</v>
          </cell>
          <cell r="L764">
            <v>0</v>
          </cell>
          <cell r="M764">
            <v>0</v>
          </cell>
          <cell r="N764">
            <v>0</v>
          </cell>
        </row>
        <row r="764">
          <cell r="P764">
            <v>0</v>
          </cell>
        </row>
        <row r="765">
          <cell r="B765" t="str">
            <v>0065</v>
          </cell>
          <cell r="C765" t="str">
            <v>LA CONCEPCIÓN</v>
          </cell>
          <cell r="D765">
            <v>9.78565524536142</v>
          </cell>
          <cell r="E765">
            <v>4.96828300258844</v>
          </cell>
          <cell r="F765">
            <v>4.81737224277298</v>
          </cell>
          <cell r="G765">
            <v>17.5226860844721</v>
          </cell>
          <cell r="H765">
            <v>7.73703083911069</v>
          </cell>
          <cell r="I765">
            <v>9.78565524536142</v>
          </cell>
        </row>
        <row r="765">
          <cell r="K765">
            <v>0</v>
          </cell>
          <cell r="L765">
            <v>0</v>
          </cell>
          <cell r="M765">
            <v>9.78565524536142</v>
          </cell>
          <cell r="N765">
            <v>0</v>
          </cell>
        </row>
        <row r="765">
          <cell r="P765">
            <v>0</v>
          </cell>
        </row>
        <row r="766">
          <cell r="B766" t="str">
            <v>0066</v>
          </cell>
          <cell r="C766" t="str">
            <v>EL ORGANAL</v>
          </cell>
          <cell r="D766">
            <v>40.3469640421389</v>
          </cell>
          <cell r="E766">
            <v>19.8731320103538</v>
          </cell>
          <cell r="F766">
            <v>20.4738320317852</v>
          </cell>
          <cell r="G766">
            <v>63.5031597378983</v>
          </cell>
          <cell r="H766">
            <v>28.0467367917762</v>
          </cell>
          <cell r="I766">
            <v>35.4564229461221</v>
          </cell>
        </row>
        <row r="766">
          <cell r="K766">
            <v>1.89387956564659</v>
          </cell>
          <cell r="L766">
            <v>1.0744370589734</v>
          </cell>
          <cell r="M766">
            <v>32.2331117692019</v>
          </cell>
          <cell r="N766">
            <v>0</v>
          </cell>
        </row>
        <row r="766">
          <cell r="P766">
            <v>0</v>
          </cell>
        </row>
        <row r="767">
          <cell r="B767" t="str">
            <v>0069</v>
          </cell>
          <cell r="C767" t="str">
            <v>EL SALITRILLO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</row>
        <row r="767">
          <cell r="K767">
            <v>0</v>
          </cell>
          <cell r="L767">
            <v>0</v>
          </cell>
          <cell r="M767">
            <v>0</v>
          </cell>
          <cell r="N767">
            <v>0</v>
          </cell>
        </row>
        <row r="767">
          <cell r="P767">
            <v>0</v>
          </cell>
        </row>
        <row r="768">
          <cell r="B768" t="str">
            <v>0070</v>
          </cell>
          <cell r="C768" t="str">
            <v>EL SAUZ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</row>
        <row r="768">
          <cell r="K768">
            <v>0</v>
          </cell>
          <cell r="L768">
            <v>0</v>
          </cell>
          <cell r="M768">
            <v>0</v>
          </cell>
          <cell r="N768">
            <v>0</v>
          </cell>
        </row>
        <row r="768">
          <cell r="P768">
            <v>0</v>
          </cell>
        </row>
        <row r="769">
          <cell r="B769" t="str">
            <v>0071</v>
          </cell>
          <cell r="C769" t="str">
            <v>RANCHO VISTA HERMOSA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  <cell r="I769">
            <v>0</v>
          </cell>
        </row>
        <row r="769">
          <cell r="K769">
            <v>0</v>
          </cell>
          <cell r="L769">
            <v>0</v>
          </cell>
          <cell r="M769">
            <v>0</v>
          </cell>
          <cell r="N769">
            <v>0</v>
          </cell>
        </row>
        <row r="769">
          <cell r="P769">
            <v>0</v>
          </cell>
        </row>
        <row r="770">
          <cell r="B770" t="str">
            <v>0073</v>
          </cell>
          <cell r="C770" t="str">
            <v>PALMAS</v>
          </cell>
          <cell r="D770">
            <v>717.92813440351</v>
          </cell>
          <cell r="E770">
            <v>361.442588438309</v>
          </cell>
          <cell r="F770">
            <v>356.485545965201</v>
          </cell>
          <cell r="G770">
            <v>1156.4124424768</v>
          </cell>
          <cell r="H770">
            <v>510.644035381305</v>
          </cell>
          <cell r="I770">
            <v>645.768407095491</v>
          </cell>
        </row>
        <row r="770">
          <cell r="K770">
            <v>111.738894373149</v>
          </cell>
          <cell r="L770">
            <v>64.906875670586</v>
          </cell>
          <cell r="M770">
            <v>645.768407095491</v>
          </cell>
          <cell r="N770">
            <v>0</v>
          </cell>
        </row>
        <row r="770">
          <cell r="P770">
            <v>8.56132357891749</v>
          </cell>
        </row>
        <row r="771">
          <cell r="B771" t="str">
            <v>0074</v>
          </cell>
          <cell r="C771" t="str">
            <v>TIERRA DURA</v>
          </cell>
          <cell r="D771">
            <v>359.811468716802</v>
          </cell>
          <cell r="E771">
            <v>188.794754098361</v>
          </cell>
          <cell r="F771">
            <v>171.016714618441</v>
          </cell>
          <cell r="G771">
            <v>519.261640941586</v>
          </cell>
          <cell r="H771">
            <v>229.209538608654</v>
          </cell>
          <cell r="I771">
            <v>290.052102332932</v>
          </cell>
        </row>
        <row r="771">
          <cell r="K771">
            <v>106.057255676209</v>
          </cell>
          <cell r="L771">
            <v>55.248019491987</v>
          </cell>
          <cell r="M771">
            <v>289.065530556289</v>
          </cell>
          <cell r="N771">
            <v>0</v>
          </cell>
        </row>
        <row r="771">
          <cell r="P771">
            <v>8.56693973135242</v>
          </cell>
        </row>
        <row r="772">
          <cell r="B772" t="str">
            <v>0075</v>
          </cell>
          <cell r="C772" t="str">
            <v>EL BURRAL (RANCHO HERMANOS FLORES)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</row>
        <row r="772">
          <cell r="K772">
            <v>0</v>
          </cell>
          <cell r="L772">
            <v>0</v>
          </cell>
          <cell r="M772">
            <v>0</v>
          </cell>
          <cell r="N772">
            <v>0</v>
          </cell>
        </row>
        <row r="772">
          <cell r="P772">
            <v>0</v>
          </cell>
        </row>
        <row r="773">
          <cell r="B773" t="str">
            <v>0080</v>
          </cell>
          <cell r="C773" t="str">
            <v>RANCHO SAN FERNANDO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</row>
        <row r="773">
          <cell r="K773">
            <v>0</v>
          </cell>
          <cell r="L773">
            <v>0</v>
          </cell>
          <cell r="M773">
            <v>0</v>
          </cell>
          <cell r="N773">
            <v>0</v>
          </cell>
        </row>
        <row r="773">
          <cell r="P773">
            <v>0</v>
          </cell>
        </row>
        <row r="774">
          <cell r="B774" t="str">
            <v>0082</v>
          </cell>
          <cell r="C774" t="str">
            <v>LA COLMENA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</row>
        <row r="774">
          <cell r="K774">
            <v>0</v>
          </cell>
          <cell r="L774">
            <v>0</v>
          </cell>
          <cell r="M774">
            <v>0</v>
          </cell>
          <cell r="N774">
            <v>0</v>
          </cell>
        </row>
        <row r="774">
          <cell r="P774">
            <v>0</v>
          </cell>
        </row>
        <row r="775">
          <cell r="B775" t="str">
            <v>0087</v>
          </cell>
          <cell r="C775" t="str">
            <v>EL TERREMOTE</v>
          </cell>
          <cell r="D775">
            <v>0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</row>
        <row r="775">
          <cell r="K775">
            <v>0</v>
          </cell>
          <cell r="L775">
            <v>0</v>
          </cell>
          <cell r="M775">
            <v>0</v>
          </cell>
          <cell r="N775">
            <v>0</v>
          </cell>
        </row>
        <row r="775">
          <cell r="P775">
            <v>0</v>
          </cell>
        </row>
        <row r="776">
          <cell r="B776" t="str">
            <v>0088</v>
          </cell>
          <cell r="C776" t="str">
            <v>EL ARTE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</row>
        <row r="776">
          <cell r="K776">
            <v>0</v>
          </cell>
          <cell r="L776">
            <v>0</v>
          </cell>
          <cell r="M776">
            <v>0</v>
          </cell>
          <cell r="N776">
            <v>0</v>
          </cell>
        </row>
        <row r="776">
          <cell r="P776">
            <v>0</v>
          </cell>
        </row>
        <row r="777">
          <cell r="B777" t="str">
            <v>0089</v>
          </cell>
          <cell r="C777" t="str">
            <v>EL LEONCITO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</row>
        <row r="777">
          <cell r="K777">
            <v>0</v>
          </cell>
          <cell r="L777">
            <v>0</v>
          </cell>
          <cell r="M777">
            <v>0</v>
          </cell>
          <cell r="N777">
            <v>0</v>
          </cell>
        </row>
        <row r="777">
          <cell r="P777">
            <v>0</v>
          </cell>
        </row>
        <row r="778">
          <cell r="B778" t="str">
            <v>0095</v>
          </cell>
          <cell r="C778" t="str">
            <v>RANCHO RAY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</row>
        <row r="778">
          <cell r="K778">
            <v>0</v>
          </cell>
          <cell r="L778">
            <v>0</v>
          </cell>
          <cell r="M778">
            <v>0</v>
          </cell>
          <cell r="N778">
            <v>0</v>
          </cell>
        </row>
        <row r="778">
          <cell r="P778">
            <v>0</v>
          </cell>
        </row>
        <row r="779">
          <cell r="B779" t="str">
            <v>0096</v>
          </cell>
          <cell r="C779" t="str">
            <v>PUERTO DEL COYOTE</v>
          </cell>
          <cell r="D779">
            <v>533.506849321967</v>
          </cell>
          <cell r="E779">
            <v>276.981777394305</v>
          </cell>
          <cell r="F779">
            <v>256.525071927661</v>
          </cell>
          <cell r="G779">
            <v>795.248935572065</v>
          </cell>
          <cell r="H779">
            <v>351.067774324647</v>
          </cell>
          <cell r="I779">
            <v>444.181161247417</v>
          </cell>
        </row>
        <row r="779">
          <cell r="K779">
            <v>138.253208292201</v>
          </cell>
          <cell r="L779">
            <v>74.3697815850033</v>
          </cell>
          <cell r="M779">
            <v>444.181161247417</v>
          </cell>
          <cell r="N779">
            <v>0</v>
          </cell>
        </row>
        <row r="779">
          <cell r="P779">
            <v>0</v>
          </cell>
        </row>
        <row r="780">
          <cell r="B780" t="str">
            <v>0097</v>
          </cell>
          <cell r="C780" t="str">
            <v>EL CILGUERO (PUEBLO NUEVO)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</row>
        <row r="780">
          <cell r="K780">
            <v>0</v>
          </cell>
          <cell r="L780">
            <v>0</v>
          </cell>
          <cell r="M780">
            <v>0</v>
          </cell>
          <cell r="N780">
            <v>0</v>
          </cell>
        </row>
        <row r="780">
          <cell r="P780">
            <v>0</v>
          </cell>
        </row>
        <row r="781">
          <cell r="B781" t="str">
            <v>0098</v>
          </cell>
          <cell r="C781" t="str">
            <v>PALO ALTO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</row>
        <row r="781">
          <cell r="K781">
            <v>0</v>
          </cell>
          <cell r="L781">
            <v>0</v>
          </cell>
          <cell r="M781">
            <v>0</v>
          </cell>
          <cell r="N781">
            <v>0</v>
          </cell>
        </row>
        <row r="781">
          <cell r="P781">
            <v>0</v>
          </cell>
        </row>
        <row r="782">
          <cell r="B782" t="str">
            <v>0099</v>
          </cell>
          <cell r="C782" t="str">
            <v>AILITOS</v>
          </cell>
          <cell r="D782">
            <v>100.529332404678</v>
          </cell>
          <cell r="E782">
            <v>58.3773252804141</v>
          </cell>
          <cell r="F782">
            <v>42.1520071242636</v>
          </cell>
          <cell r="G782">
            <v>173.254609535847</v>
          </cell>
          <cell r="H782">
            <v>76.403179536218</v>
          </cell>
          <cell r="I782">
            <v>96.8514299996286</v>
          </cell>
        </row>
        <row r="782">
          <cell r="K782">
            <v>5.68163869693978</v>
          </cell>
          <cell r="L782">
            <v>3.54334499998641</v>
          </cell>
          <cell r="M782">
            <v>96.8514299996286</v>
          </cell>
          <cell r="N782">
            <v>0</v>
          </cell>
        </row>
        <row r="782">
          <cell r="P782">
            <v>0</v>
          </cell>
        </row>
        <row r="783">
          <cell r="B783" t="str">
            <v>0100</v>
          </cell>
          <cell r="C783" t="str">
            <v>PUEBLO NUEVO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</row>
        <row r="783">
          <cell r="K783">
            <v>0</v>
          </cell>
          <cell r="L783">
            <v>0</v>
          </cell>
          <cell r="M783">
            <v>0</v>
          </cell>
          <cell r="N783">
            <v>0</v>
          </cell>
        </row>
        <row r="783">
          <cell r="P783">
            <v>0</v>
          </cell>
        </row>
        <row r="784">
          <cell r="B784" t="str">
            <v>0102</v>
          </cell>
          <cell r="C784" t="str">
            <v>LA PALMITA</v>
          </cell>
          <cell r="D784">
            <v>37.9005502307986</v>
          </cell>
          <cell r="E784">
            <v>18.6310612597066</v>
          </cell>
          <cell r="F784">
            <v>19.2694889710919</v>
          </cell>
          <cell r="G784">
            <v>63.502090233491</v>
          </cell>
          <cell r="H784">
            <v>28.0467367917762</v>
          </cell>
          <cell r="I784">
            <v>35.4553534417148</v>
          </cell>
        </row>
        <row r="784">
          <cell r="K784">
            <v>3.78775913129319</v>
          </cell>
          <cell r="L784">
            <v>2.28744215752999</v>
          </cell>
          <cell r="M784">
            <v>35.4553534417148</v>
          </cell>
          <cell r="N784">
            <v>0</v>
          </cell>
        </row>
        <row r="784">
          <cell r="P784">
            <v>0</v>
          </cell>
        </row>
        <row r="785">
          <cell r="B785" t="str">
            <v>0103</v>
          </cell>
          <cell r="C785" t="str">
            <v>EL NUEVO RUMBO</v>
          </cell>
          <cell r="D785">
            <v>718.154500543233</v>
          </cell>
          <cell r="E785">
            <v>368.895012942192</v>
          </cell>
          <cell r="F785">
            <v>349.259487601041</v>
          </cell>
          <cell r="G785">
            <v>838.984752969372</v>
          </cell>
          <cell r="H785">
            <v>370.410351422424</v>
          </cell>
          <cell r="I785">
            <v>468.574401546947</v>
          </cell>
        </row>
        <row r="785">
          <cell r="K785">
            <v>386.351431391905</v>
          </cell>
          <cell r="L785">
            <v>162.843573961801</v>
          </cell>
          <cell r="M785">
            <v>468.574401546947</v>
          </cell>
          <cell r="N785">
            <v>0</v>
          </cell>
        </row>
        <row r="785">
          <cell r="P785">
            <v>0</v>
          </cell>
        </row>
        <row r="786">
          <cell r="B786" t="str">
            <v>0104</v>
          </cell>
          <cell r="C786" t="str">
            <v>SANTA ROSA FINCA</v>
          </cell>
          <cell r="D786">
            <v>1130.0893270616</v>
          </cell>
          <cell r="E786">
            <v>529.122139775669</v>
          </cell>
          <cell r="F786">
            <v>600.96718728593</v>
          </cell>
          <cell r="G786">
            <v>1807.9876602494</v>
          </cell>
          <cell r="H786">
            <v>798.848434138178</v>
          </cell>
          <cell r="I786">
            <v>1009.13922611122</v>
          </cell>
        </row>
        <row r="786">
          <cell r="K786">
            <v>183.70631786772</v>
          </cell>
          <cell r="L786">
            <v>105.823248575988</v>
          </cell>
          <cell r="M786">
            <v>1006.95730346017</v>
          </cell>
          <cell r="N786">
            <v>0</v>
          </cell>
        </row>
        <row r="786">
          <cell r="P786">
            <v>9.77374553134355</v>
          </cell>
        </row>
        <row r="787">
          <cell r="B787" t="str">
            <v>0105</v>
          </cell>
          <cell r="C787" t="str">
            <v>EL CRUCERO</v>
          </cell>
          <cell r="D787">
            <v>30.5990364867314</v>
          </cell>
          <cell r="E787">
            <v>16.1469197584124</v>
          </cell>
          <cell r="F787">
            <v>14.4521167283189</v>
          </cell>
          <cell r="G787">
            <v>35.0574450297295</v>
          </cell>
          <cell r="H787">
            <v>15.4740616782214</v>
          </cell>
          <cell r="I787">
            <v>19.5833833515081</v>
          </cell>
        </row>
        <row r="787">
          <cell r="K787">
            <v>17.0449160908193</v>
          </cell>
          <cell r="L787">
            <v>7.05001800654291</v>
          </cell>
          <cell r="M787">
            <v>19.5833833515081</v>
          </cell>
          <cell r="N787">
            <v>0</v>
          </cell>
        </row>
        <row r="787">
          <cell r="P787">
            <v>0</v>
          </cell>
        </row>
        <row r="788">
          <cell r="B788" t="str">
            <v>0106</v>
          </cell>
          <cell r="C788" t="str">
            <v>LA PONDEROSA</v>
          </cell>
          <cell r="D788">
            <v>82.9894311358028</v>
          </cell>
          <cell r="E788">
            <v>36.0200517687662</v>
          </cell>
          <cell r="F788">
            <v>46.9693793670366</v>
          </cell>
          <cell r="G788">
            <v>94.065151625507</v>
          </cell>
          <cell r="H788">
            <v>41.5865407602199</v>
          </cell>
          <cell r="I788">
            <v>52.478610865287</v>
          </cell>
        </row>
        <row r="788">
          <cell r="K788">
            <v>47.3469891411649</v>
          </cell>
          <cell r="L788">
            <v>19.2936069357673</v>
          </cell>
          <cell r="M788">
            <v>52.478610865287</v>
          </cell>
          <cell r="N788">
            <v>0</v>
          </cell>
        </row>
        <row r="788">
          <cell r="P788">
            <v>0</v>
          </cell>
        </row>
        <row r="789">
          <cell r="B789" t="str">
            <v>0112</v>
          </cell>
          <cell r="C789" t="str">
            <v>TIERRA ADENTRO</v>
          </cell>
          <cell r="D789">
            <v>45.1643362849119</v>
          </cell>
          <cell r="E789">
            <v>19.8731320103538</v>
          </cell>
          <cell r="F789">
            <v>25.2912042745582</v>
          </cell>
          <cell r="G789">
            <v>80.9481039157988</v>
          </cell>
          <cell r="H789">
            <v>35.7837676308869</v>
          </cell>
          <cell r="I789">
            <v>45.1643362849119</v>
          </cell>
        </row>
        <row r="789">
          <cell r="K789">
            <v>0</v>
          </cell>
          <cell r="L789">
            <v>0</v>
          </cell>
          <cell r="M789">
            <v>45.1643362849119</v>
          </cell>
          <cell r="N789">
            <v>0</v>
          </cell>
        </row>
        <row r="789">
          <cell r="P789">
            <v>0</v>
          </cell>
        </row>
        <row r="790">
          <cell r="B790" t="str">
            <v>0116</v>
          </cell>
          <cell r="C790" t="str">
            <v>EL ALFALFAR [GRANJA]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</row>
        <row r="790">
          <cell r="K790">
            <v>0</v>
          </cell>
          <cell r="L790">
            <v>0</v>
          </cell>
          <cell r="M790">
            <v>0</v>
          </cell>
          <cell r="N790">
            <v>0</v>
          </cell>
        </row>
        <row r="790">
          <cell r="P790">
            <v>0</v>
          </cell>
        </row>
        <row r="791">
          <cell r="B791" t="str">
            <v>0118</v>
          </cell>
          <cell r="C791" t="str">
            <v>EL CERRITO DE DON FÉLIX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</row>
        <row r="791">
          <cell r="K791">
            <v>0</v>
          </cell>
          <cell r="L791">
            <v>0</v>
          </cell>
          <cell r="M791">
            <v>0</v>
          </cell>
          <cell r="N791">
            <v>0</v>
          </cell>
        </row>
        <row r="791">
          <cell r="P791">
            <v>0</v>
          </cell>
        </row>
        <row r="792">
          <cell r="B792" t="str">
            <v>0119</v>
          </cell>
          <cell r="C792" t="str">
            <v>EJIDO EL BLANCO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</row>
        <row r="792">
          <cell r="K792">
            <v>0</v>
          </cell>
          <cell r="L792">
            <v>0</v>
          </cell>
          <cell r="M792">
            <v>0</v>
          </cell>
          <cell r="N792">
            <v>0</v>
          </cell>
        </row>
        <row r="792">
          <cell r="P792">
            <v>0</v>
          </cell>
        </row>
        <row r="793">
          <cell r="B793" t="str">
            <v>0121</v>
          </cell>
          <cell r="C793" t="str">
            <v>4TA. FRACCIÓN HONTORIA (MARQUESADO DE GUADALUPE)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</row>
        <row r="793">
          <cell r="K793">
            <v>0</v>
          </cell>
          <cell r="L793">
            <v>0</v>
          </cell>
          <cell r="M793">
            <v>0</v>
          </cell>
          <cell r="N793">
            <v>0</v>
          </cell>
        </row>
        <row r="793">
          <cell r="P793">
            <v>0</v>
          </cell>
        </row>
        <row r="794">
          <cell r="B794" t="str">
            <v>0122</v>
          </cell>
          <cell r="C794" t="str">
            <v>AMARAL [GRANJA]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</row>
        <row r="794">
          <cell r="K794">
            <v>0</v>
          </cell>
          <cell r="L794">
            <v>0</v>
          </cell>
          <cell r="M794">
            <v>0</v>
          </cell>
          <cell r="N794">
            <v>0</v>
          </cell>
        </row>
        <row r="794">
          <cell r="P794">
            <v>0</v>
          </cell>
        </row>
        <row r="795">
          <cell r="B795" t="str">
            <v>0124</v>
          </cell>
          <cell r="C795" t="str">
            <v>LA LUZ [GRANJA]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</row>
        <row r="795">
          <cell r="K795">
            <v>0</v>
          </cell>
          <cell r="L795">
            <v>0</v>
          </cell>
          <cell r="M795">
            <v>0</v>
          </cell>
          <cell r="N795">
            <v>0</v>
          </cell>
        </row>
        <row r="795">
          <cell r="P795">
            <v>0</v>
          </cell>
        </row>
        <row r="796">
          <cell r="B796" t="str">
            <v>0127</v>
          </cell>
          <cell r="C796" t="str">
            <v>RÍO [GRANJA]</v>
          </cell>
          <cell r="D796">
            <v>14.6030274881344</v>
          </cell>
          <cell r="E796">
            <v>4.96828300258844</v>
          </cell>
          <cell r="F796">
            <v>9.63474448554597</v>
          </cell>
          <cell r="G796">
            <v>2.18404781223337</v>
          </cell>
          <cell r="H796">
            <v>0.967128854888836</v>
          </cell>
          <cell r="I796">
            <v>1.21691895734453</v>
          </cell>
        </row>
        <row r="796">
          <cell r="K796">
            <v>20.8326752221125</v>
          </cell>
          <cell r="L796">
            <v>1.11550904423249</v>
          </cell>
          <cell r="M796">
            <v>1.21691895734453</v>
          </cell>
          <cell r="N796">
            <v>0</v>
          </cell>
        </row>
        <row r="796">
          <cell r="P796">
            <v>0</v>
          </cell>
        </row>
        <row r="797">
          <cell r="B797" t="str">
            <v>0130</v>
          </cell>
          <cell r="C797" t="str">
            <v>EL INFIERNILLO</v>
          </cell>
          <cell r="D797">
            <v>9.82338293531529</v>
          </cell>
          <cell r="E797">
            <v>6.21035375323555</v>
          </cell>
          <cell r="F797">
            <v>3.61302918207974</v>
          </cell>
          <cell r="G797">
            <v>8.78020688721299</v>
          </cell>
          <cell r="H797">
            <v>3.86851541955534</v>
          </cell>
          <cell r="I797">
            <v>4.91169146765764</v>
          </cell>
        </row>
        <row r="797">
          <cell r="K797">
            <v>7.57551826258638</v>
          </cell>
          <cell r="L797">
            <v>2.45584573382882</v>
          </cell>
          <cell r="M797">
            <v>4.91169146765764</v>
          </cell>
          <cell r="N797">
            <v>0</v>
          </cell>
        </row>
        <row r="797">
          <cell r="P797">
            <v>0</v>
          </cell>
        </row>
        <row r="798">
          <cell r="B798" t="str">
            <v>0131</v>
          </cell>
          <cell r="C798" t="str">
            <v>MAL PASO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</row>
        <row r="798">
          <cell r="K798">
            <v>0</v>
          </cell>
          <cell r="L798">
            <v>0</v>
          </cell>
          <cell r="M798">
            <v>0</v>
          </cell>
          <cell r="N798">
            <v>0</v>
          </cell>
        </row>
        <row r="798">
          <cell r="P798">
            <v>0</v>
          </cell>
        </row>
        <row r="799">
          <cell r="B799" t="str">
            <v>0144</v>
          </cell>
          <cell r="C799" t="str">
            <v>RANCHO LA PURÍSIMA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</row>
        <row r="799"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799">
          <cell r="P799">
            <v>0</v>
          </cell>
        </row>
        <row r="800">
          <cell r="B800" t="str">
            <v>0146</v>
          </cell>
          <cell r="C800" t="str">
            <v>RANCHO MILPILLAS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</row>
        <row r="800">
          <cell r="K800">
            <v>0</v>
          </cell>
          <cell r="L800">
            <v>0</v>
          </cell>
          <cell r="M800">
            <v>0</v>
          </cell>
          <cell r="N800">
            <v>0</v>
          </cell>
        </row>
        <row r="800">
          <cell r="P800">
            <v>0</v>
          </cell>
        </row>
        <row r="801">
          <cell r="B801" t="str">
            <v>0150</v>
          </cell>
          <cell r="C801" t="str">
            <v>RANCHO SAN MARTÍN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</row>
        <row r="801">
          <cell r="K801">
            <v>0</v>
          </cell>
          <cell r="L801">
            <v>0</v>
          </cell>
          <cell r="M801">
            <v>0</v>
          </cell>
          <cell r="N801">
            <v>0</v>
          </cell>
        </row>
        <row r="801">
          <cell r="P801">
            <v>0</v>
          </cell>
        </row>
        <row r="802">
          <cell r="B802" t="str">
            <v>0152</v>
          </cell>
          <cell r="C802" t="str">
            <v>ENTRONQUE AJUCHITLÁN</v>
          </cell>
          <cell r="D802">
            <v>67.1443328970212</v>
          </cell>
          <cell r="E802">
            <v>29.8096980155306</v>
          </cell>
          <cell r="F802">
            <v>37.3346348814906</v>
          </cell>
          <cell r="G802">
            <v>98.4570708402877</v>
          </cell>
          <cell r="H802">
            <v>43.5207984699976</v>
          </cell>
          <cell r="I802">
            <v>54.9362723702901</v>
          </cell>
        </row>
        <row r="802">
          <cell r="K802">
            <v>18.9387956564659</v>
          </cell>
          <cell r="L802">
            <v>9.98841315823457</v>
          </cell>
          <cell r="M802">
            <v>54.9362723702901</v>
          </cell>
          <cell r="N802">
            <v>0</v>
          </cell>
        </row>
        <row r="802">
          <cell r="P802">
            <v>0</v>
          </cell>
        </row>
        <row r="803">
          <cell r="B803" t="str">
            <v>0165</v>
          </cell>
          <cell r="C803" t="str">
            <v>YERBABUENA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</row>
        <row r="803">
          <cell r="K803">
            <v>0</v>
          </cell>
          <cell r="L803">
            <v>0</v>
          </cell>
          <cell r="M803">
            <v>0</v>
          </cell>
          <cell r="N803">
            <v>0</v>
          </cell>
        </row>
        <row r="803">
          <cell r="P803">
            <v>0</v>
          </cell>
        </row>
        <row r="804">
          <cell r="B804" t="str">
            <v>0166</v>
          </cell>
          <cell r="C804" t="str">
            <v>LA ZANJA GRANDE</v>
          </cell>
          <cell r="D804">
            <v>12.2697967466556</v>
          </cell>
          <cell r="E804">
            <v>7.45242450388266</v>
          </cell>
          <cell r="F804">
            <v>4.81737224277298</v>
          </cell>
          <cell r="G804">
            <v>15.3587597068808</v>
          </cell>
          <cell r="H804">
            <v>6.76990198422185</v>
          </cell>
          <cell r="I804">
            <v>8.58885772265895</v>
          </cell>
        </row>
        <row r="804">
          <cell r="K804">
            <v>5.68163869693978</v>
          </cell>
          <cell r="L804">
            <v>2.57665731679768</v>
          </cell>
          <cell r="M804">
            <v>8.58885772265895</v>
          </cell>
          <cell r="N804">
            <v>0</v>
          </cell>
        </row>
        <row r="804">
          <cell r="P804">
            <v>0</v>
          </cell>
        </row>
        <row r="805">
          <cell r="B805" t="str">
            <v>0167</v>
          </cell>
          <cell r="C805" t="str">
            <v>EJIDO COLÓN FRACCIÓN DEL MORAL</v>
          </cell>
          <cell r="D805">
            <v>18.3669674300296</v>
          </cell>
          <cell r="E805">
            <v>9.93656600517688</v>
          </cell>
          <cell r="F805">
            <v>8.43040142485272</v>
          </cell>
          <cell r="G805">
            <v>32.8739002533621</v>
          </cell>
          <cell r="H805">
            <v>14.5069328233325</v>
          </cell>
          <cell r="I805">
            <v>18.3669674300296</v>
          </cell>
        </row>
        <row r="805">
          <cell r="K805">
            <v>0</v>
          </cell>
          <cell r="L805">
            <v>0</v>
          </cell>
          <cell r="M805">
            <v>18.3669674300296</v>
          </cell>
          <cell r="N805">
            <v>0</v>
          </cell>
        </row>
        <row r="805">
          <cell r="P805">
            <v>0</v>
          </cell>
        </row>
        <row r="806">
          <cell r="B806" t="str">
            <v>0169</v>
          </cell>
          <cell r="C806" t="str">
            <v>RANCHO SAN ANTONIO (COLONIA ÁLVARO OBREGÓN)</v>
          </cell>
          <cell r="D806">
            <v>41.589034792786</v>
          </cell>
          <cell r="E806">
            <v>21.1152027610009</v>
          </cell>
          <cell r="F806">
            <v>20.4738320317852</v>
          </cell>
          <cell r="G806">
            <v>59.1390655350934</v>
          </cell>
          <cell r="H806">
            <v>26.1124790819986</v>
          </cell>
          <cell r="I806">
            <v>33.0265864530948</v>
          </cell>
        </row>
        <row r="806">
          <cell r="K806">
            <v>13.2571569595262</v>
          </cell>
          <cell r="L806">
            <v>6.79959132857834</v>
          </cell>
          <cell r="M806">
            <v>33.0265864530948</v>
          </cell>
          <cell r="N806">
            <v>0</v>
          </cell>
        </row>
        <row r="806">
          <cell r="P806">
            <v>0</v>
          </cell>
        </row>
        <row r="807">
          <cell r="B807" t="str">
            <v>0170</v>
          </cell>
          <cell r="C807" t="str">
            <v>ZONA SALIDA A TOLIMÁN (LA FRONTERA)</v>
          </cell>
          <cell r="D807">
            <v>44.2995424338034</v>
          </cell>
          <cell r="E807">
            <v>31.0517687661777</v>
          </cell>
          <cell r="F807">
            <v>13.2477736676257</v>
          </cell>
          <cell r="G807">
            <v>61.5348076076234</v>
          </cell>
          <cell r="H807">
            <v>27.0796079368874</v>
          </cell>
          <cell r="I807">
            <v>34.455199670736</v>
          </cell>
        </row>
        <row r="807">
          <cell r="K807">
            <v>15.1510365251728</v>
          </cell>
          <cell r="L807">
            <v>7.65671103794134</v>
          </cell>
          <cell r="M807">
            <v>34.455199670736</v>
          </cell>
          <cell r="N807">
            <v>0</v>
          </cell>
        </row>
        <row r="807">
          <cell r="P807">
            <v>0</v>
          </cell>
        </row>
        <row r="808">
          <cell r="B808" t="str">
            <v>0176</v>
          </cell>
          <cell r="C808" t="str">
            <v>RANCHO FLORISOL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</row>
        <row r="808">
          <cell r="K808">
            <v>0</v>
          </cell>
          <cell r="L808">
            <v>0</v>
          </cell>
          <cell r="M808">
            <v>0</v>
          </cell>
          <cell r="N808">
            <v>0</v>
          </cell>
        </row>
        <row r="808">
          <cell r="P808">
            <v>0</v>
          </cell>
        </row>
        <row r="809">
          <cell r="B809" t="str">
            <v>0182</v>
          </cell>
          <cell r="C809" t="str">
            <v>AVÍCOLA LA PEÑUELA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</row>
        <row r="809">
          <cell r="K809">
            <v>0</v>
          </cell>
          <cell r="L809">
            <v>0</v>
          </cell>
          <cell r="M809">
            <v>0</v>
          </cell>
          <cell r="N809">
            <v>0</v>
          </cell>
        </row>
        <row r="809">
          <cell r="P809">
            <v>0</v>
          </cell>
        </row>
        <row r="810">
          <cell r="B810" t="str">
            <v>0184</v>
          </cell>
          <cell r="C810" t="str">
            <v>EJIDO LA ESPERANZA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</row>
        <row r="810">
          <cell r="K810">
            <v>0</v>
          </cell>
          <cell r="L810">
            <v>0</v>
          </cell>
          <cell r="M810">
            <v>0</v>
          </cell>
          <cell r="N810">
            <v>0</v>
          </cell>
        </row>
        <row r="810">
          <cell r="P810">
            <v>0</v>
          </cell>
        </row>
        <row r="811">
          <cell r="B811" t="str">
            <v>0186</v>
          </cell>
          <cell r="C811" t="str">
            <v>EJIDO SAN ILDEFONSO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K811">
            <v>0</v>
          </cell>
          <cell r="L811">
            <v>0</v>
          </cell>
          <cell r="M811">
            <v>0</v>
          </cell>
          <cell r="N811">
            <v>0</v>
          </cell>
        </row>
        <row r="811">
          <cell r="P811">
            <v>0</v>
          </cell>
        </row>
        <row r="812">
          <cell r="B812" t="str">
            <v>0187</v>
          </cell>
          <cell r="C812" t="str">
            <v>EJIDO SAN VICENTE EL ALTO POZO DOS</v>
          </cell>
          <cell r="D812">
            <v>0</v>
          </cell>
          <cell r="E812">
            <v>0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</row>
        <row r="812">
          <cell r="K812">
            <v>0</v>
          </cell>
          <cell r="L812">
            <v>0</v>
          </cell>
          <cell r="M812">
            <v>0</v>
          </cell>
          <cell r="N812">
            <v>0</v>
          </cell>
        </row>
        <row r="812">
          <cell r="P812">
            <v>0</v>
          </cell>
        </row>
        <row r="813">
          <cell r="B813" t="str">
            <v>0188</v>
          </cell>
          <cell r="C813" t="str">
            <v>FAMILIA MANDUJANO</v>
          </cell>
          <cell r="D813">
            <v>0</v>
          </cell>
          <cell r="E813">
            <v>0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</row>
        <row r="813">
          <cell r="K813">
            <v>0</v>
          </cell>
          <cell r="L813">
            <v>0</v>
          </cell>
          <cell r="M813">
            <v>0</v>
          </cell>
          <cell r="N813">
            <v>0</v>
          </cell>
        </row>
        <row r="813">
          <cell r="P813">
            <v>0</v>
          </cell>
        </row>
        <row r="814">
          <cell r="B814" t="str">
            <v>0189</v>
          </cell>
          <cell r="C814" t="str">
            <v>FAMILIA PÉREZ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</row>
        <row r="814">
          <cell r="K814">
            <v>0</v>
          </cell>
          <cell r="L814">
            <v>0</v>
          </cell>
          <cell r="M814">
            <v>0</v>
          </cell>
          <cell r="N814">
            <v>0</v>
          </cell>
        </row>
        <row r="814">
          <cell r="P814">
            <v>0</v>
          </cell>
        </row>
        <row r="815">
          <cell r="B815" t="str">
            <v>0191</v>
          </cell>
          <cell r="C815" t="str">
            <v>NUEVO MÉXICO [GRANJA]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</row>
        <row r="815">
          <cell r="K815">
            <v>0</v>
          </cell>
          <cell r="L815">
            <v>0</v>
          </cell>
          <cell r="M815">
            <v>0</v>
          </cell>
          <cell r="N815">
            <v>0</v>
          </cell>
        </row>
        <row r="815">
          <cell r="P815">
            <v>0</v>
          </cell>
        </row>
        <row r="816">
          <cell r="B816" t="str">
            <v>0193</v>
          </cell>
          <cell r="C816" t="str">
            <v>PARCELA DEL CHORRO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</row>
        <row r="816"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6">
          <cell r="P816">
            <v>0</v>
          </cell>
        </row>
        <row r="817">
          <cell r="B817" t="str">
            <v>0194</v>
          </cell>
          <cell r="C817" t="str">
            <v>RANCHO EL CONEJO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</row>
        <row r="817">
          <cell r="K817">
            <v>0</v>
          </cell>
          <cell r="L817">
            <v>0</v>
          </cell>
          <cell r="M817">
            <v>0</v>
          </cell>
          <cell r="N817">
            <v>0</v>
          </cell>
        </row>
        <row r="817">
          <cell r="P817">
            <v>0</v>
          </cell>
        </row>
        <row r="818">
          <cell r="B818" t="str">
            <v>0199</v>
          </cell>
          <cell r="C818" t="str">
            <v>SAN JOSÉ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</row>
        <row r="818">
          <cell r="K818">
            <v>0</v>
          </cell>
          <cell r="L818">
            <v>0</v>
          </cell>
          <cell r="M818">
            <v>0</v>
          </cell>
          <cell r="N818">
            <v>0</v>
          </cell>
        </row>
        <row r="818">
          <cell r="P818">
            <v>0</v>
          </cell>
        </row>
        <row r="819">
          <cell r="B819" t="str">
            <v>0201</v>
          </cell>
          <cell r="C819" t="str">
            <v>FAMILIA HURTADO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</row>
        <row r="819">
          <cell r="K819">
            <v>0</v>
          </cell>
          <cell r="L819">
            <v>0</v>
          </cell>
          <cell r="M819">
            <v>0</v>
          </cell>
          <cell r="N819">
            <v>0</v>
          </cell>
        </row>
        <row r="819">
          <cell r="P819">
            <v>0</v>
          </cell>
        </row>
        <row r="820">
          <cell r="B820" t="str">
            <v>0203</v>
          </cell>
          <cell r="C820" t="str">
            <v>BLOCKERA SAN MARTÍN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</row>
        <row r="820">
          <cell r="K820">
            <v>0</v>
          </cell>
          <cell r="L820">
            <v>0</v>
          </cell>
          <cell r="M820">
            <v>0</v>
          </cell>
          <cell r="N820">
            <v>0</v>
          </cell>
        </row>
        <row r="820">
          <cell r="P820">
            <v>0</v>
          </cell>
        </row>
        <row r="821">
          <cell r="B821" t="str">
            <v>0204</v>
          </cell>
          <cell r="C821" t="str">
            <v>COLONIA NUEVO PROGRESO</v>
          </cell>
          <cell r="D821">
            <v>424.471660112529</v>
          </cell>
          <cell r="E821">
            <v>216.120310612597</v>
          </cell>
          <cell r="F821">
            <v>208.351349499932</v>
          </cell>
          <cell r="G821">
            <v>626.451575242251</v>
          </cell>
          <cell r="H821">
            <v>276.598852498207</v>
          </cell>
          <cell r="I821">
            <v>349.852722744044</v>
          </cell>
        </row>
        <row r="821">
          <cell r="K821">
            <v>113.632773938796</v>
          </cell>
          <cell r="L821">
            <v>60.4932661805263</v>
          </cell>
          <cell r="M821">
            <v>348.844501641035</v>
          </cell>
          <cell r="N821">
            <v>0</v>
          </cell>
        </row>
        <row r="821">
          <cell r="P821">
            <v>0</v>
          </cell>
        </row>
        <row r="822">
          <cell r="B822" t="str">
            <v>0210</v>
          </cell>
          <cell r="C822" t="str">
            <v>OJO DE AGUA</v>
          </cell>
          <cell r="D822">
            <v>67.2575159668828</v>
          </cell>
          <cell r="E822">
            <v>33.535910267472</v>
          </cell>
          <cell r="F822">
            <v>33.7216056994109</v>
          </cell>
          <cell r="G822">
            <v>120.449602985769</v>
          </cell>
          <cell r="H822">
            <v>53.192087018886</v>
          </cell>
          <cell r="I822">
            <v>67.2575159668828</v>
          </cell>
        </row>
        <row r="822">
          <cell r="K822">
            <v>0</v>
          </cell>
          <cell r="L822">
            <v>0</v>
          </cell>
          <cell r="M822">
            <v>67.2575159668828</v>
          </cell>
          <cell r="N822">
            <v>0</v>
          </cell>
        </row>
        <row r="822">
          <cell r="P822">
            <v>0</v>
          </cell>
        </row>
        <row r="823">
          <cell r="B823" t="str">
            <v>0211</v>
          </cell>
          <cell r="C823" t="str">
            <v>LA QUEBRADORA</v>
          </cell>
          <cell r="D823">
            <v>29.3192380461304</v>
          </cell>
          <cell r="E823">
            <v>13.6627782571182</v>
          </cell>
          <cell r="F823">
            <v>15.6564597890122</v>
          </cell>
          <cell r="G823">
            <v>52.5303305634625</v>
          </cell>
          <cell r="H823">
            <v>23.2110925173321</v>
          </cell>
          <cell r="I823">
            <v>29.3192380461304</v>
          </cell>
        </row>
        <row r="823">
          <cell r="K823">
            <v>0</v>
          </cell>
          <cell r="L823">
            <v>0</v>
          </cell>
          <cell r="M823">
            <v>29.3192380461304</v>
          </cell>
          <cell r="N823">
            <v>0</v>
          </cell>
        </row>
        <row r="823">
          <cell r="P823">
            <v>0</v>
          </cell>
        </row>
        <row r="824">
          <cell r="B824" t="str">
            <v>0216</v>
          </cell>
          <cell r="C824" t="str">
            <v>RANCHO CACTUS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</row>
        <row r="824">
          <cell r="K824">
            <v>0</v>
          </cell>
          <cell r="L824">
            <v>0</v>
          </cell>
          <cell r="M824">
            <v>0</v>
          </cell>
          <cell r="N824">
            <v>0</v>
          </cell>
        </row>
        <row r="824">
          <cell r="P824">
            <v>0</v>
          </cell>
        </row>
        <row r="825">
          <cell r="B825" t="str">
            <v>0217</v>
          </cell>
          <cell r="C825" t="str">
            <v>FAMILIA DORANTES TREJO (EL CRUCERO)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</row>
        <row r="825">
          <cell r="K825">
            <v>0</v>
          </cell>
          <cell r="L825">
            <v>0</v>
          </cell>
          <cell r="M825">
            <v>0</v>
          </cell>
          <cell r="N825">
            <v>0</v>
          </cell>
        </row>
        <row r="825">
          <cell r="P825">
            <v>0</v>
          </cell>
        </row>
        <row r="826">
          <cell r="B826" t="str">
            <v>0222</v>
          </cell>
          <cell r="C826" t="str">
            <v>SECCIÓN SUR DE AJUCHITLÁN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</row>
        <row r="826">
          <cell r="K826">
            <v>0</v>
          </cell>
          <cell r="L826">
            <v>0</v>
          </cell>
          <cell r="M826">
            <v>0</v>
          </cell>
          <cell r="N826">
            <v>0</v>
          </cell>
        </row>
        <row r="826">
          <cell r="P826">
            <v>0</v>
          </cell>
        </row>
        <row r="827">
          <cell r="B827" t="str">
            <v>0225</v>
          </cell>
          <cell r="C827" t="str">
            <v>AMPLIACIÓN GALERAS OESTE</v>
          </cell>
          <cell r="D827">
            <v>661.54743367282</v>
          </cell>
          <cell r="E827">
            <v>329.148748921484</v>
          </cell>
          <cell r="F827">
            <v>332.398684751336</v>
          </cell>
          <cell r="G827">
            <v>538.728243004158</v>
          </cell>
          <cell r="H827">
            <v>237.913698302654</v>
          </cell>
          <cell r="I827">
            <v>300.814544701504</v>
          </cell>
        </row>
        <row r="827">
          <cell r="K827">
            <v>553.012833168806</v>
          </cell>
          <cell r="L827">
            <v>162.362009339814</v>
          </cell>
          <cell r="M827">
            <v>299.146441865821</v>
          </cell>
          <cell r="N827">
            <v>0</v>
          </cell>
        </row>
        <row r="827">
          <cell r="P827">
            <v>0</v>
          </cell>
        </row>
        <row r="828">
          <cell r="B828" t="str">
            <v>0226</v>
          </cell>
          <cell r="C828" t="str">
            <v>CAMPO DEPORTIVO AJUCHITLAN</v>
          </cell>
          <cell r="D828">
            <v>15.8828259287354</v>
          </cell>
          <cell r="E828">
            <v>7.45242450388266</v>
          </cell>
          <cell r="F828">
            <v>8.43040142485272</v>
          </cell>
          <cell r="G828">
            <v>15.3221928689255</v>
          </cell>
          <cell r="H828">
            <v>6.76990198422185</v>
          </cell>
          <cell r="I828">
            <v>8.55229088470366</v>
          </cell>
        </row>
        <row r="828">
          <cell r="K828">
            <v>11.3632773938796</v>
          </cell>
          <cell r="L828">
            <v>3.94721117755554</v>
          </cell>
          <cell r="M828">
            <v>8.55229088470366</v>
          </cell>
          <cell r="N828">
            <v>0</v>
          </cell>
        </row>
        <row r="828">
          <cell r="P828">
            <v>0</v>
          </cell>
        </row>
        <row r="829">
          <cell r="B829" t="str">
            <v>0227</v>
          </cell>
          <cell r="C829" t="str">
            <v>EL PEDREGAL</v>
          </cell>
          <cell r="D829">
            <v>42.868833233387</v>
          </cell>
          <cell r="E829">
            <v>23.5993442622951</v>
          </cell>
          <cell r="F829">
            <v>19.2694889710919</v>
          </cell>
          <cell r="G829">
            <v>52.6068638773689</v>
          </cell>
          <cell r="H829">
            <v>23.2110925173321</v>
          </cell>
          <cell r="I829">
            <v>29.3957713600368</v>
          </cell>
        </row>
        <row r="829">
          <cell r="K829">
            <v>20.8326752221125</v>
          </cell>
          <cell r="L829">
            <v>9.23867099886871</v>
          </cell>
          <cell r="M829">
            <v>29.3957713600368</v>
          </cell>
          <cell r="N829">
            <v>0</v>
          </cell>
        </row>
        <row r="829">
          <cell r="P829">
            <v>0</v>
          </cell>
        </row>
        <row r="830">
          <cell r="B830" t="str">
            <v>0228</v>
          </cell>
          <cell r="C830" t="str">
            <v>FRACCIONAMIENTO LOS NARANJOS</v>
          </cell>
          <cell r="D830">
            <v>52.5413054088868</v>
          </cell>
          <cell r="E830">
            <v>24.8414150129422</v>
          </cell>
          <cell r="F830">
            <v>27.6998903959447</v>
          </cell>
          <cell r="G830">
            <v>10.9450983917566</v>
          </cell>
          <cell r="H830">
            <v>4.83564427444418</v>
          </cell>
          <cell r="I830">
            <v>6.10945411731242</v>
          </cell>
        </row>
        <row r="830">
          <cell r="K830">
            <v>71.9674234945706</v>
          </cell>
          <cell r="L830">
            <v>5.39905247576447</v>
          </cell>
          <cell r="M830">
            <v>6.10945411731242</v>
          </cell>
          <cell r="N830">
            <v>0</v>
          </cell>
        </row>
        <row r="830">
          <cell r="P830">
            <v>0</v>
          </cell>
        </row>
        <row r="831">
          <cell r="B831" t="str">
            <v>0230</v>
          </cell>
          <cell r="C831" t="str">
            <v>RANCHO SANTA MARTHA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</row>
        <row r="831">
          <cell r="K831">
            <v>0</v>
          </cell>
          <cell r="L831">
            <v>0</v>
          </cell>
          <cell r="M831">
            <v>0</v>
          </cell>
          <cell r="N831">
            <v>0</v>
          </cell>
        </row>
        <row r="831">
          <cell r="P831">
            <v>0</v>
          </cell>
        </row>
        <row r="832">
          <cell r="B832" t="str">
            <v>0231</v>
          </cell>
          <cell r="C832" t="str">
            <v>SAN GABRIEL</v>
          </cell>
          <cell r="D832">
            <v>69.5530190184077</v>
          </cell>
          <cell r="E832">
            <v>29.8096980155306</v>
          </cell>
          <cell r="F832">
            <v>39.7433210028771</v>
          </cell>
          <cell r="G832">
            <v>41.5597879156905</v>
          </cell>
          <cell r="H832">
            <v>18.3754482428879</v>
          </cell>
          <cell r="I832">
            <v>23.1843396728026</v>
          </cell>
        </row>
        <row r="832">
          <cell r="K832">
            <v>71.9674234945706</v>
          </cell>
          <cell r="L832">
            <v>15.4562264485351</v>
          </cell>
          <cell r="M832">
            <v>23.1843396728026</v>
          </cell>
          <cell r="N832">
            <v>0</v>
          </cell>
        </row>
        <row r="832">
          <cell r="P832">
            <v>0</v>
          </cell>
        </row>
        <row r="833">
          <cell r="B833" t="str">
            <v>0232</v>
          </cell>
          <cell r="C833" t="str">
            <v>AMPLIACIÓN EL BLANCO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  <cell r="I833">
            <v>0</v>
          </cell>
        </row>
        <row r="833"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3">
          <cell r="P833">
            <v>0</v>
          </cell>
        </row>
        <row r="834">
          <cell r="B834" t="str">
            <v>0233</v>
          </cell>
          <cell r="C834" t="str">
            <v>LA NUEVA ESPERANZA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  <cell r="I834">
            <v>0</v>
          </cell>
        </row>
        <row r="834">
          <cell r="K834">
            <v>0</v>
          </cell>
          <cell r="L834">
            <v>0</v>
          </cell>
          <cell r="M834">
            <v>0</v>
          </cell>
          <cell r="N834">
            <v>0</v>
          </cell>
        </row>
        <row r="834">
          <cell r="P834">
            <v>0</v>
          </cell>
        </row>
        <row r="835">
          <cell r="B835" t="str">
            <v>0234</v>
          </cell>
          <cell r="C835" t="str">
            <v>EL PUENTE (FAMILIA ÁVILA MARTÍNEZ)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</row>
        <row r="835">
          <cell r="K835">
            <v>0</v>
          </cell>
          <cell r="L835">
            <v>0</v>
          </cell>
          <cell r="M835">
            <v>0</v>
          </cell>
          <cell r="N835">
            <v>0</v>
          </cell>
        </row>
        <row r="835">
          <cell r="P835">
            <v>0</v>
          </cell>
        </row>
        <row r="836">
          <cell r="B836" t="str">
            <v>0235</v>
          </cell>
          <cell r="C836" t="str">
            <v>FAMILIA CABRERA ARELLANO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  <cell r="I836">
            <v>0</v>
          </cell>
        </row>
        <row r="836">
          <cell r="K836">
            <v>0</v>
          </cell>
          <cell r="L836">
            <v>0</v>
          </cell>
          <cell r="M836">
            <v>0</v>
          </cell>
          <cell r="N836">
            <v>0</v>
          </cell>
        </row>
        <row r="836">
          <cell r="P836">
            <v>0</v>
          </cell>
        </row>
        <row r="837">
          <cell r="B837" t="str">
            <v>0236</v>
          </cell>
          <cell r="C837" t="str">
            <v>FAMILIA MALDONADO PÉREZ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  <cell r="I837">
            <v>0</v>
          </cell>
        </row>
        <row r="837">
          <cell r="K837">
            <v>0</v>
          </cell>
          <cell r="L837">
            <v>0</v>
          </cell>
          <cell r="M837">
            <v>0</v>
          </cell>
          <cell r="N837">
            <v>0</v>
          </cell>
        </row>
        <row r="837">
          <cell r="P837">
            <v>0</v>
          </cell>
        </row>
        <row r="838">
          <cell r="B838" t="str">
            <v>0237</v>
          </cell>
          <cell r="C838" t="str">
            <v>FAMILIA NICOLÁS BÁRCENAS</v>
          </cell>
          <cell r="D838">
            <v>0</v>
          </cell>
          <cell r="E838">
            <v>0</v>
          </cell>
          <cell r="F838">
            <v>0</v>
          </cell>
          <cell r="G838">
            <v>0</v>
          </cell>
          <cell r="H838">
            <v>0</v>
          </cell>
          <cell r="I838">
            <v>0</v>
          </cell>
        </row>
        <row r="838">
          <cell r="K838">
            <v>0</v>
          </cell>
          <cell r="L838">
            <v>0</v>
          </cell>
          <cell r="M838">
            <v>0</v>
          </cell>
          <cell r="N838">
            <v>0</v>
          </cell>
        </row>
        <row r="838">
          <cell r="P838">
            <v>0</v>
          </cell>
        </row>
        <row r="839">
          <cell r="B839" t="str">
            <v>0238</v>
          </cell>
          <cell r="C839" t="str">
            <v>FAMILIA URIBE UGALDE</v>
          </cell>
          <cell r="D839">
            <v>0</v>
          </cell>
          <cell r="E839">
            <v>0</v>
          </cell>
          <cell r="F839">
            <v>0</v>
          </cell>
          <cell r="G839">
            <v>0</v>
          </cell>
          <cell r="H839">
            <v>0</v>
          </cell>
          <cell r="I839">
            <v>0</v>
          </cell>
        </row>
        <row r="839">
          <cell r="K839">
            <v>0</v>
          </cell>
          <cell r="L839">
            <v>0</v>
          </cell>
          <cell r="M839">
            <v>0</v>
          </cell>
          <cell r="N839">
            <v>0</v>
          </cell>
        </row>
        <row r="839">
          <cell r="P839">
            <v>0</v>
          </cell>
        </row>
        <row r="840">
          <cell r="B840" t="str">
            <v>0239</v>
          </cell>
          <cell r="C840" t="str">
            <v>FAMILIA CRUZ HERRERA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</row>
        <row r="840">
          <cell r="K840">
            <v>0</v>
          </cell>
          <cell r="L840">
            <v>0</v>
          </cell>
          <cell r="M840">
            <v>0</v>
          </cell>
          <cell r="N840">
            <v>0</v>
          </cell>
        </row>
        <row r="840">
          <cell r="P840">
            <v>0</v>
          </cell>
        </row>
        <row r="841">
          <cell r="B841" t="str">
            <v>0240</v>
          </cell>
          <cell r="C841" t="str">
            <v>POTRERO DE MAGUEY VERDE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  <cell r="I841">
            <v>0</v>
          </cell>
        </row>
        <row r="841">
          <cell r="K841">
            <v>0</v>
          </cell>
          <cell r="L841">
            <v>0</v>
          </cell>
          <cell r="M841">
            <v>0</v>
          </cell>
          <cell r="N841">
            <v>0</v>
          </cell>
        </row>
        <row r="841">
          <cell r="P841">
            <v>0</v>
          </cell>
        </row>
        <row r="842">
          <cell r="B842" t="str">
            <v>0243</v>
          </cell>
          <cell r="C842" t="str">
            <v>SECCIÓN OESTE DE COLÓN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  <cell r="I842">
            <v>0</v>
          </cell>
        </row>
        <row r="842">
          <cell r="K842">
            <v>0</v>
          </cell>
          <cell r="L842">
            <v>0</v>
          </cell>
          <cell r="M842">
            <v>0</v>
          </cell>
          <cell r="N842">
            <v>0</v>
          </cell>
        </row>
        <row r="842">
          <cell r="P842">
            <v>0</v>
          </cell>
        </row>
        <row r="843">
          <cell r="B843" t="str">
            <v>0244</v>
          </cell>
          <cell r="C843" t="str">
            <v>SECCIÓN SURESTE DE COLÓN (CAMINO A LA PILA)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</row>
        <row r="843">
          <cell r="K843">
            <v>0</v>
          </cell>
          <cell r="L843">
            <v>0</v>
          </cell>
          <cell r="M843">
            <v>0</v>
          </cell>
          <cell r="N843">
            <v>0</v>
          </cell>
        </row>
        <row r="843">
          <cell r="P843">
            <v>0</v>
          </cell>
        </row>
        <row r="844">
          <cell r="B844" t="str">
            <v>0245</v>
          </cell>
          <cell r="C844" t="str">
            <v>SECCIÓN SUROESTE DE AJUCHITLÁN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</row>
        <row r="844">
          <cell r="K844">
            <v>0</v>
          </cell>
          <cell r="L844">
            <v>0</v>
          </cell>
          <cell r="M844">
            <v>0</v>
          </cell>
          <cell r="N844">
            <v>0</v>
          </cell>
        </row>
        <row r="844">
          <cell r="P844">
            <v>0</v>
          </cell>
        </row>
        <row r="845">
          <cell r="B845" t="str">
            <v>9998</v>
          </cell>
          <cell r="C845" t="str">
            <v>LOCALIDADES DE UNA VIVIENDA</v>
          </cell>
          <cell r="D845">
            <v>272.947857587072</v>
          </cell>
          <cell r="E845">
            <v>183.826471095772</v>
          </cell>
          <cell r="F845">
            <v>89.1213864913002</v>
          </cell>
          <cell r="G845" t="e">
            <v>#VALUE!</v>
          </cell>
          <cell r="H845">
            <v>160.543389911547</v>
          </cell>
          <cell r="I845" t="e">
            <v>#VALUE!</v>
          </cell>
        </row>
        <row r="845">
          <cell r="K845">
            <v>106.057255676209</v>
          </cell>
          <cell r="L845" t="e">
            <v>#VALUE!</v>
          </cell>
          <cell r="M845" t="e">
            <v>#VALUE!</v>
          </cell>
          <cell r="N845" t="e">
            <v>#VALUE!</v>
          </cell>
        </row>
        <row r="845">
          <cell r="P845" t="e">
            <v>#VALUE!</v>
          </cell>
        </row>
        <row r="846">
          <cell r="B846" t="str">
            <v>9999</v>
          </cell>
          <cell r="C846" t="str">
            <v>LOCALIDADES DE DOS VIVIENDAS</v>
          </cell>
          <cell r="D846">
            <v>145.731396379544</v>
          </cell>
          <cell r="E846">
            <v>79.492528041415</v>
          </cell>
          <cell r="F846">
            <v>66.2388683381285</v>
          </cell>
          <cell r="G846" t="e">
            <v>#VALUE!</v>
          </cell>
          <cell r="H846">
            <v>103.482787473105</v>
          </cell>
          <cell r="I846" t="e">
            <v>#VALUE!</v>
          </cell>
        </row>
        <row r="846">
          <cell r="K846">
            <v>22.7265547877591</v>
          </cell>
          <cell r="L846" t="e">
            <v>#VALUE!</v>
          </cell>
          <cell r="M846" t="e">
            <v>#VALUE!</v>
          </cell>
          <cell r="N846" t="e">
            <v>#VALUE!</v>
          </cell>
        </row>
        <row r="846">
          <cell r="P846" t="e">
            <v>#VALUE!</v>
          </cell>
        </row>
        <row r="1725">
          <cell r="B1725" t="str">
            <v>0001</v>
          </cell>
          <cell r="C1725" t="str">
            <v>PEDRO ESCOBEDO</v>
          </cell>
          <cell r="D1725">
            <v>12274.5847769164</v>
          </cell>
          <cell r="E1725">
            <v>6052.04651607353</v>
          </cell>
          <cell r="F1725">
            <v>6222.53826084287</v>
          </cell>
          <cell r="G1725">
            <v>10291.8114119188</v>
          </cell>
          <cell r="H1725">
            <v>4190.30858293481</v>
          </cell>
          <cell r="I1725">
            <v>6101.50282898399</v>
          </cell>
        </row>
        <row r="1725">
          <cell r="K1725">
            <v>8665.80607835434</v>
          </cell>
          <cell r="L1725">
            <v>3059.95335923709</v>
          </cell>
          <cell r="M1725">
            <v>6092.91434722189</v>
          </cell>
          <cell r="N1725">
            <v>0</v>
          </cell>
        </row>
        <row r="1725">
          <cell r="P1725">
            <v>264.102266464922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88.22665304081</v>
          </cell>
          <cell r="E1726">
            <v>1900.03198776564</v>
          </cell>
          <cell r="F1726">
            <v>1988.19466527518</v>
          </cell>
          <cell r="G1726">
            <v>2997.38917071739</v>
          </cell>
          <cell r="H1726">
            <v>1220.47822803927</v>
          </cell>
          <cell r="I1726">
            <v>1776.91094267812</v>
          </cell>
        </row>
        <row r="1726">
          <cell r="K1726">
            <v>2930.87707581872</v>
          </cell>
          <cell r="L1726">
            <v>951.332516755949</v>
          </cell>
          <cell r="M1726">
            <v>1763.37687012202</v>
          </cell>
          <cell r="N1726">
            <v>0</v>
          </cell>
        </row>
        <row r="1726">
          <cell r="P1726">
            <v>17.2755230538151</v>
          </cell>
        </row>
        <row r="1727">
          <cell r="B1727" t="str">
            <v>0003</v>
          </cell>
          <cell r="C1727" t="str">
            <v>AJUCHITLANCITO</v>
          </cell>
          <cell r="D1727">
            <v>3997.51509918801</v>
          </cell>
          <cell r="E1727">
            <v>2020.27132252206</v>
          </cell>
          <cell r="F1727">
            <v>1977.24377666595</v>
          </cell>
          <cell r="G1727">
            <v>3785.28935595819</v>
          </cell>
          <cell r="H1727">
            <v>1540.85376289957</v>
          </cell>
          <cell r="I1727">
            <v>2244.43559305862</v>
          </cell>
        </row>
        <row r="1727">
          <cell r="K1727">
            <v>2454.8484339845</v>
          </cell>
          <cell r="L1727">
            <v>979.427885420577</v>
          </cell>
          <cell r="M1727">
            <v>2239.58350870056</v>
          </cell>
          <cell r="N1727">
            <v>0</v>
          </cell>
        </row>
        <row r="1727">
          <cell r="P1727">
            <v>8.64194122739843</v>
          </cell>
        </row>
        <row r="1728">
          <cell r="B1728" t="str">
            <v>0004</v>
          </cell>
          <cell r="C1728" t="str">
            <v>LOS ÁLVAREZ</v>
          </cell>
          <cell r="D1728">
            <v>1131.99423462694</v>
          </cell>
          <cell r="E1728">
            <v>568.631853952273</v>
          </cell>
          <cell r="F1728">
            <v>563.362380674668</v>
          </cell>
          <cell r="G1728">
            <v>637.094519637018</v>
          </cell>
          <cell r="H1728">
            <v>259.351623458344</v>
          </cell>
          <cell r="I1728">
            <v>377.742896178674</v>
          </cell>
        </row>
        <row r="1728">
          <cell r="K1728">
            <v>1061.50912467412</v>
          </cell>
          <cell r="L1728">
            <v>251.69128633061</v>
          </cell>
          <cell r="M1728">
            <v>377.742896178674</v>
          </cell>
          <cell r="N1728">
            <v>0</v>
          </cell>
        </row>
        <row r="1728">
          <cell r="P1728">
            <v>0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  <cell r="L1729">
            <v>0</v>
          </cell>
          <cell r="M1729">
            <v>0</v>
          </cell>
          <cell r="N1729">
            <v>0</v>
          </cell>
        </row>
        <row r="1729">
          <cell r="P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705.957829136252</v>
          </cell>
          <cell r="E1730">
            <v>349.445566635868</v>
          </cell>
          <cell r="F1730">
            <v>356.512262500384</v>
          </cell>
          <cell r="G1730">
            <v>1167.85969337777</v>
          </cell>
          <cell r="H1730">
            <v>475.477976340297</v>
          </cell>
          <cell r="I1730">
            <v>692.381717037478</v>
          </cell>
        </row>
        <row r="1730">
          <cell r="K1730">
            <v>17.3733080961394</v>
          </cell>
          <cell r="L1730">
            <v>12.1045754726832</v>
          </cell>
          <cell r="M1730">
            <v>691.17125949021</v>
          </cell>
          <cell r="N1730">
            <v>0</v>
          </cell>
        </row>
        <row r="1730">
          <cell r="P1730">
            <v>0</v>
          </cell>
        </row>
        <row r="1731">
          <cell r="B1731" t="str">
            <v>0010</v>
          </cell>
          <cell r="C1731" t="str">
            <v>CHINTEPEC</v>
          </cell>
          <cell r="D1731">
            <v>122.138975161145</v>
          </cell>
          <cell r="E1731">
            <v>58.8671743078345</v>
          </cell>
          <cell r="F1731">
            <v>63.2718008533104</v>
          </cell>
          <cell r="G1731">
            <v>120.714318117707</v>
          </cell>
          <cell r="H1731">
            <v>49.1581508515815</v>
          </cell>
          <cell r="I1731">
            <v>71.5561672661253</v>
          </cell>
        </row>
        <row r="1731">
          <cell r="K1731">
            <v>71.2305631941716</v>
          </cell>
          <cell r="L1731">
            <v>29.6343723021327</v>
          </cell>
          <cell r="M1731">
            <v>71.5561672661253</v>
          </cell>
          <cell r="N1731">
            <v>0</v>
          </cell>
        </row>
        <row r="1731">
          <cell r="P1731">
            <v>0</v>
          </cell>
        </row>
        <row r="1732">
          <cell r="B1732" t="str">
            <v>0011</v>
          </cell>
          <cell r="C1732" t="str">
            <v>LA D</v>
          </cell>
          <cell r="D1732">
            <v>5305.47180797604</v>
          </cell>
          <cell r="E1732">
            <v>2657.79029534521</v>
          </cell>
          <cell r="F1732">
            <v>2647.68151263084</v>
          </cell>
          <cell r="G1732">
            <v>7484.64303571683</v>
          </cell>
          <cell r="H1732">
            <v>3046.95779847303</v>
          </cell>
          <cell r="I1732">
            <v>4437.6852372438</v>
          </cell>
        </row>
        <row r="1732">
          <cell r="K1732">
            <v>1202.23292025285</v>
          </cell>
          <cell r="L1732">
            <v>714.490038197467</v>
          </cell>
          <cell r="M1732">
            <v>4426.32773663662</v>
          </cell>
          <cell r="N1732">
            <v>0</v>
          </cell>
        </row>
        <row r="1732">
          <cell r="P1732">
            <v>13.5784527426097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82.65874611773</v>
          </cell>
          <cell r="E1733">
            <v>1050.84168604836</v>
          </cell>
          <cell r="F1733">
            <v>1031.81706006937</v>
          </cell>
          <cell r="G1733">
            <v>3041.93094597095</v>
          </cell>
          <cell r="H1733">
            <v>1238.27686886484</v>
          </cell>
          <cell r="I1733">
            <v>1803.65407710611</v>
          </cell>
        </row>
        <row r="1733">
          <cell r="K1733">
            <v>389.162101353523</v>
          </cell>
          <cell r="L1733">
            <v>239.489338038986</v>
          </cell>
          <cell r="M1733">
            <v>1801.51577944505</v>
          </cell>
          <cell r="N1733">
            <v>0</v>
          </cell>
        </row>
        <row r="1733">
          <cell r="P1733">
            <v>4.93813573471899</v>
          </cell>
        </row>
        <row r="1734">
          <cell r="B1734" t="str">
            <v>0013</v>
          </cell>
          <cell r="C1734" t="str">
            <v>ESCOLÁSTICAS</v>
          </cell>
          <cell r="D1734">
            <v>3098.52637724995</v>
          </cell>
          <cell r="E1734">
            <v>1558.10137955204</v>
          </cell>
          <cell r="F1734">
            <v>1540.4249976979</v>
          </cell>
          <cell r="G1734">
            <v>4855.28692968744</v>
          </cell>
          <cell r="H1734">
            <v>1976.49668596359</v>
          </cell>
          <cell r="I1734">
            <v>2878.79024372386</v>
          </cell>
        </row>
        <row r="1734">
          <cell r="K1734">
            <v>286.6595835863</v>
          </cell>
          <cell r="L1734">
            <v>189.243183352365</v>
          </cell>
          <cell r="M1734">
            <v>2863.88017473246</v>
          </cell>
          <cell r="N1734">
            <v>0</v>
          </cell>
        </row>
        <row r="1734">
          <cell r="P1734">
            <v>18.5170899038842</v>
          </cell>
        </row>
        <row r="1735">
          <cell r="B1735" t="str">
            <v>0017</v>
          </cell>
          <cell r="C1735" t="str">
            <v>GUADALUPE SEPTIÉN</v>
          </cell>
          <cell r="D1735">
            <v>3254.01618096675</v>
          </cell>
          <cell r="E1735">
            <v>1677.08822123809</v>
          </cell>
          <cell r="F1735">
            <v>1576.92795972866</v>
          </cell>
          <cell r="G1735">
            <v>2280.31020911495</v>
          </cell>
          <cell r="H1735">
            <v>928.071985904858</v>
          </cell>
          <cell r="I1735">
            <v>1352.23822321009</v>
          </cell>
        </row>
        <row r="1735">
          <cell r="K1735">
            <v>2666.8027927574</v>
          </cell>
          <cell r="L1735">
            <v>787.736498150851</v>
          </cell>
          <cell r="M1735">
            <v>1349.672306278</v>
          </cell>
          <cell r="N1735">
            <v>0</v>
          </cell>
        </row>
        <row r="1735">
          <cell r="P1735">
            <v>1.23492075179004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88.47958369459</v>
          </cell>
          <cell r="E1736">
            <v>1092.17395737089</v>
          </cell>
          <cell r="F1736">
            <v>1096.30562632371</v>
          </cell>
          <cell r="G1736">
            <v>1374.04830530109</v>
          </cell>
          <cell r="H1736">
            <v>559.385854517996</v>
          </cell>
          <cell r="I1736">
            <v>814.662450783097</v>
          </cell>
        </row>
        <row r="1736">
          <cell r="K1736">
            <v>1928.43719867148</v>
          </cell>
          <cell r="L1736">
            <v>510.025561403969</v>
          </cell>
          <cell r="M1736">
            <v>813.284003319843</v>
          </cell>
          <cell r="N1736">
            <v>0</v>
          </cell>
        </row>
        <row r="1736">
          <cell r="P1736">
            <v>6.17168523320528</v>
          </cell>
        </row>
        <row r="1737">
          <cell r="B1737" t="str">
            <v>0019</v>
          </cell>
          <cell r="C1737" t="str">
            <v>LA PURÍSIMA</v>
          </cell>
          <cell r="D1737">
            <v>435.770528698891</v>
          </cell>
          <cell r="E1737">
            <v>219.186287316405</v>
          </cell>
          <cell r="F1737">
            <v>216.584241382486</v>
          </cell>
          <cell r="G1737">
            <v>703.72672928195</v>
          </cell>
          <cell r="H1737">
            <v>286.473361859216</v>
          </cell>
          <cell r="I1737">
            <v>417.253367422734</v>
          </cell>
        </row>
        <row r="1737">
          <cell r="K1737">
            <v>26.0599621442091</v>
          </cell>
          <cell r="L1737">
            <v>17.730313063289</v>
          </cell>
          <cell r="M1737">
            <v>417.253367422734</v>
          </cell>
          <cell r="N1737">
            <v>0</v>
          </cell>
        </row>
        <row r="1737">
          <cell r="P1737">
            <v>7.40686451046273</v>
          </cell>
        </row>
        <row r="1738">
          <cell r="B1738" t="str">
            <v>0020</v>
          </cell>
          <cell r="C1738" t="str">
            <v>LA LIRA</v>
          </cell>
          <cell r="D1738">
            <v>7892.07567291943</v>
          </cell>
          <cell r="E1738">
            <v>3929.07076178035</v>
          </cell>
          <cell r="F1738">
            <v>3963.00491113908</v>
          </cell>
          <cell r="G1738">
            <v>8954.0295362442</v>
          </cell>
          <cell r="H1738">
            <v>3645.33115194228</v>
          </cell>
          <cell r="I1738">
            <v>5308.69838430192</v>
          </cell>
        </row>
        <row r="1738">
          <cell r="K1738">
            <v>3542.41752080283</v>
          </cell>
          <cell r="L1738">
            <v>1692.90522452168</v>
          </cell>
          <cell r="M1738">
            <v>5263.86420964563</v>
          </cell>
          <cell r="N1738">
            <v>0</v>
          </cell>
        </row>
        <row r="1738">
          <cell r="P1738">
            <v>0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  <cell r="L1739">
            <v>0</v>
          </cell>
          <cell r="M1739">
            <v>0</v>
          </cell>
          <cell r="N1739">
            <v>0</v>
          </cell>
        </row>
        <row r="1739">
          <cell r="P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2008.22371528205</v>
          </cell>
          <cell r="E1740">
            <v>1000.74196323319</v>
          </cell>
          <cell r="F1740">
            <v>1007.48175204887</v>
          </cell>
          <cell r="G1740">
            <v>1686.31077301914</v>
          </cell>
          <cell r="H1740">
            <v>686.519003272087</v>
          </cell>
          <cell r="I1740">
            <v>999.791769747057</v>
          </cell>
        </row>
        <row r="1740">
          <cell r="K1740">
            <v>1419.39927145459</v>
          </cell>
          <cell r="L1740">
            <v>502.046635453808</v>
          </cell>
          <cell r="M1740">
            <v>999.791769747057</v>
          </cell>
          <cell r="N1740">
            <v>0</v>
          </cell>
        </row>
        <row r="1740">
          <cell r="P1740">
            <v>0</v>
          </cell>
        </row>
        <row r="1741">
          <cell r="B1741" t="str">
            <v>0023</v>
          </cell>
          <cell r="C1741" t="str">
            <v>LA PALMA</v>
          </cell>
          <cell r="D1741">
            <v>2592.04256925716</v>
          </cell>
          <cell r="E1741">
            <v>1291.32035556122</v>
          </cell>
          <cell r="F1741">
            <v>1300.72221369594</v>
          </cell>
          <cell r="G1741">
            <v>2083.94217069821</v>
          </cell>
          <cell r="H1741">
            <v>848.401879352295</v>
          </cell>
          <cell r="I1741">
            <v>1235.54029134591</v>
          </cell>
        </row>
        <row r="1741">
          <cell r="K1741">
            <v>1902.37723652727</v>
          </cell>
          <cell r="L1741">
            <v>644.24600905894</v>
          </cell>
          <cell r="M1741">
            <v>1233.18688126716</v>
          </cell>
          <cell r="N1741">
            <v>0</v>
          </cell>
        </row>
        <row r="1741">
          <cell r="P1741">
            <v>12.3430598536055</v>
          </cell>
        </row>
        <row r="1742">
          <cell r="B1742" t="str">
            <v>0024</v>
          </cell>
          <cell r="C1742" t="str">
            <v>LAS POSTAS</v>
          </cell>
          <cell r="D1742">
            <v>452.805244313243</v>
          </cell>
          <cell r="E1742">
            <v>219.186287316405</v>
          </cell>
          <cell r="F1742">
            <v>233.618956996838</v>
          </cell>
          <cell r="G1742">
            <v>605.674619468912</v>
          </cell>
          <cell r="H1742">
            <v>246.638308582935</v>
          </cell>
          <cell r="I1742">
            <v>359.036310885978</v>
          </cell>
        </row>
        <row r="1742">
          <cell r="K1742">
            <v>132.03714153066</v>
          </cell>
          <cell r="L1742">
            <v>74.3508436712106</v>
          </cell>
          <cell r="M1742">
            <v>359.036310885978</v>
          </cell>
          <cell r="N1742">
            <v>0</v>
          </cell>
        </row>
        <row r="1742">
          <cell r="P1742">
            <v>0</v>
          </cell>
        </row>
        <row r="1743">
          <cell r="B1743" t="str">
            <v>0025</v>
          </cell>
          <cell r="C1743" t="str">
            <v>QUINTANARES</v>
          </cell>
          <cell r="D1743">
            <v>837.973838183016</v>
          </cell>
          <cell r="E1743">
            <v>413.322713225221</v>
          </cell>
          <cell r="F1743">
            <v>424.651124957795</v>
          </cell>
          <cell r="G1743">
            <v>913.859139500437</v>
          </cell>
          <cell r="H1743">
            <v>372.07634868697</v>
          </cell>
          <cell r="I1743">
            <v>541.782790813467</v>
          </cell>
        </row>
        <row r="1743">
          <cell r="K1743">
            <v>416.959394307346</v>
          </cell>
          <cell r="L1743">
            <v>191.499071863376</v>
          </cell>
          <cell r="M1743">
            <v>541.782790813467</v>
          </cell>
          <cell r="N1743">
            <v>0</v>
          </cell>
        </row>
        <row r="1743">
          <cell r="P1743">
            <v>8.63890554827851</v>
          </cell>
        </row>
        <row r="1744">
          <cell r="B1744" t="str">
            <v>0026</v>
          </cell>
          <cell r="C1744" t="str">
            <v>SAN ANTONIO LA D</v>
          </cell>
          <cell r="D1744">
            <v>821.046305576725</v>
          </cell>
          <cell r="E1744">
            <v>417.080192436359</v>
          </cell>
          <cell r="F1744">
            <v>403.966113140367</v>
          </cell>
          <cell r="G1744">
            <v>1157.70899554322</v>
          </cell>
          <cell r="H1744">
            <v>471.240204715161</v>
          </cell>
          <cell r="I1744">
            <v>686.468790828059</v>
          </cell>
        </row>
        <row r="1744">
          <cell r="K1744">
            <v>189.36905824792</v>
          </cell>
          <cell r="L1744">
            <v>112.518944662043</v>
          </cell>
          <cell r="M1744">
            <v>686.468790828059</v>
          </cell>
          <cell r="N1744">
            <v>0</v>
          </cell>
        </row>
        <row r="1744">
          <cell r="P1744">
            <v>0</v>
          </cell>
        </row>
        <row r="1745">
          <cell r="B1745" t="str">
            <v>0027</v>
          </cell>
          <cell r="C1745" t="str">
            <v>SAN CIRILO</v>
          </cell>
          <cell r="D1745">
            <v>963.117986855879</v>
          </cell>
          <cell r="E1745">
            <v>492.229776659126</v>
          </cell>
          <cell r="F1745">
            <v>470.888210196753</v>
          </cell>
          <cell r="G1745">
            <v>1534.67055845892</v>
          </cell>
          <cell r="H1745">
            <v>624.647537545096</v>
          </cell>
          <cell r="I1745">
            <v>910.023020913824</v>
          </cell>
        </row>
        <row r="1745">
          <cell r="K1745">
            <v>72.9678940037856</v>
          </cell>
          <cell r="L1745">
            <v>49.0012395876675</v>
          </cell>
          <cell r="M1745">
            <v>908.856324733165</v>
          </cell>
          <cell r="N1745">
            <v>0</v>
          </cell>
        </row>
        <row r="1745">
          <cell r="P1745">
            <v>0</v>
          </cell>
        </row>
        <row r="1746">
          <cell r="B1746" t="str">
            <v>0028</v>
          </cell>
          <cell r="C1746" t="str">
            <v>SAN CLEMENTE</v>
          </cell>
          <cell r="D1746">
            <v>5988.63466815998</v>
          </cell>
          <cell r="E1746">
            <v>2975.92353522159</v>
          </cell>
          <cell r="F1746">
            <v>3012.7111329384</v>
          </cell>
          <cell r="G1746">
            <v>5185.80212669043</v>
          </cell>
          <cell r="H1746">
            <v>2111.25782364292</v>
          </cell>
          <cell r="I1746">
            <v>3074.54430304751</v>
          </cell>
        </row>
        <row r="1746">
          <cell r="K1746">
            <v>4079.25274097354</v>
          </cell>
          <cell r="L1746">
            <v>1487.84625382431</v>
          </cell>
          <cell r="M1746">
            <v>3066.30665343094</v>
          </cell>
          <cell r="N1746">
            <v>0</v>
          </cell>
        </row>
        <row r="1746">
          <cell r="P1746">
            <v>6.17130530519372</v>
          </cell>
        </row>
        <row r="1747">
          <cell r="B1747" t="str">
            <v>0029</v>
          </cell>
          <cell r="C1747" t="str">
            <v>SAN FANDILA</v>
          </cell>
          <cell r="D1747">
            <v>4470.86446928425</v>
          </cell>
          <cell r="E1747">
            <v>2191.86287316405</v>
          </cell>
          <cell r="F1747">
            <v>2279.0015961202</v>
          </cell>
          <cell r="G1747">
            <v>4000.79116262356</v>
          </cell>
          <cell r="H1747">
            <v>1628.99941270241</v>
          </cell>
          <cell r="I1747">
            <v>2371.79174992115</v>
          </cell>
        </row>
        <row r="1747">
          <cell r="K1747">
            <v>2922.19042177065</v>
          </cell>
          <cell r="L1747">
            <v>1101.11888583146</v>
          </cell>
          <cell r="M1747">
            <v>2359.35342719178</v>
          </cell>
          <cell r="N1747">
            <v>0</v>
          </cell>
        </row>
        <row r="1747">
          <cell r="P1747">
            <v>107.359980355432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498.0126947721</v>
          </cell>
          <cell r="E1748">
            <v>4184.57934813776</v>
          </cell>
          <cell r="F1748">
            <v>4313.43334663434</v>
          </cell>
          <cell r="G1748">
            <v>4271.55470319765</v>
          </cell>
          <cell r="H1748">
            <v>1739.18147495595</v>
          </cell>
          <cell r="I1748">
            <v>2532.3732282417</v>
          </cell>
        </row>
        <row r="1748">
          <cell r="K1748">
            <v>8365.24784829113</v>
          </cell>
          <cell r="L1748">
            <v>1770.74892448211</v>
          </cell>
          <cell r="M1748">
            <v>2525.38584930813</v>
          </cell>
          <cell r="N1748">
            <v>0</v>
          </cell>
        </row>
        <row r="1748">
          <cell r="P1748">
            <v>8.63870009634108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  <cell r="L1749">
            <v>0</v>
          </cell>
          <cell r="M1749">
            <v>0</v>
          </cell>
          <cell r="N1749">
            <v>0</v>
          </cell>
        </row>
        <row r="1749">
          <cell r="P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213.86697201888</v>
          </cell>
          <cell r="E1750">
            <v>1591.91869245229</v>
          </cell>
          <cell r="F1750">
            <v>1621.94827956659</v>
          </cell>
          <cell r="G1750">
            <v>2341.97801024909</v>
          </cell>
          <cell r="H1750">
            <v>953.498615655676</v>
          </cell>
          <cell r="I1750">
            <v>1388.47939459341</v>
          </cell>
        </row>
        <row r="1750">
          <cell r="K1750">
            <v>2562.56294418057</v>
          </cell>
          <cell r="L1750">
            <v>786.485064141813</v>
          </cell>
          <cell r="M1750">
            <v>1386.3465537415</v>
          </cell>
          <cell r="N1750">
            <v>0</v>
          </cell>
        </row>
        <row r="1750">
          <cell r="P1750">
            <v>4.93681562522102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  <cell r="L1751">
            <v>0</v>
          </cell>
          <cell r="M1751">
            <v>0</v>
          </cell>
          <cell r="N1751">
            <v>0</v>
          </cell>
        </row>
        <row r="1751">
          <cell r="P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  <cell r="L1752">
            <v>0</v>
          </cell>
          <cell r="M1752">
            <v>0</v>
          </cell>
          <cell r="N1752">
            <v>0</v>
          </cell>
        </row>
        <row r="1752">
          <cell r="P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  <cell r="L1753">
            <v>0</v>
          </cell>
          <cell r="M1753">
            <v>0</v>
          </cell>
          <cell r="N1753">
            <v>0</v>
          </cell>
        </row>
        <row r="1753">
          <cell r="P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  <cell r="L1754">
            <v>0</v>
          </cell>
          <cell r="M1754">
            <v>0</v>
          </cell>
          <cell r="N1754">
            <v>0</v>
          </cell>
        </row>
        <row r="1754">
          <cell r="P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  <cell r="L1755">
            <v>0</v>
          </cell>
          <cell r="M1755">
            <v>0</v>
          </cell>
          <cell r="N1755">
            <v>0</v>
          </cell>
        </row>
        <row r="1755">
          <cell r="P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  <cell r="L1756">
            <v>0</v>
          </cell>
          <cell r="M1756">
            <v>0</v>
          </cell>
          <cell r="N1756">
            <v>0</v>
          </cell>
        </row>
        <row r="1756">
          <cell r="P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  <cell r="L1757">
            <v>0</v>
          </cell>
          <cell r="M1757">
            <v>0</v>
          </cell>
          <cell r="N1757">
            <v>0</v>
          </cell>
        </row>
        <row r="1757">
          <cell r="P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  <cell r="L1758">
            <v>0</v>
          </cell>
          <cell r="M1758">
            <v>0</v>
          </cell>
          <cell r="N1758">
            <v>0</v>
          </cell>
        </row>
        <row r="1758">
          <cell r="P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  <cell r="L1759">
            <v>0</v>
          </cell>
          <cell r="M1759">
            <v>0</v>
          </cell>
          <cell r="N1759">
            <v>0</v>
          </cell>
        </row>
        <row r="1759">
          <cell r="P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  <cell r="L1760">
            <v>0</v>
          </cell>
          <cell r="M1760">
            <v>0</v>
          </cell>
          <cell r="N1760">
            <v>0</v>
          </cell>
        </row>
        <row r="1760">
          <cell r="P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1">
          <cell r="P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  <cell r="L1762">
            <v>0</v>
          </cell>
          <cell r="M1762">
            <v>0</v>
          </cell>
          <cell r="N1762">
            <v>0</v>
          </cell>
        </row>
        <row r="1762">
          <cell r="P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  <cell r="L1763">
            <v>0</v>
          </cell>
          <cell r="M1763">
            <v>0</v>
          </cell>
          <cell r="N1763">
            <v>0</v>
          </cell>
        </row>
        <row r="1763">
          <cell r="P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  <cell r="L1764">
            <v>0</v>
          </cell>
          <cell r="M1764">
            <v>0</v>
          </cell>
          <cell r="N1764">
            <v>0</v>
          </cell>
        </row>
        <row r="1764">
          <cell r="P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5">
          <cell r="P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  <cell r="L1766">
            <v>0</v>
          </cell>
          <cell r="M1766">
            <v>0</v>
          </cell>
          <cell r="N1766">
            <v>0</v>
          </cell>
        </row>
        <row r="1766">
          <cell r="P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1.608495670735</v>
          </cell>
          <cell r="E1767">
            <v>36.3222990410042</v>
          </cell>
          <cell r="F1767">
            <v>35.2861966297308</v>
          </cell>
          <cell r="G1767">
            <v>91.6160766721022</v>
          </cell>
          <cell r="H1767">
            <v>37.2923903011998</v>
          </cell>
          <cell r="I1767">
            <v>54.3236863709024</v>
          </cell>
        </row>
        <row r="1767">
          <cell r="K1767">
            <v>24.3226313345952</v>
          </cell>
          <cell r="L1767">
            <v>13.1126139515971</v>
          </cell>
          <cell r="M1767">
            <v>54.3236863709024</v>
          </cell>
          <cell r="N1767">
            <v>0</v>
          </cell>
        </row>
        <row r="1767">
          <cell r="P1767">
            <v>0</v>
          </cell>
        </row>
        <row r="1768">
          <cell r="B1768" t="str">
            <v>0079</v>
          </cell>
          <cell r="C1768" t="str">
            <v>POZO TRES</v>
          </cell>
          <cell r="D1768">
            <v>25.9093501150718</v>
          </cell>
          <cell r="E1768">
            <v>12.5249307037946</v>
          </cell>
          <cell r="F1768">
            <v>13.3844194112772</v>
          </cell>
          <cell r="G1768">
            <v>43.7079909406444</v>
          </cell>
          <cell r="H1768">
            <v>17.7986408255726</v>
          </cell>
          <cell r="I1768">
            <v>25.9093501150718</v>
          </cell>
        </row>
        <row r="1768">
          <cell r="K1768">
            <v>0</v>
          </cell>
          <cell r="L1768">
            <v>0</v>
          </cell>
          <cell r="M1768">
            <v>25.9093501150718</v>
          </cell>
          <cell r="N1768">
            <v>0</v>
          </cell>
        </row>
        <row r="1768">
          <cell r="P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  <cell r="L1769">
            <v>0</v>
          </cell>
          <cell r="M1769">
            <v>0</v>
          </cell>
          <cell r="N1769">
            <v>0</v>
          </cell>
        </row>
        <row r="1769">
          <cell r="P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4.997076538729</v>
          </cell>
          <cell r="E1770">
            <v>55.1096950966961</v>
          </cell>
          <cell r="F1770">
            <v>49.8873814420332</v>
          </cell>
          <cell r="G1770">
            <v>112.471958646665</v>
          </cell>
          <cell r="H1770">
            <v>45.7679335514724</v>
          </cell>
          <cell r="I1770">
            <v>66.7040250951927</v>
          </cell>
        </row>
        <row r="1770">
          <cell r="K1770">
            <v>53.8572550980322</v>
          </cell>
          <cell r="L1770">
            <v>24.327350328835</v>
          </cell>
          <cell r="M1770">
            <v>66.7040250951927</v>
          </cell>
          <cell r="N1770">
            <v>0</v>
          </cell>
        </row>
        <row r="1770">
          <cell r="P1770">
            <v>0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  <cell r="L1771">
            <v>0</v>
          </cell>
          <cell r="M1771">
            <v>0</v>
          </cell>
          <cell r="N1771">
            <v>0</v>
          </cell>
        </row>
        <row r="1771">
          <cell r="P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  <cell r="L1772">
            <v>0</v>
          </cell>
          <cell r="M1772">
            <v>0</v>
          </cell>
          <cell r="N1772">
            <v>0</v>
          </cell>
        </row>
        <row r="1772">
          <cell r="P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  <cell r="L1773">
            <v>0</v>
          </cell>
          <cell r="M1773">
            <v>0</v>
          </cell>
          <cell r="N1773">
            <v>0</v>
          </cell>
        </row>
        <row r="1773">
          <cell r="P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  <cell r="L1774">
            <v>0</v>
          </cell>
          <cell r="M1774">
            <v>0</v>
          </cell>
          <cell r="N1774">
            <v>0</v>
          </cell>
        </row>
        <row r="1774">
          <cell r="P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7.0031494017156</v>
          </cell>
          <cell r="E1775">
            <v>17.5349029853124</v>
          </cell>
          <cell r="F1775">
            <v>19.4682464164032</v>
          </cell>
          <cell r="G1775">
            <v>39.538860129938</v>
          </cell>
          <cell r="H1775">
            <v>16.1035321755181</v>
          </cell>
          <cell r="I1775">
            <v>23.4353279544199</v>
          </cell>
        </row>
        <row r="1775">
          <cell r="K1775">
            <v>17.3733080961394</v>
          </cell>
          <cell r="L1775">
            <v>7.81177598480663</v>
          </cell>
          <cell r="M1775">
            <v>22.6541503559392</v>
          </cell>
          <cell r="N1775">
            <v>0</v>
          </cell>
        </row>
        <row r="1775">
          <cell r="P1775">
            <v>0</v>
          </cell>
        </row>
        <row r="1776">
          <cell r="B1776" t="str">
            <v>0095</v>
          </cell>
          <cell r="C1776" t="str">
            <v>FRANCISCO VILLA</v>
          </cell>
          <cell r="D1776">
            <v>565.567372959729</v>
          </cell>
          <cell r="E1776">
            <v>290.578392328034</v>
          </cell>
          <cell r="F1776">
            <v>274.988980631695</v>
          </cell>
          <cell r="G1776">
            <v>712.186813989516</v>
          </cell>
          <cell r="H1776">
            <v>289.863579159325</v>
          </cell>
          <cell r="I1776">
            <v>422.323234830191</v>
          </cell>
        </row>
        <row r="1776">
          <cell r="K1776">
            <v>191.106389057534</v>
          </cell>
          <cell r="L1776">
            <v>101.431344609871</v>
          </cell>
          <cell r="M1776">
            <v>416.790616033289</v>
          </cell>
          <cell r="N1776">
            <v>0</v>
          </cell>
        </row>
        <row r="1776">
          <cell r="P1776">
            <v>24.697265194748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  <cell r="L1777">
            <v>0</v>
          </cell>
          <cell r="M1777">
            <v>0</v>
          </cell>
          <cell r="N1777">
            <v>0</v>
          </cell>
        </row>
        <row r="1777">
          <cell r="P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  <cell r="L1778">
            <v>0</v>
          </cell>
          <cell r="M1778">
            <v>0</v>
          </cell>
          <cell r="N1778">
            <v>0</v>
          </cell>
        </row>
        <row r="1778">
          <cell r="P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11.295269559981</v>
          </cell>
          <cell r="E1779">
            <v>62.6246535189728</v>
          </cell>
          <cell r="F1779">
            <v>48.670616041008</v>
          </cell>
          <cell r="G1779">
            <v>145.891790187449</v>
          </cell>
          <cell r="H1779">
            <v>59.3288027519087</v>
          </cell>
          <cell r="I1779">
            <v>86.5629874355407</v>
          </cell>
        </row>
        <row r="1779">
          <cell r="K1779">
            <v>34.7466161922789</v>
          </cell>
          <cell r="L1779">
            <v>19.2362194301201</v>
          </cell>
          <cell r="M1779">
            <v>86.5629874355407</v>
          </cell>
          <cell r="N1779">
            <v>0</v>
          </cell>
        </row>
        <row r="1779">
          <cell r="P1779">
            <v>0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  <cell r="L1780">
            <v>0</v>
          </cell>
          <cell r="M1780">
            <v>0</v>
          </cell>
          <cell r="N1780">
            <v>0</v>
          </cell>
        </row>
        <row r="1780">
          <cell r="P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2.9839548554959</v>
          </cell>
          <cell r="E1781">
            <v>32.5648198298659</v>
          </cell>
          <cell r="F1781">
            <v>30.41913502563</v>
          </cell>
          <cell r="G1781">
            <v>60.3934811279355</v>
          </cell>
          <cell r="H1781">
            <v>24.5790754257908</v>
          </cell>
          <cell r="I1781">
            <v>35.8144057021447</v>
          </cell>
        </row>
        <row r="1781">
          <cell r="K1781">
            <v>38.2212778115067</v>
          </cell>
          <cell r="L1781">
            <v>15.4493514793565</v>
          </cell>
          <cell r="M1781">
            <v>35.8144057021447</v>
          </cell>
          <cell r="N1781">
            <v>0</v>
          </cell>
        </row>
        <row r="1781">
          <cell r="P1781">
            <v>3.70493852091152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  <cell r="L1782">
            <v>0</v>
          </cell>
          <cell r="M1782">
            <v>0</v>
          </cell>
          <cell r="N1782">
            <v>0</v>
          </cell>
        </row>
        <row r="1782">
          <cell r="P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  <cell r="L1783">
            <v>0</v>
          </cell>
          <cell r="M1783">
            <v>0</v>
          </cell>
          <cell r="N1783">
            <v>0</v>
          </cell>
        </row>
        <row r="1783">
          <cell r="P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5.56744515521</v>
          </cell>
          <cell r="E1784">
            <v>97.6944594895976</v>
          </cell>
          <cell r="F1784">
            <v>77.8729856656128</v>
          </cell>
          <cell r="G1784">
            <v>195.890809683477</v>
          </cell>
          <cell r="H1784">
            <v>79.6701065525631</v>
          </cell>
          <cell r="I1784">
            <v>116.220703130914</v>
          </cell>
        </row>
        <row r="1784">
          <cell r="K1784">
            <v>83.3918788614692</v>
          </cell>
          <cell r="L1784">
            <v>39.2858714808723</v>
          </cell>
          <cell r="M1784">
            <v>116.220703130914</v>
          </cell>
          <cell r="N1784">
            <v>0</v>
          </cell>
        </row>
        <row r="1784">
          <cell r="P1784">
            <v>6.18195229419755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  <cell r="L1785">
            <v>0</v>
          </cell>
          <cell r="M1785">
            <v>0</v>
          </cell>
          <cell r="N1785">
            <v>0</v>
          </cell>
        </row>
        <row r="1785">
          <cell r="P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8901555688521</v>
          </cell>
          <cell r="E1786">
            <v>27.554847548348</v>
          </cell>
          <cell r="F1786">
            <v>24.335308020504</v>
          </cell>
          <cell r="G1786">
            <v>37.4946159514274</v>
          </cell>
          <cell r="H1786">
            <v>15.2559778504908</v>
          </cell>
          <cell r="I1786">
            <v>22.2386381009366</v>
          </cell>
        </row>
        <row r="1786">
          <cell r="K1786">
            <v>41.6959394307346</v>
          </cell>
          <cell r="L1786">
            <v>12.7077932005352</v>
          </cell>
          <cell r="M1786">
            <v>22.2386381009366</v>
          </cell>
          <cell r="N1786">
            <v>0</v>
          </cell>
        </row>
        <row r="1786">
          <cell r="P1786">
            <v>0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  <cell r="L1787">
            <v>0</v>
          </cell>
          <cell r="M1787">
            <v>0</v>
          </cell>
          <cell r="N1787">
            <v>0</v>
          </cell>
        </row>
        <row r="1787">
          <cell r="P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  <cell r="L1788">
            <v>0</v>
          </cell>
          <cell r="M1788">
            <v>0</v>
          </cell>
          <cell r="N1788">
            <v>0</v>
          </cell>
        </row>
        <row r="1788">
          <cell r="P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  <cell r="L1789">
            <v>0</v>
          </cell>
          <cell r="M1789">
            <v>0</v>
          </cell>
          <cell r="N1789">
            <v>0</v>
          </cell>
        </row>
        <row r="1789">
          <cell r="P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0">
          <cell r="P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  <cell r="L1791">
            <v>0</v>
          </cell>
          <cell r="M1791">
            <v>0</v>
          </cell>
          <cell r="N1791">
            <v>0</v>
          </cell>
        </row>
        <row r="1791">
          <cell r="P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3.854653839943</v>
          </cell>
          <cell r="E1792">
            <v>98.9469525599771</v>
          </cell>
          <cell r="F1792">
            <v>94.9077012799656</v>
          </cell>
          <cell r="G1792">
            <v>229.052707742768</v>
          </cell>
          <cell r="H1792">
            <v>93.2309757529994</v>
          </cell>
          <cell r="I1792">
            <v>135.821731989769</v>
          </cell>
        </row>
        <row r="1792">
          <cell r="K1792">
            <v>81.6545480518553</v>
          </cell>
          <cell r="L1792">
            <v>40.6600089396123</v>
          </cell>
          <cell r="M1792">
            <v>135.821731989769</v>
          </cell>
          <cell r="N1792">
            <v>0</v>
          </cell>
        </row>
        <row r="1792">
          <cell r="P1792">
            <v>14.8169162170657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5.4689964332192</v>
          </cell>
          <cell r="E1793">
            <v>25.0498614075891</v>
          </cell>
          <cell r="F1793">
            <v>30.41913502563</v>
          </cell>
          <cell r="G1793">
            <v>29.1227816629388</v>
          </cell>
          <cell r="H1793">
            <v>11.8657605503817</v>
          </cell>
          <cell r="I1793">
            <v>17.2570211125571</v>
          </cell>
        </row>
        <row r="1793">
          <cell r="K1793">
            <v>53.8572550980322</v>
          </cell>
          <cell r="L1793">
            <v>11.8881700997615</v>
          </cell>
          <cell r="M1793">
            <v>17.2570211125571</v>
          </cell>
          <cell r="N1793">
            <v>0</v>
          </cell>
        </row>
        <row r="1793">
          <cell r="P1793">
            <v>0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9.090613787188</v>
          </cell>
          <cell r="E1794">
            <v>83.9170357154236</v>
          </cell>
          <cell r="F1794">
            <v>85.173578071764</v>
          </cell>
          <cell r="G1794">
            <v>124.907542912083</v>
          </cell>
          <cell r="H1794">
            <v>50.853259501636</v>
          </cell>
          <cell r="I1794">
            <v>74.0542834104471</v>
          </cell>
        </row>
        <row r="1794">
          <cell r="K1794">
            <v>133.774472340274</v>
          </cell>
          <cell r="L1794">
            <v>41.6217505299593</v>
          </cell>
          <cell r="M1794">
            <v>74.0542834104471</v>
          </cell>
          <cell r="N1794">
            <v>0</v>
          </cell>
        </row>
        <row r="1794">
          <cell r="P1794">
            <v>0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1.465584993318</v>
          </cell>
          <cell r="E1795">
            <v>31.3123267594864</v>
          </cell>
          <cell r="F1795">
            <v>40.1532582338316</v>
          </cell>
          <cell r="G1795">
            <v>68.6307462565808</v>
          </cell>
          <cell r="H1795">
            <v>27.9692927258998</v>
          </cell>
          <cell r="I1795">
            <v>40.6614535306809</v>
          </cell>
        </row>
        <row r="1795">
          <cell r="K1795">
            <v>43.4332702403486</v>
          </cell>
          <cell r="L1795">
            <v>17.5264885908108</v>
          </cell>
          <cell r="M1795">
            <v>40.6614535306809</v>
          </cell>
          <cell r="N1795">
            <v>0</v>
          </cell>
        </row>
        <row r="1795">
          <cell r="P1795">
            <v>0</v>
          </cell>
        </row>
        <row r="1796">
          <cell r="B1796" t="str">
            <v>0141</v>
          </cell>
          <cell r="C1796" t="str">
            <v>COLONIA EL CHAMIZAL</v>
          </cell>
          <cell r="D1796">
            <v>72.7538057330517</v>
          </cell>
          <cell r="E1796">
            <v>33.8173129002453</v>
          </cell>
          <cell r="F1796">
            <v>38.9364928328064</v>
          </cell>
          <cell r="G1796">
            <v>97.7914747924414</v>
          </cell>
          <cell r="H1796">
            <v>39.8350532762816</v>
          </cell>
          <cell r="I1796">
            <v>57.9564215161599</v>
          </cell>
        </row>
        <row r="1796">
          <cell r="K1796">
            <v>19.1106389057534</v>
          </cell>
          <cell r="L1796">
            <v>10.805434519962</v>
          </cell>
          <cell r="M1796">
            <v>56.9741092870724</v>
          </cell>
          <cell r="N1796">
            <v>0</v>
          </cell>
        </row>
        <row r="1796">
          <cell r="P1796">
            <v>0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6.0680438988074</v>
          </cell>
          <cell r="E1797">
            <v>8.76745149265619</v>
          </cell>
          <cell r="F1797">
            <v>7.3005924061512</v>
          </cell>
          <cell r="G1797">
            <v>20.8355770185861</v>
          </cell>
          <cell r="H1797">
            <v>8.47554325027267</v>
          </cell>
          <cell r="I1797">
            <v>12.3600337683134</v>
          </cell>
        </row>
        <row r="1797">
          <cell r="K1797">
            <v>5.21199242884183</v>
          </cell>
          <cell r="L1797">
            <v>2.8523154849954</v>
          </cell>
          <cell r="M1797">
            <v>12.3600337683134</v>
          </cell>
          <cell r="N1797">
            <v>0</v>
          </cell>
        </row>
        <row r="1797">
          <cell r="P1797">
            <v>0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3562646385411</v>
          </cell>
          <cell r="E1798">
            <v>11.2724376334151</v>
          </cell>
          <cell r="F1798">
            <v>6.083827005126</v>
          </cell>
          <cell r="G1798">
            <v>22.9601626484394</v>
          </cell>
          <cell r="H1798">
            <v>9.32309757529994</v>
          </cell>
          <cell r="I1798">
            <v>13.6370650731394</v>
          </cell>
        </row>
        <row r="1798">
          <cell r="K1798">
            <v>5.21199242884183</v>
          </cell>
          <cell r="L1798">
            <v>2.92222822995845</v>
          </cell>
          <cell r="M1798">
            <v>13.6370650731394</v>
          </cell>
          <cell r="N1798">
            <v>0</v>
          </cell>
        </row>
        <row r="1798">
          <cell r="P1798">
            <v>0</v>
          </cell>
        </row>
        <row r="1799">
          <cell r="B1799" t="str">
            <v>0146</v>
          </cell>
          <cell r="C1799" t="str">
            <v>COLONIA LOMA BONITA</v>
          </cell>
          <cell r="D1799">
            <v>37.1103324097784</v>
          </cell>
          <cell r="E1799">
            <v>21.2923821964508</v>
          </cell>
          <cell r="F1799">
            <v>15.8179502133276</v>
          </cell>
          <cell r="G1799">
            <v>50.0295697284771</v>
          </cell>
          <cell r="H1799">
            <v>20.3413038006544</v>
          </cell>
          <cell r="I1799">
            <v>29.6882659278227</v>
          </cell>
        </row>
        <row r="1799">
          <cell r="K1799">
            <v>10.4239848576837</v>
          </cell>
          <cell r="L1799">
            <v>5.93765318556454</v>
          </cell>
          <cell r="M1799">
            <v>29.6882659278227</v>
          </cell>
          <cell r="N1799">
            <v>0</v>
          </cell>
        </row>
        <row r="1799">
          <cell r="P1799">
            <v>0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58881314588492</v>
          </cell>
          <cell r="E1800">
            <v>2.50498614075891</v>
          </cell>
          <cell r="F1800">
            <v>6.083827005126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2.1613156672976</v>
          </cell>
          <cell r="L1800">
            <v>0</v>
          </cell>
          <cell r="M1800">
            <v>0</v>
          </cell>
          <cell r="N1800">
            <v>0</v>
          </cell>
        </row>
        <row r="1800">
          <cell r="P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  <cell r="L1801">
            <v>0</v>
          </cell>
          <cell r="M1801">
            <v>0</v>
          </cell>
          <cell r="N1801">
            <v>0</v>
          </cell>
        </row>
        <row r="1801">
          <cell r="P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7.9025272352695</v>
          </cell>
          <cell r="E1802">
            <v>25.0498614075891</v>
          </cell>
          <cell r="F1802">
            <v>32.8526658276804</v>
          </cell>
          <cell r="G1802">
            <v>87.3399655635137</v>
          </cell>
          <cell r="H1802">
            <v>35.5972816511452</v>
          </cell>
          <cell r="I1802">
            <v>51.7426839123685</v>
          </cell>
        </row>
        <row r="1802">
          <cell r="K1802">
            <v>8.68665404806971</v>
          </cell>
          <cell r="L1802">
            <v>5.50454084174133</v>
          </cell>
          <cell r="M1802">
            <v>51.7426839123685</v>
          </cell>
          <cell r="N1802">
            <v>0</v>
          </cell>
        </row>
        <row r="1802">
          <cell r="P1802">
            <v>0</v>
          </cell>
        </row>
        <row r="1803">
          <cell r="B1803" t="str">
            <v>0152</v>
          </cell>
          <cell r="C1803" t="str">
            <v>LA QUINTA DIANA</v>
          </cell>
          <cell r="D1803">
            <v>23.4043639743129</v>
          </cell>
          <cell r="E1803">
            <v>10.0199445630357</v>
          </cell>
          <cell r="F1803">
            <v>13.3844194112772</v>
          </cell>
          <cell r="G1803">
            <v>12.4761777315256</v>
          </cell>
          <cell r="H1803">
            <v>5.08532595016361</v>
          </cell>
          <cell r="I1803">
            <v>7.39085178136196</v>
          </cell>
        </row>
        <row r="1803">
          <cell r="K1803">
            <v>22.5853005249813</v>
          </cell>
          <cell r="L1803">
            <v>5.05689858724765</v>
          </cell>
          <cell r="M1803">
            <v>7.39085178136196</v>
          </cell>
          <cell r="N1803">
            <v>0</v>
          </cell>
        </row>
        <row r="1803">
          <cell r="P1803">
            <v>13.5498949324969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  <cell r="L1804">
            <v>0</v>
          </cell>
          <cell r="M1804">
            <v>0</v>
          </cell>
          <cell r="N1804">
            <v>0</v>
          </cell>
        </row>
        <row r="1804">
          <cell r="P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  <cell r="L1805">
            <v>0</v>
          </cell>
          <cell r="M1805">
            <v>0</v>
          </cell>
          <cell r="N1805">
            <v>0</v>
          </cell>
        </row>
        <row r="1805">
          <cell r="P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5.5761794412819</v>
          </cell>
          <cell r="E1806">
            <v>28.8073406187275</v>
          </cell>
          <cell r="F1806">
            <v>26.7688388225544</v>
          </cell>
          <cell r="G1806">
            <v>62.477416045006</v>
          </cell>
          <cell r="H1806">
            <v>25.426629750818</v>
          </cell>
          <cell r="I1806">
            <v>37.0507862941879</v>
          </cell>
        </row>
        <row r="1806">
          <cell r="K1806">
            <v>26.0599621442091</v>
          </cell>
          <cell r="L1806">
            <v>12.3502620980626</v>
          </cell>
          <cell r="M1806">
            <v>37.0507862941879</v>
          </cell>
          <cell r="N1806">
            <v>0</v>
          </cell>
        </row>
        <row r="1806">
          <cell r="P1806">
            <v>0</v>
          </cell>
        </row>
        <row r="1807">
          <cell r="B1807" t="str">
            <v>0157</v>
          </cell>
          <cell r="C1807" t="str">
            <v>NUEVO BOULEVARD</v>
          </cell>
          <cell r="D1807">
            <v>11.0937992866438</v>
          </cell>
          <cell r="E1807">
            <v>5.00997228151783</v>
          </cell>
          <cell r="F1807">
            <v>6.083827005126</v>
          </cell>
          <cell r="G1807">
            <v>10.4009934510496</v>
          </cell>
          <cell r="H1807">
            <v>4.23777162513634</v>
          </cell>
          <cell r="I1807">
            <v>6.16322182591324</v>
          </cell>
        </row>
        <row r="1807">
          <cell r="K1807">
            <v>6.94932323845577</v>
          </cell>
          <cell r="L1807">
            <v>2.73920970040588</v>
          </cell>
          <cell r="M1807">
            <v>6.16322182591324</v>
          </cell>
          <cell r="N1807">
            <v>0</v>
          </cell>
        </row>
        <row r="1807">
          <cell r="P1807">
            <v>0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8">
          <cell r="P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8.4143362558307</v>
          </cell>
          <cell r="E1809">
            <v>15.0299168445535</v>
          </cell>
          <cell r="F1809">
            <v>13.3844194112772</v>
          </cell>
          <cell r="G1809">
            <v>20.8296024919382</v>
          </cell>
          <cell r="H1809">
            <v>8.47554325027267</v>
          </cell>
          <cell r="I1809">
            <v>12.3540592416655</v>
          </cell>
        </row>
        <row r="1809">
          <cell r="K1809">
            <v>20.8479697153673</v>
          </cell>
          <cell r="L1809">
            <v>6.44559612608636</v>
          </cell>
          <cell r="M1809">
            <v>11.8169262311583</v>
          </cell>
          <cell r="N1809">
            <v>0</v>
          </cell>
        </row>
        <row r="1809">
          <cell r="P1809">
            <v>0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7283123834008</v>
          </cell>
          <cell r="E1810">
            <v>13.777423774174</v>
          </cell>
          <cell r="F1810">
            <v>10.9508886092268</v>
          </cell>
          <cell r="G1810">
            <v>31.2595491629596</v>
          </cell>
          <cell r="H1810">
            <v>12.713314875409</v>
          </cell>
          <cell r="I1810">
            <v>18.5462342875506</v>
          </cell>
        </row>
        <row r="1810">
          <cell r="K1810">
            <v>8.68665404806971</v>
          </cell>
          <cell r="L1810">
            <v>4.63655857188765</v>
          </cell>
          <cell r="M1810">
            <v>18.5462342875506</v>
          </cell>
          <cell r="N1810">
            <v>0</v>
          </cell>
        </row>
        <row r="1810">
          <cell r="P1810">
            <v>0</v>
          </cell>
        </row>
        <row r="1811">
          <cell r="B1811" t="str">
            <v>0163</v>
          </cell>
          <cell r="C1811" t="str">
            <v>FRACCIONAMIENTO LA LIRA</v>
          </cell>
          <cell r="D1811">
            <v>40.7963562822082</v>
          </cell>
          <cell r="E1811">
            <v>22.5448752668302</v>
          </cell>
          <cell r="F1811">
            <v>18.251481015378</v>
          </cell>
          <cell r="G1811">
            <v>47.9275735511056</v>
          </cell>
          <cell r="H1811">
            <v>19.4937494756272</v>
          </cell>
          <cell r="I1811">
            <v>28.4338240754785</v>
          </cell>
        </row>
        <row r="1811">
          <cell r="K1811">
            <v>17.3733080961394</v>
          </cell>
          <cell r="L1811">
            <v>8.61631032590256</v>
          </cell>
          <cell r="M1811">
            <v>28.4338240754785</v>
          </cell>
          <cell r="N1811">
            <v>0</v>
          </cell>
        </row>
        <row r="1811">
          <cell r="P1811">
            <v>0</v>
          </cell>
        </row>
        <row r="1812">
          <cell r="B1812" t="str">
            <v>0165</v>
          </cell>
          <cell r="C1812" t="str">
            <v>VALLE DORADO</v>
          </cell>
          <cell r="D1812">
            <v>29.5596463181474</v>
          </cell>
          <cell r="E1812">
            <v>12.5249307037946</v>
          </cell>
          <cell r="F1812">
            <v>17.0347156143528</v>
          </cell>
          <cell r="G1812">
            <v>33.2673000792012</v>
          </cell>
          <cell r="H1812">
            <v>13.5608692004363</v>
          </cell>
          <cell r="I1812">
            <v>19.7064308787649</v>
          </cell>
        </row>
        <row r="1812">
          <cell r="K1812">
            <v>13.8986464769115</v>
          </cell>
          <cell r="L1812">
            <v>6.56881029292164</v>
          </cell>
          <cell r="M1812">
            <v>19.7064308787649</v>
          </cell>
          <cell r="N1812">
            <v>0</v>
          </cell>
        </row>
        <row r="1812">
          <cell r="P1812">
            <v>4.92660771969123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3.1742148518687</v>
          </cell>
          <cell r="E1813">
            <v>11.2724376334151</v>
          </cell>
          <cell r="F1813">
            <v>21.9017772184536</v>
          </cell>
          <cell r="G1813">
            <v>20.7622894917055</v>
          </cell>
          <cell r="H1813">
            <v>8.47554325027267</v>
          </cell>
          <cell r="I1813">
            <v>12.2867462414329</v>
          </cell>
        </row>
        <row r="1813">
          <cell r="K1813">
            <v>29.534623763437</v>
          </cell>
          <cell r="L1813">
            <v>7.73609948534661</v>
          </cell>
          <cell r="M1813">
            <v>12.2867462414329</v>
          </cell>
          <cell r="N1813">
            <v>0</v>
          </cell>
        </row>
        <row r="1813">
          <cell r="P1813">
            <v>0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4">
          <cell r="P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  <cell r="L1815">
            <v>0</v>
          </cell>
          <cell r="M1815">
            <v>0</v>
          </cell>
          <cell r="N1815">
            <v>0</v>
          </cell>
        </row>
        <row r="1815">
          <cell r="P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  <cell r="L1816">
            <v>0</v>
          </cell>
          <cell r="M1816">
            <v>0</v>
          </cell>
          <cell r="N1816">
            <v>0</v>
          </cell>
        </row>
        <row r="1816">
          <cell r="P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7">
          <cell r="P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  <cell r="L1818">
            <v>0</v>
          </cell>
          <cell r="M1818">
            <v>0</v>
          </cell>
          <cell r="N1818">
            <v>0</v>
          </cell>
        </row>
        <row r="1818">
          <cell r="P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  <cell r="L1819">
            <v>0</v>
          </cell>
          <cell r="M1819">
            <v>0</v>
          </cell>
          <cell r="N1819">
            <v>0</v>
          </cell>
        </row>
        <row r="1819">
          <cell r="P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  <cell r="L1820">
            <v>0</v>
          </cell>
          <cell r="M1820">
            <v>0</v>
          </cell>
          <cell r="N1820">
            <v>0</v>
          </cell>
        </row>
        <row r="1820">
          <cell r="P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  <cell r="L1821">
            <v>0</v>
          </cell>
          <cell r="M1821">
            <v>0</v>
          </cell>
          <cell r="N1821">
            <v>0</v>
          </cell>
        </row>
        <row r="1821">
          <cell r="P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  <cell r="L1822">
            <v>0</v>
          </cell>
          <cell r="M1822">
            <v>0</v>
          </cell>
          <cell r="N1822">
            <v>0</v>
          </cell>
        </row>
        <row r="1822">
          <cell r="P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5.1557703224649</v>
          </cell>
          <cell r="E1823">
            <v>51.3522158855577</v>
          </cell>
          <cell r="F1823">
            <v>43.8035544369072</v>
          </cell>
          <cell r="G1823">
            <v>81.2503984497794</v>
          </cell>
          <cell r="H1823">
            <v>33.0546186760634</v>
          </cell>
          <cell r="I1823">
            <v>48.195779773716</v>
          </cell>
        </row>
        <row r="1823">
          <cell r="K1823">
            <v>66.0185707653298</v>
          </cell>
          <cell r="L1823">
            <v>23.7849302779378</v>
          </cell>
          <cell r="M1823">
            <v>48.195779773716</v>
          </cell>
          <cell r="N1823">
            <v>0</v>
          </cell>
        </row>
        <row r="1823">
          <cell r="P1823">
            <v>0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  <cell r="L1824">
            <v>0</v>
          </cell>
          <cell r="M1824">
            <v>0</v>
          </cell>
          <cell r="N1824">
            <v>0</v>
          </cell>
        </row>
        <row r="1824">
          <cell r="P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4.4823801546381</v>
          </cell>
          <cell r="E1825">
            <v>23.7973683372097</v>
          </cell>
          <cell r="F1825">
            <v>20.6850118174284</v>
          </cell>
          <cell r="G1825">
            <v>72.9111598596303</v>
          </cell>
          <cell r="H1825">
            <v>29.6644013759544</v>
          </cell>
          <cell r="I1825">
            <v>43.2467584836759</v>
          </cell>
        </row>
        <row r="1825">
          <cell r="K1825">
            <v>1.73733080961394</v>
          </cell>
          <cell r="L1825">
            <v>1.20129884676878</v>
          </cell>
          <cell r="M1825">
            <v>43.2467584836759</v>
          </cell>
          <cell r="N1825">
            <v>0</v>
          </cell>
        </row>
        <row r="1825">
          <cell r="P1825">
            <v>0</v>
          </cell>
        </row>
        <row r="1826">
          <cell r="B1826" t="str">
            <v>0181</v>
          </cell>
          <cell r="C1826" t="str">
            <v>LA PRESA</v>
          </cell>
          <cell r="D1826">
            <v>9.91276155497288</v>
          </cell>
          <cell r="E1826">
            <v>6.26246535189728</v>
          </cell>
          <cell r="F1826">
            <v>3.6502962030756</v>
          </cell>
          <cell r="G1826">
            <v>14.6065466357921</v>
          </cell>
          <cell r="H1826">
            <v>5.93288027519087</v>
          </cell>
          <cell r="I1826">
            <v>8.67366636060127</v>
          </cell>
        </row>
        <row r="1826">
          <cell r="K1826">
            <v>1.73733080961394</v>
          </cell>
          <cell r="L1826">
            <v>1.08420829507516</v>
          </cell>
          <cell r="M1826">
            <v>8.67366636060127</v>
          </cell>
          <cell r="N1826">
            <v>0</v>
          </cell>
        </row>
        <row r="1826">
          <cell r="P1826">
            <v>0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2.0131216832334</v>
          </cell>
          <cell r="E1827">
            <v>22.5448752668302</v>
          </cell>
          <cell r="F1827">
            <v>19.4682464164032</v>
          </cell>
          <cell r="G1827">
            <v>39.5814531161485</v>
          </cell>
          <cell r="H1827">
            <v>16.1035321755181</v>
          </cell>
          <cell r="I1827">
            <v>23.4779209406304</v>
          </cell>
        </row>
        <row r="1827">
          <cell r="K1827">
            <v>26.0599621442091</v>
          </cell>
          <cell r="L1827">
            <v>10.357906297337</v>
          </cell>
          <cell r="M1827">
            <v>23.4779209406304</v>
          </cell>
          <cell r="N1827">
            <v>0</v>
          </cell>
        </row>
        <row r="1827">
          <cell r="P1827">
            <v>3.707040148520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70.1416365842301</v>
          </cell>
          <cell r="E1828">
            <v>27.554847548348</v>
          </cell>
          <cell r="F1828">
            <v>42.586789035882</v>
          </cell>
          <cell r="G1828">
            <v>56.108952526161</v>
          </cell>
          <cell r="H1828">
            <v>22.8839667757362</v>
          </cell>
          <cell r="I1828">
            <v>33.2249857504248</v>
          </cell>
        </row>
        <row r="1828">
          <cell r="K1828">
            <v>52.1199242884183</v>
          </cell>
          <cell r="L1828">
            <v>17.4868346054867</v>
          </cell>
          <cell r="M1828">
            <v>33.2249857504248</v>
          </cell>
          <cell r="N1828">
            <v>0</v>
          </cell>
        </row>
        <row r="1828">
          <cell r="P1828">
            <v>0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8.302580418413</v>
          </cell>
          <cell r="E1829">
            <v>98.9469525599771</v>
          </cell>
          <cell r="F1829">
            <v>69.3556278584364</v>
          </cell>
          <cell r="G1829" t="e">
            <v>#VALUE!</v>
          </cell>
          <cell r="H1829">
            <v>54.2434768017451</v>
          </cell>
          <cell r="I1829" t="e">
            <v>#VALUE!</v>
          </cell>
        </row>
        <row r="1829">
          <cell r="K1829">
            <v>119.875825863362</v>
          </cell>
          <cell r="L1829" t="e">
            <v>#VALUE!</v>
          </cell>
          <cell r="M1829" t="e">
            <v>#VALUE!</v>
          </cell>
          <cell r="N1829" t="e">
            <v>#VALUE!</v>
          </cell>
        </row>
        <row r="1829">
          <cell r="P1829" t="e">
            <v>#VALUE!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5.757705151583</v>
          </cell>
          <cell r="E1830">
            <v>76.4020772931469</v>
          </cell>
          <cell r="F1830">
            <v>69.3556278584364</v>
          </cell>
          <cell r="G1830" t="e">
            <v>#VALUE!</v>
          </cell>
          <cell r="H1830">
            <v>64.4141287020723</v>
          </cell>
          <cell r="I1830" t="e">
            <v>#VALUE!</v>
          </cell>
        </row>
        <row r="1830">
          <cell r="K1830">
            <v>69.4932323845577</v>
          </cell>
          <cell r="L1830" t="e">
            <v>#VALUE!</v>
          </cell>
          <cell r="M1830" t="e">
            <v>#VALUE!</v>
          </cell>
          <cell r="N1830" t="e">
            <v>#VALUE!</v>
          </cell>
        </row>
        <row r="1830">
          <cell r="P1830" t="e">
            <v>#VALUE!</v>
          </cell>
        </row>
      </sheetData>
      <sheetData sheetId="14">
        <row r="6">
          <cell r="B6" t="str">
            <v>0001</v>
          </cell>
          <cell r="C6" t="str">
            <v>AMEALCO DE BONFIL</v>
          </cell>
          <cell r="D6">
            <v>9393.76696737262</v>
          </cell>
          <cell r="E6">
            <v>4420.21258628778</v>
          </cell>
          <cell r="F6">
            <v>4973.55438108484</v>
          </cell>
          <cell r="G6">
            <v>18412.897158772</v>
          </cell>
          <cell r="H6">
            <v>6665.7142447898</v>
          </cell>
          <cell r="I6">
            <v>5233.2925435178</v>
          </cell>
          <cell r="J6">
            <v>6513.89037046441</v>
          </cell>
          <cell r="K6">
            <v>2332.45781777278</v>
          </cell>
        </row>
        <row r="7">
          <cell r="B7" t="str">
            <v>0002</v>
          </cell>
          <cell r="C7" t="str">
            <v>AGUA BLANCA</v>
          </cell>
          <cell r="D7">
            <v>81.9512891772422</v>
          </cell>
          <cell r="E7">
            <v>44.6736813886469</v>
          </cell>
          <cell r="F7">
            <v>37.2776077885953</v>
          </cell>
          <cell r="G7">
            <v>7137.04775066351</v>
          </cell>
          <cell r="H7">
            <v>77.4211845591922</v>
          </cell>
          <cell r="I7">
            <v>6983.79104477612</v>
          </cell>
          <cell r="J7">
            <v>75.8355213281942</v>
          </cell>
          <cell r="K7">
            <v>4.97750281214848</v>
          </cell>
        </row>
        <row r="8">
          <cell r="B8" t="str">
            <v>0003</v>
          </cell>
          <cell r="C8" t="str">
            <v>EL APARTADERO</v>
          </cell>
          <cell r="D8">
            <v>284.564571499839</v>
          </cell>
          <cell r="E8">
            <v>141.466657730715</v>
          </cell>
          <cell r="F8">
            <v>143.097913769124</v>
          </cell>
          <cell r="G8">
            <v>7320.72471835866</v>
          </cell>
          <cell r="H8">
            <v>262.233044474683</v>
          </cell>
          <cell r="I8">
            <v>6802.01716738197</v>
          </cell>
          <cell r="J8">
            <v>256.474506502001</v>
          </cell>
          <cell r="K8">
            <v>22.896512935883</v>
          </cell>
        </row>
        <row r="9">
          <cell r="B9" t="str">
            <v>0004</v>
          </cell>
          <cell r="C9" t="str">
            <v>EL ASERRÍN (OJO DE AGUA DEL HORNITO)</v>
          </cell>
          <cell r="D9">
            <v>328.623339015244</v>
          </cell>
          <cell r="E9">
            <v>166.285369613297</v>
          </cell>
          <cell r="F9">
            <v>162.337969401947</v>
          </cell>
          <cell r="G9">
            <v>8119.9529648032</v>
          </cell>
          <cell r="H9">
            <v>332.161856334599</v>
          </cell>
          <cell r="I9">
            <v>7462.83271375465</v>
          </cell>
          <cell r="J9">
            <v>324.958394713959</v>
          </cell>
          <cell r="K9">
            <v>2.98650168728909</v>
          </cell>
        </row>
        <row r="10">
          <cell r="B10" t="str">
            <v>0005</v>
          </cell>
          <cell r="C10" t="str">
            <v>EL ATORÓN</v>
          </cell>
          <cell r="D10">
            <v>425.004669917103</v>
          </cell>
          <cell r="E10">
            <v>210.959051001944</v>
          </cell>
          <cell r="F10">
            <v>214.04561891516</v>
          </cell>
          <cell r="G10">
            <v>7778.48579380747</v>
          </cell>
          <cell r="H10">
            <v>402.090668194514</v>
          </cell>
          <cell r="I10">
            <v>6983.14367816092</v>
          </cell>
          <cell r="J10">
            <v>393.251447452033</v>
          </cell>
          <cell r="K10">
            <v>25.8830146231721</v>
          </cell>
        </row>
        <row r="11">
          <cell r="B11" t="str">
            <v>0006</v>
          </cell>
          <cell r="C11" t="str">
            <v>EL BATÁN</v>
          </cell>
          <cell r="D11">
            <v>501.876920366597</v>
          </cell>
          <cell r="E11">
            <v>246.946183231687</v>
          </cell>
          <cell r="F11">
            <v>254.93073713491</v>
          </cell>
          <cell r="G11">
            <v>6916.34714717436</v>
          </cell>
          <cell r="H11">
            <v>414.577956026642</v>
          </cell>
          <cell r="I11">
            <v>6096.3600973236</v>
          </cell>
          <cell r="J11">
            <v>405.409093824112</v>
          </cell>
          <cell r="K11">
            <v>75.6580427446569</v>
          </cell>
        </row>
        <row r="12">
          <cell r="B12" t="str">
            <v>0008</v>
          </cell>
          <cell r="C12" t="str">
            <v>EL CAPULÍN</v>
          </cell>
          <cell r="D12">
            <v>84.1257034288794</v>
          </cell>
          <cell r="E12">
            <v>37.2280678238724</v>
          </cell>
          <cell r="F12">
            <v>46.897635605007</v>
          </cell>
          <cell r="G12">
            <v>7381.7537290588</v>
          </cell>
          <cell r="H12">
            <v>82.4160996920433</v>
          </cell>
          <cell r="I12">
            <v>7218.86956521739</v>
          </cell>
          <cell r="J12">
            <v>80.4680641493629</v>
          </cell>
          <cell r="K12">
            <v>2.98650168728909</v>
          </cell>
        </row>
        <row r="13">
          <cell r="B13" t="str">
            <v>0009</v>
          </cell>
          <cell r="C13" t="str">
            <v>EL CARMEN (SANTIAGO MEXQUITITLÁN BARRIO 6TO.)</v>
          </cell>
          <cell r="D13">
            <v>684.201372047629</v>
          </cell>
          <cell r="E13">
            <v>348.702901950271</v>
          </cell>
          <cell r="F13">
            <v>335.498470097357</v>
          </cell>
          <cell r="G13">
            <v>8563.70152942379</v>
          </cell>
          <cell r="H13">
            <v>670.567356585261</v>
          </cell>
          <cell r="I13">
            <v>7237.03392857143</v>
          </cell>
          <cell r="J13">
            <v>656.100244267101</v>
          </cell>
          <cell r="K13">
            <v>22.896512935883</v>
          </cell>
        </row>
        <row r="14">
          <cell r="B14" t="str">
            <v>0010</v>
          </cell>
          <cell r="C14" t="str">
            <v>LA COFRADÍA</v>
          </cell>
          <cell r="D14">
            <v>39.4024820755096</v>
          </cell>
          <cell r="E14">
            <v>29.7824542590979</v>
          </cell>
          <cell r="F14">
            <v>9.62002781641168</v>
          </cell>
          <cell r="G14">
            <v>5719.77135235374</v>
          </cell>
          <cell r="H14">
            <v>29.9694907971066</v>
          </cell>
          <cell r="I14">
            <v>5660.25</v>
          </cell>
          <cell r="J14">
            <v>29.5518615566322</v>
          </cell>
          <cell r="K14">
            <v>7.96400449943757</v>
          </cell>
        </row>
        <row r="15">
          <cell r="B15" t="str">
            <v>0012</v>
          </cell>
          <cell r="C15" t="str">
            <v>EL VARAL</v>
          </cell>
          <cell r="D15">
            <v>706.192323688254</v>
          </cell>
          <cell r="E15">
            <v>359.871322297433</v>
          </cell>
          <cell r="F15">
            <v>346.321001390821</v>
          </cell>
          <cell r="G15">
            <v>8679.93300390199</v>
          </cell>
          <cell r="H15">
            <v>698.039389815942</v>
          </cell>
          <cell r="I15">
            <v>7298.9152249135</v>
          </cell>
          <cell r="J15">
            <v>682.97838917255</v>
          </cell>
          <cell r="K15">
            <v>15.9280089988751</v>
          </cell>
        </row>
        <row r="16">
          <cell r="B16" t="str">
            <v>0013</v>
          </cell>
          <cell r="C16" t="str">
            <v>CHITEJÉ DE LA CRUZ</v>
          </cell>
          <cell r="D16">
            <v>1002.07904400356</v>
          </cell>
          <cell r="E16">
            <v>517.470142751826</v>
          </cell>
          <cell r="F16">
            <v>484.608901251739</v>
          </cell>
          <cell r="G16">
            <v>9164.43142353276</v>
          </cell>
          <cell r="H16">
            <v>980.25209482203</v>
          </cell>
          <cell r="I16">
            <v>7224.87195121951</v>
          </cell>
          <cell r="J16">
            <v>959.307377491218</v>
          </cell>
          <cell r="K16">
            <v>31.8560179977503</v>
          </cell>
        </row>
        <row r="17">
          <cell r="B17" t="str">
            <v>0014</v>
          </cell>
          <cell r="C17" t="str">
            <v>DONICÁ</v>
          </cell>
          <cell r="D17">
            <v>999.954169716651</v>
          </cell>
          <cell r="E17">
            <v>487.687688492728</v>
          </cell>
          <cell r="F17">
            <v>512.266481223922</v>
          </cell>
          <cell r="G17">
            <v>8775.11226546899</v>
          </cell>
          <cell r="H17">
            <v>937.795316192795</v>
          </cell>
          <cell r="I17">
            <v>6920.38705738706</v>
          </cell>
          <cell r="J17">
            <v>916.929891889139</v>
          </cell>
          <cell r="K17">
            <v>67.6940382452194</v>
          </cell>
        </row>
        <row r="18">
          <cell r="B18" t="str">
            <v>0016</v>
          </cell>
          <cell r="C18" t="str">
            <v>GALINDILLO</v>
          </cell>
          <cell r="D18">
            <v>286.931146336864</v>
          </cell>
          <cell r="E18">
            <v>140.225722136586</v>
          </cell>
          <cell r="F18">
            <v>146.705424200278</v>
          </cell>
          <cell r="G18">
            <v>7539.44410836352</v>
          </cell>
          <cell r="H18">
            <v>272.222874740385</v>
          </cell>
          <cell r="I18">
            <v>7001.04680851064</v>
          </cell>
          <cell r="J18">
            <v>266.174425112495</v>
          </cell>
          <cell r="K18">
            <v>15.9280089988751</v>
          </cell>
        </row>
        <row r="19">
          <cell r="B19" t="str">
            <v>0017</v>
          </cell>
          <cell r="C19" t="str">
            <v>HACIENDA BLANCA</v>
          </cell>
          <cell r="D19">
            <v>647.203896926222</v>
          </cell>
          <cell r="E19">
            <v>318.920447691174</v>
          </cell>
          <cell r="F19">
            <v>328.283449235049</v>
          </cell>
          <cell r="G19">
            <v>8053.97459109052</v>
          </cell>
          <cell r="H19">
            <v>601.887273508558</v>
          </cell>
          <cell r="I19">
            <v>6863.49811320755</v>
          </cell>
          <cell r="J19">
            <v>588.589204374413</v>
          </cell>
          <cell r="K19">
            <v>43.8020247469066</v>
          </cell>
        </row>
        <row r="20">
          <cell r="B20" t="str">
            <v>0018</v>
          </cell>
          <cell r="C20" t="str">
            <v>LA ISLA</v>
          </cell>
          <cell r="D20">
            <v>81.7975607089317</v>
          </cell>
          <cell r="E20">
            <v>39.7099390121306</v>
          </cell>
          <cell r="F20">
            <v>42.0876216968011</v>
          </cell>
          <cell r="G20">
            <v>7136.90549446895</v>
          </cell>
          <cell r="H20">
            <v>77.4211845591922</v>
          </cell>
          <cell r="I20">
            <v>6983.79104477612</v>
          </cell>
          <cell r="J20">
            <v>75.6932651336383</v>
          </cell>
          <cell r="K20">
            <v>4.97750281214848</v>
          </cell>
        </row>
        <row r="21">
          <cell r="B21" t="str">
            <v>0019</v>
          </cell>
          <cell r="C21" t="str">
            <v>LA CONCEPCIÓN (LA CONCHA)</v>
          </cell>
          <cell r="D21">
            <v>173.714766756284</v>
          </cell>
          <cell r="E21">
            <v>95.5520407479392</v>
          </cell>
          <cell r="F21">
            <v>78.1627260083449</v>
          </cell>
          <cell r="G21">
            <v>7842.41429443748</v>
          </cell>
          <cell r="H21">
            <v>176.070758433002</v>
          </cell>
          <cell r="I21">
            <v>7493.85211267606</v>
          </cell>
          <cell r="J21">
            <v>172.491423328423</v>
          </cell>
          <cell r="K21">
            <v>0.995500562429696</v>
          </cell>
        </row>
        <row r="22">
          <cell r="B22" t="str">
            <v>0020</v>
          </cell>
          <cell r="C22" t="str">
            <v>LA LADERA</v>
          </cell>
          <cell r="D22">
            <v>644.914186323352</v>
          </cell>
          <cell r="E22">
            <v>322.643254473561</v>
          </cell>
          <cell r="F22">
            <v>322.270931849791</v>
          </cell>
          <cell r="G22">
            <v>8063.34824855401</v>
          </cell>
          <cell r="H22">
            <v>600.638544725346</v>
          </cell>
          <cell r="I22">
            <v>6875.20265151515</v>
          </cell>
          <cell r="J22">
            <v>587.507052313508</v>
          </cell>
          <cell r="K22">
            <v>46.7885264341957</v>
          </cell>
        </row>
        <row r="23">
          <cell r="B23" t="str">
            <v>0021</v>
          </cell>
          <cell r="C23" t="str">
            <v>LAGUNA DE SERVÍN</v>
          </cell>
          <cell r="D23">
            <v>957.696603129752</v>
          </cell>
          <cell r="E23">
            <v>404.54500368608</v>
          </cell>
          <cell r="F23">
            <v>553.151599443672</v>
          </cell>
          <cell r="G23">
            <v>9449.99056632761</v>
          </cell>
          <cell r="H23">
            <v>977.754637255604</v>
          </cell>
          <cell r="I23">
            <v>7518.19465648855</v>
          </cell>
          <cell r="J23">
            <v>954.041272583455</v>
          </cell>
          <cell r="K23">
            <v>2.98650168728909</v>
          </cell>
        </row>
        <row r="24">
          <cell r="B24" t="str">
            <v>0022</v>
          </cell>
          <cell r="C24" t="str">
            <v>EL LINDERO</v>
          </cell>
          <cell r="D24">
            <v>1091.33332612492</v>
          </cell>
          <cell r="E24">
            <v>526.15669191073</v>
          </cell>
          <cell r="F24">
            <v>565.176634214186</v>
          </cell>
          <cell r="G24">
            <v>9329.15639134357</v>
          </cell>
          <cell r="H24">
            <v>1067.66310964692</v>
          </cell>
          <cell r="I24">
            <v>7217.76845637584</v>
          </cell>
          <cell r="J24">
            <v>1043.72482532081</v>
          </cell>
          <cell r="K24">
            <v>37.8290213723285</v>
          </cell>
        </row>
        <row r="25">
          <cell r="B25" t="str">
            <v>0023</v>
          </cell>
          <cell r="C25" t="str">
            <v>LOMA LINDA</v>
          </cell>
          <cell r="D25">
            <v>522.780664881403</v>
          </cell>
          <cell r="E25">
            <v>261.837410361236</v>
          </cell>
          <cell r="F25">
            <v>260.943254520167</v>
          </cell>
          <cell r="G25">
            <v>8081.54931496912</v>
          </cell>
          <cell r="H25">
            <v>501.988970851536</v>
          </cell>
          <cell r="I25">
            <v>7088.53738317757</v>
          </cell>
          <cell r="J25">
            <v>491.022960940009</v>
          </cell>
          <cell r="K25">
            <v>22.896512935883</v>
          </cell>
        </row>
        <row r="26">
          <cell r="B26" t="str">
            <v>0024</v>
          </cell>
          <cell r="C26" t="str">
            <v>LA MANZANA</v>
          </cell>
          <cell r="D26">
            <v>439.550007992954</v>
          </cell>
          <cell r="E26">
            <v>214.681857784331</v>
          </cell>
          <cell r="F26">
            <v>224.868150208623</v>
          </cell>
          <cell r="G26">
            <v>8108.02211111818</v>
          </cell>
          <cell r="H26">
            <v>432.060158991621</v>
          </cell>
          <cell r="I26">
            <v>7253.50555555556</v>
          </cell>
          <cell r="J26">
            <v>422.456396571006</v>
          </cell>
          <cell r="K26">
            <v>13.9370078740157</v>
          </cell>
        </row>
        <row r="27">
          <cell r="B27" t="str">
            <v>0025</v>
          </cell>
          <cell r="C27" t="str">
            <v>MESILLAS</v>
          </cell>
          <cell r="D27">
            <v>1367.36507693416</v>
          </cell>
          <cell r="E27">
            <v>663.900542859058</v>
          </cell>
          <cell r="F27">
            <v>703.464534075104</v>
          </cell>
          <cell r="G27">
            <v>9981.45391474964</v>
          </cell>
          <cell r="H27">
            <v>1353.62200100265</v>
          </cell>
          <cell r="I27">
            <v>7304.41785714286</v>
          </cell>
          <cell r="J27">
            <v>1323.41405660414</v>
          </cell>
          <cell r="K27">
            <v>35.8380202474691</v>
          </cell>
        </row>
        <row r="28">
          <cell r="B28" t="str">
            <v>0027</v>
          </cell>
          <cell r="C28" t="str">
            <v>LA MURALLA</v>
          </cell>
          <cell r="D28">
            <v>378.886784501294</v>
          </cell>
          <cell r="E28">
            <v>197.308759466524</v>
          </cell>
          <cell r="F28">
            <v>181.578025034771</v>
          </cell>
          <cell r="G28">
            <v>4853.7150968413</v>
          </cell>
          <cell r="H28">
            <v>226.019909761513</v>
          </cell>
          <cell r="I28">
            <v>4406.47419354839</v>
          </cell>
          <cell r="J28">
            <v>221.220993531401</v>
          </cell>
          <cell r="K28">
            <v>128.419572553431</v>
          </cell>
        </row>
        <row r="29">
          <cell r="B29" t="str">
            <v>0028</v>
          </cell>
          <cell r="C29" t="str">
            <v>PALOS ALTOS</v>
          </cell>
          <cell r="D29">
            <v>273.473015386832</v>
          </cell>
          <cell r="E29">
            <v>132.780108571812</v>
          </cell>
          <cell r="F29">
            <v>140.692906815021</v>
          </cell>
          <cell r="G29">
            <v>7268.47250369699</v>
          </cell>
          <cell r="H29">
            <v>250.994485425768</v>
          </cell>
          <cell r="I29">
            <v>6772.08482142857</v>
          </cell>
          <cell r="J29">
            <v>245.393196842649</v>
          </cell>
          <cell r="K29">
            <v>22.896512935883</v>
          </cell>
        </row>
        <row r="30">
          <cell r="B30" t="str">
            <v>0029</v>
          </cell>
          <cell r="C30" t="str">
            <v>SANTIAGO MEXQUITITLÁN BARRIO 5TO. (EL PASTOREO)</v>
          </cell>
          <cell r="D30">
            <v>2190.84247603908</v>
          </cell>
          <cell r="E30">
            <v>1083.33677367469</v>
          </cell>
          <cell r="F30">
            <v>1107.5057023644</v>
          </cell>
          <cell r="G30">
            <v>11717.6692628375</v>
          </cell>
          <cell r="H30">
            <v>2191.51901453842</v>
          </cell>
          <cell r="I30">
            <v>7382.9347826087</v>
          </cell>
          <cell r="J30">
            <v>2143.21546569041</v>
          </cell>
          <cell r="K30">
            <v>35.8380202474691</v>
          </cell>
        </row>
        <row r="31">
          <cell r="B31" t="str">
            <v>0030</v>
          </cell>
          <cell r="C31" t="str">
            <v>EL PICACHO</v>
          </cell>
          <cell r="D31">
            <v>1109.60147098315</v>
          </cell>
          <cell r="E31">
            <v>533.602305475504</v>
          </cell>
          <cell r="F31">
            <v>575.99916550765</v>
          </cell>
          <cell r="G31">
            <v>9490.0815386883</v>
          </cell>
          <cell r="H31">
            <v>1100.13005801046</v>
          </cell>
          <cell r="I31">
            <v>7314.52915291529</v>
          </cell>
          <cell r="J31">
            <v>1075.42232776255</v>
          </cell>
          <cell r="K31">
            <v>26.8785151856018</v>
          </cell>
        </row>
        <row r="32">
          <cell r="B32" t="str">
            <v>0031</v>
          </cell>
          <cell r="C32" t="str">
            <v>JACAL DE LA PIEDAD</v>
          </cell>
          <cell r="D32">
            <v>414.92345669576</v>
          </cell>
          <cell r="E32">
            <v>196.067823872395</v>
          </cell>
          <cell r="F32">
            <v>218.855632823366</v>
          </cell>
          <cell r="G32">
            <v>8139.8297358414</v>
          </cell>
          <cell r="H32">
            <v>412.080498460216</v>
          </cell>
          <cell r="I32">
            <v>7325.02941176471</v>
          </cell>
          <cell r="J32">
            <v>402.719825616473</v>
          </cell>
          <cell r="K32">
            <v>8.95950506186727</v>
          </cell>
        </row>
        <row r="33">
          <cell r="B33" t="str">
            <v>0032</v>
          </cell>
          <cell r="C33" t="str">
            <v>EL PINO</v>
          </cell>
          <cell r="D33">
            <v>400.531847088221</v>
          </cell>
          <cell r="E33">
            <v>197.308759466524</v>
          </cell>
          <cell r="F33">
            <v>203.223087621697</v>
          </cell>
          <cell r="G33">
            <v>5834.69301630451</v>
          </cell>
          <cell r="H33">
            <v>285.958891355726</v>
          </cell>
          <cell r="I33">
            <v>5269.09451219512</v>
          </cell>
          <cell r="J33">
            <v>279.639612753666</v>
          </cell>
          <cell r="K33">
            <v>98.5545556805399</v>
          </cell>
        </row>
        <row r="34">
          <cell r="B34" t="str">
            <v>0033</v>
          </cell>
          <cell r="C34" t="str">
            <v>QUIOTILLOS</v>
          </cell>
          <cell r="D34">
            <v>478.52973678061</v>
          </cell>
          <cell r="E34">
            <v>230.814020508009</v>
          </cell>
          <cell r="F34">
            <v>247.715716272601</v>
          </cell>
          <cell r="G34">
            <v>6277.66347020971</v>
          </cell>
          <cell r="H34">
            <v>360.882618348493</v>
          </cell>
          <cell r="I34">
            <v>5563.98724489796</v>
          </cell>
          <cell r="J34">
            <v>352.793606963256</v>
          </cell>
          <cell r="K34">
            <v>99.5500562429697</v>
          </cell>
        </row>
        <row r="35">
          <cell r="B35" t="str">
            <v>0034</v>
          </cell>
          <cell r="C35" t="str">
            <v>EL RINCÓN</v>
          </cell>
          <cell r="D35">
            <v>745.144728206477</v>
          </cell>
          <cell r="E35">
            <v>336.293546008981</v>
          </cell>
          <cell r="F35">
            <v>408.851182197497</v>
          </cell>
          <cell r="G35">
            <v>8847.63576891234</v>
          </cell>
          <cell r="H35">
            <v>745.491083578028</v>
          </cell>
          <cell r="I35">
            <v>7374.0736497545</v>
          </cell>
          <cell r="J35">
            <v>728.071035579815</v>
          </cell>
          <cell r="K35">
            <v>12.9415073115861</v>
          </cell>
        </row>
        <row r="36">
          <cell r="B36" t="str">
            <v>0035</v>
          </cell>
          <cell r="C36" t="str">
            <v>EL SALVADOR</v>
          </cell>
          <cell r="D36">
            <v>61.1628410136687</v>
          </cell>
          <cell r="E36">
            <v>33.5052610414852</v>
          </cell>
          <cell r="F36">
            <v>27.6575799721836</v>
          </cell>
          <cell r="G36">
            <v>7363.77530896734</v>
          </cell>
          <cell r="H36">
            <v>59.9389815942133</v>
          </cell>
          <cell r="I36">
            <v>7245.12</v>
          </cell>
          <cell r="J36">
            <v>58.716327373122</v>
          </cell>
          <cell r="K36">
            <v>1.99100112485939</v>
          </cell>
        </row>
        <row r="37">
          <cell r="B37" t="str">
            <v>0036</v>
          </cell>
          <cell r="C37" t="str">
            <v>BARRIO SAN ANTONIO (SAN BARTOLO)</v>
          </cell>
          <cell r="D37">
            <v>52.4762918547652</v>
          </cell>
          <cell r="E37">
            <v>24.8187118825816</v>
          </cell>
          <cell r="F37">
            <v>27.6575799721836</v>
          </cell>
          <cell r="G37">
            <v>7653.17162953291</v>
          </cell>
          <cell r="H37">
            <v>53.6953376781494</v>
          </cell>
          <cell r="I37">
            <v>7547</v>
          </cell>
          <cell r="J37">
            <v>52.4762918547652</v>
          </cell>
          <cell r="K37">
            <v>0</v>
          </cell>
        </row>
        <row r="38">
          <cell r="B38" t="str">
            <v>0037</v>
          </cell>
          <cell r="C38" t="str">
            <v>SAN BARTOLOMÉ DEL PINO (SAN BARTOLO)</v>
          </cell>
          <cell r="D38">
            <v>825.76710970779</v>
          </cell>
          <cell r="E38">
            <v>415.713424033242</v>
          </cell>
          <cell r="F38">
            <v>410.053685674548</v>
          </cell>
          <cell r="G38">
            <v>7744.38404104537</v>
          </cell>
          <cell r="H38">
            <v>709.277948864857</v>
          </cell>
          <cell r="I38">
            <v>6341.26627218935</v>
          </cell>
          <cell r="J38">
            <v>693.839819991161</v>
          </cell>
          <cell r="K38">
            <v>107.514060742407</v>
          </cell>
        </row>
        <row r="39">
          <cell r="B39" t="str">
            <v>0038</v>
          </cell>
          <cell r="C39" t="str">
            <v>SAN FELIPE (SANTIAGO MEXQUITITLÁN BARRIO 6TO.)</v>
          </cell>
          <cell r="D39">
            <v>1234.17843149628</v>
          </cell>
          <cell r="E39">
            <v>595.649085181958</v>
          </cell>
          <cell r="F39">
            <v>638.529346314326</v>
          </cell>
          <cell r="G39">
            <v>9884.69338790087</v>
          </cell>
          <cell r="H39">
            <v>1242.48513929671</v>
          </cell>
          <cell r="I39">
            <v>7427.56181998022</v>
          </cell>
          <cell r="J39">
            <v>1214.64642862394</v>
          </cell>
          <cell r="K39">
            <v>15.9280089988751</v>
          </cell>
        </row>
        <row r="40">
          <cell r="B40" t="str">
            <v>0039</v>
          </cell>
          <cell r="C40" t="str">
            <v>SAN ILDEFONSO TULTEPEC (CENTRO)</v>
          </cell>
          <cell r="D40">
            <v>3912.35248982611</v>
          </cell>
          <cell r="E40">
            <v>1922.20923530594</v>
          </cell>
          <cell r="F40">
            <v>1990.14325452017</v>
          </cell>
          <cell r="G40">
            <v>15132.1587226118</v>
          </cell>
          <cell r="H40">
            <v>3916.01346415527</v>
          </cell>
          <cell r="I40">
            <v>7386.82646691636</v>
          </cell>
          <cell r="J40">
            <v>3829.31879154016</v>
          </cell>
          <cell r="K40">
            <v>60.7255343082115</v>
          </cell>
        </row>
        <row r="41">
          <cell r="B41" t="str">
            <v>0040</v>
          </cell>
          <cell r="C41" t="str">
            <v>SAN JOSÉ ITHÓ</v>
          </cell>
          <cell r="D41">
            <v>1936.77435260103</v>
          </cell>
          <cell r="E41">
            <v>917.05140406139</v>
          </cell>
          <cell r="F41">
            <v>1019.72294853964</v>
          </cell>
          <cell r="G41">
            <v>9139.17219182295</v>
          </cell>
          <cell r="H41">
            <v>1579.64191076416</v>
          </cell>
          <cell r="I41">
            <v>6015.72463768116</v>
          </cell>
          <cell r="J41">
            <v>1543.80564337763</v>
          </cell>
          <cell r="K41">
            <v>314.578177727784</v>
          </cell>
        </row>
        <row r="42">
          <cell r="B42" t="str">
            <v>0041</v>
          </cell>
          <cell r="C42" t="str">
            <v>SAN JUAN DEHEDÓ</v>
          </cell>
          <cell r="D42">
            <v>1424.56341061533</v>
          </cell>
          <cell r="E42">
            <v>724.706386971383</v>
          </cell>
          <cell r="F42">
            <v>699.85702364395</v>
          </cell>
          <cell r="G42">
            <v>8701.57502590198</v>
          </cell>
          <cell r="H42">
            <v>1215.01310606603</v>
          </cell>
          <cell r="I42">
            <v>6297.79674099485</v>
          </cell>
          <cell r="J42">
            <v>1188.7651788411</v>
          </cell>
          <cell r="K42">
            <v>188.149606299213</v>
          </cell>
        </row>
        <row r="43">
          <cell r="B43" t="str">
            <v>0042</v>
          </cell>
          <cell r="C43" t="str">
            <v>SAN MARTÍN</v>
          </cell>
          <cell r="D43">
            <v>1067.55228140343</v>
          </cell>
          <cell r="E43">
            <v>534.843241069633</v>
          </cell>
          <cell r="F43">
            <v>532.709040333797</v>
          </cell>
          <cell r="G43">
            <v>8584.31644956633</v>
          </cell>
          <cell r="H43">
            <v>965.267349423476</v>
          </cell>
          <cell r="I43">
            <v>6674.86384439359</v>
          </cell>
          <cell r="J43">
            <v>944.185255749258</v>
          </cell>
          <cell r="K43">
            <v>96.5635545556805</v>
          </cell>
        </row>
        <row r="44">
          <cell r="B44" t="str">
            <v>0043</v>
          </cell>
          <cell r="C44" t="str">
            <v>SAN MIGUEL DEHETÍ</v>
          </cell>
          <cell r="D44">
            <v>1221.21991806826</v>
          </cell>
          <cell r="E44">
            <v>604.335634340862</v>
          </cell>
          <cell r="F44">
            <v>616.884283727399</v>
          </cell>
          <cell r="G44">
            <v>6821.54206557239</v>
          </cell>
          <cell r="H44">
            <v>850.384301367901</v>
          </cell>
          <cell r="I44">
            <v>5139.507</v>
          </cell>
          <cell r="J44">
            <v>831.650764204486</v>
          </cell>
          <cell r="K44">
            <v>317.564679415073</v>
          </cell>
        </row>
        <row r="45">
          <cell r="B45" t="str">
            <v>0044</v>
          </cell>
          <cell r="C45" t="str">
            <v>SAN MIGUEL TLAXCALTEPEC (BARRIO CENTRO)</v>
          </cell>
          <cell r="D45">
            <v>533.910653111487</v>
          </cell>
          <cell r="E45">
            <v>271.764895114269</v>
          </cell>
          <cell r="F45">
            <v>262.145757997218</v>
          </cell>
          <cell r="G45">
            <v>8369.97843410343</v>
          </cell>
          <cell r="H45">
            <v>529.461004082217</v>
          </cell>
          <cell r="I45">
            <v>7322.48970251716</v>
          </cell>
          <cell r="J45">
            <v>518.027727504051</v>
          </cell>
          <cell r="K45">
            <v>11.9460067491564</v>
          </cell>
        </row>
        <row r="46">
          <cell r="B46" t="str">
            <v>0045</v>
          </cell>
          <cell r="C46" t="str">
            <v>SAN PABLO</v>
          </cell>
          <cell r="D46">
            <v>690.098593081653</v>
          </cell>
          <cell r="E46">
            <v>344.980095167884</v>
          </cell>
          <cell r="F46">
            <v>345.118497913769</v>
          </cell>
          <cell r="G46">
            <v>8768.52604778879</v>
          </cell>
          <cell r="H46">
            <v>691.795745899878</v>
          </cell>
          <cell r="I46">
            <v>7400.06725663717</v>
          </cell>
          <cell r="J46">
            <v>676.663045251745</v>
          </cell>
          <cell r="K46">
            <v>10.9505061867267</v>
          </cell>
        </row>
        <row r="47">
          <cell r="B47" t="str">
            <v>0046</v>
          </cell>
          <cell r="C47" t="str">
            <v>SAN PEDRO TENANGO</v>
          </cell>
          <cell r="D47">
            <v>251.097742575431</v>
          </cell>
          <cell r="E47">
            <v>109.202332283359</v>
          </cell>
          <cell r="F47">
            <v>141.895410292072</v>
          </cell>
          <cell r="G47">
            <v>6999.53942268539</v>
          </cell>
          <cell r="H47">
            <v>223.522452195087</v>
          </cell>
          <cell r="I47">
            <v>6557.83009708738</v>
          </cell>
          <cell r="J47">
            <v>218.186873402923</v>
          </cell>
          <cell r="K47">
            <v>26.8785151856018</v>
          </cell>
        </row>
        <row r="48">
          <cell r="B48" t="str">
            <v>0047</v>
          </cell>
          <cell r="C48" t="str">
            <v>SANTIAGO MEXQUITITLÁN BARRIO 3RO.</v>
          </cell>
          <cell r="D48">
            <v>1566.63987364515</v>
          </cell>
          <cell r="E48">
            <v>769.38006836003</v>
          </cell>
          <cell r="F48">
            <v>797.259805285118</v>
          </cell>
          <cell r="G48">
            <v>10490.2518952057</v>
          </cell>
          <cell r="H48">
            <v>1568.40335171525</v>
          </cell>
          <cell r="I48">
            <v>7388.17770849571</v>
          </cell>
          <cell r="J48">
            <v>1533.67083499478</v>
          </cell>
          <cell r="K48">
            <v>25.8830146231721</v>
          </cell>
        </row>
        <row r="49">
          <cell r="B49" t="str">
            <v>0048</v>
          </cell>
          <cell r="C49" t="str">
            <v>SANTIAGO MEXQUITITLÁN BARRIO 4TO.</v>
          </cell>
          <cell r="D49">
            <v>1447.61424511234</v>
          </cell>
          <cell r="E49">
            <v>692.442061524027</v>
          </cell>
          <cell r="F49">
            <v>755.172183588317</v>
          </cell>
          <cell r="G49">
            <v>9830.81798125548</v>
          </cell>
          <cell r="H49">
            <v>1389.83513571582</v>
          </cell>
          <cell r="I49">
            <v>7082.47133220911</v>
          </cell>
          <cell r="J49">
            <v>1358.51151333056</v>
          </cell>
          <cell r="K49">
            <v>72.6715410573678</v>
          </cell>
        </row>
        <row r="50">
          <cell r="B50" t="str">
            <v>0049</v>
          </cell>
          <cell r="C50" t="str">
            <v>SANTIAGO MEXQUITITLÁN BARRIO 2DO.</v>
          </cell>
          <cell r="D50">
            <v>1572.22963774255</v>
          </cell>
          <cell r="E50">
            <v>755.72977682461</v>
          </cell>
          <cell r="F50">
            <v>816.499860917942</v>
          </cell>
          <cell r="G50">
            <v>10586.0014182234</v>
          </cell>
          <cell r="H50">
            <v>1587.13428346344</v>
          </cell>
          <cell r="I50">
            <v>7447.38897515528</v>
          </cell>
          <cell r="J50">
            <v>1551.47815960464</v>
          </cell>
          <cell r="K50">
            <v>14.9325084364454</v>
          </cell>
        </row>
        <row r="51">
          <cell r="B51" t="str">
            <v>0050</v>
          </cell>
          <cell r="C51" t="str">
            <v>SANTIAGO MEXQUITITLÁN BARRIO 1RO.</v>
          </cell>
          <cell r="D51">
            <v>2009.3746387814</v>
          </cell>
          <cell r="E51">
            <v>970.41163460894</v>
          </cell>
          <cell r="F51">
            <v>1038.96300417246</v>
          </cell>
          <cell r="G51">
            <v>11103.854925823</v>
          </cell>
          <cell r="H51">
            <v>1965.49910477691</v>
          </cell>
          <cell r="I51">
            <v>7216.87606318348</v>
          </cell>
          <cell r="J51">
            <v>1921.47975786265</v>
          </cell>
          <cell r="K51">
            <v>66.6985376827897</v>
          </cell>
        </row>
        <row r="52">
          <cell r="B52" t="str">
            <v>0051</v>
          </cell>
          <cell r="C52" t="str">
            <v>EL SAUCITO</v>
          </cell>
          <cell r="D52">
            <v>261.601709084628</v>
          </cell>
          <cell r="E52">
            <v>137.743850948328</v>
          </cell>
          <cell r="F52">
            <v>123.8578581363</v>
          </cell>
          <cell r="G52">
            <v>6604.06631785574</v>
          </cell>
          <cell r="H52">
            <v>218.527537062236</v>
          </cell>
          <cell r="I52">
            <v>6171.61214953271</v>
          </cell>
          <cell r="J52">
            <v>213.926631260794</v>
          </cell>
          <cell r="K52">
            <v>38.8245219347582</v>
          </cell>
        </row>
        <row r="53">
          <cell r="B53" t="str">
            <v>0052</v>
          </cell>
          <cell r="C53" t="str">
            <v>LA SOLEDAD</v>
          </cell>
          <cell r="D53">
            <v>1509.27670364802</v>
          </cell>
          <cell r="E53">
            <v>742.07948528919</v>
          </cell>
          <cell r="F53">
            <v>767.197218358832</v>
          </cell>
          <cell r="G53">
            <v>9999.39853505587</v>
          </cell>
          <cell r="H53">
            <v>1456.0177612261</v>
          </cell>
          <cell r="I53">
            <v>7119.58090614887</v>
          </cell>
          <cell r="J53">
            <v>1423.7998676809</v>
          </cell>
          <cell r="K53">
            <v>68.689538807649</v>
          </cell>
        </row>
        <row r="54">
          <cell r="B54" t="str">
            <v>0053</v>
          </cell>
          <cell r="C54" t="str">
            <v>TENASDÁ (BARRIO DE SAN ILDEFONSO)</v>
          </cell>
          <cell r="D54">
            <v>782.910845669436</v>
          </cell>
          <cell r="E54">
            <v>390.89471215066</v>
          </cell>
          <cell r="F54">
            <v>392.016133518776</v>
          </cell>
          <cell r="G54">
            <v>8375.41879169546</v>
          </cell>
          <cell r="H54">
            <v>734.252524529113</v>
          </cell>
          <cell r="I54">
            <v>6922.98907956318</v>
          </cell>
          <cell r="J54">
            <v>718.177187603165</v>
          </cell>
          <cell r="K54">
            <v>51.7660292463442</v>
          </cell>
        </row>
        <row r="55">
          <cell r="B55" t="str">
            <v>0054</v>
          </cell>
          <cell r="C55" t="str">
            <v>EL TEPOZÁN (BARRIO DE SAN ILDEFONSO)</v>
          </cell>
          <cell r="D55">
            <v>532.708149634435</v>
          </cell>
          <cell r="E55">
            <v>271.764895114269</v>
          </cell>
          <cell r="F55">
            <v>260.943254520167</v>
          </cell>
          <cell r="G55">
            <v>8525.25305164829</v>
          </cell>
          <cell r="H55">
            <v>538.202105564707</v>
          </cell>
          <cell r="I55">
            <v>7460.45183486239</v>
          </cell>
          <cell r="J55">
            <v>526.599111221196</v>
          </cell>
          <cell r="K55">
            <v>4.97750281214848</v>
          </cell>
        </row>
        <row r="56">
          <cell r="B56" t="str">
            <v>0055</v>
          </cell>
          <cell r="C56" t="str">
            <v>GUADALUPE EL TERRERO</v>
          </cell>
          <cell r="D56">
            <v>888.912204387708</v>
          </cell>
          <cell r="E56">
            <v>435.568393539307</v>
          </cell>
          <cell r="F56">
            <v>453.343810848401</v>
          </cell>
          <cell r="G56">
            <v>8947.05463011116</v>
          </cell>
          <cell r="H56">
            <v>870.363961899305</v>
          </cell>
          <cell r="I56">
            <v>7225.6304945055</v>
          </cell>
          <cell r="J56">
            <v>851.060173706363</v>
          </cell>
          <cell r="K56">
            <v>30.8605174353206</v>
          </cell>
        </row>
        <row r="57">
          <cell r="B57" t="str">
            <v>0056</v>
          </cell>
          <cell r="C57" t="str">
            <v>SAN NICOLÁS DE LA TORRE</v>
          </cell>
          <cell r="D57">
            <v>1291.69532996172</v>
          </cell>
          <cell r="E57">
            <v>627.913410629314</v>
          </cell>
          <cell r="F57">
            <v>663.781919332406</v>
          </cell>
          <cell r="G57">
            <v>9228.37071614311</v>
          </cell>
          <cell r="H57">
            <v>1200.02836066748</v>
          </cell>
          <cell r="I57">
            <v>6855.07277882798</v>
          </cell>
          <cell r="J57">
            <v>1173.26957664765</v>
          </cell>
          <cell r="K57">
            <v>93.5770528683915</v>
          </cell>
        </row>
        <row r="58">
          <cell r="B58" t="str">
            <v>0057</v>
          </cell>
          <cell r="C58" t="str">
            <v>LA ALAMEDA DEL RINCÓN</v>
          </cell>
          <cell r="D58">
            <v>837.418931155173</v>
          </cell>
          <cell r="E58">
            <v>364.835064673949</v>
          </cell>
          <cell r="F58">
            <v>472.583866481224</v>
          </cell>
          <cell r="G58">
            <v>9080.85812740187</v>
          </cell>
          <cell r="H58">
            <v>842.891928668624</v>
          </cell>
          <cell r="I58">
            <v>7415.17467248908</v>
          </cell>
          <cell r="J58">
            <v>822.791526244166</v>
          </cell>
          <cell r="K58">
            <v>9.95500562429696</v>
          </cell>
        </row>
        <row r="59">
          <cell r="B59" t="str">
            <v>0059</v>
          </cell>
          <cell r="C59" t="str">
            <v>EL BOTHÉ</v>
          </cell>
          <cell r="D59">
            <v>1941.91914771529</v>
          </cell>
          <cell r="E59">
            <v>966.688827826553</v>
          </cell>
          <cell r="F59">
            <v>975.230319888734</v>
          </cell>
          <cell r="G59">
            <v>11330.0658638032</v>
          </cell>
          <cell r="H59">
            <v>1960.50418964406</v>
          </cell>
          <cell r="I59">
            <v>7452.06918238994</v>
          </cell>
          <cell r="J59">
            <v>1917.49249176918</v>
          </cell>
          <cell r="K59">
            <v>18.9145106861642</v>
          </cell>
        </row>
        <row r="60">
          <cell r="B60" t="str">
            <v>0060</v>
          </cell>
          <cell r="C60" t="str">
            <v>LA CRUZ (SAN BARTOLO)</v>
          </cell>
          <cell r="D60">
            <v>610.744471443902</v>
          </cell>
          <cell r="E60">
            <v>306.511091749883</v>
          </cell>
          <cell r="F60">
            <v>304.233379694019</v>
          </cell>
          <cell r="G60">
            <v>7780.94845266256</v>
          </cell>
          <cell r="H60">
            <v>553.18685096326</v>
          </cell>
          <cell r="I60">
            <v>6686.642</v>
          </cell>
          <cell r="J60">
            <v>541.119601699297</v>
          </cell>
          <cell r="K60">
            <v>54.7525309336333</v>
          </cell>
        </row>
        <row r="61">
          <cell r="B61" t="str">
            <v>0062</v>
          </cell>
          <cell r="C61" t="str">
            <v>CHITEJÉ DE GARABATO</v>
          </cell>
          <cell r="D61">
            <v>1984.1604978804</v>
          </cell>
          <cell r="E61">
            <v>971.652570203069</v>
          </cell>
          <cell r="F61">
            <v>1012.50792767733</v>
          </cell>
          <cell r="G61">
            <v>11268.668379466</v>
          </cell>
          <cell r="H61">
            <v>1977.98639260904</v>
          </cell>
          <cell r="I61">
            <v>7356.58338461539</v>
          </cell>
          <cell r="J61">
            <v>1934.09860224157</v>
          </cell>
          <cell r="K61">
            <v>37.8290213723285</v>
          </cell>
        </row>
        <row r="62">
          <cell r="B62" t="str">
            <v>0063</v>
          </cell>
          <cell r="C62" t="str">
            <v>EL GRANJENO</v>
          </cell>
          <cell r="D62">
            <v>314.154865173549</v>
          </cell>
          <cell r="E62">
            <v>165.044434019168</v>
          </cell>
          <cell r="F62">
            <v>149.110431154381</v>
          </cell>
          <cell r="G62">
            <v>4998.39016150233</v>
          </cell>
          <cell r="H62">
            <v>196.050418964406</v>
          </cell>
          <cell r="I62">
            <v>4610.42412451362</v>
          </cell>
          <cell r="J62">
            <v>191.915618024308</v>
          </cell>
          <cell r="K62">
            <v>98.5545556805399</v>
          </cell>
        </row>
        <row r="63">
          <cell r="B63" t="str">
            <v>0065</v>
          </cell>
          <cell r="C63" t="str">
            <v>LA PINÍ</v>
          </cell>
          <cell r="D63">
            <v>281.92897184327</v>
          </cell>
          <cell r="E63">
            <v>134.021044165941</v>
          </cell>
          <cell r="F63">
            <v>147.90792767733</v>
          </cell>
          <cell r="G63">
            <v>7203.74021972689</v>
          </cell>
          <cell r="H63">
            <v>255.989400558619</v>
          </cell>
          <cell r="I63">
            <v>6697.55411255411</v>
          </cell>
          <cell r="J63">
            <v>250.196706614158</v>
          </cell>
          <cell r="K63">
            <v>25.8830146231721</v>
          </cell>
        </row>
        <row r="64">
          <cell r="B64" t="str">
            <v>0066</v>
          </cell>
          <cell r="C64" t="str">
            <v>SAN ANTONIO LA LABOR</v>
          </cell>
          <cell r="D64">
            <v>94.0147560648344</v>
          </cell>
          <cell r="E64">
            <v>45.914616982776</v>
          </cell>
          <cell r="F64">
            <v>48.1001390820584</v>
          </cell>
          <cell r="G64">
            <v>6933.30537913874</v>
          </cell>
          <cell r="H64">
            <v>86.1622860416816</v>
          </cell>
          <cell r="I64">
            <v>6762.8961038961</v>
          </cell>
          <cell r="J64">
            <v>84.2469892009555</v>
          </cell>
          <cell r="K64">
            <v>7.96400449943757</v>
          </cell>
        </row>
        <row r="65">
          <cell r="B65" t="str">
            <v>0070</v>
          </cell>
          <cell r="C65" t="str">
            <v>YOSPHÍ</v>
          </cell>
          <cell r="D65">
            <v>1692.88052304026</v>
          </cell>
          <cell r="E65">
            <v>846.318075196032</v>
          </cell>
          <cell r="F65">
            <v>846.562447844228</v>
          </cell>
          <cell r="G65">
            <v>10931.0420703373</v>
          </cell>
          <cell r="H65">
            <v>1724.49444961684</v>
          </cell>
          <cell r="I65">
            <v>7519.77417027417</v>
          </cell>
          <cell r="J65">
            <v>1686.77345044632</v>
          </cell>
          <cell r="K65">
            <v>2.98650168728909</v>
          </cell>
        </row>
        <row r="66">
          <cell r="B66" t="str">
            <v>0072</v>
          </cell>
          <cell r="C66" t="str">
            <v>EL RAYO</v>
          </cell>
          <cell r="D66">
            <v>379.935559510035</v>
          </cell>
          <cell r="E66">
            <v>192.345017090007</v>
          </cell>
          <cell r="F66">
            <v>187.590542420028</v>
          </cell>
          <cell r="G66">
            <v>6363.46967922583</v>
          </cell>
          <cell r="H66">
            <v>297.197450404641</v>
          </cell>
          <cell r="I66">
            <v>5775.51768488746</v>
          </cell>
          <cell r="J66">
            <v>290.754543933725</v>
          </cell>
          <cell r="K66">
            <v>71.6760404949381</v>
          </cell>
        </row>
        <row r="67">
          <cell r="B67" t="str">
            <v>0074</v>
          </cell>
          <cell r="C67" t="str">
            <v>EL RINCÓN DE SAN ILDEFONSO</v>
          </cell>
          <cell r="D67">
            <v>1151.90857753478</v>
          </cell>
          <cell r="E67">
            <v>579.51692245828</v>
          </cell>
          <cell r="F67">
            <v>572.391655076495</v>
          </cell>
          <cell r="G67">
            <v>9604.15021742922</v>
          </cell>
          <cell r="H67">
            <v>1145.08429420612</v>
          </cell>
          <cell r="I67">
            <v>7338.91728525981</v>
          </cell>
          <cell r="J67">
            <v>1120.1486379633</v>
          </cell>
          <cell r="K67">
            <v>15.9280089988751</v>
          </cell>
        </row>
        <row r="68">
          <cell r="B68" t="str">
            <v>0075</v>
          </cell>
          <cell r="C68" t="str">
            <v>LOS ARCOS</v>
          </cell>
          <cell r="D68">
            <v>171.935781523068</v>
          </cell>
          <cell r="E68">
            <v>76.938006836003</v>
          </cell>
          <cell r="F68">
            <v>94.9977746870654</v>
          </cell>
          <cell r="G68">
            <v>7727.02767740381</v>
          </cell>
          <cell r="H68">
            <v>172.324572083363</v>
          </cell>
          <cell r="I68">
            <v>7386.42553191489</v>
          </cell>
          <cell r="J68">
            <v>168.277573405556</v>
          </cell>
          <cell r="K68">
            <v>2.98650168728909</v>
          </cell>
        </row>
        <row r="69">
          <cell r="B69" t="str">
            <v>0076</v>
          </cell>
          <cell r="C69" t="str">
            <v>EJIDO EL RINCÓN (LA BOTIJA)</v>
          </cell>
          <cell r="D69">
            <v>132.956052735413</v>
          </cell>
          <cell r="E69">
            <v>60.8058441123249</v>
          </cell>
          <cell r="F69">
            <v>72.1502086230876</v>
          </cell>
          <cell r="G69">
            <v>7672.65340771835</v>
          </cell>
          <cell r="H69">
            <v>133.613979803767</v>
          </cell>
          <cell r="I69">
            <v>7408.52293577982</v>
          </cell>
          <cell r="J69">
            <v>130.516492134763</v>
          </cell>
          <cell r="K69">
            <v>1.99100112485939</v>
          </cell>
        </row>
        <row r="70">
          <cell r="B70" t="str">
            <v>0077</v>
          </cell>
          <cell r="C70" t="str">
            <v>LA ESTANCIA</v>
          </cell>
          <cell r="D70">
            <v>9.77375628472216</v>
          </cell>
          <cell r="E70">
            <v>4.96374237651632</v>
          </cell>
          <cell r="F70">
            <v>4.81001390820584</v>
          </cell>
          <cell r="G70">
            <v>7566.76358655042</v>
          </cell>
          <cell r="H70">
            <v>9.98983026570221</v>
          </cell>
          <cell r="I70">
            <v>7547</v>
          </cell>
          <cell r="J70">
            <v>9.77375628472216</v>
          </cell>
          <cell r="K70">
            <v>0</v>
          </cell>
        </row>
        <row r="71">
          <cell r="B71" t="str">
            <v>0080</v>
          </cell>
          <cell r="C71" t="str">
            <v>MAL PASO (LA LAGUNA)</v>
          </cell>
          <cell r="D71">
            <v>28.0419011429598</v>
          </cell>
          <cell r="E71">
            <v>12.4093559412908</v>
          </cell>
          <cell r="F71">
            <v>15.632545201669</v>
          </cell>
          <cell r="G71">
            <v>7273.16428649786</v>
          </cell>
          <cell r="H71">
            <v>27.4720332306811</v>
          </cell>
          <cell r="I71">
            <v>7218.86956521739</v>
          </cell>
          <cell r="J71">
            <v>26.8226880497876</v>
          </cell>
          <cell r="K71">
            <v>0</v>
          </cell>
        </row>
        <row r="72">
          <cell r="B72" t="str">
            <v>0081</v>
          </cell>
          <cell r="C72" t="str">
            <v>LAS LAJAS</v>
          </cell>
          <cell r="D72">
            <v>12.2556274729803</v>
          </cell>
          <cell r="E72">
            <v>7.44561356477448</v>
          </cell>
          <cell r="F72">
            <v>4.81001390820584</v>
          </cell>
          <cell r="G72">
            <v>7571.74291530511</v>
          </cell>
          <cell r="H72">
            <v>12.4872878321278</v>
          </cell>
          <cell r="I72">
            <v>7547</v>
          </cell>
          <cell r="J72">
            <v>12.2556274729803</v>
          </cell>
          <cell r="K72">
            <v>0</v>
          </cell>
        </row>
        <row r="73">
          <cell r="B73" t="str">
            <v>0084</v>
          </cell>
          <cell r="C73" t="str">
            <v>LA BEATA</v>
          </cell>
          <cell r="D73">
            <v>331.808096158544</v>
          </cell>
          <cell r="E73">
            <v>152.635078077877</v>
          </cell>
          <cell r="F73">
            <v>179.173018080668</v>
          </cell>
          <cell r="G73">
            <v>7825.66816994425</v>
          </cell>
          <cell r="H73">
            <v>323.420754852109</v>
          </cell>
          <cell r="I73">
            <v>7186.29779411765</v>
          </cell>
          <cell r="J73">
            <v>315.949620974496</v>
          </cell>
          <cell r="K73">
            <v>12.9415073115861</v>
          </cell>
        </row>
        <row r="74">
          <cell r="B74" t="str">
            <v>0085</v>
          </cell>
          <cell r="C74" t="str">
            <v>LOS REYES</v>
          </cell>
          <cell r="D74">
            <v>29.3212688541665</v>
          </cell>
          <cell r="E74">
            <v>14.891227129549</v>
          </cell>
          <cell r="F74">
            <v>14.4300417246175</v>
          </cell>
          <cell r="G74">
            <v>4753.93172478205</v>
          </cell>
          <cell r="H74">
            <v>18.7309317481917</v>
          </cell>
          <cell r="I74">
            <v>4716.875</v>
          </cell>
          <cell r="J74">
            <v>18.3257930338541</v>
          </cell>
          <cell r="K74">
            <v>8.95950506186727</v>
          </cell>
        </row>
        <row r="75">
          <cell r="B75" t="str">
            <v>0086</v>
          </cell>
          <cell r="C75" t="str">
            <v>LA MESA</v>
          </cell>
          <cell r="D75">
            <v>267.575794352808</v>
          </cell>
          <cell r="E75">
            <v>136.502915354199</v>
          </cell>
          <cell r="F75">
            <v>131.072878998609</v>
          </cell>
          <cell r="G75">
            <v>7607.93499526274</v>
          </cell>
          <cell r="H75">
            <v>257.238129341832</v>
          </cell>
          <cell r="I75">
            <v>7099.00456621005</v>
          </cell>
          <cell r="J75">
            <v>251.69229971086</v>
          </cell>
          <cell r="K75">
            <v>12.9415073115861</v>
          </cell>
        </row>
        <row r="76">
          <cell r="B76" t="str">
            <v>0087</v>
          </cell>
          <cell r="C76" t="str">
            <v>EJIDO DE SAN JUAN DEHEDÓ</v>
          </cell>
          <cell r="D76">
            <v>446.80346097234</v>
          </cell>
          <cell r="E76">
            <v>215.92279337846</v>
          </cell>
          <cell r="F76">
            <v>230.88066759388</v>
          </cell>
          <cell r="G76">
            <v>7989.04375870864</v>
          </cell>
          <cell r="H76">
            <v>432.060158991621</v>
          </cell>
          <cell r="I76">
            <v>7134.5956284153</v>
          </cell>
          <cell r="J76">
            <v>422.387971301721</v>
          </cell>
          <cell r="K76">
            <v>14.9325084364454</v>
          </cell>
        </row>
        <row r="77">
          <cell r="B77" t="str">
            <v>0088</v>
          </cell>
          <cell r="C77" t="str">
            <v>RINCÓN DE LA FLORIDA</v>
          </cell>
          <cell r="D77">
            <v>144.35506578504</v>
          </cell>
          <cell r="E77">
            <v>79.4198780242611</v>
          </cell>
          <cell r="F77">
            <v>64.9351877607789</v>
          </cell>
          <cell r="G77">
            <v>7772.27535828716</v>
          </cell>
          <cell r="H77">
            <v>146.101267635895</v>
          </cell>
          <cell r="I77">
            <v>7483.04237288136</v>
          </cell>
          <cell r="J77">
            <v>143.131717769913</v>
          </cell>
          <cell r="K77">
            <v>0.995500562429696</v>
          </cell>
        </row>
        <row r="78">
          <cell r="B78" t="str">
            <v>0089</v>
          </cell>
          <cell r="C78" t="str">
            <v>LOS ÁRBOLES</v>
          </cell>
          <cell r="D78">
            <v>327.30553918696</v>
          </cell>
          <cell r="E78">
            <v>162.562562830909</v>
          </cell>
          <cell r="F78">
            <v>164.74297635605</v>
          </cell>
          <cell r="G78">
            <v>7228.78994525658</v>
          </cell>
          <cell r="H78">
            <v>294.699992838215</v>
          </cell>
          <cell r="I78">
            <v>6645.86567164179</v>
          </cell>
          <cell r="J78">
            <v>288.224280776576</v>
          </cell>
          <cell r="K78">
            <v>31.8560179977503</v>
          </cell>
        </row>
        <row r="79">
          <cell r="B79" t="str">
            <v>0090</v>
          </cell>
          <cell r="C79" t="str">
            <v>EL CAPULÍN</v>
          </cell>
          <cell r="D79">
            <v>293.174256424587</v>
          </cell>
          <cell r="E79">
            <v>147.671335701361</v>
          </cell>
          <cell r="F79">
            <v>145.502920723227</v>
          </cell>
          <cell r="G79">
            <v>7868.54019224913</v>
          </cell>
          <cell r="H79">
            <v>289.705077705364</v>
          </cell>
          <cell r="I79">
            <v>7295.43333333333</v>
          </cell>
          <cell r="J79">
            <v>283.401781210434</v>
          </cell>
          <cell r="K79">
            <v>7.96400449943757</v>
          </cell>
        </row>
        <row r="80">
          <cell r="B80" t="str">
            <v>0091</v>
          </cell>
          <cell r="C80" t="str">
            <v>FRACCIONAMIENTO SAN JOSÉ DE LOS ENCINOS (LAS CABAÑAS)</v>
          </cell>
          <cell r="D80">
            <v>68.3394297588999</v>
          </cell>
          <cell r="E80">
            <v>32.2643254473561</v>
          </cell>
          <cell r="F80">
            <v>36.0751043115438</v>
          </cell>
          <cell r="G80">
            <v>6175.66197987226</v>
          </cell>
          <cell r="H80">
            <v>56.1927952445749</v>
          </cell>
          <cell r="I80">
            <v>6064.55357142857</v>
          </cell>
          <cell r="J80">
            <v>54.915613199116</v>
          </cell>
          <cell r="K80">
            <v>10.9505061867267</v>
          </cell>
        </row>
        <row r="81">
          <cell r="B81" t="str">
            <v>0092</v>
          </cell>
          <cell r="C81" t="str">
            <v>BARRIO LA ESPERANZA (SAN BARTOLO)</v>
          </cell>
          <cell r="D81">
            <v>84.0872713118017</v>
          </cell>
          <cell r="E81">
            <v>35.9871322297433</v>
          </cell>
          <cell r="F81">
            <v>48.1001390820584</v>
          </cell>
          <cell r="G81">
            <v>7158.02857493657</v>
          </cell>
          <cell r="H81">
            <v>79.9186421256177</v>
          </cell>
          <cell r="I81">
            <v>7000.11594202899</v>
          </cell>
          <cell r="J81">
            <v>77.993990781961</v>
          </cell>
          <cell r="K81">
            <v>4.97750281214848</v>
          </cell>
        </row>
        <row r="82">
          <cell r="B82" t="str">
            <v>0093</v>
          </cell>
          <cell r="C82" t="str">
            <v>LOMA DE LAS VÍBORAS (SANTIAGO MEXQUITITLÁN BARRIO 6TO.)</v>
          </cell>
          <cell r="D82">
            <v>508.043166220164</v>
          </cell>
          <cell r="E82">
            <v>251.909925608203</v>
          </cell>
          <cell r="F82">
            <v>256.133240611961</v>
          </cell>
          <cell r="G82">
            <v>8430.23164681491</v>
          </cell>
          <cell r="H82">
            <v>510.730072334026</v>
          </cell>
          <cell r="I82">
            <v>7420.00721153846</v>
          </cell>
          <cell r="J82">
            <v>499.494362942421</v>
          </cell>
          <cell r="K82">
            <v>6.96850393700787</v>
          </cell>
        </row>
        <row r="83">
          <cell r="B83" t="str">
            <v>0094</v>
          </cell>
          <cell r="C83" t="str">
            <v>EL CACAHUATE (SANTIAGO MEXQUITITLÁN BARRIO 6TO.)</v>
          </cell>
          <cell r="D83">
            <v>472.40192304412</v>
          </cell>
          <cell r="E83">
            <v>227.091213725622</v>
          </cell>
          <cell r="F83">
            <v>245.310709318498</v>
          </cell>
          <cell r="G83">
            <v>8348.86507911121</v>
          </cell>
          <cell r="H83">
            <v>474.516937620855</v>
          </cell>
          <cell r="I83">
            <v>7410.49095607235</v>
          </cell>
          <cell r="J83">
            <v>463.857185417999</v>
          </cell>
          <cell r="K83">
            <v>6.96850393700787</v>
          </cell>
        </row>
        <row r="84">
          <cell r="B84" t="str">
            <v>0095</v>
          </cell>
          <cell r="C84" t="str">
            <v>BARRIO DE SANTA TERESA (SANTIAGO MEXQUITITLÁN BARRIO 6TO.)</v>
          </cell>
          <cell r="D84">
            <v>154.947004376037</v>
          </cell>
          <cell r="E84">
            <v>71.9742644594866</v>
          </cell>
          <cell r="F84">
            <v>82.9727399165508</v>
          </cell>
          <cell r="G84">
            <v>7427.27769434084</v>
          </cell>
          <cell r="H84">
            <v>149.847453985533</v>
          </cell>
          <cell r="I84">
            <v>7131.02362204724</v>
          </cell>
          <cell r="J84">
            <v>146.406618308067</v>
          </cell>
          <cell r="K84">
            <v>6.96850393700787</v>
          </cell>
        </row>
        <row r="85">
          <cell r="B85" t="str">
            <v>0096</v>
          </cell>
          <cell r="C85" t="str">
            <v>TIERRAS NEGRAS (SANTIAGO MEXQUITITLÁN BARRIO 6TO.)</v>
          </cell>
          <cell r="D85">
            <v>58.7194019424882</v>
          </cell>
          <cell r="E85">
            <v>32.2643254473561</v>
          </cell>
          <cell r="F85">
            <v>26.4550764951321</v>
          </cell>
          <cell r="G85">
            <v>7665.6583835367</v>
          </cell>
          <cell r="H85">
            <v>59.9389815942133</v>
          </cell>
          <cell r="I85">
            <v>7547</v>
          </cell>
          <cell r="J85">
            <v>58.7194019424882</v>
          </cell>
          <cell r="K85">
            <v>0</v>
          </cell>
        </row>
        <row r="86">
          <cell r="B86" t="str">
            <v>0097</v>
          </cell>
          <cell r="C86" t="str">
            <v>EL JARAL (SANTIAGO MEXQUITITLÁN BARRIO 6TO.)</v>
          </cell>
          <cell r="D86">
            <v>30.4469080970627</v>
          </cell>
          <cell r="E86">
            <v>12.4093559412908</v>
          </cell>
          <cell r="F86">
            <v>18.0375521557719</v>
          </cell>
          <cell r="G86">
            <v>7608.66512767738</v>
          </cell>
          <cell r="H86">
            <v>31.2182195803194</v>
          </cell>
          <cell r="I86">
            <v>7547</v>
          </cell>
          <cell r="J86">
            <v>30.4469080970627</v>
          </cell>
          <cell r="K86">
            <v>0</v>
          </cell>
        </row>
        <row r="87">
          <cell r="B87" t="str">
            <v>0098</v>
          </cell>
          <cell r="C87" t="str">
            <v>AMÁRCIGO (SAN LUIS)</v>
          </cell>
          <cell r="D87">
            <v>75.6697469724415</v>
          </cell>
          <cell r="E87">
            <v>35.9871322297433</v>
          </cell>
          <cell r="F87">
            <v>39.6826147426982</v>
          </cell>
          <cell r="G87">
            <v>7700.09093153163</v>
          </cell>
          <cell r="H87">
            <v>77.4211845591922</v>
          </cell>
          <cell r="I87">
            <v>7547</v>
          </cell>
          <cell r="J87">
            <v>75.6697469724415</v>
          </cell>
          <cell r="K87">
            <v>0</v>
          </cell>
        </row>
        <row r="88">
          <cell r="B88" t="str">
            <v>0099</v>
          </cell>
          <cell r="C88" t="str">
            <v>LOS ARENALES (SAN JUAN DEHEDÓ)</v>
          </cell>
          <cell r="D88">
            <v>361.62898253472</v>
          </cell>
          <cell r="E88">
            <v>183.658467931104</v>
          </cell>
          <cell r="F88">
            <v>177.970514603616</v>
          </cell>
          <cell r="G88">
            <v>8278.2527023657</v>
          </cell>
          <cell r="H88">
            <v>369.623719830982</v>
          </cell>
          <cell r="I88">
            <v>7547</v>
          </cell>
          <cell r="J88">
            <v>361.62898253472</v>
          </cell>
          <cell r="K88">
            <v>0</v>
          </cell>
        </row>
        <row r="89">
          <cell r="B89" t="str">
            <v>0100</v>
          </cell>
          <cell r="C89" t="str">
            <v>ARROYO HONDO</v>
          </cell>
          <cell r="D89">
            <v>17.0272092641085</v>
          </cell>
          <cell r="E89">
            <v>6.2046779706454</v>
          </cell>
          <cell r="F89">
            <v>10.8225312934631</v>
          </cell>
          <cell r="G89">
            <v>7581.50941222909</v>
          </cell>
          <cell r="H89">
            <v>17.4822029649789</v>
          </cell>
          <cell r="I89">
            <v>7547</v>
          </cell>
          <cell r="J89">
            <v>17.0272092641085</v>
          </cell>
          <cell r="K89">
            <v>0</v>
          </cell>
        </row>
        <row r="90">
          <cell r="B90" t="str">
            <v>0101</v>
          </cell>
          <cell r="C90" t="str">
            <v>EL RINCÓN DE AGUA BUENA (SAN MIGUEL TLAXCALTEPEC)</v>
          </cell>
          <cell r="D90">
            <v>294.77218892006</v>
          </cell>
          <cell r="E90">
            <v>121.61168822465</v>
          </cell>
          <cell r="F90">
            <v>173.16050069541</v>
          </cell>
          <cell r="G90">
            <v>7942.04807790075</v>
          </cell>
          <cell r="H90">
            <v>294.699992838215</v>
          </cell>
          <cell r="I90">
            <v>7359.88429752066</v>
          </cell>
          <cell r="J90">
            <v>287.463787541877</v>
          </cell>
          <cell r="K90">
            <v>5.97300337457818</v>
          </cell>
        </row>
        <row r="91">
          <cell r="B91" t="str">
            <v>0102</v>
          </cell>
          <cell r="C91" t="str">
            <v>EL PUEBLITO (SAN MIGUEL TLAXCALTEPEC)</v>
          </cell>
          <cell r="D91">
            <v>274.521790395573</v>
          </cell>
          <cell r="E91">
            <v>127.816366195295</v>
          </cell>
          <cell r="F91">
            <v>146.705424200278</v>
          </cell>
          <cell r="G91">
            <v>7922.43052736026</v>
          </cell>
          <cell r="H91">
            <v>274.720332306811</v>
          </cell>
          <cell r="I91">
            <v>7379.28888888889</v>
          </cell>
          <cell r="J91">
            <v>268.421306164561</v>
          </cell>
          <cell r="K91">
            <v>1.99100112485939</v>
          </cell>
        </row>
        <row r="92">
          <cell r="B92" t="str">
            <v>0103</v>
          </cell>
          <cell r="C92" t="str">
            <v>BARRIO DE LA CRUZ (SAN MIGUEL TLAXCALTEPEC)</v>
          </cell>
          <cell r="D92">
            <v>184.306705347281</v>
          </cell>
          <cell r="E92">
            <v>88.1064271831647</v>
          </cell>
          <cell r="F92">
            <v>96.2002781641168</v>
          </cell>
          <cell r="G92">
            <v>7447.81983264213</v>
          </cell>
          <cell r="H92">
            <v>177.319487216214</v>
          </cell>
          <cell r="I92">
            <v>7097.17880794702</v>
          </cell>
          <cell r="J92">
            <v>173.3215374789</v>
          </cell>
          <cell r="K92">
            <v>8.95950506186727</v>
          </cell>
        </row>
        <row r="93">
          <cell r="B93" t="str">
            <v>0104</v>
          </cell>
          <cell r="C93" t="str">
            <v>BARRIO DE LA ISLA (SANTIAGO MEXQUITITLÁN BARRIO 6TO.)</v>
          </cell>
          <cell r="D93">
            <v>122.018225090717</v>
          </cell>
          <cell r="E93">
            <v>57.0830373299377</v>
          </cell>
          <cell r="F93">
            <v>64.9351877607789</v>
          </cell>
          <cell r="G93">
            <v>7170.37981513904</v>
          </cell>
          <cell r="H93">
            <v>114.883048055575</v>
          </cell>
          <cell r="I93">
            <v>6943.24</v>
          </cell>
          <cell r="J93">
            <v>112.256767083459</v>
          </cell>
          <cell r="K93">
            <v>7.96400449943757</v>
          </cell>
        </row>
        <row r="94">
          <cell r="B94" t="str">
            <v>0105</v>
          </cell>
          <cell r="C94" t="str">
            <v>BARRIO DE LA LADERA (SAN MIGUEL TLAXCALTEPEC)</v>
          </cell>
          <cell r="D94">
            <v>141.642601894316</v>
          </cell>
          <cell r="E94">
            <v>69.4923932712285</v>
          </cell>
          <cell r="F94">
            <v>72.1502086230876</v>
          </cell>
          <cell r="G94">
            <v>7293.25409655755</v>
          </cell>
          <cell r="H94">
            <v>134.86270858698</v>
          </cell>
          <cell r="I94">
            <v>7026.51724137931</v>
          </cell>
          <cell r="J94">
            <v>131.87414659126</v>
          </cell>
          <cell r="K94">
            <v>7.96400449943757</v>
          </cell>
        </row>
        <row r="95">
          <cell r="B95" t="str">
            <v>0106</v>
          </cell>
          <cell r="C95" t="str">
            <v>LA VENTA (SANTIAGO MEXQUITITLÁN BARRIO 6TO.)</v>
          </cell>
          <cell r="D95">
            <v>247.567096378432</v>
          </cell>
          <cell r="E95">
            <v>111.684203471617</v>
          </cell>
          <cell r="F95">
            <v>135.882892906815</v>
          </cell>
          <cell r="G95">
            <v>8048.05903937063</v>
          </cell>
          <cell r="H95">
            <v>253.491942992194</v>
          </cell>
          <cell r="I95">
            <v>7547</v>
          </cell>
          <cell r="J95">
            <v>247.567096378432</v>
          </cell>
          <cell r="K95">
            <v>0</v>
          </cell>
        </row>
        <row r="96">
          <cell r="B96" t="str">
            <v>0107</v>
          </cell>
          <cell r="C96" t="str">
            <v>BARRIO DE SAN JOSÉ (SAN BARTOLO)</v>
          </cell>
          <cell r="D96">
            <v>124.538528396052</v>
          </cell>
          <cell r="E96">
            <v>60.8058441123249</v>
          </cell>
          <cell r="F96">
            <v>63.7326842837274</v>
          </cell>
          <cell r="G96">
            <v>7722.44897345744</v>
          </cell>
          <cell r="H96">
            <v>126.12160710449</v>
          </cell>
          <cell r="I96">
            <v>7473.00980392157</v>
          </cell>
          <cell r="J96">
            <v>123.317562431385</v>
          </cell>
          <cell r="K96">
            <v>0.995500562429696</v>
          </cell>
        </row>
        <row r="97">
          <cell r="B97" t="str">
            <v>0108</v>
          </cell>
          <cell r="C97" t="str">
            <v>BARRIO OJO DE AGUA (SAN MIGUEL TLAXCALTEPEC)</v>
          </cell>
          <cell r="D97">
            <v>121.979792973639</v>
          </cell>
          <cell r="E97">
            <v>55.8421017358086</v>
          </cell>
          <cell r="F97">
            <v>66.1376912378303</v>
          </cell>
          <cell r="G97">
            <v>7715.91414458197</v>
          </cell>
          <cell r="H97">
            <v>123.624149538065</v>
          </cell>
          <cell r="I97">
            <v>7471.53</v>
          </cell>
          <cell r="J97">
            <v>120.759995043903</v>
          </cell>
          <cell r="K97">
            <v>0</v>
          </cell>
        </row>
        <row r="98">
          <cell r="B98" t="str">
            <v>0109</v>
          </cell>
          <cell r="C98" t="str">
            <v>BARRIO DEL BARCO (SAN MIGUEL TLAXCALTEPEC)</v>
          </cell>
          <cell r="D98">
            <v>306.28649832092</v>
          </cell>
          <cell r="E98">
            <v>143.948528918973</v>
          </cell>
          <cell r="F98">
            <v>162.337969401947</v>
          </cell>
          <cell r="G98">
            <v>8004.03380890519</v>
          </cell>
          <cell r="H98">
            <v>307.187280670343</v>
          </cell>
          <cell r="I98">
            <v>7396.66135458167</v>
          </cell>
          <cell r="J98">
            <v>300.185173653173</v>
          </cell>
          <cell r="K98">
            <v>4.97750281214848</v>
          </cell>
        </row>
        <row r="99">
          <cell r="B99" t="str">
            <v>0110</v>
          </cell>
          <cell r="C99" t="str">
            <v>BARRIO DEL COYOTE (SAN BARTOLO)</v>
          </cell>
          <cell r="D99">
            <v>184.65259440098</v>
          </cell>
          <cell r="E99">
            <v>99.2748475303264</v>
          </cell>
          <cell r="F99">
            <v>85.3777468706537</v>
          </cell>
          <cell r="G99">
            <v>6399.11058384944</v>
          </cell>
          <cell r="H99">
            <v>152.344911551959</v>
          </cell>
          <cell r="I99">
            <v>6097.5761589404</v>
          </cell>
          <cell r="J99">
            <v>149.189513357083</v>
          </cell>
          <cell r="K99">
            <v>28.8695163104612</v>
          </cell>
        </row>
        <row r="100">
          <cell r="B100" t="str">
            <v>0111</v>
          </cell>
          <cell r="C100" t="str">
            <v>LAS SALVAS</v>
          </cell>
          <cell r="D100">
            <v>527.590678789609</v>
          </cell>
          <cell r="E100">
            <v>261.837410361236</v>
          </cell>
          <cell r="F100">
            <v>265.753268428373</v>
          </cell>
          <cell r="G100">
            <v>8554.22178040741</v>
          </cell>
          <cell r="H100">
            <v>535.704647998281</v>
          </cell>
          <cell r="I100">
            <v>7494.59027777778</v>
          </cell>
          <cell r="J100">
            <v>523.926854631347</v>
          </cell>
          <cell r="K100">
            <v>1.99100112485939</v>
          </cell>
        </row>
        <row r="101">
          <cell r="B101" t="str">
            <v>0112</v>
          </cell>
          <cell r="C101" t="str">
            <v>BARRIO LA JOYA</v>
          </cell>
          <cell r="D101">
            <v>197.803268414391</v>
          </cell>
          <cell r="E101">
            <v>96.7929763420682</v>
          </cell>
          <cell r="F101">
            <v>101.010292072323</v>
          </cell>
          <cell r="G101">
            <v>7701.81654946477</v>
          </cell>
          <cell r="H101">
            <v>196.050418964406</v>
          </cell>
          <cell r="I101">
            <v>7314.06790123457</v>
          </cell>
          <cell r="J101">
            <v>191.698229265799</v>
          </cell>
          <cell r="K101">
            <v>4.97750281214848</v>
          </cell>
        </row>
        <row r="102">
          <cell r="B102" t="str">
            <v>0113</v>
          </cell>
          <cell r="C102" t="str">
            <v>BARRIO LA PALOMA (SAN BARTOLO)</v>
          </cell>
          <cell r="D102">
            <v>83.0769284201384</v>
          </cell>
          <cell r="E102">
            <v>42.1918102003887</v>
          </cell>
          <cell r="F102">
            <v>40.8851182197497</v>
          </cell>
          <cell r="G102">
            <v>5786.24286425896</v>
          </cell>
          <cell r="H102">
            <v>63.6851679438516</v>
          </cell>
          <cell r="I102">
            <v>5660.25</v>
          </cell>
          <cell r="J102">
            <v>62.3076963151038</v>
          </cell>
          <cell r="K102">
            <v>16.9235095613048</v>
          </cell>
        </row>
        <row r="103">
          <cell r="B103" t="str">
            <v>0114</v>
          </cell>
          <cell r="C103" t="str">
            <v>BARRIO PRESA DEL TECOLOTE (EL LINDERO)</v>
          </cell>
          <cell r="D103">
            <v>345.535251928119</v>
          </cell>
          <cell r="E103">
            <v>168.767240801555</v>
          </cell>
          <cell r="F103">
            <v>176.768011126565</v>
          </cell>
          <cell r="G103">
            <v>7837.99985458764</v>
          </cell>
          <cell r="H103">
            <v>335.908042684237</v>
          </cell>
          <cell r="I103">
            <v>7173.65017667844</v>
          </cell>
          <cell r="J103">
            <v>328.441635224962</v>
          </cell>
          <cell r="K103">
            <v>13.9370078740157</v>
          </cell>
        </row>
        <row r="104">
          <cell r="B104" t="str">
            <v>0115</v>
          </cell>
          <cell r="C104" t="str">
            <v>BOSQUES DEL RENACIMIENTO</v>
          </cell>
          <cell r="D104">
            <v>19.5475125694443</v>
          </cell>
          <cell r="E104">
            <v>9.92748475303264</v>
          </cell>
          <cell r="F104">
            <v>9.62002781641168</v>
          </cell>
          <cell r="G104">
            <v>5689.89537982564</v>
          </cell>
          <cell r="H104">
            <v>14.9847453985533</v>
          </cell>
          <cell r="I104">
            <v>5660.25</v>
          </cell>
          <cell r="J104">
            <v>14.6606344270832</v>
          </cell>
          <cell r="K104">
            <v>3.98200224971879</v>
          </cell>
        </row>
        <row r="105">
          <cell r="B105" t="str">
            <v>0116</v>
          </cell>
          <cell r="C105" t="str">
            <v>BUENOS AIRES (EL APARTADERO)</v>
          </cell>
          <cell r="D105">
            <v>347.006780224714</v>
          </cell>
          <cell r="E105">
            <v>177.453789960458</v>
          </cell>
          <cell r="F105">
            <v>169.552990264256</v>
          </cell>
          <cell r="G105">
            <v>7377.30993550322</v>
          </cell>
          <cell r="H105">
            <v>317.177110936045</v>
          </cell>
          <cell r="I105">
            <v>6749.78169014085</v>
          </cell>
          <cell r="J105">
            <v>310.351134426329</v>
          </cell>
          <cell r="K105">
            <v>29.8650168728909</v>
          </cell>
        </row>
        <row r="106">
          <cell r="B106" t="str">
            <v>0117</v>
          </cell>
          <cell r="C106" t="str">
            <v>EL COLORÍN</v>
          </cell>
          <cell r="D106">
            <v>15.8631379041347</v>
          </cell>
          <cell r="E106">
            <v>7.44561356477448</v>
          </cell>
          <cell r="F106">
            <v>8.41752433936022</v>
          </cell>
          <cell r="G106">
            <v>4664.05945359132</v>
          </cell>
          <cell r="H106">
            <v>9.98983026570221</v>
          </cell>
          <cell r="I106">
            <v>4644.30769230769</v>
          </cell>
          <cell r="J106">
            <v>9.76193101792905</v>
          </cell>
          <cell r="K106">
            <v>4.97750281214848</v>
          </cell>
        </row>
        <row r="107">
          <cell r="B107" t="str">
            <v>0118</v>
          </cell>
          <cell r="C107" t="str">
            <v>EL COYOTE</v>
          </cell>
          <cell r="D107">
            <v>315.280504416445</v>
          </cell>
          <cell r="E107">
            <v>162.562562830909</v>
          </cell>
          <cell r="F107">
            <v>152.717941585535</v>
          </cell>
          <cell r="G107">
            <v>7930.67105667184</v>
          </cell>
          <cell r="H107">
            <v>312.182195803194</v>
          </cell>
          <cell r="I107">
            <v>7312.98449612403</v>
          </cell>
          <cell r="J107">
            <v>305.504364744617</v>
          </cell>
          <cell r="K107">
            <v>6.96850393700787</v>
          </cell>
        </row>
        <row r="108">
          <cell r="B108" t="str">
            <v>0119</v>
          </cell>
          <cell r="C108" t="str">
            <v>LA CRUZ DEL APARTADERO (LA GARITA)</v>
          </cell>
          <cell r="D108">
            <v>427.448108988284</v>
          </cell>
          <cell r="E108">
            <v>212.199986596073</v>
          </cell>
          <cell r="F108">
            <v>215.248122392211</v>
          </cell>
          <cell r="G108">
            <v>6705.16968025274</v>
          </cell>
          <cell r="H108">
            <v>348.395330516365</v>
          </cell>
          <cell r="I108">
            <v>6016.03714285714</v>
          </cell>
          <cell r="J108">
            <v>340.737206879232</v>
          </cell>
          <cell r="K108">
            <v>70.6805399325084</v>
          </cell>
        </row>
        <row r="109">
          <cell r="B109" t="str">
            <v>0120</v>
          </cell>
          <cell r="C109" t="str">
            <v>LA CAÑADA DEL VARAL</v>
          </cell>
          <cell r="D109">
            <v>181.006651852748</v>
          </cell>
          <cell r="E109">
            <v>98.0339119361973</v>
          </cell>
          <cell r="F109">
            <v>82.9727399165508</v>
          </cell>
          <cell r="G109">
            <v>7912.81851176824</v>
          </cell>
          <cell r="H109">
            <v>184.811859915491</v>
          </cell>
          <cell r="I109">
            <v>7547</v>
          </cell>
          <cell r="J109">
            <v>181.006651852748</v>
          </cell>
          <cell r="K109">
            <v>0</v>
          </cell>
        </row>
        <row r="110">
          <cell r="B110" t="str">
            <v>0121</v>
          </cell>
          <cell r="C110" t="str">
            <v>CUISILLO (BARRIO DE SAN ILDEFONSO)</v>
          </cell>
          <cell r="D110">
            <v>398.357432836583</v>
          </cell>
          <cell r="E110">
            <v>204.754373031298</v>
          </cell>
          <cell r="F110">
            <v>193.603059805285</v>
          </cell>
          <cell r="G110">
            <v>8352.44301616395</v>
          </cell>
          <cell r="H110">
            <v>407.085583327365</v>
          </cell>
          <cell r="I110">
            <v>7547</v>
          </cell>
          <cell r="J110">
            <v>398.357432836583</v>
          </cell>
          <cell r="K110">
            <v>0</v>
          </cell>
        </row>
        <row r="111">
          <cell r="B111" t="str">
            <v>0124</v>
          </cell>
          <cell r="C111" t="str">
            <v>LAS GRULLAS</v>
          </cell>
          <cell r="D111">
            <v>45.1459746412236</v>
          </cell>
          <cell r="E111">
            <v>21.0959051001944</v>
          </cell>
          <cell r="F111">
            <v>24.0500695410292</v>
          </cell>
          <cell r="G111">
            <v>7638.3489396201</v>
          </cell>
          <cell r="H111">
            <v>46.2029649788727</v>
          </cell>
          <cell r="I111">
            <v>7547</v>
          </cell>
          <cell r="J111">
            <v>45.1459746412236</v>
          </cell>
          <cell r="K111">
            <v>0</v>
          </cell>
        </row>
        <row r="112">
          <cell r="B112" t="str">
            <v>0125</v>
          </cell>
          <cell r="C112" t="str">
            <v>LLANO LARGO</v>
          </cell>
          <cell r="D112">
            <v>24.3575264776502</v>
          </cell>
          <cell r="E112">
            <v>9.92748475303264</v>
          </cell>
          <cell r="F112">
            <v>14.4300417246175</v>
          </cell>
          <cell r="G112">
            <v>5317.43247149933</v>
          </cell>
          <cell r="H112">
            <v>17.4822029649789</v>
          </cell>
          <cell r="I112">
            <v>5282.9</v>
          </cell>
          <cell r="J112">
            <v>17.0502685343551</v>
          </cell>
          <cell r="K112">
            <v>5.97300337457818</v>
          </cell>
        </row>
        <row r="113">
          <cell r="B113" t="str">
            <v>0126</v>
          </cell>
          <cell r="C113" t="str">
            <v>LA LOMA DEL APARTADERO</v>
          </cell>
          <cell r="D113">
            <v>57.4400342312815</v>
          </cell>
          <cell r="E113">
            <v>29.7824542590979</v>
          </cell>
          <cell r="F113">
            <v>27.6575799721836</v>
          </cell>
          <cell r="G113">
            <v>7173.99431127363</v>
          </cell>
          <cell r="H113">
            <v>54.9440664613622</v>
          </cell>
          <cell r="I113">
            <v>7065.27659574468</v>
          </cell>
          <cell r="J113">
            <v>53.7736490675827</v>
          </cell>
          <cell r="K113">
            <v>2.98650168728909</v>
          </cell>
        </row>
        <row r="114">
          <cell r="B114" t="str">
            <v>0127</v>
          </cell>
          <cell r="C114" t="str">
            <v>LOMA DE LAS LIEBRES (LOS ÁRBOLES)</v>
          </cell>
          <cell r="D114">
            <v>38.00781801307</v>
          </cell>
          <cell r="E114">
            <v>23.5777762884525</v>
          </cell>
          <cell r="F114">
            <v>14.4300417246175</v>
          </cell>
          <cell r="G114">
            <v>7623.71841029267</v>
          </cell>
          <cell r="H114">
            <v>38.7105922795961</v>
          </cell>
          <cell r="I114">
            <v>7547</v>
          </cell>
          <cell r="J114">
            <v>38.00781801307</v>
          </cell>
          <cell r="K114">
            <v>0</v>
          </cell>
        </row>
        <row r="115">
          <cell r="B115" t="str">
            <v>0128</v>
          </cell>
          <cell r="C115" t="str">
            <v>BORDOS CUATES</v>
          </cell>
          <cell r="D115">
            <v>103.596351764168</v>
          </cell>
          <cell r="E115">
            <v>44.6736813886469</v>
          </cell>
          <cell r="F115">
            <v>58.9226703755216</v>
          </cell>
          <cell r="G115">
            <v>7391.71531959197</v>
          </cell>
          <cell r="H115">
            <v>101.147031440235</v>
          </cell>
          <cell r="I115">
            <v>7191.84705882353</v>
          </cell>
          <cell r="J115">
            <v>98.7212293282076</v>
          </cell>
          <cell r="K115">
            <v>3.98200224971879</v>
          </cell>
        </row>
        <row r="116">
          <cell r="B116" t="str">
            <v>0129</v>
          </cell>
          <cell r="C116" t="str">
            <v>RANCHO SAN ANDRÉS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B117" t="str">
            <v>0131</v>
          </cell>
          <cell r="C117" t="str">
            <v>RANCHO EL SIETE (LA PALIZADA)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B118" t="str">
            <v>0132</v>
          </cell>
          <cell r="C118" t="str">
            <v>RANCHO EL SOL (CHITEJÉ DE LA CRUZ)</v>
          </cell>
          <cell r="D118">
            <v>9.73532416764454</v>
          </cell>
          <cell r="E118">
            <v>3.72280678238724</v>
          </cell>
          <cell r="F118">
            <v>6.0125173852573</v>
          </cell>
          <cell r="G118">
            <v>4729.20322152084</v>
          </cell>
          <cell r="H118">
            <v>6.24364391606388</v>
          </cell>
          <cell r="I118">
            <v>4716.875</v>
          </cell>
          <cell r="J118">
            <v>6.08457760477784</v>
          </cell>
          <cell r="K118">
            <v>2.98650168728909</v>
          </cell>
        </row>
        <row r="119">
          <cell r="B119" t="str">
            <v>0133</v>
          </cell>
          <cell r="C119" t="str">
            <v>RANCHO GENERAL MANUEL SOBERANES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B120" t="str">
            <v>0134</v>
          </cell>
          <cell r="C120" t="str">
            <v>RANCHO LA MORA</v>
          </cell>
          <cell r="D120">
            <v>14.6990665441609</v>
          </cell>
          <cell r="E120">
            <v>8.68654915890356</v>
          </cell>
          <cell r="F120">
            <v>6.0125173852573</v>
          </cell>
          <cell r="G120">
            <v>3156.95158830946</v>
          </cell>
          <cell r="H120">
            <v>6.24364391606388</v>
          </cell>
          <cell r="I120">
            <v>3144.58333333333</v>
          </cell>
          <cell r="J120">
            <v>6.12461106006703</v>
          </cell>
          <cell r="K120">
            <v>4.97750281214848</v>
          </cell>
        </row>
        <row r="121">
          <cell r="B121" t="str">
            <v>0135</v>
          </cell>
          <cell r="C121" t="str">
            <v>LA LOMA DEL ROSARIO</v>
          </cell>
          <cell r="D121">
            <v>191.829183146211</v>
          </cell>
          <cell r="E121">
            <v>98.0339119361973</v>
          </cell>
          <cell r="F121">
            <v>93.7952712100139</v>
          </cell>
          <cell r="G121">
            <v>7378.93262361879</v>
          </cell>
          <cell r="H121">
            <v>182.314402349065</v>
          </cell>
          <cell r="I121">
            <v>7018.22929936306</v>
          </cell>
          <cell r="J121">
            <v>178.388921906668</v>
          </cell>
          <cell r="K121">
            <v>10.9505061867267</v>
          </cell>
        </row>
        <row r="122">
          <cell r="B122" t="str">
            <v>0136</v>
          </cell>
          <cell r="C122" t="str">
            <v>RANCHO MONTE MERCEDES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B123" t="str">
            <v>0137</v>
          </cell>
          <cell r="C123" t="str">
            <v>SAN ANTONIO</v>
          </cell>
          <cell r="D123">
            <v>132.061006194982</v>
          </cell>
          <cell r="E123">
            <v>70.7333288653576</v>
          </cell>
          <cell r="F123">
            <v>61.3276773296245</v>
          </cell>
          <cell r="G123">
            <v>7524.519132753</v>
          </cell>
          <cell r="H123">
            <v>129.867793454129</v>
          </cell>
          <cell r="I123">
            <v>7267.48148148148</v>
          </cell>
          <cell r="J123">
            <v>127.16985781739</v>
          </cell>
          <cell r="K123">
            <v>3.98200224971879</v>
          </cell>
        </row>
        <row r="124">
          <cell r="B124" t="str">
            <v>0138</v>
          </cell>
          <cell r="C124" t="str">
            <v>SAN CARLOS</v>
          </cell>
          <cell r="D124">
            <v>53.7556595659719</v>
          </cell>
          <cell r="E124">
            <v>27.3005830708398</v>
          </cell>
          <cell r="F124">
            <v>26.4550764951321</v>
          </cell>
          <cell r="G124">
            <v>7481.7065504358</v>
          </cell>
          <cell r="H124">
            <v>53.6953376781494</v>
          </cell>
          <cell r="I124">
            <v>7375.47727272727</v>
          </cell>
          <cell r="J124">
            <v>52.5339400303816</v>
          </cell>
          <cell r="K124">
            <v>0.995500562429696</v>
          </cell>
        </row>
        <row r="125">
          <cell r="B125" t="str">
            <v>0139</v>
          </cell>
          <cell r="C125" t="str">
            <v>COLONIA LOS ARGUETA</v>
          </cell>
          <cell r="D125">
            <v>81.9897212943198</v>
          </cell>
          <cell r="E125">
            <v>45.914616982776</v>
          </cell>
          <cell r="F125">
            <v>36.0751043115438</v>
          </cell>
          <cell r="G125">
            <v>6791.74057367769</v>
          </cell>
          <cell r="H125">
            <v>73.6749982095538</v>
          </cell>
          <cell r="I125">
            <v>6645.86567164179</v>
          </cell>
          <cell r="J125">
            <v>72.1999038263413</v>
          </cell>
          <cell r="K125">
            <v>6.96850393700787</v>
          </cell>
        </row>
        <row r="126">
          <cell r="B126" t="str">
            <v>0140</v>
          </cell>
          <cell r="C126" t="str">
            <v>RANCHO SIN FORTUNA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B127" t="str">
            <v>0141</v>
          </cell>
          <cell r="C127" t="str">
            <v>RANCHO EL FRESNO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B128" t="str">
            <v>0143</v>
          </cell>
          <cell r="C128" t="str">
            <v>TESQUEDÓ (PUERTO DEL CHIVATO)</v>
          </cell>
          <cell r="D128">
            <v>242.833946704382</v>
          </cell>
          <cell r="E128">
            <v>114.166074659875</v>
          </cell>
          <cell r="F128">
            <v>128.667872044506</v>
          </cell>
          <cell r="G128">
            <v>8038.33097456372</v>
          </cell>
          <cell r="H128">
            <v>248.497027859343</v>
          </cell>
          <cell r="I128">
            <v>7547</v>
          </cell>
          <cell r="J128">
            <v>242.833946704382</v>
          </cell>
          <cell r="K128">
            <v>0</v>
          </cell>
        </row>
        <row r="129">
          <cell r="B129" t="str">
            <v>0144</v>
          </cell>
          <cell r="C129" t="str">
            <v>TIERRA NEGRA</v>
          </cell>
          <cell r="D129">
            <v>32.8903471682432</v>
          </cell>
          <cell r="E129">
            <v>13.6502915354199</v>
          </cell>
          <cell r="F129">
            <v>19.2400556328234</v>
          </cell>
          <cell r="G129">
            <v>7613.60602431499</v>
          </cell>
          <cell r="H129">
            <v>33.715677146745</v>
          </cell>
          <cell r="I129">
            <v>7547</v>
          </cell>
          <cell r="J129">
            <v>32.8903471682432</v>
          </cell>
          <cell r="K129">
            <v>0</v>
          </cell>
        </row>
        <row r="130">
          <cell r="B130" t="str">
            <v>0146</v>
          </cell>
          <cell r="C130" t="str">
            <v>VEINTE DE NOVIEMBRE</v>
          </cell>
          <cell r="D130">
            <v>428.689044582413</v>
          </cell>
          <cell r="E130">
            <v>213.440922190202</v>
          </cell>
          <cell r="F130">
            <v>215.248122392211</v>
          </cell>
          <cell r="G130">
            <v>7934.56305561032</v>
          </cell>
          <cell r="H130">
            <v>413.329227243429</v>
          </cell>
          <cell r="I130">
            <v>7116.97150997151</v>
          </cell>
          <cell r="J130">
            <v>404.262318395381</v>
          </cell>
          <cell r="K130">
            <v>19.9100112485939</v>
          </cell>
        </row>
        <row r="131">
          <cell r="B131" t="str">
            <v>0147</v>
          </cell>
          <cell r="C131" t="str">
            <v>VISTA REAL</v>
          </cell>
          <cell r="D131">
            <v>129.425406538413</v>
          </cell>
          <cell r="E131">
            <v>63.2877153005831</v>
          </cell>
          <cell r="F131">
            <v>66.1376912378303</v>
          </cell>
          <cell r="G131">
            <v>6261.76609332559</v>
          </cell>
          <cell r="H131">
            <v>106.141946573086</v>
          </cell>
          <cell r="I131">
            <v>6051.83962264151</v>
          </cell>
          <cell r="J131">
            <v>103.784524110992</v>
          </cell>
          <cell r="K131">
            <v>20.9055118110236</v>
          </cell>
        </row>
        <row r="132">
          <cell r="B132" t="str">
            <v>0148</v>
          </cell>
          <cell r="C132" t="str">
            <v>XAJAY</v>
          </cell>
          <cell r="D132">
            <v>595.968540665586</v>
          </cell>
          <cell r="E132">
            <v>295.342671402721</v>
          </cell>
          <cell r="F132">
            <v>300.625869262865</v>
          </cell>
          <cell r="G132">
            <v>8680.60762796462</v>
          </cell>
          <cell r="H132">
            <v>604.384731074984</v>
          </cell>
          <cell r="I132">
            <v>7485.1393442623</v>
          </cell>
          <cell r="J132">
            <v>591.083552627344</v>
          </cell>
          <cell r="K132">
            <v>2.98650168728909</v>
          </cell>
        </row>
        <row r="133">
          <cell r="B133" t="str">
            <v>0149</v>
          </cell>
          <cell r="C133" t="str">
            <v>COLONIA LAS AMÉRICAS (LA HACIENDITA)</v>
          </cell>
          <cell r="D133">
            <v>153.629204547753</v>
          </cell>
          <cell r="E133">
            <v>68.2514576770994</v>
          </cell>
          <cell r="F133">
            <v>85.3777468706537</v>
          </cell>
          <cell r="G133">
            <v>6298.84819170229</v>
          </cell>
          <cell r="H133">
            <v>126.12160710449</v>
          </cell>
          <cell r="I133">
            <v>6049.57936507937</v>
          </cell>
          <cell r="J133">
            <v>123.147219518437</v>
          </cell>
          <cell r="K133">
            <v>24.8875140607424</v>
          </cell>
        </row>
        <row r="134">
          <cell r="B134" t="str">
            <v>0150</v>
          </cell>
          <cell r="C134" t="str">
            <v>LA PERITA EL SILLAR</v>
          </cell>
          <cell r="D134">
            <v>45.0306782899907</v>
          </cell>
          <cell r="E134">
            <v>17.3730983178071</v>
          </cell>
          <cell r="F134">
            <v>27.6575799721836</v>
          </cell>
          <cell r="G134">
            <v>3922.33619519212</v>
          </cell>
          <cell r="H134">
            <v>23.7258468810428</v>
          </cell>
          <cell r="I134">
            <v>3875.48648648649</v>
          </cell>
          <cell r="J134">
            <v>23.1238618245898</v>
          </cell>
          <cell r="K134">
            <v>17.9190101237345</v>
          </cell>
        </row>
        <row r="135">
          <cell r="B135" t="str">
            <v>0151</v>
          </cell>
          <cell r="C135" t="str">
            <v>FAMILIA ROJAS NARVÁEZ (RANCHO MIRANDA)</v>
          </cell>
          <cell r="D135">
            <v>20.6731518123405</v>
          </cell>
          <cell r="E135">
            <v>7.44561356477448</v>
          </cell>
          <cell r="F135">
            <v>13.2275382475661</v>
          </cell>
          <cell r="G135">
            <v>4017.65375706721</v>
          </cell>
          <cell r="H135">
            <v>11.238559048915</v>
          </cell>
          <cell r="I135">
            <v>3995.47058823529</v>
          </cell>
          <cell r="J135">
            <v>10.9446097830038</v>
          </cell>
          <cell r="K135">
            <v>6.96850393700787</v>
          </cell>
        </row>
        <row r="136">
          <cell r="B136" t="str">
            <v>0153</v>
          </cell>
          <cell r="C136" t="str">
            <v>SANTA CLARA</v>
          </cell>
          <cell r="D136">
            <v>167.586953019794</v>
          </cell>
          <cell r="E136">
            <v>91.8292339655519</v>
          </cell>
          <cell r="F136">
            <v>75.757719054242</v>
          </cell>
          <cell r="G136">
            <v>6964.7094770417</v>
          </cell>
          <cell r="H136">
            <v>151.096182768746</v>
          </cell>
          <cell r="I136">
            <v>6665.59854014599</v>
          </cell>
          <cell r="J136">
            <v>148.014754126971</v>
          </cell>
          <cell r="K136">
            <v>14.9325084364454</v>
          </cell>
        </row>
        <row r="137">
          <cell r="B137" t="str">
            <v>0155</v>
          </cell>
          <cell r="C137" t="str">
            <v>LA ATARJEA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B138" t="str">
            <v>0156</v>
          </cell>
          <cell r="C138" t="str">
            <v>EL BAÑO</v>
          </cell>
          <cell r="D138">
            <v>24.5881191801159</v>
          </cell>
          <cell r="E138">
            <v>17.3730983178071</v>
          </cell>
          <cell r="F138">
            <v>7.21502086230876</v>
          </cell>
          <cell r="G138">
            <v>4937.76575164884</v>
          </cell>
          <cell r="H138">
            <v>16.2334741817661</v>
          </cell>
          <cell r="I138">
            <v>4905.55</v>
          </cell>
          <cell r="J138">
            <v>15.9822774670753</v>
          </cell>
          <cell r="K138">
            <v>5.97300337457818</v>
          </cell>
        </row>
        <row r="139">
          <cell r="B139" t="str">
            <v>0157</v>
          </cell>
          <cell r="C139" t="str">
            <v>MESA DE SAN MARTÍN</v>
          </cell>
          <cell r="D139">
            <v>338.051206246267</v>
          </cell>
          <cell r="E139">
            <v>160.080691642651</v>
          </cell>
          <cell r="F139">
            <v>177.970514603616</v>
          </cell>
          <cell r="G139">
            <v>7904.08828543751</v>
          </cell>
          <cell r="H139">
            <v>332.161856334599</v>
          </cell>
          <cell r="I139">
            <v>7247.29963898917</v>
          </cell>
          <cell r="J139">
            <v>324.626790113744</v>
          </cell>
          <cell r="K139">
            <v>10.9505061867267</v>
          </cell>
        </row>
        <row r="140">
          <cell r="B140" t="str">
            <v>0158</v>
          </cell>
          <cell r="C140" t="str">
            <v>FAMILIA CARAPIA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B141" t="str">
            <v>0159</v>
          </cell>
          <cell r="C141" t="str">
            <v>COLONIA NUEVO AMANECER</v>
          </cell>
          <cell r="D141">
            <v>769.452714719404</v>
          </cell>
          <cell r="E141">
            <v>383.449098585886</v>
          </cell>
          <cell r="F141">
            <v>386.003616133519</v>
          </cell>
          <cell r="G141">
            <v>7195.82479424673</v>
          </cell>
          <cell r="H141">
            <v>621.866934039963</v>
          </cell>
          <cell r="I141">
            <v>5965.72380952381</v>
          </cell>
          <cell r="J141">
            <v>608.234050682958</v>
          </cell>
          <cell r="K141">
            <v>131.40607424072</v>
          </cell>
        </row>
        <row r="142">
          <cell r="B142" t="str">
            <v>0160</v>
          </cell>
          <cell r="C142" t="str">
            <v>FRACCIONAMIENTO LA PERITA</v>
          </cell>
          <cell r="D142">
            <v>154.985436493115</v>
          </cell>
          <cell r="E142">
            <v>73.2152000536157</v>
          </cell>
          <cell r="F142">
            <v>81.7702364394993</v>
          </cell>
          <cell r="G142">
            <v>3527.97415387232</v>
          </cell>
          <cell r="H142">
            <v>71.1775406431283</v>
          </cell>
          <cell r="I142">
            <v>3387.23622047244</v>
          </cell>
          <cell r="J142">
            <v>69.5603927567524</v>
          </cell>
          <cell r="K142">
            <v>69.6850393700787</v>
          </cell>
        </row>
        <row r="143">
          <cell r="B143" t="str">
            <v>0162</v>
          </cell>
          <cell r="C143" t="str">
            <v>RANCHO LA GUADALUPANA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4">
          <cell r="B144" t="str">
            <v>0163</v>
          </cell>
          <cell r="C144" t="str">
            <v>RANCHO LOS TRES LUISES (CHITEJÉ DE LA CRUZ)</v>
          </cell>
          <cell r="D144">
            <v>14.6222023100056</v>
          </cell>
          <cell r="E144">
            <v>6.2046779706454</v>
          </cell>
          <cell r="F144">
            <v>8.41752433936022</v>
          </cell>
          <cell r="G144">
            <v>6313.83912309047</v>
          </cell>
          <cell r="H144">
            <v>12.4872878321278</v>
          </cell>
          <cell r="I144">
            <v>6289.16666666667</v>
          </cell>
          <cell r="J144">
            <v>12.1851685916714</v>
          </cell>
          <cell r="K144">
            <v>1.99100112485939</v>
          </cell>
        </row>
        <row r="145">
          <cell r="B145" t="str">
            <v>0164</v>
          </cell>
          <cell r="C145" t="str">
            <v>EL SAUCITO SECCIÓN LA MURALLA</v>
          </cell>
          <cell r="D145">
            <v>56.1222344029972</v>
          </cell>
          <cell r="E145">
            <v>26.0596474767107</v>
          </cell>
          <cell r="F145">
            <v>30.0625869262865</v>
          </cell>
          <cell r="G145">
            <v>6994.4277794368</v>
          </cell>
          <cell r="H145">
            <v>52.4466088949366</v>
          </cell>
          <cell r="I145">
            <v>6890.73913043478</v>
          </cell>
          <cell r="J145">
            <v>51.2420401070844</v>
          </cell>
          <cell r="K145">
            <v>3.98200224971879</v>
          </cell>
        </row>
        <row r="146">
          <cell r="B146" t="str">
            <v>0165</v>
          </cell>
          <cell r="C146" t="str">
            <v>FAMILIA ANAYA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</row>
        <row r="147">
          <cell r="B147" t="str">
            <v>0166</v>
          </cell>
          <cell r="C147" t="str">
            <v>BOZA</v>
          </cell>
          <cell r="D147">
            <v>75.5544506212086</v>
          </cell>
          <cell r="E147">
            <v>32.2643254473561</v>
          </cell>
          <cell r="F147">
            <v>43.2901251738526</v>
          </cell>
          <cell r="G147">
            <v>5961.2714594945</v>
          </cell>
          <cell r="H147">
            <v>59.9389815942133</v>
          </cell>
          <cell r="I147">
            <v>5842.83870967742</v>
          </cell>
          <cell r="J147">
            <v>58.4937682228712</v>
          </cell>
          <cell r="K147">
            <v>12.9415073115861</v>
          </cell>
        </row>
        <row r="148">
          <cell r="B148" t="str">
            <v>0167</v>
          </cell>
          <cell r="C148" t="str">
            <v>CERRO DE LOS GALLOS</v>
          </cell>
          <cell r="D148">
            <v>61.0091125453583</v>
          </cell>
          <cell r="E148">
            <v>28.5415186649688</v>
          </cell>
          <cell r="F148">
            <v>32.4675938803894</v>
          </cell>
          <cell r="G148">
            <v>7056.80990756952</v>
          </cell>
          <cell r="H148">
            <v>57.4415240277877</v>
          </cell>
          <cell r="I148">
            <v>6943.24</v>
          </cell>
          <cell r="J148">
            <v>56.1283835417296</v>
          </cell>
          <cell r="K148">
            <v>3.98200224971879</v>
          </cell>
        </row>
        <row r="149">
          <cell r="B149" t="str">
            <v>0168</v>
          </cell>
          <cell r="C149" t="str">
            <v>VERA [GRANJA]</v>
          </cell>
          <cell r="D149">
            <v>20.7884481635734</v>
          </cell>
          <cell r="E149">
            <v>11.1684203471617</v>
          </cell>
          <cell r="F149">
            <v>9.62002781641168</v>
          </cell>
          <cell r="G149">
            <v>5803.36581689509</v>
          </cell>
          <cell r="H149">
            <v>16.2334741817661</v>
          </cell>
          <cell r="I149">
            <v>5771.23529411765</v>
          </cell>
          <cell r="J149">
            <v>15.8970485956738</v>
          </cell>
          <cell r="K149">
            <v>3.98200224971879</v>
          </cell>
        </row>
        <row r="150">
          <cell r="B150" t="str">
            <v>0172</v>
          </cell>
          <cell r="C150" t="str">
            <v>EL RÍO (SANTIAGO MEXQUITITLÁN BARRIO 6TO.)</v>
          </cell>
          <cell r="D150">
            <v>106.193519303659</v>
          </cell>
          <cell r="E150">
            <v>50.8783593592923</v>
          </cell>
          <cell r="F150">
            <v>55.3151599443672</v>
          </cell>
          <cell r="G150">
            <v>7761.83292344317</v>
          </cell>
          <cell r="H150">
            <v>108.639404139512</v>
          </cell>
          <cell r="I150">
            <v>7547</v>
          </cell>
          <cell r="J150">
            <v>106.193519303659</v>
          </cell>
          <cell r="K150">
            <v>0</v>
          </cell>
        </row>
        <row r="151">
          <cell r="B151" t="str">
            <v>0173</v>
          </cell>
          <cell r="C151" t="str">
            <v>EL JUVILETE</v>
          </cell>
          <cell r="D151">
            <v>58.4888092400225</v>
          </cell>
          <cell r="E151">
            <v>24.8187118825816</v>
          </cell>
          <cell r="F151">
            <v>33.6700973574409</v>
          </cell>
          <cell r="G151">
            <v>7026.64214159805</v>
          </cell>
          <cell r="H151">
            <v>54.9440664613622</v>
          </cell>
          <cell r="I151">
            <v>6918.08333333333</v>
          </cell>
          <cell r="J151">
            <v>53.6147418033539</v>
          </cell>
          <cell r="K151">
            <v>3.98200224971879</v>
          </cell>
        </row>
        <row r="152">
          <cell r="B152" t="str">
            <v>0174</v>
          </cell>
          <cell r="C152" t="str">
            <v>LOMA DE LOS BLASES</v>
          </cell>
          <cell r="D152">
            <v>354.068072618713</v>
          </cell>
          <cell r="E152">
            <v>172.490047583942</v>
          </cell>
          <cell r="F152">
            <v>181.578025034771</v>
          </cell>
          <cell r="G152">
            <v>7921.27392651937</v>
          </cell>
          <cell r="H152">
            <v>347.146601733152</v>
          </cell>
          <cell r="I152">
            <v>7234.71034482759</v>
          </cell>
          <cell r="J152">
            <v>339.416979958628</v>
          </cell>
          <cell r="K152">
            <v>11.9460067491564</v>
          </cell>
        </row>
        <row r="153">
          <cell r="B153" t="str">
            <v>0175</v>
          </cell>
          <cell r="C153" t="str">
            <v>EL PINAR</v>
          </cell>
          <cell r="D153">
            <v>220.766130829602</v>
          </cell>
          <cell r="E153">
            <v>100.515783124455</v>
          </cell>
          <cell r="F153">
            <v>120.250347705146</v>
          </cell>
          <cell r="G153">
            <v>3930.6461746553</v>
          </cell>
          <cell r="H153">
            <v>111.136861705937</v>
          </cell>
          <cell r="I153">
            <v>3710.95580110497</v>
          </cell>
          <cell r="J153">
            <v>108.55351184439</v>
          </cell>
          <cell r="K153">
            <v>91.5860517435321</v>
          </cell>
        </row>
        <row r="154">
          <cell r="B154" t="str">
            <v>0177</v>
          </cell>
          <cell r="C154" t="str">
            <v>CERRO DEL GALLO</v>
          </cell>
          <cell r="D154">
            <v>118.795035830338</v>
          </cell>
          <cell r="E154">
            <v>69.4923932712285</v>
          </cell>
          <cell r="F154">
            <v>49.3026425591099</v>
          </cell>
          <cell r="G154">
            <v>7706.64418421639</v>
          </cell>
          <cell r="H154">
            <v>119.877963188427</v>
          </cell>
          <cell r="I154">
            <v>7469.19587628866</v>
          </cell>
          <cell r="J154">
            <v>117.570344739304</v>
          </cell>
          <cell r="K154">
            <v>0.995500562429696</v>
          </cell>
        </row>
        <row r="155">
          <cell r="B155" t="str">
            <v>0178</v>
          </cell>
          <cell r="C155" t="str">
            <v>COLONIA MÉXICO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</row>
        <row r="156">
          <cell r="B156" t="str">
            <v>0180</v>
          </cell>
          <cell r="C156" t="str">
            <v>EL CERRITO</v>
          </cell>
          <cell r="D156">
            <v>344.448044802301</v>
          </cell>
          <cell r="E156">
            <v>172.490047583942</v>
          </cell>
          <cell r="F156">
            <v>171.957997218359</v>
          </cell>
          <cell r="G156">
            <v>6928.12314225315</v>
          </cell>
          <cell r="H156">
            <v>295.948721621428</v>
          </cell>
          <cell r="I156">
            <v>6342.6914893617</v>
          </cell>
          <cell r="J156">
            <v>289.482931270019</v>
          </cell>
          <cell r="K156">
            <v>44.7975253093363</v>
          </cell>
        </row>
        <row r="157">
          <cell r="B157" t="str">
            <v>0181</v>
          </cell>
          <cell r="C157" t="str">
            <v>EL PLAN (SAN JOSÉ ITHÓ)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B158" t="str">
            <v>0182</v>
          </cell>
          <cell r="C158" t="str">
            <v>FRACCIONAMIENTO RINCONADA DE BONFIL</v>
          </cell>
          <cell r="D158">
            <v>41.5000320929916</v>
          </cell>
          <cell r="E158">
            <v>19.8549695060653</v>
          </cell>
          <cell r="F158">
            <v>21.6450625869263</v>
          </cell>
          <cell r="G158">
            <v>6733.19718593138</v>
          </cell>
          <cell r="H158">
            <v>37.4618634963833</v>
          </cell>
          <cell r="I158">
            <v>6659.11764705882</v>
          </cell>
          <cell r="J158">
            <v>36.617675376169</v>
          </cell>
          <cell r="K158">
            <v>3.98200224971879</v>
          </cell>
        </row>
        <row r="159">
          <cell r="B159" t="str">
            <v>0184</v>
          </cell>
          <cell r="C159" t="str">
            <v>LA ESPERANZA (SANTIAGO MEXQUITITLÁN BARRIO 6TO.)</v>
          </cell>
          <cell r="D159">
            <v>46.4253423524303</v>
          </cell>
          <cell r="E159">
            <v>23.5777762884525</v>
          </cell>
          <cell r="F159">
            <v>22.8475660639777</v>
          </cell>
          <cell r="G159">
            <v>7640.87703611452</v>
          </cell>
          <cell r="H159">
            <v>47.4516937620855</v>
          </cell>
          <cell r="I159">
            <v>7547</v>
          </cell>
          <cell r="J159">
            <v>46.4253423524303</v>
          </cell>
          <cell r="K159">
            <v>0</v>
          </cell>
        </row>
        <row r="160">
          <cell r="B160" t="str">
            <v>0185</v>
          </cell>
          <cell r="C160" t="str">
            <v>LA PURÍSIMA</v>
          </cell>
          <cell r="D160">
            <v>191.598590443746</v>
          </cell>
          <cell r="E160">
            <v>90.5882983714228</v>
          </cell>
          <cell r="F160">
            <v>101.010292072323</v>
          </cell>
          <cell r="G160">
            <v>7732.49234674807</v>
          </cell>
          <cell r="H160">
            <v>191.055503831555</v>
          </cell>
          <cell r="I160">
            <v>7354.71974522293</v>
          </cell>
          <cell r="J160">
            <v>186.717097693586</v>
          </cell>
          <cell r="K160">
            <v>3.98200224971879</v>
          </cell>
        </row>
        <row r="161">
          <cell r="B161" t="str">
            <v>0186</v>
          </cell>
          <cell r="C161" t="str">
            <v>LLANO LARGO MARAVILLAS</v>
          </cell>
          <cell r="D161">
            <v>84.2409997801122</v>
          </cell>
          <cell r="E161">
            <v>40.9508746062596</v>
          </cell>
          <cell r="F161">
            <v>43.2901251738526</v>
          </cell>
          <cell r="G161">
            <v>5704.1676460422</v>
          </cell>
          <cell r="H161">
            <v>63.6851679438516</v>
          </cell>
          <cell r="I161">
            <v>5578.21739130435</v>
          </cell>
          <cell r="J161">
            <v>62.265086793996</v>
          </cell>
          <cell r="K161">
            <v>17.9190101237345</v>
          </cell>
        </row>
        <row r="162">
          <cell r="B162" t="str">
            <v>0187</v>
          </cell>
          <cell r="C162" t="str">
            <v>LOMA DE LOS JULIANES</v>
          </cell>
          <cell r="D162">
            <v>114.956932696718</v>
          </cell>
          <cell r="E162">
            <v>62.046779706454</v>
          </cell>
          <cell r="F162">
            <v>52.9101529902643</v>
          </cell>
          <cell r="G162">
            <v>7779.33743831872</v>
          </cell>
          <cell r="H162">
            <v>117.380505622001</v>
          </cell>
          <cell r="I162">
            <v>7547</v>
          </cell>
          <cell r="J162">
            <v>114.956932696718</v>
          </cell>
          <cell r="K162">
            <v>0</v>
          </cell>
        </row>
        <row r="163">
          <cell r="B163" t="str">
            <v>0188</v>
          </cell>
          <cell r="C163" t="str">
            <v>LOMA DEL CHIVO</v>
          </cell>
          <cell r="D163">
            <v>65.934422804797</v>
          </cell>
          <cell r="E163">
            <v>32.2643254473561</v>
          </cell>
          <cell r="F163">
            <v>33.6700973574409</v>
          </cell>
          <cell r="G163">
            <v>6826.99180186514</v>
          </cell>
          <cell r="H163">
            <v>59.9389815942133</v>
          </cell>
          <cell r="I163">
            <v>6708.44444444444</v>
          </cell>
          <cell r="J163">
            <v>58.6083758264862</v>
          </cell>
          <cell r="K163">
            <v>5.97300337457818</v>
          </cell>
        </row>
        <row r="164">
          <cell r="B164" t="str">
            <v>0189</v>
          </cell>
          <cell r="C164" t="str">
            <v>SAN MATEO (PALOS ALTOS)</v>
          </cell>
          <cell r="D164">
            <v>41.5384642100692</v>
          </cell>
          <cell r="E164">
            <v>21.0959051001944</v>
          </cell>
          <cell r="F164">
            <v>20.4425591098748</v>
          </cell>
          <cell r="G164">
            <v>7406.55420628521</v>
          </cell>
          <cell r="H164">
            <v>41.2080498460216</v>
          </cell>
          <cell r="I164">
            <v>7325.02941176471</v>
          </cell>
          <cell r="J164">
            <v>40.3167446744789</v>
          </cell>
          <cell r="K164">
            <v>0</v>
          </cell>
        </row>
        <row r="165">
          <cell r="B165" t="str">
            <v>9998</v>
          </cell>
          <cell r="C165" t="str">
            <v>LOCALIDADES DE UNA VIVIENDA</v>
          </cell>
          <cell r="D165">
            <v>23.0781587664435</v>
          </cell>
          <cell r="E165">
            <v>7.44561356477448</v>
          </cell>
          <cell r="F165">
            <v>15.632545201669</v>
          </cell>
          <cell r="G165" t="e">
            <v>#VALUE!</v>
          </cell>
          <cell r="H165">
            <v>12.4872878321278</v>
          </cell>
          <cell r="I165" t="e">
            <v>#VALUE!</v>
          </cell>
          <cell r="J165">
            <v>0</v>
          </cell>
          <cell r="K165">
            <v>8.95950506186727</v>
          </cell>
        </row>
        <row r="166">
          <cell r="B166" t="str">
            <v>9999</v>
          </cell>
          <cell r="C166" t="str">
            <v>LOCALIDADES DE DOS VIVIENDAS</v>
          </cell>
          <cell r="D166">
            <v>54.8812988088681</v>
          </cell>
          <cell r="E166">
            <v>24.8187118825816</v>
          </cell>
          <cell r="F166">
            <v>30.0625869262865</v>
          </cell>
          <cell r="G166" t="e">
            <v>#VALUE!</v>
          </cell>
          <cell r="H166">
            <v>44.95423619566</v>
          </cell>
          <cell r="I166" t="e">
            <v>#VALUE!</v>
          </cell>
          <cell r="J166">
            <v>0</v>
          </cell>
          <cell r="K166">
            <v>8.95950506186727</v>
          </cell>
        </row>
        <row r="715">
          <cell r="B715" t="str">
            <v>0001</v>
          </cell>
          <cell r="C715" t="str">
            <v>COLÓN</v>
          </cell>
          <cell r="D715">
            <v>8710.03468691741</v>
          </cell>
          <cell r="E715">
            <v>4265.740811044</v>
          </cell>
          <cell r="F715">
            <v>4444.29387587341</v>
          </cell>
          <cell r="G715">
            <v>11718.3577406241</v>
          </cell>
          <cell r="H715">
            <v>5171.55094429835</v>
          </cell>
          <cell r="I715">
            <v>6546.80679632572</v>
          </cell>
        </row>
        <row r="715">
          <cell r="K715">
            <v>3340.36605380059</v>
          </cell>
        </row>
        <row r="716">
          <cell r="B716" t="str">
            <v>0002</v>
          </cell>
          <cell r="C716" t="str">
            <v>AJUCHITLÁN</v>
          </cell>
          <cell r="D716">
            <v>6808.38958303766</v>
          </cell>
          <cell r="E716">
            <v>3320.46274374461</v>
          </cell>
          <cell r="F716">
            <v>3487.92683929305</v>
          </cell>
          <cell r="G716">
            <v>7570.42685925376</v>
          </cell>
          <cell r="H716">
            <v>3341.10442266316</v>
          </cell>
          <cell r="I716">
            <v>4229.3224365906</v>
          </cell>
        </row>
        <row r="716">
          <cell r="K716">
            <v>3995.71773198421</v>
          </cell>
        </row>
        <row r="717">
          <cell r="B717" t="str">
            <v>0003</v>
          </cell>
          <cell r="C717" t="str">
            <v>EL ÁLAMO CUATE</v>
          </cell>
          <cell r="D717">
            <v>27.4525549223061</v>
          </cell>
          <cell r="E717">
            <v>17.668748921484</v>
          </cell>
          <cell r="F717">
            <v>9.78380600082203</v>
          </cell>
          <cell r="G717">
            <v>49.0333820798485</v>
          </cell>
          <cell r="H717">
            <v>21.5808271575424</v>
          </cell>
          <cell r="I717">
            <v>27.4525549223061</v>
          </cell>
        </row>
        <row r="717">
          <cell r="K717">
            <v>0</v>
          </cell>
        </row>
        <row r="718">
          <cell r="B718" t="str">
            <v>0004</v>
          </cell>
          <cell r="C718" t="str">
            <v>NUEVO ÁLAMOS</v>
          </cell>
          <cell r="D718">
            <v>278.36235312767</v>
          </cell>
          <cell r="E718">
            <v>142.612044866264</v>
          </cell>
          <cell r="F718">
            <v>135.750308261406</v>
          </cell>
          <cell r="G718">
            <v>491.423504162685</v>
          </cell>
          <cell r="H718">
            <v>216.789218264404</v>
          </cell>
          <cell r="I718">
            <v>274.634285898281</v>
          </cell>
        </row>
        <row r="718">
          <cell r="K718">
            <v>3.85500987166831</v>
          </cell>
        </row>
        <row r="719">
          <cell r="B719" t="str">
            <v>0005</v>
          </cell>
          <cell r="C719" t="str">
            <v>LOS BENITOS</v>
          </cell>
          <cell r="D719">
            <v>1386.02107451929</v>
          </cell>
          <cell r="E719">
            <v>684.032993960311</v>
          </cell>
          <cell r="F719">
            <v>701.988080558981</v>
          </cell>
          <cell r="G719">
            <v>1860.56818456506</v>
          </cell>
          <cell r="H719">
            <v>821.052378675592</v>
          </cell>
          <cell r="I719">
            <v>1039.51580588947</v>
          </cell>
        </row>
        <row r="719">
          <cell r="K719">
            <v>537.77387709773</v>
          </cell>
        </row>
        <row r="720">
          <cell r="B720" t="str">
            <v>0006</v>
          </cell>
          <cell r="C720" t="str">
            <v>EL BLANCO</v>
          </cell>
          <cell r="D720">
            <v>3883.63177621339</v>
          </cell>
          <cell r="E720">
            <v>1957.44496980155</v>
          </cell>
          <cell r="F720">
            <v>1926.18680641184</v>
          </cell>
          <cell r="G720">
            <v>4331.01041374751</v>
          </cell>
          <cell r="H720">
            <v>1910.88415013148</v>
          </cell>
          <cell r="I720">
            <v>2420.12626361602</v>
          </cell>
        </row>
        <row r="720">
          <cell r="K720">
            <v>2226.26820088845</v>
          </cell>
        </row>
        <row r="721">
          <cell r="B721" t="str">
            <v>0007</v>
          </cell>
          <cell r="C721" t="str">
            <v>EJIDO PATRIA</v>
          </cell>
          <cell r="D721">
            <v>1173.5981250543</v>
          </cell>
          <cell r="E721">
            <v>617.14415875755</v>
          </cell>
          <cell r="F721">
            <v>556.453966296753</v>
          </cell>
          <cell r="G721">
            <v>2012.86936282082</v>
          </cell>
          <cell r="H721">
            <v>887.756753526177</v>
          </cell>
          <cell r="I721">
            <v>1125.11260929464</v>
          </cell>
        </row>
        <row r="721">
          <cell r="K721">
            <v>71.3176826258638</v>
          </cell>
        </row>
        <row r="722">
          <cell r="B722" t="str">
            <v>0008</v>
          </cell>
          <cell r="C722" t="str">
            <v>LA CARBONERA</v>
          </cell>
          <cell r="D722">
            <v>1587.17964441333</v>
          </cell>
          <cell r="E722">
            <v>821.596824849008</v>
          </cell>
          <cell r="F722">
            <v>765.582819564324</v>
          </cell>
          <cell r="G722">
            <v>2544.07733733618</v>
          </cell>
          <cell r="H722">
            <v>1122.20301219221</v>
          </cell>
          <cell r="I722">
            <v>1421.87432514397</v>
          </cell>
        </row>
        <row r="722">
          <cell r="K722">
            <v>229.373087364265</v>
          </cell>
        </row>
        <row r="723">
          <cell r="B723" t="str">
            <v>0009</v>
          </cell>
          <cell r="C723" t="str">
            <v>EL CARRIZAL</v>
          </cell>
          <cell r="D723">
            <v>404.551756176842</v>
          </cell>
          <cell r="E723">
            <v>189.308024158758</v>
          </cell>
          <cell r="F723">
            <v>215.243732018085</v>
          </cell>
          <cell r="G723">
            <v>648.795674910878</v>
          </cell>
          <cell r="H723">
            <v>286.436433181927</v>
          </cell>
          <cell r="I723">
            <v>362.359241728951</v>
          </cell>
        </row>
        <row r="723">
          <cell r="K723">
            <v>65.5351678183613</v>
          </cell>
        </row>
        <row r="724">
          <cell r="B724" t="str">
            <v>0011</v>
          </cell>
          <cell r="C724" t="str">
            <v>LAS CENIZAS</v>
          </cell>
          <cell r="D724">
            <v>1001.89664071845</v>
          </cell>
          <cell r="E724">
            <v>522.490146678171</v>
          </cell>
          <cell r="F724">
            <v>479.40649404028</v>
          </cell>
          <cell r="G724">
            <v>1472.28444527001</v>
          </cell>
          <cell r="H724">
            <v>649.386708104231</v>
          </cell>
          <cell r="I724">
            <v>822.897737165774</v>
          </cell>
        </row>
        <row r="724">
          <cell r="K724">
            <v>271.778195952616</v>
          </cell>
        </row>
        <row r="725">
          <cell r="B725" t="str">
            <v>0012</v>
          </cell>
          <cell r="C725" t="str">
            <v>EL COYOTE</v>
          </cell>
          <cell r="D725">
            <v>227.634181209122</v>
          </cell>
          <cell r="E725">
            <v>123.681242450388</v>
          </cell>
          <cell r="F725">
            <v>103.952938758734</v>
          </cell>
          <cell r="G725">
            <v>315.928603232289</v>
          </cell>
          <cell r="H725">
            <v>139.294429835047</v>
          </cell>
          <cell r="I725">
            <v>176.634173397242</v>
          </cell>
        </row>
        <row r="725">
          <cell r="K725">
            <v>79.0277023692004</v>
          </cell>
        </row>
        <row r="726">
          <cell r="B726" t="str">
            <v>0013</v>
          </cell>
          <cell r="C726" t="str">
            <v>ESPERANZA</v>
          </cell>
          <cell r="D726">
            <v>3152.2009800248</v>
          </cell>
          <cell r="E726">
            <v>1599.02177739431</v>
          </cell>
          <cell r="F726">
            <v>1553.1792026305</v>
          </cell>
          <cell r="G726">
            <v>3937.70906376353</v>
          </cell>
          <cell r="H726">
            <v>1737.25658618217</v>
          </cell>
          <cell r="I726">
            <v>2200.45247758137</v>
          </cell>
        </row>
        <row r="726">
          <cell r="K726">
            <v>1466.83125616979</v>
          </cell>
        </row>
        <row r="727">
          <cell r="B727" t="str">
            <v>0015</v>
          </cell>
          <cell r="C727" t="str">
            <v>EL ESTANCO</v>
          </cell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</row>
        <row r="727">
          <cell r="K727">
            <v>0</v>
          </cell>
        </row>
        <row r="728">
          <cell r="B728" t="str">
            <v>0016</v>
          </cell>
          <cell r="C728" t="str">
            <v>EL FUENTEÑO</v>
          </cell>
          <cell r="D728">
            <v>326.800884523167</v>
          </cell>
          <cell r="E728">
            <v>166.591061259707</v>
          </cell>
          <cell r="F728">
            <v>160.209823263461</v>
          </cell>
          <cell r="G728">
            <v>553.660365275474</v>
          </cell>
          <cell r="H728">
            <v>244.255725555821</v>
          </cell>
          <cell r="I728">
            <v>309.404639719653</v>
          </cell>
        </row>
        <row r="728">
          <cell r="K728">
            <v>26.9850691016782</v>
          </cell>
        </row>
        <row r="729">
          <cell r="B729" t="str">
            <v>0017</v>
          </cell>
          <cell r="C729" t="str">
            <v>GALERAS</v>
          </cell>
          <cell r="D729">
            <v>2928.67714693031</v>
          </cell>
          <cell r="E729">
            <v>1450.09946505608</v>
          </cell>
          <cell r="F729">
            <v>1478.57768187423</v>
          </cell>
          <cell r="G729">
            <v>2405.24719829763</v>
          </cell>
          <cell r="H729">
            <v>1061.3843174755</v>
          </cell>
          <cell r="I729">
            <v>1343.86288082214</v>
          </cell>
        </row>
        <row r="729">
          <cell r="K729">
            <v>2459.49629812438</v>
          </cell>
        </row>
        <row r="730">
          <cell r="B730" t="str">
            <v>0018</v>
          </cell>
          <cell r="C730" t="str">
            <v>EL GALLO</v>
          </cell>
          <cell r="D730">
            <v>2098.92779212489</v>
          </cell>
          <cell r="E730">
            <v>1115.65528904228</v>
          </cell>
          <cell r="F730">
            <v>983.272503082614</v>
          </cell>
          <cell r="G730">
            <v>3220.91284533196</v>
          </cell>
          <cell r="H730">
            <v>1420.41080564188</v>
          </cell>
          <cell r="I730">
            <v>1800.50203969007</v>
          </cell>
        </row>
        <row r="730">
          <cell r="K730">
            <v>456.818669792695</v>
          </cell>
        </row>
        <row r="731">
          <cell r="B731" t="str">
            <v>0019</v>
          </cell>
          <cell r="C731" t="str">
            <v>LA JOYA</v>
          </cell>
          <cell r="D731">
            <v>139.200715435979</v>
          </cell>
          <cell r="E731">
            <v>71.9370491803279</v>
          </cell>
          <cell r="F731">
            <v>67.2636662556515</v>
          </cell>
          <cell r="G731">
            <v>244.619124162335</v>
          </cell>
          <cell r="H731">
            <v>107.904135787712</v>
          </cell>
          <cell r="I731">
            <v>136.714988374623</v>
          </cell>
        </row>
        <row r="731">
          <cell r="K731">
            <v>3.85500987166831</v>
          </cell>
        </row>
        <row r="732">
          <cell r="B732" t="str">
            <v>0020</v>
          </cell>
          <cell r="C732" t="str">
            <v>EL LEONCITO</v>
          </cell>
          <cell r="D732">
            <v>23.7054721834199</v>
          </cell>
          <cell r="E732">
            <v>15.1446419327006</v>
          </cell>
          <cell r="F732">
            <v>8.56083025071928</v>
          </cell>
          <cell r="G732">
            <v>35.6576499149682</v>
          </cell>
          <cell r="H732">
            <v>15.6951470236672</v>
          </cell>
          <cell r="I732">
            <v>19.962502891301</v>
          </cell>
        </row>
        <row r="732">
          <cell r="K732">
            <v>5.78251480750247</v>
          </cell>
        </row>
        <row r="733">
          <cell r="B733" t="str">
            <v>0021</v>
          </cell>
          <cell r="C733" t="str">
            <v>EL LINDERO</v>
          </cell>
          <cell r="D733">
            <v>1268.31434623226</v>
          </cell>
          <cell r="E733">
            <v>634.812907679034</v>
          </cell>
          <cell r="F733">
            <v>633.501438553226</v>
          </cell>
          <cell r="G733">
            <v>1727.40639714337</v>
          </cell>
          <cell r="H733">
            <v>762.19557733684</v>
          </cell>
          <cell r="I733">
            <v>965.210819806529</v>
          </cell>
        </row>
        <row r="733">
          <cell r="K733">
            <v>466.456194471866</v>
          </cell>
        </row>
        <row r="734">
          <cell r="B734" t="str">
            <v>0023</v>
          </cell>
          <cell r="C734" t="str">
            <v>MÉXICO LINDO</v>
          </cell>
          <cell r="D734">
            <v>1039.17207938587</v>
          </cell>
          <cell r="E734">
            <v>541.420949094047</v>
          </cell>
          <cell r="F734">
            <v>497.751130291821</v>
          </cell>
          <cell r="G734">
            <v>1510.07935911712</v>
          </cell>
          <cell r="H734">
            <v>666.062801816878</v>
          </cell>
          <cell r="I734">
            <v>844.016557300244</v>
          </cell>
        </row>
        <row r="734">
          <cell r="K734">
            <v>300.690769990128</v>
          </cell>
        </row>
        <row r="735">
          <cell r="B735" t="str">
            <v>0026</v>
          </cell>
          <cell r="C735" t="str">
            <v>NOGALES</v>
          </cell>
          <cell r="D735">
            <v>1171.59359441842</v>
          </cell>
          <cell r="E735">
            <v>591.903088869715</v>
          </cell>
          <cell r="F735">
            <v>579.690505548705</v>
          </cell>
          <cell r="G735">
            <v>1376.25842353751</v>
          </cell>
          <cell r="H735">
            <v>607.206000478126</v>
          </cell>
          <cell r="I735">
            <v>769.052423059388</v>
          </cell>
        </row>
        <row r="735">
          <cell r="K735">
            <v>620.656589338598</v>
          </cell>
        </row>
        <row r="736">
          <cell r="B736" t="str">
            <v>0027</v>
          </cell>
          <cell r="C736" t="str">
            <v>PURÍSIMA DE CUBOS (LA PURÍSIMA)</v>
          </cell>
          <cell r="D736">
            <v>1834.10789341408</v>
          </cell>
          <cell r="E736">
            <v>936.443692838654</v>
          </cell>
          <cell r="F736">
            <v>897.664200575421</v>
          </cell>
          <cell r="G736">
            <v>1785.5244720169</v>
          </cell>
          <cell r="H736">
            <v>787.700191250299</v>
          </cell>
          <cell r="I736">
            <v>997.824280766601</v>
          </cell>
        </row>
        <row r="736">
          <cell r="K736">
            <v>1297.21082181639</v>
          </cell>
        </row>
        <row r="737">
          <cell r="B737" t="str">
            <v>0029</v>
          </cell>
          <cell r="C737" t="str">
            <v>PANALES</v>
          </cell>
          <cell r="D737">
            <v>28.5582974395419</v>
          </cell>
          <cell r="E737">
            <v>13.8825884383089</v>
          </cell>
          <cell r="F737">
            <v>14.675709001233</v>
          </cell>
          <cell r="G737">
            <v>48.8974594910173</v>
          </cell>
          <cell r="H737">
            <v>21.5808271575424</v>
          </cell>
          <cell r="I737">
            <v>27.3166323334749</v>
          </cell>
        </row>
        <row r="737">
          <cell r="K737">
            <v>1.92750493583416</v>
          </cell>
        </row>
        <row r="738">
          <cell r="B738" t="str">
            <v>0030</v>
          </cell>
          <cell r="C738" t="str">
            <v>PEÑA COLORADA</v>
          </cell>
          <cell r="D738">
            <v>533.331856026231</v>
          </cell>
          <cell r="E738">
            <v>280.175875754961</v>
          </cell>
          <cell r="F738">
            <v>253.15598027127</v>
          </cell>
          <cell r="G738">
            <v>776.226426512377</v>
          </cell>
          <cell r="H738">
            <v>342.350394453741</v>
          </cell>
          <cell r="I738">
            <v>433.876032058636</v>
          </cell>
        </row>
        <row r="738">
          <cell r="K738">
            <v>152.272889930898</v>
          </cell>
        </row>
        <row r="739">
          <cell r="B739" t="str">
            <v>0031</v>
          </cell>
          <cell r="C739" t="str">
            <v>SAN JOSÉ LA PEÑUELA (LA PEÑUELA)</v>
          </cell>
          <cell r="D739">
            <v>2971.7041989725</v>
          </cell>
          <cell r="E739">
            <v>1496.79544434858</v>
          </cell>
          <cell r="F739">
            <v>1474.90875462392</v>
          </cell>
          <cell r="G739">
            <v>1869.79356983614</v>
          </cell>
          <cell r="H739">
            <v>824.976165431509</v>
          </cell>
          <cell r="I739">
            <v>1044.81740440463</v>
          </cell>
        </row>
        <row r="739">
          <cell r="K739">
            <v>2960.64758144126</v>
          </cell>
        </row>
        <row r="740">
          <cell r="B740" t="str">
            <v>0033</v>
          </cell>
          <cell r="C740" t="str">
            <v>LA PILA</v>
          </cell>
          <cell r="D740">
            <v>224.043409447392</v>
          </cell>
          <cell r="E740">
            <v>126.205349439172</v>
          </cell>
          <cell r="F740">
            <v>97.8380600082203</v>
          </cell>
          <cell r="G740">
            <v>356.101167523243</v>
          </cell>
          <cell r="H740">
            <v>156.951470236672</v>
          </cell>
          <cell r="I740">
            <v>199.149697286571</v>
          </cell>
        </row>
        <row r="740">
          <cell r="K740">
            <v>38.5500987166831</v>
          </cell>
        </row>
        <row r="741">
          <cell r="B741" t="str">
            <v>0034</v>
          </cell>
          <cell r="C741" t="str">
            <v>EL POLEO</v>
          </cell>
          <cell r="D741">
            <v>624.730849652481</v>
          </cell>
          <cell r="E741">
            <v>309.203106125971</v>
          </cell>
          <cell r="F741">
            <v>315.52774352651</v>
          </cell>
          <cell r="G741">
            <v>1051.45834429596</v>
          </cell>
          <cell r="H741">
            <v>463.987783887162</v>
          </cell>
          <cell r="I741">
            <v>587.470560408794</v>
          </cell>
        </row>
        <row r="741">
          <cell r="K741">
            <v>57.8251480750247</v>
          </cell>
        </row>
        <row r="742">
          <cell r="B742" t="str">
            <v>0035</v>
          </cell>
          <cell r="C742" t="str">
            <v>EL POTRERO</v>
          </cell>
          <cell r="D742">
            <v>126.814646957796</v>
          </cell>
          <cell r="E742">
            <v>66.888835202761</v>
          </cell>
          <cell r="F742">
            <v>59.9258117550349</v>
          </cell>
          <cell r="G742">
            <v>217.974299067648</v>
          </cell>
          <cell r="H742">
            <v>96.1327755199617</v>
          </cell>
          <cell r="I742">
            <v>121.841523547686</v>
          </cell>
        </row>
        <row r="742">
          <cell r="K742">
            <v>7.71001974333662</v>
          </cell>
        </row>
        <row r="743">
          <cell r="B743" t="str">
            <v>0036</v>
          </cell>
          <cell r="C743" t="str">
            <v>PUERTA DE ENMEDIO</v>
          </cell>
          <cell r="D743">
            <v>1088.87266427576</v>
          </cell>
          <cell r="E743">
            <v>566.662018981881</v>
          </cell>
          <cell r="F743">
            <v>522.210645293876</v>
          </cell>
          <cell r="G743">
            <v>1774.71370676893</v>
          </cell>
          <cell r="H743">
            <v>782.795457805403</v>
          </cell>
          <cell r="I743">
            <v>991.918248963532</v>
          </cell>
        </row>
        <row r="743">
          <cell r="K743">
            <v>148.41788005923</v>
          </cell>
        </row>
        <row r="744">
          <cell r="B744" t="str">
            <v>0037</v>
          </cell>
          <cell r="C744" t="str">
            <v>EL MEZOTE</v>
          </cell>
          <cell r="D744">
            <v>458.351123504218</v>
          </cell>
          <cell r="E744">
            <v>228.431682484901</v>
          </cell>
          <cell r="F744">
            <v>229.919441019318</v>
          </cell>
          <cell r="G744">
            <v>806.981907806852</v>
          </cell>
          <cell r="H744">
            <v>356.08364809945</v>
          </cell>
          <cell r="I744">
            <v>450.898259707402</v>
          </cell>
        </row>
        <row r="744">
          <cell r="K744">
            <v>11.5650296150049</v>
          </cell>
        </row>
        <row r="745">
          <cell r="B745" t="str">
            <v>0039</v>
          </cell>
          <cell r="C745" t="str">
            <v>PUERTO DE SAN ANTONIO</v>
          </cell>
          <cell r="D745">
            <v>231.185875226564</v>
          </cell>
          <cell r="E745">
            <v>119.895081967213</v>
          </cell>
          <cell r="F745">
            <v>111.290793259351</v>
          </cell>
          <cell r="G745">
            <v>351.373277319988</v>
          </cell>
          <cell r="H745">
            <v>154.989576858714</v>
          </cell>
          <cell r="I745">
            <v>196.383700461275</v>
          </cell>
        </row>
        <row r="745">
          <cell r="K745">
            <v>52.0426332675222</v>
          </cell>
        </row>
        <row r="746">
          <cell r="B746" t="str">
            <v>0040</v>
          </cell>
          <cell r="C746" t="str">
            <v>LOS QUIOTES (SAN JOSÉ LOS QUIOTES)</v>
          </cell>
          <cell r="D746">
            <v>989.237028030244</v>
          </cell>
          <cell r="E746">
            <v>508.607558239862</v>
          </cell>
          <cell r="F746">
            <v>480.629469790382</v>
          </cell>
          <cell r="G746">
            <v>1454.30423048659</v>
          </cell>
          <cell r="H746">
            <v>641.539134592398</v>
          </cell>
          <cell r="I746">
            <v>812.765095894196</v>
          </cell>
        </row>
        <row r="746">
          <cell r="K746">
            <v>273.70570088845</v>
          </cell>
        </row>
        <row r="747">
          <cell r="B747" t="str">
            <v>0041</v>
          </cell>
          <cell r="C747" t="str">
            <v>SALITRERA (PRESA DE LA SOLEDAD)</v>
          </cell>
          <cell r="D747">
            <v>630.611261937261</v>
          </cell>
          <cell r="E747">
            <v>301.63078515962</v>
          </cell>
          <cell r="F747">
            <v>328.980476777641</v>
          </cell>
          <cell r="G747">
            <v>1042.26218974655</v>
          </cell>
          <cell r="H747">
            <v>460.063997131246</v>
          </cell>
          <cell r="I747">
            <v>582.198192615306</v>
          </cell>
        </row>
        <row r="747">
          <cell r="K747">
            <v>73.2451875616979</v>
          </cell>
        </row>
        <row r="748">
          <cell r="B748" t="str">
            <v>0042</v>
          </cell>
          <cell r="C748" t="str">
            <v>SAN FRANCISCO</v>
          </cell>
          <cell r="D748">
            <v>920.56656298019</v>
          </cell>
          <cell r="E748">
            <v>463.17363244176</v>
          </cell>
          <cell r="F748">
            <v>457.39293053843</v>
          </cell>
          <cell r="G748">
            <v>935.999504797977</v>
          </cell>
          <cell r="H748">
            <v>412.978556060244</v>
          </cell>
          <cell r="I748">
            <v>523.020948737733</v>
          </cell>
        </row>
        <row r="748">
          <cell r="K748">
            <v>616.80157946693</v>
          </cell>
        </row>
        <row r="749">
          <cell r="B749" t="str">
            <v>0043</v>
          </cell>
          <cell r="C749" t="str">
            <v>SAN ILDEFONSO</v>
          </cell>
          <cell r="D749">
            <v>2990.19358052405</v>
          </cell>
          <cell r="E749">
            <v>1540.96731665229</v>
          </cell>
          <cell r="F749">
            <v>1449.22626387176</v>
          </cell>
          <cell r="G749">
            <v>3524.64955653354</v>
          </cell>
          <cell r="H749">
            <v>1554.80050203203</v>
          </cell>
          <cell r="I749">
            <v>1969.8490545015</v>
          </cell>
        </row>
        <row r="749">
          <cell r="K749">
            <v>1567.06151283317</v>
          </cell>
        </row>
        <row r="750">
          <cell r="B750" t="str">
            <v>0045</v>
          </cell>
          <cell r="C750" t="str">
            <v>SAN MARTÍN</v>
          </cell>
          <cell r="D750">
            <v>1776.40513237066</v>
          </cell>
          <cell r="E750">
            <v>889.74771354616</v>
          </cell>
          <cell r="F750">
            <v>886.657418824497</v>
          </cell>
          <cell r="G750">
            <v>2065.34168942695</v>
          </cell>
          <cell r="H750">
            <v>911.299474061678</v>
          </cell>
          <cell r="I750">
            <v>1154.04221536527</v>
          </cell>
        </row>
        <row r="750">
          <cell r="K750">
            <v>961.824962981244</v>
          </cell>
        </row>
        <row r="751">
          <cell r="B751" t="str">
            <v>0046</v>
          </cell>
          <cell r="C751" t="str">
            <v>SANTA MARÍA DE GUADALUPE (SANTA MARÍA DEL MEXICANO)</v>
          </cell>
          <cell r="D751">
            <v>158.354418640444</v>
          </cell>
          <cell r="E751">
            <v>137.563830888697</v>
          </cell>
          <cell r="F751">
            <v>20.7905877517468</v>
          </cell>
          <cell r="G751">
            <v>261.814151348122</v>
          </cell>
          <cell r="H751">
            <v>114.770762610567</v>
          </cell>
          <cell r="I751">
            <v>147.043388737555</v>
          </cell>
        </row>
        <row r="751">
          <cell r="K751">
            <v>17.3475444225074</v>
          </cell>
        </row>
        <row r="752">
          <cell r="B752" t="str">
            <v>0047</v>
          </cell>
          <cell r="C752" t="str">
            <v>SANTA MARÍA NATIVITAS</v>
          </cell>
          <cell r="D752">
            <v>80.7829893182148</v>
          </cell>
          <cell r="E752">
            <v>41.6477653149267</v>
          </cell>
          <cell r="F752">
            <v>39.1352240032881</v>
          </cell>
          <cell r="G752">
            <v>124.530666918528</v>
          </cell>
          <cell r="H752">
            <v>54.9330145828353</v>
          </cell>
          <cell r="I752">
            <v>69.5976523356927</v>
          </cell>
        </row>
        <row r="752">
          <cell r="K752">
            <v>17.3475444225074</v>
          </cell>
        </row>
        <row r="753">
          <cell r="B753" t="str">
            <v>0048</v>
          </cell>
          <cell r="C753" t="str">
            <v>SANTA ROSA DE LIMA (SANTA ROSA POBLADO)</v>
          </cell>
          <cell r="D753">
            <v>2110.98529225876</v>
          </cell>
          <cell r="E753">
            <v>1031.09770491803</v>
          </cell>
          <cell r="F753">
            <v>1079.88758734073</v>
          </cell>
          <cell r="G753">
            <v>3011.76221710248</v>
          </cell>
          <cell r="H753">
            <v>1329.18276356682</v>
          </cell>
          <cell r="I753">
            <v>1682.57945353566</v>
          </cell>
        </row>
        <row r="753">
          <cell r="K753">
            <v>663.06169792695</v>
          </cell>
        </row>
        <row r="754">
          <cell r="B754" t="str">
            <v>0049</v>
          </cell>
          <cell r="C754" t="str">
            <v>SAN VICENTE EL ALTO (SAN VICENTE)</v>
          </cell>
          <cell r="D754">
            <v>1786.4624825815</v>
          </cell>
          <cell r="E754">
            <v>898.582088006903</v>
          </cell>
          <cell r="F754">
            <v>887.880394574599</v>
          </cell>
          <cell r="G754">
            <v>1794.17976621433</v>
          </cell>
          <cell r="H754">
            <v>791.623978006216</v>
          </cell>
          <cell r="I754">
            <v>1002.55578820812</v>
          </cell>
        </row>
        <row r="754">
          <cell r="K754">
            <v>1212.40060463968</v>
          </cell>
        </row>
        <row r="755">
          <cell r="B755" t="str">
            <v>0050</v>
          </cell>
          <cell r="C755" t="str">
            <v>RANCHO SAN VICENTE (SAN VICENTE EL BAJO)</v>
          </cell>
          <cell r="D755">
            <v>80.8220670625038</v>
          </cell>
          <cell r="E755">
            <v>42.9098188093184</v>
          </cell>
          <cell r="F755">
            <v>37.9122482531854</v>
          </cell>
          <cell r="G755">
            <v>84.5257980023657</v>
          </cell>
          <cell r="H755">
            <v>37.2759741812097</v>
          </cell>
          <cell r="I755">
            <v>47.249823821156</v>
          </cell>
        </row>
        <row r="755">
          <cell r="K755">
            <v>52.0426332675222</v>
          </cell>
        </row>
        <row r="756">
          <cell r="B756" t="str">
            <v>0051</v>
          </cell>
          <cell r="C756" t="str">
            <v>EL SAUCILLO</v>
          </cell>
          <cell r="D756">
            <v>1201.36330193092</v>
          </cell>
          <cell r="E756">
            <v>644.909335634167</v>
          </cell>
          <cell r="F756">
            <v>556.453966296753</v>
          </cell>
          <cell r="G756">
            <v>1732.95872558456</v>
          </cell>
          <cell r="H756">
            <v>764.157470714798</v>
          </cell>
          <cell r="I756">
            <v>968.801254869759</v>
          </cell>
        </row>
        <row r="756">
          <cell r="K756">
            <v>335.385858835143</v>
          </cell>
        </row>
        <row r="757">
          <cell r="B757" t="str">
            <v>0055</v>
          </cell>
          <cell r="C757" t="str">
            <v>LOS TRIGOS</v>
          </cell>
          <cell r="D757">
            <v>330.899666960654</v>
          </cell>
          <cell r="E757">
            <v>180.473649698016</v>
          </cell>
          <cell r="F757">
            <v>150.426017262639</v>
          </cell>
          <cell r="G757">
            <v>500.60933985546</v>
          </cell>
          <cell r="H757">
            <v>220.71300502032</v>
          </cell>
          <cell r="I757">
            <v>279.89633483514</v>
          </cell>
        </row>
        <row r="757">
          <cell r="K757">
            <v>79.0277023692004</v>
          </cell>
        </row>
        <row r="758">
          <cell r="B758" t="str">
            <v>0056</v>
          </cell>
          <cell r="C758" t="str">
            <v>URECHO</v>
          </cell>
          <cell r="D758">
            <v>2305.6382059594</v>
          </cell>
          <cell r="E758">
            <v>1156.04100086281</v>
          </cell>
          <cell r="F758">
            <v>1149.59720509659</v>
          </cell>
          <cell r="G758">
            <v>3937.30252516606</v>
          </cell>
          <cell r="H758">
            <v>1737.25658618217</v>
          </cell>
          <cell r="I758">
            <v>2200.04593898389</v>
          </cell>
        </row>
        <row r="758">
          <cell r="K758">
            <v>163.837919545903</v>
          </cell>
        </row>
        <row r="759">
          <cell r="B759" t="str">
            <v>0057</v>
          </cell>
          <cell r="C759" t="str">
            <v>VIBORILLAS</v>
          </cell>
          <cell r="D759">
            <v>1414.02071786164</v>
          </cell>
          <cell r="E759">
            <v>719.370491803279</v>
          </cell>
          <cell r="F759">
            <v>694.650226058364</v>
          </cell>
          <cell r="G759">
            <v>1122.86530334762</v>
          </cell>
          <cell r="H759">
            <v>495.378077934497</v>
          </cell>
          <cell r="I759">
            <v>627.487225413119</v>
          </cell>
        </row>
        <row r="759">
          <cell r="K759">
            <v>1208.54559476802</v>
          </cell>
        </row>
        <row r="760">
          <cell r="B760" t="str">
            <v>0058</v>
          </cell>
          <cell r="C760" t="str">
            <v>VISTA HERMOSA</v>
          </cell>
          <cell r="D760">
            <v>876.461280487913</v>
          </cell>
          <cell r="E760">
            <v>460.649525452977</v>
          </cell>
          <cell r="F760">
            <v>415.811755034936</v>
          </cell>
          <cell r="G760">
            <v>1383.42389935851</v>
          </cell>
          <cell r="H760">
            <v>610.148840545063</v>
          </cell>
          <cell r="I760">
            <v>773.275058813449</v>
          </cell>
        </row>
        <row r="760">
          <cell r="K760">
            <v>159.982909674235</v>
          </cell>
        </row>
        <row r="761">
          <cell r="B761" t="str">
            <v>0059</v>
          </cell>
          <cell r="C761" t="str">
            <v>EL ZAMORANO</v>
          </cell>
          <cell r="D761">
            <v>2408.77489280092</v>
          </cell>
          <cell r="E761">
            <v>1248.17090595341</v>
          </cell>
          <cell r="F761">
            <v>1160.60398684751</v>
          </cell>
          <cell r="G761">
            <v>4111.92562750402</v>
          </cell>
          <cell r="H761">
            <v>1813.77042792254</v>
          </cell>
          <cell r="I761">
            <v>2298.15519958148</v>
          </cell>
        </row>
        <row r="761">
          <cell r="K761">
            <v>167.692929417572</v>
          </cell>
        </row>
        <row r="762">
          <cell r="B762" t="str">
            <v>0060</v>
          </cell>
          <cell r="C762" t="str">
            <v>LA ZORRA</v>
          </cell>
          <cell r="D762">
            <v>554.864920919468</v>
          </cell>
          <cell r="E762">
            <v>304.154892148404</v>
          </cell>
          <cell r="F762">
            <v>250.710028771065</v>
          </cell>
          <cell r="G762">
            <v>732.037646733586</v>
          </cell>
          <cell r="H762">
            <v>322.731460674157</v>
          </cell>
          <cell r="I762">
            <v>409.306186059428</v>
          </cell>
        </row>
        <row r="762">
          <cell r="K762">
            <v>223.590572556762</v>
          </cell>
        </row>
        <row r="763">
          <cell r="B763" t="str">
            <v>0062</v>
          </cell>
          <cell r="C763" t="str">
            <v>TANQUECITOS</v>
          </cell>
          <cell r="D763">
            <v>9.97919472226685</v>
          </cell>
          <cell r="E763">
            <v>6.31026747195859</v>
          </cell>
          <cell r="F763">
            <v>3.66892725030826</v>
          </cell>
          <cell r="G763">
            <v>17.8267682341005</v>
          </cell>
          <cell r="H763">
            <v>7.84757351183361</v>
          </cell>
          <cell r="I763">
            <v>9.97919472226685</v>
          </cell>
        </row>
        <row r="763">
          <cell r="K763">
            <v>0</v>
          </cell>
        </row>
        <row r="764">
          <cell r="B764" t="str">
            <v>0063</v>
          </cell>
          <cell r="C764" t="str">
            <v>PEÑA BLANCA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</row>
        <row r="764">
          <cell r="K764">
            <v>0</v>
          </cell>
        </row>
        <row r="765">
          <cell r="B765" t="str">
            <v>0065</v>
          </cell>
          <cell r="C765" t="str">
            <v>LA CONCEPCIÓN</v>
          </cell>
          <cell r="D765">
            <v>9.94011697797788</v>
          </cell>
          <cell r="E765">
            <v>5.04821397756687</v>
          </cell>
          <cell r="F765">
            <v>4.89190300041102</v>
          </cell>
          <cell r="G765">
            <v>17.7876904898115</v>
          </cell>
          <cell r="H765">
            <v>7.84757351183361</v>
          </cell>
          <cell r="I765">
            <v>9.94011697797788</v>
          </cell>
        </row>
        <row r="765">
          <cell r="K765">
            <v>0</v>
          </cell>
        </row>
        <row r="766">
          <cell r="B766" t="str">
            <v>0066</v>
          </cell>
          <cell r="C766" t="str">
            <v>EL ORGANAL</v>
          </cell>
          <cell r="D766">
            <v>40.9834436620143</v>
          </cell>
          <cell r="E766">
            <v>20.1928559102675</v>
          </cell>
          <cell r="F766">
            <v>20.7905877517468</v>
          </cell>
          <cell r="G766">
            <v>64.4632075015609</v>
          </cell>
          <cell r="H766">
            <v>28.4474539803968</v>
          </cell>
          <cell r="I766">
            <v>36.0157535211641</v>
          </cell>
        </row>
        <row r="766">
          <cell r="K766">
            <v>1.92750493583416</v>
          </cell>
        </row>
        <row r="767">
          <cell r="B767" t="str">
            <v>0069</v>
          </cell>
          <cell r="C767" t="str">
            <v>EL SALITRILLO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</row>
        <row r="767">
          <cell r="K767">
            <v>0</v>
          </cell>
        </row>
        <row r="768">
          <cell r="B768" t="str">
            <v>0070</v>
          </cell>
          <cell r="C768" t="str">
            <v>EL SAUZ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</row>
        <row r="768">
          <cell r="K768">
            <v>0</v>
          </cell>
        </row>
        <row r="769">
          <cell r="B769" t="str">
            <v>0071</v>
          </cell>
          <cell r="C769" t="str">
            <v>RANCHO VISTA HERMOSA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  <cell r="I769">
            <v>0</v>
          </cell>
        </row>
        <row r="769">
          <cell r="K769">
            <v>0</v>
          </cell>
        </row>
        <row r="770">
          <cell r="B770" t="str">
            <v>0073</v>
          </cell>
          <cell r="C770" t="str">
            <v>PALMAS</v>
          </cell>
          <cell r="D770">
            <v>729.258388898405</v>
          </cell>
          <cell r="E770">
            <v>367.25756686799</v>
          </cell>
          <cell r="F770">
            <v>362.000822030415</v>
          </cell>
          <cell r="G770">
            <v>1173.89969733188</v>
          </cell>
          <cell r="H770">
            <v>517.939851781018</v>
          </cell>
          <cell r="I770">
            <v>655.959845550865</v>
          </cell>
        </row>
        <row r="770">
          <cell r="K770">
            <v>113.722791214215</v>
          </cell>
        </row>
        <row r="771">
          <cell r="B771" t="str">
            <v>0074</v>
          </cell>
          <cell r="C771" t="str">
            <v>TIERRA DURA</v>
          </cell>
          <cell r="D771">
            <v>365.494687662132</v>
          </cell>
          <cell r="E771">
            <v>191.832131147541</v>
          </cell>
          <cell r="F771">
            <v>173.662556514591</v>
          </cell>
          <cell r="G771">
            <v>527.1178379953</v>
          </cell>
          <cell r="H771">
            <v>232.484365288071</v>
          </cell>
          <cell r="I771">
            <v>294.633472707229</v>
          </cell>
        </row>
        <row r="771">
          <cell r="K771">
            <v>107.940276406713</v>
          </cell>
        </row>
        <row r="772">
          <cell r="B772" t="str">
            <v>0075</v>
          </cell>
          <cell r="C772" t="str">
            <v>EL BURRAL (RANCHO HERMANOS FLORES)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</row>
        <row r="772">
          <cell r="K772">
            <v>0</v>
          </cell>
        </row>
        <row r="773">
          <cell r="B773" t="str">
            <v>0080</v>
          </cell>
          <cell r="C773" t="str">
            <v>RANCHO SAN FERNANDO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</row>
        <row r="773">
          <cell r="K773">
            <v>0</v>
          </cell>
        </row>
        <row r="774">
          <cell r="B774" t="str">
            <v>0082</v>
          </cell>
          <cell r="C774" t="str">
            <v>LA COLMENA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</row>
        <row r="774">
          <cell r="K774">
            <v>0</v>
          </cell>
        </row>
        <row r="775">
          <cell r="B775" t="str">
            <v>0087</v>
          </cell>
          <cell r="C775" t="str">
            <v>EL TERREMOTE</v>
          </cell>
          <cell r="D775">
            <v>0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</row>
        <row r="775">
          <cell r="K775">
            <v>0</v>
          </cell>
        </row>
        <row r="776">
          <cell r="B776" t="str">
            <v>0088</v>
          </cell>
          <cell r="C776" t="str">
            <v>EL ARTE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</row>
        <row r="776">
          <cell r="K776">
            <v>0</v>
          </cell>
        </row>
        <row r="777">
          <cell r="B777" t="str">
            <v>0089</v>
          </cell>
          <cell r="C777" t="str">
            <v>EL LEONCITO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</row>
        <row r="777">
          <cell r="K777">
            <v>0</v>
          </cell>
        </row>
        <row r="778">
          <cell r="B778" t="str">
            <v>0095</v>
          </cell>
          <cell r="C778" t="str">
            <v>RANCHO RAY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</row>
        <row r="778">
          <cell r="K778">
            <v>0</v>
          </cell>
        </row>
        <row r="779">
          <cell r="B779" t="str">
            <v>0096</v>
          </cell>
          <cell r="C779" t="str">
            <v>PUERTO DEL COYOTE</v>
          </cell>
          <cell r="D779">
            <v>541.93176402124</v>
          </cell>
          <cell r="E779">
            <v>281.437929249353</v>
          </cell>
          <cell r="F779">
            <v>260.493834771887</v>
          </cell>
          <cell r="G779">
            <v>807.279130529978</v>
          </cell>
          <cell r="H779">
            <v>356.08364809945</v>
          </cell>
          <cell r="I779">
            <v>451.195482430527</v>
          </cell>
        </row>
        <row r="779">
          <cell r="K779">
            <v>140.707860315893</v>
          </cell>
        </row>
        <row r="780">
          <cell r="B780" t="str">
            <v>0097</v>
          </cell>
          <cell r="C780" t="str">
            <v>EL CILGUERO (PUEBLO NUEVO)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</row>
        <row r="780">
          <cell r="K780">
            <v>0</v>
          </cell>
        </row>
        <row r="781">
          <cell r="B781" t="str">
            <v>0098</v>
          </cell>
          <cell r="C781" t="str">
            <v>PALO ALTO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</row>
        <row r="781">
          <cell r="K781">
            <v>0</v>
          </cell>
        </row>
        <row r="782">
          <cell r="B782" t="str">
            <v>0099</v>
          </cell>
          <cell r="C782" t="str">
            <v>AILITOS</v>
          </cell>
          <cell r="D782">
            <v>102.120665490007</v>
          </cell>
          <cell r="E782">
            <v>59.3165142364107</v>
          </cell>
          <cell r="F782">
            <v>42.8041512535964</v>
          </cell>
          <cell r="G782">
            <v>175.879332011193</v>
          </cell>
          <cell r="H782">
            <v>77.4947884293569</v>
          </cell>
          <cell r="I782">
            <v>98.3845435818361</v>
          </cell>
        </row>
        <row r="782">
          <cell r="K782">
            <v>5.78251480750247</v>
          </cell>
        </row>
        <row r="783">
          <cell r="B783" t="str">
            <v>0100</v>
          </cell>
          <cell r="C783" t="str">
            <v>PUEBLO NUEVO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</row>
        <row r="783">
          <cell r="K783">
            <v>0</v>
          </cell>
        </row>
        <row r="784">
          <cell r="B784" t="str">
            <v>0102</v>
          </cell>
          <cell r="C784" t="str">
            <v>LA PALMITA</v>
          </cell>
          <cell r="D784">
            <v>38.4984144175198</v>
          </cell>
          <cell r="E784">
            <v>18.9308024158758</v>
          </cell>
          <cell r="F784">
            <v>19.5676120016441</v>
          </cell>
          <cell r="G784">
            <v>64.4620997258186</v>
          </cell>
          <cell r="H784">
            <v>28.4474539803968</v>
          </cell>
          <cell r="I784">
            <v>36.0146457454218</v>
          </cell>
        </row>
        <row r="784">
          <cell r="K784">
            <v>3.85500987166831</v>
          </cell>
        </row>
        <row r="785">
          <cell r="B785" t="str">
            <v>0103</v>
          </cell>
          <cell r="C785" t="str">
            <v>EL NUEVO RUMBO</v>
          </cell>
          <cell r="D785">
            <v>729.492855364138</v>
          </cell>
          <cell r="E785">
            <v>374.82988783434</v>
          </cell>
          <cell r="F785">
            <v>354.662967529799</v>
          </cell>
          <cell r="G785">
            <v>851.674921920712</v>
          </cell>
          <cell r="H785">
            <v>375.702581879034</v>
          </cell>
          <cell r="I785">
            <v>475.972340041678</v>
          </cell>
        </row>
        <row r="785">
          <cell r="K785">
            <v>393.211006910168</v>
          </cell>
        </row>
        <row r="786">
          <cell r="B786" t="str">
            <v>0104</v>
          </cell>
          <cell r="C786" t="str">
            <v>SANTA ROSA FINCA</v>
          </cell>
          <cell r="D786">
            <v>1147.89968791215</v>
          </cell>
          <cell r="E786">
            <v>537.634788610872</v>
          </cell>
          <cell r="F786">
            <v>610.264899301274</v>
          </cell>
          <cell r="G786">
            <v>1835.30536208648</v>
          </cell>
          <cell r="H786">
            <v>810.261965096821</v>
          </cell>
          <cell r="I786">
            <v>1025.04339698966</v>
          </cell>
        </row>
        <row r="786">
          <cell r="K786">
            <v>186.967978775913</v>
          </cell>
        </row>
        <row r="787">
          <cell r="B787" t="str">
            <v>0105</v>
          </cell>
          <cell r="C787" t="str">
            <v>EL CRUCERO</v>
          </cell>
          <cell r="D787">
            <v>31.0824044283254</v>
          </cell>
          <cell r="E787">
            <v>16.4066954270923</v>
          </cell>
          <cell r="F787">
            <v>14.675709001233</v>
          </cell>
          <cell r="G787">
            <v>35.5878858577955</v>
          </cell>
          <cell r="H787">
            <v>15.6951470236672</v>
          </cell>
          <cell r="I787">
            <v>19.8927388341282</v>
          </cell>
        </row>
        <row r="787">
          <cell r="K787">
            <v>17.3475444225074</v>
          </cell>
        </row>
        <row r="788">
          <cell r="B788" t="str">
            <v>0106</v>
          </cell>
          <cell r="C788" t="str">
            <v>LA PONDEROSA</v>
          </cell>
          <cell r="D788">
            <v>84.2956055913672</v>
          </cell>
          <cell r="E788">
            <v>36.5995513373598</v>
          </cell>
          <cell r="F788">
            <v>47.6960542540074</v>
          </cell>
          <cell r="G788">
            <v>95.4852817500584</v>
          </cell>
          <cell r="H788">
            <v>42.1807076261057</v>
          </cell>
          <cell r="I788">
            <v>53.3045741239528</v>
          </cell>
        </row>
        <row r="788">
          <cell r="K788">
            <v>48.1876233958539</v>
          </cell>
        </row>
        <row r="789">
          <cell r="B789" t="str">
            <v>0112</v>
          </cell>
          <cell r="C789" t="str">
            <v>TIERRA ADENTRO</v>
          </cell>
          <cell r="D789">
            <v>45.8753466624253</v>
          </cell>
          <cell r="E789">
            <v>20.1928559102675</v>
          </cell>
          <cell r="F789">
            <v>25.6824907521578</v>
          </cell>
          <cell r="G789">
            <v>82.1703741546558</v>
          </cell>
          <cell r="H789">
            <v>36.2950274922305</v>
          </cell>
          <cell r="I789">
            <v>45.8753466624253</v>
          </cell>
        </row>
        <row r="789">
          <cell r="K789">
            <v>0</v>
          </cell>
        </row>
        <row r="790">
          <cell r="B790" t="str">
            <v>0116</v>
          </cell>
          <cell r="C790" t="str">
            <v>EL ALFALFAR [GRANJA]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</row>
        <row r="790">
          <cell r="K790">
            <v>0</v>
          </cell>
        </row>
        <row r="791">
          <cell r="B791" t="str">
            <v>0118</v>
          </cell>
          <cell r="C791" t="str">
            <v>EL CERRITO DE DON FÉLIX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</row>
        <row r="791">
          <cell r="K791">
            <v>0</v>
          </cell>
        </row>
        <row r="792">
          <cell r="B792" t="str">
            <v>0119</v>
          </cell>
          <cell r="C792" t="str">
            <v>EJIDO EL BLANCO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</row>
        <row r="792">
          <cell r="K792">
            <v>0</v>
          </cell>
        </row>
        <row r="793">
          <cell r="B793" t="str">
            <v>0121</v>
          </cell>
          <cell r="C793" t="str">
            <v>4TA. FRACCIÓN HONTORIA (MARQUESADO DE GUADALUPE)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</row>
        <row r="793">
          <cell r="K793">
            <v>0</v>
          </cell>
        </row>
        <row r="794">
          <cell r="B794" t="str">
            <v>0122</v>
          </cell>
          <cell r="C794" t="str">
            <v>AMARAL [GRANJA]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</row>
        <row r="794">
          <cell r="K794">
            <v>0</v>
          </cell>
        </row>
        <row r="795">
          <cell r="B795" t="str">
            <v>0124</v>
          </cell>
          <cell r="C795" t="str">
            <v>LA LUZ [GRANJA]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</row>
        <row r="795">
          <cell r="K795">
            <v>0</v>
          </cell>
        </row>
        <row r="796">
          <cell r="B796" t="str">
            <v>0127</v>
          </cell>
          <cell r="C796" t="str">
            <v>RÍO [GRANJA]</v>
          </cell>
          <cell r="D796">
            <v>14.8320199783889</v>
          </cell>
          <cell r="E796">
            <v>5.04821397756687</v>
          </cell>
          <cell r="F796">
            <v>9.78380600082203</v>
          </cell>
          <cell r="G796">
            <v>2.21694835384494</v>
          </cell>
          <cell r="H796">
            <v>0.980946688979202</v>
          </cell>
          <cell r="I796">
            <v>1.23600166486574</v>
          </cell>
        </row>
        <row r="796">
          <cell r="K796">
            <v>21.2025542941757</v>
          </cell>
        </row>
        <row r="797">
          <cell r="B797" t="str">
            <v>0130</v>
          </cell>
          <cell r="C797" t="str">
            <v>EL INFIERNILLO</v>
          </cell>
          <cell r="D797">
            <v>9.97919472226685</v>
          </cell>
          <cell r="E797">
            <v>6.31026747195859</v>
          </cell>
          <cell r="F797">
            <v>3.66892725030826</v>
          </cell>
          <cell r="G797">
            <v>8.91338411705023</v>
          </cell>
          <cell r="H797">
            <v>3.92378675591681</v>
          </cell>
          <cell r="I797">
            <v>4.98959736113342</v>
          </cell>
        </row>
        <row r="797">
          <cell r="K797">
            <v>7.71001974333662</v>
          </cell>
        </row>
        <row r="798">
          <cell r="B798" t="str">
            <v>0131</v>
          </cell>
          <cell r="C798" t="str">
            <v>MAL PASO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</row>
        <row r="798">
          <cell r="K798">
            <v>0</v>
          </cell>
        </row>
        <row r="799">
          <cell r="B799" t="str">
            <v>0144</v>
          </cell>
          <cell r="C799" t="str">
            <v>RANCHO LA PURÍSIMA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</row>
        <row r="799">
          <cell r="K799">
            <v>0</v>
          </cell>
        </row>
        <row r="800">
          <cell r="B800" t="str">
            <v>0146</v>
          </cell>
          <cell r="C800" t="str">
            <v>RANCHO MILPILLAS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</row>
        <row r="800">
          <cell r="K800">
            <v>0</v>
          </cell>
        </row>
        <row r="801">
          <cell r="B801" t="str">
            <v>0150</v>
          </cell>
          <cell r="C801" t="str">
            <v>RANCHO SAN MARTÍN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</row>
        <row r="801">
          <cell r="K801">
            <v>0</v>
          </cell>
        </row>
        <row r="802">
          <cell r="B802" t="str">
            <v>0152</v>
          </cell>
          <cell r="C802" t="str">
            <v>ENTRONQUE AJUCHITLÁN</v>
          </cell>
          <cell r="D802">
            <v>68.2015321185866</v>
          </cell>
          <cell r="E802">
            <v>30.2892838654012</v>
          </cell>
          <cell r="F802">
            <v>37.9122482531854</v>
          </cell>
          <cell r="G802">
            <v>99.9438545556349</v>
          </cell>
          <cell r="H802">
            <v>44.1426010040641</v>
          </cell>
          <cell r="I802">
            <v>55.8012535515708</v>
          </cell>
        </row>
        <row r="802">
          <cell r="K802">
            <v>19.2750493583416</v>
          </cell>
        </row>
        <row r="803">
          <cell r="B803" t="str">
            <v>0165</v>
          </cell>
          <cell r="C803" t="str">
            <v>YERBABUENA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</row>
        <row r="803">
          <cell r="K803">
            <v>0</v>
          </cell>
        </row>
        <row r="804">
          <cell r="B804" t="str">
            <v>0166</v>
          </cell>
          <cell r="C804" t="str">
            <v>LA ZANJA GRANDE</v>
          </cell>
          <cell r="D804">
            <v>12.4642239667613</v>
          </cell>
          <cell r="E804">
            <v>7.5723209663503</v>
          </cell>
          <cell r="F804">
            <v>4.89190300041102</v>
          </cell>
          <cell r="G804">
            <v>15.5915835995873</v>
          </cell>
          <cell r="H804">
            <v>6.86662682285441</v>
          </cell>
          <cell r="I804">
            <v>8.72495677673292</v>
          </cell>
        </row>
        <row r="804">
          <cell r="K804">
            <v>5.78251480750247</v>
          </cell>
        </row>
        <row r="805">
          <cell r="B805" t="str">
            <v>0167</v>
          </cell>
          <cell r="C805" t="str">
            <v>EJIDO COLÓN FRACCIÓN DEL MORAL</v>
          </cell>
          <cell r="D805">
            <v>18.657258205853</v>
          </cell>
          <cell r="E805">
            <v>10.0964279551337</v>
          </cell>
          <cell r="F805">
            <v>8.56083025071928</v>
          </cell>
          <cell r="G805">
            <v>33.371458540541</v>
          </cell>
          <cell r="H805">
            <v>14.714200334688</v>
          </cell>
          <cell r="I805">
            <v>18.657258205853</v>
          </cell>
        </row>
        <row r="805">
          <cell r="K805">
            <v>0</v>
          </cell>
        </row>
        <row r="806">
          <cell r="B806" t="str">
            <v>0169</v>
          </cell>
          <cell r="C806" t="str">
            <v>RANCHO SAN ANTONIO (COLONIA ÁLVARO OBREGÓN)</v>
          </cell>
          <cell r="D806">
            <v>42.245497156406</v>
          </cell>
          <cell r="E806">
            <v>21.4549094046592</v>
          </cell>
          <cell r="F806">
            <v>20.7905877517468</v>
          </cell>
          <cell r="G806">
            <v>60.0334554031138</v>
          </cell>
          <cell r="H806">
            <v>26.4855606024384</v>
          </cell>
          <cell r="I806">
            <v>33.5478948006754</v>
          </cell>
        </row>
        <row r="806">
          <cell r="K806">
            <v>13.4925345508391</v>
          </cell>
        </row>
        <row r="807">
          <cell r="B807" t="str">
            <v>0170</v>
          </cell>
          <cell r="C807" t="str">
            <v>ZONA SALIDA A TOLIMÁN (LA FRONTERA)</v>
          </cell>
          <cell r="D807">
            <v>45.0040706109232</v>
          </cell>
          <cell r="E807">
            <v>31.5513373597929</v>
          </cell>
          <cell r="F807">
            <v>13.4527332511303</v>
          </cell>
          <cell r="G807">
            <v>62.4696733221357</v>
          </cell>
          <cell r="H807">
            <v>27.4665072914176</v>
          </cell>
          <cell r="I807">
            <v>35.0031660307181</v>
          </cell>
        </row>
        <row r="807">
          <cell r="K807">
            <v>15.4200394866732</v>
          </cell>
        </row>
        <row r="808">
          <cell r="B808" t="str">
            <v>0176</v>
          </cell>
          <cell r="C808" t="str">
            <v>RANCHO FLORISOL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</row>
        <row r="808">
          <cell r="K808">
            <v>0</v>
          </cell>
        </row>
        <row r="809">
          <cell r="B809" t="str">
            <v>0182</v>
          </cell>
          <cell r="C809" t="str">
            <v>AVÍCOLA LA PEÑUELA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</row>
        <row r="809">
          <cell r="K809">
            <v>0</v>
          </cell>
        </row>
        <row r="810">
          <cell r="B810" t="str">
            <v>0184</v>
          </cell>
          <cell r="C810" t="str">
            <v>EJIDO LA ESPERANZA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</row>
        <row r="810">
          <cell r="K810">
            <v>0</v>
          </cell>
        </row>
        <row r="811">
          <cell r="B811" t="str">
            <v>0186</v>
          </cell>
          <cell r="C811" t="str">
            <v>EJIDO SAN ILDEFONSO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K811">
            <v>0</v>
          </cell>
        </row>
        <row r="812">
          <cell r="B812" t="str">
            <v>0187</v>
          </cell>
          <cell r="C812" t="str">
            <v>EJIDO SAN VICENTE EL ALTO POZO DOS</v>
          </cell>
          <cell r="D812">
            <v>0</v>
          </cell>
          <cell r="E812">
            <v>0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</row>
        <row r="812">
          <cell r="K812">
            <v>0</v>
          </cell>
        </row>
        <row r="813">
          <cell r="B813" t="str">
            <v>0188</v>
          </cell>
          <cell r="C813" t="str">
            <v>FAMILIA MANDUJANO</v>
          </cell>
          <cell r="D813">
            <v>0</v>
          </cell>
          <cell r="E813">
            <v>0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</row>
        <row r="813">
          <cell r="K813">
            <v>0</v>
          </cell>
        </row>
        <row r="814">
          <cell r="B814" t="str">
            <v>0189</v>
          </cell>
          <cell r="C814" t="str">
            <v>FAMILIA PÉREZ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</row>
        <row r="814">
          <cell r="K814">
            <v>0</v>
          </cell>
        </row>
        <row r="815">
          <cell r="B815" t="str">
            <v>0191</v>
          </cell>
          <cell r="C815" t="str">
            <v>NUEVO MÉXICO [GRANJA]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</row>
        <row r="815">
          <cell r="K815">
            <v>0</v>
          </cell>
        </row>
        <row r="816">
          <cell r="B816" t="str">
            <v>0193</v>
          </cell>
          <cell r="C816" t="str">
            <v>PARCELA DEL CHORRO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</row>
        <row r="816">
          <cell r="K816">
            <v>0</v>
          </cell>
        </row>
        <row r="817">
          <cell r="B817" t="str">
            <v>0194</v>
          </cell>
          <cell r="C817" t="str">
            <v>RANCHO EL CONEJO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</row>
        <row r="817">
          <cell r="K817">
            <v>0</v>
          </cell>
        </row>
        <row r="818">
          <cell r="B818" t="str">
            <v>0199</v>
          </cell>
          <cell r="C818" t="str">
            <v>SAN JOSÉ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</row>
        <row r="818">
          <cell r="K818">
            <v>0</v>
          </cell>
        </row>
        <row r="819">
          <cell r="B819" t="str">
            <v>0201</v>
          </cell>
          <cell r="C819" t="str">
            <v>FAMILIA HURTADO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</row>
        <row r="819">
          <cell r="K819">
            <v>0</v>
          </cell>
        </row>
        <row r="820">
          <cell r="B820" t="str">
            <v>0203</v>
          </cell>
          <cell r="C820" t="str">
            <v>BLOCKERA SAN MARTÍN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</row>
        <row r="820">
          <cell r="K820">
            <v>0</v>
          </cell>
        </row>
        <row r="821">
          <cell r="B821" t="str">
            <v>0204</v>
          </cell>
          <cell r="C821" t="str">
            <v>COLONIA NUEVO PROGRESO</v>
          </cell>
          <cell r="D821">
            <v>431.172112791935</v>
          </cell>
          <cell r="E821">
            <v>219.597308024159</v>
          </cell>
          <cell r="F821">
            <v>211.574804767776</v>
          </cell>
          <cell r="G821">
            <v>635.926039095583</v>
          </cell>
          <cell r="H821">
            <v>280.550753048052</v>
          </cell>
          <cell r="I821">
            <v>355.375286047532</v>
          </cell>
        </row>
        <row r="821">
          <cell r="K821">
            <v>115.650296150049</v>
          </cell>
        </row>
        <row r="822">
          <cell r="B822" t="str">
            <v>0210</v>
          </cell>
          <cell r="C822" t="str">
            <v>OJO DE AGUA</v>
          </cell>
          <cell r="D822">
            <v>68.3187653514535</v>
          </cell>
          <cell r="E822">
            <v>34.0754443485764</v>
          </cell>
          <cell r="F822">
            <v>34.2433210028771</v>
          </cell>
          <cell r="G822">
            <v>122.27083324531</v>
          </cell>
          <cell r="H822">
            <v>53.9520678938561</v>
          </cell>
          <cell r="I822">
            <v>68.3187653514535</v>
          </cell>
        </row>
        <row r="822">
          <cell r="K822">
            <v>0</v>
          </cell>
        </row>
        <row r="823">
          <cell r="B823" t="str">
            <v>0211</v>
          </cell>
          <cell r="C823" t="str">
            <v>LA QUEBRADORA</v>
          </cell>
          <cell r="D823">
            <v>29.7812731896447</v>
          </cell>
          <cell r="E823">
            <v>13.8825884383089</v>
          </cell>
          <cell r="F823">
            <v>15.8986847513358</v>
          </cell>
          <cell r="G823">
            <v>53.3239937251455</v>
          </cell>
          <cell r="H823">
            <v>23.5427205355008</v>
          </cell>
          <cell r="I823">
            <v>29.7812731896447</v>
          </cell>
        </row>
        <row r="823">
          <cell r="K823">
            <v>0</v>
          </cell>
        </row>
        <row r="824">
          <cell r="B824" t="str">
            <v>0216</v>
          </cell>
          <cell r="C824" t="str">
            <v>RANCHO CACTUS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</row>
        <row r="824">
          <cell r="K824">
            <v>0</v>
          </cell>
        </row>
        <row r="825">
          <cell r="B825" t="str">
            <v>0217</v>
          </cell>
          <cell r="C825" t="str">
            <v>FAMILIA DORANTES TREJO (EL CRUCERO)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</row>
        <row r="825">
          <cell r="K825">
            <v>0</v>
          </cell>
        </row>
        <row r="826">
          <cell r="B826" t="str">
            <v>0222</v>
          </cell>
          <cell r="C826" t="str">
            <v>SECCIÓN SUR DE AJUCHITLÁN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</row>
        <row r="826">
          <cell r="K826">
            <v>0</v>
          </cell>
        </row>
        <row r="827">
          <cell r="B827" t="str">
            <v>0225</v>
          </cell>
          <cell r="C827" t="str">
            <v>AMPLIACIÓN GALERAS OESTE</v>
          </cell>
          <cell r="D827">
            <v>671.985483042165</v>
          </cell>
          <cell r="E827">
            <v>334.444176013805</v>
          </cell>
          <cell r="F827">
            <v>337.54130702836</v>
          </cell>
          <cell r="G827">
            <v>546.873752084766</v>
          </cell>
          <cell r="H827">
            <v>241.312885488884</v>
          </cell>
          <cell r="I827">
            <v>305.560866595883</v>
          </cell>
        </row>
        <row r="827">
          <cell r="K827">
            <v>562.831441263574</v>
          </cell>
        </row>
        <row r="828">
          <cell r="B828" t="str">
            <v>0226</v>
          </cell>
          <cell r="C828" t="str">
            <v>CAMPO DEPORTIVO AJUCHITLAN</v>
          </cell>
          <cell r="D828">
            <v>16.1331512170696</v>
          </cell>
          <cell r="E828">
            <v>7.5723209663503</v>
          </cell>
          <cell r="F828">
            <v>8.56083025071928</v>
          </cell>
          <cell r="G828">
            <v>15.5537082474303</v>
          </cell>
          <cell r="H828">
            <v>6.86662682285441</v>
          </cell>
          <cell r="I828">
            <v>8.68708142457593</v>
          </cell>
        </row>
        <row r="828">
          <cell r="K828">
            <v>11.5650296150049</v>
          </cell>
        </row>
        <row r="829">
          <cell r="B829" t="str">
            <v>0227</v>
          </cell>
          <cell r="C829" t="str">
            <v>EL PEDREGAL</v>
          </cell>
          <cell r="D829">
            <v>43.5466283950867</v>
          </cell>
          <cell r="E829">
            <v>23.9790163934426</v>
          </cell>
          <cell r="F829">
            <v>19.5676120016441</v>
          </cell>
          <cell r="G829">
            <v>53.4032657207031</v>
          </cell>
          <cell r="H829">
            <v>23.5427205355008</v>
          </cell>
          <cell r="I829">
            <v>29.8605451852023</v>
          </cell>
        </row>
        <row r="829">
          <cell r="K829">
            <v>21.2025542941757</v>
          </cell>
        </row>
        <row r="830">
          <cell r="B830" t="str">
            <v>0228</v>
          </cell>
          <cell r="C830" t="str">
            <v>FRACCIONAMIENTO LOS NARANJOS</v>
          </cell>
          <cell r="D830">
            <v>53.3695121401977</v>
          </cell>
          <cell r="E830">
            <v>25.2410698878343</v>
          </cell>
          <cell r="F830">
            <v>28.1284422523633</v>
          </cell>
          <cell r="G830">
            <v>11.1104906705004</v>
          </cell>
          <cell r="H830">
            <v>4.90473344489601</v>
          </cell>
          <cell r="I830">
            <v>6.20575722560438</v>
          </cell>
        </row>
        <row r="830">
          <cell r="K830">
            <v>73.2451875616979</v>
          </cell>
        </row>
        <row r="831">
          <cell r="B831" t="str">
            <v>0230</v>
          </cell>
          <cell r="C831" t="str">
            <v>RANCHO SANTA MARTHA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</row>
        <row r="831">
          <cell r="K831">
            <v>0</v>
          </cell>
        </row>
        <row r="832">
          <cell r="B832" t="str">
            <v>0231</v>
          </cell>
          <cell r="C832" t="str">
            <v>SAN GABRIEL</v>
          </cell>
          <cell r="D832">
            <v>70.6474836187921</v>
          </cell>
          <cell r="E832">
            <v>30.2892838654012</v>
          </cell>
          <cell r="F832">
            <v>40.3581997533909</v>
          </cell>
          <cell r="G832">
            <v>42.1871482968689</v>
          </cell>
          <cell r="H832">
            <v>18.6379870906048</v>
          </cell>
          <cell r="I832">
            <v>23.549161206264</v>
          </cell>
        </row>
        <row r="832">
          <cell r="K832">
            <v>73.2451875616979</v>
          </cell>
        </row>
        <row r="833">
          <cell r="B833" t="str">
            <v>0232</v>
          </cell>
          <cell r="C833" t="str">
            <v>AMPLIACIÓN EL BLANCO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  <cell r="I833">
            <v>0</v>
          </cell>
        </row>
        <row r="833">
          <cell r="K833">
            <v>0</v>
          </cell>
        </row>
        <row r="834">
          <cell r="B834" t="str">
            <v>0233</v>
          </cell>
          <cell r="C834" t="str">
            <v>LA NUEVA ESPERANZA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  <cell r="I834">
            <v>0</v>
          </cell>
        </row>
        <row r="834">
          <cell r="K834">
            <v>0</v>
          </cell>
        </row>
        <row r="835">
          <cell r="B835" t="str">
            <v>0234</v>
          </cell>
          <cell r="C835" t="str">
            <v>EL PUENTE (FAMILIA ÁVILA MARTÍNEZ)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</row>
        <row r="835">
          <cell r="K835">
            <v>0</v>
          </cell>
        </row>
        <row r="836">
          <cell r="B836" t="str">
            <v>0235</v>
          </cell>
          <cell r="C836" t="str">
            <v>FAMILIA CABRERA ARELLANO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  <cell r="I836">
            <v>0</v>
          </cell>
        </row>
        <row r="836">
          <cell r="K836">
            <v>0</v>
          </cell>
        </row>
        <row r="837">
          <cell r="B837" t="str">
            <v>0236</v>
          </cell>
          <cell r="C837" t="str">
            <v>FAMILIA MALDONADO PÉREZ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  <cell r="I837">
            <v>0</v>
          </cell>
        </row>
        <row r="837">
          <cell r="K837">
            <v>0</v>
          </cell>
        </row>
        <row r="838">
          <cell r="B838" t="str">
            <v>0237</v>
          </cell>
          <cell r="C838" t="str">
            <v>FAMILIA NICOLÁS BÁRCENAS</v>
          </cell>
          <cell r="D838">
            <v>0</v>
          </cell>
          <cell r="E838">
            <v>0</v>
          </cell>
          <cell r="F838">
            <v>0</v>
          </cell>
          <cell r="G838">
            <v>0</v>
          </cell>
          <cell r="H838">
            <v>0</v>
          </cell>
          <cell r="I838">
            <v>0</v>
          </cell>
        </row>
        <row r="838">
          <cell r="K838">
            <v>0</v>
          </cell>
        </row>
        <row r="839">
          <cell r="B839" t="str">
            <v>0238</v>
          </cell>
          <cell r="C839" t="str">
            <v>FAMILIA URIBE UGALDE</v>
          </cell>
          <cell r="D839">
            <v>0</v>
          </cell>
          <cell r="E839">
            <v>0</v>
          </cell>
          <cell r="F839">
            <v>0</v>
          </cell>
          <cell r="G839">
            <v>0</v>
          </cell>
          <cell r="H839">
            <v>0</v>
          </cell>
          <cell r="I839">
            <v>0</v>
          </cell>
        </row>
        <row r="839">
          <cell r="K839">
            <v>0</v>
          </cell>
        </row>
        <row r="840">
          <cell r="B840" t="str">
            <v>0239</v>
          </cell>
          <cell r="C840" t="str">
            <v>FAMILIA CRUZ HERRERA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</row>
        <row r="840">
          <cell r="K840">
            <v>0</v>
          </cell>
        </row>
        <row r="841">
          <cell r="B841" t="str">
            <v>0240</v>
          </cell>
          <cell r="C841" t="str">
            <v>POTRERO DE MAGUEY VERDE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  <cell r="I841">
            <v>0</v>
          </cell>
        </row>
        <row r="841">
          <cell r="K841">
            <v>0</v>
          </cell>
        </row>
        <row r="842">
          <cell r="B842" t="str">
            <v>0243</v>
          </cell>
          <cell r="C842" t="str">
            <v>SECCIÓN OESTE DE COLÓN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  <cell r="I842">
            <v>0</v>
          </cell>
        </row>
        <row r="842">
          <cell r="K842">
            <v>0</v>
          </cell>
        </row>
        <row r="843">
          <cell r="B843" t="str">
            <v>0244</v>
          </cell>
          <cell r="C843" t="str">
            <v>SECCIÓN SURESTE DE COLÓN (CAMINO A LA PILA)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</row>
        <row r="843">
          <cell r="K843">
            <v>0</v>
          </cell>
        </row>
        <row r="844">
          <cell r="B844" t="str">
            <v>0245</v>
          </cell>
          <cell r="C844" t="str">
            <v>SECCIÓN SUROESTE DE AJUCHITLÁN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</row>
        <row r="844">
          <cell r="K844">
            <v>0</v>
          </cell>
        </row>
        <row r="845">
          <cell r="B845" t="str">
            <v>9998</v>
          </cell>
          <cell r="C845" t="str">
            <v>LOCALIDADES DE UNA VIVIENDA</v>
          </cell>
          <cell r="D845">
            <v>277.284122677578</v>
          </cell>
          <cell r="E845">
            <v>186.783917169974</v>
          </cell>
          <cell r="F845">
            <v>90.5002055076038</v>
          </cell>
          <cell r="G845" t="e">
            <v>#VALUE!</v>
          </cell>
          <cell r="H845">
            <v>162.837150370547</v>
          </cell>
          <cell r="I845" t="e">
            <v>#VALUE!</v>
          </cell>
        </row>
        <row r="845">
          <cell r="K845">
            <v>107.940276406713</v>
          </cell>
        </row>
        <row r="846">
          <cell r="B846" t="str">
            <v>9999</v>
          </cell>
          <cell r="C846" t="str">
            <v>LOCALIDADES DE DOS VIVIENDAS</v>
          </cell>
          <cell r="D846">
            <v>148.035089896721</v>
          </cell>
          <cell r="E846">
            <v>80.7714236410699</v>
          </cell>
          <cell r="F846">
            <v>67.2636662556515</v>
          </cell>
          <cell r="G846" t="e">
            <v>#VALUE!</v>
          </cell>
          <cell r="H846">
            <v>104.961295720775</v>
          </cell>
          <cell r="I846" t="e">
            <v>#VALUE!</v>
          </cell>
        </row>
        <row r="846">
          <cell r="K846">
            <v>23.1300592300099</v>
          </cell>
        </row>
        <row r="1725">
          <cell r="B1725" t="str">
            <v>0001</v>
          </cell>
          <cell r="C1725" t="str">
            <v>PEDRO ESCOBEDO</v>
          </cell>
          <cell r="D1725">
            <v>12477.5892227406</v>
          </cell>
          <cell r="E1725">
            <v>6153.96081180106</v>
          </cell>
          <cell r="F1725">
            <v>6323.62841093956</v>
          </cell>
          <cell r="G1725">
            <v>10452.3146444974</v>
          </cell>
          <cell r="H1725">
            <v>4249.90150180384</v>
          </cell>
          <cell r="I1725">
            <v>6202.41314269351</v>
          </cell>
        </row>
        <row r="1725">
          <cell r="K1725">
            <v>8821.67551158887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952.52233623932</v>
          </cell>
          <cell r="E1726">
            <v>1932.02784592347</v>
          </cell>
          <cell r="F1726">
            <v>2020.49449031585</v>
          </cell>
          <cell r="G1726">
            <v>3044.1293159408</v>
          </cell>
          <cell r="H1726">
            <v>1237.83538887491</v>
          </cell>
          <cell r="I1726">
            <v>1806.29392706589</v>
          </cell>
        </row>
        <row r="1726">
          <cell r="K1726">
            <v>2983.59394307346</v>
          </cell>
        </row>
        <row r="1727">
          <cell r="B1727" t="str">
            <v>0003</v>
          </cell>
          <cell r="C1727" t="str">
            <v>AJUCHITLANCITO</v>
          </cell>
          <cell r="D1727">
            <v>4063.65766370578</v>
          </cell>
          <cell r="E1727">
            <v>2054.29196801223</v>
          </cell>
          <cell r="F1727">
            <v>2009.36569569355</v>
          </cell>
          <cell r="G1727">
            <v>3844.33902299351</v>
          </cell>
          <cell r="H1727">
            <v>1562.76717845457</v>
          </cell>
          <cell r="I1727">
            <v>2281.57184453895</v>
          </cell>
        </row>
        <row r="1727">
          <cell r="K1727">
            <v>2499.00310703189</v>
          </cell>
        </row>
        <row r="1728">
          <cell r="B1728" t="str">
            <v>0004</v>
          </cell>
          <cell r="C1728" t="str">
            <v>LOS ÁLVAREZ</v>
          </cell>
          <cell r="D1728">
            <v>1150.72206739213</v>
          </cell>
          <cell r="E1728">
            <v>578.207410711441</v>
          </cell>
          <cell r="F1728">
            <v>572.514656680684</v>
          </cell>
          <cell r="G1728">
            <v>647.032334881817</v>
          </cell>
          <cell r="H1728">
            <v>263.040020135917</v>
          </cell>
          <cell r="I1728">
            <v>383.9923147459</v>
          </cell>
        </row>
        <row r="1728">
          <cell r="K1728">
            <v>1080.60219277883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717.634196413211</v>
          </cell>
          <cell r="E1730">
            <v>355.330104820467</v>
          </cell>
          <cell r="F1730">
            <v>362.304091592744</v>
          </cell>
          <cell r="G1730">
            <v>1186.07357570573</v>
          </cell>
          <cell r="H1730">
            <v>482.240036915849</v>
          </cell>
          <cell r="I1730">
            <v>703.83353878988</v>
          </cell>
        </row>
        <row r="1730">
          <cell r="K1730">
            <v>17.6857969358237</v>
          </cell>
        </row>
        <row r="1731">
          <cell r="B1731" t="str">
            <v>0010</v>
          </cell>
          <cell r="C1731" t="str">
            <v>CHINTEPEC</v>
          </cell>
          <cell r="D1731">
            <v>124.158178701484</v>
          </cell>
          <cell r="E1731">
            <v>59.8584764392902</v>
          </cell>
          <cell r="F1731">
            <v>64.2997022621934</v>
          </cell>
          <cell r="G1731">
            <v>122.596393715401</v>
          </cell>
          <cell r="H1731">
            <v>49.8572587185726</v>
          </cell>
          <cell r="I1731">
            <v>72.7391349968288</v>
          </cell>
        </row>
        <row r="1731">
          <cell r="K1731">
            <v>72.5117674368773</v>
          </cell>
        </row>
        <row r="1732">
          <cell r="B1732" t="str">
            <v>0011</v>
          </cell>
          <cell r="C1732" t="str">
            <v>LA D</v>
          </cell>
          <cell r="D1732">
            <v>5393.24176512933</v>
          </cell>
          <cell r="E1732">
            <v>2702.5465320037</v>
          </cell>
          <cell r="F1732">
            <v>2690.69523312563</v>
          </cell>
          <cell r="G1732">
            <v>7601.38958239592</v>
          </cell>
          <cell r="H1732">
            <v>3090.29043264256</v>
          </cell>
          <cell r="I1732">
            <v>4511.09914975336</v>
          </cell>
        </row>
        <row r="1732">
          <cell r="K1732">
            <v>1223.857147959</v>
          </cell>
        </row>
        <row r="1733">
          <cell r="B1733" t="str">
            <v>0012</v>
          </cell>
          <cell r="C1733" t="str">
            <v>DOLORES DE AJUCHITLANCITO</v>
          </cell>
          <cell r="D1733">
            <v>2117.11724363966</v>
          </cell>
          <cell r="E1733">
            <v>1068.53748367158</v>
          </cell>
          <cell r="F1733">
            <v>1048.57975996808</v>
          </cell>
          <cell r="G1733">
            <v>3089.38347562511</v>
          </cell>
          <cell r="H1733">
            <v>1255.88715496266</v>
          </cell>
          <cell r="I1733">
            <v>1833.49632066245</v>
          </cell>
        </row>
        <row r="1733">
          <cell r="K1733">
            <v>396.161851362451</v>
          </cell>
        </row>
        <row r="1734">
          <cell r="B1734" t="str">
            <v>0013</v>
          </cell>
          <cell r="C1734" t="str">
            <v>ESCOLÁSTICAS</v>
          </cell>
          <cell r="D1734">
            <v>3149.7896922708</v>
          </cell>
          <cell r="E1734">
            <v>1584.33924873355</v>
          </cell>
          <cell r="F1734">
            <v>1565.45044353725</v>
          </cell>
          <cell r="G1734">
            <v>4931.02379599103</v>
          </cell>
          <cell r="H1734">
            <v>2004.60564365019</v>
          </cell>
          <cell r="I1734">
            <v>2926.41815234084</v>
          </cell>
        </row>
        <row r="1734">
          <cell r="K1734">
            <v>291.815649441091</v>
          </cell>
        </row>
        <row r="1735">
          <cell r="B1735" t="str">
            <v>0017</v>
          </cell>
          <cell r="C1735" t="str">
            <v>GUADALUPE SEPTIÉN</v>
          </cell>
          <cell r="D1735">
            <v>3307.87621182881</v>
          </cell>
          <cell r="E1735">
            <v>1705.32978621722</v>
          </cell>
          <cell r="F1735">
            <v>1602.54642561159</v>
          </cell>
          <cell r="G1735">
            <v>2315.89094566128</v>
          </cell>
          <cell r="H1735">
            <v>941.270660290293</v>
          </cell>
          <cell r="I1735">
            <v>1374.62028537099</v>
          </cell>
        </row>
        <row r="1735">
          <cell r="K1735">
            <v>2714.76982964894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224.68177060568</v>
          </cell>
          <cell r="E1736">
            <v>1110.5657756396</v>
          </cell>
          <cell r="F1736">
            <v>1114.11599496608</v>
          </cell>
          <cell r="G1736">
            <v>1395.4799500757</v>
          </cell>
          <cell r="H1736">
            <v>567.341219900999</v>
          </cell>
          <cell r="I1736">
            <v>828.138730174703</v>
          </cell>
        </row>
        <row r="1736">
          <cell r="K1736">
            <v>1963.12345987643</v>
          </cell>
        </row>
        <row r="1737">
          <cell r="B1737" t="str">
            <v>0019</v>
          </cell>
          <cell r="C1737" t="str">
            <v>LA PURÍSIMA</v>
          </cell>
          <cell r="D1737">
            <v>442.980132865405</v>
          </cell>
          <cell r="E1737">
            <v>222.877305890974</v>
          </cell>
          <cell r="F1737">
            <v>220.102826974431</v>
          </cell>
          <cell r="G1737">
            <v>714.704087693718</v>
          </cell>
          <cell r="H1737">
            <v>290.547473222026</v>
          </cell>
          <cell r="I1737">
            <v>424.156614471691</v>
          </cell>
        </row>
        <row r="1737">
          <cell r="K1737">
            <v>26.5286954037356</v>
          </cell>
        </row>
        <row r="1738">
          <cell r="B1738" t="str">
            <v>0020</v>
          </cell>
          <cell r="C1738" t="str">
            <v>LA LIRA</v>
          </cell>
          <cell r="D1738">
            <v>8022.62202670911</v>
          </cell>
          <cell r="E1738">
            <v>3995.23490617135</v>
          </cell>
          <cell r="F1738">
            <v>4027.38712053777</v>
          </cell>
          <cell r="G1738">
            <v>9093.68555518435</v>
          </cell>
          <cell r="H1738">
            <v>3697.17361635484</v>
          </cell>
          <cell r="I1738">
            <v>5396.51193882951</v>
          </cell>
        </row>
        <row r="1738">
          <cell r="K1738">
            <v>3606.13399521446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2041.44320471978</v>
          </cell>
          <cell r="E1740">
            <v>1017.59409946793</v>
          </cell>
          <cell r="F1740">
            <v>1023.84910525185</v>
          </cell>
          <cell r="G1740">
            <v>1712.61245899138</v>
          </cell>
          <cell r="H1740">
            <v>696.282406242134</v>
          </cell>
          <cell r="I1740">
            <v>1016.33005274925</v>
          </cell>
        </row>
        <row r="1740">
          <cell r="K1740">
            <v>1444.9296096568</v>
          </cell>
        </row>
        <row r="1741">
          <cell r="B1741" t="str">
            <v>0023</v>
          </cell>
          <cell r="C1741" t="str">
            <v>LA PALMA</v>
          </cell>
          <cell r="D1741">
            <v>2634.91922243151</v>
          </cell>
          <cell r="E1741">
            <v>1313.06572784911</v>
          </cell>
          <cell r="F1741">
            <v>1321.8534945824</v>
          </cell>
          <cell r="G1741">
            <v>2116.4456795422</v>
          </cell>
          <cell r="H1741">
            <v>860.467516849848</v>
          </cell>
          <cell r="I1741">
            <v>1255.97816269235</v>
          </cell>
        </row>
        <row r="1741">
          <cell r="K1741">
            <v>1936.5947644727</v>
          </cell>
        </row>
        <row r="1742">
          <cell r="B1742" t="str">
            <v>0024</v>
          </cell>
          <cell r="C1742" t="str">
            <v>LAS POSTAS</v>
          </cell>
          <cell r="D1742">
            <v>460.291591166765</v>
          </cell>
          <cell r="E1742">
            <v>222.877305890974</v>
          </cell>
          <cell r="F1742">
            <v>237.414285275791</v>
          </cell>
          <cell r="G1742">
            <v>615.118253080901</v>
          </cell>
          <cell r="H1742">
            <v>250.145901501804</v>
          </cell>
          <cell r="I1742">
            <v>364.972351579097</v>
          </cell>
        </row>
        <row r="1742">
          <cell r="K1742">
            <v>134.41205671226</v>
          </cell>
        </row>
        <row r="1743">
          <cell r="B1743" t="str">
            <v>0025</v>
          </cell>
          <cell r="C1743" t="str">
            <v>QUINTANARES</v>
          </cell>
          <cell r="D1743">
            <v>851.832844478305</v>
          </cell>
          <cell r="E1743">
            <v>420.282919680122</v>
          </cell>
          <cell r="F1743">
            <v>431.549924798183</v>
          </cell>
          <cell r="G1743">
            <v>928.111051297482</v>
          </cell>
          <cell r="H1743">
            <v>377.367872025058</v>
          </cell>
          <cell r="I1743">
            <v>550.743179272424</v>
          </cell>
        </row>
        <row r="1743">
          <cell r="K1743">
            <v>424.459126459769</v>
          </cell>
        </row>
        <row r="1744">
          <cell r="B1744" t="str">
            <v>0026</v>
          </cell>
          <cell r="C1744" t="str">
            <v>SAN ANTONIO LA D</v>
          </cell>
          <cell r="D1744">
            <v>834.632541784785</v>
          </cell>
          <cell r="E1744">
            <v>424.103673495396</v>
          </cell>
          <cell r="F1744">
            <v>410.528868289389</v>
          </cell>
          <cell r="G1744">
            <v>1175.77010749496</v>
          </cell>
          <cell r="H1744">
            <v>477.941997371144</v>
          </cell>
          <cell r="I1744">
            <v>697.82811012382</v>
          </cell>
        </row>
        <row r="1744">
          <cell r="K1744">
            <v>192.775186600479</v>
          </cell>
        </row>
        <row r="1745">
          <cell r="B1745" t="str">
            <v>0027</v>
          </cell>
          <cell r="C1745" t="str">
            <v>SAN CIRILO</v>
          </cell>
          <cell r="D1745">
            <v>979.05691855989</v>
          </cell>
          <cell r="E1745">
            <v>500.518749800873</v>
          </cell>
          <cell r="F1745">
            <v>478.538168759016</v>
          </cell>
          <cell r="G1745">
            <v>1558.61429681078</v>
          </cell>
          <cell r="H1745">
            <v>633.531028889448</v>
          </cell>
          <cell r="I1745">
            <v>925.083267921331</v>
          </cell>
        </row>
        <row r="1745">
          <cell r="K1745">
            <v>74.2803471304596</v>
          </cell>
        </row>
        <row r="1746">
          <cell r="B1746" t="str">
            <v>0028</v>
          </cell>
          <cell r="C1746" t="str">
            <v>SAN CLEMENTE</v>
          </cell>
          <cell r="D1746">
            <v>6087.69207556594</v>
          </cell>
          <cell r="E1746">
            <v>3026.03702169688</v>
          </cell>
          <cell r="F1746">
            <v>3061.65505386906</v>
          </cell>
          <cell r="G1746">
            <v>5266.68333419627</v>
          </cell>
          <cell r="H1746">
            <v>2141.2833011718</v>
          </cell>
          <cell r="I1746">
            <v>3125.40003302447</v>
          </cell>
        </row>
        <row r="1746">
          <cell r="K1746">
            <v>4152.62512053141</v>
          </cell>
        </row>
        <row r="1747">
          <cell r="B1747" t="str">
            <v>0029</v>
          </cell>
          <cell r="C1747" t="str">
            <v>SAN FANDILA</v>
          </cell>
          <cell r="D1747">
            <v>4544.79887308451</v>
          </cell>
          <cell r="E1747">
            <v>2228.77305890974</v>
          </cell>
          <cell r="F1747">
            <v>2316.02581417478</v>
          </cell>
          <cell r="G1747">
            <v>4063.18032151118</v>
          </cell>
          <cell r="H1747">
            <v>1652.16640098442</v>
          </cell>
          <cell r="I1747">
            <v>2411.01392052676</v>
          </cell>
        </row>
        <row r="1747">
          <cell r="K1747">
            <v>2974.75104460555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638.55471406142</v>
          </cell>
          <cell r="E1748">
            <v>4255.04616560997</v>
          </cell>
          <cell r="F1748">
            <v>4383.50854845146</v>
          </cell>
          <cell r="G1748">
            <v>4338.1696076617</v>
          </cell>
          <cell r="H1748">
            <v>1763.91542914674</v>
          </cell>
          <cell r="I1748">
            <v>2574.25417851496</v>
          </cell>
        </row>
        <row r="1748">
          <cell r="K1748">
            <v>8515.71122459912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267.02416990763</v>
          </cell>
          <cell r="E1750">
            <v>1618.72603307102</v>
          </cell>
          <cell r="F1750">
            <v>1648.29813683661</v>
          </cell>
          <cell r="G1750">
            <v>2378.50367142414</v>
          </cell>
          <cell r="H1750">
            <v>967.05889755852</v>
          </cell>
          <cell r="I1750">
            <v>1411.44477386562</v>
          </cell>
        </row>
        <row r="1750">
          <cell r="K1750">
            <v>2608.655048034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2.7934028861781</v>
          </cell>
          <cell r="E1767">
            <v>36.9339535476471</v>
          </cell>
          <cell r="F1767">
            <v>35.859449338531</v>
          </cell>
          <cell r="G1767">
            <v>93.0453294932591</v>
          </cell>
          <cell r="H1767">
            <v>37.8227479933999</v>
          </cell>
          <cell r="I1767">
            <v>55.2225814998592</v>
          </cell>
        </row>
        <row r="1767">
          <cell r="K1767">
            <v>24.7601157101532</v>
          </cell>
        </row>
        <row r="1768">
          <cell r="B1768" t="str">
            <v>0079</v>
          </cell>
          <cell r="C1768" t="str">
            <v>POZO TRES</v>
          </cell>
          <cell r="D1768">
            <v>26.3377061448383</v>
          </cell>
          <cell r="E1768">
            <v>12.7358460509128</v>
          </cell>
          <cell r="F1768">
            <v>13.6018600939255</v>
          </cell>
          <cell r="G1768">
            <v>44.3894722325974</v>
          </cell>
          <cell r="H1768">
            <v>18.051766087759</v>
          </cell>
          <cell r="I1768">
            <v>26.3377061448383</v>
          </cell>
        </row>
        <row r="1768">
          <cell r="K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6.735564792284</v>
          </cell>
          <cell r="E1770">
            <v>56.0377226240163</v>
          </cell>
          <cell r="F1770">
            <v>50.6978421682679</v>
          </cell>
          <cell r="G1770">
            <v>114.227303539084</v>
          </cell>
          <cell r="H1770">
            <v>46.418827082809</v>
          </cell>
          <cell r="I1770">
            <v>67.8084764562747</v>
          </cell>
        </row>
        <row r="1770">
          <cell r="K1770">
            <v>54.8259705010535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7.6147082442605</v>
          </cell>
          <cell r="E1775">
            <v>17.8301844712779</v>
          </cell>
          <cell r="F1775">
            <v>19.7845237729826</v>
          </cell>
          <cell r="G1775">
            <v>40.1551988245756</v>
          </cell>
          <cell r="H1775">
            <v>16.3325502698772</v>
          </cell>
          <cell r="I1775">
            <v>23.8226485546983</v>
          </cell>
        </row>
        <row r="1775">
          <cell r="K1775">
            <v>17.6857969358237</v>
          </cell>
        </row>
        <row r="1776">
          <cell r="B1776" t="str">
            <v>0095</v>
          </cell>
          <cell r="C1776" t="str">
            <v>FRANCISCO VILLA</v>
          </cell>
          <cell r="D1776">
            <v>574.928026674556</v>
          </cell>
          <cell r="E1776">
            <v>295.471628381177</v>
          </cell>
          <cell r="F1776">
            <v>279.456398293379</v>
          </cell>
          <cell r="G1776">
            <v>723.29897281128</v>
          </cell>
          <cell r="H1776">
            <v>293.98590485779</v>
          </cell>
          <cell r="I1776">
            <v>429.31306795349</v>
          </cell>
        </row>
        <row r="1776">
          <cell r="K1776">
            <v>194.543766294061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13.14053968702</v>
          </cell>
          <cell r="E1779">
            <v>63.679230254564</v>
          </cell>
          <cell r="F1779">
            <v>49.4613094324565</v>
          </cell>
          <cell r="G1779">
            <v>148.170751160213</v>
          </cell>
          <cell r="H1779">
            <v>60.1725536258635</v>
          </cell>
          <cell r="I1779">
            <v>87.9981975343493</v>
          </cell>
        </row>
        <row r="1779">
          <cell r="K1779">
            <v>35.3715938716474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4.0265181276586</v>
          </cell>
          <cell r="E1781">
            <v>33.1131997323733</v>
          </cell>
          <cell r="F1781">
            <v>30.9133183952853</v>
          </cell>
          <cell r="G1781">
            <v>61.3358651573667</v>
          </cell>
          <cell r="H1781">
            <v>24.9286293592863</v>
          </cell>
          <cell r="I1781">
            <v>36.4072357980804</v>
          </cell>
        </row>
        <row r="1781">
          <cell r="K1781">
            <v>38.9087532588122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8.47769428905</v>
          </cell>
          <cell r="E1784">
            <v>99.3395991971198</v>
          </cell>
          <cell r="F1784">
            <v>79.1380950919304</v>
          </cell>
          <cell r="G1784">
            <v>198.950349519112</v>
          </cell>
          <cell r="H1784">
            <v>80.8031434404452</v>
          </cell>
          <cell r="I1784">
            <v>118.147206078667</v>
          </cell>
        </row>
        <row r="1784">
          <cell r="K1784">
            <v>84.8918252919539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2.7495160282364</v>
          </cell>
          <cell r="E1786">
            <v>28.0188613120082</v>
          </cell>
          <cell r="F1786">
            <v>24.7306547162282</v>
          </cell>
          <cell r="G1786">
            <v>38.0798778016091</v>
          </cell>
          <cell r="H1786">
            <v>15.4729423609363</v>
          </cell>
          <cell r="I1786">
            <v>22.6069354406727</v>
          </cell>
        </row>
        <row r="1786">
          <cell r="K1786">
            <v>42.4459126459769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7.062737195501</v>
          </cell>
          <cell r="E1792">
            <v>100.613183802211</v>
          </cell>
          <cell r="F1792">
            <v>96.4495533932902</v>
          </cell>
          <cell r="G1792">
            <v>232.626303687354</v>
          </cell>
          <cell r="H1792">
            <v>94.5568699834997</v>
          </cell>
          <cell r="I1792">
            <v>138.069433703854</v>
          </cell>
        </row>
        <row r="1792">
          <cell r="K1792">
            <v>83.1232455983715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6.3850104971109</v>
          </cell>
          <cell r="E1793">
            <v>25.4716921018256</v>
          </cell>
          <cell r="F1793">
            <v>30.9133183952853</v>
          </cell>
          <cell r="G1793">
            <v>29.5765139909405</v>
          </cell>
          <cell r="H1793">
            <v>12.0345107251727</v>
          </cell>
          <cell r="I1793">
            <v>17.5420032657678</v>
          </cell>
        </row>
        <row r="1793">
          <cell r="K1793">
            <v>54.8259705010535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71.887460047915</v>
          </cell>
          <cell r="E1794">
            <v>85.3301685411157</v>
          </cell>
          <cell r="F1794">
            <v>86.5572915067989</v>
          </cell>
          <cell r="G1794">
            <v>126.855654119483</v>
          </cell>
          <cell r="H1794">
            <v>51.5764745364544</v>
          </cell>
          <cell r="I1794">
            <v>75.2791795830283</v>
          </cell>
        </row>
        <row r="1794">
          <cell r="K1794">
            <v>136.180636405843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2.6451954090586</v>
          </cell>
          <cell r="E1795">
            <v>31.839615127282</v>
          </cell>
          <cell r="F1795">
            <v>40.8055802817766</v>
          </cell>
          <cell r="G1795">
            <v>69.699672176066</v>
          </cell>
          <cell r="H1795">
            <v>28.3670609950499</v>
          </cell>
          <cell r="I1795">
            <v>41.3326111810161</v>
          </cell>
        </row>
        <row r="1795">
          <cell r="K1795">
            <v>44.2144923395593</v>
          </cell>
        </row>
        <row r="1796">
          <cell r="B1796" t="str">
            <v>0141</v>
          </cell>
          <cell r="C1796" t="str">
            <v>COLONIA EL CHAMIZAL</v>
          </cell>
          <cell r="D1796">
            <v>73.9558318834297</v>
          </cell>
          <cell r="E1796">
            <v>34.3867843374646</v>
          </cell>
          <cell r="F1796">
            <v>39.5690475459652</v>
          </cell>
          <cell r="G1796">
            <v>99.3155394917683</v>
          </cell>
          <cell r="H1796">
            <v>40.4015717202226</v>
          </cell>
          <cell r="I1796">
            <v>58.9139677715457</v>
          </cell>
        </row>
        <row r="1796">
          <cell r="K1796">
            <v>19.4543766294061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6.3342886505074</v>
          </cell>
          <cell r="E1797">
            <v>8.91509223563896</v>
          </cell>
          <cell r="F1797">
            <v>7.41919641486847</v>
          </cell>
          <cell r="G1797">
            <v>21.1609165128763</v>
          </cell>
          <cell r="H1797">
            <v>8.59607908940907</v>
          </cell>
          <cell r="I1797">
            <v>12.5648374234673</v>
          </cell>
        </row>
        <row r="1797">
          <cell r="K1797">
            <v>5.30573908074712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6449251248786</v>
          </cell>
          <cell r="E1798">
            <v>11.4622614458215</v>
          </cell>
          <cell r="F1798">
            <v>6.18266367905706</v>
          </cell>
          <cell r="G1798">
            <v>23.319556739326</v>
          </cell>
          <cell r="H1798">
            <v>9.45568699834997</v>
          </cell>
          <cell r="I1798">
            <v>13.863869740976</v>
          </cell>
        </row>
        <row r="1798">
          <cell r="K1798">
            <v>5.30573908074712</v>
          </cell>
        </row>
        <row r="1799">
          <cell r="B1799" t="str">
            <v>0146</v>
          </cell>
          <cell r="C1799" t="str">
            <v>COLONIA LOMA BONITA</v>
          </cell>
          <cell r="D1799">
            <v>37.7258638521001</v>
          </cell>
          <cell r="E1799">
            <v>21.6509382865518</v>
          </cell>
          <cell r="F1799">
            <v>16.0749255655484</v>
          </cell>
          <cell r="G1799">
            <v>50.8112808962619</v>
          </cell>
          <cell r="H1799">
            <v>20.6305898145818</v>
          </cell>
          <cell r="I1799">
            <v>30.1806910816801</v>
          </cell>
        </row>
        <row r="1799">
          <cell r="K1799">
            <v>10.6114781614942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72983288923962</v>
          </cell>
          <cell r="E1800">
            <v>2.54716921018256</v>
          </cell>
          <cell r="F1800">
            <v>6.18266367905706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2.3800578550766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8.8580759687337</v>
          </cell>
          <cell r="E1802">
            <v>25.4716921018256</v>
          </cell>
          <cell r="F1802">
            <v>33.3863838669081</v>
          </cell>
          <cell r="G1802">
            <v>88.7001107007695</v>
          </cell>
          <cell r="H1802">
            <v>36.1035321755181</v>
          </cell>
          <cell r="I1802">
            <v>52.5965785252514</v>
          </cell>
        </row>
        <row r="1802">
          <cell r="K1802">
            <v>8.84289846791186</v>
          </cell>
        </row>
        <row r="1803">
          <cell r="B1803" t="str">
            <v>0152</v>
          </cell>
          <cell r="C1803" t="str">
            <v>LA QUINTA DIANA</v>
          </cell>
          <cell r="D1803">
            <v>23.7905369346558</v>
          </cell>
          <cell r="E1803">
            <v>10.1886768407302</v>
          </cell>
          <cell r="F1803">
            <v>13.6018600939255</v>
          </cell>
          <cell r="G1803">
            <v>12.6704485909052</v>
          </cell>
          <cell r="H1803">
            <v>5.15764745364544</v>
          </cell>
          <cell r="I1803">
            <v>7.51280113725972</v>
          </cell>
        </row>
        <row r="1803">
          <cell r="K1803">
            <v>22.9915360165708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6.4961661049505</v>
          </cell>
          <cell r="E1806">
            <v>29.2924459170994</v>
          </cell>
          <cell r="F1806">
            <v>27.2037201878511</v>
          </cell>
          <cell r="G1806">
            <v>63.4523480048609</v>
          </cell>
          <cell r="H1806">
            <v>25.7882372682272</v>
          </cell>
          <cell r="I1806">
            <v>37.6641107366337</v>
          </cell>
        </row>
        <row r="1806">
          <cell r="K1806">
            <v>26.5286954037356</v>
          </cell>
        </row>
        <row r="1807">
          <cell r="B1807" t="str">
            <v>0157</v>
          </cell>
          <cell r="C1807" t="str">
            <v>NUEVO BOULEVARD</v>
          </cell>
          <cell r="D1807">
            <v>11.2770020994222</v>
          </cell>
          <cell r="E1807">
            <v>5.09433842036512</v>
          </cell>
          <cell r="F1807">
            <v>6.18266367905706</v>
          </cell>
          <cell r="G1807">
            <v>10.5630407110502</v>
          </cell>
          <cell r="H1807">
            <v>4.29803954470453</v>
          </cell>
          <cell r="I1807">
            <v>6.26500116634566</v>
          </cell>
        </row>
        <row r="1807">
          <cell r="K1807">
            <v>7.07431877432949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8.8848753550209</v>
          </cell>
          <cell r="E1809">
            <v>15.2830152610954</v>
          </cell>
          <cell r="F1809">
            <v>13.6018600939255</v>
          </cell>
          <cell r="G1809">
            <v>21.1547205481138</v>
          </cell>
          <cell r="H1809">
            <v>8.59607908940907</v>
          </cell>
          <cell r="I1809">
            <v>12.5586414587047</v>
          </cell>
        </row>
        <row r="1809">
          <cell r="K1809">
            <v>21.2229563229885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5.1382252783068</v>
          </cell>
          <cell r="E1810">
            <v>14.0094306560041</v>
          </cell>
          <cell r="F1810">
            <v>11.1287946223027</v>
          </cell>
          <cell r="G1810">
            <v>31.7477875928437</v>
          </cell>
          <cell r="H1810">
            <v>12.8941186341136</v>
          </cell>
          <cell r="I1810">
            <v>18.8536689587301</v>
          </cell>
        </row>
        <row r="1810">
          <cell r="K1810">
            <v>8.84289846791186</v>
          </cell>
        </row>
        <row r="1811">
          <cell r="B1811" t="str">
            <v>0163</v>
          </cell>
          <cell r="C1811" t="str">
            <v>FRACCIONAMIENTO LA LIRA</v>
          </cell>
          <cell r="D1811">
            <v>41.4725139288142</v>
          </cell>
          <cell r="E1811">
            <v>22.924522891643</v>
          </cell>
          <cell r="F1811">
            <v>18.5479910371712</v>
          </cell>
          <cell r="G1811">
            <v>48.676067371178</v>
          </cell>
          <cell r="H1811">
            <v>19.7709819056409</v>
          </cell>
          <cell r="I1811">
            <v>28.9050854655372</v>
          </cell>
        </row>
        <row r="1811">
          <cell r="K1811">
            <v>17.6857969358237</v>
          </cell>
        </row>
        <row r="1812">
          <cell r="B1812" t="str">
            <v>0165</v>
          </cell>
          <cell r="C1812" t="str">
            <v>VALLE DORADO</v>
          </cell>
          <cell r="D1812">
            <v>30.0473043522726</v>
          </cell>
          <cell r="E1812">
            <v>12.7358460509128</v>
          </cell>
          <cell r="F1812">
            <v>17.3114583013598</v>
          </cell>
          <cell r="G1812">
            <v>33.7852627779029</v>
          </cell>
          <cell r="H1812">
            <v>13.7537265430545</v>
          </cell>
          <cell r="I1812">
            <v>20.0315362348484</v>
          </cell>
        </row>
        <row r="1812">
          <cell r="K1812">
            <v>14.148637548659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3.7198506904269</v>
          </cell>
          <cell r="E1813">
            <v>11.4622614458215</v>
          </cell>
          <cell r="F1813">
            <v>22.2575892446054</v>
          </cell>
          <cell r="G1813">
            <v>21.0849126784561</v>
          </cell>
          <cell r="H1813">
            <v>8.59607908940907</v>
          </cell>
          <cell r="I1813">
            <v>12.488833589047</v>
          </cell>
        </row>
        <row r="1813">
          <cell r="K1813">
            <v>30.0658547909003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6.7321472979533</v>
          </cell>
          <cell r="E1823">
            <v>52.2169688087425</v>
          </cell>
          <cell r="F1823">
            <v>44.5151784892108</v>
          </cell>
          <cell r="G1823">
            <v>82.5189129242821</v>
          </cell>
          <cell r="H1823">
            <v>33.5247084486954</v>
          </cell>
          <cell r="I1823">
            <v>48.9942044755867</v>
          </cell>
        </row>
        <row r="1823">
          <cell r="K1823">
            <v>67.2060283561302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5.2191640055283</v>
          </cell>
          <cell r="E1825">
            <v>24.1981074967343</v>
          </cell>
          <cell r="F1825">
            <v>21.021056508794</v>
          </cell>
          <cell r="G1825">
            <v>74.0493529294176</v>
          </cell>
          <cell r="H1825">
            <v>30.0862768129317</v>
          </cell>
          <cell r="I1825">
            <v>43.9630761164859</v>
          </cell>
        </row>
        <row r="1825">
          <cell r="K1825">
            <v>1.76857969358237</v>
          </cell>
        </row>
        <row r="1826">
          <cell r="B1826" t="str">
            <v>0181</v>
          </cell>
          <cell r="C1826" t="str">
            <v>LA PRESA</v>
          </cell>
          <cell r="D1826">
            <v>10.0775212328906</v>
          </cell>
          <cell r="E1826">
            <v>6.3679230254564</v>
          </cell>
          <cell r="F1826">
            <v>3.70959820743424</v>
          </cell>
          <cell r="G1826">
            <v>14.8350864413657</v>
          </cell>
          <cell r="H1826">
            <v>6.01725536258635</v>
          </cell>
          <cell r="I1826">
            <v>8.81783107877931</v>
          </cell>
        </row>
        <row r="1826">
          <cell r="K1826">
            <v>1.76857969358237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2.7090466646256</v>
          </cell>
          <cell r="E1827">
            <v>22.924522891643</v>
          </cell>
          <cell r="F1827">
            <v>19.7845237729826</v>
          </cell>
          <cell r="G1827">
            <v>40.1993704648151</v>
          </cell>
          <cell r="H1827">
            <v>16.3325502698772</v>
          </cell>
          <cell r="I1827">
            <v>23.8668201949379</v>
          </cell>
        </row>
        <row r="1827">
          <cell r="K1827">
            <v>26.528695403735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71.2975070654076</v>
          </cell>
          <cell r="E1828">
            <v>28.0188613120082</v>
          </cell>
          <cell r="F1828">
            <v>43.2786457533994</v>
          </cell>
          <cell r="G1828">
            <v>56.9819168881765</v>
          </cell>
          <cell r="H1828">
            <v>23.2094135414045</v>
          </cell>
          <cell r="I1828">
            <v>33.772503346772</v>
          </cell>
        </row>
        <row r="1828">
          <cell r="K1828">
            <v>53.0573908074712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71.095549743462</v>
          </cell>
          <cell r="E1829">
            <v>100.613183802211</v>
          </cell>
          <cell r="F1829">
            <v>70.4823659412505</v>
          </cell>
          <cell r="G1829" t="e">
            <v>#VALUE!</v>
          </cell>
          <cell r="H1829">
            <v>55.014906172218</v>
          </cell>
          <cell r="I1829" t="e">
            <v>#VALUE!</v>
          </cell>
        </row>
        <row r="1829">
          <cell r="K1829">
            <v>122.031998857184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8.171026851819</v>
          </cell>
          <cell r="E1830">
            <v>77.6886609105681</v>
          </cell>
          <cell r="F1830">
            <v>70.4823659412505</v>
          </cell>
          <cell r="G1830" t="e">
            <v>#VALUE!</v>
          </cell>
          <cell r="H1830">
            <v>65.3302010795089</v>
          </cell>
          <cell r="I1830" t="e">
            <v>#VALUE!</v>
          </cell>
        </row>
        <row r="1830">
          <cell r="K1830">
            <v>70.7431877432949</v>
          </cell>
        </row>
        <row r="2318">
          <cell r="B2318" t="str">
            <v>0001</v>
          </cell>
          <cell r="C2318" t="str">
            <v>SAN JUAN DEL RÍO</v>
          </cell>
          <cell r="D2318">
            <v>176946.324635868</v>
          </cell>
          <cell r="E2318">
            <v>86970.1244601626</v>
          </cell>
          <cell r="F2318">
            <v>89976.2001757059</v>
          </cell>
          <cell r="G2318">
            <v>123306.869066373</v>
          </cell>
          <cell r="H2318">
            <v>53875.331927971</v>
          </cell>
          <cell r="I2318">
            <v>69431.5371384021</v>
          </cell>
        </row>
        <row r="2318">
          <cell r="K2318">
            <v>130641.868831572</v>
          </cell>
        </row>
        <row r="2319">
          <cell r="B2319" t="str">
            <v>0002</v>
          </cell>
          <cell r="C2319" t="str">
            <v>ARCILA</v>
          </cell>
          <cell r="D2319">
            <v>4944.74154462461</v>
          </cell>
          <cell r="E2319">
            <v>2427.49498418744</v>
          </cell>
          <cell r="F2319">
            <v>2517.24656043717</v>
          </cell>
          <cell r="G2319">
            <v>7193.23962808631</v>
          </cell>
          <cell r="H2319">
            <v>3142.90894775608</v>
          </cell>
          <cell r="I2319">
            <v>4050.33068033023</v>
          </cell>
        </row>
        <row r="2319">
          <cell r="K2319">
            <v>1096.28229797939</v>
          </cell>
        </row>
        <row r="2320">
          <cell r="B2320" t="str">
            <v>0004</v>
          </cell>
          <cell r="C2320" t="str">
            <v>BARRANCA DE COCHEROS</v>
          </cell>
          <cell r="D2320">
            <v>488.780770712967</v>
          </cell>
          <cell r="E2320">
            <v>225.391743462441</v>
          </cell>
          <cell r="F2320">
            <v>263.389027250526</v>
          </cell>
          <cell r="G2320">
            <v>764.391607882278</v>
          </cell>
          <cell r="H2320">
            <v>334.162700327636</v>
          </cell>
          <cell r="I2320">
            <v>430.228907554643</v>
          </cell>
        </row>
        <row r="2320">
          <cell r="K2320">
            <v>67.1511948904752</v>
          </cell>
        </row>
        <row r="2321">
          <cell r="B2321" t="str">
            <v>0005</v>
          </cell>
          <cell r="C2321" t="str">
            <v>BUENAVISTA</v>
          </cell>
          <cell r="D2321">
            <v>950.996439847472</v>
          </cell>
          <cell r="E2321">
            <v>483.167358112014</v>
          </cell>
          <cell r="F2321">
            <v>467.829081735458</v>
          </cell>
          <cell r="G2321">
            <v>1249.4195411199</v>
          </cell>
          <cell r="H2321">
            <v>545.733167398979</v>
          </cell>
          <cell r="I2321">
            <v>703.686373720918</v>
          </cell>
        </row>
        <row r="2321">
          <cell r="K2321">
            <v>302.961204854702</v>
          </cell>
        </row>
        <row r="2322">
          <cell r="B2322" t="str">
            <v>0007</v>
          </cell>
          <cell r="C2322" t="str">
            <v>CASA BLANCA</v>
          </cell>
          <cell r="D2322">
            <v>1687.84805353744</v>
          </cell>
          <cell r="E2322">
            <v>818.664263610705</v>
          </cell>
          <cell r="F2322">
            <v>869.183789926736</v>
          </cell>
          <cell r="G2322">
            <v>1454.78404706742</v>
          </cell>
          <cell r="H2322">
            <v>635.700048256419</v>
          </cell>
          <cell r="I2322">
            <v>819.083998810999</v>
          </cell>
        </row>
        <row r="2322">
          <cell r="K2322">
            <v>1054.11759421095</v>
          </cell>
        </row>
        <row r="2323">
          <cell r="B2323" t="str">
            <v>0008</v>
          </cell>
          <cell r="C2323" t="str">
            <v>EL CAZADERO</v>
          </cell>
          <cell r="D2323">
            <v>4332.59362177835</v>
          </cell>
          <cell r="E2323">
            <v>2108.83769170606</v>
          </cell>
          <cell r="F2323">
            <v>2223.7559300723</v>
          </cell>
          <cell r="G2323">
            <v>4565.85536775148</v>
          </cell>
          <cell r="H2323">
            <v>1995.08973154192</v>
          </cell>
          <cell r="I2323">
            <v>2570.76563620956</v>
          </cell>
        </row>
        <row r="2323">
          <cell r="K2323">
            <v>2156.64651497084</v>
          </cell>
        </row>
        <row r="2324">
          <cell r="B2324" t="str">
            <v>0009</v>
          </cell>
          <cell r="C2324" t="str">
            <v>CUARTO CENTENARIO</v>
          </cell>
          <cell r="D2324">
            <v>512.796221502291</v>
          </cell>
          <cell r="E2324">
            <v>270.729163124426</v>
          </cell>
          <cell r="F2324">
            <v>242.067058377864</v>
          </cell>
          <cell r="G2324">
            <v>398.509677929209</v>
          </cell>
          <cell r="H2324">
            <v>174.001879460544</v>
          </cell>
          <cell r="I2324">
            <v>224.507798468664</v>
          </cell>
        </row>
        <row r="2324">
          <cell r="K2324">
            <v>346.687564318267</v>
          </cell>
        </row>
        <row r="2325">
          <cell r="B2325" t="str">
            <v>0010</v>
          </cell>
          <cell r="C2325" t="str">
            <v>LOS CERRITOS SAN MIGUEL</v>
          </cell>
          <cell r="D2325">
            <v>472.557978461471</v>
          </cell>
          <cell r="E2325">
            <v>227.982453157412</v>
          </cell>
          <cell r="F2325">
            <v>244.57552530406</v>
          </cell>
          <cell r="G2325">
            <v>493.200632881334</v>
          </cell>
          <cell r="H2325">
            <v>215.525055240901</v>
          </cell>
          <cell r="I2325">
            <v>277.675577640433</v>
          </cell>
        </row>
        <row r="2325">
          <cell r="K2325">
            <v>223.316764403208</v>
          </cell>
        </row>
        <row r="2326">
          <cell r="B2326" t="str">
            <v>0011</v>
          </cell>
          <cell r="C2326" t="str">
            <v>CERRO GORDO</v>
          </cell>
          <cell r="D2326">
            <v>2530.98047803706</v>
          </cell>
          <cell r="E2326">
            <v>1222.81497602612</v>
          </cell>
          <cell r="F2326">
            <v>1308.16550201095</v>
          </cell>
          <cell r="G2326">
            <v>3061.04990974405</v>
          </cell>
          <cell r="H2326">
            <v>1337.63944835293</v>
          </cell>
          <cell r="I2326">
            <v>1723.41046139111</v>
          </cell>
        </row>
        <row r="2326">
          <cell r="K2326">
            <v>972.911498064327</v>
          </cell>
        </row>
        <row r="2327">
          <cell r="B2327" t="str">
            <v>0013</v>
          </cell>
          <cell r="C2327" t="str">
            <v>EL COTO</v>
          </cell>
          <cell r="D2327">
            <v>1757.59160837971</v>
          </cell>
          <cell r="E2327">
            <v>882.136651137484</v>
          </cell>
          <cell r="F2327">
            <v>875.454957242224</v>
          </cell>
          <cell r="G2327">
            <v>2770.14178166625</v>
          </cell>
          <cell r="H2327">
            <v>1210.10397988469</v>
          </cell>
          <cell r="I2327">
            <v>1560.03780178155</v>
          </cell>
        </row>
        <row r="2327">
          <cell r="K2327">
            <v>234.248354269099</v>
          </cell>
        </row>
        <row r="2328">
          <cell r="B2328" t="str">
            <v>0015</v>
          </cell>
          <cell r="C2328" t="str">
            <v>EL CHAPARRO</v>
          </cell>
          <cell r="D2328">
            <v>431.846808260918</v>
          </cell>
          <cell r="E2328">
            <v>209.847485292617</v>
          </cell>
          <cell r="F2328">
            <v>221.9993229683</v>
          </cell>
          <cell r="G2328">
            <v>583.733109595231</v>
          </cell>
          <cell r="H2328">
            <v>255.070936936479</v>
          </cell>
          <cell r="I2328">
            <v>328.662172658752</v>
          </cell>
        </row>
        <row r="2328">
          <cell r="K2328">
            <v>123.370799915059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92.06060422582</v>
          </cell>
          <cell r="E2329">
            <v>1027.21639405584</v>
          </cell>
          <cell r="F2329">
            <v>1064.84421016998</v>
          </cell>
          <cell r="G2329">
            <v>2801.27209574463</v>
          </cell>
          <cell r="H2329">
            <v>1223.94503847814</v>
          </cell>
          <cell r="I2329">
            <v>1577.32705726648</v>
          </cell>
        </row>
        <row r="2329">
          <cell r="K2329">
            <v>627.785589441187</v>
          </cell>
        </row>
        <row r="2330">
          <cell r="B2330" t="str">
            <v>0017</v>
          </cell>
          <cell r="C2330" t="str">
            <v>DOLORES GODOY</v>
          </cell>
          <cell r="D2330">
            <v>573.698491265571</v>
          </cell>
          <cell r="E2330">
            <v>292.750195531676</v>
          </cell>
          <cell r="F2330">
            <v>280.948295733894</v>
          </cell>
          <cell r="G2330">
            <v>667.742110667874</v>
          </cell>
          <cell r="H2330">
            <v>291.650877504889</v>
          </cell>
          <cell r="I2330">
            <v>376.091233162985</v>
          </cell>
        </row>
        <row r="2330">
          <cell r="K2330">
            <v>242.056632744736</v>
          </cell>
        </row>
        <row r="2331">
          <cell r="B2331" t="str">
            <v>0020</v>
          </cell>
          <cell r="C2331" t="str">
            <v>ESTANCIA DE BORDOS</v>
          </cell>
          <cell r="D2331">
            <v>585.952976205835</v>
          </cell>
          <cell r="E2331">
            <v>283.682711599279</v>
          </cell>
          <cell r="F2331">
            <v>302.270264606556</v>
          </cell>
          <cell r="G2331">
            <v>384.617836238799</v>
          </cell>
          <cell r="H2331">
            <v>168.069997206207</v>
          </cell>
          <cell r="I2331">
            <v>216.547839032591</v>
          </cell>
        </row>
        <row r="2331">
          <cell r="K2331">
            <v>452.880151586926</v>
          </cell>
        </row>
        <row r="2332">
          <cell r="B2332" t="str">
            <v>0022</v>
          </cell>
          <cell r="C2332" t="str">
            <v>ESTANCIA DE SANTA LUCÍA</v>
          </cell>
          <cell r="D2332">
            <v>612.538607237213</v>
          </cell>
          <cell r="E2332">
            <v>291.454840684191</v>
          </cell>
          <cell r="F2332">
            <v>321.083766553022</v>
          </cell>
          <cell r="G2332">
            <v>893.53585172034</v>
          </cell>
          <cell r="H2332">
            <v>390.515581743835</v>
          </cell>
          <cell r="I2332">
            <v>503.020269976505</v>
          </cell>
        </row>
        <row r="2332">
          <cell r="K2332">
            <v>132.740734085823</v>
          </cell>
        </row>
        <row r="2333">
          <cell r="B2333" t="str">
            <v>0023</v>
          </cell>
          <cell r="C2333" t="str">
            <v>LA ESTANCITA</v>
          </cell>
          <cell r="D2333">
            <v>141.604954698327</v>
          </cell>
          <cell r="E2333">
            <v>75.130581154147</v>
          </cell>
          <cell r="F2333">
            <v>66.4743735441804</v>
          </cell>
          <cell r="G2333">
            <v>176.620653688986</v>
          </cell>
          <cell r="H2333">
            <v>77.1144693063775</v>
          </cell>
          <cell r="I2333">
            <v>99.5061843826084</v>
          </cell>
        </row>
        <row r="2333">
          <cell r="K2333">
            <v>51.5346379392019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923.96036607193</v>
          </cell>
          <cell r="E2334">
            <v>1958.57652939776</v>
          </cell>
          <cell r="F2334">
            <v>1965.38383667416</v>
          </cell>
          <cell r="G2334">
            <v>4433.36181558459</v>
          </cell>
          <cell r="H2334">
            <v>1936.75955604094</v>
          </cell>
          <cell r="I2334">
            <v>2496.60225954365</v>
          </cell>
        </row>
        <row r="2334">
          <cell r="K2334">
            <v>1720.94457603032</v>
          </cell>
        </row>
        <row r="2335">
          <cell r="B2335" t="str">
            <v>0025</v>
          </cell>
          <cell r="C2335" t="str">
            <v>EL GRANJENO</v>
          </cell>
          <cell r="D2335">
            <v>127.150444454051</v>
          </cell>
          <cell r="E2335">
            <v>54.4049035943823</v>
          </cell>
          <cell r="F2335">
            <v>72.7455408596691</v>
          </cell>
          <cell r="G2335">
            <v>142.389543676588</v>
          </cell>
          <cell r="H2335">
            <v>62.2847636705356</v>
          </cell>
          <cell r="I2335">
            <v>80.1047800060524</v>
          </cell>
        </row>
        <row r="2335">
          <cell r="K2335">
            <v>57.7812607197112</v>
          </cell>
        </row>
        <row r="2336">
          <cell r="B2336" t="str">
            <v>0026</v>
          </cell>
          <cell r="C2336" t="str">
            <v>CASITA SAN JOSÉ</v>
          </cell>
          <cell r="D2336">
            <v>43.219637126749</v>
          </cell>
          <cell r="E2336">
            <v>18.1349678647941</v>
          </cell>
          <cell r="F2336">
            <v>25.0846692619549</v>
          </cell>
          <cell r="G2336">
            <v>70.0541980472854</v>
          </cell>
          <cell r="H2336">
            <v>30.6480583140731</v>
          </cell>
          <cell r="I2336">
            <v>39.4061397332123</v>
          </cell>
        </row>
        <row r="2336">
          <cell r="K2336">
            <v>4.68496708538199</v>
          </cell>
        </row>
        <row r="2337">
          <cell r="B2337" t="str">
            <v>0028</v>
          </cell>
          <cell r="C2337" t="str">
            <v>EL JAZMÍN</v>
          </cell>
          <cell r="D2337">
            <v>2143.66919120329</v>
          </cell>
          <cell r="E2337">
            <v>1072.55381371782</v>
          </cell>
          <cell r="F2337">
            <v>1071.11537748547</v>
          </cell>
          <cell r="G2337">
            <v>2704.43243294906</v>
          </cell>
          <cell r="H2337">
            <v>1181.4332156554</v>
          </cell>
          <cell r="I2337">
            <v>1522.99921729366</v>
          </cell>
        </row>
        <row r="2337">
          <cell r="K2337">
            <v>758.964667831882</v>
          </cell>
        </row>
        <row r="2338">
          <cell r="B2338" t="str">
            <v>0029</v>
          </cell>
          <cell r="C2338" t="str">
            <v>LA LABORCILLA</v>
          </cell>
          <cell r="D2338">
            <v>342.899067081224</v>
          </cell>
          <cell r="E2338">
            <v>173.577549563029</v>
          </cell>
          <cell r="F2338">
            <v>169.321517518195</v>
          </cell>
          <cell r="G2338">
            <v>522.83726045651</v>
          </cell>
          <cell r="H2338">
            <v>228.377466791964</v>
          </cell>
          <cell r="I2338">
            <v>294.459793664546</v>
          </cell>
        </row>
        <row r="2338">
          <cell r="K2338">
            <v>59.3429164148385</v>
          </cell>
        </row>
        <row r="2339">
          <cell r="B2339" t="str">
            <v>0030</v>
          </cell>
          <cell r="C2339" t="str">
            <v>LAGUNA DE LOURDES</v>
          </cell>
          <cell r="D2339">
            <v>1045.37232872343</v>
          </cell>
          <cell r="E2339">
            <v>532.390842316455</v>
          </cell>
          <cell r="F2339">
            <v>512.981486406977</v>
          </cell>
          <cell r="G2339">
            <v>946.139382507078</v>
          </cell>
          <cell r="H2339">
            <v>413.254463718792</v>
          </cell>
          <cell r="I2339">
            <v>532.884918788286</v>
          </cell>
        </row>
        <row r="2339">
          <cell r="K2339">
            <v>626.223933746059</v>
          </cell>
        </row>
        <row r="2340">
          <cell r="B2340" t="str">
            <v>0031</v>
          </cell>
          <cell r="C2340" t="str">
            <v>LAGUNA DE VAQUERÍAS</v>
          </cell>
          <cell r="D2340">
            <v>1650.83787041032</v>
          </cell>
          <cell r="E2340">
            <v>838.094586322984</v>
          </cell>
          <cell r="F2340">
            <v>812.743284087337</v>
          </cell>
          <cell r="G2340">
            <v>2704.79325823481</v>
          </cell>
          <cell r="H2340">
            <v>1181.4332156554</v>
          </cell>
          <cell r="I2340">
            <v>1523.36004257941</v>
          </cell>
        </row>
        <row r="2340">
          <cell r="K2340">
            <v>151.480602427351</v>
          </cell>
        </row>
        <row r="2341">
          <cell r="B2341" t="str">
            <v>0033</v>
          </cell>
          <cell r="C2341" t="str">
            <v>LA LLAVE</v>
          </cell>
          <cell r="D2341">
            <v>7005.38459895713</v>
          </cell>
          <cell r="E2341">
            <v>3492.27666882035</v>
          </cell>
          <cell r="F2341">
            <v>3513.10793013678</v>
          </cell>
          <cell r="G2341">
            <v>4399.36620848635</v>
          </cell>
          <cell r="H2341">
            <v>1921.9298504051</v>
          </cell>
          <cell r="I2341">
            <v>2477.43635808125</v>
          </cell>
        </row>
        <row r="2341">
          <cell r="K2341">
            <v>5514.2062594946</v>
          </cell>
        </row>
        <row r="2342">
          <cell r="B2342" t="str">
            <v>0034</v>
          </cell>
          <cell r="C2342" t="str">
            <v>LA MAGDALENA</v>
          </cell>
          <cell r="D2342">
            <v>80.2503497067843</v>
          </cell>
          <cell r="E2342">
            <v>38.8606454245588</v>
          </cell>
          <cell r="F2342">
            <v>41.3897042822255</v>
          </cell>
          <cell r="G2342">
            <v>126.697878557618</v>
          </cell>
          <cell r="H2342">
            <v>55.3642343738095</v>
          </cell>
          <cell r="I2342">
            <v>71.3336441838083</v>
          </cell>
        </row>
        <row r="2342">
          <cell r="K2342">
            <v>10.9315898658913</v>
          </cell>
        </row>
        <row r="2343">
          <cell r="B2343" t="str">
            <v>0035</v>
          </cell>
          <cell r="C2343" t="str">
            <v>LA MESA DE SAN ANTONIO</v>
          </cell>
          <cell r="D2343">
            <v>369.69030503454</v>
          </cell>
          <cell r="E2343">
            <v>187.826452885367</v>
          </cell>
          <cell r="F2343">
            <v>181.863852149173</v>
          </cell>
          <cell r="G2343">
            <v>525.118357861986</v>
          </cell>
          <cell r="H2343">
            <v>229.366113834353</v>
          </cell>
          <cell r="I2343">
            <v>295.752244027632</v>
          </cell>
        </row>
        <row r="2343">
          <cell r="K2343">
            <v>70.2745062807298</v>
          </cell>
        </row>
        <row r="2344">
          <cell r="B2344" t="str">
            <v>0036</v>
          </cell>
          <cell r="C2344" t="str">
            <v>EL MIRADOR</v>
          </cell>
          <cell r="D2344">
            <v>1024.48216562612</v>
          </cell>
          <cell r="E2344">
            <v>506.483745366749</v>
          </cell>
          <cell r="F2344">
            <v>517.998420259368</v>
          </cell>
          <cell r="G2344">
            <v>1231.00595387156</v>
          </cell>
          <cell r="H2344">
            <v>537.823991059863</v>
          </cell>
          <cell r="I2344">
            <v>693.181962811701</v>
          </cell>
        </row>
        <row r="2344">
          <cell r="K2344">
            <v>401.345513647724</v>
          </cell>
        </row>
        <row r="2345">
          <cell r="B2345" t="str">
            <v>0037</v>
          </cell>
          <cell r="C2345" t="str">
            <v>SAN JAVIER</v>
          </cell>
          <cell r="D2345">
            <v>818.849653472501</v>
          </cell>
          <cell r="E2345">
            <v>389.901809093073</v>
          </cell>
          <cell r="F2345">
            <v>428.947844379428</v>
          </cell>
          <cell r="G2345">
            <v>717.095265082531</v>
          </cell>
          <cell r="H2345">
            <v>313.401112437457</v>
          </cell>
          <cell r="I2345">
            <v>403.694152645074</v>
          </cell>
        </row>
        <row r="2345">
          <cell r="K2345">
            <v>505.976445221255</v>
          </cell>
        </row>
        <row r="2346">
          <cell r="B2346" t="str">
            <v>0038</v>
          </cell>
          <cell r="C2346" t="str">
            <v>OJO DE AGUA</v>
          </cell>
          <cell r="D2346">
            <v>1510.28154225315</v>
          </cell>
          <cell r="E2346">
            <v>756.487230931411</v>
          </cell>
          <cell r="F2346">
            <v>753.794311321743</v>
          </cell>
          <cell r="G2346">
            <v>1787.88552498977</v>
          </cell>
          <cell r="H2346">
            <v>781.031163487669</v>
          </cell>
          <cell r="I2346">
            <v>1006.8543615021</v>
          </cell>
        </row>
        <row r="2346">
          <cell r="K2346">
            <v>616.853999575295</v>
          </cell>
        </row>
        <row r="2347">
          <cell r="B2347" t="str">
            <v>0039</v>
          </cell>
          <cell r="C2347" t="str">
            <v>EL ORGANAL</v>
          </cell>
          <cell r="D2347">
            <v>3152.77158419714</v>
          </cell>
          <cell r="E2347">
            <v>1568.67472030469</v>
          </cell>
          <cell r="F2347">
            <v>1584.09686389245</v>
          </cell>
          <cell r="G2347">
            <v>3924.05767683793</v>
          </cell>
          <cell r="H2347">
            <v>1714.31397150331</v>
          </cell>
          <cell r="I2347">
            <v>2209.74370533462</v>
          </cell>
        </row>
        <row r="2347">
          <cell r="K2347">
            <v>1150.94024730884</v>
          </cell>
        </row>
        <row r="2348">
          <cell r="B2348" t="str">
            <v>0040</v>
          </cell>
          <cell r="C2348" t="str">
            <v>PALMA DE ROMERO</v>
          </cell>
          <cell r="D2348">
            <v>448.563057125064</v>
          </cell>
          <cell r="E2348">
            <v>222.80103376747</v>
          </cell>
          <cell r="F2348">
            <v>225.762023357594</v>
          </cell>
          <cell r="G2348">
            <v>298.712556017307</v>
          </cell>
          <cell r="H2348">
            <v>130.501409595408</v>
          </cell>
          <cell r="I2348">
            <v>168.211146421899</v>
          </cell>
        </row>
        <row r="2348">
          <cell r="K2348">
            <v>343.564252928013</v>
          </cell>
        </row>
        <row r="2349">
          <cell r="B2349" t="str">
            <v>0041</v>
          </cell>
          <cell r="C2349" t="str">
            <v>PALMILLAS</v>
          </cell>
          <cell r="D2349">
            <v>1754.32242708162</v>
          </cell>
          <cell r="E2349">
            <v>818.664263610705</v>
          </cell>
          <cell r="F2349">
            <v>935.658163470916</v>
          </cell>
          <cell r="G2349">
            <v>1798.08349124671</v>
          </cell>
          <cell r="H2349">
            <v>785.974398699617</v>
          </cell>
          <cell r="I2349">
            <v>1012.10909254709</v>
          </cell>
        </row>
        <row r="2349">
          <cell r="K2349">
            <v>899.513680393342</v>
          </cell>
        </row>
        <row r="2350">
          <cell r="B2350" t="str">
            <v>0042</v>
          </cell>
          <cell r="C2350" t="str">
            <v>SENEGAL DE LAS PALOMAS</v>
          </cell>
          <cell r="D2350">
            <v>2716.48354146525</v>
          </cell>
          <cell r="E2350">
            <v>1376.96220287687</v>
          </cell>
          <cell r="F2350">
            <v>1339.52133858839</v>
          </cell>
          <cell r="G2350">
            <v>2831.50458769839</v>
          </cell>
          <cell r="H2350">
            <v>1236.79745002921</v>
          </cell>
          <cell r="I2350">
            <v>1594.70713766919</v>
          </cell>
        </row>
        <row r="2350">
          <cell r="K2350">
            <v>1369.57204462667</v>
          </cell>
        </row>
        <row r="2351">
          <cell r="B2351" t="str">
            <v>0043</v>
          </cell>
          <cell r="C2351" t="str">
            <v>PASO DE MATA</v>
          </cell>
          <cell r="D2351">
            <v>5903.32503608797</v>
          </cell>
          <cell r="E2351">
            <v>2952.11369741898</v>
          </cell>
          <cell r="F2351">
            <v>2951.21133866899</v>
          </cell>
          <cell r="G2351">
            <v>4836.27189066571</v>
          </cell>
          <cell r="H2351">
            <v>2112.73872958627</v>
          </cell>
          <cell r="I2351">
            <v>2723.53316107945</v>
          </cell>
        </row>
        <row r="2351">
          <cell r="K2351">
            <v>3880.71440239141</v>
          </cell>
        </row>
        <row r="2352">
          <cell r="B2352" t="str">
            <v>0044</v>
          </cell>
          <cell r="C2352" t="str">
            <v>PERALES</v>
          </cell>
          <cell r="D2352">
            <v>274.142425464258</v>
          </cell>
          <cell r="E2352">
            <v>141.193678375897</v>
          </cell>
          <cell r="F2352">
            <v>132.948747088361</v>
          </cell>
          <cell r="G2352">
            <v>411.998512572996</v>
          </cell>
          <cell r="H2352">
            <v>179.933761714881</v>
          </cell>
          <cell r="I2352">
            <v>232.064750858116</v>
          </cell>
        </row>
        <row r="2352">
          <cell r="K2352">
            <v>51.5346379392019</v>
          </cell>
        </row>
        <row r="2353">
          <cell r="B2353" t="str">
            <v>0045</v>
          </cell>
          <cell r="C2353" t="str">
            <v>SAN PEDRO POTRERILLOS</v>
          </cell>
          <cell r="D2353">
            <v>219.182351941366</v>
          </cell>
          <cell r="E2353">
            <v>108.809807188765</v>
          </cell>
          <cell r="F2353">
            <v>110.372544752601</v>
          </cell>
          <cell r="G2353">
            <v>337.181493265235</v>
          </cell>
          <cell r="H2353">
            <v>147.308409316029</v>
          </cell>
          <cell r="I2353">
            <v>189.873083949207</v>
          </cell>
        </row>
        <row r="2353">
          <cell r="K2353">
            <v>29.6714582074193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49.57647838224</v>
          </cell>
          <cell r="E2354">
            <v>575.13755228347</v>
          </cell>
          <cell r="F2354">
            <v>574.438926098766</v>
          </cell>
          <cell r="G2354">
            <v>1557.02798681248</v>
          </cell>
          <cell r="H2354">
            <v>680.189165163945</v>
          </cell>
          <cell r="I2354">
            <v>876.838821648535</v>
          </cell>
        </row>
        <row r="2354">
          <cell r="K2354">
            <v>329.509351671867</v>
          </cell>
        </row>
        <row r="2355">
          <cell r="B2355" t="str">
            <v>0048</v>
          </cell>
          <cell r="C2355" t="str">
            <v>PUERTA DE PALMILLAS</v>
          </cell>
          <cell r="D2355">
            <v>2773.12965422659</v>
          </cell>
          <cell r="E2355">
            <v>1383.43897711429</v>
          </cell>
          <cell r="F2355">
            <v>1389.6906771123</v>
          </cell>
          <cell r="G2355">
            <v>2543.68308600912</v>
          </cell>
          <cell r="H2355">
            <v>1111.23927564575</v>
          </cell>
          <cell r="I2355">
            <v>1432.44381036337</v>
          </cell>
        </row>
        <row r="2355">
          <cell r="K2355">
            <v>1641.30013557882</v>
          </cell>
        </row>
        <row r="2356">
          <cell r="B2356" t="str">
            <v>0049</v>
          </cell>
          <cell r="C2356" t="str">
            <v>EL ROSARIO</v>
          </cell>
          <cell r="D2356">
            <v>2696.9093251469</v>
          </cell>
          <cell r="E2356">
            <v>1313.48981535009</v>
          </cell>
          <cell r="F2356">
            <v>1383.41950979681</v>
          </cell>
          <cell r="G2356">
            <v>3787.55358556642</v>
          </cell>
          <cell r="H2356">
            <v>1654.99514895995</v>
          </cell>
          <cell r="I2356">
            <v>2132.55843660647</v>
          </cell>
        </row>
        <row r="2356">
          <cell r="K2356">
            <v>685.566850160898</v>
          </cell>
        </row>
        <row r="2357">
          <cell r="B2357" t="str">
            <v>0050</v>
          </cell>
          <cell r="C2357" t="str">
            <v>SABINO CHICO</v>
          </cell>
          <cell r="D2357">
            <v>892.849365316713</v>
          </cell>
          <cell r="E2357">
            <v>468.918454789676</v>
          </cell>
          <cell r="F2357">
            <v>423.930910527037</v>
          </cell>
          <cell r="G2357">
            <v>1224.90305941318</v>
          </cell>
          <cell r="H2357">
            <v>534.858049932695</v>
          </cell>
          <cell r="I2357">
            <v>690.045009480488</v>
          </cell>
        </row>
        <row r="2357">
          <cell r="K2357">
            <v>248.303255525245</v>
          </cell>
        </row>
        <row r="2358">
          <cell r="B2358" t="str">
            <v>0051</v>
          </cell>
          <cell r="C2358" t="str">
            <v>SALTO DE VAQUERÍAS</v>
          </cell>
          <cell r="D2358">
            <v>345.07856293232</v>
          </cell>
          <cell r="E2358">
            <v>163.214710783147</v>
          </cell>
          <cell r="F2358">
            <v>181.863852149173</v>
          </cell>
          <cell r="G2358">
            <v>513.473925801877</v>
          </cell>
          <cell r="H2358">
            <v>224.422878622406</v>
          </cell>
          <cell r="I2358">
            <v>289.051047179471</v>
          </cell>
        </row>
        <row r="2358">
          <cell r="K2358">
            <v>68.7128505856025</v>
          </cell>
        </row>
        <row r="2359">
          <cell r="B2359" t="str">
            <v>0052</v>
          </cell>
          <cell r="C2359" t="str">
            <v>SAN ANTONIO ZATLAUCO</v>
          </cell>
          <cell r="D2359">
            <v>85.2672835591753</v>
          </cell>
          <cell r="E2359">
            <v>38.8606454245588</v>
          </cell>
          <cell r="F2359">
            <v>46.4066381346165</v>
          </cell>
          <cell r="G2359">
            <v>131.154997808322</v>
          </cell>
          <cell r="H2359">
            <v>57.3415284585884</v>
          </cell>
          <cell r="I2359">
            <v>73.8134693497338</v>
          </cell>
        </row>
        <row r="2359">
          <cell r="K2359">
            <v>14.054901256146</v>
          </cell>
        </row>
        <row r="2360">
          <cell r="B2360" t="str">
            <v>0053</v>
          </cell>
          <cell r="C2360" t="str">
            <v>SAN FRANCISCO</v>
          </cell>
          <cell r="D2360">
            <v>888.983892705728</v>
          </cell>
          <cell r="E2360">
            <v>426.171744822661</v>
          </cell>
          <cell r="F2360">
            <v>462.812147883067</v>
          </cell>
          <cell r="G2360">
            <v>864.184440985878</v>
          </cell>
          <cell r="H2360">
            <v>377.663170192772</v>
          </cell>
          <cell r="I2360">
            <v>486.521270793106</v>
          </cell>
        </row>
        <row r="2360">
          <cell r="K2360">
            <v>490.359888269982</v>
          </cell>
        </row>
        <row r="2361">
          <cell r="B2361" t="str">
            <v>0054</v>
          </cell>
          <cell r="C2361" t="str">
            <v>SAN GERMÁN</v>
          </cell>
          <cell r="D2361">
            <v>1084.99375099844</v>
          </cell>
          <cell r="E2361">
            <v>555.707229571191</v>
          </cell>
          <cell r="F2361">
            <v>529.286521427247</v>
          </cell>
          <cell r="G2361">
            <v>928.080232044024</v>
          </cell>
          <cell r="H2361">
            <v>405.345287379676</v>
          </cell>
          <cell r="I2361">
            <v>522.734944664347</v>
          </cell>
        </row>
        <row r="2361">
          <cell r="K2361">
            <v>685.566850160898</v>
          </cell>
        </row>
        <row r="2362">
          <cell r="B2362" t="str">
            <v>0056</v>
          </cell>
          <cell r="C2362" t="str">
            <v>SAN MIGUEL GALINDO</v>
          </cell>
          <cell r="D2362">
            <v>2235.53661315306</v>
          </cell>
          <cell r="E2362">
            <v>1121.77729792226</v>
          </cell>
          <cell r="F2362">
            <v>1113.7593152308</v>
          </cell>
          <cell r="G2362">
            <v>2082.1286450763</v>
          </cell>
          <cell r="H2362">
            <v>909.555278998298</v>
          </cell>
          <cell r="I2362">
            <v>1172.573366078</v>
          </cell>
        </row>
        <row r="2362">
          <cell r="K2362">
            <v>1296.17422695568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416.22841212935</v>
          </cell>
          <cell r="E2363">
            <v>1203.38465331384</v>
          </cell>
          <cell r="F2363">
            <v>1212.84375881552</v>
          </cell>
          <cell r="G2363">
            <v>3270.07707304966</v>
          </cell>
          <cell r="H2363">
            <v>1428.59497625276</v>
          </cell>
          <cell r="I2363">
            <v>1841.4820967969</v>
          </cell>
        </row>
        <row r="2363">
          <cell r="K2363">
            <v>691.813472941407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644.25204914971</v>
          </cell>
          <cell r="E2364">
            <v>1353.64581562213</v>
          </cell>
          <cell r="F2364">
            <v>1290.60623352758</v>
          </cell>
          <cell r="G2364">
            <v>3064.91414869749</v>
          </cell>
          <cell r="H2364">
            <v>1338.62809539532</v>
          </cell>
          <cell r="I2364">
            <v>1726.28605330217</v>
          </cell>
        </row>
        <row r="2364">
          <cell r="K2364">
            <v>1096.28229797939</v>
          </cell>
        </row>
        <row r="2365">
          <cell r="B2365" t="str">
            <v>0060</v>
          </cell>
          <cell r="C2365" t="str">
            <v>SANTA CRUZ ESCANDÓN</v>
          </cell>
          <cell r="D2365">
            <v>1621.37367999326</v>
          </cell>
          <cell r="E2365">
            <v>818.664263610705</v>
          </cell>
          <cell r="F2365">
            <v>802.709416382555</v>
          </cell>
          <cell r="G2365">
            <v>1192.76536347482</v>
          </cell>
          <cell r="H2365">
            <v>521.016991339243</v>
          </cell>
          <cell r="I2365">
            <v>671.748372135573</v>
          </cell>
        </row>
        <row r="2365">
          <cell r="K2365">
            <v>1150.94024730884</v>
          </cell>
        </row>
        <row r="2366">
          <cell r="B2366" t="str">
            <v>0063</v>
          </cell>
          <cell r="C2366" t="str">
            <v>SANTA LUCÍA</v>
          </cell>
          <cell r="D2366">
            <v>999.520860517325</v>
          </cell>
          <cell r="E2366">
            <v>510.369809909205</v>
          </cell>
          <cell r="F2366">
            <v>489.15105060812</v>
          </cell>
          <cell r="G2366">
            <v>1337.75574461051</v>
          </cell>
          <cell r="H2366">
            <v>584.290402052168</v>
          </cell>
          <cell r="I2366">
            <v>753.465342558341</v>
          </cell>
        </row>
        <row r="2366">
          <cell r="K2366">
            <v>301.399549159575</v>
          </cell>
        </row>
        <row r="2367">
          <cell r="B2367" t="str">
            <v>0064</v>
          </cell>
          <cell r="C2367" t="str">
            <v>SANTA MATILDE</v>
          </cell>
          <cell r="D2367">
            <v>1958.68011384067</v>
          </cell>
          <cell r="E2367">
            <v>974.10684530894</v>
          </cell>
          <cell r="F2367">
            <v>984.573268531728</v>
          </cell>
          <cell r="G2367">
            <v>1756.08780713258</v>
          </cell>
          <cell r="H2367">
            <v>767.190104894217</v>
          </cell>
          <cell r="I2367">
            <v>988.897702238359</v>
          </cell>
        </row>
        <row r="2367">
          <cell r="K2367">
            <v>1188.4199839919</v>
          </cell>
        </row>
        <row r="2368">
          <cell r="B2368" t="str">
            <v>0065</v>
          </cell>
          <cell r="C2368" t="str">
            <v>SANTA RITA</v>
          </cell>
          <cell r="D2368">
            <v>192.432235372438</v>
          </cell>
          <cell r="E2368">
            <v>95.8562587139116</v>
          </cell>
          <cell r="F2368">
            <v>96.5759766585262</v>
          </cell>
          <cell r="G2368">
            <v>248.933597781834</v>
          </cell>
          <cell r="H2368">
            <v>108.75117466284</v>
          </cell>
          <cell r="I2368">
            <v>140.182423118994</v>
          </cell>
        </row>
        <row r="2368">
          <cell r="K2368">
            <v>64.0278835002205</v>
          </cell>
        </row>
        <row r="2369">
          <cell r="B2369" t="str">
            <v>0066</v>
          </cell>
          <cell r="C2369" t="str">
            <v>SANTA ROSA XAJAY</v>
          </cell>
          <cell r="D2369">
            <v>4559.52751087316</v>
          </cell>
          <cell r="E2369">
            <v>2264.28027340429</v>
          </cell>
          <cell r="F2369">
            <v>2295.24723746887</v>
          </cell>
          <cell r="G2369">
            <v>6804.7507635628</v>
          </cell>
          <cell r="H2369">
            <v>2972.86165646509</v>
          </cell>
          <cell r="I2369">
            <v>3831.88910709771</v>
          </cell>
        </row>
        <row r="2369">
          <cell r="K2369">
            <v>887.020434832323</v>
          </cell>
        </row>
        <row r="2370">
          <cell r="B2370" t="str">
            <v>0067</v>
          </cell>
          <cell r="C2370" t="str">
            <v>EL SITIO</v>
          </cell>
          <cell r="D2370">
            <v>763.971822718384</v>
          </cell>
          <cell r="E2370">
            <v>360.108647600911</v>
          </cell>
          <cell r="F2370">
            <v>403.863175117473</v>
          </cell>
          <cell r="G2370">
            <v>1219.18210992326</v>
          </cell>
          <cell r="H2370">
            <v>532.880755847916</v>
          </cell>
          <cell r="I2370">
            <v>686.301354075349</v>
          </cell>
        </row>
        <row r="2370">
          <cell r="K2370">
            <v>84.3294075368758</v>
          </cell>
        </row>
        <row r="2371">
          <cell r="B2371" t="str">
            <v>0068</v>
          </cell>
          <cell r="C2371" t="str">
            <v>SOLEDAD DEL RÍO</v>
          </cell>
          <cell r="D2371">
            <v>621.400484247672</v>
          </cell>
          <cell r="E2371">
            <v>294.045550379161</v>
          </cell>
          <cell r="F2371">
            <v>327.354933868511</v>
          </cell>
          <cell r="G2371">
            <v>902.541467484747</v>
          </cell>
          <cell r="H2371">
            <v>394.470169913392</v>
          </cell>
          <cell r="I2371">
            <v>508.071297571355</v>
          </cell>
        </row>
        <row r="2371">
          <cell r="K2371">
            <v>134.30238978095</v>
          </cell>
        </row>
        <row r="2372">
          <cell r="B2372" t="str">
            <v>0069</v>
          </cell>
          <cell r="C2372" t="str">
            <v>TUNA MANSA</v>
          </cell>
          <cell r="D2372">
            <v>394.898338449658</v>
          </cell>
          <cell r="E2372">
            <v>191.712517427823</v>
          </cell>
          <cell r="F2372">
            <v>203.185821021834</v>
          </cell>
          <cell r="G2372">
            <v>622.190978830183</v>
          </cell>
          <cell r="H2372">
            <v>271.8779366571</v>
          </cell>
          <cell r="I2372">
            <v>350.313042173083</v>
          </cell>
        </row>
        <row r="2372">
          <cell r="K2372">
            <v>48.4113265489472</v>
          </cell>
        </row>
        <row r="2373">
          <cell r="B2373" t="str">
            <v>0070</v>
          </cell>
          <cell r="C2373" t="str">
            <v>LA VALLA</v>
          </cell>
          <cell r="D2373">
            <v>7130.68458111374</v>
          </cell>
          <cell r="E2373">
            <v>3488.39060427789</v>
          </cell>
          <cell r="F2373">
            <v>3642.29397683584</v>
          </cell>
          <cell r="G2373">
            <v>7711.16601745015</v>
          </cell>
          <cell r="H2373">
            <v>3369.30912046326</v>
          </cell>
          <cell r="I2373">
            <v>4341.85689698689</v>
          </cell>
        </row>
        <row r="2373">
          <cell r="K2373">
            <v>3393.47782551169</v>
          </cell>
        </row>
        <row r="2374">
          <cell r="B2374" t="str">
            <v>0071</v>
          </cell>
          <cell r="C2374" t="str">
            <v>VAQUERÍAS</v>
          </cell>
          <cell r="D2374">
            <v>1044.54990103568</v>
          </cell>
          <cell r="E2374">
            <v>506.483745366749</v>
          </cell>
          <cell r="F2374">
            <v>538.066155668932</v>
          </cell>
          <cell r="G2374">
            <v>1667.45393983041</v>
          </cell>
          <cell r="H2374">
            <v>728.632870241028</v>
          </cell>
          <cell r="I2374">
            <v>938.821069589386</v>
          </cell>
        </row>
        <row r="2374">
          <cell r="K2374">
            <v>129.617422695568</v>
          </cell>
        </row>
        <row r="2375">
          <cell r="B2375" t="str">
            <v>0072</v>
          </cell>
          <cell r="C2375" t="str">
            <v>VISTHÁ</v>
          </cell>
          <cell r="D2375">
            <v>4360.22781687234</v>
          </cell>
          <cell r="E2375">
            <v>2189.14969225014</v>
          </cell>
          <cell r="F2375">
            <v>2171.07812462219</v>
          </cell>
          <cell r="G2375">
            <v>4564.86387509629</v>
          </cell>
          <cell r="H2375">
            <v>1994.10108449953</v>
          </cell>
          <cell r="I2375">
            <v>2570.76279059676</v>
          </cell>
        </row>
        <row r="2375">
          <cell r="K2375">
            <v>2173.82472761724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83.236417428525</v>
          </cell>
          <cell r="E2377">
            <v>471.509164484647</v>
          </cell>
          <cell r="F2377">
            <v>511.727252943879</v>
          </cell>
          <cell r="G2377">
            <v>1122.08559499997</v>
          </cell>
          <cell r="H2377">
            <v>490.36893302517</v>
          </cell>
          <cell r="I2377">
            <v>631.716661974804</v>
          </cell>
        </row>
        <row r="2377">
          <cell r="K2377">
            <v>426.332004769761</v>
          </cell>
        </row>
        <row r="2378">
          <cell r="B2378" t="str">
            <v>0080</v>
          </cell>
          <cell r="C2378" t="str">
            <v>SAN MIGUEL ARCÁNGEL</v>
          </cell>
          <cell r="D2378">
            <v>363.131288028339</v>
          </cell>
          <cell r="E2378">
            <v>178.75896895297</v>
          </cell>
          <cell r="F2378">
            <v>184.372319075368</v>
          </cell>
          <cell r="G2378">
            <v>491.025845048159</v>
          </cell>
          <cell r="H2378">
            <v>214.536408198512</v>
          </cell>
          <cell r="I2378">
            <v>276.489436849647</v>
          </cell>
        </row>
        <row r="2378">
          <cell r="K2378">
            <v>104.630931573531</v>
          </cell>
        </row>
        <row r="2379">
          <cell r="B2379" t="str">
            <v>0081</v>
          </cell>
          <cell r="C2379" t="str">
            <v>LA CORREGIDORA</v>
          </cell>
          <cell r="D2379">
            <v>115.903464670559</v>
          </cell>
          <cell r="E2379">
            <v>55.7002584418676</v>
          </cell>
          <cell r="F2379">
            <v>60.2032062286916</v>
          </cell>
          <cell r="G2379">
            <v>192.296476592088</v>
          </cell>
          <cell r="H2379">
            <v>84.0349986031037</v>
          </cell>
          <cell r="I2379">
            <v>108.261477988984</v>
          </cell>
        </row>
        <row r="2379">
          <cell r="K2379">
            <v>7.80827847563665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94.86064823649</v>
          </cell>
          <cell r="E2380">
            <v>744.829037304043</v>
          </cell>
          <cell r="F2380">
            <v>750.03161093245</v>
          </cell>
          <cell r="G2380">
            <v>1919.05626373189</v>
          </cell>
          <cell r="H2380">
            <v>838.372691946258</v>
          </cell>
          <cell r="I2380">
            <v>1080.68357178563</v>
          </cell>
        </row>
        <row r="2380">
          <cell r="K2380">
            <v>502.853133831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33.839984178403</v>
          </cell>
          <cell r="E2381">
            <v>330.31548610875</v>
          </cell>
          <cell r="F2381">
            <v>303.524498069654</v>
          </cell>
          <cell r="G2381">
            <v>828.61631491755</v>
          </cell>
          <cell r="H2381">
            <v>361.84481751454</v>
          </cell>
          <cell r="I2381">
            <v>466.771497403009</v>
          </cell>
        </row>
        <row r="2381">
          <cell r="K2381">
            <v>204.57689606168</v>
          </cell>
        </row>
        <row r="2382">
          <cell r="B2382" t="str">
            <v>0090</v>
          </cell>
          <cell r="C2382" t="str">
            <v>NUEVO SAN GERMÁN</v>
          </cell>
          <cell r="D2382">
            <v>385.563534279464</v>
          </cell>
          <cell r="E2382">
            <v>213.733549835073</v>
          </cell>
          <cell r="F2382">
            <v>171.829984444391</v>
          </cell>
          <cell r="G2382">
            <v>328.475385618399</v>
          </cell>
          <cell r="H2382">
            <v>143.353821146471</v>
          </cell>
          <cell r="I2382">
            <v>185.121564471928</v>
          </cell>
        </row>
        <row r="2382">
          <cell r="K2382">
            <v>245.179944134991</v>
          </cell>
        </row>
        <row r="2383">
          <cell r="B2383" t="str">
            <v>0091</v>
          </cell>
          <cell r="C2383" t="str">
            <v>NINGUNO [GRANJA]</v>
          </cell>
          <cell r="D2383">
            <v>360.992913561631</v>
          </cell>
          <cell r="E2383">
            <v>190.417162580338</v>
          </cell>
          <cell r="F2383">
            <v>170.575750981293</v>
          </cell>
          <cell r="G2383">
            <v>15.8496826357065</v>
          </cell>
          <cell r="H2383">
            <v>6.92052929672618</v>
          </cell>
          <cell r="I2383">
            <v>8.92915333898027</v>
          </cell>
        </row>
        <row r="2383">
          <cell r="K2383">
            <v>431.016971855143</v>
          </cell>
        </row>
        <row r="2384">
          <cell r="B2384" t="str">
            <v>0093</v>
          </cell>
          <cell r="C2384" t="str">
            <v>LOMA LINDA</v>
          </cell>
          <cell r="D2384">
            <v>2752.50681136707</v>
          </cell>
          <cell r="E2384">
            <v>1326.44336382494</v>
          </cell>
          <cell r="F2384">
            <v>1426.06344754213</v>
          </cell>
          <cell r="G2384">
            <v>2717.10164601332</v>
          </cell>
          <cell r="H2384">
            <v>1187.36509790974</v>
          </cell>
          <cell r="I2384">
            <v>1529.73654810359</v>
          </cell>
        </row>
        <row r="2384">
          <cell r="K2384">
            <v>1496.06615593198</v>
          </cell>
        </row>
        <row r="2385">
          <cell r="B2385" t="str">
            <v>0094</v>
          </cell>
          <cell r="C2385" t="str">
            <v>LA ESTANCIA</v>
          </cell>
          <cell r="D2385">
            <v>7636.67499482495</v>
          </cell>
          <cell r="E2385">
            <v>3821.29680008161</v>
          </cell>
          <cell r="F2385">
            <v>3815.37819474333</v>
          </cell>
          <cell r="G2385">
            <v>6230.38453679581</v>
          </cell>
          <cell r="H2385">
            <v>2721.74530769817</v>
          </cell>
          <cell r="I2385">
            <v>3508.63922909764</v>
          </cell>
        </row>
        <row r="2385">
          <cell r="K2385">
            <v>5016.03809274898</v>
          </cell>
        </row>
        <row r="2386">
          <cell r="B2386" t="str">
            <v>0097</v>
          </cell>
          <cell r="C2386" t="str">
            <v>SAN SEBASTIAN LOMA LINDA</v>
          </cell>
          <cell r="D2386">
            <v>173.084155428934</v>
          </cell>
          <cell r="E2386">
            <v>79.0166456966029</v>
          </cell>
          <cell r="F2386">
            <v>94.0675097323307</v>
          </cell>
          <cell r="G2386">
            <v>271.358958700499</v>
          </cell>
          <cell r="H2386">
            <v>118.637645086735</v>
          </cell>
          <cell r="I2386">
            <v>152.721313613765</v>
          </cell>
        </row>
        <row r="2386">
          <cell r="K2386">
            <v>24.9864911220373</v>
          </cell>
        </row>
        <row r="2387">
          <cell r="B2387" t="str">
            <v>0099</v>
          </cell>
          <cell r="C2387" t="str">
            <v>SANTA ISABEL EL COTO</v>
          </cell>
          <cell r="D2387">
            <v>834.887368254975</v>
          </cell>
          <cell r="E2387">
            <v>420.99032543272</v>
          </cell>
          <cell r="F2387">
            <v>413.897042822255</v>
          </cell>
          <cell r="G2387">
            <v>1430.39564336593</v>
          </cell>
          <cell r="H2387">
            <v>624.824930790135</v>
          </cell>
          <cell r="I2387">
            <v>805.570712575793</v>
          </cell>
        </row>
        <row r="2387">
          <cell r="K2387">
            <v>4.68496708538199</v>
          </cell>
        </row>
        <row r="2388">
          <cell r="B2388" t="str">
            <v>0101</v>
          </cell>
          <cell r="C2388" t="str">
            <v>LA PRESITA</v>
          </cell>
          <cell r="D2388">
            <v>135.210423229676</v>
          </cell>
          <cell r="E2388">
            <v>71.2445166116911</v>
          </cell>
          <cell r="F2388">
            <v>63.9659066179849</v>
          </cell>
          <cell r="G2388">
            <v>110.946636570047</v>
          </cell>
          <cell r="H2388">
            <v>48.4437050770833</v>
          </cell>
          <cell r="I2388">
            <v>62.5029314929634</v>
          </cell>
        </row>
        <row r="2388">
          <cell r="K2388">
            <v>89.0143746222578</v>
          </cell>
        </row>
        <row r="2389">
          <cell r="B2389" t="str">
            <v>0102</v>
          </cell>
          <cell r="C2389" t="str">
            <v>EJIDO SAN ISIDRO</v>
          </cell>
          <cell r="D2389">
            <v>35.6942363481625</v>
          </cell>
          <cell r="E2389">
            <v>18.1349678647941</v>
          </cell>
          <cell r="F2389">
            <v>17.5592684833684</v>
          </cell>
          <cell r="G2389">
            <v>33.9516179652146</v>
          </cell>
          <cell r="H2389">
            <v>14.8297056358418</v>
          </cell>
          <cell r="I2389">
            <v>19.1219123293728</v>
          </cell>
        </row>
        <row r="2389">
          <cell r="K2389">
            <v>20.3015240366553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9.3408262638987</v>
          </cell>
          <cell r="E2390">
            <v>15.5442581698235</v>
          </cell>
          <cell r="F2390">
            <v>13.7965680940752</v>
          </cell>
          <cell r="G2390">
            <v>29.4363568306578</v>
          </cell>
          <cell r="H2390">
            <v>12.8524115510629</v>
          </cell>
          <cell r="I2390">
            <v>16.5839452795949</v>
          </cell>
        </row>
        <row r="2390">
          <cell r="K2390">
            <v>15.6165569512733</v>
          </cell>
        </row>
        <row r="2391">
          <cell r="B2391" t="str">
            <v>0104</v>
          </cell>
          <cell r="C2391" t="str">
            <v>SAN GIL</v>
          </cell>
          <cell r="D2391">
            <v>603.758972995529</v>
          </cell>
          <cell r="E2391">
            <v>291.454840684191</v>
          </cell>
          <cell r="F2391">
            <v>312.304132311338</v>
          </cell>
          <cell r="G2391">
            <v>273.75041814697</v>
          </cell>
          <cell r="H2391">
            <v>119.626292129124</v>
          </cell>
          <cell r="I2391">
            <v>154.124126017846</v>
          </cell>
        </row>
        <row r="2391">
          <cell r="K2391">
            <v>518.469690782274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66.140370132172</v>
          </cell>
          <cell r="E2394">
            <v>457.260261162308</v>
          </cell>
          <cell r="F2394">
            <v>408.880108969864</v>
          </cell>
          <cell r="G2394">
            <v>1440.06858435595</v>
          </cell>
          <cell r="H2394">
            <v>628.779518959693</v>
          </cell>
          <cell r="I2394">
            <v>811.289065396262</v>
          </cell>
        </row>
        <row r="2394">
          <cell r="K2394">
            <v>56.2196050245839</v>
          </cell>
        </row>
        <row r="2395">
          <cell r="B2395" t="str">
            <v>0112</v>
          </cell>
          <cell r="C2395" t="str">
            <v>LA MINA</v>
          </cell>
          <cell r="D2395">
            <v>85.5140118655006</v>
          </cell>
          <cell r="E2395">
            <v>46.6327745094705</v>
          </cell>
          <cell r="F2395">
            <v>38.88123735603</v>
          </cell>
          <cell r="G2395">
            <v>56.6243894423858</v>
          </cell>
          <cell r="H2395">
            <v>24.7161760597364</v>
          </cell>
          <cell r="I2395">
            <v>31.9082133826495</v>
          </cell>
        </row>
        <row r="2395">
          <cell r="K2395">
            <v>65.5895391953479</v>
          </cell>
        </row>
        <row r="2396">
          <cell r="B2396" t="str">
            <v>0113</v>
          </cell>
          <cell r="C2396" t="str">
            <v>ROSA DE CASTILLA</v>
          </cell>
          <cell r="D2396">
            <v>470.131754304051</v>
          </cell>
          <cell r="E2396">
            <v>230.573162852382</v>
          </cell>
          <cell r="F2396">
            <v>239.558591451669</v>
          </cell>
          <cell r="G2396">
            <v>615.458979732376</v>
          </cell>
          <cell r="H2396">
            <v>268.911995529932</v>
          </cell>
          <cell r="I2396">
            <v>346.546984202444</v>
          </cell>
        </row>
        <row r="2396">
          <cell r="K2396">
            <v>151.480602427351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50.549074477562</v>
          </cell>
          <cell r="E2400">
            <v>80.3120005440881</v>
          </cell>
          <cell r="F2400">
            <v>70.2370739334736</v>
          </cell>
          <cell r="G2400">
            <v>197.010339124729</v>
          </cell>
          <cell r="H2400">
            <v>86.0122926878826</v>
          </cell>
          <cell r="I2400">
            <v>110.998046436846</v>
          </cell>
        </row>
        <row r="2400">
          <cell r="K2400">
            <v>48.4113265489472</v>
          </cell>
        </row>
        <row r="2401">
          <cell r="B2401" t="str">
            <v>0120</v>
          </cell>
          <cell r="C2401" t="str">
            <v>LA MORA</v>
          </cell>
          <cell r="D2401">
            <v>33.185769421967</v>
          </cell>
          <cell r="E2401">
            <v>18.1349678647941</v>
          </cell>
          <cell r="F2401">
            <v>15.0508015571729</v>
          </cell>
          <cell r="G2401">
            <v>40.7704102089873</v>
          </cell>
          <cell r="H2401">
            <v>17.7956467630102</v>
          </cell>
          <cell r="I2401">
            <v>22.9747634459772</v>
          </cell>
        </row>
        <row r="2401">
          <cell r="K2401">
            <v>12.4932455610186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45.98417963089</v>
          </cell>
          <cell r="E2402">
            <v>940.427619274323</v>
          </cell>
          <cell r="F2402">
            <v>905.55656035657</v>
          </cell>
          <cell r="G2402">
            <v>2023.56720768486</v>
          </cell>
          <cell r="H2402">
            <v>883.850455896173</v>
          </cell>
          <cell r="I2402">
            <v>1139.71675178869</v>
          </cell>
        </row>
        <row r="2402">
          <cell r="K2402">
            <v>863.595599405413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9.5391795062308</v>
          </cell>
          <cell r="E2404">
            <v>20.7256775597647</v>
          </cell>
          <cell r="F2404">
            <v>18.8135019464661</v>
          </cell>
          <cell r="G2404">
            <v>27.1692533497951</v>
          </cell>
          <cell r="H2404">
            <v>11.8637645086735</v>
          </cell>
          <cell r="I2404">
            <v>15.3054888411216</v>
          </cell>
        </row>
        <row r="2404">
          <cell r="K2404">
            <v>29.6714582074193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7479415529152</v>
          </cell>
          <cell r="E2406">
            <v>6.47677423742646</v>
          </cell>
          <cell r="F2406">
            <v>6.27116731548871</v>
          </cell>
          <cell r="G2406">
            <v>22.6344119768097</v>
          </cell>
          <cell r="H2406">
            <v>9.88647042389455</v>
          </cell>
          <cell r="I2406">
            <v>12.7479415529152</v>
          </cell>
        </row>
        <row r="2406">
          <cell r="K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7890629373027</v>
          </cell>
          <cell r="E2408">
            <v>7.77212908491176</v>
          </cell>
          <cell r="F2408">
            <v>5.01693385239097</v>
          </cell>
          <cell r="G2408">
            <v>13.6053200167184</v>
          </cell>
          <cell r="H2408">
            <v>5.93188225433673</v>
          </cell>
          <cell r="I2408">
            <v>7.67343776238163</v>
          </cell>
        </row>
        <row r="2408">
          <cell r="K2408">
            <v>6.24662278050932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3.3430012799116</v>
          </cell>
          <cell r="E2410">
            <v>22.02103240725</v>
          </cell>
          <cell r="F2410">
            <v>21.3219688726616</v>
          </cell>
          <cell r="G2410">
            <v>58.8494711397053</v>
          </cell>
          <cell r="H2410">
            <v>25.7048231021258</v>
          </cell>
          <cell r="I2410">
            <v>33.1446480375795</v>
          </cell>
        </row>
        <row r="2410">
          <cell r="K2410">
            <v>12.4932455610186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4.574242118292</v>
          </cell>
          <cell r="E2412">
            <v>54.4049035943823</v>
          </cell>
          <cell r="F2412">
            <v>50.1693385239097</v>
          </cell>
          <cell r="G2412">
            <v>140.36444603466</v>
          </cell>
          <cell r="H2412">
            <v>61.2961166281462</v>
          </cell>
          <cell r="I2412">
            <v>79.0683294065135</v>
          </cell>
        </row>
        <row r="2412">
          <cell r="K2412">
            <v>31.2331139025466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49.692683970411</v>
          </cell>
          <cell r="E2413">
            <v>316.066582786411</v>
          </cell>
          <cell r="F2413">
            <v>333.626101184</v>
          </cell>
          <cell r="G2413">
            <v>748.905461999941</v>
          </cell>
          <cell r="H2413">
            <v>327.24217103091</v>
          </cell>
          <cell r="I2413">
            <v>421.663290969031</v>
          </cell>
        </row>
        <row r="2413">
          <cell r="K2413">
            <v>274.85140234241</v>
          </cell>
        </row>
        <row r="2414">
          <cell r="B2414" t="str">
            <v>0145</v>
          </cell>
          <cell r="C2414" t="str">
            <v>SANTA ISABEL</v>
          </cell>
          <cell r="D2414">
            <v>70.0931178488397</v>
          </cell>
          <cell r="E2414">
            <v>34.9745808821029</v>
          </cell>
          <cell r="F2414">
            <v>35.1185369667368</v>
          </cell>
          <cell r="G2414">
            <v>97.3118967772939</v>
          </cell>
          <cell r="H2414">
            <v>42.5118228227466</v>
          </cell>
          <cell r="I2414">
            <v>54.8000739545474</v>
          </cell>
        </row>
        <row r="2414">
          <cell r="K2414">
            <v>18.739868341528</v>
          </cell>
        </row>
        <row r="2415">
          <cell r="B2415" t="str">
            <v>0146</v>
          </cell>
          <cell r="C2415" t="str">
            <v>BARRIO LA CONCEPCIÓN</v>
          </cell>
          <cell r="D2415">
            <v>12.7890629373027</v>
          </cell>
          <cell r="E2415">
            <v>7.77212908491176</v>
          </cell>
          <cell r="F2415">
            <v>5.01693385239097</v>
          </cell>
          <cell r="G2415">
            <v>20.4079800250775</v>
          </cell>
          <cell r="H2415">
            <v>8.89782338150509</v>
          </cell>
          <cell r="I2415">
            <v>11.5101566435725</v>
          </cell>
        </row>
        <row r="2415">
          <cell r="K2415">
            <v>1.56165569512733</v>
          </cell>
        </row>
        <row r="2416">
          <cell r="B2416" t="str">
            <v>0148</v>
          </cell>
          <cell r="C2416" t="str">
            <v>LA DIVINA PROVIDENCIA</v>
          </cell>
          <cell r="D2416">
            <v>22.9874161796349</v>
          </cell>
          <cell r="E2416">
            <v>12.9535484748529</v>
          </cell>
          <cell r="F2416">
            <v>10.0338677047819</v>
          </cell>
          <cell r="G2416">
            <v>40.7830629426451</v>
          </cell>
          <cell r="H2416">
            <v>17.7956467630102</v>
          </cell>
          <cell r="I2416">
            <v>22.9874161796349</v>
          </cell>
        </row>
        <row r="2416">
          <cell r="K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7.4346727443052</v>
          </cell>
          <cell r="E2417">
            <v>32.3838711871323</v>
          </cell>
          <cell r="F2417">
            <v>15.0508015571729</v>
          </cell>
          <cell r="G2417">
            <v>56.7666306166994</v>
          </cell>
          <cell r="H2417">
            <v>24.7161760597364</v>
          </cell>
          <cell r="I2417">
            <v>32.050454556963</v>
          </cell>
        </row>
        <row r="2417">
          <cell r="K2417">
            <v>18.739868341528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9.3408262638987</v>
          </cell>
          <cell r="E2418">
            <v>15.5442581698235</v>
          </cell>
          <cell r="F2418">
            <v>13.7965680940752</v>
          </cell>
          <cell r="G2418">
            <v>43.0223676755768</v>
          </cell>
          <cell r="H2418">
            <v>18.7842938053996</v>
          </cell>
          <cell r="I2418">
            <v>24.2380738701772</v>
          </cell>
        </row>
        <row r="2418">
          <cell r="K2418">
            <v>6.24662278050932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2.0065250480388</v>
          </cell>
          <cell r="E2419">
            <v>19.4303227122794</v>
          </cell>
          <cell r="F2419">
            <v>22.5762023357594</v>
          </cell>
          <cell r="G2419">
            <v>61.0624451838197</v>
          </cell>
          <cell r="H2419">
            <v>26.6934701445153</v>
          </cell>
          <cell r="I2419">
            <v>34.3689750393044</v>
          </cell>
        </row>
        <row r="2419">
          <cell r="K2419">
            <v>9.36993417076398</v>
          </cell>
        </row>
        <row r="2420">
          <cell r="B2420" t="str">
            <v>0153</v>
          </cell>
          <cell r="C2420" t="str">
            <v>RANCHO CUATRO VIENTOS</v>
          </cell>
          <cell r="D2420">
            <v>21.650939947762</v>
          </cell>
          <cell r="E2420">
            <v>10.3628387798823</v>
          </cell>
          <cell r="F2420">
            <v>11.2881011678797</v>
          </cell>
          <cell r="G2420">
            <v>15.8356222163929</v>
          </cell>
          <cell r="H2420">
            <v>6.92052929672618</v>
          </cell>
          <cell r="I2420">
            <v>8.91509291966671</v>
          </cell>
        </row>
        <row r="2420">
          <cell r="K2420">
            <v>15.6165569512733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4.372256596813</v>
          </cell>
          <cell r="E2424">
            <v>79.0166456966029</v>
          </cell>
          <cell r="F2424">
            <v>105.35561090021</v>
          </cell>
          <cell r="G2424">
            <v>180.814387720433</v>
          </cell>
          <cell r="H2424">
            <v>79.0917633911564</v>
          </cell>
          <cell r="I2424">
            <v>101.722624329276</v>
          </cell>
        </row>
        <row r="2424">
          <cell r="K2424">
            <v>101.507620183276</v>
          </cell>
        </row>
        <row r="2425">
          <cell r="B2425" t="str">
            <v>0162</v>
          </cell>
          <cell r="C2425" t="str">
            <v>LOS LLANITOS</v>
          </cell>
          <cell r="D2425">
            <v>611.777830386766</v>
          </cell>
          <cell r="E2425">
            <v>306.999098854014</v>
          </cell>
          <cell r="F2425">
            <v>304.778731532751</v>
          </cell>
          <cell r="G2425">
            <v>880.378649532106</v>
          </cell>
          <cell r="H2425">
            <v>384.583699489498</v>
          </cell>
          <cell r="I2425">
            <v>495.794950042608</v>
          </cell>
        </row>
        <row r="2425">
          <cell r="K2425">
            <v>140.54901256146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3.1446480375795</v>
          </cell>
          <cell r="E2429">
            <v>16.8396130173088</v>
          </cell>
          <cell r="F2429">
            <v>16.3050350202707</v>
          </cell>
          <cell r="G2429">
            <v>18.1075295814478</v>
          </cell>
          <cell r="H2429">
            <v>7.90917633911564</v>
          </cell>
          <cell r="I2429">
            <v>10.1983532423321</v>
          </cell>
        </row>
        <row r="2429">
          <cell r="K2429">
            <v>28.1098025122919</v>
          </cell>
        </row>
        <row r="2430">
          <cell r="B2430" t="str">
            <v>0173</v>
          </cell>
          <cell r="C2430" t="str">
            <v>RESIDENCIAL EL PORVENIR</v>
          </cell>
          <cell r="D2430">
            <v>89.2767122547938</v>
          </cell>
          <cell r="E2430">
            <v>46.6327745094705</v>
          </cell>
          <cell r="F2430">
            <v>42.6439377453232</v>
          </cell>
          <cell r="G2430">
            <v>72.4489166729397</v>
          </cell>
          <cell r="H2430">
            <v>31.6367053564626</v>
          </cell>
          <cell r="I2430">
            <v>40.8122113164772</v>
          </cell>
        </row>
        <row r="2430">
          <cell r="K2430">
            <v>59.3429164148385</v>
          </cell>
        </row>
        <row r="2431">
          <cell r="B2431" t="str">
            <v>0174</v>
          </cell>
          <cell r="C2431" t="str">
            <v>EL ONCE</v>
          </cell>
          <cell r="D2431">
            <v>43.5486082018494</v>
          </cell>
          <cell r="E2431">
            <v>28.4978066446764</v>
          </cell>
          <cell r="F2431">
            <v>15.0508015571729</v>
          </cell>
          <cell r="G2431">
            <v>40.8507922816363</v>
          </cell>
          <cell r="H2431">
            <v>17.7956467630102</v>
          </cell>
          <cell r="I2431">
            <v>23.0551455186261</v>
          </cell>
        </row>
        <row r="2431">
          <cell r="K2431">
            <v>24.9864911220373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6340060953711</v>
          </cell>
          <cell r="E2432">
            <v>10.3628387798823</v>
          </cell>
          <cell r="F2432">
            <v>6.27116731548871</v>
          </cell>
          <cell r="G2432">
            <v>15.8773018096183</v>
          </cell>
          <cell r="H2432">
            <v>6.92052929672618</v>
          </cell>
          <cell r="I2432">
            <v>8.95677251289211</v>
          </cell>
        </row>
        <row r="2432">
          <cell r="K2432">
            <v>7.80827847563665</v>
          </cell>
        </row>
        <row r="2433">
          <cell r="B2433" t="str">
            <v>0179</v>
          </cell>
          <cell r="C2433" t="str">
            <v>RANCHO EL COLORADO</v>
          </cell>
          <cell r="D2433">
            <v>28.2099569539636</v>
          </cell>
          <cell r="E2433">
            <v>19.4303227122794</v>
          </cell>
          <cell r="F2433">
            <v>8.7796342416842</v>
          </cell>
          <cell r="G2433">
            <v>43.1474384474591</v>
          </cell>
          <cell r="H2433">
            <v>18.7842938053996</v>
          </cell>
          <cell r="I2433">
            <v>24.3631446420595</v>
          </cell>
        </row>
        <row r="2433">
          <cell r="K2433">
            <v>4.68496708538199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7.5507832178623</v>
          </cell>
          <cell r="E2436">
            <v>34.9745808821029</v>
          </cell>
          <cell r="F2436">
            <v>22.5762023357594</v>
          </cell>
          <cell r="G2436">
            <v>81.6319201003102</v>
          </cell>
          <cell r="H2436">
            <v>35.5912935260204</v>
          </cell>
          <cell r="I2436">
            <v>46.0406265742898</v>
          </cell>
        </row>
        <row r="2436">
          <cell r="K2436">
            <v>14.054901256146</v>
          </cell>
        </row>
        <row r="2437">
          <cell r="B2437" t="str">
            <v>0186</v>
          </cell>
          <cell r="C2437" t="str">
            <v>RANCHO SAN JOSÉ</v>
          </cell>
          <cell r="D2437">
            <v>15.2975298634982</v>
          </cell>
          <cell r="E2437">
            <v>7.77212908491176</v>
          </cell>
          <cell r="F2437">
            <v>7.52540077858646</v>
          </cell>
          <cell r="G2437">
            <v>27.1612943721717</v>
          </cell>
          <cell r="H2437">
            <v>11.8637645086735</v>
          </cell>
          <cell r="I2437">
            <v>15.2975298634982</v>
          </cell>
        </row>
        <row r="2437">
          <cell r="K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1.983532423321</v>
          </cell>
          <cell r="E2439">
            <v>51.8141938994117</v>
          </cell>
          <cell r="F2439">
            <v>50.1693385239097</v>
          </cell>
          <cell r="G2439">
            <v>147.123677849263</v>
          </cell>
          <cell r="H2439">
            <v>64.2620577553146</v>
          </cell>
          <cell r="I2439">
            <v>82.8616200939486</v>
          </cell>
        </row>
        <row r="2439">
          <cell r="K2439">
            <v>23.42483542691</v>
          </cell>
        </row>
        <row r="2440">
          <cell r="B2440" t="str">
            <v>0191</v>
          </cell>
          <cell r="C2440" t="str">
            <v>VILLA LYCKSEL</v>
          </cell>
          <cell r="D2440">
            <v>11.4937080898174</v>
          </cell>
          <cell r="E2440">
            <v>6.47677423742646</v>
          </cell>
          <cell r="F2440">
            <v>5.01693385239097</v>
          </cell>
          <cell r="G2440">
            <v>20.3915314713225</v>
          </cell>
          <cell r="H2440">
            <v>8.89782338150509</v>
          </cell>
          <cell r="I2440">
            <v>11.4937080898174</v>
          </cell>
        </row>
        <row r="2440">
          <cell r="K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5.73535773255</v>
          </cell>
          <cell r="E2441">
            <v>19.4303227122794</v>
          </cell>
          <cell r="F2441">
            <v>16.3050350202707</v>
          </cell>
          <cell r="G2441">
            <v>61.1525651009028</v>
          </cell>
          <cell r="H2441">
            <v>26.6934701445153</v>
          </cell>
          <cell r="I2441">
            <v>34.4590949563875</v>
          </cell>
        </row>
        <row r="2441">
          <cell r="K2441">
            <v>1.56165569512733</v>
          </cell>
        </row>
        <row r="2442">
          <cell r="B2442" t="str">
            <v>0197</v>
          </cell>
          <cell r="C2442" t="str">
            <v>EJIDO EL CARRIZO</v>
          </cell>
          <cell r="D2442">
            <v>193.892075757473</v>
          </cell>
          <cell r="E2442">
            <v>102.333032951338</v>
          </cell>
          <cell r="F2442">
            <v>91.5590428061352</v>
          </cell>
          <cell r="G2442">
            <v>129.062409825251</v>
          </cell>
          <cell r="H2442">
            <v>56.3528814161989</v>
          </cell>
          <cell r="I2442">
            <v>72.7095284090525</v>
          </cell>
        </row>
        <row r="2442">
          <cell r="K2442">
            <v>148.357291037096</v>
          </cell>
        </row>
        <row r="2443">
          <cell r="B2443" t="str">
            <v>0198</v>
          </cell>
          <cell r="C2443" t="str">
            <v>PUERTA DEL SOL</v>
          </cell>
          <cell r="D2443">
            <v>156.902484561826</v>
          </cell>
          <cell r="E2443">
            <v>82.9027102390587</v>
          </cell>
          <cell r="F2443">
            <v>73.9997743227668</v>
          </cell>
          <cell r="G2443">
            <v>156.235112874189</v>
          </cell>
          <cell r="H2443">
            <v>68.2166459248724</v>
          </cell>
          <cell r="I2443">
            <v>88.0184669493168</v>
          </cell>
        </row>
        <row r="2443">
          <cell r="K2443">
            <v>84.3294075368758</v>
          </cell>
        </row>
        <row r="2444">
          <cell r="B2444" t="str">
            <v>0199</v>
          </cell>
          <cell r="C2444" t="str">
            <v>EJIDO VISTHÁ</v>
          </cell>
          <cell r="D2444">
            <v>33.1035266531919</v>
          </cell>
          <cell r="E2444">
            <v>15.5442581698235</v>
          </cell>
          <cell r="F2444">
            <v>17.5592684833684</v>
          </cell>
          <cell r="G2444">
            <v>18.0948768477901</v>
          </cell>
          <cell r="H2444">
            <v>7.90917633911564</v>
          </cell>
          <cell r="I2444">
            <v>10.1857005086744</v>
          </cell>
        </row>
        <row r="2444">
          <cell r="K2444">
            <v>28.1098025122919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9.8125218377325</v>
          </cell>
          <cell r="E2446">
            <v>27.2024517971912</v>
          </cell>
          <cell r="F2446">
            <v>32.6100700405413</v>
          </cell>
          <cell r="G2446">
            <v>42.9638239100149</v>
          </cell>
          <cell r="H2446">
            <v>18.7842938053996</v>
          </cell>
          <cell r="I2446">
            <v>24.1795301046152</v>
          </cell>
        </row>
        <row r="2446">
          <cell r="K2446">
            <v>43.7263594635652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6.060696528504</v>
          </cell>
          <cell r="E2450">
            <v>59.5863229843235</v>
          </cell>
          <cell r="F2450">
            <v>66.4743735441804</v>
          </cell>
          <cell r="G2450">
            <v>113.099370568212</v>
          </cell>
          <cell r="H2450">
            <v>49.4323521194727</v>
          </cell>
          <cell r="I2450">
            <v>63.6670184487393</v>
          </cell>
        </row>
        <row r="2450">
          <cell r="K2450">
            <v>76.5211290612392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4.9528198432861</v>
          </cell>
          <cell r="E2451">
            <v>31.088516339647</v>
          </cell>
          <cell r="F2451">
            <v>33.8643035036391</v>
          </cell>
          <cell r="G2451">
            <v>92.7515015531584</v>
          </cell>
          <cell r="H2451">
            <v>40.5345287379676</v>
          </cell>
          <cell r="I2451">
            <v>52.2169728151908</v>
          </cell>
        </row>
        <row r="2451">
          <cell r="K2451">
            <v>15.6165569512733</v>
          </cell>
        </row>
        <row r="2452">
          <cell r="B2452" t="str">
            <v>0215</v>
          </cell>
          <cell r="C2452" t="str">
            <v>LA VENTA</v>
          </cell>
          <cell r="D2452">
            <v>81.6690687074322</v>
          </cell>
          <cell r="E2452">
            <v>44.0420648145</v>
          </cell>
          <cell r="F2452">
            <v>37.6270038929323</v>
          </cell>
          <cell r="G2452">
            <v>43.0297985779186</v>
          </cell>
          <cell r="H2452">
            <v>18.7842938053996</v>
          </cell>
          <cell r="I2452">
            <v>24.2455047725189</v>
          </cell>
        </row>
        <row r="2452">
          <cell r="K2452">
            <v>70.2745062807298</v>
          </cell>
        </row>
        <row r="2453">
          <cell r="B2453" t="str">
            <v>0216</v>
          </cell>
          <cell r="C2453" t="str">
            <v>COLONIA EL PARAÍSO</v>
          </cell>
          <cell r="D2453">
            <v>113.559483281914</v>
          </cell>
          <cell r="E2453">
            <v>60.8816778318088</v>
          </cell>
          <cell r="F2453">
            <v>52.6778054501052</v>
          </cell>
          <cell r="G2453">
            <v>144.934162735874</v>
          </cell>
          <cell r="H2453">
            <v>63.2734107129251</v>
          </cell>
          <cell r="I2453">
            <v>81.6607520229494</v>
          </cell>
        </row>
        <row r="2453">
          <cell r="K2453">
            <v>39.0413923781832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4.1364142492402</v>
          </cell>
          <cell r="E2455">
            <v>42.7467099670147</v>
          </cell>
          <cell r="F2455">
            <v>41.3897042822255</v>
          </cell>
          <cell r="G2455">
            <v>86.0107655118769</v>
          </cell>
          <cell r="H2455">
            <v>37.5685876107993</v>
          </cell>
          <cell r="I2455">
            <v>48.4421779010777</v>
          </cell>
        </row>
        <row r="2455">
          <cell r="K2455">
            <v>43.7263594635652</v>
          </cell>
        </row>
        <row r="2456">
          <cell r="B2456" t="str">
            <v>0220</v>
          </cell>
          <cell r="C2456" t="str">
            <v>RANCHO SAN JESUSITO</v>
          </cell>
          <cell r="D2456">
            <v>16.5928847109835</v>
          </cell>
          <cell r="E2456">
            <v>9.06748393239705</v>
          </cell>
          <cell r="F2456">
            <v>7.52540077858646</v>
          </cell>
          <cell r="G2456">
            <v>9.06009115755274</v>
          </cell>
          <cell r="H2456">
            <v>3.95458816955782</v>
          </cell>
          <cell r="I2456">
            <v>5.10550298799492</v>
          </cell>
        </row>
        <row r="2456">
          <cell r="K2456">
            <v>14.054901256146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73535773255</v>
          </cell>
          <cell r="E2459">
            <v>19.4303227122794</v>
          </cell>
          <cell r="F2459">
            <v>16.3050350202707</v>
          </cell>
          <cell r="G2459">
            <v>38.5034669153833</v>
          </cell>
          <cell r="H2459">
            <v>16.8069997206207</v>
          </cell>
          <cell r="I2459">
            <v>21.6964671947625</v>
          </cell>
        </row>
        <row r="2459">
          <cell r="K2459">
            <v>17.1782126464006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8471181740812</v>
          </cell>
          <cell r="E2462">
            <v>9.06748393239705</v>
          </cell>
          <cell r="F2462">
            <v>8.7796342416842</v>
          </cell>
          <cell r="G2462">
            <v>22.6344119768097</v>
          </cell>
          <cell r="H2462">
            <v>9.88647042389455</v>
          </cell>
          <cell r="I2462">
            <v>12.7479415529152</v>
          </cell>
        </row>
        <row r="2462">
          <cell r="K2462">
            <v>6.24662278050932</v>
          </cell>
        </row>
        <row r="2463">
          <cell r="B2463" t="str">
            <v>0229</v>
          </cell>
          <cell r="C2463" t="str">
            <v>FAMILIA MONROY</v>
          </cell>
          <cell r="D2463">
            <v>166.812988113445</v>
          </cell>
          <cell r="E2463">
            <v>79.0166456966029</v>
          </cell>
          <cell r="F2463">
            <v>87.796342416842</v>
          </cell>
          <cell r="G2463">
            <v>183.224319114378</v>
          </cell>
          <cell r="H2463">
            <v>80.0804104335458</v>
          </cell>
          <cell r="I2463">
            <v>103.143908680832</v>
          </cell>
        </row>
        <row r="2463">
          <cell r="K2463">
            <v>73.3978176709845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2.264128434429</v>
          </cell>
          <cell r="E2466">
            <v>59.5863229843235</v>
          </cell>
          <cell r="F2466">
            <v>52.6778054501052</v>
          </cell>
          <cell r="G2466">
            <v>133.598170701333</v>
          </cell>
          <cell r="H2466">
            <v>58.3301755009778</v>
          </cell>
          <cell r="I2466">
            <v>75.2679952003556</v>
          </cell>
        </row>
        <row r="2466">
          <cell r="K2466">
            <v>45.2880151586926</v>
          </cell>
        </row>
        <row r="2467">
          <cell r="B2467" t="str">
            <v>0234</v>
          </cell>
          <cell r="C2467" t="str">
            <v>EL ARENAL DEL REFUGIO</v>
          </cell>
          <cell r="D2467">
            <v>20.4378278690518</v>
          </cell>
          <cell r="E2467">
            <v>11.6581936273676</v>
          </cell>
          <cell r="F2467">
            <v>8.7796342416842</v>
          </cell>
          <cell r="G2467">
            <v>22.6601128420519</v>
          </cell>
          <cell r="H2467">
            <v>9.88647042389455</v>
          </cell>
          <cell r="I2467">
            <v>12.7736424181574</v>
          </cell>
        </row>
        <row r="2467">
          <cell r="K2467">
            <v>9.36993417076398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4547617214428</v>
          </cell>
          <cell r="E2469">
            <v>11.6581936273676</v>
          </cell>
          <cell r="F2469">
            <v>13.7965680940752</v>
          </cell>
          <cell r="G2469">
            <v>6.78415538538478</v>
          </cell>
          <cell r="H2469">
            <v>2.96594112716836</v>
          </cell>
          <cell r="I2469">
            <v>3.81821425821642</v>
          </cell>
        </row>
        <row r="2469">
          <cell r="K2469">
            <v>26.5481468171646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4.5222456538398</v>
          </cell>
          <cell r="E2472">
            <v>20.7256775597647</v>
          </cell>
          <cell r="F2472">
            <v>13.7965680940752</v>
          </cell>
          <cell r="G2472">
            <v>24.9397360659965</v>
          </cell>
          <cell r="H2472">
            <v>10.875117466284</v>
          </cell>
          <cell r="I2472">
            <v>14.0646185997125</v>
          </cell>
        </row>
        <row r="2472">
          <cell r="K2472">
            <v>24.9864911220373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4.4690067248</v>
          </cell>
          <cell r="E2473">
            <v>84.198065086544</v>
          </cell>
          <cell r="F2473">
            <v>80.2709416382555</v>
          </cell>
          <cell r="G2473">
            <v>176.560845465559</v>
          </cell>
          <cell r="H2473">
            <v>77.1144693063775</v>
          </cell>
          <cell r="I2473">
            <v>99.4463761591811</v>
          </cell>
        </row>
        <row r="2473">
          <cell r="K2473">
            <v>79.6444404514938</v>
          </cell>
        </row>
        <row r="2474">
          <cell r="B2474" t="str">
            <v>0249</v>
          </cell>
          <cell r="C2474" t="str">
            <v>EJIDO CERRO GORDO</v>
          </cell>
          <cell r="D2474">
            <v>128.73364899225</v>
          </cell>
          <cell r="E2474">
            <v>64.7677423742646</v>
          </cell>
          <cell r="F2474">
            <v>63.9659066179849</v>
          </cell>
          <cell r="G2474">
            <v>181.059010117691</v>
          </cell>
          <cell r="H2474">
            <v>79.0917633911564</v>
          </cell>
          <cell r="I2474">
            <v>101.967246726534</v>
          </cell>
        </row>
        <row r="2474">
          <cell r="K2474">
            <v>32.7947695976739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9.0602302527914</v>
          </cell>
          <cell r="E2476">
            <v>7.77212908491176</v>
          </cell>
          <cell r="F2476">
            <v>11.2881011678797</v>
          </cell>
          <cell r="G2476">
            <v>13.5559743554533</v>
          </cell>
          <cell r="H2476">
            <v>5.93188225433673</v>
          </cell>
          <cell r="I2476">
            <v>7.62409210111657</v>
          </cell>
        </row>
        <row r="2476">
          <cell r="K2476">
            <v>14.054901256146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1.819046885771</v>
          </cell>
          <cell r="E2480">
            <v>46.6327745094705</v>
          </cell>
          <cell r="F2480">
            <v>55.1862723763007</v>
          </cell>
          <cell r="G2480">
            <v>101.762330780772</v>
          </cell>
          <cell r="H2480">
            <v>44.4891169075255</v>
          </cell>
          <cell r="I2480">
            <v>57.2732138732463</v>
          </cell>
        </row>
        <row r="2480">
          <cell r="K2480">
            <v>49.9729822440746</v>
          </cell>
        </row>
        <row r="2481">
          <cell r="B2481" t="str">
            <v>0261</v>
          </cell>
          <cell r="C2481" t="str">
            <v>LA NORIA</v>
          </cell>
          <cell r="D2481">
            <v>19.2658371747292</v>
          </cell>
          <cell r="E2481">
            <v>14.2489033223382</v>
          </cell>
          <cell r="F2481">
            <v>5.0169338523909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3.42483542691</v>
          </cell>
        </row>
        <row r="2482">
          <cell r="B2482" t="str">
            <v>0262</v>
          </cell>
          <cell r="C2482" t="str">
            <v>OJO DE AGUA DE VAQUERÍAS</v>
          </cell>
          <cell r="D2482">
            <v>86.5626384066605</v>
          </cell>
          <cell r="E2482">
            <v>40.1560002720441</v>
          </cell>
          <cell r="F2482">
            <v>46.4066381346165</v>
          </cell>
          <cell r="G2482">
            <v>153.790637289143</v>
          </cell>
          <cell r="H2482">
            <v>67.2279988824829</v>
          </cell>
          <cell r="I2482">
            <v>86.5626384066605</v>
          </cell>
        </row>
        <row r="2482">
          <cell r="K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2.8749271065368</v>
          </cell>
          <cell r="E2484">
            <v>41.4513551195294</v>
          </cell>
          <cell r="F2484">
            <v>51.4235719870074</v>
          </cell>
          <cell r="G2484">
            <v>90.4362527128586</v>
          </cell>
          <cell r="H2484">
            <v>39.5458816955782</v>
          </cell>
          <cell r="I2484">
            <v>50.8903710172804</v>
          </cell>
        </row>
        <row r="2484">
          <cell r="K2484">
            <v>51.5346379392019</v>
          </cell>
        </row>
        <row r="2485">
          <cell r="B2485" t="str">
            <v>0267</v>
          </cell>
          <cell r="C2485" t="str">
            <v>PUEBLO QUIETO</v>
          </cell>
          <cell r="D2485">
            <v>652.324515049769</v>
          </cell>
          <cell r="E2485">
            <v>319.952647328867</v>
          </cell>
          <cell r="F2485">
            <v>332.371867720902</v>
          </cell>
          <cell r="G2485">
            <v>608.671239067583</v>
          </cell>
          <cell r="H2485">
            <v>265.946054402763</v>
          </cell>
          <cell r="I2485">
            <v>342.72518466482</v>
          </cell>
        </row>
        <row r="2485">
          <cell r="K2485">
            <v>377.920678220814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3797726322733</v>
          </cell>
          <cell r="E2487">
            <v>10.3628387798823</v>
          </cell>
          <cell r="F2487">
            <v>5.01693385239097</v>
          </cell>
          <cell r="G2487">
            <v>2.27029476174556</v>
          </cell>
          <cell r="H2487">
            <v>0.988647042389455</v>
          </cell>
          <cell r="I2487">
            <v>1.28164771935611</v>
          </cell>
        </row>
        <row r="2487">
          <cell r="K2487">
            <v>17.1782126464006</v>
          </cell>
        </row>
        <row r="2488">
          <cell r="B2488" t="str">
            <v>0272</v>
          </cell>
          <cell r="C2488" t="str">
            <v>SAN RAFAEL</v>
          </cell>
          <cell r="D2488">
            <v>37.0307125800353</v>
          </cell>
          <cell r="E2488">
            <v>20.7256775597647</v>
          </cell>
          <cell r="F2488">
            <v>16.3050350202707</v>
          </cell>
          <cell r="G2488">
            <v>49.8424996484569</v>
          </cell>
          <cell r="H2488">
            <v>21.750234932568</v>
          </cell>
          <cell r="I2488">
            <v>28.0922647158889</v>
          </cell>
        </row>
        <row r="2488">
          <cell r="K2488">
            <v>10.9315898658913</v>
          </cell>
        </row>
        <row r="2489">
          <cell r="B2489" t="str">
            <v>0273</v>
          </cell>
          <cell r="C2489" t="str">
            <v>EL ROCÍO</v>
          </cell>
          <cell r="D2489">
            <v>175.160816579782</v>
          </cell>
          <cell r="E2489">
            <v>104.923742646309</v>
          </cell>
          <cell r="F2489">
            <v>70.2370739334736</v>
          </cell>
          <cell r="G2489">
            <v>170.039486160842</v>
          </cell>
          <cell r="H2489">
            <v>74.1485281792091</v>
          </cell>
          <cell r="I2489">
            <v>95.8909579816327</v>
          </cell>
        </row>
        <row r="2489">
          <cell r="K2489">
            <v>96.8226530978945</v>
          </cell>
        </row>
        <row r="2490">
          <cell r="B2490" t="str">
            <v>0278</v>
          </cell>
          <cell r="C2490" t="str">
            <v>FAMILIA ÁLVAREZ</v>
          </cell>
          <cell r="D2490">
            <v>19.1835944059541</v>
          </cell>
          <cell r="E2490">
            <v>11.6581936273676</v>
          </cell>
          <cell r="F2490">
            <v>7.52540077858646</v>
          </cell>
          <cell r="G2490">
            <v>6.80266000835918</v>
          </cell>
          <cell r="H2490">
            <v>2.96594112716836</v>
          </cell>
          <cell r="I2490">
            <v>3.83671888119082</v>
          </cell>
        </row>
        <row r="2490">
          <cell r="K2490">
            <v>18.739868341528</v>
          </cell>
        </row>
        <row r="2491">
          <cell r="B2491" t="str">
            <v>0282</v>
          </cell>
          <cell r="C2491" t="str">
            <v>FAMILIA PAULÍN CHÁVEZ</v>
          </cell>
          <cell r="D2491">
            <v>17.8882395584688</v>
          </cell>
          <cell r="E2491">
            <v>10.3628387798823</v>
          </cell>
          <cell r="F2491">
            <v>7.52540077858646</v>
          </cell>
          <cell r="G2491">
            <v>29.4629197124982</v>
          </cell>
          <cell r="H2491">
            <v>12.8524115510629</v>
          </cell>
          <cell r="I2491">
            <v>16.6105081614353</v>
          </cell>
        </row>
        <row r="2491">
          <cell r="K2491">
            <v>1.56165569512733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4.649231207462</v>
          </cell>
          <cell r="E2495">
            <v>55.7002584418676</v>
          </cell>
          <cell r="F2495">
            <v>58.9489727655939</v>
          </cell>
          <cell r="G2495">
            <v>117.651424235229</v>
          </cell>
          <cell r="H2495">
            <v>51.4096462042516</v>
          </cell>
          <cell r="I2495">
            <v>66.2417780309778</v>
          </cell>
        </row>
        <row r="2495">
          <cell r="K2495">
            <v>59.3429164148385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3.627218691478</v>
          </cell>
          <cell r="E2496">
            <v>60.8816778318088</v>
          </cell>
          <cell r="F2496">
            <v>72.7455408596691</v>
          </cell>
          <cell r="G2496">
            <v>81.406339934527</v>
          </cell>
          <cell r="H2496">
            <v>35.5912935260204</v>
          </cell>
          <cell r="I2496">
            <v>45.8150464085067</v>
          </cell>
        </row>
        <row r="2496">
          <cell r="K2496">
            <v>107.75424296378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3797726322733</v>
          </cell>
          <cell r="E2497">
            <v>10.3628387798823</v>
          </cell>
          <cell r="F2497">
            <v>5.01693385239097</v>
          </cell>
          <cell r="G2497">
            <v>27.2435371409468</v>
          </cell>
          <cell r="H2497">
            <v>11.8637645086735</v>
          </cell>
          <cell r="I2497">
            <v>15.3797726322733</v>
          </cell>
        </row>
        <row r="2497">
          <cell r="K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8.453052981142</v>
          </cell>
          <cell r="E2499">
            <v>56.9956132893529</v>
          </cell>
          <cell r="F2499">
            <v>61.4574396917894</v>
          </cell>
          <cell r="G2499">
            <v>110.854453421986</v>
          </cell>
          <cell r="H2499">
            <v>48.4437050770833</v>
          </cell>
          <cell r="I2499">
            <v>62.4107483449029</v>
          </cell>
        </row>
        <row r="2499">
          <cell r="K2499">
            <v>68.7128505856025</v>
          </cell>
        </row>
        <row r="2500">
          <cell r="B2500" t="str">
            <v>0293</v>
          </cell>
          <cell r="C2500" t="str">
            <v>LA CASETA</v>
          </cell>
          <cell r="D2500">
            <v>29.1763407263485</v>
          </cell>
          <cell r="E2500">
            <v>10.3628387798823</v>
          </cell>
          <cell r="F2500">
            <v>18.8135019464661</v>
          </cell>
          <cell r="G2500">
            <v>47.400855509888</v>
          </cell>
          <cell r="H2500">
            <v>20.7615878901785</v>
          </cell>
          <cell r="I2500">
            <v>26.6392676197095</v>
          </cell>
        </row>
        <row r="2500">
          <cell r="K2500">
            <v>3.12331139025466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4525867054299</v>
          </cell>
          <cell r="E2501">
            <v>5.18141938994117</v>
          </cell>
          <cell r="F2501">
            <v>6.27116731548871</v>
          </cell>
          <cell r="G2501">
            <v>18.0892534106089</v>
          </cell>
          <cell r="H2501">
            <v>7.90917633911564</v>
          </cell>
          <cell r="I2501">
            <v>10.1800770714932</v>
          </cell>
        </row>
        <row r="2501">
          <cell r="K2501">
            <v>1.56165569512733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4.595992278421</v>
          </cell>
          <cell r="E2502">
            <v>119.172645968647</v>
          </cell>
          <cell r="F2502">
            <v>125.423346309774</v>
          </cell>
          <cell r="G2502">
            <v>355.225766841145</v>
          </cell>
          <cell r="H2502">
            <v>155.217585655144</v>
          </cell>
          <cell r="I2502">
            <v>200.008181186001</v>
          </cell>
        </row>
        <row r="2502">
          <cell r="K2502">
            <v>54.6579493294565</v>
          </cell>
        </row>
        <row r="2503">
          <cell r="B2503" t="str">
            <v>0298</v>
          </cell>
          <cell r="C2503" t="str">
            <v>COLONIA SANTA ELENA</v>
          </cell>
          <cell r="D2503">
            <v>126.430788987992</v>
          </cell>
          <cell r="E2503">
            <v>71.2445166116911</v>
          </cell>
          <cell r="F2503">
            <v>55.1862723763007</v>
          </cell>
          <cell r="G2503">
            <v>81.5661258852901</v>
          </cell>
          <cell r="H2503">
            <v>35.5912935260204</v>
          </cell>
          <cell r="I2503">
            <v>45.9748323592697</v>
          </cell>
        </row>
        <row r="2503">
          <cell r="K2503">
            <v>98.3843087930218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68988631613665</v>
          </cell>
          <cell r="E2506">
            <v>5.18141938994117</v>
          </cell>
          <cell r="F2506">
            <v>2.50846692619548</v>
          </cell>
          <cell r="G2506">
            <v>13.6217685704734</v>
          </cell>
          <cell r="H2506">
            <v>5.93188225433673</v>
          </cell>
          <cell r="I2506">
            <v>7.68988631613665</v>
          </cell>
        </row>
        <row r="2506">
          <cell r="K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5.4136403370553</v>
          </cell>
          <cell r="E2510">
            <v>10.3628387798823</v>
          </cell>
          <cell r="F2510">
            <v>15.0508015571729</v>
          </cell>
          <cell r="G2510">
            <v>24.8526196516644</v>
          </cell>
          <cell r="H2510">
            <v>10.875117466284</v>
          </cell>
          <cell r="I2510">
            <v>13.9775021853804</v>
          </cell>
        </row>
        <row r="2510">
          <cell r="K2510">
            <v>14.054901256146</v>
          </cell>
        </row>
        <row r="2511">
          <cell r="B2511" t="str">
            <v>0312</v>
          </cell>
          <cell r="C2511" t="str">
            <v>COLONIA VILLAS DEL SOL</v>
          </cell>
          <cell r="D2511">
            <v>72.5604633906476</v>
          </cell>
          <cell r="E2511">
            <v>33.6792260346176</v>
          </cell>
          <cell r="F2511">
            <v>38.88123735603</v>
          </cell>
          <cell r="G2511">
            <v>88.2038674994213</v>
          </cell>
          <cell r="H2511">
            <v>38.5572346531887</v>
          </cell>
          <cell r="I2511">
            <v>49.6466328462326</v>
          </cell>
        </row>
        <row r="2511">
          <cell r="K2511">
            <v>28.1098025122919</v>
          </cell>
        </row>
        <row r="2512">
          <cell r="B2512" t="str">
            <v>0314</v>
          </cell>
          <cell r="C2512" t="str">
            <v>EJIDO LA ESTANCIA</v>
          </cell>
          <cell r="D2512">
            <v>34.3988815006772</v>
          </cell>
          <cell r="E2512">
            <v>16.8396130173088</v>
          </cell>
          <cell r="F2512">
            <v>17.5592684833684</v>
          </cell>
          <cell r="G2512">
            <v>29.4148359773149</v>
          </cell>
          <cell r="H2512">
            <v>12.8524115510629</v>
          </cell>
          <cell r="I2512">
            <v>16.562424426252</v>
          </cell>
        </row>
        <row r="2512">
          <cell r="K2512">
            <v>21.8631797317826</v>
          </cell>
        </row>
        <row r="2513">
          <cell r="B2513" t="str">
            <v>0316</v>
          </cell>
          <cell r="C2513" t="str">
            <v>LOMAS DE LA ESTANCIA</v>
          </cell>
          <cell r="D2513">
            <v>257.672904906437</v>
          </cell>
          <cell r="E2513">
            <v>136.012258985956</v>
          </cell>
          <cell r="F2513">
            <v>121.660645920481</v>
          </cell>
          <cell r="G2513">
            <v>196.990226979269</v>
          </cell>
          <cell r="H2513">
            <v>86.0122926878826</v>
          </cell>
          <cell r="I2513">
            <v>110.977934291386</v>
          </cell>
        </row>
        <row r="2513">
          <cell r="K2513">
            <v>179.590404939643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7.404426439982</v>
          </cell>
          <cell r="E2515">
            <v>63.4723875267793</v>
          </cell>
          <cell r="F2515">
            <v>53.9320389132029</v>
          </cell>
          <cell r="G2515">
            <v>187.976915328309</v>
          </cell>
          <cell r="H2515">
            <v>82.0577045183247</v>
          </cell>
          <cell r="I2515">
            <v>105.919210809984</v>
          </cell>
        </row>
        <row r="2515">
          <cell r="K2515">
            <v>14.054901256146</v>
          </cell>
        </row>
        <row r="2516">
          <cell r="B2516" t="str">
            <v>0321</v>
          </cell>
          <cell r="C2516" t="str">
            <v>SECCIÓN OESTE DE GALINDO</v>
          </cell>
          <cell r="D2516">
            <v>48.4010565166901</v>
          </cell>
          <cell r="E2516">
            <v>23.3163872547353</v>
          </cell>
          <cell r="F2516">
            <v>25.0846692619549</v>
          </cell>
          <cell r="G2516">
            <v>58.8213354556506</v>
          </cell>
          <cell r="H2516">
            <v>25.7048231021258</v>
          </cell>
          <cell r="I2516">
            <v>33.1165123535248</v>
          </cell>
        </row>
        <row r="2516">
          <cell r="K2516">
            <v>18.739868341528</v>
          </cell>
        </row>
        <row r="2517">
          <cell r="B2517" t="str">
            <v>0322</v>
          </cell>
          <cell r="C2517" t="str">
            <v>RANCHO LA ESTANCIA</v>
          </cell>
          <cell r="D2517">
            <v>17.9704823272439</v>
          </cell>
          <cell r="E2517">
            <v>12.9535484748529</v>
          </cell>
          <cell r="F2517">
            <v>5.01693385239097</v>
          </cell>
          <cell r="G2517">
            <v>22.7225292290688</v>
          </cell>
          <cell r="H2517">
            <v>9.88647042389455</v>
          </cell>
          <cell r="I2517">
            <v>12.8360588051742</v>
          </cell>
        </row>
        <row r="2517">
          <cell r="K2517">
            <v>6.24662278050932</v>
          </cell>
        </row>
        <row r="2518">
          <cell r="B2518" t="str">
            <v>0325</v>
          </cell>
          <cell r="C2518" t="str">
            <v>LA LADERA</v>
          </cell>
          <cell r="D2518">
            <v>24.2416496427326</v>
          </cell>
          <cell r="E2518">
            <v>12.9535484748529</v>
          </cell>
          <cell r="F2518">
            <v>11.2881011678797</v>
          </cell>
          <cell r="G2518">
            <v>40.7614201087569</v>
          </cell>
          <cell r="H2518">
            <v>17.7956467630102</v>
          </cell>
          <cell r="I2518">
            <v>22.9657733457467</v>
          </cell>
        </row>
        <row r="2518">
          <cell r="K2518">
            <v>1.56165569512733</v>
          </cell>
        </row>
        <row r="2519">
          <cell r="B2519" t="str">
            <v>0327</v>
          </cell>
          <cell r="C2519" t="str">
            <v>EL CERRITO DE LEÓN</v>
          </cell>
          <cell r="D2519">
            <v>37.0307125800353</v>
          </cell>
          <cell r="E2519">
            <v>20.7256775597647</v>
          </cell>
          <cell r="F2519">
            <v>16.3050350202707</v>
          </cell>
          <cell r="G2519">
            <v>11.3278408291947</v>
          </cell>
          <cell r="H2519">
            <v>4.94323521194727</v>
          </cell>
          <cell r="I2519">
            <v>6.38460561724747</v>
          </cell>
        </row>
        <row r="2519">
          <cell r="K2519">
            <v>37.4797366830559</v>
          </cell>
        </row>
        <row r="2520">
          <cell r="B2520" t="str">
            <v>0328</v>
          </cell>
          <cell r="C2520" t="str">
            <v>LAS PALAPAS</v>
          </cell>
          <cell r="D2520">
            <v>15.2564084791107</v>
          </cell>
          <cell r="E2520">
            <v>6.47677423742646</v>
          </cell>
          <cell r="F2520">
            <v>8.7796342416842</v>
          </cell>
          <cell r="G2520">
            <v>27.1201729877841</v>
          </cell>
          <cell r="H2520">
            <v>11.8637645086735</v>
          </cell>
          <cell r="I2520">
            <v>15.2564084791107</v>
          </cell>
        </row>
        <row r="2520">
          <cell r="K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8.231707114093</v>
          </cell>
          <cell r="E2521">
            <v>84.198065086544</v>
          </cell>
          <cell r="F2521">
            <v>84.0336420275487</v>
          </cell>
          <cell r="G2521">
            <v>162.945336387</v>
          </cell>
          <cell r="H2521">
            <v>71.1825870520407</v>
          </cell>
          <cell r="I2521">
            <v>91.7627493349597</v>
          </cell>
        </row>
        <row r="2521">
          <cell r="K2521">
            <v>93.6993417076398</v>
          </cell>
        </row>
        <row r="2522">
          <cell r="B2522" t="str">
            <v>0332</v>
          </cell>
          <cell r="C2522" t="str">
            <v>COLONIA REVOLUCIÓN</v>
          </cell>
          <cell r="D2522">
            <v>151.844429325047</v>
          </cell>
          <cell r="E2522">
            <v>81.6073553915734</v>
          </cell>
          <cell r="F2522">
            <v>70.2370739334736</v>
          </cell>
          <cell r="G2522">
            <v>163.054846811733</v>
          </cell>
          <cell r="H2522">
            <v>71.1825870520407</v>
          </cell>
          <cell r="I2522">
            <v>91.8722597596923</v>
          </cell>
        </row>
        <row r="2522">
          <cell r="K2522">
            <v>73.3978176709845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3.634472371083</v>
          </cell>
          <cell r="E2525">
            <v>62.177032679294</v>
          </cell>
          <cell r="F2525">
            <v>61.4574396917894</v>
          </cell>
          <cell r="G2525">
            <v>124.477607748014</v>
          </cell>
          <cell r="H2525">
            <v>54.37558733142</v>
          </cell>
          <cell r="I2525">
            <v>70.1020204165937</v>
          </cell>
        </row>
        <row r="2525">
          <cell r="K2525">
            <v>65.5895391953479</v>
          </cell>
        </row>
        <row r="2526">
          <cell r="B2526" t="str">
            <v>0338</v>
          </cell>
          <cell r="C2526" t="str">
            <v>LA JOYITA</v>
          </cell>
          <cell r="D2526">
            <v>78.8727520905239</v>
          </cell>
          <cell r="E2526">
            <v>34.9745808821029</v>
          </cell>
          <cell r="F2526">
            <v>43.898171208421</v>
          </cell>
          <cell r="G2526">
            <v>140.16886871867</v>
          </cell>
          <cell r="H2526">
            <v>61.2961166281462</v>
          </cell>
          <cell r="I2526">
            <v>78.8727520905239</v>
          </cell>
        </row>
        <row r="2526">
          <cell r="K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81.9157970137575</v>
          </cell>
          <cell r="E2527">
            <v>51.8141938994117</v>
          </cell>
          <cell r="F2527">
            <v>30.1016031143458</v>
          </cell>
          <cell r="G2527">
            <v>83.9375107169884</v>
          </cell>
          <cell r="H2527">
            <v>36.5799405684098</v>
          </cell>
          <cell r="I2527">
            <v>47.3575701485786</v>
          </cell>
        </row>
        <row r="2527">
          <cell r="K2527">
            <v>42.1647037684379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5.1584267652238</v>
          </cell>
          <cell r="E2528">
            <v>37.5652905770735</v>
          </cell>
          <cell r="F2528">
            <v>27.5931361881503</v>
          </cell>
          <cell r="G2528">
            <v>79.3192138715296</v>
          </cell>
          <cell r="H2528">
            <v>34.6026464836309</v>
          </cell>
          <cell r="I2528">
            <v>44.7165673878987</v>
          </cell>
        </row>
        <row r="2528">
          <cell r="K2528">
            <v>24.9864911220373</v>
          </cell>
        </row>
        <row r="2529">
          <cell r="B2529" t="str">
            <v>0343</v>
          </cell>
          <cell r="C2529" t="str">
            <v>SAN MARTÍN</v>
          </cell>
          <cell r="D2529">
            <v>132.53747076593</v>
          </cell>
          <cell r="E2529">
            <v>66.0630972217499</v>
          </cell>
          <cell r="F2529">
            <v>66.4743735441804</v>
          </cell>
          <cell r="G2529">
            <v>169.728434981563</v>
          </cell>
          <cell r="H2529">
            <v>74.1485281792091</v>
          </cell>
          <cell r="I2529">
            <v>95.5799068023536</v>
          </cell>
        </row>
        <row r="2529">
          <cell r="K2529">
            <v>45.2880151586926</v>
          </cell>
        </row>
        <row r="2530">
          <cell r="B2530" t="str">
            <v>0344</v>
          </cell>
          <cell r="C2530" t="str">
            <v>AMPLIACIÓN LA LOMA</v>
          </cell>
          <cell r="D2530">
            <v>64.6238487681857</v>
          </cell>
          <cell r="E2530">
            <v>20.7256775597647</v>
          </cell>
          <cell r="F2530">
            <v>43.898171208421</v>
          </cell>
          <cell r="G2530">
            <v>67.6734399588517</v>
          </cell>
          <cell r="H2530">
            <v>29.6594112716836</v>
          </cell>
          <cell r="I2530">
            <v>38.014028687168</v>
          </cell>
        </row>
        <row r="2530">
          <cell r="K2530">
            <v>32.7947695976739</v>
          </cell>
        </row>
        <row r="2531">
          <cell r="B2531" t="str">
            <v>0345</v>
          </cell>
          <cell r="C2531" t="str">
            <v>AMPLIACIÓN LOMA LINDA</v>
          </cell>
          <cell r="D2531">
            <v>350.959045856849</v>
          </cell>
          <cell r="E2531">
            <v>190.417162580338</v>
          </cell>
          <cell r="F2531">
            <v>160.541883276511</v>
          </cell>
          <cell r="G2531">
            <v>348.788710207811</v>
          </cell>
          <cell r="H2531">
            <v>152.251644527976</v>
          </cell>
          <cell r="I2531">
            <v>196.537065679835</v>
          </cell>
        </row>
        <row r="2531">
          <cell r="K2531">
            <v>188.960339110407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7.1129553488104</v>
          </cell>
          <cell r="E2536">
            <v>23.3163872547353</v>
          </cell>
          <cell r="F2536">
            <v>13.7965680940752</v>
          </cell>
          <cell r="G2536">
            <v>31.7576577273609</v>
          </cell>
          <cell r="H2536">
            <v>13.8410585934524</v>
          </cell>
          <cell r="I2536">
            <v>17.9165991339085</v>
          </cell>
        </row>
        <row r="2536">
          <cell r="K2536">
            <v>23.42483542691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50.98555388872</v>
          </cell>
          <cell r="E2537">
            <v>511.665164756691</v>
          </cell>
          <cell r="F2537">
            <v>539.320389132029</v>
          </cell>
          <cell r="G2537">
            <v>554.329386843279</v>
          </cell>
          <cell r="H2537">
            <v>242.218525385416</v>
          </cell>
          <cell r="I2537">
            <v>312.110861457862</v>
          </cell>
        </row>
        <row r="2537">
          <cell r="K2537">
            <v>871.40387788105</v>
          </cell>
        </row>
        <row r="2538">
          <cell r="B2538" t="str">
            <v>0355</v>
          </cell>
          <cell r="C2538" t="str">
            <v>SAN ANTONIO LA LABOR</v>
          </cell>
          <cell r="D2538">
            <v>415.336166318709</v>
          </cell>
          <cell r="E2538">
            <v>203.370711055191</v>
          </cell>
          <cell r="F2538">
            <v>211.965455263519</v>
          </cell>
          <cell r="G2538">
            <v>653.915780729408</v>
          </cell>
          <cell r="H2538">
            <v>285.718995250552</v>
          </cell>
          <cell r="I2538">
            <v>368.196785478856</v>
          </cell>
        </row>
        <row r="2538">
          <cell r="K2538">
            <v>51.5346379392019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33.307891110541</v>
          </cell>
          <cell r="E2540">
            <v>119.172645968647</v>
          </cell>
          <cell r="F2540">
            <v>114.135245141895</v>
          </cell>
          <cell r="G2540">
            <v>76.9608207404677</v>
          </cell>
          <cell r="H2540">
            <v>33.6139994412415</v>
          </cell>
          <cell r="I2540">
            <v>43.3468212992263</v>
          </cell>
        </row>
        <row r="2540">
          <cell r="K2540">
            <v>232.686698573972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91.97587652787</v>
          </cell>
          <cell r="E2541">
            <v>1218.92891148366</v>
          </cell>
          <cell r="F2541">
            <v>1273.04696504421</v>
          </cell>
          <cell r="G2541">
            <v>1545.39906066188</v>
          </cell>
          <cell r="H2541">
            <v>675.245929951998</v>
          </cell>
          <cell r="I2541">
            <v>870.153130709885</v>
          </cell>
        </row>
        <row r="2541">
          <cell r="K2541">
            <v>1908.3432594456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4114653210423</v>
          </cell>
          <cell r="E2544">
            <v>3.88606454245588</v>
          </cell>
          <cell r="F2544">
            <v>7.52540077858646</v>
          </cell>
          <cell r="G2544">
            <v>13.5395258016983</v>
          </cell>
          <cell r="H2544">
            <v>5.93188225433673</v>
          </cell>
          <cell r="I2544">
            <v>7.60764354736156</v>
          </cell>
        </row>
        <row r="2544">
          <cell r="K2544">
            <v>4.68496708538199</v>
          </cell>
        </row>
        <row r="2545">
          <cell r="B2545" t="str">
            <v>0367</v>
          </cell>
          <cell r="C2545" t="str">
            <v>EJIDO LA LLAVE</v>
          </cell>
          <cell r="D2545">
            <v>9.0263625480095</v>
          </cell>
          <cell r="E2545">
            <v>7.77212908491176</v>
          </cell>
          <cell r="F2545">
            <v>1.25423346309774</v>
          </cell>
          <cell r="G2545">
            <v>6.83438221917244</v>
          </cell>
          <cell r="H2545">
            <v>2.96594112716836</v>
          </cell>
          <cell r="I2545">
            <v>3.86844109200407</v>
          </cell>
        </row>
        <row r="2545">
          <cell r="K2545">
            <v>6.24662278050932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3.99005747136</v>
          </cell>
          <cell r="E2549">
            <v>71.2445166116911</v>
          </cell>
          <cell r="F2549">
            <v>72.7455408596691</v>
          </cell>
          <cell r="G2549">
            <v>74.675546173674</v>
          </cell>
          <cell r="H2549">
            <v>32.625352398852</v>
          </cell>
          <cell r="I2549">
            <v>42.050193774822</v>
          </cell>
        </row>
        <row r="2549">
          <cell r="K2549">
            <v>124.932455610186</v>
          </cell>
        </row>
        <row r="2550">
          <cell r="B2550" t="str">
            <v>0373</v>
          </cell>
          <cell r="C2550" t="str">
            <v>LA GUADALUPANA DEL CAMPO</v>
          </cell>
          <cell r="D2550">
            <v>81.3812190167194</v>
          </cell>
          <cell r="E2550">
            <v>34.9745808821029</v>
          </cell>
          <cell r="F2550">
            <v>46.4066381346165</v>
          </cell>
          <cell r="G2550">
            <v>106.230743707708</v>
          </cell>
          <cell r="H2550">
            <v>46.4664109923044</v>
          </cell>
          <cell r="I2550">
            <v>59.7643327154033</v>
          </cell>
        </row>
        <row r="2550">
          <cell r="K2550">
            <v>26.5481468171646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9051734108598</v>
          </cell>
          <cell r="E2552">
            <v>10.3628387798823</v>
          </cell>
          <cell r="F2552">
            <v>12.5423346309774</v>
          </cell>
          <cell r="G2552">
            <v>13.5669400579567</v>
          </cell>
          <cell r="H2552">
            <v>5.93188225433673</v>
          </cell>
          <cell r="I2552">
            <v>7.63505780361992</v>
          </cell>
        </row>
        <row r="2552">
          <cell r="K2552">
            <v>18.739868341528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7068201685276</v>
          </cell>
          <cell r="E2553">
            <v>5.18141938994117</v>
          </cell>
          <cell r="F2553">
            <v>7.52540077858646</v>
          </cell>
          <cell r="G2553">
            <v>15.8153034146955</v>
          </cell>
          <cell r="H2553">
            <v>6.92052929672618</v>
          </cell>
          <cell r="I2553">
            <v>8.89477411796934</v>
          </cell>
        </row>
        <row r="2553">
          <cell r="K2553">
            <v>4.68496708538199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3.189390822426</v>
          </cell>
          <cell r="E2554">
            <v>49.2234842044411</v>
          </cell>
          <cell r="F2554">
            <v>63.9659066179849</v>
          </cell>
          <cell r="G2554">
            <v>185.355911941541</v>
          </cell>
          <cell r="H2554">
            <v>81.0690574759353</v>
          </cell>
          <cell r="I2554">
            <v>104.286854465606</v>
          </cell>
        </row>
        <row r="2554">
          <cell r="K2554">
            <v>10.9315898658913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43.588487121649</v>
          </cell>
          <cell r="E2555">
            <v>126.944775053559</v>
          </cell>
          <cell r="F2555">
            <v>116.64371206809</v>
          </cell>
          <cell r="G2555" t="e">
            <v>#VALUE!</v>
          </cell>
          <cell r="H2555">
            <v>133.467350722576</v>
          </cell>
          <cell r="I2555" t="e">
            <v>#VALUE!</v>
          </cell>
        </row>
        <row r="2555">
          <cell r="K2555">
            <v>81.2060961466212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67.960472046867</v>
          </cell>
          <cell r="E2556">
            <v>643.79135920019</v>
          </cell>
          <cell r="F2556">
            <v>124.169112846676</v>
          </cell>
          <cell r="G2556" t="e">
            <v>#VALUE!</v>
          </cell>
          <cell r="H2556">
            <v>506.187285703401</v>
          </cell>
          <cell r="I2556" t="e">
            <v>#VALUE!</v>
          </cell>
        </row>
        <row r="2556">
          <cell r="K2556">
            <v>126.494111305314</v>
          </cell>
        </row>
        <row r="2558">
          <cell r="B2558" t="str">
            <v>0001</v>
          </cell>
          <cell r="C2558" t="str">
            <v>TEQUISQUIAPAN</v>
          </cell>
          <cell r="D2558">
            <v>37711.8365113823</v>
          </cell>
          <cell r="E2558">
            <v>18316.3039802289</v>
          </cell>
          <cell r="F2558">
            <v>19395.5325311534</v>
          </cell>
          <cell r="G2558">
            <v>41984.8410164582</v>
          </cell>
          <cell r="H2558">
            <v>18648.277196535</v>
          </cell>
          <cell r="I2558">
            <v>23336.5638199231</v>
          </cell>
        </row>
        <row r="2558">
          <cell r="K2558">
            <v>21155.9243953228</v>
          </cell>
        </row>
        <row r="2559">
          <cell r="B2559" t="str">
            <v>0002</v>
          </cell>
          <cell r="C2559" t="str">
            <v>BORDO BLANCO</v>
          </cell>
          <cell r="D2559">
            <v>3429.8436375667</v>
          </cell>
          <cell r="E2559">
            <v>1711.80411030177</v>
          </cell>
          <cell r="F2559">
            <v>1718.03952726493</v>
          </cell>
          <cell r="G2559">
            <v>4818.95091316355</v>
          </cell>
          <cell r="H2559">
            <v>2139.89992125098</v>
          </cell>
          <cell r="I2559">
            <v>2679.05099191257</v>
          </cell>
        </row>
        <row r="2559">
          <cell r="K2559">
            <v>1112.77484115543</v>
          </cell>
        </row>
        <row r="2560">
          <cell r="B2560" t="str">
            <v>0004</v>
          </cell>
          <cell r="C2560" t="str">
            <v>EL CARRIZAL</v>
          </cell>
          <cell r="D2560">
            <v>16.525860954686</v>
          </cell>
          <cell r="E2560">
            <v>10.2965660770031</v>
          </cell>
          <cell r="F2560">
            <v>6.22929487768286</v>
          </cell>
          <cell r="G2560">
            <v>29.6726941192714</v>
          </cell>
          <cell r="H2560">
            <v>13.1468331645854</v>
          </cell>
          <cell r="I2560">
            <v>16.525860954686</v>
          </cell>
        </row>
        <row r="2560">
          <cell r="K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722.512656735364</v>
          </cell>
          <cell r="E2561">
            <v>347.509105098855</v>
          </cell>
          <cell r="F2561">
            <v>375.003551636508</v>
          </cell>
          <cell r="G2561">
            <v>1149.70371394877</v>
          </cell>
          <cell r="H2561">
            <v>510.703903701204</v>
          </cell>
          <cell r="I2561">
            <v>638.999810247563</v>
          </cell>
        </row>
        <row r="2561">
          <cell r="K2561">
            <v>124.479897485183</v>
          </cell>
        </row>
        <row r="2562">
          <cell r="B2562" t="str">
            <v>0006</v>
          </cell>
          <cell r="C2562" t="str">
            <v>LOS CERRITOS</v>
          </cell>
          <cell r="D2562">
            <v>2786.2417195839</v>
          </cell>
          <cell r="E2562">
            <v>1338.55359001041</v>
          </cell>
          <cell r="F2562">
            <v>1447.6881295735</v>
          </cell>
          <cell r="G2562">
            <v>3362.5648951269</v>
          </cell>
          <cell r="H2562">
            <v>1493.68250646867</v>
          </cell>
          <cell r="I2562">
            <v>1868.88238865823</v>
          </cell>
        </row>
        <row r="2562">
          <cell r="K2562">
            <v>1359.84857707299</v>
          </cell>
        </row>
        <row r="2563">
          <cell r="B2563" t="str">
            <v>0007</v>
          </cell>
          <cell r="C2563" t="str">
            <v>LA FUENTE</v>
          </cell>
          <cell r="D2563">
            <v>5408.11247796516</v>
          </cell>
          <cell r="E2563">
            <v>2679.68132154006</v>
          </cell>
          <cell r="F2563">
            <v>2728.43115642509</v>
          </cell>
          <cell r="G2563">
            <v>8220.83203522919</v>
          </cell>
          <cell r="H2563">
            <v>3650.7744403195</v>
          </cell>
          <cell r="I2563">
            <v>4570.0575949097</v>
          </cell>
        </row>
        <row r="2563">
          <cell r="K2563">
            <v>1233.482620535</v>
          </cell>
        </row>
        <row r="2564">
          <cell r="B2564" t="str">
            <v>0008</v>
          </cell>
          <cell r="C2564" t="str">
            <v>FUENTEZUELAS</v>
          </cell>
          <cell r="D2564">
            <v>3663.71641978912</v>
          </cell>
          <cell r="E2564">
            <v>1778.73178980229</v>
          </cell>
          <cell r="F2564">
            <v>1884.98462998683</v>
          </cell>
          <cell r="G2564">
            <v>5865.10712707473</v>
          </cell>
          <cell r="H2564">
            <v>2605.09555630555</v>
          </cell>
          <cell r="I2564">
            <v>3260.01157076918</v>
          </cell>
        </row>
        <row r="2564">
          <cell r="K2564">
            <v>582.792247316995</v>
          </cell>
        </row>
        <row r="2565">
          <cell r="B2565" t="str">
            <v>0010</v>
          </cell>
          <cell r="C2565" t="str">
            <v>LA LAJA</v>
          </cell>
          <cell r="D2565">
            <v>1455.23945597955</v>
          </cell>
          <cell r="E2565">
            <v>702.740634755463</v>
          </cell>
          <cell r="F2565">
            <v>752.49882122409</v>
          </cell>
          <cell r="G2565">
            <v>2014.89761834793</v>
          </cell>
          <cell r="H2565">
            <v>894.995950050624</v>
          </cell>
          <cell r="I2565">
            <v>1119.90166829731</v>
          </cell>
        </row>
        <row r="2565">
          <cell r="K2565">
            <v>497.919589940734</v>
          </cell>
        </row>
        <row r="2566">
          <cell r="B2566" t="str">
            <v>0012</v>
          </cell>
          <cell r="C2566" t="str">
            <v>RANCHO LOS NARANJOS</v>
          </cell>
          <cell r="D2566">
            <v>30.3127332537659</v>
          </cell>
          <cell r="E2566">
            <v>12.8707075962539</v>
          </cell>
          <cell r="F2566">
            <v>17.442025657512</v>
          </cell>
          <cell r="G2566">
            <v>34.1148811658177</v>
          </cell>
          <cell r="H2566">
            <v>15.169422882214</v>
          </cell>
          <cell r="I2566">
            <v>18.9454582836037</v>
          </cell>
        </row>
        <row r="2566">
          <cell r="K2566">
            <v>16.9745314752523</v>
          </cell>
        </row>
        <row r="2567">
          <cell r="B2567" t="str">
            <v>0014</v>
          </cell>
          <cell r="C2567" t="str">
            <v>SAN JOSÉ DE LA LAJA</v>
          </cell>
          <cell r="D2567">
            <v>2730.20977201597</v>
          </cell>
          <cell r="E2567">
            <v>1378.45278355879</v>
          </cell>
          <cell r="F2567">
            <v>1351.75698845718</v>
          </cell>
          <cell r="G2567">
            <v>4393.5404033479</v>
          </cell>
          <cell r="H2567">
            <v>1950.78778265272</v>
          </cell>
          <cell r="I2567">
            <v>2442.75262069518</v>
          </cell>
        </row>
        <row r="2567">
          <cell r="K2567">
            <v>384.756046772385</v>
          </cell>
        </row>
        <row r="2568">
          <cell r="B2568" t="str">
            <v>0016</v>
          </cell>
          <cell r="C2568" t="str">
            <v>SAN NICOLÁS</v>
          </cell>
          <cell r="D2568">
            <v>7063.70384369964</v>
          </cell>
          <cell r="E2568">
            <v>3647.55853277836</v>
          </cell>
          <cell r="F2568">
            <v>3416.14531092128</v>
          </cell>
          <cell r="G2568">
            <v>8688.67228948576</v>
          </cell>
          <cell r="H2568">
            <v>3857.07859151761</v>
          </cell>
          <cell r="I2568">
            <v>4831.59369796815</v>
          </cell>
        </row>
        <row r="2568">
          <cell r="K2568">
            <v>3306.26151956858</v>
          </cell>
        </row>
        <row r="2569">
          <cell r="B2569" t="str">
            <v>0017</v>
          </cell>
          <cell r="C2569" t="str">
            <v>SANTILLÁN</v>
          </cell>
          <cell r="D2569">
            <v>1620.58999454746</v>
          </cell>
          <cell r="E2569">
            <v>769.668314255983</v>
          </cell>
          <cell r="F2569">
            <v>850.921680291479</v>
          </cell>
          <cell r="G2569">
            <v>2299.15635891914</v>
          </cell>
          <cell r="H2569">
            <v>1021.40780740241</v>
          </cell>
          <cell r="I2569">
            <v>1277.74855151673</v>
          </cell>
        </row>
        <row r="2569">
          <cell r="K2569">
            <v>488.489294676705</v>
          </cell>
        </row>
        <row r="2570">
          <cell r="B2570" t="str">
            <v>0019</v>
          </cell>
          <cell r="C2570" t="str">
            <v>EL TEJOCOTE</v>
          </cell>
          <cell r="D2570">
            <v>3421.7725078305</v>
          </cell>
          <cell r="E2570">
            <v>1771.00936524454</v>
          </cell>
          <cell r="F2570">
            <v>1650.76314258596</v>
          </cell>
          <cell r="G2570">
            <v>5064.32479284244</v>
          </cell>
          <cell r="H2570">
            <v>2248.10847114411</v>
          </cell>
          <cell r="I2570">
            <v>2816.21632169833</v>
          </cell>
        </row>
        <row r="2570">
          <cell r="K2570">
            <v>888.333813871536</v>
          </cell>
        </row>
        <row r="2571">
          <cell r="B2571" t="str">
            <v>0020</v>
          </cell>
          <cell r="C2571" t="str">
            <v>LA TORTUGA</v>
          </cell>
          <cell r="D2571">
            <v>2568.44146869119</v>
          </cell>
          <cell r="E2571">
            <v>1267.76469823101</v>
          </cell>
          <cell r="F2571">
            <v>1300.67677046018</v>
          </cell>
          <cell r="G2571">
            <v>3418.01797169799</v>
          </cell>
          <cell r="H2571">
            <v>1517.95358308021</v>
          </cell>
          <cell r="I2571">
            <v>1900.06438861778</v>
          </cell>
        </row>
        <row r="2571">
          <cell r="K2571">
            <v>980.750707459021</v>
          </cell>
        </row>
        <row r="2572">
          <cell r="B2572" t="str">
            <v>0021</v>
          </cell>
          <cell r="C2572" t="str">
            <v>LA TRINIDAD</v>
          </cell>
          <cell r="D2572">
            <v>2324.28162584464</v>
          </cell>
          <cell r="E2572">
            <v>1151.92832986472</v>
          </cell>
          <cell r="F2572">
            <v>1172.35329597992</v>
          </cell>
          <cell r="G2572">
            <v>3097.05110120565</v>
          </cell>
          <cell r="H2572">
            <v>1375.3610079874</v>
          </cell>
          <cell r="I2572">
            <v>1721.69009321825</v>
          </cell>
        </row>
        <row r="2572">
          <cell r="K2572">
            <v>897.764109135565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17.592618891778</v>
          </cell>
          <cell r="E2575">
            <v>250.978798126951</v>
          </cell>
          <cell r="F2575">
            <v>266.613820764827</v>
          </cell>
          <cell r="G2575">
            <v>507.726954036037</v>
          </cell>
          <cell r="H2575">
            <v>225.518753515581</v>
          </cell>
          <cell r="I2575">
            <v>282.208200520456</v>
          </cell>
        </row>
        <row r="2575">
          <cell r="K2575">
            <v>350.806983821881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30.3539450378547</v>
          </cell>
          <cell r="E2577">
            <v>14.1577783558793</v>
          </cell>
          <cell r="F2577">
            <v>16.1961666819754</v>
          </cell>
          <cell r="G2577">
            <v>38.6927236683229</v>
          </cell>
          <cell r="H2577">
            <v>17.1920125998425</v>
          </cell>
          <cell r="I2577">
            <v>21.5007110684804</v>
          </cell>
        </row>
        <row r="2577">
          <cell r="K2577">
            <v>13.2024133696407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5.521253585974</v>
          </cell>
          <cell r="E2579">
            <v>118.410509885536</v>
          </cell>
          <cell r="F2579">
            <v>117.110743700438</v>
          </cell>
          <cell r="G2579">
            <v>150.317518405797</v>
          </cell>
          <cell r="H2579">
            <v>66.7454606817415</v>
          </cell>
          <cell r="I2579">
            <v>83.5720577240552</v>
          </cell>
        </row>
        <row r="2579">
          <cell r="K2579">
            <v>226.327086336697</v>
          </cell>
        </row>
        <row r="2580">
          <cell r="B2580" t="str">
            <v>0038</v>
          </cell>
          <cell r="C2580" t="str">
            <v>RANCHO LOMA COLORADA</v>
          </cell>
          <cell r="D2580">
            <v>11.3363661320956</v>
          </cell>
          <cell r="E2580">
            <v>3.86121227887617</v>
          </cell>
          <cell r="F2580">
            <v>7.47515385321944</v>
          </cell>
          <cell r="G2580">
            <v>15.8962376699964</v>
          </cell>
          <cell r="H2580">
            <v>7.07906401169985</v>
          </cell>
          <cell r="I2580">
            <v>8.81717365829658</v>
          </cell>
        </row>
        <row r="2580">
          <cell r="K2580">
            <v>3.77211810561162</v>
          </cell>
        </row>
        <row r="2581">
          <cell r="B2581" t="str">
            <v>0039</v>
          </cell>
          <cell r="C2581" t="str">
            <v>RESIDENCIAL LOS VIÑEDOS</v>
          </cell>
          <cell r="D2581">
            <v>154.549925628969</v>
          </cell>
          <cell r="E2581">
            <v>79.7983870967742</v>
          </cell>
          <cell r="F2581">
            <v>74.7515385321944</v>
          </cell>
          <cell r="G2581">
            <v>72.8991208929335</v>
          </cell>
          <cell r="H2581">
            <v>32.3614354820565</v>
          </cell>
          <cell r="I2581">
            <v>40.537685410877</v>
          </cell>
        </row>
        <row r="2581">
          <cell r="K2581">
            <v>169.745314752523</v>
          </cell>
        </row>
        <row r="2582">
          <cell r="B2582" t="str">
            <v>0041</v>
          </cell>
          <cell r="C2582" t="str">
            <v>SANTA MARÍA DEL CAMINO</v>
          </cell>
          <cell r="D2582">
            <v>524.769784803503</v>
          </cell>
          <cell r="E2582">
            <v>280.581425598335</v>
          </cell>
          <cell r="F2582">
            <v>244.188359205168</v>
          </cell>
          <cell r="G2582">
            <v>681.377562921329</v>
          </cell>
          <cell r="H2582">
            <v>302.377162785465</v>
          </cell>
          <cell r="I2582">
            <v>379.000400135864</v>
          </cell>
        </row>
        <row r="2582">
          <cell r="K2582">
            <v>213.124672967056</v>
          </cell>
        </row>
        <row r="2583">
          <cell r="B2583" t="str">
            <v>0042</v>
          </cell>
          <cell r="C2583" t="str">
            <v>EL SABINO</v>
          </cell>
          <cell r="D2583">
            <v>31.8470747179242</v>
          </cell>
          <cell r="E2583">
            <v>21.8802029136316</v>
          </cell>
          <cell r="F2583">
            <v>9.96687180429258</v>
          </cell>
          <cell r="G2583">
            <v>57.1294461882808</v>
          </cell>
          <cell r="H2583">
            <v>25.2823714703566</v>
          </cell>
          <cell r="I2583">
            <v>31.8470747179242</v>
          </cell>
        </row>
        <row r="2583">
          <cell r="K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525860954686</v>
          </cell>
          <cell r="E2588">
            <v>10.2965660770031</v>
          </cell>
          <cell r="F2588">
            <v>6.22929487768286</v>
          </cell>
          <cell r="G2588">
            <v>22.8251493225165</v>
          </cell>
          <cell r="H2588">
            <v>10.1129485881426</v>
          </cell>
          <cell r="I2588">
            <v>12.7122007343738</v>
          </cell>
        </row>
        <row r="2588">
          <cell r="K2588">
            <v>5.65817715841743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2.1185961876013</v>
          </cell>
          <cell r="E2589">
            <v>33.4638397502601</v>
          </cell>
          <cell r="F2589">
            <v>28.6547564373412</v>
          </cell>
          <cell r="G2589">
            <v>107.114001646255</v>
          </cell>
          <cell r="H2589">
            <v>47.5308583642705</v>
          </cell>
          <cell r="I2589">
            <v>59.5831432819849</v>
          </cell>
        </row>
        <row r="2589">
          <cell r="K2589">
            <v>3.77211810561162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5.1975784109718</v>
          </cell>
          <cell r="E2593">
            <v>7.72242455775234</v>
          </cell>
          <cell r="F2593">
            <v>7.47515385321944</v>
          </cell>
          <cell r="G2593">
            <v>27.333116716743</v>
          </cell>
          <cell r="H2593">
            <v>12.1355383057712</v>
          </cell>
          <cell r="I2593">
            <v>15.1975784109718</v>
          </cell>
        </row>
        <row r="2593">
          <cell r="K2593">
            <v>0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51636563730825</v>
          </cell>
          <cell r="E2594">
            <v>1.28707075962539</v>
          </cell>
          <cell r="F2594">
            <v>6.22929487768286</v>
          </cell>
          <cell r="G2594">
            <v>4.52804493006461</v>
          </cell>
          <cell r="H2594">
            <v>2.02258971762853</v>
          </cell>
          <cell r="I2594">
            <v>2.50545521243608</v>
          </cell>
        </row>
        <row r="2594">
          <cell r="K2594">
            <v>7.54423621122324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7058604598986</v>
          </cell>
          <cell r="E2597">
            <v>7.72242455775234</v>
          </cell>
          <cell r="F2597">
            <v>4.98343590214629</v>
          </cell>
          <cell r="G2597">
            <v>13.6912854288248</v>
          </cell>
          <cell r="H2597">
            <v>6.06776915288559</v>
          </cell>
          <cell r="I2597">
            <v>7.62351627593918</v>
          </cell>
        </row>
        <row r="2597">
          <cell r="K2597">
            <v>7.54423621122324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20.3046496653845</v>
          </cell>
          <cell r="E2601">
            <v>11.5836368366285</v>
          </cell>
          <cell r="F2601">
            <v>8.72101282875601</v>
          </cell>
          <cell r="G2601">
            <v>20.5230191661072</v>
          </cell>
          <cell r="H2601">
            <v>9.10165372932838</v>
          </cell>
          <cell r="I2601">
            <v>11.4213654367788</v>
          </cell>
        </row>
        <row r="2601">
          <cell r="K2601">
            <v>11.3163543168349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5.5927352329153</v>
          </cell>
          <cell r="E2604">
            <v>23.167273673257</v>
          </cell>
          <cell r="F2604">
            <v>22.4254615596583</v>
          </cell>
          <cell r="G2604">
            <v>59.2217528862764</v>
          </cell>
          <cell r="H2604">
            <v>26.2936663291709</v>
          </cell>
          <cell r="I2604">
            <v>32.9280865571055</v>
          </cell>
        </row>
        <row r="2604">
          <cell r="K2604">
            <v>18.8605905280581</v>
          </cell>
        </row>
        <row r="2605">
          <cell r="B2605" t="str">
            <v>0102</v>
          </cell>
          <cell r="C2605" t="str">
            <v>EJIDO SAN NICOLÁS</v>
          </cell>
          <cell r="D2605">
            <v>37.9527342433406</v>
          </cell>
          <cell r="E2605">
            <v>18.0189906347555</v>
          </cell>
          <cell r="F2605">
            <v>19.9337436085852</v>
          </cell>
          <cell r="G2605">
            <v>43.2513340049201</v>
          </cell>
          <cell r="H2605">
            <v>19.214602317471</v>
          </cell>
          <cell r="I2605">
            <v>24.0367316874491</v>
          </cell>
        </row>
        <row r="2605">
          <cell r="K2605">
            <v>20.7466495808639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9.297032747818</v>
          </cell>
          <cell r="E2607">
            <v>169.893340270552</v>
          </cell>
          <cell r="F2607">
            <v>179.403692477266</v>
          </cell>
          <cell r="G2607">
            <v>466.757082699325</v>
          </cell>
          <cell r="H2607">
            <v>207.315446056924</v>
          </cell>
          <cell r="I2607">
            <v>259.441636642401</v>
          </cell>
        </row>
        <row r="2607">
          <cell r="K2607">
            <v>133.910192749212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2.1598079716901</v>
          </cell>
          <cell r="E2610">
            <v>34.7509105098855</v>
          </cell>
          <cell r="F2610">
            <v>27.4088974618046</v>
          </cell>
          <cell r="G2610">
            <v>107.153531316708</v>
          </cell>
          <cell r="H2610">
            <v>47.5308583642705</v>
          </cell>
          <cell r="I2610">
            <v>59.6226729524375</v>
          </cell>
        </row>
        <row r="2610">
          <cell r="K2610">
            <v>3.77211810561162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7.634775734048</v>
          </cell>
          <cell r="E2615">
            <v>100.39151925078</v>
          </cell>
          <cell r="F2615">
            <v>77.2432564832675</v>
          </cell>
          <cell r="G2615">
            <v>239.412041976034</v>
          </cell>
          <cell r="H2615">
            <v>106.185960175498</v>
          </cell>
          <cell r="I2615">
            <v>133.226081800536</v>
          </cell>
        </row>
        <row r="2615">
          <cell r="K2615">
            <v>60.3538896897859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72.198010206925</v>
          </cell>
          <cell r="E2618">
            <v>86.2337408949012</v>
          </cell>
          <cell r="F2618">
            <v>85.9642693120235</v>
          </cell>
          <cell r="G2618">
            <v>291.514457417096</v>
          </cell>
          <cell r="H2618">
            <v>129.445741928226</v>
          </cell>
          <cell r="I2618">
            <v>162.06871548887</v>
          </cell>
        </row>
        <row r="2618">
          <cell r="K2618">
            <v>15.0884724224465</v>
          </cell>
        </row>
        <row r="2619">
          <cell r="B2619" t="str">
            <v>0143</v>
          </cell>
          <cell r="C2619" t="str">
            <v>COLONIA LA ERMITA</v>
          </cell>
          <cell r="D2619">
            <v>108.792343259698</v>
          </cell>
          <cell r="E2619">
            <v>51.4828303850156</v>
          </cell>
          <cell r="F2619">
            <v>57.3095128746823</v>
          </cell>
          <cell r="G2619">
            <v>161.618869527424</v>
          </cell>
          <cell r="H2619">
            <v>71.8019349758128</v>
          </cell>
          <cell r="I2619">
            <v>89.8169345516111</v>
          </cell>
        </row>
        <row r="2619">
          <cell r="K2619">
            <v>28.2908857920871</v>
          </cell>
        </row>
        <row r="2620">
          <cell r="B2620" t="str">
            <v>0144</v>
          </cell>
          <cell r="C2620" t="str">
            <v>COLONIA LOS ARQUITOS</v>
          </cell>
          <cell r="D2620">
            <v>121.621839071863</v>
          </cell>
          <cell r="E2620">
            <v>63.0664672216441</v>
          </cell>
          <cell r="F2620">
            <v>58.5553718502189</v>
          </cell>
          <cell r="G2620">
            <v>189.089688312466</v>
          </cell>
          <cell r="H2620">
            <v>83.937473281584</v>
          </cell>
          <cell r="I2620">
            <v>105.152215030882</v>
          </cell>
        </row>
        <row r="2620">
          <cell r="K2620">
            <v>24.5187676864755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6.10043426989</v>
          </cell>
          <cell r="E2622">
            <v>91.3820239334027</v>
          </cell>
          <cell r="F2622">
            <v>84.7184103364869</v>
          </cell>
          <cell r="G2622">
            <v>223.264036872065</v>
          </cell>
          <cell r="H2622">
            <v>99.106896163798</v>
          </cell>
          <cell r="I2622">
            <v>124.157140708268</v>
          </cell>
        </row>
        <row r="2622">
          <cell r="K2622">
            <v>77.3284211650382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10.1729307247367</v>
          </cell>
          <cell r="E2626">
            <v>6.43535379812695</v>
          </cell>
          <cell r="F2626">
            <v>3.73757692660972</v>
          </cell>
          <cell r="G2626">
            <v>4.5658223988127</v>
          </cell>
          <cell r="H2626">
            <v>2.02258971762853</v>
          </cell>
          <cell r="I2626">
            <v>2.54323268118417</v>
          </cell>
        </row>
        <row r="2626">
          <cell r="K2626">
            <v>11.3163543168349</v>
          </cell>
        </row>
        <row r="2627">
          <cell r="B2627" t="str">
            <v>0152</v>
          </cell>
          <cell r="C2627" t="str">
            <v>RANCHO LARGO (LA VÍA)</v>
          </cell>
          <cell r="D2627">
            <v>10.1729307247367</v>
          </cell>
          <cell r="E2627">
            <v>6.43535379812695</v>
          </cell>
          <cell r="F2627">
            <v>3.73757692660972</v>
          </cell>
          <cell r="G2627">
            <v>18.2632895952508</v>
          </cell>
          <cell r="H2627">
            <v>8.09035887051412</v>
          </cell>
          <cell r="I2627">
            <v>10.1729307247367</v>
          </cell>
        </row>
        <row r="2627">
          <cell r="K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9763671216703</v>
          </cell>
          <cell r="E2630">
            <v>9.00949531737773</v>
          </cell>
          <cell r="F2630">
            <v>9.96687180429258</v>
          </cell>
          <cell r="G2630">
            <v>22.7638600025895</v>
          </cell>
          <cell r="H2630">
            <v>10.1129485881426</v>
          </cell>
          <cell r="I2630">
            <v>12.6509114144469</v>
          </cell>
        </row>
        <row r="2630">
          <cell r="K2630">
            <v>9.43029526402905</v>
          </cell>
        </row>
        <row r="2631">
          <cell r="B2631" t="str">
            <v>0160</v>
          </cell>
          <cell r="C2631" t="str">
            <v>LA VEGA</v>
          </cell>
          <cell r="D2631">
            <v>62.0361726194237</v>
          </cell>
          <cell r="E2631">
            <v>30.8896982310094</v>
          </cell>
          <cell r="F2631">
            <v>31.1464743884143</v>
          </cell>
          <cell r="G2631">
            <v>81.9842111275024</v>
          </cell>
          <cell r="H2631">
            <v>36.4066149173135</v>
          </cell>
          <cell r="I2631">
            <v>45.5775962101888</v>
          </cell>
        </row>
        <row r="2631">
          <cell r="K2631">
            <v>24.5187676864755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30.51879217421</v>
          </cell>
          <cell r="E2632">
            <v>19.3060613943809</v>
          </cell>
          <cell r="F2632">
            <v>11.2127307798292</v>
          </cell>
          <cell r="G2632">
            <v>38.8094903899079</v>
          </cell>
          <cell r="H2632">
            <v>17.1920125998425</v>
          </cell>
          <cell r="I2632">
            <v>21.6174777900654</v>
          </cell>
        </row>
        <row r="2632">
          <cell r="K2632">
            <v>13.2024133696407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8.378009712137</v>
          </cell>
          <cell r="E2636">
            <v>83.6595993756504</v>
          </cell>
          <cell r="F2636">
            <v>84.7184103364869</v>
          </cell>
          <cell r="G2636">
            <v>234.561377979299</v>
          </cell>
          <cell r="H2636">
            <v>104.163370457869</v>
          </cell>
          <cell r="I2636">
            <v>130.39800752143</v>
          </cell>
        </row>
        <row r="2636">
          <cell r="K2636">
            <v>56.5817715841743</v>
          </cell>
        </row>
        <row r="2637">
          <cell r="B2637" t="str">
            <v>0178</v>
          </cell>
          <cell r="C2637" t="str">
            <v>EL BORDO</v>
          </cell>
          <cell r="D2637">
            <v>20.2222260972069</v>
          </cell>
          <cell r="E2637">
            <v>9.00949531737773</v>
          </cell>
          <cell r="F2637">
            <v>11.2127307798292</v>
          </cell>
          <cell r="G2637">
            <v>27.3022078786763</v>
          </cell>
          <cell r="H2637">
            <v>12.1355383057712</v>
          </cell>
          <cell r="I2637">
            <v>15.1666695729052</v>
          </cell>
        </row>
        <row r="2637">
          <cell r="K2637">
            <v>7.54423621122324</v>
          </cell>
        </row>
        <row r="2638">
          <cell r="B2638" t="str">
            <v>0180</v>
          </cell>
          <cell r="C2638" t="str">
            <v>NINGUNO [GRANJA]</v>
          </cell>
          <cell r="D2638">
            <v>22.7963676164577</v>
          </cell>
          <cell r="E2638">
            <v>11.5836368366285</v>
          </cell>
          <cell r="F2638">
            <v>11.2127307798292</v>
          </cell>
          <cell r="G2638">
            <v>31.8886361695335</v>
          </cell>
          <cell r="H2638">
            <v>14.1581280233997</v>
          </cell>
          <cell r="I2638">
            <v>17.7305081461337</v>
          </cell>
        </row>
        <row r="2638">
          <cell r="K2638">
            <v>7.54423621122324</v>
          </cell>
        </row>
        <row r="2639">
          <cell r="B2639" t="str">
            <v>0181</v>
          </cell>
          <cell r="C2639" t="str">
            <v>LA LAGUNITA</v>
          </cell>
          <cell r="D2639">
            <v>154.179019572169</v>
          </cell>
          <cell r="E2639">
            <v>68.2147502601457</v>
          </cell>
          <cell r="F2639">
            <v>85.9642693120235</v>
          </cell>
          <cell r="G2639">
            <v>220.680559489413</v>
          </cell>
          <cell r="H2639">
            <v>98.0956013049837</v>
          </cell>
          <cell r="I2639">
            <v>122.58495818443</v>
          </cell>
        </row>
        <row r="2639">
          <cell r="K2639">
            <v>47.1514763201452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2.991333399666</v>
          </cell>
          <cell r="E2643">
            <v>66.9276795005203</v>
          </cell>
          <cell r="F2643">
            <v>56.0636538991458</v>
          </cell>
          <cell r="G2643">
            <v>182.339739962598</v>
          </cell>
          <cell r="H2643">
            <v>80.9035887051412</v>
          </cell>
          <cell r="I2643">
            <v>101.436151257457</v>
          </cell>
        </row>
        <row r="2643">
          <cell r="K2643">
            <v>32.0630038976988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3610138183307</v>
          </cell>
          <cell r="E2645">
            <v>5.14828303850156</v>
          </cell>
          <cell r="F2645">
            <v>11.2127307798292</v>
          </cell>
          <cell r="G2645">
            <v>29.5078469829162</v>
          </cell>
          <cell r="H2645">
            <v>13.1468331645854</v>
          </cell>
          <cell r="I2645">
            <v>16.3610138183307</v>
          </cell>
        </row>
        <row r="2645">
          <cell r="K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5.2800019791494</v>
          </cell>
          <cell r="E2646">
            <v>10.2965660770031</v>
          </cell>
          <cell r="F2646">
            <v>4.98343590214629</v>
          </cell>
          <cell r="G2646">
            <v>25.1309119278439</v>
          </cell>
          <cell r="H2646">
            <v>11.1242434469569</v>
          </cell>
          <cell r="I2646">
            <v>14.006668480887</v>
          </cell>
        </row>
        <row r="2646">
          <cell r="K2646">
            <v>1.88605905280581</v>
          </cell>
        </row>
        <row r="2647">
          <cell r="B2647" t="str">
            <v>0190</v>
          </cell>
          <cell r="C2647" t="str">
            <v>EL MAGUEYAL</v>
          </cell>
          <cell r="D2647">
            <v>59.5444546683505</v>
          </cell>
          <cell r="E2647">
            <v>30.8896982310094</v>
          </cell>
          <cell r="F2647">
            <v>28.6547564373412</v>
          </cell>
          <cell r="G2647">
            <v>79.7369352370582</v>
          </cell>
          <cell r="H2647">
            <v>35.3953200584993</v>
          </cell>
          <cell r="I2647">
            <v>44.3416151785589</v>
          </cell>
        </row>
        <row r="2647">
          <cell r="K2647">
            <v>22.6327086336697</v>
          </cell>
        </row>
        <row r="2648">
          <cell r="B2648" t="str">
            <v>0191</v>
          </cell>
          <cell r="C2648" t="str">
            <v>LA BOLITA</v>
          </cell>
          <cell r="D2648">
            <v>75.9878920548589</v>
          </cell>
          <cell r="E2648">
            <v>38.6121227887617</v>
          </cell>
          <cell r="F2648">
            <v>37.3757692660972</v>
          </cell>
          <cell r="G2648">
            <v>104.776947414181</v>
          </cell>
          <cell r="H2648">
            <v>46.5195635054562</v>
          </cell>
          <cell r="I2648">
            <v>58.2573839087252</v>
          </cell>
        </row>
        <row r="2648">
          <cell r="K2648">
            <v>26.4048267392813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4529327038861</v>
          </cell>
          <cell r="E2649">
            <v>16.7319198751301</v>
          </cell>
          <cell r="F2649">
            <v>8.72101282875601</v>
          </cell>
          <cell r="G2649">
            <v>22.8394149400857</v>
          </cell>
          <cell r="H2649">
            <v>10.1129485881426</v>
          </cell>
          <cell r="I2649">
            <v>12.726466351943</v>
          </cell>
        </row>
        <row r="2649">
          <cell r="K2649">
            <v>18.8605905280581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616368111245</v>
          </cell>
          <cell r="E2650">
            <v>14.1577783558793</v>
          </cell>
          <cell r="F2650">
            <v>12.4585897553657</v>
          </cell>
          <cell r="G2650">
            <v>47.8535601463446</v>
          </cell>
          <cell r="H2650">
            <v>21.2371920350996</v>
          </cell>
          <cell r="I2650">
            <v>26.616368111245</v>
          </cell>
        </row>
        <row r="2650">
          <cell r="K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5092968568323</v>
          </cell>
          <cell r="E2652">
            <v>10.2965660770031</v>
          </cell>
          <cell r="F2652">
            <v>11.2127307798292</v>
          </cell>
          <cell r="G2652">
            <v>29.5951189962807</v>
          </cell>
          <cell r="H2652">
            <v>13.1468331645854</v>
          </cell>
          <cell r="I2652">
            <v>16.4482858316953</v>
          </cell>
        </row>
        <row r="2652">
          <cell r="K2652">
            <v>7.54423621122324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7.203481167543</v>
          </cell>
          <cell r="E2653">
            <v>135.142429760666</v>
          </cell>
          <cell r="F2653">
            <v>132.061051406877</v>
          </cell>
          <cell r="G2653">
            <v>387.202551583649</v>
          </cell>
          <cell r="H2653">
            <v>171.920125998425</v>
          </cell>
          <cell r="I2653">
            <v>215.282425585224</v>
          </cell>
        </row>
        <row r="2653">
          <cell r="K2653">
            <v>77.3284211650382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34.701789511725</v>
          </cell>
          <cell r="E2654">
            <v>437.604058272633</v>
          </cell>
          <cell r="F2654">
            <v>497.097731239093</v>
          </cell>
          <cell r="G2654">
            <v>1233.65411376875</v>
          </cell>
          <cell r="H2654">
            <v>548.121813477332</v>
          </cell>
          <cell r="I2654">
            <v>685.532300291414</v>
          </cell>
        </row>
        <row r="2654">
          <cell r="K2654">
            <v>360.23727908591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88585996511128</v>
          </cell>
          <cell r="E2657">
            <v>5.14828303850156</v>
          </cell>
          <cell r="F2657">
            <v>3.73757692660972</v>
          </cell>
          <cell r="G2657">
            <v>9.12281370103493</v>
          </cell>
          <cell r="H2657">
            <v>4.04517943525706</v>
          </cell>
          <cell r="I2657">
            <v>5.07763426577787</v>
          </cell>
        </row>
        <row r="2657">
          <cell r="K2657">
            <v>5.65817715841743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2.0361726194237</v>
          </cell>
          <cell r="E2658">
            <v>30.8896982310094</v>
          </cell>
          <cell r="F2658">
            <v>31.1464743884143</v>
          </cell>
          <cell r="G2658">
            <v>81.9842111275024</v>
          </cell>
          <cell r="H2658">
            <v>36.4066149173135</v>
          </cell>
          <cell r="I2658">
            <v>45.5775962101888</v>
          </cell>
        </row>
        <row r="2658">
          <cell r="K2658">
            <v>24.5187676864755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9.9315279019127</v>
          </cell>
          <cell r="E2659">
            <v>45.0474765868887</v>
          </cell>
          <cell r="F2659">
            <v>34.884051315024</v>
          </cell>
          <cell r="G2659">
            <v>95.7620693381409</v>
          </cell>
          <cell r="H2659">
            <v>42.4743840701991</v>
          </cell>
          <cell r="I2659">
            <v>53.2876852679418</v>
          </cell>
        </row>
        <row r="2659">
          <cell r="K2659">
            <v>39.607240108922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52.346690166517</v>
          </cell>
          <cell r="E2660">
            <v>88.8078824141519</v>
          </cell>
          <cell r="F2660">
            <v>63.5388077523652</v>
          </cell>
          <cell r="G2660" t="e">
            <v>#VALUE!</v>
          </cell>
          <cell r="H2660">
            <v>75.8471144110699</v>
          </cell>
          <cell r="I2660" t="e">
            <v>#VALUE!</v>
          </cell>
        </row>
        <row r="2660">
          <cell r="K2660">
            <v>84.8726573762614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9.668090020617</v>
          </cell>
          <cell r="E2661">
            <v>34.7509105098855</v>
          </cell>
          <cell r="F2661">
            <v>24.9171795107315</v>
          </cell>
          <cell r="G2661" t="e">
            <v>#VALUE!</v>
          </cell>
          <cell r="H2661">
            <v>37.4179097761278</v>
          </cell>
          <cell r="I2661" t="e">
            <v>#VALUE!</v>
          </cell>
        </row>
        <row r="2661">
          <cell r="K2661">
            <v>18.86059052805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318">
          <cell r="B2318" t="str">
            <v>0001</v>
          </cell>
          <cell r="C2318" t="str">
            <v>SAN JUAN DEL RÍO</v>
          </cell>
          <cell r="D2318">
            <v>173915.179627714</v>
          </cell>
          <cell r="E2318">
            <v>85474.1036147856</v>
          </cell>
          <cell r="F2318">
            <v>88441.0760129281</v>
          </cell>
          <cell r="G2318">
            <v>53082.7355463558</v>
          </cell>
          <cell r="H2318">
            <v>53082.7355463558</v>
          </cell>
          <cell r="I2318">
            <v>0</v>
          </cell>
        </row>
        <row r="2318">
          <cell r="K2318">
            <v>128210.858458975</v>
          </cell>
          <cell r="L2318">
            <v>0</v>
          </cell>
          <cell r="M2318">
            <v>0</v>
          </cell>
          <cell r="N2318">
            <v>0</v>
          </cell>
        </row>
        <row r="2318">
          <cell r="P2318">
            <v>2773.81675193613</v>
          </cell>
        </row>
        <row r="2319">
          <cell r="B2319" t="str">
            <v>0002</v>
          </cell>
          <cell r="C2319" t="str">
            <v>ARCILA</v>
          </cell>
          <cell r="D2319">
            <v>4860.03700248436</v>
          </cell>
          <cell r="E2319">
            <v>2385.73831060632</v>
          </cell>
          <cell r="F2319">
            <v>2474.29869187804</v>
          </cell>
          <cell r="G2319">
            <v>3096.6714923086</v>
          </cell>
          <cell r="H2319">
            <v>3096.6714923086</v>
          </cell>
          <cell r="I2319">
            <v>0</v>
          </cell>
        </row>
        <row r="2319">
          <cell r="K2319">
            <v>1075.88245479345</v>
          </cell>
          <cell r="L2319">
            <v>0</v>
          </cell>
          <cell r="M2319">
            <v>0</v>
          </cell>
          <cell r="N2319">
            <v>0</v>
          </cell>
        </row>
        <row r="2319">
          <cell r="P2319">
            <v>7.51358464697401</v>
          </cell>
        </row>
        <row r="2320">
          <cell r="B2320" t="str">
            <v>0004</v>
          </cell>
          <cell r="C2320" t="str">
            <v>BARRANCA DE COCHEROS</v>
          </cell>
          <cell r="D2320">
            <v>480.409885718821</v>
          </cell>
          <cell r="E2320">
            <v>221.514656374333</v>
          </cell>
          <cell r="F2320">
            <v>258.895229344488</v>
          </cell>
          <cell r="G2320">
            <v>329.246607235077</v>
          </cell>
          <cell r="H2320">
            <v>329.246607235077</v>
          </cell>
          <cell r="I2320">
            <v>0</v>
          </cell>
        </row>
        <row r="2320">
          <cell r="K2320">
            <v>65.9016318463222</v>
          </cell>
          <cell r="L2320">
            <v>0</v>
          </cell>
          <cell r="M2320">
            <v>0</v>
          </cell>
          <cell r="N2320">
            <v>0</v>
          </cell>
        </row>
        <row r="2320">
          <cell r="P2320">
            <v>7.50640446435658</v>
          </cell>
        </row>
        <row r="2321">
          <cell r="B2321" t="str">
            <v>0005</v>
          </cell>
          <cell r="C2321" t="str">
            <v>BUENAVISTA</v>
          </cell>
          <cell r="D2321">
            <v>934.703371886082</v>
          </cell>
          <cell r="E2321">
            <v>474.856131193253</v>
          </cell>
          <cell r="F2321">
            <v>459.847240692829</v>
          </cell>
          <cell r="G2321">
            <v>537.70451832474</v>
          </cell>
          <cell r="H2321">
            <v>537.70451832474</v>
          </cell>
          <cell r="I2321">
            <v>0</v>
          </cell>
        </row>
        <row r="2321">
          <cell r="K2321">
            <v>297.323641353175</v>
          </cell>
          <cell r="L2321">
            <v>0</v>
          </cell>
          <cell r="M2321">
            <v>0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58.936227116</v>
          </cell>
          <cell r="E2322">
            <v>804.581970279185</v>
          </cell>
          <cell r="F2322">
            <v>854.354256836811</v>
          </cell>
          <cell r="G2322">
            <v>626.347835657261</v>
          </cell>
          <cell r="H2322">
            <v>626.347835657261</v>
          </cell>
          <cell r="I2322">
            <v>0</v>
          </cell>
        </row>
        <row r="2322">
          <cell r="K2322">
            <v>1034.50236037831</v>
          </cell>
          <cell r="L2322">
            <v>0</v>
          </cell>
          <cell r="M2322">
            <v>0</v>
          </cell>
          <cell r="N2322">
            <v>0</v>
          </cell>
        </row>
        <row r="2322">
          <cell r="P2322">
            <v>20.0324374595139</v>
          </cell>
        </row>
        <row r="2323">
          <cell r="B2323" t="str">
            <v>0008</v>
          </cell>
          <cell r="C2323" t="str">
            <v>EL CAZADERO</v>
          </cell>
          <cell r="D2323">
            <v>4258.37785343432</v>
          </cell>
          <cell r="E2323">
            <v>2072.56241711157</v>
          </cell>
          <cell r="F2323">
            <v>2185.81543632275</v>
          </cell>
          <cell r="G2323">
            <v>1965.73861952776</v>
          </cell>
          <cell r="H2323">
            <v>1965.73861952776</v>
          </cell>
          <cell r="I2323">
            <v>0</v>
          </cell>
        </row>
        <row r="2323">
          <cell r="K2323">
            <v>2116.51519952956</v>
          </cell>
          <cell r="L2323">
            <v>0</v>
          </cell>
          <cell r="M2323">
            <v>0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504.009246308595</v>
          </cell>
          <cell r="E2324">
            <v>266.072202196756</v>
          </cell>
          <cell r="F2324">
            <v>237.937044111839</v>
          </cell>
          <cell r="G2324">
            <v>171.442020335424</v>
          </cell>
          <cell r="H2324">
            <v>171.442020335424</v>
          </cell>
          <cell r="I2324">
            <v>0</v>
          </cell>
        </row>
        <row r="2324">
          <cell r="K2324">
            <v>340.236331857757</v>
          </cell>
          <cell r="L2324">
            <v>0</v>
          </cell>
          <cell r="M2324">
            <v>0</v>
          </cell>
          <cell r="N2324">
            <v>0</v>
          </cell>
        </row>
        <row r="2324">
          <cell r="P2324">
            <v>5.01501737620493</v>
          </cell>
        </row>
        <row r="2325">
          <cell r="B2325" t="str">
            <v>0010</v>
          </cell>
          <cell r="C2325" t="str">
            <v>LOS CERRITOS SAN MIGUEL</v>
          </cell>
          <cell r="D2325">
            <v>464.463514812639</v>
          </cell>
          <cell r="E2325">
            <v>224.0608018499</v>
          </cell>
          <cell r="F2325">
            <v>240.402712962739</v>
          </cell>
          <cell r="G2325">
            <v>212.354320642742</v>
          </cell>
          <cell r="H2325">
            <v>212.354320642742</v>
          </cell>
          <cell r="I2325">
            <v>0</v>
          </cell>
        </row>
        <row r="2325">
          <cell r="K2325">
            <v>219.161240791258</v>
          </cell>
          <cell r="L2325">
            <v>0</v>
          </cell>
          <cell r="M2325">
            <v>0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87.62697021194</v>
          </cell>
          <cell r="E2326">
            <v>1201.78066446764</v>
          </cell>
          <cell r="F2326">
            <v>1285.84630574429</v>
          </cell>
          <cell r="G2326">
            <v>1317.96053132858</v>
          </cell>
          <cell r="H2326">
            <v>1317.96053132858</v>
          </cell>
          <cell r="I2326">
            <v>0</v>
          </cell>
        </row>
        <row r="2326">
          <cell r="K2326">
            <v>954.807363726948</v>
          </cell>
          <cell r="L2326">
            <v>0</v>
          </cell>
          <cell r="M2326">
            <v>0</v>
          </cell>
          <cell r="N2326">
            <v>0</v>
          </cell>
        </row>
        <row r="2326">
          <cell r="P2326">
            <v>22.5351210185278</v>
          </cell>
        </row>
        <row r="2327">
          <cell r="B2327" t="str">
            <v>0013</v>
          </cell>
          <cell r="C2327" t="str">
            <v>EL COTO</v>
          </cell>
          <cell r="D2327">
            <v>1727.48096339464</v>
          </cell>
          <cell r="E2327">
            <v>866.962534430578</v>
          </cell>
          <cell r="F2327">
            <v>860.518428964061</v>
          </cell>
          <cell r="G2327">
            <v>1192.30132324182</v>
          </cell>
          <cell r="H2327">
            <v>1192.30132324182</v>
          </cell>
          <cell r="I2327">
            <v>0</v>
          </cell>
        </row>
        <row r="2327">
          <cell r="K2327">
            <v>229.889413417403</v>
          </cell>
          <cell r="L2327">
            <v>0</v>
          </cell>
          <cell r="M2327">
            <v>0</v>
          </cell>
          <cell r="N2327">
            <v>0</v>
          </cell>
        </row>
        <row r="2327">
          <cell r="P2327">
            <v>5.01082222884594</v>
          </cell>
        </row>
        <row r="2328">
          <cell r="B2328" t="str">
            <v>0015</v>
          </cell>
          <cell r="C2328" t="str">
            <v>EL CHAPARRO</v>
          </cell>
          <cell r="D2328">
            <v>424.449476825571</v>
          </cell>
          <cell r="E2328">
            <v>206.23778352093</v>
          </cell>
          <cell r="F2328">
            <v>218.21169330464</v>
          </cell>
          <cell r="G2328">
            <v>251.31841617352</v>
          </cell>
          <cell r="H2328">
            <v>251.31841617352</v>
          </cell>
          <cell r="I2328">
            <v>0</v>
          </cell>
        </row>
        <row r="2328">
          <cell r="K2328">
            <v>121.075091066499</v>
          </cell>
          <cell r="L2328">
            <v>0</v>
          </cell>
          <cell r="M2328">
            <v>0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56.22310826933</v>
          </cell>
          <cell r="E2329">
            <v>1009.54668106233</v>
          </cell>
          <cell r="F2329">
            <v>1046.676427207</v>
          </cell>
          <cell r="G2329">
            <v>1205.93875667759</v>
          </cell>
          <cell r="H2329">
            <v>1205.93875667759</v>
          </cell>
          <cell r="I2329">
            <v>0</v>
          </cell>
        </row>
        <row r="2329">
          <cell r="K2329">
            <v>616.10362795864</v>
          </cell>
          <cell r="L2329">
            <v>0</v>
          </cell>
          <cell r="M2329">
            <v>0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63.869350039863</v>
          </cell>
          <cell r="E2330">
            <v>287.714438739076</v>
          </cell>
          <cell r="F2330">
            <v>276.154911300788</v>
          </cell>
          <cell r="G2330">
            <v>287.36020453949</v>
          </cell>
          <cell r="H2330">
            <v>287.36020453949</v>
          </cell>
          <cell r="I2330">
            <v>0</v>
          </cell>
        </row>
        <row r="2330">
          <cell r="K2330">
            <v>237.55239386465</v>
          </cell>
          <cell r="L2330">
            <v>0</v>
          </cell>
          <cell r="M2330">
            <v>0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75.916026108028</v>
          </cell>
          <cell r="E2331">
            <v>278.802929574591</v>
          </cell>
          <cell r="F2331">
            <v>297.113096533437</v>
          </cell>
          <cell r="G2331">
            <v>165.597406005808</v>
          </cell>
          <cell r="H2331">
            <v>165.597406005808</v>
          </cell>
          <cell r="I2331">
            <v>0</v>
          </cell>
        </row>
        <row r="2331">
          <cell r="K2331">
            <v>444.452865940313</v>
          </cell>
          <cell r="L2331">
            <v>0</v>
          </cell>
          <cell r="M2331">
            <v>0</v>
          </cell>
          <cell r="N2331">
            <v>0</v>
          </cell>
        </row>
        <row r="2331">
          <cell r="P2331">
            <v>10.0159308888353</v>
          </cell>
        </row>
        <row r="2332">
          <cell r="B2332" t="str">
            <v>0022</v>
          </cell>
          <cell r="C2332" t="str">
            <v>ESTANCIA DE SANTA LUCÍA</v>
          </cell>
          <cell r="D2332">
            <v>602.046978916478</v>
          </cell>
          <cell r="E2332">
            <v>286.441366001292</v>
          </cell>
          <cell r="F2332">
            <v>315.605612915186</v>
          </cell>
          <cell r="G2332">
            <v>384.770443366436</v>
          </cell>
          <cell r="H2332">
            <v>384.770443366436</v>
          </cell>
          <cell r="I2332">
            <v>0</v>
          </cell>
        </row>
        <row r="2332">
          <cell r="K2332">
            <v>130.270667603195</v>
          </cell>
          <cell r="L2332">
            <v>0</v>
          </cell>
          <cell r="M2332">
            <v>0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9.178443340291</v>
          </cell>
          <cell r="E2333">
            <v>73.8382187914442</v>
          </cell>
          <cell r="F2333">
            <v>65.340224548847</v>
          </cell>
          <cell r="G2333">
            <v>75.9799862850177</v>
          </cell>
          <cell r="H2333">
            <v>75.9799862850177</v>
          </cell>
          <cell r="I2333">
            <v>0</v>
          </cell>
        </row>
        <row r="2333">
          <cell r="K2333">
            <v>50.5756709518287</v>
          </cell>
          <cell r="L2333">
            <v>0</v>
          </cell>
          <cell r="M2333">
            <v>0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856.73752420875</v>
          </cell>
          <cell r="E2334">
            <v>1924.88597952868</v>
          </cell>
          <cell r="F2334">
            <v>1931.85154468006</v>
          </cell>
          <cell r="G2334">
            <v>1908.26657861987</v>
          </cell>
          <cell r="H2334">
            <v>1908.26657861987</v>
          </cell>
          <cell r="I2334">
            <v>0</v>
          </cell>
        </row>
        <row r="2334">
          <cell r="K2334">
            <v>1688.92089057319</v>
          </cell>
          <cell r="L2334">
            <v>0</v>
          </cell>
          <cell r="M2334">
            <v>0</v>
          </cell>
          <cell r="N2334">
            <v>0</v>
          </cell>
        </row>
        <row r="2334">
          <cell r="P2334">
            <v>20.0415071085872</v>
          </cell>
        </row>
        <row r="2335">
          <cell r="B2335" t="str">
            <v>0025</v>
          </cell>
          <cell r="C2335" t="str">
            <v>EL GRANJENO</v>
          </cell>
          <cell r="D2335">
            <v>124.973451663005</v>
          </cell>
          <cell r="E2335">
            <v>53.4690549869079</v>
          </cell>
          <cell r="F2335">
            <v>71.5043966760968</v>
          </cell>
          <cell r="G2335">
            <v>61.3684504609758</v>
          </cell>
          <cell r="H2335">
            <v>61.3684504609758</v>
          </cell>
          <cell r="I2335">
            <v>0</v>
          </cell>
        </row>
        <row r="2335">
          <cell r="K2335">
            <v>56.7060553096261</v>
          </cell>
          <cell r="L2335">
            <v>0</v>
          </cell>
          <cell r="M2335">
            <v>0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2.4797068379682</v>
          </cell>
          <cell r="E2336">
            <v>17.8230183289693</v>
          </cell>
          <cell r="F2336">
            <v>24.6566885089989</v>
          </cell>
          <cell r="G2336">
            <v>30.1971740363532</v>
          </cell>
          <cell r="H2336">
            <v>30.1971740363532</v>
          </cell>
          <cell r="I2336">
            <v>0</v>
          </cell>
        </row>
        <row r="2336">
          <cell r="K2336">
            <v>4.59778826834806</v>
          </cell>
          <cell r="L2336">
            <v>0</v>
          </cell>
          <cell r="M2336">
            <v>0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106.94482621901</v>
          </cell>
          <cell r="E2337">
            <v>1054.10422688476</v>
          </cell>
          <cell r="F2337">
            <v>1052.84059933425</v>
          </cell>
          <cell r="G2337">
            <v>1164.052353982</v>
          </cell>
          <cell r="H2337">
            <v>1164.052353982</v>
          </cell>
          <cell r="I2337">
            <v>0</v>
          </cell>
        </row>
        <row r="2337">
          <cell r="K2337">
            <v>744.841699472386</v>
          </cell>
          <cell r="L2337">
            <v>0</v>
          </cell>
          <cell r="M2337">
            <v>0</v>
          </cell>
          <cell r="N2337">
            <v>0</v>
          </cell>
        </row>
        <row r="2337">
          <cell r="P2337">
            <v>5.01057033583593</v>
          </cell>
        </row>
        <row r="2338">
          <cell r="B2338" t="str">
            <v>0029</v>
          </cell>
          <cell r="C2338" t="str">
            <v>LA LABORCILLA</v>
          </cell>
          <cell r="D2338">
            <v>337.024394298734</v>
          </cell>
          <cell r="E2338">
            <v>170.591746862992</v>
          </cell>
          <cell r="F2338">
            <v>166.432647435742</v>
          </cell>
          <cell r="G2338">
            <v>225.017651690245</v>
          </cell>
          <cell r="H2338">
            <v>225.017651690245</v>
          </cell>
          <cell r="I2338">
            <v>0</v>
          </cell>
        </row>
        <row r="2338">
          <cell r="K2338">
            <v>58.2386513990755</v>
          </cell>
          <cell r="L2338">
            <v>0</v>
          </cell>
          <cell r="M2338">
            <v>0</v>
          </cell>
          <cell r="N2338">
            <v>0</v>
          </cell>
        </row>
        <row r="2338">
          <cell r="P2338">
            <v>2.50575757842925</v>
          </cell>
        </row>
        <row r="2339">
          <cell r="B2339" t="str">
            <v>0030</v>
          </cell>
          <cell r="C2339" t="str">
            <v>LAGUNA DE LOURDES</v>
          </cell>
          <cell r="D2339">
            <v>1027.46217523805</v>
          </cell>
          <cell r="E2339">
            <v>523.232895229027</v>
          </cell>
          <cell r="F2339">
            <v>504.229280009027</v>
          </cell>
          <cell r="G2339">
            <v>407.174798296633</v>
          </cell>
          <cell r="H2339">
            <v>407.174798296633</v>
          </cell>
          <cell r="I2339">
            <v>0</v>
          </cell>
        </row>
        <row r="2339">
          <cell r="K2339">
            <v>614.571031869191</v>
          </cell>
          <cell r="L2339">
            <v>0</v>
          </cell>
          <cell r="M2339">
            <v>0</v>
          </cell>
          <cell r="N2339">
            <v>0</v>
          </cell>
        </row>
        <row r="2339">
          <cell r="P2339">
            <v>2.50600530545867</v>
          </cell>
        </row>
        <row r="2340">
          <cell r="B2340" t="str">
            <v>0031</v>
          </cell>
          <cell r="C2340" t="str">
            <v>LAGUNA DE VAQUERÍAS</v>
          </cell>
          <cell r="D2340">
            <v>1622.5547690375</v>
          </cell>
          <cell r="E2340">
            <v>823.678061345938</v>
          </cell>
          <cell r="F2340">
            <v>798.876707691564</v>
          </cell>
          <cell r="G2340">
            <v>1164.052353982</v>
          </cell>
          <cell r="H2340">
            <v>1164.052353982</v>
          </cell>
          <cell r="I2340">
            <v>0</v>
          </cell>
        </row>
        <row r="2340">
          <cell r="K2340">
            <v>148.661820676587</v>
          </cell>
          <cell r="L2340">
            <v>0</v>
          </cell>
          <cell r="M2340">
            <v>0</v>
          </cell>
          <cell r="N2340">
            <v>0</v>
          </cell>
        </row>
        <row r="2340">
          <cell r="P2340">
            <v>15.0352565470657</v>
          </cell>
        </row>
        <row r="2341">
          <cell r="B2341" t="str">
            <v>0033</v>
          </cell>
          <cell r="C2341" t="str">
            <v>LA LLAVE</v>
          </cell>
          <cell r="D2341">
            <v>6885.37332674967</v>
          </cell>
          <cell r="E2341">
            <v>3432.20410106437</v>
          </cell>
          <cell r="F2341">
            <v>3453.16922568529</v>
          </cell>
          <cell r="G2341">
            <v>1893.65504279582</v>
          </cell>
          <cell r="H2341">
            <v>1893.65504279582</v>
          </cell>
          <cell r="I2341">
            <v>0</v>
          </cell>
        </row>
        <row r="2341">
          <cell r="K2341">
            <v>5411.59679184567</v>
          </cell>
          <cell r="L2341">
            <v>0</v>
          </cell>
          <cell r="M2341">
            <v>0</v>
          </cell>
          <cell r="N2341">
            <v>0</v>
          </cell>
        </row>
        <row r="2341">
          <cell r="P2341">
            <v>145.298036365829</v>
          </cell>
        </row>
        <row r="2342">
          <cell r="B2342" t="str">
            <v>0034</v>
          </cell>
          <cell r="C2342" t="str">
            <v>LA MAGDALENA</v>
          </cell>
          <cell r="D2342">
            <v>78.8757181733538</v>
          </cell>
          <cell r="E2342">
            <v>38.1921821335056</v>
          </cell>
          <cell r="F2342">
            <v>40.6835360398482</v>
          </cell>
          <cell r="G2342">
            <v>54.5497337430896</v>
          </cell>
          <cell r="H2342">
            <v>54.5497337430896</v>
          </cell>
          <cell r="I2342">
            <v>0</v>
          </cell>
        </row>
        <row r="2342">
          <cell r="K2342">
            <v>10.7281726261455</v>
          </cell>
          <cell r="L2342">
            <v>0</v>
          </cell>
          <cell r="M2342">
            <v>0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63.356538668852</v>
          </cell>
          <cell r="E2343">
            <v>184.595546978611</v>
          </cell>
          <cell r="F2343">
            <v>178.760991690242</v>
          </cell>
          <cell r="G2343">
            <v>225.991754078514</v>
          </cell>
          <cell r="H2343">
            <v>225.991754078514</v>
          </cell>
          <cell r="I2343">
            <v>0</v>
          </cell>
        </row>
        <row r="2343">
          <cell r="K2343">
            <v>68.9668240252209</v>
          </cell>
          <cell r="L2343">
            <v>0</v>
          </cell>
          <cell r="M2343">
            <v>0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1006.93205818418</v>
          </cell>
          <cell r="E2344">
            <v>497.771440473357</v>
          </cell>
          <cell r="F2344">
            <v>509.160617710827</v>
          </cell>
          <cell r="G2344">
            <v>529.911699218585</v>
          </cell>
          <cell r="H2344">
            <v>529.911699218585</v>
          </cell>
          <cell r="I2344">
            <v>0</v>
          </cell>
        </row>
        <row r="2344">
          <cell r="K2344">
            <v>393.877194988484</v>
          </cell>
          <cell r="L2344">
            <v>0</v>
          </cell>
          <cell r="M2344">
            <v>0</v>
          </cell>
          <cell r="N2344">
            <v>0</v>
          </cell>
        </row>
        <row r="2344">
          <cell r="P2344">
            <v>12.5240305744301</v>
          </cell>
        </row>
        <row r="2345">
          <cell r="B2345" t="str">
            <v>0037</v>
          </cell>
          <cell r="C2345" t="str">
            <v>SAN JAVIER</v>
          </cell>
          <cell r="D2345">
            <v>804.824267576721</v>
          </cell>
          <cell r="E2345">
            <v>383.19489407284</v>
          </cell>
          <cell r="F2345">
            <v>421.629373503881</v>
          </cell>
          <cell r="G2345">
            <v>308.790457081418</v>
          </cell>
          <cell r="H2345">
            <v>308.790457081418</v>
          </cell>
          <cell r="I2345">
            <v>0</v>
          </cell>
        </row>
        <row r="2345">
          <cell r="K2345">
            <v>496.561132981591</v>
          </cell>
          <cell r="L2345">
            <v>0</v>
          </cell>
          <cell r="M2345">
            <v>0</v>
          </cell>
          <cell r="N2345">
            <v>0</v>
          </cell>
        </row>
        <row r="2345">
          <cell r="P2345">
            <v>5.00668284651148</v>
          </cell>
        </row>
        <row r="2346">
          <cell r="B2346" t="str">
            <v>0038</v>
          </cell>
          <cell r="C2346" t="str">
            <v>OJO DE AGUA</v>
          </cell>
          <cell r="D2346">
            <v>1484.40796856099</v>
          </cell>
          <cell r="E2346">
            <v>743.474478865576</v>
          </cell>
          <cell r="F2346">
            <v>740.933489695416</v>
          </cell>
          <cell r="G2346">
            <v>769.540886732871</v>
          </cell>
          <cell r="H2346">
            <v>769.540886732871</v>
          </cell>
          <cell r="I2346">
            <v>0</v>
          </cell>
        </row>
        <row r="2346">
          <cell r="K2346">
            <v>605.375455332495</v>
          </cell>
          <cell r="L2346">
            <v>0</v>
          </cell>
          <cell r="M2346">
            <v>0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98.76096479912</v>
          </cell>
          <cell r="E2347">
            <v>1541.69108545584</v>
          </cell>
          <cell r="F2347">
            <v>1557.06987934328</v>
          </cell>
          <cell r="G2347">
            <v>1689.09354125924</v>
          </cell>
          <cell r="H2347">
            <v>1689.09354125924</v>
          </cell>
          <cell r="I2347">
            <v>0</v>
          </cell>
        </row>
        <row r="2347">
          <cell r="K2347">
            <v>1129.52331792417</v>
          </cell>
          <cell r="L2347">
            <v>0</v>
          </cell>
          <cell r="M2347">
            <v>0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40.878707479756</v>
          </cell>
          <cell r="E2348">
            <v>218.968510898766</v>
          </cell>
          <cell r="F2348">
            <v>221.91019658099</v>
          </cell>
          <cell r="G2348">
            <v>128.581515251568</v>
          </cell>
          <cell r="H2348">
            <v>128.581515251568</v>
          </cell>
          <cell r="I2348">
            <v>0</v>
          </cell>
        </row>
        <row r="2348">
          <cell r="K2348">
            <v>337.171139678858</v>
          </cell>
          <cell r="L2348">
            <v>0</v>
          </cell>
          <cell r="M2348">
            <v>0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724.27645166484</v>
          </cell>
          <cell r="E2349">
            <v>804.581970279185</v>
          </cell>
          <cell r="F2349">
            <v>919.694481385658</v>
          </cell>
          <cell r="G2349">
            <v>774.411398674218</v>
          </cell>
          <cell r="H2349">
            <v>774.411398674218</v>
          </cell>
          <cell r="I2349">
            <v>0</v>
          </cell>
        </row>
        <row r="2349">
          <cell r="K2349">
            <v>882.775347522828</v>
          </cell>
          <cell r="L2349">
            <v>0</v>
          </cell>
          <cell r="M2349">
            <v>0</v>
          </cell>
          <cell r="N2349">
            <v>0</v>
          </cell>
        </row>
        <row r="2349">
          <cell r="P2349">
            <v>5.00515660860622</v>
          </cell>
        </row>
        <row r="2350">
          <cell r="B2350" t="str">
            <v>0042</v>
          </cell>
          <cell r="C2350" t="str">
            <v>SENEGAL DE LAS PALOMAS</v>
          </cell>
          <cell r="D2350">
            <v>2669.94348664442</v>
          </cell>
          <cell r="E2350">
            <v>1353.27632026388</v>
          </cell>
          <cell r="F2350">
            <v>1316.66716638054</v>
          </cell>
          <cell r="G2350">
            <v>1218.60208772509</v>
          </cell>
          <cell r="H2350">
            <v>1218.60208772509</v>
          </cell>
          <cell r="I2350">
            <v>0</v>
          </cell>
        </row>
        <row r="2350">
          <cell r="K2350">
            <v>1344.08677044708</v>
          </cell>
          <cell r="L2350">
            <v>0</v>
          </cell>
          <cell r="M2350">
            <v>0</v>
          </cell>
          <cell r="N2350">
            <v>0</v>
          </cell>
        </row>
        <row r="2350">
          <cell r="P2350">
            <v>2.50581275142602</v>
          </cell>
        </row>
        <row r="2351">
          <cell r="B2351" t="str">
            <v>0043</v>
          </cell>
          <cell r="C2351" t="str">
            <v>PASO DE MATA</v>
          </cell>
          <cell r="D2351">
            <v>5802.19217249236</v>
          </cell>
          <cell r="E2351">
            <v>2901.33276940864</v>
          </cell>
          <cell r="F2351">
            <v>2900.85940308372</v>
          </cell>
          <cell r="G2351">
            <v>2081.65680373183</v>
          </cell>
          <cell r="H2351">
            <v>2081.65680373183</v>
          </cell>
          <cell r="I2351">
            <v>0</v>
          </cell>
        </row>
        <row r="2351">
          <cell r="K2351">
            <v>3808.50128228164</v>
          </cell>
          <cell r="L2351">
            <v>0</v>
          </cell>
          <cell r="M2351">
            <v>0</v>
          </cell>
          <cell r="N2351">
            <v>0</v>
          </cell>
        </row>
        <row r="2351">
          <cell r="P2351">
            <v>11.2736894543245</v>
          </cell>
        </row>
        <row r="2352">
          <cell r="B2352" t="str">
            <v>0044</v>
          </cell>
          <cell r="C2352" t="str">
            <v>PERALES</v>
          </cell>
          <cell r="D2352">
            <v>269.445377516098</v>
          </cell>
          <cell r="E2352">
            <v>138.764928418404</v>
          </cell>
          <cell r="F2352">
            <v>130.680449097694</v>
          </cell>
          <cell r="G2352">
            <v>177.286634665041</v>
          </cell>
          <cell r="H2352">
            <v>177.286634665041</v>
          </cell>
          <cell r="I2352">
            <v>0</v>
          </cell>
        </row>
        <row r="2352">
          <cell r="K2352">
            <v>50.5756709518287</v>
          </cell>
          <cell r="L2352">
            <v>0</v>
          </cell>
          <cell r="M2352">
            <v>0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5.427539413411</v>
          </cell>
          <cell r="E2353">
            <v>106.938109973816</v>
          </cell>
          <cell r="F2353">
            <v>108.489429439595</v>
          </cell>
          <cell r="G2353">
            <v>145.141255852149</v>
          </cell>
          <cell r="H2353">
            <v>145.141255852149</v>
          </cell>
          <cell r="I2353">
            <v>0</v>
          </cell>
        </row>
        <row r="2353">
          <cell r="K2353">
            <v>29.1193256995377</v>
          </cell>
          <cell r="L2353">
            <v>0</v>
          </cell>
          <cell r="M2353">
            <v>0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29.88246243196</v>
          </cell>
          <cell r="E2354">
            <v>565.244295575883</v>
          </cell>
          <cell r="F2354">
            <v>564.638166856074</v>
          </cell>
          <cell r="G2354">
            <v>670.182443129387</v>
          </cell>
          <cell r="H2354">
            <v>670.182443129387</v>
          </cell>
          <cell r="I2354">
            <v>0</v>
          </cell>
        </row>
        <row r="2354">
          <cell r="K2354">
            <v>323.377774873814</v>
          </cell>
          <cell r="L2354">
            <v>0</v>
          </cell>
          <cell r="M2354">
            <v>0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725.62222735134</v>
          </cell>
          <cell r="E2355">
            <v>1359.6416839528</v>
          </cell>
          <cell r="F2355">
            <v>1365.98054339854</v>
          </cell>
          <cell r="G2355">
            <v>1094.89108441487</v>
          </cell>
          <cell r="H2355">
            <v>1094.89108441487</v>
          </cell>
          <cell r="I2355">
            <v>0</v>
          </cell>
        </row>
        <row r="2355">
          <cell r="K2355">
            <v>1610.75849001127</v>
          </cell>
          <cell r="L2355">
            <v>0</v>
          </cell>
          <cell r="M2355">
            <v>0</v>
          </cell>
          <cell r="N2355">
            <v>0</v>
          </cell>
        </row>
        <row r="2355">
          <cell r="P2355">
            <v>7.51550246512317</v>
          </cell>
        </row>
        <row r="2356">
          <cell r="B2356" t="str">
            <v>0049</v>
          </cell>
          <cell r="C2356" t="str">
            <v>EL ROSARIO</v>
          </cell>
          <cell r="D2356">
            <v>2650.71212738378</v>
          </cell>
          <cell r="E2356">
            <v>1290.89575611249</v>
          </cell>
          <cell r="F2356">
            <v>1359.81637127129</v>
          </cell>
          <cell r="G2356">
            <v>1630.64739796307</v>
          </cell>
          <cell r="H2356">
            <v>1630.64739796307</v>
          </cell>
          <cell r="I2356">
            <v>0</v>
          </cell>
        </row>
        <row r="2356">
          <cell r="K2356">
            <v>672.809683268266</v>
          </cell>
          <cell r="L2356">
            <v>0</v>
          </cell>
          <cell r="M2356">
            <v>0</v>
          </cell>
          <cell r="N2356">
            <v>0</v>
          </cell>
        </row>
        <row r="2356">
          <cell r="P2356">
            <v>5.00843103898683</v>
          </cell>
        </row>
        <row r="2357">
          <cell r="B2357" t="str">
            <v>0050</v>
          </cell>
          <cell r="C2357" t="str">
            <v>SABINO CHICO</v>
          </cell>
          <cell r="D2357">
            <v>877.550366879716</v>
          </cell>
          <cell r="E2357">
            <v>460.852331077635</v>
          </cell>
          <cell r="F2357">
            <v>416.698035802081</v>
          </cell>
          <cell r="G2357">
            <v>526.989392053776</v>
          </cell>
          <cell r="H2357">
            <v>526.989392053776</v>
          </cell>
          <cell r="I2357">
            <v>0</v>
          </cell>
        </row>
        <row r="2357">
          <cell r="K2357">
            <v>243.682778222447</v>
          </cell>
          <cell r="L2357">
            <v>0</v>
          </cell>
          <cell r="M2357">
            <v>0</v>
          </cell>
          <cell r="N2357">
            <v>0</v>
          </cell>
        </row>
        <row r="2357">
          <cell r="P2357">
            <v>16.2973639563376</v>
          </cell>
        </row>
        <row r="2358">
          <cell r="B2358" t="str">
            <v>0051</v>
          </cell>
          <cell r="C2358" t="str">
            <v>SALTO DE VAQUERÍAS</v>
          </cell>
          <cell r="D2358">
            <v>339.168156650966</v>
          </cell>
          <cell r="E2358">
            <v>160.407164960724</v>
          </cell>
          <cell r="F2358">
            <v>178.760991690242</v>
          </cell>
          <cell r="G2358">
            <v>221.121242137167</v>
          </cell>
          <cell r="H2358">
            <v>221.121242137167</v>
          </cell>
          <cell r="I2358">
            <v>0</v>
          </cell>
        </row>
        <row r="2358">
          <cell r="K2358">
            <v>67.4342279357716</v>
          </cell>
          <cell r="L2358">
            <v>0</v>
          </cell>
          <cell r="M2358">
            <v>0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3.8070558751536</v>
          </cell>
          <cell r="E2359">
            <v>38.1921821335056</v>
          </cell>
          <cell r="F2359">
            <v>45.6148737416479</v>
          </cell>
          <cell r="G2359">
            <v>56.4979385196285</v>
          </cell>
          <cell r="H2359">
            <v>56.4979385196285</v>
          </cell>
          <cell r="I2359">
            <v>0</v>
          </cell>
        </row>
        <row r="2359">
          <cell r="K2359">
            <v>13.7933648050442</v>
          </cell>
          <cell r="L2359">
            <v>0</v>
          </cell>
          <cell r="M2359">
            <v>0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73.756833721808</v>
          </cell>
          <cell r="E2360">
            <v>418.840930730778</v>
          </cell>
          <cell r="F2360">
            <v>454.915902991029</v>
          </cell>
          <cell r="G2360">
            <v>372.107112318933</v>
          </cell>
          <cell r="H2360">
            <v>372.107112318933</v>
          </cell>
          <cell r="I2360">
            <v>0</v>
          </cell>
        </row>
        <row r="2360">
          <cell r="K2360">
            <v>481.235172087097</v>
          </cell>
          <cell r="L2360">
            <v>0</v>
          </cell>
          <cell r="M2360">
            <v>0</v>
          </cell>
          <cell r="N2360">
            <v>0</v>
          </cell>
        </row>
        <row r="2360">
          <cell r="P2360">
            <v>5.00720248551179</v>
          </cell>
        </row>
        <row r="2361">
          <cell r="B2361" t="str">
            <v>0054</v>
          </cell>
          <cell r="C2361" t="str">
            <v>SAN GERMÁN</v>
          </cell>
          <cell r="D2361">
            <v>1066.40433204901</v>
          </cell>
          <cell r="E2361">
            <v>546.14820450913</v>
          </cell>
          <cell r="F2361">
            <v>520.256127539876</v>
          </cell>
          <cell r="G2361">
            <v>399.381979190477</v>
          </cell>
          <cell r="H2361">
            <v>399.381979190477</v>
          </cell>
          <cell r="I2361">
            <v>0</v>
          </cell>
        </row>
        <row r="2361">
          <cell r="K2361">
            <v>672.809683268266</v>
          </cell>
          <cell r="L2361">
            <v>0</v>
          </cell>
          <cell r="M2361">
            <v>0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97.23796072008</v>
          </cell>
          <cell r="E2362">
            <v>1102.48099092053</v>
          </cell>
          <cell r="F2362">
            <v>1094.75696979955</v>
          </cell>
          <cell r="G2362">
            <v>896.1741972079</v>
          </cell>
          <cell r="H2362">
            <v>896.1741972079</v>
          </cell>
          <cell r="I2362">
            <v>0</v>
          </cell>
        </row>
        <row r="2362">
          <cell r="K2362">
            <v>1272.05475424296</v>
          </cell>
          <cell r="L2362">
            <v>0</v>
          </cell>
          <cell r="M2362">
            <v>0</v>
          </cell>
          <cell r="N2362">
            <v>0</v>
          </cell>
        </row>
        <row r="2362">
          <cell r="P2362">
            <v>5.01080492752584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74.83546281099</v>
          </cell>
          <cell r="E2363">
            <v>1182.68457340089</v>
          </cell>
          <cell r="F2363">
            <v>1192.1508894101</v>
          </cell>
          <cell r="G2363">
            <v>1407.57795104937</v>
          </cell>
          <cell r="H2363">
            <v>1407.57795104937</v>
          </cell>
          <cell r="I2363">
            <v>0</v>
          </cell>
        </row>
        <row r="2363">
          <cell r="K2363">
            <v>678.940067626064</v>
          </cell>
          <cell r="L2363">
            <v>0</v>
          </cell>
          <cell r="M2363">
            <v>0</v>
          </cell>
          <cell r="N2363">
            <v>0</v>
          </cell>
        </row>
        <row r="2363">
          <cell r="P2363">
            <v>10.0204027966708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98.94763477177</v>
          </cell>
          <cell r="E2364">
            <v>1330.36101098378</v>
          </cell>
          <cell r="F2364">
            <v>1268.58662378799</v>
          </cell>
          <cell r="G2364">
            <v>1318.93463371685</v>
          </cell>
          <cell r="H2364">
            <v>1318.93463371685</v>
          </cell>
          <cell r="I2364">
            <v>0</v>
          </cell>
        </row>
        <row r="2364">
          <cell r="K2364">
            <v>1075.88245479345</v>
          </cell>
          <cell r="L2364">
            <v>0</v>
          </cell>
          <cell r="M2364">
            <v>0</v>
          </cell>
          <cell r="N2364">
            <v>0</v>
          </cell>
        </row>
        <row r="2364">
          <cell r="P2364">
            <v>28.8215022178162</v>
          </cell>
        </row>
        <row r="2365">
          <cell r="B2365" t="str">
            <v>0060</v>
          </cell>
          <cell r="C2365" t="str">
            <v>SANTA CRUZ ESCANDÓN</v>
          </cell>
          <cell r="D2365">
            <v>1593.59600256715</v>
          </cell>
          <cell r="E2365">
            <v>804.581970279185</v>
          </cell>
          <cell r="F2365">
            <v>789.014032287964</v>
          </cell>
          <cell r="G2365">
            <v>513.351958618004</v>
          </cell>
          <cell r="H2365">
            <v>513.351958618004</v>
          </cell>
          <cell r="I2365">
            <v>0</v>
          </cell>
        </row>
        <row r="2365">
          <cell r="K2365">
            <v>1129.52331792417</v>
          </cell>
          <cell r="L2365">
            <v>0</v>
          </cell>
          <cell r="M2365">
            <v>0</v>
          </cell>
          <cell r="N2365">
            <v>0</v>
          </cell>
        </row>
        <row r="2365">
          <cell r="P2365">
            <v>25.0565409208671</v>
          </cell>
        </row>
        <row r="2366">
          <cell r="B2366" t="str">
            <v>0063</v>
          </cell>
          <cell r="C2366" t="str">
            <v>SANTA LUCÍA</v>
          </cell>
          <cell r="D2366">
            <v>982.396084612185</v>
          </cell>
          <cell r="E2366">
            <v>501.590658686707</v>
          </cell>
          <cell r="F2366">
            <v>480.805425925478</v>
          </cell>
          <cell r="G2366">
            <v>575.694511467249</v>
          </cell>
          <cell r="H2366">
            <v>575.694511467249</v>
          </cell>
          <cell r="I2366">
            <v>0</v>
          </cell>
        </row>
        <row r="2366">
          <cell r="K2366">
            <v>295.791045263725</v>
          </cell>
          <cell r="L2366">
            <v>0</v>
          </cell>
          <cell r="M2366">
            <v>0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925.12572279141</v>
          </cell>
          <cell r="E2367">
            <v>957.350698813208</v>
          </cell>
          <cell r="F2367">
            <v>967.775023978206</v>
          </cell>
          <cell r="G2367">
            <v>755.903453297099</v>
          </cell>
          <cell r="H2367">
            <v>755.903453297099</v>
          </cell>
          <cell r="I2367">
            <v>0</v>
          </cell>
        </row>
        <row r="2367">
          <cell r="K2367">
            <v>1166.30562407096</v>
          </cell>
          <cell r="L2367">
            <v>0</v>
          </cell>
          <cell r="M2367">
            <v>0</v>
          </cell>
          <cell r="N2367">
            <v>0</v>
          </cell>
        </row>
        <row r="2367">
          <cell r="P2367">
            <v>11.272694538141</v>
          </cell>
        </row>
        <row r="2368">
          <cell r="B2368" t="str">
            <v>0065</v>
          </cell>
          <cell r="C2368" t="str">
            <v>SANTA RITA</v>
          </cell>
          <cell r="D2368">
            <v>189.135633355626</v>
          </cell>
          <cell r="E2368">
            <v>94.2073825959806</v>
          </cell>
          <cell r="F2368">
            <v>94.9282507596457</v>
          </cell>
          <cell r="G2368">
            <v>107.15126270964</v>
          </cell>
          <cell r="H2368">
            <v>107.15126270964</v>
          </cell>
          <cell r="I2368">
            <v>0</v>
          </cell>
        </row>
        <row r="2368">
          <cell r="K2368">
            <v>62.8364396674235</v>
          </cell>
          <cell r="L2368">
            <v>0</v>
          </cell>
          <cell r="M2368">
            <v>0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81.41814421899</v>
          </cell>
          <cell r="E2369">
            <v>2225.3311456456</v>
          </cell>
          <cell r="F2369">
            <v>2256.0869985734</v>
          </cell>
          <cell r="G2369">
            <v>2929.12588152626</v>
          </cell>
          <cell r="H2369">
            <v>2929.12588152626</v>
          </cell>
          <cell r="I2369">
            <v>0</v>
          </cell>
        </row>
        <row r="2369">
          <cell r="K2369">
            <v>870.514578807233</v>
          </cell>
          <cell r="L2369">
            <v>0</v>
          </cell>
          <cell r="M2369">
            <v>0</v>
          </cell>
          <cell r="N2369">
            <v>0</v>
          </cell>
        </row>
        <row r="2369">
          <cell r="P2369">
            <v>13.7774174361121</v>
          </cell>
        </row>
        <row r="2370">
          <cell r="B2370" t="str">
            <v>0067</v>
          </cell>
          <cell r="C2370" t="str">
            <v>EL SITIO</v>
          </cell>
          <cell r="D2370">
            <v>750.886906098701</v>
          </cell>
          <cell r="E2370">
            <v>353.914221103819</v>
          </cell>
          <cell r="F2370">
            <v>396.972684994882</v>
          </cell>
          <cell r="G2370">
            <v>525.041187277237</v>
          </cell>
          <cell r="H2370">
            <v>525.041187277237</v>
          </cell>
          <cell r="I2370">
            <v>0</v>
          </cell>
        </row>
        <row r="2370">
          <cell r="K2370">
            <v>82.7601888302651</v>
          </cell>
          <cell r="L2370">
            <v>0</v>
          </cell>
          <cell r="M2370">
            <v>0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610.757296519295</v>
          </cell>
          <cell r="E2371">
            <v>288.987511476859</v>
          </cell>
          <cell r="F2371">
            <v>321.769785042435</v>
          </cell>
          <cell r="G2371">
            <v>388.666852919513</v>
          </cell>
          <cell r="H2371">
            <v>388.666852919513</v>
          </cell>
          <cell r="I2371">
            <v>0</v>
          </cell>
        </row>
        <row r="2371">
          <cell r="K2371">
            <v>131.803263692644</v>
          </cell>
          <cell r="L2371">
            <v>0</v>
          </cell>
          <cell r="M2371">
            <v>0</v>
          </cell>
          <cell r="N2371">
            <v>0</v>
          </cell>
        </row>
        <row r="2371">
          <cell r="P2371">
            <v>6.25775918564851</v>
          </cell>
        </row>
        <row r="2372">
          <cell r="B2372" t="str">
            <v>0069</v>
          </cell>
          <cell r="C2372" t="str">
            <v>TUNA MANSA</v>
          </cell>
          <cell r="D2372">
            <v>388.133942114852</v>
          </cell>
          <cell r="E2372">
            <v>188.414765191961</v>
          </cell>
          <cell r="F2372">
            <v>199.719176922891</v>
          </cell>
          <cell r="G2372">
            <v>267.878156774101</v>
          </cell>
          <cell r="H2372">
            <v>267.878156774101</v>
          </cell>
          <cell r="I2372">
            <v>0</v>
          </cell>
        </row>
        <row r="2372">
          <cell r="K2372">
            <v>47.51047877293</v>
          </cell>
          <cell r="L2372">
            <v>0</v>
          </cell>
          <cell r="M2372">
            <v>0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7008.53605435766</v>
          </cell>
          <cell r="E2373">
            <v>3428.38488285102</v>
          </cell>
          <cell r="F2373">
            <v>3580.15117150664</v>
          </cell>
          <cell r="G2373">
            <v>3319.74093922231</v>
          </cell>
          <cell r="H2373">
            <v>3319.74093922231</v>
          </cell>
          <cell r="I2373">
            <v>0</v>
          </cell>
        </row>
        <row r="2373">
          <cell r="K2373">
            <v>3330.33130237345</v>
          </cell>
          <cell r="L2373">
            <v>0</v>
          </cell>
          <cell r="M2373">
            <v>0</v>
          </cell>
          <cell r="N2373">
            <v>0</v>
          </cell>
        </row>
        <row r="2373">
          <cell r="P2373">
            <v>50.0878045692883</v>
          </cell>
        </row>
        <row r="2374">
          <cell r="B2374" t="str">
            <v>0071</v>
          </cell>
          <cell r="C2374" t="str">
            <v>VAQUERÍAS</v>
          </cell>
          <cell r="D2374">
            <v>1026.65740899138</v>
          </cell>
          <cell r="E2374">
            <v>497.771440473357</v>
          </cell>
          <cell r="F2374">
            <v>528.885968518026</v>
          </cell>
          <cell r="G2374">
            <v>717.91346015459</v>
          </cell>
          <cell r="H2374">
            <v>717.91346015459</v>
          </cell>
          <cell r="I2374">
            <v>0</v>
          </cell>
        </row>
        <row r="2374">
          <cell r="K2374">
            <v>127.205475424296</v>
          </cell>
          <cell r="L2374">
            <v>0</v>
          </cell>
          <cell r="M2374">
            <v>0</v>
          </cell>
          <cell r="N2374">
            <v>0</v>
          </cell>
        </row>
        <row r="2374">
          <cell r="P2374">
            <v>5.00808492190918</v>
          </cell>
        </row>
        <row r="2375">
          <cell r="B2375" t="str">
            <v>0072</v>
          </cell>
          <cell r="C2375" t="str">
            <v>VISTHÁ</v>
          </cell>
          <cell r="D2375">
            <v>4285.529317308</v>
          </cell>
          <cell r="E2375">
            <v>2151.49292685415</v>
          </cell>
          <cell r="F2375">
            <v>2134.03639045385</v>
          </cell>
          <cell r="G2375">
            <v>1964.7645171395</v>
          </cell>
          <cell r="H2375">
            <v>1964.7645171395</v>
          </cell>
          <cell r="I2375">
            <v>0</v>
          </cell>
        </row>
        <row r="2375">
          <cell r="K2375">
            <v>2133.3737565135</v>
          </cell>
          <cell r="L2375">
            <v>0</v>
          </cell>
          <cell r="M2375">
            <v>0</v>
          </cell>
          <cell r="N2375">
            <v>0</v>
          </cell>
        </row>
        <row r="2375">
          <cell r="P2375">
            <v>38.8340861843169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66.394922136779</v>
          </cell>
          <cell r="E2377">
            <v>463.398476553202</v>
          </cell>
          <cell r="F2377">
            <v>502.996445583577</v>
          </cell>
          <cell r="G2377">
            <v>483.154784581651</v>
          </cell>
          <cell r="H2377">
            <v>483.154784581651</v>
          </cell>
          <cell r="I2377">
            <v>0</v>
          </cell>
        </row>
        <row r="2377">
          <cell r="K2377">
            <v>418.398732419674</v>
          </cell>
          <cell r="L2377">
            <v>0</v>
          </cell>
          <cell r="M2377">
            <v>0</v>
          </cell>
          <cell r="N2377">
            <v>0</v>
          </cell>
        </row>
        <row r="2377">
          <cell r="P2377">
            <v>41.3096275006654</v>
          </cell>
        </row>
        <row r="2378">
          <cell r="B2378" t="str">
            <v>0080</v>
          </cell>
          <cell r="C2378" t="str">
            <v>SAN MIGUEL ARCÁNGEL</v>
          </cell>
          <cell r="D2378">
            <v>356.910698355268</v>
          </cell>
          <cell r="E2378">
            <v>175.684037814126</v>
          </cell>
          <cell r="F2378">
            <v>181.226660541142</v>
          </cell>
          <cell r="G2378">
            <v>211.380218254472</v>
          </cell>
          <cell r="H2378">
            <v>211.380218254472</v>
          </cell>
          <cell r="I2378">
            <v>0</v>
          </cell>
        </row>
        <row r="2378">
          <cell r="K2378">
            <v>102.683937993107</v>
          </cell>
          <cell r="L2378">
            <v>0</v>
          </cell>
          <cell r="M2378">
            <v>0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3.918180146289</v>
          </cell>
          <cell r="E2379">
            <v>54.7421277246914</v>
          </cell>
          <cell r="F2379">
            <v>59.1760524215973</v>
          </cell>
          <cell r="G2379">
            <v>82.7987030029039</v>
          </cell>
          <cell r="H2379">
            <v>82.7987030029039</v>
          </cell>
          <cell r="I2379">
            <v>0</v>
          </cell>
        </row>
        <row r="2379">
          <cell r="K2379">
            <v>7.66298044724677</v>
          </cell>
          <cell r="L2379">
            <v>0</v>
          </cell>
          <cell r="M2379">
            <v>0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69.25181064459</v>
          </cell>
          <cell r="E2380">
            <v>732.016824225525</v>
          </cell>
          <cell r="F2380">
            <v>737.234986419067</v>
          </cell>
          <cell r="G2380">
            <v>826.0388252525</v>
          </cell>
          <cell r="H2380">
            <v>826.0388252525</v>
          </cell>
          <cell r="I2380">
            <v>0</v>
          </cell>
        </row>
        <row r="2380">
          <cell r="K2380">
            <v>493.495940802692</v>
          </cell>
          <cell r="L2380">
            <v>0</v>
          </cell>
          <cell r="M2380">
            <v>0</v>
          </cell>
          <cell r="N2380">
            <v>0</v>
          </cell>
        </row>
        <row r="2380">
          <cell r="P2380">
            <v>36.3242135623982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22.979479093684</v>
          </cell>
          <cell r="E2381">
            <v>324.633548134798</v>
          </cell>
          <cell r="F2381">
            <v>298.345930958886</v>
          </cell>
          <cell r="G2381">
            <v>356.521474106621</v>
          </cell>
          <cell r="H2381">
            <v>356.521474106621</v>
          </cell>
          <cell r="I2381">
            <v>0</v>
          </cell>
        </row>
        <row r="2381">
          <cell r="K2381">
            <v>200.770087717865</v>
          </cell>
          <cell r="L2381">
            <v>0</v>
          </cell>
          <cell r="M2381">
            <v>0</v>
          </cell>
          <cell r="N2381">
            <v>0</v>
          </cell>
        </row>
        <row r="2381">
          <cell r="P2381">
            <v>15.0417580465276</v>
          </cell>
        </row>
        <row r="2382">
          <cell r="B2382" t="str">
            <v>0090</v>
          </cell>
          <cell r="C2382" t="str">
            <v>NUEVO SAN GERMÁN</v>
          </cell>
          <cell r="D2382">
            <v>378.955318020923</v>
          </cell>
          <cell r="E2382">
            <v>210.057001734281</v>
          </cell>
          <cell r="F2382">
            <v>168.898316286642</v>
          </cell>
          <cell r="G2382">
            <v>141.244846299071</v>
          </cell>
          <cell r="H2382">
            <v>141.244846299071</v>
          </cell>
          <cell r="I2382">
            <v>0</v>
          </cell>
        </row>
        <row r="2382">
          <cell r="K2382">
            <v>240.617586043549</v>
          </cell>
          <cell r="L2382">
            <v>0</v>
          </cell>
          <cell r="M2382">
            <v>0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54.80717431537</v>
          </cell>
          <cell r="E2383">
            <v>187.141692454178</v>
          </cell>
          <cell r="F2383">
            <v>167.665481861192</v>
          </cell>
          <cell r="G2383">
            <v>6.8187167178862</v>
          </cell>
          <cell r="H2383">
            <v>6.8187167178862</v>
          </cell>
          <cell r="I2383">
            <v>0</v>
          </cell>
        </row>
        <row r="2383">
          <cell r="K2383">
            <v>422.996520688022</v>
          </cell>
          <cell r="L2383">
            <v>0</v>
          </cell>
          <cell r="M2383">
            <v>0</v>
          </cell>
          <cell r="N2383">
            <v>0</v>
          </cell>
        </row>
        <row r="2383">
          <cell r="P2383">
            <v>42.6270103417759</v>
          </cell>
        </row>
        <row r="2384">
          <cell r="B2384" t="str">
            <v>0093</v>
          </cell>
          <cell r="C2384" t="str">
            <v>LOMA LINDA</v>
          </cell>
          <cell r="D2384">
            <v>2705.35922522691</v>
          </cell>
          <cell r="E2384">
            <v>1303.62648349033</v>
          </cell>
          <cell r="F2384">
            <v>1401.73274173659</v>
          </cell>
          <cell r="G2384">
            <v>1169.89696831162</v>
          </cell>
          <cell r="H2384">
            <v>1169.89696831162</v>
          </cell>
          <cell r="I2384">
            <v>0</v>
          </cell>
        </row>
        <row r="2384">
          <cell r="K2384">
            <v>1468.22705369248</v>
          </cell>
          <cell r="L2384">
            <v>0</v>
          </cell>
          <cell r="M2384">
            <v>0</v>
          </cell>
          <cell r="N2384">
            <v>0</v>
          </cell>
        </row>
        <row r="2384">
          <cell r="P2384">
            <v>17.5266215424233</v>
          </cell>
        </row>
        <row r="2385">
          <cell r="B2385" t="str">
            <v>0094</v>
          </cell>
          <cell r="C2385" t="str">
            <v>LA ESTANCIA</v>
          </cell>
          <cell r="D2385">
            <v>7505.84689868012</v>
          </cell>
          <cell r="E2385">
            <v>3755.56457646139</v>
          </cell>
          <cell r="F2385">
            <v>3750.28232221873</v>
          </cell>
          <cell r="G2385">
            <v>2681.70387490582</v>
          </cell>
          <cell r="H2385">
            <v>2681.70387490582</v>
          </cell>
          <cell r="I2385">
            <v>0</v>
          </cell>
        </row>
        <row r="2385">
          <cell r="K2385">
            <v>4922.69863931133</v>
          </cell>
          <cell r="L2385">
            <v>0</v>
          </cell>
          <cell r="M2385">
            <v>0</v>
          </cell>
          <cell r="N2385">
            <v>0</v>
          </cell>
        </row>
        <row r="2385">
          <cell r="P2385">
            <v>131.527690981544</v>
          </cell>
        </row>
        <row r="2386">
          <cell r="B2386" t="str">
            <v>0097</v>
          </cell>
          <cell r="C2386" t="str">
            <v>SAN SEBASTIAN LOMA LINDA</v>
          </cell>
          <cell r="D2386">
            <v>170.120018913541</v>
          </cell>
          <cell r="E2386">
            <v>77.6574370047948</v>
          </cell>
          <cell r="F2386">
            <v>92.4625819087458</v>
          </cell>
          <cell r="G2386">
            <v>116.892286592335</v>
          </cell>
          <cell r="H2386">
            <v>116.892286592335</v>
          </cell>
          <cell r="I2386">
            <v>0</v>
          </cell>
        </row>
        <row r="2386">
          <cell r="K2386">
            <v>24.5215374311897</v>
          </cell>
          <cell r="L2386">
            <v>0</v>
          </cell>
          <cell r="M2386">
            <v>0</v>
          </cell>
          <cell r="N2386">
            <v>0</v>
          </cell>
        </row>
        <row r="2386">
          <cell r="P2386">
            <v>7.50529495206797</v>
          </cell>
        </row>
        <row r="2387">
          <cell r="B2387" t="str">
            <v>0099</v>
          </cell>
          <cell r="C2387" t="str">
            <v>SANTA ISABEL EL COTO</v>
          </cell>
          <cell r="D2387">
            <v>820.584000178126</v>
          </cell>
          <cell r="E2387">
            <v>413.748639779644</v>
          </cell>
          <cell r="F2387">
            <v>406.835360398482</v>
          </cell>
          <cell r="G2387">
            <v>615.632709386297</v>
          </cell>
          <cell r="H2387">
            <v>615.632709386297</v>
          </cell>
          <cell r="I2387">
            <v>0</v>
          </cell>
        </row>
        <row r="2387">
          <cell r="K2387">
            <v>4.59778826834806</v>
          </cell>
          <cell r="L2387">
            <v>0</v>
          </cell>
          <cell r="M2387">
            <v>0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2.893556276041</v>
          </cell>
          <cell r="E2388">
            <v>70.0190005780937</v>
          </cell>
          <cell r="F2388">
            <v>62.8745556979471</v>
          </cell>
          <cell r="G2388">
            <v>47.7310170252034</v>
          </cell>
          <cell r="H2388">
            <v>47.7310170252034</v>
          </cell>
          <cell r="I2388">
            <v>0</v>
          </cell>
        </row>
        <row r="2388">
          <cell r="K2388">
            <v>87.3579770986132</v>
          </cell>
          <cell r="L2388">
            <v>0</v>
          </cell>
          <cell r="M2388">
            <v>0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5.0827002852685</v>
          </cell>
          <cell r="E2389">
            <v>17.8230183289693</v>
          </cell>
          <cell r="F2389">
            <v>17.2596819562992</v>
          </cell>
          <cell r="G2389">
            <v>14.6115358240419</v>
          </cell>
          <cell r="H2389">
            <v>14.6115358240419</v>
          </cell>
          <cell r="I2389">
            <v>0</v>
          </cell>
        </row>
        <row r="2389">
          <cell r="K2389">
            <v>19.9237491628416</v>
          </cell>
          <cell r="L2389">
            <v>0</v>
          </cell>
          <cell r="M2389">
            <v>0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8380515333516</v>
          </cell>
          <cell r="E2390">
            <v>15.2768728534023</v>
          </cell>
          <cell r="F2390">
            <v>13.5611786799494</v>
          </cell>
          <cell r="G2390">
            <v>12.6633310475029</v>
          </cell>
          <cell r="H2390">
            <v>12.6633310475029</v>
          </cell>
          <cell r="I2390">
            <v>0</v>
          </cell>
        </row>
        <row r="2390">
          <cell r="K2390">
            <v>15.3259608944935</v>
          </cell>
          <cell r="L2390">
            <v>0</v>
          </cell>
          <cell r="M2390">
            <v>0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93.417137938328</v>
          </cell>
          <cell r="E2391">
            <v>286.441366001292</v>
          </cell>
          <cell r="F2391">
            <v>306.975771937036</v>
          </cell>
          <cell r="G2391">
            <v>117.866388980604</v>
          </cell>
          <cell r="H2391">
            <v>117.866388980604</v>
          </cell>
          <cell r="I2391">
            <v>0</v>
          </cell>
        </row>
        <row r="2391">
          <cell r="K2391">
            <v>508.821901697186</v>
          </cell>
          <cell r="L2391">
            <v>0</v>
          </cell>
          <cell r="M2391">
            <v>0</v>
          </cell>
          <cell r="N2391">
            <v>0</v>
          </cell>
        </row>
        <row r="2391">
          <cell r="P2391">
            <v>3.75580467049575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51.298699134265</v>
          </cell>
          <cell r="E2394">
            <v>449.394676437583</v>
          </cell>
          <cell r="F2394">
            <v>401.904022696682</v>
          </cell>
          <cell r="G2394">
            <v>619.529118939375</v>
          </cell>
          <cell r="H2394">
            <v>619.529118939375</v>
          </cell>
          <cell r="I2394">
            <v>0</v>
          </cell>
        </row>
        <row r="2394">
          <cell r="K2394">
            <v>55.1734592201767</v>
          </cell>
          <cell r="L2394">
            <v>0</v>
          </cell>
          <cell r="M2394">
            <v>0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4.048485749155</v>
          </cell>
          <cell r="E2395">
            <v>45.8306185602068</v>
          </cell>
          <cell r="F2395">
            <v>38.2178671889483</v>
          </cell>
          <cell r="G2395">
            <v>24.3525597067364</v>
          </cell>
          <cell r="H2395">
            <v>24.3525597067364</v>
          </cell>
          <cell r="I2395">
            <v>0</v>
          </cell>
        </row>
        <row r="2395">
          <cell r="K2395">
            <v>64.3690357568729</v>
          </cell>
          <cell r="L2395">
            <v>0</v>
          </cell>
          <cell r="M2395">
            <v>0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62.078322586406</v>
          </cell>
          <cell r="E2396">
            <v>226.606947325467</v>
          </cell>
          <cell r="F2396">
            <v>235.471375260939</v>
          </cell>
          <cell r="G2396">
            <v>264.955849609292</v>
          </cell>
          <cell r="H2396">
            <v>264.955849609292</v>
          </cell>
          <cell r="I2396">
            <v>0</v>
          </cell>
        </row>
        <row r="2396">
          <cell r="K2396">
            <v>148.661820676587</v>
          </cell>
          <cell r="L2396">
            <v>0</v>
          </cell>
          <cell r="M2396">
            <v>0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7.969237567775</v>
          </cell>
          <cell r="E2400">
            <v>78.9305097425783</v>
          </cell>
          <cell r="F2400">
            <v>69.0387278251969</v>
          </cell>
          <cell r="G2400">
            <v>84.7469077794428</v>
          </cell>
          <cell r="H2400">
            <v>84.7469077794428</v>
          </cell>
          <cell r="I2400">
            <v>0</v>
          </cell>
        </row>
        <row r="2400">
          <cell r="K2400">
            <v>47.51047877293</v>
          </cell>
          <cell r="L2400">
            <v>0</v>
          </cell>
          <cell r="M2400">
            <v>0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6170314343686</v>
          </cell>
          <cell r="E2401">
            <v>17.8230183289693</v>
          </cell>
          <cell r="F2401">
            <v>14.7940131053993</v>
          </cell>
          <cell r="G2401">
            <v>17.5338429888502</v>
          </cell>
          <cell r="H2401">
            <v>17.5338429888502</v>
          </cell>
          <cell r="I2401">
            <v>0</v>
          </cell>
        </row>
        <row r="2401">
          <cell r="K2401">
            <v>12.2607687155948</v>
          </cell>
          <cell r="L2401">
            <v>0</v>
          </cell>
          <cell r="M2401">
            <v>0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14.3572628057</v>
          </cell>
          <cell r="E2402">
            <v>924.250807630836</v>
          </cell>
          <cell r="F2402">
            <v>890.10645517486</v>
          </cell>
          <cell r="G2402">
            <v>870.847535112895</v>
          </cell>
          <cell r="H2402">
            <v>870.847535112895</v>
          </cell>
          <cell r="I2402">
            <v>0</v>
          </cell>
        </row>
        <row r="2402">
          <cell r="K2402">
            <v>847.525637465493</v>
          </cell>
          <cell r="L2402">
            <v>0</v>
          </cell>
          <cell r="M2402">
            <v>0</v>
          </cell>
          <cell r="N2402">
            <v>0</v>
          </cell>
        </row>
        <row r="2402">
          <cell r="P2402">
            <v>56.385412172829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8616801862855</v>
          </cell>
          <cell r="E2404">
            <v>20.3691638045363</v>
          </cell>
          <cell r="F2404">
            <v>18.4925163817492</v>
          </cell>
          <cell r="G2404">
            <v>11.6892286592335</v>
          </cell>
          <cell r="H2404">
            <v>11.6892286592335</v>
          </cell>
          <cell r="I2404">
            <v>0</v>
          </cell>
        </row>
        <row r="2404">
          <cell r="K2404">
            <v>29.1193256995377</v>
          </cell>
          <cell r="L2404">
            <v>0</v>
          </cell>
          <cell r="M2404">
            <v>0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5295358161673</v>
          </cell>
          <cell r="E2406">
            <v>6.36536368891761</v>
          </cell>
          <cell r="F2406">
            <v>6.16417212724972</v>
          </cell>
          <cell r="G2406">
            <v>9.74102388269457</v>
          </cell>
          <cell r="H2406">
            <v>9.74102388269457</v>
          </cell>
          <cell r="I2406">
            <v>0</v>
          </cell>
        </row>
        <row r="2406">
          <cell r="K2406">
            <v>0</v>
          </cell>
          <cell r="L2406">
            <v>0</v>
          </cell>
          <cell r="M2406">
            <v>0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5697741285009</v>
          </cell>
          <cell r="E2408">
            <v>7.63843642670113</v>
          </cell>
          <cell r="F2408">
            <v>4.93133770179978</v>
          </cell>
          <cell r="G2408">
            <v>5.84461432961674</v>
          </cell>
          <cell r="H2408">
            <v>5.84461432961674</v>
          </cell>
          <cell r="I2408">
            <v>0</v>
          </cell>
        </row>
        <row r="2408">
          <cell r="K2408">
            <v>6.13038435779742</v>
          </cell>
          <cell r="L2408">
            <v>0</v>
          </cell>
          <cell r="M2408">
            <v>0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2.6004217749689</v>
          </cell>
          <cell r="E2410">
            <v>21.6422365423199</v>
          </cell>
          <cell r="F2410">
            <v>20.958185232649</v>
          </cell>
          <cell r="G2410">
            <v>25.3266620950059</v>
          </cell>
          <cell r="H2410">
            <v>25.3266620950059</v>
          </cell>
          <cell r="I2410">
            <v>0</v>
          </cell>
        </row>
        <row r="2410">
          <cell r="K2410">
            <v>12.2607687155948</v>
          </cell>
          <cell r="L2410">
            <v>0</v>
          </cell>
          <cell r="M2410">
            <v>0</v>
          </cell>
          <cell r="N2410">
            <v>0</v>
          </cell>
        </row>
        <row r="2410">
          <cell r="P2410">
            <v>5.01181432646693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2.782432004906</v>
          </cell>
          <cell r="E2412">
            <v>53.4690549869079</v>
          </cell>
          <cell r="F2412">
            <v>49.3133770179978</v>
          </cell>
          <cell r="G2412">
            <v>60.3943480727063</v>
          </cell>
          <cell r="H2412">
            <v>60.3943480727063</v>
          </cell>
          <cell r="I2412">
            <v>0</v>
          </cell>
        </row>
        <row r="2412">
          <cell r="K2412">
            <v>30.6519217889871</v>
          </cell>
          <cell r="L2412">
            <v>0</v>
          </cell>
          <cell r="M2412">
            <v>0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38.563705188864</v>
          </cell>
          <cell r="E2413">
            <v>310.629748019179</v>
          </cell>
          <cell r="F2413">
            <v>327.933957169685</v>
          </cell>
          <cell r="G2413">
            <v>322.42789051719</v>
          </cell>
          <cell r="H2413">
            <v>322.42789051719</v>
          </cell>
          <cell r="I2413">
            <v>0</v>
          </cell>
        </row>
        <row r="2413">
          <cell r="K2413">
            <v>269.736911743086</v>
          </cell>
          <cell r="L2413">
            <v>0</v>
          </cell>
          <cell r="M2413">
            <v>0</v>
          </cell>
          <cell r="N2413">
            <v>0</v>
          </cell>
        </row>
        <row r="2413">
          <cell r="P2413">
            <v>26.2937996254238</v>
          </cell>
        </row>
        <row r="2414">
          <cell r="B2414" t="str">
            <v>0145</v>
          </cell>
          <cell r="C2414" t="str">
            <v>SANTA ISABEL</v>
          </cell>
          <cell r="D2414">
            <v>68.8923278327535</v>
          </cell>
          <cell r="E2414">
            <v>34.3729639201551</v>
          </cell>
          <cell r="F2414">
            <v>34.5193639125984</v>
          </cell>
          <cell r="G2414">
            <v>41.8864026955867</v>
          </cell>
          <cell r="H2414">
            <v>41.8864026955867</v>
          </cell>
          <cell r="I2414">
            <v>0</v>
          </cell>
        </row>
        <row r="2414">
          <cell r="K2414">
            <v>18.3911530733922</v>
          </cell>
          <cell r="L2414">
            <v>0</v>
          </cell>
          <cell r="M2414">
            <v>0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5697741285009</v>
          </cell>
          <cell r="E2415">
            <v>7.63843642670113</v>
          </cell>
          <cell r="F2415">
            <v>4.93133770179978</v>
          </cell>
          <cell r="G2415">
            <v>8.76692149442511</v>
          </cell>
          <cell r="H2415">
            <v>8.76692149442511</v>
          </cell>
          <cell r="I2415">
            <v>0</v>
          </cell>
        </row>
        <row r="2415">
          <cell r="K2415">
            <v>1.53259608944935</v>
          </cell>
          <cell r="L2415">
            <v>0</v>
          </cell>
          <cell r="M2415">
            <v>0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5934027814348</v>
          </cell>
          <cell r="E2416">
            <v>12.7307273778352</v>
          </cell>
          <cell r="F2416">
            <v>9.86267540359955</v>
          </cell>
          <cell r="G2416">
            <v>17.5338429888502</v>
          </cell>
          <cell r="H2416">
            <v>17.5338429888502</v>
          </cell>
          <cell r="I2416">
            <v>0</v>
          </cell>
        </row>
        <row r="2416">
          <cell r="K2416">
            <v>0</v>
          </cell>
          <cell r="L2416">
            <v>0</v>
          </cell>
          <cell r="M2416">
            <v>0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6.6208315499874</v>
          </cell>
          <cell r="E2417">
            <v>31.826818444588</v>
          </cell>
          <cell r="F2417">
            <v>14.7940131053993</v>
          </cell>
          <cell r="G2417">
            <v>24.3525597067364</v>
          </cell>
          <cell r="H2417">
            <v>24.3525597067364</v>
          </cell>
          <cell r="I2417">
            <v>0</v>
          </cell>
        </row>
        <row r="2417">
          <cell r="K2417">
            <v>18.3911530733922</v>
          </cell>
          <cell r="L2417">
            <v>0</v>
          </cell>
          <cell r="M2417">
            <v>0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8380515333516</v>
          </cell>
          <cell r="E2418">
            <v>15.2768728534023</v>
          </cell>
          <cell r="F2418">
            <v>13.5611786799494</v>
          </cell>
          <cell r="G2418">
            <v>18.5079453771197</v>
          </cell>
          <cell r="H2418">
            <v>18.5079453771197</v>
          </cell>
          <cell r="I2418">
            <v>0</v>
          </cell>
        </row>
        <row r="2418">
          <cell r="K2418">
            <v>6.13038435779742</v>
          </cell>
          <cell r="L2418">
            <v>0</v>
          </cell>
          <cell r="M2418">
            <v>0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1.2871107248518</v>
          </cell>
          <cell r="E2419">
            <v>19.0960910667528</v>
          </cell>
          <cell r="F2419">
            <v>22.191019658099</v>
          </cell>
          <cell r="G2419">
            <v>26.3007644832753</v>
          </cell>
          <cell r="H2419">
            <v>26.3007644832753</v>
          </cell>
          <cell r="I2419">
            <v>0</v>
          </cell>
        </row>
        <row r="2419">
          <cell r="K2419">
            <v>9.19557653669612</v>
          </cell>
          <cell r="L2419">
            <v>0</v>
          </cell>
          <cell r="M2419">
            <v>0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1.2800917313177</v>
          </cell>
          <cell r="E2420">
            <v>10.1845819022682</v>
          </cell>
          <cell r="F2420">
            <v>11.0955098290495</v>
          </cell>
          <cell r="G2420">
            <v>6.8187167178862</v>
          </cell>
          <cell r="H2420">
            <v>6.8187167178862</v>
          </cell>
          <cell r="I2420">
            <v>0</v>
          </cell>
        </row>
        <row r="2420">
          <cell r="K2420">
            <v>15.3259608944935</v>
          </cell>
          <cell r="L2420">
            <v>0</v>
          </cell>
          <cell r="M2420">
            <v>0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1.21552874259</v>
          </cell>
          <cell r="E2424">
            <v>77.6574370047948</v>
          </cell>
          <cell r="F2424">
            <v>103.558091737795</v>
          </cell>
          <cell r="G2424">
            <v>77.9281910615566</v>
          </cell>
          <cell r="H2424">
            <v>77.9281910615566</v>
          </cell>
          <cell r="I2424">
            <v>0</v>
          </cell>
        </row>
        <row r="2424">
          <cell r="K2424">
            <v>99.618745814208</v>
          </cell>
          <cell r="L2424">
            <v>0</v>
          </cell>
          <cell r="M2424">
            <v>0</v>
          </cell>
          <cell r="N2424">
            <v>0</v>
          </cell>
        </row>
        <row r="2424">
          <cell r="P2424">
            <v>3.74928680157083</v>
          </cell>
        </row>
        <row r="2425">
          <cell r="B2425" t="str">
            <v>0162</v>
          </cell>
          <cell r="C2425" t="str">
            <v>LOS LLANITOS</v>
          </cell>
          <cell r="D2425">
            <v>601.297004239031</v>
          </cell>
          <cell r="E2425">
            <v>301.718238854694</v>
          </cell>
          <cell r="F2425">
            <v>299.578765384336</v>
          </cell>
          <cell r="G2425">
            <v>378.925829036819</v>
          </cell>
          <cell r="H2425">
            <v>378.925829036819</v>
          </cell>
          <cell r="I2425">
            <v>0</v>
          </cell>
        </row>
        <row r="2425">
          <cell r="K2425">
            <v>137.933648050442</v>
          </cell>
          <cell r="L2425">
            <v>0</v>
          </cell>
          <cell r="M2425">
            <v>0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2.5767931220351</v>
          </cell>
          <cell r="E2429">
            <v>16.5499455911858</v>
          </cell>
          <cell r="F2429">
            <v>16.0268475308493</v>
          </cell>
          <cell r="G2429">
            <v>7.79281910615566</v>
          </cell>
          <cell r="H2429">
            <v>7.79281910615566</v>
          </cell>
          <cell r="I2429">
            <v>0</v>
          </cell>
        </row>
        <row r="2429">
          <cell r="K2429">
            <v>27.5867296100884</v>
          </cell>
          <cell r="L2429">
            <v>0</v>
          </cell>
          <cell r="M2429">
            <v>0</v>
          </cell>
          <cell r="N2429">
            <v>0</v>
          </cell>
        </row>
        <row r="2429">
          <cell r="P2429">
            <v>7.5177214897004</v>
          </cell>
        </row>
        <row r="2430">
          <cell r="B2430" t="str">
            <v>0173</v>
          </cell>
          <cell r="C2430" t="str">
            <v>RESIDENCIAL EL PORVENIR</v>
          </cell>
          <cell r="D2430">
            <v>87.7469890255049</v>
          </cell>
          <cell r="E2430">
            <v>45.8306185602068</v>
          </cell>
          <cell r="F2430">
            <v>41.9163704652981</v>
          </cell>
          <cell r="G2430">
            <v>31.1712764246226</v>
          </cell>
          <cell r="H2430">
            <v>31.1712764246226</v>
          </cell>
          <cell r="I2430">
            <v>0</v>
          </cell>
        </row>
        <row r="2430">
          <cell r="K2430">
            <v>58.2386513990755</v>
          </cell>
          <cell r="L2430">
            <v>0</v>
          </cell>
          <cell r="M2430">
            <v>0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8016133366368</v>
          </cell>
          <cell r="E2431">
            <v>28.0076002312375</v>
          </cell>
          <cell r="F2431">
            <v>14.7940131053993</v>
          </cell>
          <cell r="G2431">
            <v>17.5338429888502</v>
          </cell>
          <cell r="H2431">
            <v>17.5338429888502</v>
          </cell>
          <cell r="I2431">
            <v>0</v>
          </cell>
        </row>
        <row r="2431">
          <cell r="K2431">
            <v>24.5215374311897</v>
          </cell>
          <cell r="L2431">
            <v>0</v>
          </cell>
          <cell r="M2431">
            <v>0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3487540295179</v>
          </cell>
          <cell r="E2432">
            <v>10.1845819022682</v>
          </cell>
          <cell r="F2432">
            <v>6.16417212724972</v>
          </cell>
          <cell r="G2432">
            <v>6.8187167178862</v>
          </cell>
          <cell r="H2432">
            <v>6.8187167178862</v>
          </cell>
          <cell r="I2432">
            <v>0</v>
          </cell>
        </row>
        <row r="2432">
          <cell r="K2432">
            <v>7.66298044724677</v>
          </cell>
          <cell r="L2432">
            <v>0</v>
          </cell>
          <cell r="M2432">
            <v>0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7259320449024</v>
          </cell>
          <cell r="E2433">
            <v>19.0960910667528</v>
          </cell>
          <cell r="F2433">
            <v>8.62984097814961</v>
          </cell>
          <cell r="G2433">
            <v>18.5079453771197</v>
          </cell>
          <cell r="H2433">
            <v>18.5079453771197</v>
          </cell>
          <cell r="I2433">
            <v>0</v>
          </cell>
        </row>
        <row r="2433">
          <cell r="K2433">
            <v>4.59778826834806</v>
          </cell>
          <cell r="L2433">
            <v>0</v>
          </cell>
          <cell r="M2433">
            <v>0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6.5639835782541</v>
          </cell>
          <cell r="E2436">
            <v>34.3729639201551</v>
          </cell>
          <cell r="F2436">
            <v>22.191019658099</v>
          </cell>
          <cell r="G2436">
            <v>35.0676859777005</v>
          </cell>
          <cell r="H2436">
            <v>35.0676859777005</v>
          </cell>
          <cell r="I2436">
            <v>0</v>
          </cell>
        </row>
        <row r="2436">
          <cell r="K2436">
            <v>13.7933648050442</v>
          </cell>
          <cell r="L2436">
            <v>0</v>
          </cell>
          <cell r="M2436">
            <v>0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5.0354429794008</v>
          </cell>
          <cell r="E2437">
            <v>7.63843642670113</v>
          </cell>
          <cell r="F2437">
            <v>7.39700655269966</v>
          </cell>
          <cell r="G2437">
            <v>11.6892286592335</v>
          </cell>
          <cell r="H2437">
            <v>11.6892286592335</v>
          </cell>
          <cell r="I2437">
            <v>0</v>
          </cell>
        </row>
        <row r="2437">
          <cell r="K2437">
            <v>0</v>
          </cell>
          <cell r="L2437">
            <v>0</v>
          </cell>
          <cell r="M2437">
            <v>0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0.236286529339</v>
          </cell>
          <cell r="E2439">
            <v>50.9229095113408</v>
          </cell>
          <cell r="F2439">
            <v>49.3133770179978</v>
          </cell>
          <cell r="G2439">
            <v>63.3166552375147</v>
          </cell>
          <cell r="H2439">
            <v>63.3166552375147</v>
          </cell>
          <cell r="I2439">
            <v>0</v>
          </cell>
        </row>
        <row r="2439">
          <cell r="K2439">
            <v>22.9889413417403</v>
          </cell>
          <cell r="L2439">
            <v>0</v>
          </cell>
          <cell r="M2439">
            <v>0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2967013907174</v>
          </cell>
          <cell r="E2440">
            <v>6.36536368891761</v>
          </cell>
          <cell r="F2440">
            <v>4.93133770179978</v>
          </cell>
          <cell r="G2440">
            <v>8.76692149442511</v>
          </cell>
          <cell r="H2440">
            <v>8.76692149442511</v>
          </cell>
          <cell r="I2440">
            <v>0</v>
          </cell>
        </row>
        <row r="2440">
          <cell r="K2440">
            <v>0</v>
          </cell>
          <cell r="L2440">
            <v>0</v>
          </cell>
          <cell r="M2440">
            <v>0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5.1229385976021</v>
          </cell>
          <cell r="E2441">
            <v>19.0960910667528</v>
          </cell>
          <cell r="F2441">
            <v>16.0268475308493</v>
          </cell>
          <cell r="G2441">
            <v>26.3007644832753</v>
          </cell>
          <cell r="H2441">
            <v>26.3007644832753</v>
          </cell>
          <cell r="I2441">
            <v>0</v>
          </cell>
        </row>
        <row r="2441">
          <cell r="K2441">
            <v>1.53259608944935</v>
          </cell>
          <cell r="L2441">
            <v>0</v>
          </cell>
          <cell r="M2441">
            <v>0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90.569659342744</v>
          </cell>
          <cell r="E2442">
            <v>100.572746284898</v>
          </cell>
          <cell r="F2442">
            <v>89.9969130578459</v>
          </cell>
          <cell r="G2442">
            <v>55.5238361313591</v>
          </cell>
          <cell r="H2442">
            <v>55.5238361313591</v>
          </cell>
          <cell r="I2442">
            <v>0</v>
          </cell>
        </row>
        <row r="2442">
          <cell r="K2442">
            <v>145.596628497689</v>
          </cell>
          <cell r="L2442">
            <v>0</v>
          </cell>
          <cell r="M2442">
            <v>0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4.213886319692</v>
          </cell>
          <cell r="E2443">
            <v>81.4766552181453</v>
          </cell>
          <cell r="F2443">
            <v>72.7372311015467</v>
          </cell>
          <cell r="G2443">
            <v>67.2130647905925</v>
          </cell>
          <cell r="H2443">
            <v>67.2130647905925</v>
          </cell>
          <cell r="I2443">
            <v>0</v>
          </cell>
        </row>
        <row r="2443">
          <cell r="K2443">
            <v>82.7601888302651</v>
          </cell>
          <cell r="L2443">
            <v>0</v>
          </cell>
          <cell r="M2443">
            <v>0</v>
          </cell>
          <cell r="N2443">
            <v>0</v>
          </cell>
        </row>
        <row r="2443">
          <cell r="P2443">
            <v>11.2839429014409</v>
          </cell>
        </row>
        <row r="2444">
          <cell r="B2444" t="str">
            <v>0199</v>
          </cell>
          <cell r="C2444" t="str">
            <v>EJIDO VISTHÁ</v>
          </cell>
          <cell r="D2444">
            <v>32.5365548097015</v>
          </cell>
          <cell r="E2444">
            <v>15.2768728534023</v>
          </cell>
          <cell r="F2444">
            <v>17.2596819562992</v>
          </cell>
          <cell r="G2444">
            <v>7.79281910615566</v>
          </cell>
          <cell r="H2444">
            <v>7.79281910615566</v>
          </cell>
          <cell r="I2444">
            <v>0</v>
          </cell>
        </row>
        <row r="2444">
          <cell r="K2444">
            <v>27.5867296100884</v>
          </cell>
          <cell r="L2444">
            <v>0</v>
          </cell>
          <cell r="M2444">
            <v>0</v>
          </cell>
          <cell r="N2444">
            <v>0</v>
          </cell>
        </row>
        <row r="2444">
          <cell r="P2444">
            <v>5.00562381687715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8.7882225551525</v>
          </cell>
          <cell r="E2446">
            <v>26.7345274934539</v>
          </cell>
          <cell r="F2446">
            <v>32.0536950616986</v>
          </cell>
          <cell r="G2446">
            <v>18.5079453771197</v>
          </cell>
          <cell r="H2446">
            <v>18.5079453771197</v>
          </cell>
          <cell r="I2446">
            <v>0</v>
          </cell>
        </row>
        <row r="2446">
          <cell r="K2446">
            <v>42.9126905045819</v>
          </cell>
          <cell r="L2446">
            <v>0</v>
          </cell>
          <cell r="M2446">
            <v>0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3.901570486889</v>
          </cell>
          <cell r="E2450">
            <v>58.561345938042</v>
          </cell>
          <cell r="F2450">
            <v>65.340224548847</v>
          </cell>
          <cell r="G2450">
            <v>48.7051194134729</v>
          </cell>
          <cell r="H2450">
            <v>48.7051194134729</v>
          </cell>
          <cell r="I2450">
            <v>0</v>
          </cell>
        </row>
        <row r="2450">
          <cell r="K2450">
            <v>75.0972083830183</v>
          </cell>
          <cell r="L2450">
            <v>0</v>
          </cell>
          <cell r="M2450">
            <v>0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3.840275193953</v>
          </cell>
          <cell r="E2451">
            <v>30.5537457068045</v>
          </cell>
          <cell r="F2451">
            <v>33.2865294871485</v>
          </cell>
          <cell r="G2451">
            <v>39.9381979190477</v>
          </cell>
          <cell r="H2451">
            <v>39.9381979190477</v>
          </cell>
          <cell r="I2451">
            <v>0</v>
          </cell>
        </row>
        <row r="2451">
          <cell r="K2451">
            <v>15.3259608944935</v>
          </cell>
          <cell r="L2451">
            <v>0</v>
          </cell>
          <cell r="M2451">
            <v>0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80.269505848138</v>
          </cell>
          <cell r="E2452">
            <v>43.2844730846397</v>
          </cell>
          <cell r="F2452">
            <v>36.9850327634983</v>
          </cell>
          <cell r="G2452">
            <v>18.5079453771197</v>
          </cell>
          <cell r="H2452">
            <v>18.5079453771197</v>
          </cell>
          <cell r="I2452">
            <v>0</v>
          </cell>
        </row>
        <row r="2452">
          <cell r="K2452">
            <v>68.9668240252209</v>
          </cell>
          <cell r="L2452">
            <v>0</v>
          </cell>
          <cell r="M2452">
            <v>0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11.613464544723</v>
          </cell>
          <cell r="E2453">
            <v>59.8344186758255</v>
          </cell>
          <cell r="F2453">
            <v>51.7790458688977</v>
          </cell>
          <cell r="G2453">
            <v>62.3425528492453</v>
          </cell>
          <cell r="H2453">
            <v>62.3425528492453</v>
          </cell>
          <cell r="I2453">
            <v>0</v>
          </cell>
        </row>
        <row r="2453">
          <cell r="K2453">
            <v>38.3149022362339</v>
          </cell>
          <cell r="L2453">
            <v>0</v>
          </cell>
          <cell r="M2453">
            <v>0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2.6949363867043</v>
          </cell>
          <cell r="E2455">
            <v>42.0114003468562</v>
          </cell>
          <cell r="F2455">
            <v>40.6835360398482</v>
          </cell>
          <cell r="G2455">
            <v>37.0158907542394</v>
          </cell>
          <cell r="H2455">
            <v>37.0158907542394</v>
          </cell>
          <cell r="I2455">
            <v>0</v>
          </cell>
        </row>
        <row r="2455">
          <cell r="K2455">
            <v>42.9126905045819</v>
          </cell>
          <cell r="L2455">
            <v>0</v>
          </cell>
          <cell r="M2455">
            <v>0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3085157171843</v>
          </cell>
          <cell r="E2456">
            <v>8.91150916448465</v>
          </cell>
          <cell r="F2456">
            <v>7.39700655269966</v>
          </cell>
          <cell r="G2456">
            <v>3.89640955307783</v>
          </cell>
          <cell r="H2456">
            <v>3.89640955307783</v>
          </cell>
          <cell r="I2456">
            <v>0</v>
          </cell>
        </row>
        <row r="2456">
          <cell r="K2456">
            <v>13.7933648050442</v>
          </cell>
          <cell r="L2456">
            <v>0</v>
          </cell>
          <cell r="M2456">
            <v>0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1229385976021</v>
          </cell>
          <cell r="E2459">
            <v>19.0960910667528</v>
          </cell>
          <cell r="F2459">
            <v>16.0268475308493</v>
          </cell>
          <cell r="G2459">
            <v>16.5597406005808</v>
          </cell>
          <cell r="H2459">
            <v>16.5597406005808</v>
          </cell>
          <cell r="I2459">
            <v>0</v>
          </cell>
        </row>
        <row r="2459">
          <cell r="K2459">
            <v>16.8585569839429</v>
          </cell>
          <cell r="L2459">
            <v>0</v>
          </cell>
          <cell r="M2459">
            <v>0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5413501426343</v>
          </cell>
          <cell r="E2462">
            <v>8.91150916448465</v>
          </cell>
          <cell r="F2462">
            <v>8.62984097814961</v>
          </cell>
          <cell r="G2462">
            <v>9.74102388269457</v>
          </cell>
          <cell r="H2462">
            <v>9.74102388269457</v>
          </cell>
          <cell r="I2462">
            <v>0</v>
          </cell>
        </row>
        <row r="2462">
          <cell r="K2462">
            <v>6.13038435779742</v>
          </cell>
          <cell r="L2462">
            <v>0</v>
          </cell>
          <cell r="M2462">
            <v>0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3.955846786291</v>
          </cell>
          <cell r="E2463">
            <v>77.6574370047948</v>
          </cell>
          <cell r="F2463">
            <v>86.2984097814961</v>
          </cell>
          <cell r="G2463">
            <v>78.902293449826</v>
          </cell>
          <cell r="H2463">
            <v>78.902293449826</v>
          </cell>
          <cell r="I2463">
            <v>0</v>
          </cell>
        </row>
        <row r="2463">
          <cell r="K2463">
            <v>72.0320162041196</v>
          </cell>
          <cell r="L2463">
            <v>0</v>
          </cell>
          <cell r="M2463">
            <v>0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0.34039180694</v>
          </cell>
          <cell r="E2466">
            <v>58.561345938042</v>
          </cell>
          <cell r="F2466">
            <v>51.7790458688977</v>
          </cell>
          <cell r="G2466">
            <v>57.472040907898</v>
          </cell>
          <cell r="H2466">
            <v>57.472040907898</v>
          </cell>
          <cell r="I2466">
            <v>0</v>
          </cell>
        </row>
        <row r="2466">
          <cell r="K2466">
            <v>44.4452865940313</v>
          </cell>
          <cell r="L2466">
            <v>0</v>
          </cell>
          <cell r="M2466">
            <v>0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20.0874956182013</v>
          </cell>
          <cell r="E2467">
            <v>11.4576546400517</v>
          </cell>
          <cell r="F2467">
            <v>8.62984097814961</v>
          </cell>
          <cell r="G2467">
            <v>9.74102388269457</v>
          </cell>
          <cell r="H2467">
            <v>9.74102388269457</v>
          </cell>
          <cell r="I2467">
            <v>0</v>
          </cell>
        </row>
        <row r="2467">
          <cell r="K2467">
            <v>9.19557653669612</v>
          </cell>
          <cell r="L2467">
            <v>0</v>
          </cell>
          <cell r="M2467">
            <v>0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0188333200011</v>
          </cell>
          <cell r="E2469">
            <v>11.4576546400517</v>
          </cell>
          <cell r="F2469">
            <v>13.5611786799494</v>
          </cell>
          <cell r="G2469">
            <v>2.92230716480837</v>
          </cell>
          <cell r="H2469">
            <v>2.92230716480837</v>
          </cell>
          <cell r="I2469">
            <v>0</v>
          </cell>
        </row>
        <row r="2469">
          <cell r="K2469">
            <v>26.054133520639</v>
          </cell>
          <cell r="L2469">
            <v>0</v>
          </cell>
          <cell r="M2469">
            <v>0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9303424844857</v>
          </cell>
          <cell r="E2472">
            <v>20.3691638045363</v>
          </cell>
          <cell r="F2472">
            <v>13.5611786799494</v>
          </cell>
          <cell r="G2472">
            <v>10.715126270964</v>
          </cell>
          <cell r="H2472">
            <v>10.715126270964</v>
          </cell>
          <cell r="I2472">
            <v>0</v>
          </cell>
        </row>
        <row r="2472">
          <cell r="K2472">
            <v>24.5215374311897</v>
          </cell>
          <cell r="L2472">
            <v>0</v>
          </cell>
          <cell r="M2472">
            <v>0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1.651131184725</v>
          </cell>
          <cell r="E2473">
            <v>82.7497279559289</v>
          </cell>
          <cell r="F2473">
            <v>78.9014032287964</v>
          </cell>
          <cell r="G2473">
            <v>75.9799862850177</v>
          </cell>
          <cell r="H2473">
            <v>75.9799862850177</v>
          </cell>
          <cell r="I2473">
            <v>0</v>
          </cell>
        </row>
        <row r="2473">
          <cell r="K2473">
            <v>78.1624005619171</v>
          </cell>
          <cell r="L2473">
            <v>0</v>
          </cell>
          <cell r="M2473">
            <v>0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6.528192587123</v>
          </cell>
          <cell r="E2474">
            <v>63.6536368891761</v>
          </cell>
          <cell r="F2474">
            <v>62.8745556979471</v>
          </cell>
          <cell r="G2474">
            <v>77.9281910615566</v>
          </cell>
          <cell r="H2474">
            <v>77.9281910615566</v>
          </cell>
          <cell r="I2474">
            <v>0</v>
          </cell>
        </row>
        <row r="2474">
          <cell r="K2474">
            <v>32.1845178784364</v>
          </cell>
          <cell r="L2474">
            <v>0</v>
          </cell>
          <cell r="M2474">
            <v>0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7339462557506</v>
          </cell>
          <cell r="E2476">
            <v>7.63843642670113</v>
          </cell>
          <cell r="F2476">
            <v>11.0955098290495</v>
          </cell>
          <cell r="G2476">
            <v>5.84461432961674</v>
          </cell>
          <cell r="H2476">
            <v>5.84461432961674</v>
          </cell>
          <cell r="I2476">
            <v>0</v>
          </cell>
        </row>
        <row r="2476">
          <cell r="K2476">
            <v>13.7933648050442</v>
          </cell>
          <cell r="L2476">
            <v>0</v>
          </cell>
          <cell r="M2476">
            <v>0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0.075333280004</v>
          </cell>
          <cell r="E2480">
            <v>45.8306185602068</v>
          </cell>
          <cell r="F2480">
            <v>54.2447147197975</v>
          </cell>
          <cell r="G2480">
            <v>43.8346074721256</v>
          </cell>
          <cell r="H2480">
            <v>43.8346074721256</v>
          </cell>
          <cell r="I2480">
            <v>0</v>
          </cell>
        </row>
        <row r="2480">
          <cell r="K2480">
            <v>49.0430748623793</v>
          </cell>
          <cell r="L2480">
            <v>0</v>
          </cell>
          <cell r="M2480">
            <v>0</v>
          </cell>
          <cell r="N2480">
            <v>0</v>
          </cell>
        </row>
        <row r="2480">
          <cell r="P2480">
            <v>3.75282499800016</v>
          </cell>
        </row>
        <row r="2481">
          <cell r="B2481" t="str">
            <v>0261</v>
          </cell>
          <cell r="C2481" t="str">
            <v>LA NORIA</v>
          </cell>
          <cell r="D2481">
            <v>18.9351378174185</v>
          </cell>
          <cell r="E2481">
            <v>14.0038001156187</v>
          </cell>
          <cell r="F2481">
            <v>4.93133770179978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9889413417403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5.0801286129371</v>
          </cell>
          <cell r="E2482">
            <v>39.4652548712892</v>
          </cell>
          <cell r="F2482">
            <v>45.6148737416479</v>
          </cell>
          <cell r="G2482">
            <v>66.2389624023231</v>
          </cell>
          <cell r="H2482">
            <v>66.2389624023231</v>
          </cell>
          <cell r="I2482">
            <v>0</v>
          </cell>
        </row>
        <row r="2482">
          <cell r="K2482">
            <v>0</v>
          </cell>
          <cell r="L2482">
            <v>0</v>
          </cell>
          <cell r="M2482">
            <v>0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1.2845390525204</v>
          </cell>
          <cell r="E2484">
            <v>40.7383276090727</v>
          </cell>
          <cell r="F2484">
            <v>50.5462114434477</v>
          </cell>
          <cell r="G2484">
            <v>38.9640955307783</v>
          </cell>
          <cell r="H2484">
            <v>38.9640955307783</v>
          </cell>
          <cell r="I2484">
            <v>0</v>
          </cell>
        </row>
        <row r="2484">
          <cell r="K2484">
            <v>50.5756709518287</v>
          </cell>
          <cell r="L2484">
            <v>0</v>
          </cell>
          <cell r="M2484">
            <v>0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41.150088976765</v>
          </cell>
          <cell r="E2485">
            <v>314.44896623253</v>
          </cell>
          <cell r="F2485">
            <v>326.701122744235</v>
          </cell>
          <cell r="G2485">
            <v>262.033542444484</v>
          </cell>
          <cell r="H2485">
            <v>262.033542444484</v>
          </cell>
          <cell r="I2485">
            <v>0</v>
          </cell>
        </row>
        <row r="2485">
          <cell r="K2485">
            <v>370.888253646744</v>
          </cell>
          <cell r="L2485">
            <v>0</v>
          </cell>
          <cell r="M2485">
            <v>0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1159196040679</v>
          </cell>
          <cell r="E2487">
            <v>10.1845819022682</v>
          </cell>
          <cell r="F2487">
            <v>4.93133770179978</v>
          </cell>
          <cell r="G2487">
            <v>0.974102388269457</v>
          </cell>
          <cell r="H2487">
            <v>0.974102388269457</v>
          </cell>
          <cell r="I2487">
            <v>0</v>
          </cell>
        </row>
        <row r="2487">
          <cell r="K2487">
            <v>16.8585569839429</v>
          </cell>
          <cell r="L2487">
            <v>0</v>
          </cell>
          <cell r="M2487">
            <v>0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6.3960113353856</v>
          </cell>
          <cell r="E2488">
            <v>20.3691638045363</v>
          </cell>
          <cell r="F2488">
            <v>16.0268475308493</v>
          </cell>
          <cell r="G2488">
            <v>21.4302525419281</v>
          </cell>
          <cell r="H2488">
            <v>21.4302525419281</v>
          </cell>
          <cell r="I2488">
            <v>0</v>
          </cell>
        </row>
        <row r="2488">
          <cell r="K2488">
            <v>10.7281726261455</v>
          </cell>
          <cell r="L2488">
            <v>0</v>
          </cell>
          <cell r="M2488">
            <v>0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72.157619585662</v>
          </cell>
          <cell r="E2489">
            <v>103.118891760465</v>
          </cell>
          <cell r="F2489">
            <v>69.0387278251969</v>
          </cell>
          <cell r="G2489">
            <v>73.0576791202093</v>
          </cell>
          <cell r="H2489">
            <v>73.0576791202093</v>
          </cell>
          <cell r="I2489">
            <v>0</v>
          </cell>
        </row>
        <row r="2489">
          <cell r="K2489">
            <v>95.0209575458599</v>
          </cell>
          <cell r="L2489">
            <v>0</v>
          </cell>
          <cell r="M2489">
            <v>0</v>
          </cell>
          <cell r="N2489">
            <v>0</v>
          </cell>
        </row>
        <row r="2489">
          <cell r="P2489">
            <v>13.8228745652721</v>
          </cell>
        </row>
        <row r="2490">
          <cell r="B2490" t="str">
            <v>0278</v>
          </cell>
          <cell r="C2490" t="str">
            <v>FAMILIA ÁLVAREZ</v>
          </cell>
          <cell r="D2490">
            <v>18.8546611927514</v>
          </cell>
          <cell r="E2490">
            <v>11.4576546400517</v>
          </cell>
          <cell r="F2490">
            <v>7.39700655269966</v>
          </cell>
          <cell r="G2490">
            <v>2.92230716480837</v>
          </cell>
          <cell r="H2490">
            <v>2.92230716480837</v>
          </cell>
          <cell r="I2490">
            <v>0</v>
          </cell>
        </row>
        <row r="2490">
          <cell r="K2490">
            <v>18.3911530733922</v>
          </cell>
          <cell r="L2490">
            <v>0</v>
          </cell>
          <cell r="M2490">
            <v>0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5815884549678</v>
          </cell>
          <cell r="E2491">
            <v>10.1845819022682</v>
          </cell>
          <cell r="F2491">
            <v>7.39700655269966</v>
          </cell>
          <cell r="G2491">
            <v>12.6633310475029</v>
          </cell>
          <cell r="H2491">
            <v>12.6633310475029</v>
          </cell>
          <cell r="I2491">
            <v>0</v>
          </cell>
        </row>
        <row r="2491">
          <cell r="K2491">
            <v>1.53259608944935</v>
          </cell>
          <cell r="L2491">
            <v>0</v>
          </cell>
          <cell r="M2491">
            <v>0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2.685345720839</v>
          </cell>
          <cell r="E2495">
            <v>54.7421277246914</v>
          </cell>
          <cell r="F2495">
            <v>57.9432179961474</v>
          </cell>
          <cell r="G2495">
            <v>50.6533241900118</v>
          </cell>
          <cell r="H2495">
            <v>50.6533241900118</v>
          </cell>
          <cell r="I2495">
            <v>0</v>
          </cell>
        </row>
        <row r="2495">
          <cell r="K2495">
            <v>58.2386513990755</v>
          </cell>
          <cell r="L2495">
            <v>0</v>
          </cell>
          <cell r="M2495">
            <v>0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1.338815351922</v>
          </cell>
          <cell r="E2496">
            <v>59.8344186758255</v>
          </cell>
          <cell r="F2496">
            <v>71.5043966760968</v>
          </cell>
          <cell r="G2496">
            <v>35.0676859777005</v>
          </cell>
          <cell r="H2496">
            <v>35.0676859777005</v>
          </cell>
          <cell r="I2496">
            <v>0</v>
          </cell>
        </row>
        <row r="2496">
          <cell r="K2496">
            <v>105.749130172005</v>
          </cell>
          <cell r="L2496">
            <v>0</v>
          </cell>
          <cell r="M2496">
            <v>0</v>
          </cell>
          <cell r="N2496">
            <v>0</v>
          </cell>
        </row>
        <row r="2496">
          <cell r="P2496">
            <v>7.50507516296699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1159196040679</v>
          </cell>
          <cell r="E2497">
            <v>10.1845819022682</v>
          </cell>
          <cell r="F2497">
            <v>4.93133770179978</v>
          </cell>
          <cell r="G2497">
            <v>11.6892286592335</v>
          </cell>
          <cell r="H2497">
            <v>11.6892286592335</v>
          </cell>
          <cell r="I2497">
            <v>0</v>
          </cell>
        </row>
        <row r="2497">
          <cell r="K2497">
            <v>0</v>
          </cell>
          <cell r="L2497">
            <v>0</v>
          </cell>
          <cell r="M2497">
            <v>0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6.424087309522</v>
          </cell>
          <cell r="E2499">
            <v>56.0152004624749</v>
          </cell>
          <cell r="F2499">
            <v>60.4088868470473</v>
          </cell>
          <cell r="G2499">
            <v>47.7310170252034</v>
          </cell>
          <cell r="H2499">
            <v>47.7310170252034</v>
          </cell>
          <cell r="I2499">
            <v>0</v>
          </cell>
        </row>
        <row r="2499">
          <cell r="K2499">
            <v>67.4342279357716</v>
          </cell>
          <cell r="L2499">
            <v>0</v>
          </cell>
          <cell r="M2499">
            <v>0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6770982840173</v>
          </cell>
          <cell r="E2500">
            <v>10.1845819022682</v>
          </cell>
          <cell r="F2500">
            <v>18.4925163817492</v>
          </cell>
          <cell r="G2500">
            <v>20.4561501536586</v>
          </cell>
          <cell r="H2500">
            <v>20.4561501536586</v>
          </cell>
          <cell r="I2500">
            <v>0</v>
          </cell>
        </row>
        <row r="2500">
          <cell r="K2500">
            <v>3.06519217889871</v>
          </cell>
          <cell r="L2500">
            <v>0</v>
          </cell>
          <cell r="M2500">
            <v>0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2564630783838</v>
          </cell>
          <cell r="E2501">
            <v>5.09229095113408</v>
          </cell>
          <cell r="F2501">
            <v>6.16417212724972</v>
          </cell>
          <cell r="G2501">
            <v>7.79281910615566</v>
          </cell>
          <cell r="H2501">
            <v>7.79281910615566</v>
          </cell>
          <cell r="I2501">
            <v>0</v>
          </cell>
        </row>
        <row r="2501">
          <cell r="K2501">
            <v>1.53259608944935</v>
          </cell>
          <cell r="L2501">
            <v>0</v>
          </cell>
          <cell r="M2501">
            <v>0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0.406134421078</v>
          </cell>
          <cell r="E2502">
            <v>117.122691876084</v>
          </cell>
          <cell r="F2502">
            <v>123.283442544994</v>
          </cell>
          <cell r="G2502">
            <v>152.934074958305</v>
          </cell>
          <cell r="H2502">
            <v>152.934074958305</v>
          </cell>
          <cell r="I2502">
            <v>0</v>
          </cell>
        </row>
        <row r="2502">
          <cell r="K2502">
            <v>53.6408631307274</v>
          </cell>
          <cell r="L2502">
            <v>0</v>
          </cell>
          <cell r="M2502">
            <v>0</v>
          </cell>
          <cell r="N2502">
            <v>0</v>
          </cell>
        </row>
        <row r="2502">
          <cell r="P2502">
            <v>36.3113432198504</v>
          </cell>
        </row>
        <row r="2503">
          <cell r="B2503" t="str">
            <v>0298</v>
          </cell>
          <cell r="C2503" t="str">
            <v>COLONIA SANTA ELENA</v>
          </cell>
          <cell r="D2503">
            <v>124.263715297891</v>
          </cell>
          <cell r="E2503">
            <v>70.0190005780937</v>
          </cell>
          <cell r="F2503">
            <v>54.2447147197975</v>
          </cell>
          <cell r="G2503">
            <v>35.0676859777005</v>
          </cell>
          <cell r="H2503">
            <v>35.0676859777005</v>
          </cell>
          <cell r="I2503">
            <v>0</v>
          </cell>
        </row>
        <row r="2503">
          <cell r="K2503">
            <v>96.5535536353093</v>
          </cell>
          <cell r="L2503">
            <v>0</v>
          </cell>
          <cell r="M2503">
            <v>0</v>
          </cell>
          <cell r="N2503">
            <v>0</v>
          </cell>
        </row>
        <row r="2503">
          <cell r="P2503">
            <v>10.0415123473043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55795980203397</v>
          </cell>
          <cell r="E2506">
            <v>5.09229095113408</v>
          </cell>
          <cell r="F2506">
            <v>2.46566885089989</v>
          </cell>
          <cell r="G2506">
            <v>5.84461432961674</v>
          </cell>
          <cell r="H2506">
            <v>5.84461432961674</v>
          </cell>
          <cell r="I2506">
            <v>0</v>
          </cell>
        </row>
        <row r="2506">
          <cell r="K2506">
            <v>0</v>
          </cell>
          <cell r="L2506">
            <v>0</v>
          </cell>
          <cell r="M2506">
            <v>0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9785950076675</v>
          </cell>
          <cell r="E2510">
            <v>10.1845819022682</v>
          </cell>
          <cell r="F2510">
            <v>14.7940131053993</v>
          </cell>
          <cell r="G2510">
            <v>10.715126270964</v>
          </cell>
          <cell r="H2510">
            <v>10.715126270964</v>
          </cell>
          <cell r="I2510">
            <v>0</v>
          </cell>
        </row>
        <row r="2510">
          <cell r="K2510">
            <v>13.7933648050442</v>
          </cell>
          <cell r="L2510">
            <v>0</v>
          </cell>
          <cell r="M2510">
            <v>0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1.3177583713198</v>
          </cell>
          <cell r="E2511">
            <v>33.0998911823716</v>
          </cell>
          <cell r="F2511">
            <v>38.2178671889483</v>
          </cell>
          <cell r="G2511">
            <v>37.9899931425088</v>
          </cell>
          <cell r="H2511">
            <v>37.9899931425088</v>
          </cell>
          <cell r="I2511">
            <v>0</v>
          </cell>
        </row>
        <row r="2511">
          <cell r="K2511">
            <v>27.5867296100884</v>
          </cell>
          <cell r="L2511">
            <v>0</v>
          </cell>
          <cell r="M2511">
            <v>0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809627547485</v>
          </cell>
          <cell r="E2512">
            <v>16.5499455911858</v>
          </cell>
          <cell r="F2512">
            <v>17.2596819562992</v>
          </cell>
          <cell r="G2512">
            <v>12.6633310475029</v>
          </cell>
          <cell r="H2512">
            <v>12.6633310475029</v>
          </cell>
          <cell r="I2512">
            <v>0</v>
          </cell>
        </row>
        <row r="2512">
          <cell r="K2512">
            <v>21.456345252291</v>
          </cell>
          <cell r="L2512">
            <v>0</v>
          </cell>
          <cell r="M2512">
            <v>0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53.257576735914</v>
          </cell>
          <cell r="E2513">
            <v>133.67263746727</v>
          </cell>
          <cell r="F2513">
            <v>119.584939268645</v>
          </cell>
          <cell r="G2513">
            <v>84.7469077794428</v>
          </cell>
          <cell r="H2513">
            <v>84.7469077794428</v>
          </cell>
          <cell r="I2513">
            <v>0</v>
          </cell>
        </row>
        <row r="2513">
          <cell r="K2513">
            <v>176.248550286676</v>
          </cell>
          <cell r="L2513">
            <v>0</v>
          </cell>
          <cell r="M2513">
            <v>0</v>
          </cell>
          <cell r="N2513">
            <v>0</v>
          </cell>
        </row>
        <row r="2513">
          <cell r="P2513">
            <v>36.3587610165422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5.39244444574</v>
          </cell>
          <cell r="E2515">
            <v>62.3805641513925</v>
          </cell>
          <cell r="F2515">
            <v>53.0118802943476</v>
          </cell>
          <cell r="G2515">
            <v>80.850498226365</v>
          </cell>
          <cell r="H2515">
            <v>80.850498226365</v>
          </cell>
          <cell r="I2515">
            <v>0</v>
          </cell>
        </row>
        <row r="2515">
          <cell r="K2515">
            <v>13.7933648050442</v>
          </cell>
          <cell r="L2515">
            <v>0</v>
          </cell>
          <cell r="M2515">
            <v>0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7.5719977891023</v>
          </cell>
          <cell r="E2516">
            <v>22.9153092801034</v>
          </cell>
          <cell r="F2516">
            <v>24.6566885089989</v>
          </cell>
          <cell r="G2516">
            <v>25.3266620950059</v>
          </cell>
          <cell r="H2516">
            <v>25.3266620950059</v>
          </cell>
          <cell r="I2516">
            <v>0</v>
          </cell>
        </row>
        <row r="2516">
          <cell r="K2516">
            <v>18.3911530733922</v>
          </cell>
          <cell r="L2516">
            <v>0</v>
          </cell>
          <cell r="M2516">
            <v>0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662065079635</v>
          </cell>
          <cell r="E2517">
            <v>12.7307273778352</v>
          </cell>
          <cell r="F2517">
            <v>4.93133770179978</v>
          </cell>
          <cell r="G2517">
            <v>9.74102388269457</v>
          </cell>
          <cell r="H2517">
            <v>9.74102388269457</v>
          </cell>
          <cell r="I2517">
            <v>0</v>
          </cell>
        </row>
        <row r="2517">
          <cell r="K2517">
            <v>6.13038435779742</v>
          </cell>
          <cell r="L2517">
            <v>0</v>
          </cell>
          <cell r="M2517">
            <v>0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8262372068847</v>
          </cell>
          <cell r="E2518">
            <v>12.7307273778352</v>
          </cell>
          <cell r="F2518">
            <v>11.0955098290495</v>
          </cell>
          <cell r="G2518">
            <v>17.5338429888502</v>
          </cell>
          <cell r="H2518">
            <v>17.5338429888502</v>
          </cell>
          <cell r="I2518">
            <v>0</v>
          </cell>
        </row>
        <row r="2518">
          <cell r="K2518">
            <v>1.53259608944935</v>
          </cell>
          <cell r="L2518">
            <v>0</v>
          </cell>
          <cell r="M2518">
            <v>0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6.3960113353856</v>
          </cell>
          <cell r="E2519">
            <v>20.3691638045363</v>
          </cell>
          <cell r="F2519">
            <v>16.0268475308493</v>
          </cell>
          <cell r="G2519">
            <v>4.87051194134729</v>
          </cell>
          <cell r="H2519">
            <v>4.87051194134729</v>
          </cell>
          <cell r="I2519">
            <v>0</v>
          </cell>
        </row>
        <row r="2519">
          <cell r="K2519">
            <v>36.7823061467845</v>
          </cell>
          <cell r="L2519">
            <v>0</v>
          </cell>
          <cell r="M2519">
            <v>0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9952046670672</v>
          </cell>
          <cell r="E2520">
            <v>6.36536368891761</v>
          </cell>
          <cell r="F2520">
            <v>8.62984097814961</v>
          </cell>
          <cell r="G2520">
            <v>11.6892286592335</v>
          </cell>
          <cell r="H2520">
            <v>11.6892286592335</v>
          </cell>
          <cell r="I2520">
            <v>0</v>
          </cell>
        </row>
        <row r="2520">
          <cell r="K2520">
            <v>0</v>
          </cell>
          <cell r="L2520">
            <v>0</v>
          </cell>
          <cell r="M2520">
            <v>0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5.349634461075</v>
          </cell>
          <cell r="E2521">
            <v>82.7497279559289</v>
          </cell>
          <cell r="F2521">
            <v>82.5999065051463</v>
          </cell>
          <cell r="G2521">
            <v>70.1353719554009</v>
          </cell>
          <cell r="H2521">
            <v>70.1353719554009</v>
          </cell>
          <cell r="I2521">
            <v>0</v>
          </cell>
        </row>
        <row r="2521">
          <cell r="K2521">
            <v>91.9557653669612</v>
          </cell>
          <cell r="L2521">
            <v>0</v>
          </cell>
          <cell r="M2521">
            <v>0</v>
          </cell>
          <cell r="N2521">
            <v>0</v>
          </cell>
        </row>
        <row r="2521">
          <cell r="P2521">
            <v>3.75794623775171</v>
          </cell>
        </row>
        <row r="2522">
          <cell r="B2522" t="str">
            <v>0332</v>
          </cell>
          <cell r="C2522" t="str">
            <v>COLONIA REVOLUCIÓN</v>
          </cell>
          <cell r="D2522">
            <v>149.242310305559</v>
          </cell>
          <cell r="E2522">
            <v>80.2035824803618</v>
          </cell>
          <cell r="F2522">
            <v>69.0387278251969</v>
          </cell>
          <cell r="G2522">
            <v>70.1353719554009</v>
          </cell>
          <cell r="H2522">
            <v>70.1353719554009</v>
          </cell>
          <cell r="I2522">
            <v>0</v>
          </cell>
        </row>
        <row r="2522">
          <cell r="K2522">
            <v>72.0320162041196</v>
          </cell>
          <cell r="L2522">
            <v>0</v>
          </cell>
          <cell r="M2522">
            <v>0</v>
          </cell>
          <cell r="N2522">
            <v>0</v>
          </cell>
        </row>
        <row r="2522">
          <cell r="P2522">
            <v>7.5248223683475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1.516378260656</v>
          </cell>
          <cell r="E2525">
            <v>61.107491413609</v>
          </cell>
          <cell r="F2525">
            <v>60.4088868470473</v>
          </cell>
          <cell r="G2525">
            <v>53.5756313548201</v>
          </cell>
          <cell r="H2525">
            <v>53.5756313548201</v>
          </cell>
          <cell r="I2525">
            <v>0</v>
          </cell>
        </row>
        <row r="2525">
          <cell r="K2525">
            <v>64.3690357568729</v>
          </cell>
          <cell r="L2525">
            <v>0</v>
          </cell>
          <cell r="M2525">
            <v>0</v>
          </cell>
          <cell r="N2525">
            <v>0</v>
          </cell>
        </row>
        <row r="2525">
          <cell r="P2525">
            <v>5.01098467054253</v>
          </cell>
        </row>
        <row r="2526">
          <cell r="B2526" t="str">
            <v>0338</v>
          </cell>
          <cell r="C2526" t="str">
            <v>LA JOYITA</v>
          </cell>
          <cell r="D2526">
            <v>77.5221688109031</v>
          </cell>
          <cell r="E2526">
            <v>34.3729639201551</v>
          </cell>
          <cell r="F2526">
            <v>43.149204890748</v>
          </cell>
          <cell r="G2526">
            <v>60.3943480727063</v>
          </cell>
          <cell r="H2526">
            <v>60.3943480727063</v>
          </cell>
          <cell r="I2526">
            <v>0</v>
          </cell>
        </row>
        <row r="2526">
          <cell r="K2526">
            <v>0</v>
          </cell>
          <cell r="L2526">
            <v>0</v>
          </cell>
          <cell r="M2526">
            <v>0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80.5109357221395</v>
          </cell>
          <cell r="E2527">
            <v>50.9229095113408</v>
          </cell>
          <cell r="F2527">
            <v>29.5880262107987</v>
          </cell>
          <cell r="G2527">
            <v>36.0417883659699</v>
          </cell>
          <cell r="H2527">
            <v>36.0417883659699</v>
          </cell>
          <cell r="I2527">
            <v>0</v>
          </cell>
        </row>
        <row r="2527">
          <cell r="K2527">
            <v>41.3800944151326</v>
          </cell>
          <cell r="L2527">
            <v>0</v>
          </cell>
          <cell r="M2527">
            <v>0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4.0414667556209</v>
          </cell>
          <cell r="E2528">
            <v>36.9191093957221</v>
          </cell>
          <cell r="F2528">
            <v>27.1223573598988</v>
          </cell>
          <cell r="G2528">
            <v>34.093583589431</v>
          </cell>
          <cell r="H2528">
            <v>34.093583589431</v>
          </cell>
          <cell r="I2528">
            <v>0</v>
          </cell>
        </row>
        <row r="2528">
          <cell r="K2528">
            <v>24.5215374311897</v>
          </cell>
          <cell r="L2528">
            <v>0</v>
          </cell>
          <cell r="M2528">
            <v>0</v>
          </cell>
          <cell r="N2528">
            <v>0</v>
          </cell>
        </row>
        <row r="2528">
          <cell r="P2528">
            <v>20.091440550783</v>
          </cell>
        </row>
        <row r="2529">
          <cell r="B2529" t="str">
            <v>0343</v>
          </cell>
          <cell r="C2529" t="str">
            <v>SAN MARTÍN</v>
          </cell>
          <cell r="D2529">
            <v>130.266934175807</v>
          </cell>
          <cell r="E2529">
            <v>64.9267096269596</v>
          </cell>
          <cell r="F2529">
            <v>65.340224548847</v>
          </cell>
          <cell r="G2529">
            <v>73.0576791202093</v>
          </cell>
          <cell r="H2529">
            <v>73.0576791202093</v>
          </cell>
          <cell r="I2529">
            <v>0</v>
          </cell>
        </row>
        <row r="2529">
          <cell r="K2529">
            <v>44.4452865940313</v>
          </cell>
          <cell r="L2529">
            <v>0</v>
          </cell>
          <cell r="M2529">
            <v>0</v>
          </cell>
          <cell r="N2529">
            <v>0</v>
          </cell>
        </row>
        <row r="2529">
          <cell r="P2529">
            <v>15.0308000972085</v>
          </cell>
        </row>
        <row r="2530">
          <cell r="B2530" t="str">
            <v>0344</v>
          </cell>
          <cell r="C2530" t="str">
            <v>AMPLIACIÓN LA LOMA</v>
          </cell>
          <cell r="D2530">
            <v>63.5183686952844</v>
          </cell>
          <cell r="E2530">
            <v>20.3691638045363</v>
          </cell>
          <cell r="F2530">
            <v>43.149204890748</v>
          </cell>
          <cell r="G2530">
            <v>29.2230716480837</v>
          </cell>
          <cell r="H2530">
            <v>29.2230716480837</v>
          </cell>
          <cell r="I2530">
            <v>0</v>
          </cell>
        </row>
        <row r="2530">
          <cell r="K2530">
            <v>32.1845178784364</v>
          </cell>
          <cell r="L2530">
            <v>0</v>
          </cell>
          <cell r="M2530">
            <v>0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44.94449891177</v>
          </cell>
          <cell r="E2531">
            <v>187.141692454178</v>
          </cell>
          <cell r="F2531">
            <v>157.802806457593</v>
          </cell>
          <cell r="G2531">
            <v>150.011767793496</v>
          </cell>
          <cell r="H2531">
            <v>150.011767793496</v>
          </cell>
          <cell r="I2531">
            <v>0</v>
          </cell>
        </row>
        <row r="2531">
          <cell r="K2531">
            <v>185.444126823372</v>
          </cell>
          <cell r="L2531">
            <v>0</v>
          </cell>
          <cell r="M2531">
            <v>0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6.4764879600528</v>
          </cell>
          <cell r="E2536">
            <v>22.9153092801034</v>
          </cell>
          <cell r="F2536">
            <v>13.5611786799494</v>
          </cell>
          <cell r="G2536">
            <v>13.6374334357724</v>
          </cell>
          <cell r="H2536">
            <v>13.6374334357724</v>
          </cell>
          <cell r="I2536">
            <v>0</v>
          </cell>
        </row>
        <row r="2536">
          <cell r="K2536">
            <v>22.9889413417403</v>
          </cell>
          <cell r="L2536">
            <v>0</v>
          </cell>
          <cell r="M2536">
            <v>0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32.98253436797</v>
          </cell>
          <cell r="E2537">
            <v>502.863731424491</v>
          </cell>
          <cell r="F2537">
            <v>530.118802943476</v>
          </cell>
          <cell r="G2537">
            <v>238.655085126017</v>
          </cell>
          <cell r="H2537">
            <v>238.655085126017</v>
          </cell>
          <cell r="I2537">
            <v>0</v>
          </cell>
        </row>
        <row r="2537">
          <cell r="K2537">
            <v>855.18861791274</v>
          </cell>
          <cell r="L2537">
            <v>0</v>
          </cell>
          <cell r="M2537">
            <v>0</v>
          </cell>
          <cell r="N2537">
            <v>0</v>
          </cell>
        </row>
        <row r="2537">
          <cell r="P2537">
            <v>62.6050020829071</v>
          </cell>
        </row>
        <row r="2538">
          <cell r="B2538" t="str">
            <v>0355</v>
          </cell>
          <cell r="C2538" t="str">
            <v>SAN ANTONIO LA LABOR</v>
          </cell>
          <cell r="D2538">
            <v>408.221437733053</v>
          </cell>
          <cell r="E2538">
            <v>199.872419832013</v>
          </cell>
          <cell r="F2538">
            <v>208.349017901041</v>
          </cell>
          <cell r="G2538">
            <v>281.515590209873</v>
          </cell>
          <cell r="H2538">
            <v>281.515590209873</v>
          </cell>
          <cell r="I2538">
            <v>0</v>
          </cell>
        </row>
        <row r="2538">
          <cell r="K2538">
            <v>50.5756709518287</v>
          </cell>
          <cell r="L2538">
            <v>0</v>
          </cell>
          <cell r="M2538">
            <v>0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9.310624592029</v>
          </cell>
          <cell r="E2540">
            <v>117.122691876084</v>
          </cell>
          <cell r="F2540">
            <v>112.187932715945</v>
          </cell>
          <cell r="G2540">
            <v>33.1194812011615</v>
          </cell>
          <cell r="H2540">
            <v>33.1194812011615</v>
          </cell>
          <cell r="I2540">
            <v>0</v>
          </cell>
        </row>
        <row r="2540">
          <cell r="K2540">
            <v>228.356817327954</v>
          </cell>
          <cell r="L2540">
            <v>0</v>
          </cell>
          <cell r="M2540">
            <v>0</v>
          </cell>
          <cell r="N2540">
            <v>0</v>
          </cell>
        </row>
        <row r="2540">
          <cell r="P2540">
            <v>11.2775717012473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49.28838808599</v>
          </cell>
          <cell r="E2541">
            <v>1197.96144625429</v>
          </cell>
          <cell r="F2541">
            <v>1251.32694183169</v>
          </cell>
          <cell r="G2541">
            <v>665.311931188039</v>
          </cell>
          <cell r="H2541">
            <v>665.311931188039</v>
          </cell>
          <cell r="I2541">
            <v>0</v>
          </cell>
        </row>
        <row r="2541">
          <cell r="K2541">
            <v>1872.83242130711</v>
          </cell>
          <cell r="L2541">
            <v>0</v>
          </cell>
          <cell r="M2541">
            <v>0</v>
          </cell>
          <cell r="N2541">
            <v>0</v>
          </cell>
        </row>
        <row r="2541">
          <cell r="P2541">
            <v>15.0263091293619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2162247660502</v>
          </cell>
          <cell r="E2544">
            <v>3.81921821335056</v>
          </cell>
          <cell r="F2544">
            <v>7.39700655269966</v>
          </cell>
          <cell r="G2544">
            <v>5.84461432961674</v>
          </cell>
          <cell r="H2544">
            <v>5.84461432961674</v>
          </cell>
          <cell r="I2544">
            <v>0</v>
          </cell>
        </row>
        <row r="2544">
          <cell r="K2544">
            <v>4.59778826834806</v>
          </cell>
          <cell r="L2544">
            <v>0</v>
          </cell>
          <cell r="M2544">
            <v>0</v>
          </cell>
          <cell r="N2544">
            <v>0</v>
          </cell>
        </row>
        <row r="2544">
          <cell r="P2544">
            <v>7.47748317736682</v>
          </cell>
        </row>
        <row r="2545">
          <cell r="B2545" t="str">
            <v>0367</v>
          </cell>
          <cell r="C2545" t="str">
            <v>EJIDO LA LLAVE</v>
          </cell>
          <cell r="D2545">
            <v>8.87127085215107</v>
          </cell>
          <cell r="E2545">
            <v>7.63843642670113</v>
          </cell>
          <cell r="F2545">
            <v>1.23283442544994</v>
          </cell>
          <cell r="G2545">
            <v>2.92230716480837</v>
          </cell>
          <cell r="H2545">
            <v>2.92230716480837</v>
          </cell>
          <cell r="I2545">
            <v>0</v>
          </cell>
        </row>
        <row r="2545">
          <cell r="K2545">
            <v>6.13038435779742</v>
          </cell>
          <cell r="L2545">
            <v>0</v>
          </cell>
          <cell r="M2545">
            <v>0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1.52339725419</v>
          </cell>
          <cell r="E2549">
            <v>70.0190005780937</v>
          </cell>
          <cell r="F2549">
            <v>71.5043966760968</v>
          </cell>
          <cell r="G2549">
            <v>32.1453788128921</v>
          </cell>
          <cell r="H2549">
            <v>32.1453788128921</v>
          </cell>
          <cell r="I2549">
            <v>0</v>
          </cell>
        </row>
        <row r="2549">
          <cell r="K2549">
            <v>122.607687155948</v>
          </cell>
          <cell r="L2549">
            <v>0</v>
          </cell>
          <cell r="M2549">
            <v>0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9.987837661803</v>
          </cell>
          <cell r="E2550">
            <v>34.3729639201551</v>
          </cell>
          <cell r="F2550">
            <v>45.6148737416479</v>
          </cell>
          <cell r="G2550">
            <v>45.7828122486645</v>
          </cell>
          <cell r="H2550">
            <v>45.7828122486645</v>
          </cell>
          <cell r="I2550">
            <v>0</v>
          </cell>
        </row>
        <row r="2550">
          <cell r="K2550">
            <v>26.054133520639</v>
          </cell>
          <cell r="L2550">
            <v>0</v>
          </cell>
          <cell r="M2550">
            <v>0</v>
          </cell>
          <cell r="N2550">
            <v>0</v>
          </cell>
        </row>
        <row r="2550">
          <cell r="P2550">
            <v>18.7471494519851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5129261567676</v>
          </cell>
          <cell r="E2552">
            <v>10.1845819022682</v>
          </cell>
          <cell r="F2552">
            <v>12.3283442544994</v>
          </cell>
          <cell r="G2552">
            <v>5.84461432961674</v>
          </cell>
          <cell r="H2552">
            <v>5.84461432961674</v>
          </cell>
          <cell r="I2552">
            <v>0</v>
          </cell>
        </row>
        <row r="2552">
          <cell r="K2552">
            <v>18.3911530733922</v>
          </cell>
          <cell r="L2552">
            <v>0</v>
          </cell>
          <cell r="M2552">
            <v>0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4892975038337</v>
          </cell>
          <cell r="E2553">
            <v>5.09229095113408</v>
          </cell>
          <cell r="F2553">
            <v>7.39700655269966</v>
          </cell>
          <cell r="G2553">
            <v>6.8187167178862</v>
          </cell>
          <cell r="H2553">
            <v>6.8187167178862</v>
          </cell>
          <cell r="I2553">
            <v>0</v>
          </cell>
        </row>
        <row r="2553">
          <cell r="K2553">
            <v>4.59778826834806</v>
          </cell>
          <cell r="L2553">
            <v>0</v>
          </cell>
          <cell r="M2553">
            <v>0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1.251319733721</v>
          </cell>
          <cell r="E2554">
            <v>48.3767640357738</v>
          </cell>
          <cell r="F2554">
            <v>62.8745556979471</v>
          </cell>
          <cell r="G2554">
            <v>79.8763958380955</v>
          </cell>
          <cell r="H2554">
            <v>79.8763958380955</v>
          </cell>
          <cell r="I2554">
            <v>0</v>
          </cell>
        </row>
        <row r="2554">
          <cell r="K2554">
            <v>10.7281726261455</v>
          </cell>
          <cell r="L2554">
            <v>0</v>
          </cell>
          <cell r="M2554">
            <v>0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9.41472986963</v>
          </cell>
          <cell r="E2555">
            <v>124.761128302785</v>
          </cell>
          <cell r="F2555">
            <v>114.653601566845</v>
          </cell>
          <cell r="G2555">
            <v>131.503822416377</v>
          </cell>
          <cell r="H2555">
            <v>131.503822416377</v>
          </cell>
          <cell r="I2555">
            <v>0</v>
          </cell>
        </row>
        <row r="2555">
          <cell r="K2555">
            <v>79.6949966513664</v>
          </cell>
          <cell r="L2555">
            <v>0</v>
          </cell>
          <cell r="M2555">
            <v>0</v>
          </cell>
          <cell r="N2555">
            <v>0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54.767758797954</v>
          </cell>
          <cell r="E2556">
            <v>632.71715067841</v>
          </cell>
          <cell r="F2556">
            <v>122.050608119544</v>
          </cell>
          <cell r="G2556">
            <v>498.740422793962</v>
          </cell>
          <cell r="H2556">
            <v>498.740422793962</v>
          </cell>
          <cell r="I2556">
            <v>0</v>
          </cell>
        </row>
        <row r="2556">
          <cell r="K2556">
            <v>124.140283245398</v>
          </cell>
          <cell r="L2556">
            <v>0</v>
          </cell>
          <cell r="M2556">
            <v>0</v>
          </cell>
          <cell r="N2556">
            <v>0</v>
          </cell>
        </row>
        <row r="2556">
          <cell r="P2556">
            <v>0</v>
          </cell>
        </row>
        <row r="2557">
          <cell r="B2557" t="str">
            <v>0000</v>
          </cell>
          <cell r="C2557" t="str">
            <v>TOTAL DEL MUNICIPIO</v>
          </cell>
          <cell r="D2557">
            <v>78872.0000000001</v>
          </cell>
          <cell r="E2557">
            <v>38893</v>
          </cell>
          <cell r="F2557">
            <v>39979</v>
          </cell>
          <cell r="G2557">
            <v>44238</v>
          </cell>
          <cell r="H2557">
            <v>44238</v>
          </cell>
        </row>
        <row r="2558">
          <cell r="B2558" t="str">
            <v>0001</v>
          </cell>
          <cell r="C2558" t="str">
            <v>TEQUISQUIAPAN</v>
          </cell>
          <cell r="D2558">
            <v>37054.5380945073</v>
          </cell>
          <cell r="E2558">
            <v>17998.3832921436</v>
          </cell>
          <cell r="F2558">
            <v>19056.1548023637</v>
          </cell>
          <cell r="G2558">
            <v>18354.1167735403</v>
          </cell>
          <cell r="H2558">
            <v>18354.1167735403</v>
          </cell>
          <cell r="I2558">
            <v>0</v>
          </cell>
        </row>
        <row r="2558">
          <cell r="K2558">
            <v>20742.6759570719</v>
          </cell>
          <cell r="L2558">
            <v>0</v>
          </cell>
          <cell r="M2558">
            <v>0</v>
          </cell>
          <cell r="N2558">
            <v>0</v>
          </cell>
        </row>
        <row r="2558">
          <cell r="P2558">
            <v>350.662094118965</v>
          </cell>
        </row>
        <row r="2559">
          <cell r="B2559" t="str">
            <v>0002</v>
          </cell>
          <cell r="C2559" t="str">
            <v>BORDO BLANCO</v>
          </cell>
          <cell r="D2559">
            <v>3370.06963749873</v>
          </cell>
          <cell r="E2559">
            <v>1682.09189646202</v>
          </cell>
          <cell r="F2559">
            <v>1687.97774103671</v>
          </cell>
          <cell r="G2559">
            <v>2106.14485318933</v>
          </cell>
          <cell r="H2559">
            <v>2106.14485318933</v>
          </cell>
          <cell r="I2559">
            <v>0</v>
          </cell>
        </row>
        <row r="2559">
          <cell r="K2559">
            <v>1091.03849644936</v>
          </cell>
          <cell r="L2559">
            <v>0</v>
          </cell>
          <cell r="M2559">
            <v>0</v>
          </cell>
          <cell r="N2559">
            <v>0</v>
          </cell>
        </row>
        <row r="2559">
          <cell r="P2559">
            <v>23.6365164682451</v>
          </cell>
        </row>
        <row r="2560">
          <cell r="B2560" t="str">
            <v>0004</v>
          </cell>
          <cell r="C2560" t="str">
            <v>EL CARRIZAL</v>
          </cell>
          <cell r="D2560">
            <v>16.2381423716996</v>
          </cell>
          <cell r="E2560">
            <v>10.1178459937565</v>
          </cell>
          <cell r="F2560">
            <v>6.12029637794311</v>
          </cell>
          <cell r="G2560">
            <v>12.9394532568343</v>
          </cell>
          <cell r="H2560">
            <v>12.9394532568343</v>
          </cell>
          <cell r="I2560">
            <v>0</v>
          </cell>
        </row>
        <row r="2560"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0">
          <cell r="P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709.919144241457</v>
          </cell>
          <cell r="E2561">
            <v>341.477302289282</v>
          </cell>
          <cell r="F2561">
            <v>368.441841952175</v>
          </cell>
          <cell r="G2561">
            <v>502.647991900101</v>
          </cell>
          <cell r="H2561">
            <v>502.647991900101</v>
          </cell>
          <cell r="I2561">
            <v>0</v>
          </cell>
        </row>
        <row r="2561">
          <cell r="K2561">
            <v>122.048374179081</v>
          </cell>
          <cell r="L2561">
            <v>0</v>
          </cell>
          <cell r="M2561">
            <v>0</v>
          </cell>
          <cell r="N2561">
            <v>0</v>
          </cell>
        </row>
        <row r="2561">
          <cell r="P2561">
            <v>3.72987291195162</v>
          </cell>
        </row>
        <row r="2562">
          <cell r="B2562" t="str">
            <v>0006</v>
          </cell>
          <cell r="C2562" t="str">
            <v>LOS CERRITOS</v>
          </cell>
          <cell r="D2562">
            <v>2737.67685742232</v>
          </cell>
          <cell r="E2562">
            <v>1315.31997918835</v>
          </cell>
          <cell r="F2562">
            <v>1422.35687823398</v>
          </cell>
          <cell r="G2562">
            <v>1470.12095848802</v>
          </cell>
          <cell r="H2562">
            <v>1470.12095848802</v>
          </cell>
          <cell r="I2562">
            <v>0</v>
          </cell>
        </row>
        <row r="2562">
          <cell r="K2562">
            <v>1333.28602701693</v>
          </cell>
          <cell r="L2562">
            <v>0</v>
          </cell>
          <cell r="M2562">
            <v>0</v>
          </cell>
          <cell r="N2562">
            <v>0</v>
          </cell>
        </row>
        <row r="2562">
          <cell r="P2562">
            <v>4.9730733104856</v>
          </cell>
        </row>
        <row r="2563">
          <cell r="B2563" t="str">
            <v>0007</v>
          </cell>
          <cell r="C2563" t="str">
            <v>LA FUENTE</v>
          </cell>
          <cell r="D2563">
            <v>5313.85923341421</v>
          </cell>
          <cell r="E2563">
            <v>2633.16941987513</v>
          </cell>
          <cell r="F2563">
            <v>2680.68981353908</v>
          </cell>
          <cell r="G2563">
            <v>3593.18663516706</v>
          </cell>
          <cell r="H2563">
            <v>3593.18663516706</v>
          </cell>
          <cell r="I2563">
            <v>0</v>
          </cell>
        </row>
        <row r="2563">
          <cell r="K2563">
            <v>1209.38843504725</v>
          </cell>
          <cell r="L2563">
            <v>0</v>
          </cell>
          <cell r="M2563">
            <v>0</v>
          </cell>
          <cell r="N2563">
            <v>0</v>
          </cell>
        </row>
        <row r="2563">
          <cell r="P2563">
            <v>43.5358317344329</v>
          </cell>
        </row>
        <row r="2564">
          <cell r="B2564" t="str">
            <v>0008</v>
          </cell>
          <cell r="C2564" t="str">
            <v>FUENTEZUELAS</v>
          </cell>
          <cell r="D2564">
            <v>3599.85957938702</v>
          </cell>
          <cell r="E2564">
            <v>1747.85789542144</v>
          </cell>
          <cell r="F2564">
            <v>1852.00168396559</v>
          </cell>
          <cell r="G2564">
            <v>2564.00242996963</v>
          </cell>
          <cell r="H2564">
            <v>2564.00242996963</v>
          </cell>
          <cell r="I2564">
            <v>0</v>
          </cell>
        </row>
        <row r="2564">
          <cell r="K2564">
            <v>571.408297292968</v>
          </cell>
          <cell r="L2564">
            <v>0</v>
          </cell>
          <cell r="M2564">
            <v>0</v>
          </cell>
          <cell r="N2564">
            <v>0</v>
          </cell>
        </row>
        <row r="2564">
          <cell r="P2564">
            <v>6.21737405766325</v>
          </cell>
        </row>
        <row r="2565">
          <cell r="B2565" t="str">
            <v>0010</v>
          </cell>
          <cell r="C2565" t="str">
            <v>LA LAJA</v>
          </cell>
          <cell r="D2565">
            <v>1429.87479152941</v>
          </cell>
          <cell r="E2565">
            <v>690.542989073881</v>
          </cell>
          <cell r="F2565">
            <v>739.331802455528</v>
          </cell>
          <cell r="G2565">
            <v>880.87816402295</v>
          </cell>
          <cell r="H2565">
            <v>880.87816402295</v>
          </cell>
          <cell r="I2565">
            <v>0</v>
          </cell>
        </row>
        <row r="2565">
          <cell r="K2565">
            <v>488.193496716322</v>
          </cell>
          <cell r="L2565">
            <v>0</v>
          </cell>
          <cell r="M2565">
            <v>0</v>
          </cell>
          <cell r="N2565">
            <v>0</v>
          </cell>
        </row>
        <row r="2565">
          <cell r="P2565">
            <v>0</v>
          </cell>
        </row>
        <row r="2566">
          <cell r="B2566" t="str">
            <v>0012</v>
          </cell>
          <cell r="C2566" t="str">
            <v>RANCHO LOS NARANJOS</v>
          </cell>
          <cell r="D2566">
            <v>29.7841373504363</v>
          </cell>
          <cell r="E2566">
            <v>12.6473074921956</v>
          </cell>
          <cell r="F2566">
            <v>17.1368298582407</v>
          </cell>
          <cell r="G2566">
            <v>14.9301383732703</v>
          </cell>
          <cell r="H2566">
            <v>14.9301383732703</v>
          </cell>
          <cell r="I2566">
            <v>0</v>
          </cell>
        </row>
        <row r="2566">
          <cell r="K2566">
            <v>16.6429601153292</v>
          </cell>
          <cell r="L2566">
            <v>0</v>
          </cell>
          <cell r="M2566">
            <v>0</v>
          </cell>
          <cell r="N2566">
            <v>0</v>
          </cell>
        </row>
        <row r="2566">
          <cell r="P2566">
            <v>0</v>
          </cell>
        </row>
        <row r="2567">
          <cell r="B2567" t="str">
            <v>0014</v>
          </cell>
          <cell r="C2567" t="str">
            <v>SAN JOSÉ DE LA LAJA</v>
          </cell>
          <cell r="D2567">
            <v>2682.63094642781</v>
          </cell>
          <cell r="E2567">
            <v>1354.52663241415</v>
          </cell>
          <cell r="F2567">
            <v>1328.10431401366</v>
          </cell>
          <cell r="G2567">
            <v>1920.01579480257</v>
          </cell>
          <cell r="H2567">
            <v>1920.01579480257</v>
          </cell>
          <cell r="I2567">
            <v>0</v>
          </cell>
        </row>
        <row r="2567">
          <cell r="K2567">
            <v>377.240429280795</v>
          </cell>
          <cell r="L2567">
            <v>0</v>
          </cell>
          <cell r="M2567">
            <v>0</v>
          </cell>
          <cell r="N2567">
            <v>0</v>
          </cell>
        </row>
        <row r="2567">
          <cell r="P2567">
            <v>6.22131481082516</v>
          </cell>
        </row>
        <row r="2568">
          <cell r="B2568" t="str">
            <v>0016</v>
          </cell>
          <cell r="C2568" t="str">
            <v>SAN NICOLÁS</v>
          </cell>
          <cell r="D2568">
            <v>6940.61747695224</v>
          </cell>
          <cell r="E2568">
            <v>3584.24694328824</v>
          </cell>
          <cell r="F2568">
            <v>3356.370533664</v>
          </cell>
          <cell r="G2568">
            <v>3796.23651704354</v>
          </cell>
          <cell r="H2568">
            <v>3796.23651704354</v>
          </cell>
          <cell r="I2568">
            <v>0</v>
          </cell>
        </row>
        <row r="2568">
          <cell r="K2568">
            <v>3241.678786908</v>
          </cell>
          <cell r="L2568">
            <v>0</v>
          </cell>
          <cell r="M2568">
            <v>0</v>
          </cell>
          <cell r="N2568">
            <v>0</v>
          </cell>
        </row>
        <row r="2568">
          <cell r="P2568">
            <v>47.2997604239931</v>
          </cell>
        </row>
        <row r="2569">
          <cell r="B2569" t="str">
            <v>0017</v>
          </cell>
          <cell r="C2569" t="str">
            <v>SANTILLÁN</v>
          </cell>
          <cell r="D2569">
            <v>1592.34147326033</v>
          </cell>
          <cell r="E2569">
            <v>756.308988033299</v>
          </cell>
          <cell r="F2569">
            <v>836.032485227029</v>
          </cell>
          <cell r="G2569">
            <v>1005.2959838002</v>
          </cell>
          <cell r="H2569">
            <v>1005.2959838002</v>
          </cell>
          <cell r="I2569">
            <v>0</v>
          </cell>
        </row>
        <row r="2569">
          <cell r="K2569">
            <v>478.947407763362</v>
          </cell>
          <cell r="L2569">
            <v>0</v>
          </cell>
          <cell r="M2569">
            <v>0</v>
          </cell>
          <cell r="N2569">
            <v>0</v>
          </cell>
        </row>
        <row r="2569">
          <cell r="P2569">
            <v>0</v>
          </cell>
        </row>
        <row r="2570">
          <cell r="B2570" t="str">
            <v>0019</v>
          </cell>
          <cell r="C2570" t="str">
            <v>EL TEJOCOTE</v>
          </cell>
          <cell r="D2570">
            <v>3362.14805108104</v>
          </cell>
          <cell r="E2570">
            <v>1740.26951092612</v>
          </cell>
          <cell r="F2570">
            <v>1621.87854015492</v>
          </cell>
          <cell r="G2570">
            <v>2212.64650691866</v>
          </cell>
          <cell r="H2570">
            <v>2212.64650691866</v>
          </cell>
          <cell r="I2570">
            <v>0</v>
          </cell>
        </row>
        <row r="2570">
          <cell r="K2570">
            <v>870.981579368893</v>
          </cell>
          <cell r="L2570">
            <v>0</v>
          </cell>
          <cell r="M2570">
            <v>0</v>
          </cell>
          <cell r="N2570">
            <v>0</v>
          </cell>
        </row>
        <row r="2570">
          <cell r="P2570">
            <v>0</v>
          </cell>
        </row>
        <row r="2571">
          <cell r="B2571" t="str">
            <v>0020</v>
          </cell>
          <cell r="C2571" t="str">
            <v>LA TORTUGA</v>
          </cell>
          <cell r="D2571">
            <v>2523.67767169579</v>
          </cell>
          <cell r="E2571">
            <v>1245.75978798127</v>
          </cell>
          <cell r="F2571">
            <v>1277.91788371452</v>
          </cell>
          <cell r="G2571">
            <v>1494.00917988525</v>
          </cell>
          <cell r="H2571">
            <v>1494.00917988525</v>
          </cell>
          <cell r="I2571">
            <v>0</v>
          </cell>
        </row>
        <row r="2571">
          <cell r="K2571">
            <v>961.593251107908</v>
          </cell>
          <cell r="L2571">
            <v>0</v>
          </cell>
          <cell r="M2571">
            <v>0</v>
          </cell>
          <cell r="N2571">
            <v>0</v>
          </cell>
        </row>
        <row r="2571">
          <cell r="P2571">
            <v>0</v>
          </cell>
        </row>
        <row r="2572">
          <cell r="B2572" t="str">
            <v>0021</v>
          </cell>
          <cell r="C2572" t="str">
            <v>LA TRINIDAD</v>
          </cell>
          <cell r="D2572">
            <v>2283.7737988804</v>
          </cell>
          <cell r="E2572">
            <v>1131.93402055151</v>
          </cell>
          <cell r="F2572">
            <v>1151.83977832889</v>
          </cell>
          <cell r="G2572">
            <v>1353.66587917651</v>
          </cell>
          <cell r="H2572">
            <v>1353.66587917651</v>
          </cell>
          <cell r="I2572">
            <v>0</v>
          </cell>
        </row>
        <row r="2572">
          <cell r="K2572">
            <v>880.227668321854</v>
          </cell>
          <cell r="L2572">
            <v>0</v>
          </cell>
          <cell r="M2572">
            <v>0</v>
          </cell>
          <cell r="N2572">
            <v>0</v>
          </cell>
        </row>
        <row r="2572">
          <cell r="P2572">
            <v>24.8777102274554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  <cell r="L2573">
            <v>0</v>
          </cell>
          <cell r="M2573">
            <v>0</v>
          </cell>
          <cell r="N2573">
            <v>0</v>
          </cell>
        </row>
        <row r="2573">
          <cell r="P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  <cell r="L2574">
            <v>0</v>
          </cell>
          <cell r="M2574">
            <v>0</v>
          </cell>
          <cell r="N2574">
            <v>0</v>
          </cell>
        </row>
        <row r="2574">
          <cell r="P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08.57118107378</v>
          </cell>
          <cell r="E2575">
            <v>246.622496097815</v>
          </cell>
          <cell r="F2575">
            <v>261.948684975965</v>
          </cell>
          <cell r="G2575">
            <v>221.961390482619</v>
          </cell>
          <cell r="H2575">
            <v>221.961390482619</v>
          </cell>
          <cell r="I2575">
            <v>0</v>
          </cell>
        </row>
        <row r="2575">
          <cell r="K2575">
            <v>343.954509050136</v>
          </cell>
          <cell r="L2575">
            <v>0</v>
          </cell>
          <cell r="M2575">
            <v>0</v>
          </cell>
          <cell r="N2575">
            <v>0</v>
          </cell>
        </row>
        <row r="2575">
          <cell r="P2575">
            <v>14.9214038456855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  <cell r="L2576">
            <v>0</v>
          </cell>
          <cell r="M2576">
            <v>0</v>
          </cell>
          <cell r="N2576">
            <v>0</v>
          </cell>
        </row>
        <row r="2576">
          <cell r="P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8248088240673</v>
          </cell>
          <cell r="E2577">
            <v>13.9120382414152</v>
          </cell>
          <cell r="F2577">
            <v>15.9127705826521</v>
          </cell>
          <cell r="G2577">
            <v>16.9208234897064</v>
          </cell>
          <cell r="H2577">
            <v>16.9208234897064</v>
          </cell>
          <cell r="I2577">
            <v>0</v>
          </cell>
        </row>
        <row r="2577">
          <cell r="K2577">
            <v>12.9445245341449</v>
          </cell>
          <cell r="L2577">
            <v>0</v>
          </cell>
          <cell r="M2577">
            <v>0</v>
          </cell>
          <cell r="N2577">
            <v>0</v>
          </cell>
        </row>
        <row r="2577">
          <cell r="P2577">
            <v>11.1843033090252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  <cell r="L2578">
            <v>0</v>
          </cell>
          <cell r="M2578">
            <v>0</v>
          </cell>
          <cell r="N2578">
            <v>0</v>
          </cell>
        </row>
        <row r="2578">
          <cell r="P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1.41680083353</v>
          </cell>
          <cell r="E2579">
            <v>116.3552289282</v>
          </cell>
          <cell r="F2579">
            <v>115.061571905331</v>
          </cell>
          <cell r="G2579">
            <v>65.6926088423895</v>
          </cell>
          <cell r="H2579">
            <v>65.6926088423895</v>
          </cell>
          <cell r="I2579">
            <v>0</v>
          </cell>
        </row>
        <row r="2579">
          <cell r="K2579">
            <v>221.906134871056</v>
          </cell>
          <cell r="L2579">
            <v>0</v>
          </cell>
          <cell r="M2579">
            <v>0</v>
          </cell>
          <cell r="N2579">
            <v>0</v>
          </cell>
        </row>
        <row r="2579">
          <cell r="P2579">
            <v>0</v>
          </cell>
        </row>
        <row r="2580">
          <cell r="B2580" t="str">
            <v>0038</v>
          </cell>
          <cell r="C2580" t="str">
            <v>RANCHO LOMA COLORADA</v>
          </cell>
          <cell r="D2580">
            <v>11.1385479011904</v>
          </cell>
          <cell r="E2580">
            <v>3.79419224765869</v>
          </cell>
          <cell r="F2580">
            <v>7.34435565353174</v>
          </cell>
          <cell r="G2580">
            <v>6.96739790752616</v>
          </cell>
          <cell r="H2580">
            <v>6.96739790752616</v>
          </cell>
          <cell r="I2580">
            <v>0</v>
          </cell>
        </row>
        <row r="2580">
          <cell r="K2580">
            <v>3.69843558118426</v>
          </cell>
          <cell r="L2580">
            <v>0</v>
          </cell>
          <cell r="M2580">
            <v>0</v>
          </cell>
          <cell r="N2580">
            <v>0</v>
          </cell>
        </row>
        <row r="2580">
          <cell r="P2580">
            <v>0</v>
          </cell>
        </row>
        <row r="2581">
          <cell r="B2581" t="str">
            <v>0039</v>
          </cell>
          <cell r="C2581" t="str">
            <v>RESIDENCIAL LOS VIÑEDOS</v>
          </cell>
          <cell r="D2581">
            <v>151.85686298693</v>
          </cell>
          <cell r="E2581">
            <v>78.4133064516129</v>
          </cell>
          <cell r="F2581">
            <v>73.4435565353173</v>
          </cell>
          <cell r="G2581">
            <v>31.8509618629767</v>
          </cell>
          <cell r="H2581">
            <v>31.8509618629767</v>
          </cell>
          <cell r="I2581">
            <v>0</v>
          </cell>
        </row>
        <row r="2581">
          <cell r="K2581">
            <v>166.429601153292</v>
          </cell>
          <cell r="L2581">
            <v>0</v>
          </cell>
          <cell r="M2581">
            <v>0</v>
          </cell>
          <cell r="N2581">
            <v>0</v>
          </cell>
        </row>
        <row r="2581">
          <cell r="P2581">
            <v>0</v>
          </cell>
        </row>
        <row r="2582">
          <cell r="B2582" t="str">
            <v>0041</v>
          </cell>
          <cell r="C2582" t="str">
            <v>SANTA MARÍA DEL CAMINO</v>
          </cell>
          <cell r="D2582">
            <v>515.626921345235</v>
          </cell>
          <cell r="E2582">
            <v>275.711303329865</v>
          </cell>
          <cell r="F2582">
            <v>239.91561801537</v>
          </cell>
          <cell r="G2582">
            <v>297.607424907189</v>
          </cell>
          <cell r="H2582">
            <v>297.607424907189</v>
          </cell>
          <cell r="I2582">
            <v>0</v>
          </cell>
        </row>
        <row r="2582">
          <cell r="K2582">
            <v>208.961610336911</v>
          </cell>
          <cell r="L2582">
            <v>0</v>
          </cell>
          <cell r="M2582">
            <v>0</v>
          </cell>
          <cell r="N2582">
            <v>0</v>
          </cell>
        </row>
        <row r="2582">
          <cell r="P2582">
            <v>0</v>
          </cell>
        </row>
        <row r="2583">
          <cell r="B2583" t="str">
            <v>0042</v>
          </cell>
          <cell r="C2583" t="str">
            <v>EL SABINO</v>
          </cell>
          <cell r="D2583">
            <v>31.2928969414415</v>
          </cell>
          <cell r="E2583">
            <v>21.5004227367326</v>
          </cell>
          <cell r="F2583">
            <v>9.79247420470898</v>
          </cell>
          <cell r="G2583">
            <v>24.8835639554506</v>
          </cell>
          <cell r="H2583">
            <v>24.8835639554506</v>
          </cell>
          <cell r="I2583">
            <v>0</v>
          </cell>
        </row>
        <row r="2583">
          <cell r="K2583">
            <v>0</v>
          </cell>
          <cell r="L2583">
            <v>0</v>
          </cell>
          <cell r="M2583">
            <v>0</v>
          </cell>
          <cell r="N2583">
            <v>0</v>
          </cell>
        </row>
        <row r="2583">
          <cell r="P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  <cell r="L2584">
            <v>0</v>
          </cell>
          <cell r="M2584">
            <v>0</v>
          </cell>
          <cell r="N2584">
            <v>0</v>
          </cell>
        </row>
        <row r="2584">
          <cell r="P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  <cell r="L2585">
            <v>0</v>
          </cell>
          <cell r="M2585">
            <v>0</v>
          </cell>
          <cell r="N2585">
            <v>0</v>
          </cell>
        </row>
        <row r="2585">
          <cell r="P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  <cell r="L2586">
            <v>0</v>
          </cell>
          <cell r="M2586">
            <v>0</v>
          </cell>
          <cell r="N2586">
            <v>0</v>
          </cell>
        </row>
        <row r="2586">
          <cell r="P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  <cell r="L2587">
            <v>0</v>
          </cell>
          <cell r="M2587">
            <v>0</v>
          </cell>
          <cell r="N2587">
            <v>0</v>
          </cell>
        </row>
        <row r="2587">
          <cell r="P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2381423716996</v>
          </cell>
          <cell r="E2588">
            <v>10.1178459937565</v>
          </cell>
          <cell r="F2588">
            <v>6.12029637794311</v>
          </cell>
          <cell r="G2588">
            <v>9.95342558218022</v>
          </cell>
          <cell r="H2588">
            <v>9.95342558218022</v>
          </cell>
          <cell r="I2588">
            <v>0</v>
          </cell>
        </row>
        <row r="2588">
          <cell r="K2588">
            <v>5.54765337177639</v>
          </cell>
          <cell r="L2588">
            <v>0</v>
          </cell>
          <cell r="M2588">
            <v>0</v>
          </cell>
          <cell r="N2588">
            <v>0</v>
          </cell>
        </row>
        <row r="2588">
          <cell r="P2588">
            <v>0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1.036362818247</v>
          </cell>
          <cell r="E2589">
            <v>32.8829994797086</v>
          </cell>
          <cell r="F2589">
            <v>28.1533633385383</v>
          </cell>
          <cell r="G2589">
            <v>46.7811002362471</v>
          </cell>
          <cell r="H2589">
            <v>46.7811002362471</v>
          </cell>
          <cell r="I2589">
            <v>0</v>
          </cell>
        </row>
        <row r="2589">
          <cell r="K2589">
            <v>3.69843558118426</v>
          </cell>
          <cell r="L2589">
            <v>0</v>
          </cell>
          <cell r="M2589">
            <v>0</v>
          </cell>
          <cell r="N2589">
            <v>0</v>
          </cell>
        </row>
        <row r="2589">
          <cell r="P2589">
            <v>0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  <cell r="L2590">
            <v>0</v>
          </cell>
          <cell r="M2590">
            <v>0</v>
          </cell>
          <cell r="N2590">
            <v>0</v>
          </cell>
        </row>
        <row r="2590">
          <cell r="P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  <cell r="L2591">
            <v>0</v>
          </cell>
          <cell r="M2591">
            <v>0</v>
          </cell>
          <cell r="N2591">
            <v>0</v>
          </cell>
        </row>
        <row r="2591">
          <cell r="P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  <cell r="L2592">
            <v>0</v>
          </cell>
          <cell r="M2592">
            <v>0</v>
          </cell>
          <cell r="N2592">
            <v>0</v>
          </cell>
        </row>
        <row r="2592">
          <cell r="P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9327401488491</v>
          </cell>
          <cell r="E2593">
            <v>7.58838449531738</v>
          </cell>
          <cell r="F2593">
            <v>7.34435565353174</v>
          </cell>
          <cell r="G2593">
            <v>11.9441106986163</v>
          </cell>
          <cell r="H2593">
            <v>11.9441106986163</v>
          </cell>
          <cell r="I2593">
            <v>0</v>
          </cell>
        </row>
        <row r="2593">
          <cell r="K2593">
            <v>0</v>
          </cell>
          <cell r="L2593">
            <v>0</v>
          </cell>
          <cell r="M2593">
            <v>0</v>
          </cell>
          <cell r="N2593">
            <v>0</v>
          </cell>
        </row>
        <row r="2593">
          <cell r="P2593">
            <v>2.48879002480819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38502712716268</v>
          </cell>
          <cell r="E2594">
            <v>1.26473074921956</v>
          </cell>
          <cell r="F2594">
            <v>6.12029637794311</v>
          </cell>
          <cell r="G2594">
            <v>1.99068511643604</v>
          </cell>
          <cell r="H2594">
            <v>1.99068511643604</v>
          </cell>
          <cell r="I2594">
            <v>0</v>
          </cell>
        </row>
        <row r="2594">
          <cell r="K2594">
            <v>7.39687116236852</v>
          </cell>
          <cell r="L2594">
            <v>0</v>
          </cell>
          <cell r="M2594">
            <v>0</v>
          </cell>
          <cell r="N2594">
            <v>0</v>
          </cell>
        </row>
        <row r="2594">
          <cell r="P2594">
            <v>0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  <cell r="L2595">
            <v>0</v>
          </cell>
          <cell r="M2595">
            <v>0</v>
          </cell>
          <cell r="N2595">
            <v>0</v>
          </cell>
        </row>
        <row r="2595">
          <cell r="P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  <cell r="L2596">
            <v>0</v>
          </cell>
          <cell r="M2596">
            <v>0</v>
          </cell>
          <cell r="N2596">
            <v>0</v>
          </cell>
        </row>
        <row r="2596">
          <cell r="P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4846215976719</v>
          </cell>
          <cell r="E2597">
            <v>7.58838449531738</v>
          </cell>
          <cell r="F2597">
            <v>4.89623710235449</v>
          </cell>
          <cell r="G2597">
            <v>5.97205534930813</v>
          </cell>
          <cell r="H2597">
            <v>5.97205534930813</v>
          </cell>
          <cell r="I2597">
            <v>0</v>
          </cell>
        </row>
        <row r="2597">
          <cell r="K2597">
            <v>7.39687116236852</v>
          </cell>
          <cell r="L2597">
            <v>0</v>
          </cell>
          <cell r="M2597">
            <v>0</v>
          </cell>
          <cell r="N2597">
            <v>0</v>
          </cell>
        </row>
        <row r="2597">
          <cell r="P2597">
            <v>0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  <cell r="L2598">
            <v>0</v>
          </cell>
          <cell r="M2598">
            <v>0</v>
          </cell>
          <cell r="N2598">
            <v>0</v>
          </cell>
        </row>
        <row r="2598">
          <cell r="P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  <cell r="L2599">
            <v>0</v>
          </cell>
          <cell r="M2599">
            <v>0</v>
          </cell>
          <cell r="N2599">
            <v>0</v>
          </cell>
        </row>
        <row r="2599">
          <cell r="P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  <cell r="L2600">
            <v>0</v>
          </cell>
          <cell r="M2600">
            <v>0</v>
          </cell>
          <cell r="N2600">
            <v>0</v>
          </cell>
        </row>
        <row r="2600">
          <cell r="P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9509916720964</v>
          </cell>
          <cell r="E2601">
            <v>11.3825767429761</v>
          </cell>
          <cell r="F2601">
            <v>8.56841492912036</v>
          </cell>
          <cell r="G2601">
            <v>8.9580830239622</v>
          </cell>
          <cell r="H2601">
            <v>8.9580830239622</v>
          </cell>
          <cell r="I2601">
            <v>0</v>
          </cell>
        </row>
        <row r="2601">
          <cell r="K2601">
            <v>11.0953067435528</v>
          </cell>
          <cell r="L2601">
            <v>0</v>
          </cell>
          <cell r="M2601">
            <v>0</v>
          </cell>
          <cell r="N2601">
            <v>0</v>
          </cell>
        </row>
        <row r="2601">
          <cell r="P2601">
            <v>0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  <cell r="L2602">
            <v>0</v>
          </cell>
          <cell r="M2602">
            <v>0</v>
          </cell>
          <cell r="N2602">
            <v>0</v>
          </cell>
        </row>
        <row r="2602">
          <cell r="P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  <cell r="L2603">
            <v>0</v>
          </cell>
          <cell r="M2603">
            <v>0</v>
          </cell>
          <cell r="N2603">
            <v>0</v>
          </cell>
        </row>
        <row r="2603">
          <cell r="P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4.7982204465473</v>
          </cell>
          <cell r="E2604">
            <v>22.7651534859521</v>
          </cell>
          <cell r="F2604">
            <v>22.0330669605952</v>
          </cell>
          <cell r="G2604">
            <v>25.8789065136686</v>
          </cell>
          <cell r="H2604">
            <v>25.8789065136686</v>
          </cell>
          <cell r="I2604">
            <v>0</v>
          </cell>
        </row>
        <row r="2604">
          <cell r="K2604">
            <v>18.4921779059213</v>
          </cell>
          <cell r="L2604">
            <v>0</v>
          </cell>
          <cell r="M2604">
            <v>0</v>
          </cell>
          <cell r="N2604">
            <v>0</v>
          </cell>
        </row>
        <row r="2604">
          <cell r="P2604">
            <v>0</v>
          </cell>
        </row>
        <row r="2605">
          <cell r="B2605" t="str">
            <v>0102</v>
          </cell>
          <cell r="C2605" t="str">
            <v>EJIDO SAN NICOLÁS</v>
          </cell>
          <cell r="D2605">
            <v>37.2911788984918</v>
          </cell>
          <cell r="E2605">
            <v>17.7062304890739</v>
          </cell>
          <cell r="F2605">
            <v>19.584948409418</v>
          </cell>
          <cell r="G2605">
            <v>18.9115086061424</v>
          </cell>
          <cell r="H2605">
            <v>18.9115086061424</v>
          </cell>
          <cell r="I2605">
            <v>0</v>
          </cell>
        </row>
        <row r="2605">
          <cell r="K2605">
            <v>20.3413956965134</v>
          </cell>
          <cell r="L2605">
            <v>0</v>
          </cell>
          <cell r="M2605">
            <v>0</v>
          </cell>
          <cell r="N2605">
            <v>0</v>
          </cell>
        </row>
        <row r="2605">
          <cell r="P2605">
            <v>0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  <cell r="L2606">
            <v>0</v>
          </cell>
          <cell r="M2606">
            <v>0</v>
          </cell>
          <cell r="N2606">
            <v>0</v>
          </cell>
        </row>
        <row r="2606">
          <cell r="P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3.208994581744</v>
          </cell>
          <cell r="E2607">
            <v>166.944458896982</v>
          </cell>
          <cell r="F2607">
            <v>176.264535684762</v>
          </cell>
          <cell r="G2607">
            <v>204.045224434695</v>
          </cell>
          <cell r="H2607">
            <v>204.045224434695</v>
          </cell>
          <cell r="I2607">
            <v>0</v>
          </cell>
        </row>
        <row r="2607">
          <cell r="K2607">
            <v>131.294463132041</v>
          </cell>
          <cell r="L2607">
            <v>0</v>
          </cell>
          <cell r="M2607">
            <v>0</v>
          </cell>
          <cell r="N2607">
            <v>0</v>
          </cell>
        </row>
        <row r="2607">
          <cell r="P2607">
            <v>0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  <cell r="L2608">
            <v>0</v>
          </cell>
          <cell r="M2608">
            <v>0</v>
          </cell>
          <cell r="N2608">
            <v>0</v>
          </cell>
        </row>
        <row r="2608">
          <cell r="P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  <cell r="L2609">
            <v>0</v>
          </cell>
          <cell r="M2609">
            <v>0</v>
          </cell>
          <cell r="N2609">
            <v>0</v>
          </cell>
        </row>
        <row r="2609">
          <cell r="P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1.0770342918779</v>
          </cell>
          <cell r="E2610">
            <v>34.1477302289282</v>
          </cell>
          <cell r="F2610">
            <v>26.9293040629497</v>
          </cell>
          <cell r="G2610">
            <v>46.7811002362471</v>
          </cell>
          <cell r="H2610">
            <v>46.7811002362471</v>
          </cell>
          <cell r="I2610">
            <v>0</v>
          </cell>
        </row>
        <row r="2610">
          <cell r="K2610">
            <v>3.69843558118426</v>
          </cell>
          <cell r="L2610">
            <v>0</v>
          </cell>
          <cell r="M2610">
            <v>0</v>
          </cell>
          <cell r="N2610">
            <v>0</v>
          </cell>
        </row>
        <row r="2610">
          <cell r="P2610">
            <v>0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  <cell r="L2611">
            <v>0</v>
          </cell>
          <cell r="M2611">
            <v>0</v>
          </cell>
          <cell r="N2611">
            <v>0</v>
          </cell>
        </row>
        <row r="2611">
          <cell r="P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  <cell r="L2612">
            <v>0</v>
          </cell>
          <cell r="M2612">
            <v>0</v>
          </cell>
          <cell r="N2612">
            <v>0</v>
          </cell>
        </row>
        <row r="2612">
          <cell r="P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  <cell r="L2613">
            <v>0</v>
          </cell>
          <cell r="M2613">
            <v>0</v>
          </cell>
          <cell r="N2613">
            <v>0</v>
          </cell>
        </row>
        <row r="2613">
          <cell r="P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  <cell r="L2614">
            <v>0</v>
          </cell>
          <cell r="M2614">
            <v>0</v>
          </cell>
          <cell r="N2614">
            <v>0</v>
          </cell>
        </row>
        <row r="2614">
          <cell r="P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4.540673525621</v>
          </cell>
          <cell r="E2615">
            <v>98.6489984391259</v>
          </cell>
          <cell r="F2615">
            <v>75.8916750864946</v>
          </cell>
          <cell r="G2615">
            <v>104.510968612892</v>
          </cell>
          <cell r="H2615">
            <v>104.510968612892</v>
          </cell>
          <cell r="I2615">
            <v>0</v>
          </cell>
        </row>
        <row r="2615">
          <cell r="K2615">
            <v>59.1749692989482</v>
          </cell>
          <cell r="L2615">
            <v>0</v>
          </cell>
          <cell r="M2615">
            <v>0</v>
          </cell>
          <cell r="N2615">
            <v>0</v>
          </cell>
        </row>
        <row r="2615">
          <cell r="P2615">
            <v>0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  <cell r="L2616">
            <v>0</v>
          </cell>
          <cell r="M2616">
            <v>0</v>
          </cell>
          <cell r="N2616">
            <v>0</v>
          </cell>
        </row>
        <row r="2616">
          <cell r="P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  <cell r="L2617">
            <v>0</v>
          </cell>
          <cell r="M2617">
            <v>0</v>
          </cell>
          <cell r="N2617">
            <v>0</v>
          </cell>
        </row>
        <row r="2617">
          <cell r="P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9.197050213326</v>
          </cell>
          <cell r="E2618">
            <v>84.7369601977107</v>
          </cell>
          <cell r="F2618">
            <v>84.460090015615</v>
          </cell>
          <cell r="G2618">
            <v>127.403847451907</v>
          </cell>
          <cell r="H2618">
            <v>127.403847451907</v>
          </cell>
          <cell r="I2618">
            <v>0</v>
          </cell>
        </row>
        <row r="2618">
          <cell r="K2618">
            <v>14.793742324737</v>
          </cell>
          <cell r="L2618">
            <v>0</v>
          </cell>
          <cell r="M2618">
            <v>0</v>
          </cell>
          <cell r="N2618">
            <v>0</v>
          </cell>
        </row>
        <row r="2618">
          <cell r="P2618">
            <v>9.95276765960739</v>
          </cell>
        </row>
        <row r="2619">
          <cell r="B2619" t="str">
            <v>0143</v>
          </cell>
          <cell r="C2619" t="str">
            <v>COLONIA LA ERMITA</v>
          </cell>
          <cell r="D2619">
            <v>106.895956645859</v>
          </cell>
          <cell r="E2619">
            <v>50.5892299687825</v>
          </cell>
          <cell r="F2619">
            <v>56.3067266770766</v>
          </cell>
          <cell r="G2619">
            <v>70.6693216334796</v>
          </cell>
          <cell r="H2619">
            <v>70.6693216334796</v>
          </cell>
          <cell r="I2619">
            <v>0</v>
          </cell>
        </row>
        <row r="2619">
          <cell r="K2619">
            <v>27.7382668588819</v>
          </cell>
          <cell r="L2619">
            <v>0</v>
          </cell>
          <cell r="M2619">
            <v>0</v>
          </cell>
          <cell r="N2619">
            <v>0</v>
          </cell>
        </row>
        <row r="2619">
          <cell r="P2619">
            <v>0</v>
          </cell>
        </row>
        <row r="2620">
          <cell r="B2620" t="str">
            <v>0144</v>
          </cell>
          <cell r="C2620" t="str">
            <v>COLONIA LOS ARQUITOS</v>
          </cell>
          <cell r="D2620">
            <v>119.502592664424</v>
          </cell>
          <cell r="E2620">
            <v>61.9718067117586</v>
          </cell>
          <cell r="F2620">
            <v>57.5307859526653</v>
          </cell>
          <cell r="G2620">
            <v>82.6134323320959</v>
          </cell>
          <cell r="H2620">
            <v>82.6134323320959</v>
          </cell>
          <cell r="I2620">
            <v>0</v>
          </cell>
        </row>
        <row r="2620">
          <cell r="K2620">
            <v>24.0398312776977</v>
          </cell>
          <cell r="L2620">
            <v>0</v>
          </cell>
          <cell r="M2620">
            <v>0</v>
          </cell>
          <cell r="N2620">
            <v>0</v>
          </cell>
        </row>
        <row r="2620">
          <cell r="P2620">
            <v>0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  <cell r="L2621">
            <v>0</v>
          </cell>
          <cell r="M2621">
            <v>0</v>
          </cell>
          <cell r="N2621">
            <v>0</v>
          </cell>
        </row>
        <row r="2621">
          <cell r="P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3.031913934615</v>
          </cell>
          <cell r="E2622">
            <v>89.795883194589</v>
          </cell>
          <cell r="F2622">
            <v>83.2360307400263</v>
          </cell>
          <cell r="G2622">
            <v>97.5435707053662</v>
          </cell>
          <cell r="H2622">
            <v>97.5435707053662</v>
          </cell>
          <cell r="I2622">
            <v>0</v>
          </cell>
        </row>
        <row r="2622">
          <cell r="K2622">
            <v>75.8179294142773</v>
          </cell>
          <cell r="L2622">
            <v>0</v>
          </cell>
          <cell r="M2622">
            <v>0</v>
          </cell>
          <cell r="N2622">
            <v>0</v>
          </cell>
        </row>
        <row r="2622">
          <cell r="P2622">
            <v>12.4483391319867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  <cell r="L2623">
            <v>0</v>
          </cell>
          <cell r="M2623">
            <v>0</v>
          </cell>
          <cell r="N2623">
            <v>0</v>
          </cell>
        </row>
        <row r="2623">
          <cell r="P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  <cell r="L2624">
            <v>0</v>
          </cell>
          <cell r="M2624">
            <v>0</v>
          </cell>
          <cell r="N2624">
            <v>0</v>
          </cell>
        </row>
        <row r="2624">
          <cell r="P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  <cell r="L2625">
            <v>0</v>
          </cell>
          <cell r="M2625">
            <v>0</v>
          </cell>
          <cell r="N2625">
            <v>0</v>
          </cell>
        </row>
        <row r="2625">
          <cell r="P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99583157286368</v>
          </cell>
          <cell r="E2626">
            <v>6.32365374609781</v>
          </cell>
          <cell r="F2626">
            <v>3.67217782676587</v>
          </cell>
          <cell r="G2626">
            <v>1.99068511643604</v>
          </cell>
          <cell r="H2626">
            <v>1.99068511643604</v>
          </cell>
          <cell r="I2626">
            <v>0</v>
          </cell>
        </row>
        <row r="2626">
          <cell r="K2626">
            <v>11.0953067435528</v>
          </cell>
          <cell r="L2626">
            <v>0</v>
          </cell>
          <cell r="M2626">
            <v>0</v>
          </cell>
          <cell r="N2626">
            <v>0</v>
          </cell>
        </row>
        <row r="2626">
          <cell r="P2626">
            <v>0</v>
          </cell>
        </row>
        <row r="2627">
          <cell r="B2627" t="str">
            <v>0152</v>
          </cell>
          <cell r="C2627" t="str">
            <v>RANCHO LARGO (LA VÍA)</v>
          </cell>
          <cell r="D2627">
            <v>9.99583157286368</v>
          </cell>
          <cell r="E2627">
            <v>6.32365374609781</v>
          </cell>
          <cell r="F2627">
            <v>3.67217782676587</v>
          </cell>
          <cell r="G2627">
            <v>7.96274046574418</v>
          </cell>
          <cell r="H2627">
            <v>7.96274046574418</v>
          </cell>
          <cell r="I2627">
            <v>0</v>
          </cell>
        </row>
        <row r="2627">
          <cell r="K2627">
            <v>0</v>
          </cell>
          <cell r="L2627">
            <v>0</v>
          </cell>
          <cell r="M2627">
            <v>0</v>
          </cell>
          <cell r="N2627">
            <v>0</v>
          </cell>
        </row>
        <row r="2627">
          <cell r="P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  <cell r="L2628">
            <v>0</v>
          </cell>
          <cell r="M2628">
            <v>0</v>
          </cell>
          <cell r="N2628">
            <v>0</v>
          </cell>
        </row>
        <row r="2628">
          <cell r="P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  <cell r="L2629">
            <v>0</v>
          </cell>
          <cell r="M2629">
            <v>0</v>
          </cell>
          <cell r="N2629">
            <v>0</v>
          </cell>
        </row>
        <row r="2629">
          <cell r="P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6455894492459</v>
          </cell>
          <cell r="E2630">
            <v>8.85311524453694</v>
          </cell>
          <cell r="F2630">
            <v>9.79247420470898</v>
          </cell>
          <cell r="G2630">
            <v>9.95342558218022</v>
          </cell>
          <cell r="H2630">
            <v>9.95342558218022</v>
          </cell>
          <cell r="I2630">
            <v>0</v>
          </cell>
        </row>
        <row r="2630">
          <cell r="K2630">
            <v>9.24608895296065</v>
          </cell>
          <cell r="L2630">
            <v>0</v>
          </cell>
          <cell r="M2630">
            <v>0</v>
          </cell>
          <cell r="N2630">
            <v>0</v>
          </cell>
        </row>
        <row r="2630">
          <cell r="P2630">
            <v>0</v>
          </cell>
        </row>
        <row r="2631">
          <cell r="B2631" t="str">
            <v>0160</v>
          </cell>
          <cell r="C2631" t="str">
            <v>LA VEGA</v>
          </cell>
          <cell r="D2631">
            <v>60.9550198709851</v>
          </cell>
          <cell r="E2631">
            <v>30.3535379812695</v>
          </cell>
          <cell r="F2631">
            <v>30.6014818897156</v>
          </cell>
          <cell r="G2631">
            <v>35.8323320958488</v>
          </cell>
          <cell r="H2631">
            <v>35.8323320958488</v>
          </cell>
          <cell r="I2631">
            <v>0</v>
          </cell>
        </row>
        <row r="2631">
          <cell r="K2631">
            <v>24.0398312776977</v>
          </cell>
          <cell r="L2631">
            <v>0</v>
          </cell>
          <cell r="M2631">
            <v>0</v>
          </cell>
          <cell r="N2631">
            <v>0</v>
          </cell>
        </row>
        <row r="2631">
          <cell r="P2631">
            <v>0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987494718591</v>
          </cell>
          <cell r="E2632">
            <v>18.9709612382934</v>
          </cell>
          <cell r="F2632">
            <v>11.0165334802976</v>
          </cell>
          <cell r="G2632">
            <v>16.9208234897064</v>
          </cell>
          <cell r="H2632">
            <v>16.9208234897064</v>
          </cell>
          <cell r="I2632">
            <v>0</v>
          </cell>
        </row>
        <row r="2632">
          <cell r="K2632">
            <v>12.9445245341449</v>
          </cell>
          <cell r="L2632">
            <v>0</v>
          </cell>
          <cell r="M2632">
            <v>0</v>
          </cell>
          <cell r="N2632">
            <v>0</v>
          </cell>
        </row>
        <row r="2632">
          <cell r="P2632">
            <v>0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  <cell r="L2633">
            <v>0</v>
          </cell>
          <cell r="M2633">
            <v>0</v>
          </cell>
          <cell r="N2633">
            <v>0</v>
          </cell>
        </row>
        <row r="2633">
          <cell r="P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  <cell r="L2634">
            <v>0</v>
          </cell>
          <cell r="M2634">
            <v>0</v>
          </cell>
          <cell r="N2634">
            <v>0</v>
          </cell>
        </row>
        <row r="2634">
          <cell r="P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  <cell r="L2635">
            <v>0</v>
          </cell>
          <cell r="M2635">
            <v>0</v>
          </cell>
          <cell r="N2635">
            <v>0</v>
          </cell>
        </row>
        <row r="2635">
          <cell r="P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5.443529439298</v>
          </cell>
          <cell r="E2636">
            <v>82.2074986992716</v>
          </cell>
          <cell r="F2636">
            <v>83.2360307400263</v>
          </cell>
          <cell r="G2636">
            <v>102.520283496456</v>
          </cell>
          <cell r="H2636">
            <v>102.520283496456</v>
          </cell>
          <cell r="I2636">
            <v>0</v>
          </cell>
        </row>
        <row r="2636">
          <cell r="K2636">
            <v>55.4765337177639</v>
          </cell>
          <cell r="L2636">
            <v>0</v>
          </cell>
          <cell r="M2636">
            <v>0</v>
          </cell>
          <cell r="N2636">
            <v>0</v>
          </cell>
        </row>
        <row r="2636">
          <cell r="P2636">
            <v>0</v>
          </cell>
        </row>
        <row r="2637">
          <cell r="B2637" t="str">
            <v>0178</v>
          </cell>
          <cell r="C2637" t="str">
            <v>EL BORDO</v>
          </cell>
          <cell r="D2637">
            <v>19.8696487248345</v>
          </cell>
          <cell r="E2637">
            <v>8.85311524453694</v>
          </cell>
          <cell r="F2637">
            <v>11.0165334802976</v>
          </cell>
          <cell r="G2637">
            <v>11.9441106986163</v>
          </cell>
          <cell r="H2637">
            <v>11.9441106986163</v>
          </cell>
          <cell r="I2637">
            <v>0</v>
          </cell>
        </row>
        <row r="2637">
          <cell r="K2637">
            <v>7.39687116236852</v>
          </cell>
          <cell r="L2637">
            <v>0</v>
          </cell>
          <cell r="M2637">
            <v>0</v>
          </cell>
          <cell r="N2637">
            <v>0</v>
          </cell>
        </row>
        <row r="2637">
          <cell r="P2637">
            <v>0</v>
          </cell>
        </row>
        <row r="2638">
          <cell r="B2638" t="str">
            <v>0180</v>
          </cell>
          <cell r="C2638" t="str">
            <v>NINGUNO [GRANJA]</v>
          </cell>
          <cell r="D2638">
            <v>22.3991102232737</v>
          </cell>
          <cell r="E2638">
            <v>11.3825767429761</v>
          </cell>
          <cell r="F2638">
            <v>11.0165334802976</v>
          </cell>
          <cell r="G2638">
            <v>13.9347958150523</v>
          </cell>
          <cell r="H2638">
            <v>13.9347958150523</v>
          </cell>
          <cell r="I2638">
            <v>0</v>
          </cell>
        </row>
        <row r="2638">
          <cell r="K2638">
            <v>7.39687116236852</v>
          </cell>
          <cell r="L2638">
            <v>0</v>
          </cell>
          <cell r="M2638">
            <v>0</v>
          </cell>
          <cell r="N2638">
            <v>0</v>
          </cell>
        </row>
        <row r="2638">
          <cell r="P2638">
            <v>0</v>
          </cell>
        </row>
        <row r="2639">
          <cell r="B2639" t="str">
            <v>0181</v>
          </cell>
          <cell r="C2639" t="str">
            <v>LA LAGUNITA</v>
          </cell>
          <cell r="D2639">
            <v>151.490819724252</v>
          </cell>
          <cell r="E2639">
            <v>67.0307297086368</v>
          </cell>
          <cell r="F2639">
            <v>84.460090015615</v>
          </cell>
          <cell r="G2639">
            <v>96.5482281471482</v>
          </cell>
          <cell r="H2639">
            <v>96.5482281471482</v>
          </cell>
          <cell r="I2639">
            <v>0</v>
          </cell>
        </row>
        <row r="2639">
          <cell r="K2639">
            <v>46.2304447648033</v>
          </cell>
          <cell r="L2639">
            <v>0</v>
          </cell>
          <cell r="M2639">
            <v>0</v>
          </cell>
          <cell r="N2639">
            <v>0</v>
          </cell>
        </row>
        <row r="2639">
          <cell r="P2639">
            <v>0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  <cell r="L2640">
            <v>0</v>
          </cell>
          <cell r="M2640">
            <v>0</v>
          </cell>
          <cell r="N2640">
            <v>0</v>
          </cell>
        </row>
        <row r="2640">
          <cell r="P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  <cell r="L2641">
            <v>0</v>
          </cell>
          <cell r="M2641">
            <v>0</v>
          </cell>
          <cell r="N2641">
            <v>0</v>
          </cell>
        </row>
        <row r="2641">
          <cell r="P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  <cell r="L2642">
            <v>0</v>
          </cell>
          <cell r="M2642">
            <v>0</v>
          </cell>
          <cell r="N2642">
            <v>0</v>
          </cell>
        </row>
        <row r="2642">
          <cell r="P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0.848666360905</v>
          </cell>
          <cell r="E2643">
            <v>65.7659989594173</v>
          </cell>
          <cell r="F2643">
            <v>55.082667401488</v>
          </cell>
          <cell r="G2643">
            <v>79.6274046574418</v>
          </cell>
          <cell r="H2643">
            <v>79.6274046574418</v>
          </cell>
          <cell r="I2643">
            <v>0</v>
          </cell>
        </row>
        <row r="2643">
          <cell r="K2643">
            <v>31.4367024400662</v>
          </cell>
          <cell r="L2643">
            <v>0</v>
          </cell>
          <cell r="M2643">
            <v>0</v>
          </cell>
          <cell r="N2643">
            <v>0</v>
          </cell>
        </row>
        <row r="2643">
          <cell r="P2643">
            <v>0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  <cell r="L2644">
            <v>0</v>
          </cell>
          <cell r="M2644">
            <v>0</v>
          </cell>
          <cell r="N2644">
            <v>0</v>
          </cell>
        </row>
        <row r="2644">
          <cell r="P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0754564771759</v>
          </cell>
          <cell r="E2645">
            <v>5.05892299687825</v>
          </cell>
          <cell r="F2645">
            <v>11.0165334802976</v>
          </cell>
          <cell r="G2645">
            <v>12.9394532568343</v>
          </cell>
          <cell r="H2645">
            <v>12.9394532568343</v>
          </cell>
          <cell r="I2645">
            <v>0</v>
          </cell>
        </row>
        <row r="2645">
          <cell r="K2645">
            <v>0</v>
          </cell>
          <cell r="L2645">
            <v>0</v>
          </cell>
          <cell r="M2645">
            <v>0</v>
          </cell>
          <cell r="N2645">
            <v>0</v>
          </cell>
        </row>
        <row r="2645">
          <cell r="P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5.014083096111</v>
          </cell>
          <cell r="E2646">
            <v>10.1178459937565</v>
          </cell>
          <cell r="F2646">
            <v>4.89623710235449</v>
          </cell>
          <cell r="G2646">
            <v>10.9487681403982</v>
          </cell>
          <cell r="H2646">
            <v>10.9487681403982</v>
          </cell>
          <cell r="I2646">
            <v>0</v>
          </cell>
        </row>
        <row r="2646">
          <cell r="K2646">
            <v>1.84921779059213</v>
          </cell>
          <cell r="L2646">
            <v>0</v>
          </cell>
          <cell r="M2646">
            <v>0</v>
          </cell>
          <cell r="N2646">
            <v>0</v>
          </cell>
        </row>
        <row r="2646">
          <cell r="P2646">
            <v>0</v>
          </cell>
        </row>
        <row r="2647">
          <cell r="B2647" t="str">
            <v>0190</v>
          </cell>
          <cell r="C2647" t="str">
            <v>EL MAGUEYAL</v>
          </cell>
          <cell r="D2647">
            <v>58.5069013198078</v>
          </cell>
          <cell r="E2647">
            <v>30.3535379812695</v>
          </cell>
          <cell r="F2647">
            <v>28.1533633385383</v>
          </cell>
          <cell r="G2647">
            <v>34.8369895376308</v>
          </cell>
          <cell r="H2647">
            <v>34.8369895376308</v>
          </cell>
          <cell r="I2647">
            <v>0</v>
          </cell>
        </row>
        <row r="2647">
          <cell r="K2647">
            <v>22.1906134871056</v>
          </cell>
          <cell r="L2647">
            <v>0</v>
          </cell>
          <cell r="M2647">
            <v>0</v>
          </cell>
          <cell r="N2647">
            <v>0</v>
          </cell>
        </row>
        <row r="2647">
          <cell r="P2647">
            <v>0</v>
          </cell>
        </row>
        <row r="2648">
          <cell r="B2648" t="str">
            <v>0191</v>
          </cell>
          <cell r="C2648" t="str">
            <v>LA BOLITA</v>
          </cell>
          <cell r="D2648">
            <v>74.6637007442456</v>
          </cell>
          <cell r="E2648">
            <v>37.9419224765869</v>
          </cell>
          <cell r="F2648">
            <v>36.7217782676587</v>
          </cell>
          <cell r="G2648">
            <v>45.785757678029</v>
          </cell>
          <cell r="H2648">
            <v>45.785757678029</v>
          </cell>
          <cell r="I2648">
            <v>0</v>
          </cell>
        </row>
        <row r="2648">
          <cell r="K2648">
            <v>25.8890490682898</v>
          </cell>
          <cell r="L2648">
            <v>0</v>
          </cell>
          <cell r="M2648">
            <v>0</v>
          </cell>
          <cell r="N2648">
            <v>0</v>
          </cell>
        </row>
        <row r="2648">
          <cell r="P2648">
            <v>0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0099146689747</v>
          </cell>
          <cell r="E2649">
            <v>16.4414997398543</v>
          </cell>
          <cell r="F2649">
            <v>8.56841492912036</v>
          </cell>
          <cell r="G2649">
            <v>9.95342558218022</v>
          </cell>
          <cell r="H2649">
            <v>9.95342558218022</v>
          </cell>
          <cell r="I2649">
            <v>0</v>
          </cell>
        </row>
        <row r="2649">
          <cell r="K2649">
            <v>18.4921779059213</v>
          </cell>
          <cell r="L2649">
            <v>0</v>
          </cell>
          <cell r="M2649">
            <v>0</v>
          </cell>
          <cell r="N2649">
            <v>0</v>
          </cell>
        </row>
        <row r="2649">
          <cell r="P2649">
            <v>0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1526309973014</v>
          </cell>
          <cell r="E2650">
            <v>13.9120382414152</v>
          </cell>
          <cell r="F2650">
            <v>12.2405927558862</v>
          </cell>
          <cell r="G2650">
            <v>20.9021937225785</v>
          </cell>
          <cell r="H2650">
            <v>20.9021937225785</v>
          </cell>
          <cell r="I2650">
            <v>0</v>
          </cell>
        </row>
        <row r="2650">
          <cell r="K2650">
            <v>0</v>
          </cell>
          <cell r="L2650">
            <v>0</v>
          </cell>
          <cell r="M2650">
            <v>0</v>
          </cell>
          <cell r="N2650">
            <v>0</v>
          </cell>
        </row>
        <row r="2650">
          <cell r="P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  <cell r="L2651">
            <v>0</v>
          </cell>
          <cell r="M2651">
            <v>0</v>
          </cell>
          <cell r="N2651">
            <v>0</v>
          </cell>
        </row>
        <row r="2651">
          <cell r="P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1343794740541</v>
          </cell>
          <cell r="E2652">
            <v>10.1178459937565</v>
          </cell>
          <cell r="F2652">
            <v>11.0165334802976</v>
          </cell>
          <cell r="G2652">
            <v>12.9394532568343</v>
          </cell>
          <cell r="H2652">
            <v>12.9394532568343</v>
          </cell>
          <cell r="I2652">
            <v>0</v>
          </cell>
        </row>
        <row r="2652">
          <cell r="K2652">
            <v>7.39687116236852</v>
          </cell>
          <cell r="L2652">
            <v>0</v>
          </cell>
          <cell r="M2652">
            <v>0</v>
          </cell>
          <cell r="N2652">
            <v>0</v>
          </cell>
        </row>
        <row r="2652">
          <cell r="P2652">
            <v>0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2.547011880448</v>
          </cell>
          <cell r="E2653">
            <v>132.796728668054</v>
          </cell>
          <cell r="F2653">
            <v>129.750283212394</v>
          </cell>
          <cell r="G2653">
            <v>169.208234897064</v>
          </cell>
          <cell r="H2653">
            <v>169.208234897064</v>
          </cell>
          <cell r="I2653">
            <v>0</v>
          </cell>
        </row>
        <row r="2653">
          <cell r="K2653">
            <v>75.8179294142773</v>
          </cell>
          <cell r="L2653">
            <v>0</v>
          </cell>
          <cell r="M2653">
            <v>0</v>
          </cell>
          <cell r="N2653">
            <v>0</v>
          </cell>
        </row>
        <row r="2653">
          <cell r="P2653">
            <v>11.1986877105404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18.408105694512</v>
          </cell>
          <cell r="E2654">
            <v>430.008454734651</v>
          </cell>
          <cell r="F2654">
            <v>488.39965095986</v>
          </cell>
          <cell r="G2654">
            <v>539.475666554168</v>
          </cell>
          <cell r="H2654">
            <v>539.475666554168</v>
          </cell>
          <cell r="I2654">
            <v>0</v>
          </cell>
        </row>
        <row r="2654">
          <cell r="K2654">
            <v>353.200598003097</v>
          </cell>
          <cell r="L2654">
            <v>0</v>
          </cell>
          <cell r="M2654">
            <v>0</v>
          </cell>
          <cell r="N2654">
            <v>0</v>
          </cell>
        </row>
        <row r="2654">
          <cell r="P2654">
            <v>53.4391725911556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  <cell r="L2655">
            <v>0</v>
          </cell>
          <cell r="M2655">
            <v>0</v>
          </cell>
          <cell r="N2655">
            <v>0</v>
          </cell>
        </row>
        <row r="2655">
          <cell r="P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  <cell r="L2656">
            <v>0</v>
          </cell>
          <cell r="M2656">
            <v>0</v>
          </cell>
          <cell r="N2656">
            <v>0</v>
          </cell>
        </row>
        <row r="2656">
          <cell r="P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73110082364412</v>
          </cell>
          <cell r="E2657">
            <v>5.05892299687825</v>
          </cell>
          <cell r="F2657">
            <v>3.67217782676587</v>
          </cell>
          <cell r="G2657">
            <v>3.98137023287209</v>
          </cell>
          <cell r="H2657">
            <v>3.98137023287209</v>
          </cell>
          <cell r="I2657">
            <v>0</v>
          </cell>
        </row>
        <row r="2657">
          <cell r="K2657">
            <v>5.54765337177639</v>
          </cell>
          <cell r="L2657">
            <v>0</v>
          </cell>
          <cell r="M2657">
            <v>0</v>
          </cell>
          <cell r="N2657">
            <v>0</v>
          </cell>
        </row>
        <row r="2657">
          <cell r="P2657">
            <v>0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0.9550198709851</v>
          </cell>
          <cell r="E2658">
            <v>30.3535379812695</v>
          </cell>
          <cell r="F2658">
            <v>30.6014818897156</v>
          </cell>
          <cell r="G2658">
            <v>35.8323320958488</v>
          </cell>
          <cell r="H2658">
            <v>35.8323320958488</v>
          </cell>
          <cell r="I2658">
            <v>0</v>
          </cell>
        </row>
        <row r="2658">
          <cell r="K2658">
            <v>24.0398312776977</v>
          </cell>
          <cell r="L2658">
            <v>0</v>
          </cell>
          <cell r="M2658">
            <v>0</v>
          </cell>
          <cell r="N2658">
            <v>0</v>
          </cell>
        </row>
        <row r="2658">
          <cell r="P2658">
            <v>3.73193999210113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8.5392359391661</v>
          </cell>
          <cell r="E2659">
            <v>44.2655762226847</v>
          </cell>
          <cell r="F2659">
            <v>34.2736597164814</v>
          </cell>
          <cell r="G2659">
            <v>41.8043874451569</v>
          </cell>
          <cell r="H2659">
            <v>41.8043874451569</v>
          </cell>
          <cell r="I2659">
            <v>0</v>
          </cell>
        </row>
        <row r="2659">
          <cell r="K2659">
            <v>38.8335736024347</v>
          </cell>
          <cell r="L2659">
            <v>0</v>
          </cell>
          <cell r="M2659">
            <v>0</v>
          </cell>
          <cell r="N2659">
            <v>0</v>
          </cell>
        </row>
        <row r="2659">
          <cell r="P2659">
            <v>4.98661815486769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9.69344475117</v>
          </cell>
          <cell r="E2660">
            <v>87.2664216961499</v>
          </cell>
          <cell r="F2660">
            <v>62.4270230550198</v>
          </cell>
          <cell r="G2660">
            <v>74.6506918663517</v>
          </cell>
          <cell r="H2660">
            <v>74.6506918663517</v>
          </cell>
          <cell r="I2660">
            <v>0</v>
          </cell>
        </row>
        <row r="2660">
          <cell r="K2660">
            <v>83.2148005766458</v>
          </cell>
          <cell r="L2660">
            <v>0</v>
          </cell>
          <cell r="M2660">
            <v>0</v>
          </cell>
          <cell r="N2660">
            <v>0</v>
          </cell>
        </row>
        <row r="2660">
          <cell r="P2660" t="e">
            <v>#VALUE!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8.6289157407007</v>
          </cell>
          <cell r="E2661">
            <v>34.1477302289282</v>
          </cell>
          <cell r="F2661">
            <v>24.4811855117725</v>
          </cell>
          <cell r="G2661">
            <v>36.8276746540668</v>
          </cell>
          <cell r="H2661">
            <v>36.8276746540668</v>
          </cell>
          <cell r="I2661">
            <v>0</v>
          </cell>
        </row>
        <row r="2661">
          <cell r="K2661">
            <v>18.4921779059213</v>
          </cell>
          <cell r="L2661">
            <v>0</v>
          </cell>
          <cell r="M2661">
            <v>0</v>
          </cell>
          <cell r="N2661">
            <v>0</v>
          </cell>
        </row>
        <row r="2661">
          <cell r="P2661" t="e">
            <v>#VALUE!</v>
          </cell>
        </row>
        <row r="2662">
          <cell r="B2662" t="str">
            <v>0000</v>
          </cell>
          <cell r="C2662" t="str">
            <v>TOTAL DEL MUNICIPIO</v>
          </cell>
          <cell r="D2662">
            <v>31279</v>
          </cell>
          <cell r="E2662">
            <v>15367</v>
          </cell>
          <cell r="F2662">
            <v>15912</v>
          </cell>
          <cell r="G2662">
            <v>25809</v>
          </cell>
          <cell r="H2662">
            <v>25809</v>
          </cell>
        </row>
        <row r="2663">
          <cell r="B2663" t="str">
            <v>0001</v>
          </cell>
          <cell r="C2663" t="str">
            <v>TOLIMÁN</v>
          </cell>
          <cell r="D2663">
            <v>3375.47457850148</v>
          </cell>
          <cell r="E2663">
            <v>1616.56455279454</v>
          </cell>
          <cell r="F2663">
            <v>1758.91002570694</v>
          </cell>
          <cell r="G2663">
            <v>2272.52527369141</v>
          </cell>
          <cell r="H2663">
            <v>2272.52527369141</v>
          </cell>
        </row>
        <row r="2664">
          <cell r="B2664" t="str">
            <v>0002</v>
          </cell>
          <cell r="C2664" t="str">
            <v>ADJUNTILLAS</v>
          </cell>
          <cell r="D2664">
            <v>87.9557981733244</v>
          </cell>
          <cell r="E2664">
            <v>49.3883358156306</v>
          </cell>
          <cell r="F2664">
            <v>38.5674623576937</v>
          </cell>
          <cell r="G2664">
            <v>81.6740506329114</v>
          </cell>
          <cell r="H2664">
            <v>81.6740506329114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07.280634606404</v>
          </cell>
          <cell r="E2666">
            <v>360.17347338716</v>
          </cell>
          <cell r="F2666">
            <v>347.107161219244</v>
          </cell>
          <cell r="G2666">
            <v>644.562777967841</v>
          </cell>
          <cell r="H2666">
            <v>644.562777967841</v>
          </cell>
        </row>
        <row r="2667">
          <cell r="B2667" t="str">
            <v>0006</v>
          </cell>
          <cell r="C2667" t="str">
            <v>LA CAÑADA</v>
          </cell>
          <cell r="D2667">
            <v>105.414697729482</v>
          </cell>
          <cell r="E2667">
            <v>46.979148702673</v>
          </cell>
          <cell r="F2667">
            <v>58.4355490268087</v>
          </cell>
          <cell r="G2667">
            <v>98.2296014368799</v>
          </cell>
          <cell r="H2667">
            <v>98.2296014368799</v>
          </cell>
        </row>
        <row r="2668">
          <cell r="B2668" t="str">
            <v>0008</v>
          </cell>
          <cell r="C2668" t="str">
            <v>CARRIZALILLO</v>
          </cell>
          <cell r="D2668">
            <v>289.507270939884</v>
          </cell>
          <cell r="E2668">
            <v>145.755820333934</v>
          </cell>
          <cell r="F2668">
            <v>143.751450605949</v>
          </cell>
          <cell r="G2668">
            <v>268.19992302429</v>
          </cell>
          <cell r="H2668">
            <v>268.19992302429</v>
          </cell>
        </row>
        <row r="2669">
          <cell r="B2669" t="str">
            <v>0009</v>
          </cell>
          <cell r="C2669" t="str">
            <v>CASA BLANCA</v>
          </cell>
          <cell r="D2669">
            <v>792.432537331401</v>
          </cell>
          <cell r="E2669">
            <v>393.902092968566</v>
          </cell>
          <cell r="F2669">
            <v>398.530444362835</v>
          </cell>
          <cell r="G2669">
            <v>718.510904892234</v>
          </cell>
          <cell r="H2669">
            <v>718.510904892234</v>
          </cell>
        </row>
        <row r="2670">
          <cell r="B2670" t="str">
            <v>0010</v>
          </cell>
          <cell r="C2670" t="str">
            <v>BARRIO DE CASAS VIEJAS</v>
          </cell>
          <cell r="D2670">
            <v>1150.09928492738</v>
          </cell>
          <cell r="E2670">
            <v>591.455436231089</v>
          </cell>
          <cell r="F2670">
            <v>558.643848696291</v>
          </cell>
          <cell r="G2670">
            <v>991.125641464249</v>
          </cell>
          <cell r="H2670">
            <v>991.125641464249</v>
          </cell>
        </row>
        <row r="2671">
          <cell r="B2671" t="str">
            <v>0011</v>
          </cell>
          <cell r="C2671" t="str">
            <v>RANCHO EL CEDAZO</v>
          </cell>
          <cell r="D2671">
            <v>33.2980286700948</v>
          </cell>
          <cell r="E2671">
            <v>19.2734969036607</v>
          </cell>
          <cell r="F2671">
            <v>14.0245317664341</v>
          </cell>
          <cell r="G2671">
            <v>28.6962880602121</v>
          </cell>
          <cell r="H2671">
            <v>28.6962880602121</v>
          </cell>
        </row>
        <row r="2672">
          <cell r="B2672" t="str">
            <v>0012</v>
          </cell>
          <cell r="C2672" t="str">
            <v>EL CERRITO PARADO</v>
          </cell>
          <cell r="D2672">
            <v>636.927266293007</v>
          </cell>
          <cell r="E2672">
            <v>313.194324684487</v>
          </cell>
          <cell r="F2672">
            <v>323.73294160852</v>
          </cell>
          <cell r="G2672">
            <v>589.37760862128</v>
          </cell>
          <cell r="H2672">
            <v>589.37760862128</v>
          </cell>
        </row>
        <row r="2673">
          <cell r="B2673" t="str">
            <v>0013</v>
          </cell>
          <cell r="C2673" t="str">
            <v>CORRALITOS</v>
          </cell>
          <cell r="D2673">
            <v>14.2039446461472</v>
          </cell>
          <cell r="E2673">
            <v>6.02296778239398</v>
          </cell>
          <cell r="F2673">
            <v>8.18097686375321</v>
          </cell>
          <cell r="G2673">
            <v>13.2444406431748</v>
          </cell>
          <cell r="H2673">
            <v>13.2444406431748</v>
          </cell>
        </row>
        <row r="2674">
          <cell r="B2674" t="str">
            <v>0014</v>
          </cell>
          <cell r="C2674" t="str">
            <v>LAS CRUCITAS</v>
          </cell>
          <cell r="D2674">
            <v>67.6930031688406</v>
          </cell>
          <cell r="E2674">
            <v>36.1378066943639</v>
          </cell>
          <cell r="F2674">
            <v>31.5551964744767</v>
          </cell>
          <cell r="G2674">
            <v>59.5999828942867</v>
          </cell>
          <cell r="H2674">
            <v>59.5999828942867</v>
          </cell>
        </row>
        <row r="2675">
          <cell r="B2675" t="str">
            <v>0016</v>
          </cell>
          <cell r="C2675" t="str">
            <v>EL CHILAR</v>
          </cell>
          <cell r="D2675">
            <v>333.68252419423</v>
          </cell>
          <cell r="E2675">
            <v>177.075252802383</v>
          </cell>
          <cell r="F2675">
            <v>156.607271391847</v>
          </cell>
          <cell r="G2675">
            <v>303.51843140609</v>
          </cell>
          <cell r="H2675">
            <v>303.51843140609</v>
          </cell>
        </row>
        <row r="2676">
          <cell r="B2676" t="str">
            <v>0017</v>
          </cell>
          <cell r="C2676" t="str">
            <v>DERRAMADERO</v>
          </cell>
          <cell r="D2676">
            <v>106.583408710018</v>
          </cell>
          <cell r="E2676">
            <v>46.979148702673</v>
          </cell>
          <cell r="F2676">
            <v>59.6042600073448</v>
          </cell>
          <cell r="G2676">
            <v>99.3333048238112</v>
          </cell>
          <cell r="H2676">
            <v>99.3333048238112</v>
          </cell>
        </row>
        <row r="2677">
          <cell r="B2677" t="str">
            <v>0018</v>
          </cell>
          <cell r="C2677" t="str">
            <v>DON LUCAS</v>
          </cell>
          <cell r="D2677">
            <v>258.080190743607</v>
          </cell>
          <cell r="E2677">
            <v>110.822607196049</v>
          </cell>
          <cell r="F2677">
            <v>147.257583547558</v>
          </cell>
          <cell r="G2677">
            <v>235.088821416353</v>
          </cell>
          <cell r="H2677">
            <v>235.088821416353</v>
          </cell>
        </row>
        <row r="2678">
          <cell r="B2678" t="str">
            <v>0019</v>
          </cell>
          <cell r="C2678" t="str">
            <v>LA ESTANCIA</v>
          </cell>
          <cell r="D2678">
            <v>130.747044991479</v>
          </cell>
          <cell r="E2678">
            <v>73.4802069452066</v>
          </cell>
          <cell r="F2678">
            <v>57.2668380462725</v>
          </cell>
          <cell r="G2678">
            <v>115.88885562778</v>
          </cell>
          <cell r="H2678">
            <v>115.88885562778</v>
          </cell>
        </row>
        <row r="2679">
          <cell r="B2679" t="str">
            <v>0020</v>
          </cell>
          <cell r="C2679" t="str">
            <v>GARCÍA</v>
          </cell>
          <cell r="D2679">
            <v>19.0223188720624</v>
          </cell>
          <cell r="E2679">
            <v>10.8413420083092</v>
          </cell>
          <cell r="F2679">
            <v>8.18097686375321</v>
          </cell>
          <cell r="G2679">
            <v>17.6592541908998</v>
          </cell>
          <cell r="H2679">
            <v>17.6592541908998</v>
          </cell>
        </row>
        <row r="2680">
          <cell r="B2680" t="str">
            <v>0021</v>
          </cell>
          <cell r="C2680" t="str">
            <v>GRANJENO</v>
          </cell>
          <cell r="D2680">
            <v>191.735311435016</v>
          </cell>
          <cell r="E2680">
            <v>80.7077682840793</v>
          </cell>
          <cell r="F2680">
            <v>111.027543150936</v>
          </cell>
          <cell r="G2680">
            <v>161.14069449196</v>
          </cell>
          <cell r="H2680">
            <v>161.14069449196</v>
          </cell>
        </row>
        <row r="2681">
          <cell r="B2681" t="str">
            <v>0022</v>
          </cell>
          <cell r="C2681" t="str">
            <v>GUDIÑOS</v>
          </cell>
          <cell r="D2681">
            <v>609.544557677478</v>
          </cell>
          <cell r="E2681">
            <v>296.330014893784</v>
          </cell>
          <cell r="F2681">
            <v>313.214542783694</v>
          </cell>
          <cell r="G2681">
            <v>548.540583304824</v>
          </cell>
          <cell r="H2681">
            <v>548.540583304824</v>
          </cell>
        </row>
        <row r="2682">
          <cell r="B2682" t="str">
            <v>0023</v>
          </cell>
          <cell r="C2682" t="str">
            <v>HORNO DE CAL</v>
          </cell>
          <cell r="D2682">
            <v>766.003244240753</v>
          </cell>
          <cell r="E2682">
            <v>369.81022183899</v>
          </cell>
          <cell r="F2682">
            <v>396.193022401763</v>
          </cell>
          <cell r="G2682">
            <v>517.636888470749</v>
          </cell>
          <cell r="H2682">
            <v>517.636888470749</v>
          </cell>
        </row>
        <row r="2683">
          <cell r="B2683" t="str">
            <v>0024</v>
          </cell>
          <cell r="C2683" t="str">
            <v>EL JABALÍ</v>
          </cell>
          <cell r="D2683">
            <v>53.4531759467508</v>
          </cell>
          <cell r="E2683">
            <v>28.9102453554911</v>
          </cell>
          <cell r="F2683">
            <v>24.5429305912596</v>
          </cell>
          <cell r="G2683">
            <v>48.5629490249743</v>
          </cell>
          <cell r="H2683">
            <v>48.5629490249743</v>
          </cell>
        </row>
        <row r="2684">
          <cell r="B2684" t="str">
            <v>0025</v>
          </cell>
          <cell r="C2684" t="str">
            <v>RANCHO DE GUADALUPE</v>
          </cell>
          <cell r="D2684">
            <v>268.57812101806</v>
          </cell>
          <cell r="E2684">
            <v>149.369601003371</v>
          </cell>
          <cell r="F2684">
            <v>119.20852001469</v>
          </cell>
          <cell r="G2684">
            <v>245.022151898734</v>
          </cell>
          <cell r="H2684">
            <v>245.022151898734</v>
          </cell>
        </row>
        <row r="2685">
          <cell r="B2685" t="str">
            <v>0027</v>
          </cell>
          <cell r="C2685" t="str">
            <v>MAGUEY MANSO</v>
          </cell>
          <cell r="D2685">
            <v>392.763959588006</v>
          </cell>
          <cell r="E2685">
            <v>198.757936819001</v>
          </cell>
          <cell r="F2685">
            <v>194.006022769005</v>
          </cell>
          <cell r="G2685">
            <v>365.325821074239</v>
          </cell>
          <cell r="H2685">
            <v>365.325821074239</v>
          </cell>
        </row>
        <row r="2686">
          <cell r="B2686" t="str">
            <v>0028</v>
          </cell>
          <cell r="C2686" t="str">
            <v>MANANTIAL</v>
          </cell>
          <cell r="D2686">
            <v>79.2007000944892</v>
          </cell>
          <cell r="E2686">
            <v>30.1148389119699</v>
          </cell>
          <cell r="F2686">
            <v>49.0858611825193</v>
          </cell>
          <cell r="G2686">
            <v>73.9481269243927</v>
          </cell>
          <cell r="H2686">
            <v>73.9481269243927</v>
          </cell>
        </row>
        <row r="2687">
          <cell r="B2687" t="str">
            <v>0029</v>
          </cell>
          <cell r="C2687" t="str">
            <v>LA MATAMBA UNO</v>
          </cell>
          <cell r="D2687">
            <v>36.6965138838755</v>
          </cell>
          <cell r="E2687">
            <v>15.6597162342243</v>
          </cell>
          <cell r="F2687">
            <v>21.0367976496511</v>
          </cell>
          <cell r="G2687">
            <v>34.2148049948683</v>
          </cell>
          <cell r="H2687">
            <v>34.2148049948683</v>
          </cell>
        </row>
        <row r="2688">
          <cell r="B2688" t="str">
            <v>0030</v>
          </cell>
          <cell r="C2688" t="str">
            <v>MESA DE RAMÍREZ</v>
          </cell>
          <cell r="D2688">
            <v>857.644588235399</v>
          </cell>
          <cell r="E2688">
            <v>425.221525437015</v>
          </cell>
          <cell r="F2688">
            <v>432.423062798384</v>
          </cell>
          <cell r="G2688">
            <v>793.562735203558</v>
          </cell>
          <cell r="H2688">
            <v>793.562735203558</v>
          </cell>
        </row>
        <row r="2689">
          <cell r="B2689" t="str">
            <v>0031</v>
          </cell>
          <cell r="C2689" t="str">
            <v>EL MOLINO</v>
          </cell>
          <cell r="D2689">
            <v>537.463771194034</v>
          </cell>
          <cell r="E2689">
            <v>269.82895665125</v>
          </cell>
          <cell r="F2689">
            <v>267.634814542784</v>
          </cell>
          <cell r="G2689">
            <v>422.718397194663</v>
          </cell>
          <cell r="H2689">
            <v>422.718397194663</v>
          </cell>
        </row>
        <row r="2690">
          <cell r="B2690" t="str">
            <v>0032</v>
          </cell>
          <cell r="C2690" t="str">
            <v>LAS MORAS</v>
          </cell>
          <cell r="D2690">
            <v>41.4431229579054</v>
          </cell>
          <cell r="E2690">
            <v>18.0689033471819</v>
          </cell>
          <cell r="F2690">
            <v>23.3742196107235</v>
          </cell>
          <cell r="G2690">
            <v>38.6296185425932</v>
          </cell>
          <cell r="H2690">
            <v>38.6296185425932</v>
          </cell>
        </row>
        <row r="2691">
          <cell r="B2691" t="str">
            <v>0033</v>
          </cell>
          <cell r="C2691" t="str">
            <v>NOGALES</v>
          </cell>
          <cell r="D2691">
            <v>371.045392995445</v>
          </cell>
          <cell r="E2691">
            <v>175.870659245904</v>
          </cell>
          <cell r="F2691">
            <v>195.174733749541</v>
          </cell>
          <cell r="G2691">
            <v>321.177685596989</v>
          </cell>
          <cell r="H2691">
            <v>321.177685596989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895.545695675753</v>
          </cell>
          <cell r="E2693">
            <v>442.085835227718</v>
          </cell>
          <cell r="F2693">
            <v>453.459860448035</v>
          </cell>
          <cell r="G2693">
            <v>754.933116660965</v>
          </cell>
          <cell r="H2693">
            <v>754.933116660965</v>
          </cell>
        </row>
        <row r="2694">
          <cell r="B2694" t="str">
            <v>0036</v>
          </cell>
          <cell r="C2694" t="str">
            <v>EL PATOL</v>
          </cell>
          <cell r="D2694">
            <v>60.4295592540252</v>
          </cell>
          <cell r="E2694">
            <v>27.7056517990123</v>
          </cell>
          <cell r="F2694">
            <v>32.7239074550129</v>
          </cell>
          <cell r="G2694">
            <v>56.288872733493</v>
          </cell>
          <cell r="H2694">
            <v>56.288872733493</v>
          </cell>
        </row>
        <row r="2695">
          <cell r="B2695" t="str">
            <v>0037</v>
          </cell>
          <cell r="C2695" t="str">
            <v>PEÑA BLANCA</v>
          </cell>
          <cell r="D2695">
            <v>128.086679846923</v>
          </cell>
          <cell r="E2695">
            <v>62.6388649368974</v>
          </cell>
          <cell r="F2695">
            <v>65.4478149100257</v>
          </cell>
          <cell r="G2695">
            <v>112.577745466986</v>
          </cell>
          <cell r="H2695">
            <v>112.577745466986</v>
          </cell>
        </row>
        <row r="2696">
          <cell r="B2696" t="str">
            <v>0039</v>
          </cell>
          <cell r="C2696" t="str">
            <v>PUERTO BLANCO</v>
          </cell>
          <cell r="D2696">
            <v>488.541908865658</v>
          </cell>
          <cell r="E2696">
            <v>236.100337069844</v>
          </cell>
          <cell r="F2696">
            <v>252.441571795813</v>
          </cell>
          <cell r="G2696">
            <v>451.414685254875</v>
          </cell>
          <cell r="H2696">
            <v>451.414685254875</v>
          </cell>
        </row>
        <row r="2697">
          <cell r="B2697" t="str">
            <v>0040</v>
          </cell>
          <cell r="C2697" t="str">
            <v>RANCHO NUEVO</v>
          </cell>
          <cell r="D2697">
            <v>555.17384878179</v>
          </cell>
          <cell r="E2697">
            <v>275.851924433644</v>
          </cell>
          <cell r="F2697">
            <v>279.321924348145</v>
          </cell>
          <cell r="G2697">
            <v>513.222074923024</v>
          </cell>
          <cell r="H2697">
            <v>513.222074923024</v>
          </cell>
        </row>
        <row r="2698">
          <cell r="B2698" t="str">
            <v>0042</v>
          </cell>
          <cell r="C2698" t="str">
            <v>RONQUILLO</v>
          </cell>
          <cell r="D2698">
            <v>34.5385048025162</v>
          </cell>
          <cell r="E2698">
            <v>21.6826840166183</v>
          </cell>
          <cell r="F2698">
            <v>12.8558207858979</v>
          </cell>
          <cell r="G2698">
            <v>30.9036948340746</v>
          </cell>
          <cell r="H2698">
            <v>30.9036948340746</v>
          </cell>
        </row>
        <row r="2699">
          <cell r="B2699" t="str">
            <v>0043</v>
          </cell>
          <cell r="C2699" t="str">
            <v>SABINO DE SAN AMBROSIO</v>
          </cell>
          <cell r="D2699">
            <v>756.545908668636</v>
          </cell>
          <cell r="E2699">
            <v>366.196441169554</v>
          </cell>
          <cell r="F2699">
            <v>390.349467499082</v>
          </cell>
          <cell r="G2699">
            <v>690.918320218953</v>
          </cell>
          <cell r="H2699">
            <v>690.918320218953</v>
          </cell>
        </row>
        <row r="2700">
          <cell r="B2700" t="str">
            <v>0047</v>
          </cell>
          <cell r="C2700" t="str">
            <v>SAN ANTONIO DE LA CAL</v>
          </cell>
          <cell r="D2700">
            <v>3227.89405177044</v>
          </cell>
          <cell r="E2700">
            <v>1605.72321078624</v>
          </cell>
          <cell r="F2700">
            <v>1622.17084098421</v>
          </cell>
          <cell r="G2700">
            <v>2229.48084160109</v>
          </cell>
          <cell r="H2700">
            <v>2229.48084160109</v>
          </cell>
        </row>
        <row r="2701">
          <cell r="B2701" t="str">
            <v>0049</v>
          </cell>
          <cell r="C2701" t="str">
            <v>SAN MIGUEL</v>
          </cell>
          <cell r="D2701">
            <v>873.053126438025</v>
          </cell>
          <cell r="E2701">
            <v>432.449086775888</v>
          </cell>
          <cell r="F2701">
            <v>440.604039662137</v>
          </cell>
          <cell r="G2701">
            <v>683.192396510435</v>
          </cell>
          <cell r="H2701">
            <v>683.192396510435</v>
          </cell>
        </row>
        <row r="2702">
          <cell r="B2702" t="str">
            <v>0050</v>
          </cell>
          <cell r="C2702" t="str">
            <v>SAN PABLO TOLIMÁN</v>
          </cell>
          <cell r="D2702">
            <v>4347.02237048803</v>
          </cell>
          <cell r="E2702">
            <v>2059.85498157874</v>
          </cell>
          <cell r="F2702">
            <v>2287.16738890929</v>
          </cell>
          <cell r="G2702">
            <v>3502.05084673281</v>
          </cell>
          <cell r="H2702">
            <v>3502.05084673281</v>
          </cell>
        </row>
        <row r="2703">
          <cell r="B2703" t="str">
            <v>0054</v>
          </cell>
          <cell r="C2703" t="str">
            <v>TEQUESQUITE (CHALMA)</v>
          </cell>
          <cell r="D2703">
            <v>309.483005336826</v>
          </cell>
          <cell r="E2703">
            <v>149.369601003371</v>
          </cell>
          <cell r="F2703">
            <v>160.113404333456</v>
          </cell>
          <cell r="G2703">
            <v>252.748075607253</v>
          </cell>
          <cell r="H2703">
            <v>252.748075607253</v>
          </cell>
        </row>
        <row r="2704">
          <cell r="B2704" t="str">
            <v>0055</v>
          </cell>
          <cell r="C2704" t="str">
            <v>EL TERRERO</v>
          </cell>
          <cell r="D2704">
            <v>467.720406671662</v>
          </cell>
          <cell r="E2704">
            <v>243.327898408717</v>
          </cell>
          <cell r="F2704">
            <v>224.392508262945</v>
          </cell>
          <cell r="G2704">
            <v>419.407287033869</v>
          </cell>
          <cell r="H2704">
            <v>419.407287033869</v>
          </cell>
        </row>
        <row r="2705">
          <cell r="B2705" t="str">
            <v>0056</v>
          </cell>
          <cell r="C2705" t="str">
            <v>TIERRA VOLTEADA</v>
          </cell>
          <cell r="D2705">
            <v>461.159200250129</v>
          </cell>
          <cell r="E2705">
            <v>219.236027279141</v>
          </cell>
          <cell r="F2705">
            <v>241.923172970988</v>
          </cell>
          <cell r="G2705">
            <v>395.125812521382</v>
          </cell>
          <cell r="H2705">
            <v>395.125812521382</v>
          </cell>
        </row>
        <row r="2706">
          <cell r="B2706" t="str">
            <v>0057</v>
          </cell>
          <cell r="C2706" t="str">
            <v>LA VEREDA</v>
          </cell>
          <cell r="D2706">
            <v>236.233507872846</v>
          </cell>
          <cell r="E2706">
            <v>122.868542760837</v>
          </cell>
          <cell r="F2706">
            <v>113.364965112009</v>
          </cell>
          <cell r="G2706">
            <v>217.429567225453</v>
          </cell>
          <cell r="H2706">
            <v>217.429567225453</v>
          </cell>
        </row>
        <row r="2707">
          <cell r="B2707" t="str">
            <v>0058</v>
          </cell>
          <cell r="C2707" t="str">
            <v>RANCHO VIEJO</v>
          </cell>
          <cell r="D2707">
            <v>149.482303256</v>
          </cell>
          <cell r="E2707">
            <v>74.6848005016853</v>
          </cell>
          <cell r="F2707">
            <v>74.7975027543151</v>
          </cell>
          <cell r="G2707">
            <v>133.548109818679</v>
          </cell>
          <cell r="H2707">
            <v>133.548109818679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2269124285412</v>
          </cell>
          <cell r="E2708">
            <v>12.045935564788</v>
          </cell>
          <cell r="F2708">
            <v>8.18097686375321</v>
          </cell>
          <cell r="G2708">
            <v>18.762957577831</v>
          </cell>
          <cell r="H2708">
            <v>18.762957577831</v>
          </cell>
        </row>
        <row r="2709">
          <cell r="B2709" t="str">
            <v>0061</v>
          </cell>
          <cell r="C2709" t="str">
            <v>EL ZAPOTE</v>
          </cell>
          <cell r="D2709">
            <v>207.574440548953</v>
          </cell>
          <cell r="E2709">
            <v>102.390452300698</v>
          </cell>
          <cell r="F2709">
            <v>105.183988248256</v>
          </cell>
          <cell r="G2709">
            <v>189.836982552172</v>
          </cell>
          <cell r="H2709">
            <v>189.836982552172</v>
          </cell>
        </row>
        <row r="2710">
          <cell r="B2710" t="str">
            <v>0063</v>
          </cell>
          <cell r="C2710" t="str">
            <v>BERMEJO</v>
          </cell>
          <cell r="D2710">
            <v>15.408538202626</v>
          </cell>
          <cell r="E2710">
            <v>7.22756133887278</v>
          </cell>
          <cell r="F2710">
            <v>8.18097686375321</v>
          </cell>
          <cell r="G2710">
            <v>14.3481440301061</v>
          </cell>
          <cell r="H2710">
            <v>14.3481440301061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4.1984872001175</v>
          </cell>
          <cell r="E2712">
            <v>40.9561809202791</v>
          </cell>
          <cell r="F2712">
            <v>43.2423062798384</v>
          </cell>
          <cell r="G2712">
            <v>78.3629404721177</v>
          </cell>
          <cell r="H2712">
            <v>78.3629404721177</v>
          </cell>
        </row>
        <row r="2713">
          <cell r="B2713" t="str">
            <v>0067</v>
          </cell>
          <cell r="C2713" t="str">
            <v>MESA DE CHAGOYA</v>
          </cell>
          <cell r="D2713">
            <v>197.09192430007</v>
          </cell>
          <cell r="E2713">
            <v>103.595045857176</v>
          </cell>
          <cell r="F2713">
            <v>93.4968784428939</v>
          </cell>
          <cell r="G2713">
            <v>174.385135135135</v>
          </cell>
          <cell r="H2713">
            <v>174.385135135135</v>
          </cell>
        </row>
        <row r="2714">
          <cell r="B2714" t="str">
            <v>0069</v>
          </cell>
          <cell r="C2714" t="str">
            <v>LINDERO</v>
          </cell>
          <cell r="D2714">
            <v>335.589355243991</v>
          </cell>
          <cell r="E2714">
            <v>162.620130124637</v>
          </cell>
          <cell r="F2714">
            <v>172.969225119354</v>
          </cell>
          <cell r="G2714">
            <v>300.207321245296</v>
          </cell>
          <cell r="H2714">
            <v>300.207321245296</v>
          </cell>
        </row>
        <row r="2715">
          <cell r="B2715" t="str">
            <v>0070</v>
          </cell>
          <cell r="C2715" t="str">
            <v>DIEZMEROS</v>
          </cell>
          <cell r="D2715">
            <v>656.021350316955</v>
          </cell>
          <cell r="E2715">
            <v>326.444853805754</v>
          </cell>
          <cell r="F2715">
            <v>329.576496511201</v>
          </cell>
          <cell r="G2715">
            <v>485.629490249743</v>
          </cell>
          <cell r="H2715">
            <v>485.629490249743</v>
          </cell>
        </row>
        <row r="2716">
          <cell r="B2716" t="str">
            <v>0072</v>
          </cell>
          <cell r="C2716" t="str">
            <v>LA CEBOLLETA</v>
          </cell>
          <cell r="D2716">
            <v>90.2573375584541</v>
          </cell>
          <cell r="E2716">
            <v>48.1837422591518</v>
          </cell>
          <cell r="F2716">
            <v>42.0735952993022</v>
          </cell>
          <cell r="G2716">
            <v>80.5703472459802</v>
          </cell>
          <cell r="H2716">
            <v>80.5703472459802</v>
          </cell>
        </row>
        <row r="2717">
          <cell r="B2717" t="str">
            <v>0074</v>
          </cell>
          <cell r="C2717" t="str">
            <v>BARRIO DE GARCÍA</v>
          </cell>
          <cell r="D2717">
            <v>869.18816773699</v>
          </cell>
          <cell r="E2717">
            <v>420.4031512111</v>
          </cell>
          <cell r="F2717">
            <v>448.785016525891</v>
          </cell>
          <cell r="G2717">
            <v>773.696074238796</v>
          </cell>
          <cell r="H2717">
            <v>773.696074238796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67.443558875355</v>
          </cell>
          <cell r="E2720">
            <v>89.1399231794309</v>
          </cell>
          <cell r="F2720">
            <v>78.3036356959236</v>
          </cell>
          <cell r="G2720">
            <v>155.622177557304</v>
          </cell>
          <cell r="H2720">
            <v>155.622177557304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2.7310986391549</v>
          </cell>
          <cell r="E2722">
            <v>26.5010582425335</v>
          </cell>
          <cell r="F2722">
            <v>36.2300403966214</v>
          </cell>
          <cell r="G2722">
            <v>57.3925761204242</v>
          </cell>
          <cell r="H2722">
            <v>57.3925761204242</v>
          </cell>
        </row>
        <row r="2723">
          <cell r="B2723" t="str">
            <v>0084</v>
          </cell>
          <cell r="C2723" t="str">
            <v>EL SABINO (LA GUAYABA)</v>
          </cell>
          <cell r="D2723">
            <v>9.42145299617463</v>
          </cell>
          <cell r="E2723">
            <v>2.40918711295759</v>
          </cell>
          <cell r="F2723">
            <v>7.01226588321704</v>
          </cell>
          <cell r="G2723">
            <v>8.82962709544988</v>
          </cell>
          <cell r="H2723">
            <v>8.82962709544988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68.933479301262</v>
          </cell>
          <cell r="E2725">
            <v>38.5469938073215</v>
          </cell>
          <cell r="F2725">
            <v>30.3864854939405</v>
          </cell>
          <cell r="G2725">
            <v>62.9110930550804</v>
          </cell>
          <cell r="H2725">
            <v>62.9110930550804</v>
          </cell>
        </row>
        <row r="2726">
          <cell r="B2726" t="str">
            <v>0092</v>
          </cell>
          <cell r="C2726" t="str">
            <v>TUNA MANZA</v>
          </cell>
          <cell r="D2726">
            <v>25.9628196033942</v>
          </cell>
          <cell r="E2726">
            <v>8.43215489535157</v>
          </cell>
          <cell r="F2726">
            <v>17.5306647080426</v>
          </cell>
          <cell r="G2726">
            <v>24.2814745124872</v>
          </cell>
          <cell r="H2726">
            <v>24.2814745124872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1.9024052610175</v>
          </cell>
          <cell r="E2732">
            <v>7.22756133887278</v>
          </cell>
          <cell r="F2732">
            <v>4.67484392214469</v>
          </cell>
          <cell r="G2732">
            <v>11.0370338693124</v>
          </cell>
          <cell r="H2732">
            <v>11.0370338693124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5.117753887168</v>
          </cell>
          <cell r="E2736">
            <v>93.9582974053461</v>
          </cell>
          <cell r="F2736">
            <v>91.1594564818215</v>
          </cell>
          <cell r="G2736">
            <v>166.659211426616</v>
          </cell>
          <cell r="H2736">
            <v>166.659211426616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4.9017563506859</v>
          </cell>
          <cell r="E2737">
            <v>12.045935564788</v>
          </cell>
          <cell r="F2737">
            <v>12.8558207858979</v>
          </cell>
          <cell r="G2737">
            <v>23.1777711255559</v>
          </cell>
          <cell r="H2737">
            <v>23.1777711255559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3.138126028235</v>
          </cell>
          <cell r="E2741">
            <v>119.254762091401</v>
          </cell>
          <cell r="F2741">
            <v>123.883363936834</v>
          </cell>
          <cell r="G2741">
            <v>210.807346903866</v>
          </cell>
          <cell r="H2741">
            <v>210.807346903866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3.448420581547</v>
          </cell>
          <cell r="E2742">
            <v>138.528258995062</v>
          </cell>
          <cell r="F2742">
            <v>144.920161586486</v>
          </cell>
          <cell r="G2742">
            <v>248.333262059528</v>
          </cell>
          <cell r="H2742">
            <v>248.333262059528</v>
          </cell>
        </row>
        <row r="2743">
          <cell r="B2743" t="str">
            <v>0118</v>
          </cell>
          <cell r="C2743" t="str">
            <v>LA MATAMBA DOS</v>
          </cell>
          <cell r="D2743">
            <v>12.9993510896684</v>
          </cell>
          <cell r="E2743">
            <v>4.81837422591518</v>
          </cell>
          <cell r="F2743">
            <v>8.18097686375321</v>
          </cell>
          <cell r="G2743">
            <v>12.1407372562436</v>
          </cell>
          <cell r="H2743">
            <v>12.1407372562436</v>
          </cell>
        </row>
        <row r="2744">
          <cell r="B2744" t="str">
            <v>0119</v>
          </cell>
          <cell r="C2744" t="str">
            <v>EL TULE</v>
          </cell>
          <cell r="D2744">
            <v>495.76947020453</v>
          </cell>
          <cell r="E2744">
            <v>243.327898408717</v>
          </cell>
          <cell r="F2744">
            <v>252.441571795813</v>
          </cell>
          <cell r="G2744">
            <v>458.036905576463</v>
          </cell>
          <cell r="H2744">
            <v>458.036905576463</v>
          </cell>
        </row>
        <row r="2745">
          <cell r="B2745" t="str">
            <v>0123</v>
          </cell>
          <cell r="C2745" t="str">
            <v>LA PUERTA</v>
          </cell>
          <cell r="D2745">
            <v>99.6070254027435</v>
          </cell>
          <cell r="E2745">
            <v>48.1837422591518</v>
          </cell>
          <cell r="F2745">
            <v>51.4232831435916</v>
          </cell>
          <cell r="G2745">
            <v>83.8814574067739</v>
          </cell>
          <cell r="H2745">
            <v>83.8814574067739</v>
          </cell>
        </row>
        <row r="2746">
          <cell r="B2746" t="str">
            <v>0124</v>
          </cell>
          <cell r="C2746" t="str">
            <v>CIPRÉS</v>
          </cell>
          <cell r="D2746">
            <v>98.7253750297483</v>
          </cell>
          <cell r="E2746">
            <v>57.8204907109822</v>
          </cell>
          <cell r="F2746">
            <v>40.9048843187661</v>
          </cell>
          <cell r="G2746">
            <v>91.6073811152925</v>
          </cell>
          <cell r="H2746">
            <v>91.6073811152925</v>
          </cell>
        </row>
        <row r="2747">
          <cell r="B2747" t="str">
            <v>0125</v>
          </cell>
          <cell r="C2747" t="str">
            <v>LA CUCHARA</v>
          </cell>
          <cell r="D2747">
            <v>20.1192647007133</v>
          </cell>
          <cell r="E2747">
            <v>8.43215489535157</v>
          </cell>
          <cell r="F2747">
            <v>11.6871098053617</v>
          </cell>
          <cell r="G2747">
            <v>16.5555508039685</v>
          </cell>
          <cell r="H2747">
            <v>16.5555508039685</v>
          </cell>
        </row>
        <row r="2748">
          <cell r="B2748" t="str">
            <v>0126</v>
          </cell>
          <cell r="C2748" t="str">
            <v>LOS GONZÁLEZ</v>
          </cell>
          <cell r="D2748">
            <v>621.91343642575</v>
          </cell>
          <cell r="E2748">
            <v>319.217292466881</v>
          </cell>
          <cell r="F2748">
            <v>302.696143958869</v>
          </cell>
          <cell r="G2748">
            <v>578.340574751967</v>
          </cell>
          <cell r="H2748">
            <v>578.340574751967</v>
          </cell>
        </row>
        <row r="2749">
          <cell r="B2749" t="str">
            <v>0127</v>
          </cell>
          <cell r="C2749" t="str">
            <v>LOMA DE CASA BLANCA</v>
          </cell>
          <cell r="D2749">
            <v>168.504622128063</v>
          </cell>
          <cell r="E2749">
            <v>85.5261425099945</v>
          </cell>
          <cell r="F2749">
            <v>82.9784796180683</v>
          </cell>
          <cell r="G2749">
            <v>153.414770783442</v>
          </cell>
          <cell r="H2749">
            <v>153.414770783442</v>
          </cell>
        </row>
        <row r="2750">
          <cell r="B2750" t="str">
            <v>0128</v>
          </cell>
          <cell r="C2750" t="str">
            <v>EL PEDREGAL</v>
          </cell>
          <cell r="D2750">
            <v>20.1192647007133</v>
          </cell>
          <cell r="E2750">
            <v>8.43215489535157</v>
          </cell>
          <cell r="F2750">
            <v>11.6871098053617</v>
          </cell>
          <cell r="G2750">
            <v>18.762957577831</v>
          </cell>
          <cell r="H2750">
            <v>18.762957577831</v>
          </cell>
        </row>
        <row r="2751">
          <cell r="B2751" t="str">
            <v>0129</v>
          </cell>
          <cell r="C2751" t="str">
            <v>LA PRESITA</v>
          </cell>
          <cell r="D2751">
            <v>94.6810034490004</v>
          </cell>
          <cell r="E2751">
            <v>39.7515873638003</v>
          </cell>
          <cell r="F2751">
            <v>54.9294160852001</v>
          </cell>
          <cell r="G2751">
            <v>88.2962709544988</v>
          </cell>
          <cell r="H2751">
            <v>88.2962709544988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1551472766559</v>
          </cell>
          <cell r="E2753">
            <v>9.63674845183037</v>
          </cell>
          <cell r="F2753">
            <v>10.5183988248256</v>
          </cell>
          <cell r="G2753">
            <v>18.762957577831</v>
          </cell>
          <cell r="H2753">
            <v>18.762957577831</v>
          </cell>
        </row>
        <row r="2754">
          <cell r="B2754" t="str">
            <v>0134</v>
          </cell>
          <cell r="C2754" t="str">
            <v>FAMILIA DIMAS</v>
          </cell>
          <cell r="D2754">
            <v>12.9993510896684</v>
          </cell>
          <cell r="E2754">
            <v>4.81837422591518</v>
          </cell>
          <cell r="F2754">
            <v>8.18097686375321</v>
          </cell>
          <cell r="G2754">
            <v>12.1407372562436</v>
          </cell>
          <cell r="H2754">
            <v>12.1407372562436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39.631993086627</v>
          </cell>
          <cell r="E2757">
            <v>119.254762091401</v>
          </cell>
          <cell r="F2757">
            <v>120.377230995226</v>
          </cell>
          <cell r="G2757">
            <v>200.874016421485</v>
          </cell>
          <cell r="H2757">
            <v>200.874016421485</v>
          </cell>
        </row>
        <row r="2758">
          <cell r="B2758" t="str">
            <v>0145</v>
          </cell>
          <cell r="C2758" t="str">
            <v>EL MEZQUITE</v>
          </cell>
          <cell r="D2758">
            <v>50.9363411059653</v>
          </cell>
          <cell r="E2758">
            <v>22.8872775730971</v>
          </cell>
          <cell r="F2758">
            <v>28.0490635328682</v>
          </cell>
          <cell r="G2758">
            <v>36.4222117687308</v>
          </cell>
          <cell r="H2758">
            <v>36.4222117687308</v>
          </cell>
        </row>
        <row r="2759">
          <cell r="B2759" t="str">
            <v>0146</v>
          </cell>
          <cell r="C2759" t="str">
            <v>EL SHAMINAL</v>
          </cell>
          <cell r="D2759">
            <v>117.424750718327</v>
          </cell>
          <cell r="E2759">
            <v>57.8204907109822</v>
          </cell>
          <cell r="F2759">
            <v>59.6042600073448</v>
          </cell>
          <cell r="G2759">
            <v>109.266635306192</v>
          </cell>
          <cell r="H2759">
            <v>109.266635306192</v>
          </cell>
        </row>
        <row r="2760">
          <cell r="B2760" t="str">
            <v>0147</v>
          </cell>
          <cell r="C2760" t="str">
            <v>EL TERREMOTE</v>
          </cell>
          <cell r="D2760">
            <v>59.4402611532021</v>
          </cell>
          <cell r="E2760">
            <v>33.7286195814063</v>
          </cell>
          <cell r="F2760">
            <v>25.7116415717958</v>
          </cell>
          <cell r="G2760">
            <v>46.3555422511119</v>
          </cell>
          <cell r="H2760">
            <v>46.3555422511119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5284518136709</v>
          </cell>
          <cell r="E2762">
            <v>10.8413420083092</v>
          </cell>
          <cell r="F2762">
            <v>11.6871098053617</v>
          </cell>
          <cell r="G2762">
            <v>20.9703643516935</v>
          </cell>
          <cell r="H2762">
            <v>20.9703643516935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78249164997256</v>
          </cell>
          <cell r="E2770">
            <v>3.61378066943639</v>
          </cell>
          <cell r="F2770">
            <v>1.16871098053617</v>
          </cell>
          <cell r="G2770">
            <v>4.41481354772494</v>
          </cell>
          <cell r="H2770">
            <v>4.41481354772494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1.0914883826212</v>
          </cell>
          <cell r="E2772">
            <v>32.5240260249275</v>
          </cell>
          <cell r="F2772">
            <v>38.5674623576937</v>
          </cell>
          <cell r="G2772">
            <v>65.1184998289429</v>
          </cell>
          <cell r="H2772">
            <v>65.1184998289429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7.396059326526</v>
          </cell>
          <cell r="E2774">
            <v>83.1169553970369</v>
          </cell>
          <cell r="F2774">
            <v>64.2791039294895</v>
          </cell>
          <cell r="G2774">
            <v>124.71848272323</v>
          </cell>
          <cell r="H2774">
            <v>124.71848272323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6.7323964598181</v>
          </cell>
          <cell r="E2775">
            <v>16.8643097907031</v>
          </cell>
          <cell r="F2775">
            <v>19.8680866691149</v>
          </cell>
          <cell r="G2775">
            <v>33.1111016079371</v>
          </cell>
          <cell r="H2775">
            <v>33.1111016079371</v>
          </cell>
        </row>
        <row r="2776">
          <cell r="G277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14"/>
    <col collapsed="false" customWidth="true" hidden="false" outlineLevel="0" max="5" min="5" style="0" width="24.13"/>
    <col collapsed="false" customWidth="true" hidden="false" outlineLevel="0" max="7" min="7" style="0" width="32.7"/>
    <col collapsed="false" customWidth="true" hidden="false" outlineLevel="0" max="12" min="12" style="0" width="32.28"/>
    <col collapsed="false" customWidth="true" hidden="false" outlineLevel="0" max="17" min="17" style="0" width="46.7"/>
    <col collapsed="false" customWidth="true" hidden="false" outlineLevel="0" max="22" min="22" style="1" width="11.42"/>
    <col collapsed="false" customWidth="true" hidden="false" outlineLevel="0" max="23" min="23" style="0" width="1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1</v>
      </c>
      <c r="K5" s="8" t="n">
        <v>12</v>
      </c>
      <c r="L5" s="8" t="n">
        <v>13</v>
      </c>
      <c r="M5" s="8" t="n">
        <v>14</v>
      </c>
      <c r="N5" s="8" t="n">
        <v>15</v>
      </c>
      <c r="O5" s="8" t="n">
        <v>16</v>
      </c>
      <c r="P5" s="8" t="n">
        <v>17</v>
      </c>
      <c r="Q5" s="8" t="n">
        <v>18</v>
      </c>
      <c r="R5" s="8" t="n">
        <v>19</v>
      </c>
      <c r="S5" s="8" t="n">
        <v>20</v>
      </c>
      <c r="T5" s="8" t="n">
        <v>21</v>
      </c>
      <c r="U5" s="8" t="n">
        <v>22</v>
      </c>
      <c r="V5" s="8" t="n">
        <v>23</v>
      </c>
      <c r="W5" s="9" t="n">
        <v>2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6" t="n">
        <v>2</v>
      </c>
      <c r="M6" s="16"/>
      <c r="N6" s="16"/>
      <c r="O6" s="16"/>
      <c r="P6" s="16"/>
      <c r="Q6" s="16"/>
      <c r="R6" s="16"/>
      <c r="S6" s="16"/>
      <c r="T6" s="16"/>
      <c r="U6" s="16"/>
      <c r="V6" s="14" t="s">
        <v>14</v>
      </c>
      <c r="W6" s="15" t="s">
        <v>15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</row>
    <row r="7" customFormat="false" ht="15" hidden="false" customHeight="true" outlineLevel="0" collapsed="false">
      <c r="A7" s="13"/>
      <c r="B7" s="14"/>
      <c r="C7" s="14"/>
      <c r="D7" s="14"/>
      <c r="E7" s="14"/>
      <c r="F7" s="15"/>
      <c r="G7" s="14"/>
      <c r="H7" s="14"/>
      <c r="I7" s="14"/>
      <c r="J7" s="14"/>
      <c r="K7" s="14"/>
      <c r="L7" s="15" t="s">
        <v>16</v>
      </c>
      <c r="M7" s="15"/>
      <c r="N7" s="15"/>
      <c r="O7" s="15"/>
      <c r="P7" s="15"/>
      <c r="Q7" s="15" t="s">
        <v>17</v>
      </c>
      <c r="R7" s="15"/>
      <c r="S7" s="15"/>
      <c r="T7" s="15"/>
      <c r="U7" s="15"/>
      <c r="V7" s="14"/>
      <c r="W7" s="14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customFormat="false" ht="24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18</v>
      </c>
      <c r="M8" s="14" t="s">
        <v>19</v>
      </c>
      <c r="N8" s="14" t="s">
        <v>20</v>
      </c>
      <c r="O8" s="14" t="s">
        <v>21</v>
      </c>
      <c r="P8" s="14" t="s">
        <v>22</v>
      </c>
      <c r="Q8" s="14" t="s">
        <v>18</v>
      </c>
      <c r="R8" s="14" t="s">
        <v>19</v>
      </c>
      <c r="S8" s="14" t="s">
        <v>20</v>
      </c>
      <c r="T8" s="14" t="s">
        <v>21</v>
      </c>
      <c r="U8" s="14" t="s">
        <v>22</v>
      </c>
      <c r="V8" s="14"/>
      <c r="W8" s="15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customFormat="false" ht="15" hidden="false" customHeight="false" outlineLevel="0" collapsed="false">
      <c r="A9" s="23" t="s">
        <v>23</v>
      </c>
      <c r="B9" s="24" t="s">
        <v>24</v>
      </c>
      <c r="C9" s="25" t="n">
        <v>1</v>
      </c>
      <c r="D9" s="26" t="s">
        <v>25</v>
      </c>
      <c r="E9" s="27"/>
      <c r="F9" s="27"/>
      <c r="G9" s="28"/>
      <c r="H9" s="29" t="n">
        <f aca="false">SUM(H10:H50)</f>
        <v>13620.511337653</v>
      </c>
      <c r="I9" s="29" t="n">
        <f aca="false">SUM(I10:I50)</f>
        <v>10515.5450834348</v>
      </c>
      <c r="J9" s="29" t="n">
        <f aca="false">SUM(J10:J50)</f>
        <v>3104.96625421822</v>
      </c>
      <c r="K9" s="29" t="n">
        <f aca="false">SUM(K10:K50)</f>
        <v>546.78430446839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29" t="n">
        <f aca="false">SUM(V10:V50)</f>
        <v>0</v>
      </c>
      <c r="W9" s="31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</row>
    <row r="10" customFormat="false" ht="15" hidden="false" customHeight="false" outlineLevel="0" collapsed="false">
      <c r="A10" s="35"/>
      <c r="B10" s="36"/>
      <c r="C10" s="36"/>
      <c r="D10" s="37"/>
      <c r="E10" s="38" t="n">
        <v>1.1</v>
      </c>
      <c r="F10" s="39" t="s">
        <v>26</v>
      </c>
      <c r="G10" s="40" t="s">
        <v>27</v>
      </c>
      <c r="H10" s="41" t="n">
        <f aca="false">I10+J10</f>
        <v>8998.17206256258</v>
      </c>
      <c r="I10" s="42" t="n">
        <f aca="false">VLOOKUP(F10,'[2]2021'!$B$6:$H$166,7,FALSE())</f>
        <v>6665.7142447898</v>
      </c>
      <c r="J10" s="42" t="n">
        <f aca="false">VLOOKUP(F10,'[2]2021'!$B$6:$K$166,10,FALSE())</f>
        <v>2332.45781777278</v>
      </c>
      <c r="K10" s="42" t="n">
        <f aca="false">VLOOKUP(F10,'[2]2020'!$B$6:$P$166,15,FALSE())</f>
        <v>116.494101243299</v>
      </c>
      <c r="L10" s="43" t="s">
        <v>28</v>
      </c>
      <c r="M10" s="44" t="n">
        <v>1</v>
      </c>
      <c r="N10" s="44" t="n">
        <v>0</v>
      </c>
      <c r="O10" s="45" t="n">
        <v>0</v>
      </c>
      <c r="P10" s="45" t="n">
        <v>3</v>
      </c>
      <c r="Q10" s="46" t="s">
        <v>29</v>
      </c>
      <c r="R10" s="44" t="n">
        <v>1</v>
      </c>
      <c r="S10" s="44" t="n">
        <v>40</v>
      </c>
      <c r="T10" s="45" t="n">
        <v>40</v>
      </c>
      <c r="U10" s="44" t="n">
        <v>3</v>
      </c>
      <c r="V10" s="47"/>
      <c r="W10" s="46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</row>
    <row r="11" customFormat="false" ht="15" hidden="false" customHeight="false" outlineLevel="0" collapsed="false">
      <c r="A11" s="35"/>
      <c r="B11" s="44"/>
      <c r="C11" s="44"/>
      <c r="D11" s="46"/>
      <c r="E11" s="38" t="n">
        <v>1.2</v>
      </c>
      <c r="F11" s="38" t="s">
        <v>30</v>
      </c>
      <c r="G11" s="51" t="s">
        <v>31</v>
      </c>
      <c r="H11" s="41" t="n">
        <f aca="false">I11+J11</f>
        <v>82.3986873713406</v>
      </c>
      <c r="I11" s="42" t="n">
        <f aca="false">VLOOKUP(F11,'[2]2021'!$B$6:$H$166,7,FALSE())</f>
        <v>77.4211845591922</v>
      </c>
      <c r="J11" s="42" t="n">
        <f aca="false">VLOOKUP(F11,'[2]2021'!$B$6:$K$166,10,FALSE())</f>
        <v>4.97750281214848</v>
      </c>
      <c r="K11" s="42" t="n">
        <f aca="false">VLOOKUP(F11,'[2]2020'!$B$6:$P$166,15,FALSE())</f>
        <v>0</v>
      </c>
      <c r="L11" s="43" t="s">
        <v>28</v>
      </c>
      <c r="M11" s="44" t="n">
        <v>1</v>
      </c>
      <c r="N11" s="44" t="n">
        <v>5</v>
      </c>
      <c r="O11" s="45" t="n">
        <v>10</v>
      </c>
      <c r="P11" s="45" t="n">
        <v>3</v>
      </c>
      <c r="Q11" s="46" t="s">
        <v>29</v>
      </c>
      <c r="R11" s="44" t="n">
        <v>1</v>
      </c>
      <c r="S11" s="44" t="n">
        <v>45</v>
      </c>
      <c r="T11" s="45" t="n">
        <v>50</v>
      </c>
      <c r="U11" s="44" t="n">
        <v>3</v>
      </c>
      <c r="V11" s="47"/>
      <c r="W11" s="46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</row>
    <row r="12" customFormat="false" ht="15" hidden="false" customHeight="false" outlineLevel="0" collapsed="false">
      <c r="A12" s="52"/>
      <c r="B12" s="44"/>
      <c r="C12" s="44"/>
      <c r="D12" s="46"/>
      <c r="E12" s="38" t="n">
        <v>1.3</v>
      </c>
      <c r="F12" s="38" t="s">
        <v>32</v>
      </c>
      <c r="G12" s="51" t="s">
        <v>33</v>
      </c>
      <c r="H12" s="41" t="n">
        <f aca="false">I12+J12</f>
        <v>37.9334952965442</v>
      </c>
      <c r="I12" s="42" t="n">
        <f aca="false">VLOOKUP(F12,'[2]2021'!$B$6:$H$166,7,FALSE())</f>
        <v>29.9694907971066</v>
      </c>
      <c r="J12" s="42" t="n">
        <f aca="false">VLOOKUP(F12,'[2]2021'!$B$6:$K$166,10,FALSE())</f>
        <v>7.96400449943757</v>
      </c>
      <c r="K12" s="42" t="n">
        <f aca="false">VLOOKUP(F12,'[2]2020'!$B$6:$P$166,15,FALSE())</f>
        <v>0</v>
      </c>
      <c r="L12" s="43" t="s">
        <v>28</v>
      </c>
      <c r="M12" s="44" t="n">
        <v>1</v>
      </c>
      <c r="N12" s="44" t="n">
        <v>8</v>
      </c>
      <c r="O12" s="45" t="n">
        <v>15</v>
      </c>
      <c r="P12" s="45" t="n">
        <v>3</v>
      </c>
      <c r="Q12" s="46" t="s">
        <v>29</v>
      </c>
      <c r="R12" s="44" t="n">
        <v>1</v>
      </c>
      <c r="S12" s="44" t="n">
        <v>42</v>
      </c>
      <c r="T12" s="45" t="n">
        <v>50</v>
      </c>
      <c r="U12" s="44" t="n">
        <v>3</v>
      </c>
      <c r="V12" s="47"/>
      <c r="W12" s="46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</row>
    <row r="13" customFormat="false" ht="15" hidden="false" customHeight="false" outlineLevel="0" collapsed="false">
      <c r="A13" s="52"/>
      <c r="B13" s="44"/>
      <c r="C13" s="44"/>
      <c r="D13" s="46"/>
      <c r="E13" s="38" t="n">
        <v>1.4</v>
      </c>
      <c r="F13" s="38" t="s">
        <v>34</v>
      </c>
      <c r="G13" s="51" t="s">
        <v>35</v>
      </c>
      <c r="H13" s="41" t="n">
        <f aca="false">I13+J13</f>
        <v>82.3986873713406</v>
      </c>
      <c r="I13" s="42" t="n">
        <f aca="false">VLOOKUP(F13,'[2]2021'!$B$6:$H$166,7,FALSE())</f>
        <v>77.4211845591922</v>
      </c>
      <c r="J13" s="42" t="n">
        <f aca="false">VLOOKUP(F13,'[2]2021'!$B$6:$K$166,10,FALSE())</f>
        <v>4.97750281214848</v>
      </c>
      <c r="K13" s="42" t="n">
        <f aca="false">VLOOKUP(F13,'[2]2020'!$B$6:$P$166,15,FALSE())</f>
        <v>0</v>
      </c>
      <c r="L13" s="43" t="s">
        <v>28</v>
      </c>
      <c r="M13" s="44" t="n">
        <v>1</v>
      </c>
      <c r="N13" s="44" t="n">
        <v>8</v>
      </c>
      <c r="O13" s="45" t="n">
        <v>20</v>
      </c>
      <c r="P13" s="45" t="n">
        <v>3</v>
      </c>
      <c r="Q13" s="46" t="s">
        <v>29</v>
      </c>
      <c r="R13" s="44" t="n">
        <v>1</v>
      </c>
      <c r="S13" s="44" t="n">
        <v>40</v>
      </c>
      <c r="T13" s="45" t="n">
        <v>40</v>
      </c>
      <c r="U13" s="44" t="n">
        <v>3</v>
      </c>
      <c r="V13" s="47"/>
      <c r="W13" s="46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</row>
    <row r="14" customFormat="false" ht="15" hidden="false" customHeight="false" outlineLevel="0" collapsed="false">
      <c r="A14" s="52"/>
      <c r="B14" s="44"/>
      <c r="C14" s="44"/>
      <c r="D14" s="46"/>
      <c r="E14" s="38" t="n">
        <v>1.5</v>
      </c>
      <c r="F14" s="38" t="s">
        <v>36</v>
      </c>
      <c r="G14" s="51" t="s">
        <v>37</v>
      </c>
      <c r="H14" s="41" t="n">
        <f aca="false">I14+J14</f>
        <v>53.6953376781494</v>
      </c>
      <c r="I14" s="42" t="n">
        <f aca="false">VLOOKUP(F14,'[2]2021'!$B$6:$H$166,7,FALSE())</f>
        <v>53.6953376781494</v>
      </c>
      <c r="J14" s="42" t="n">
        <f aca="false">VLOOKUP(F14,'[2]2021'!$B$6:$K$166,10,FALSE())</f>
        <v>0</v>
      </c>
      <c r="K14" s="42" t="n">
        <f aca="false">VLOOKUP(F14,'[2]2020'!$B$6:$P$166,15,FALSE())</f>
        <v>0</v>
      </c>
      <c r="L14" s="43" t="s">
        <v>28</v>
      </c>
      <c r="M14" s="44" t="n">
        <v>1</v>
      </c>
      <c r="N14" s="44" t="n">
        <v>3</v>
      </c>
      <c r="O14" s="45" t="n">
        <v>15</v>
      </c>
      <c r="P14" s="45" t="n">
        <v>3</v>
      </c>
      <c r="Q14" s="46" t="s">
        <v>29</v>
      </c>
      <c r="R14" s="44" t="n">
        <v>1</v>
      </c>
      <c r="S14" s="44" t="n">
        <v>61</v>
      </c>
      <c r="T14" s="45" t="n">
        <v>75</v>
      </c>
      <c r="U14" s="44" t="n">
        <v>3</v>
      </c>
      <c r="V14" s="47"/>
      <c r="W14" s="46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</row>
    <row r="15" customFormat="false" ht="15" hidden="false" customHeight="false" outlineLevel="0" collapsed="false">
      <c r="A15" s="52"/>
      <c r="B15" s="44"/>
      <c r="C15" s="44"/>
      <c r="D15" s="46"/>
      <c r="E15" s="38" t="n">
        <v>1.6</v>
      </c>
      <c r="F15" s="38" t="s">
        <v>38</v>
      </c>
      <c r="G15" s="51" t="s">
        <v>39</v>
      </c>
      <c r="H15" s="41" t="n">
        <f aca="false">I15+J15</f>
        <v>1403.16271236524</v>
      </c>
      <c r="I15" s="42" t="n">
        <f aca="false">VLOOKUP(F15,'[2]2021'!$B$6:$H$166,7,FALSE())</f>
        <v>1215.01310606603</v>
      </c>
      <c r="J15" s="42" t="n">
        <f aca="false">VLOOKUP(F15,'[2]2021'!$B$6:$K$166,10,FALSE())</f>
        <v>188.149606299213</v>
      </c>
      <c r="K15" s="42" t="n">
        <f aca="false">VLOOKUP(F15,'[2]2020'!$B$6:$P$166,15,FALSE())</f>
        <v>27.6555580868493</v>
      </c>
      <c r="L15" s="43" t="s">
        <v>28</v>
      </c>
      <c r="M15" s="44" t="n">
        <v>1</v>
      </c>
      <c r="N15" s="44" t="n">
        <v>8</v>
      </c>
      <c r="O15" s="45" t="n">
        <v>20</v>
      </c>
      <c r="P15" s="45" t="n">
        <v>3</v>
      </c>
      <c r="Q15" s="46" t="s">
        <v>29</v>
      </c>
      <c r="R15" s="44" t="n">
        <v>1</v>
      </c>
      <c r="S15" s="44" t="n">
        <v>40</v>
      </c>
      <c r="T15" s="45" t="n">
        <v>60</v>
      </c>
      <c r="U15" s="44" t="n">
        <v>3</v>
      </c>
      <c r="V15" s="47"/>
      <c r="W15" s="46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</row>
    <row r="16" customFormat="false" ht="15" hidden="false" customHeight="false" outlineLevel="0" collapsed="false">
      <c r="A16" s="52"/>
      <c r="B16" s="44"/>
      <c r="C16" s="44"/>
      <c r="D16" s="46"/>
      <c r="E16" s="38" t="n">
        <v>1.7</v>
      </c>
      <c r="F16" s="38" t="s">
        <v>40</v>
      </c>
      <c r="G16" s="51" t="s">
        <v>41</v>
      </c>
      <c r="H16" s="41" t="n">
        <f aca="false">I16+J16</f>
        <v>27.4720332306811</v>
      </c>
      <c r="I16" s="42" t="n">
        <f aca="false">VLOOKUP(F16,'[2]2021'!$B$6:$H$166,7,FALSE())</f>
        <v>27.4720332306811</v>
      </c>
      <c r="J16" s="42" t="n">
        <f aca="false">VLOOKUP(F16,'[2]2021'!$B$6:$K$166,10,FALSE())</f>
        <v>0</v>
      </c>
      <c r="K16" s="42" t="n">
        <f aca="false">VLOOKUP(F16,'[2]2020'!$B$6:$P$166,15,FALSE())</f>
        <v>0</v>
      </c>
      <c r="L16" s="43" t="s">
        <v>28</v>
      </c>
      <c r="M16" s="44" t="n">
        <v>1</v>
      </c>
      <c r="N16" s="44" t="n">
        <v>3</v>
      </c>
      <c r="O16" s="45" t="n">
        <v>10</v>
      </c>
      <c r="P16" s="45" t="n">
        <v>3</v>
      </c>
      <c r="Q16" s="46" t="s">
        <v>29</v>
      </c>
      <c r="R16" s="44" t="n">
        <v>1</v>
      </c>
      <c r="S16" s="44" t="n">
        <v>43</v>
      </c>
      <c r="T16" s="45" t="n">
        <v>50</v>
      </c>
      <c r="U16" s="44" t="n">
        <v>3</v>
      </c>
      <c r="V16" s="47"/>
      <c r="W16" s="46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</row>
    <row r="17" customFormat="false" ht="15" hidden="false" customHeight="false" outlineLevel="0" collapsed="false">
      <c r="A17" s="52"/>
      <c r="B17" s="44"/>
      <c r="C17" s="44"/>
      <c r="D17" s="46"/>
      <c r="E17" s="38" t="n">
        <v>1.8</v>
      </c>
      <c r="F17" s="38" t="s">
        <v>42</v>
      </c>
      <c r="G17" s="51" t="s">
        <v>43</v>
      </c>
      <c r="H17" s="41" t="n">
        <f aca="false">I17+J17</f>
        <v>17.4822029649789</v>
      </c>
      <c r="I17" s="42" t="n">
        <f aca="false">VLOOKUP(F17,'[2]2021'!$B$6:$H$166,7,FALSE())</f>
        <v>17.4822029649789</v>
      </c>
      <c r="J17" s="42" t="n">
        <f aca="false">VLOOKUP(F17,'[2]2021'!$B$6:$K$166,10,FALSE())</f>
        <v>0</v>
      </c>
      <c r="K17" s="42" t="n">
        <f aca="false">VLOOKUP(F17,'[2]2020'!$B$6:$P$166,15,FALSE())</f>
        <v>0</v>
      </c>
      <c r="L17" s="43" t="s">
        <v>28</v>
      </c>
      <c r="M17" s="44" t="n">
        <v>1</v>
      </c>
      <c r="N17" s="44" t="n">
        <v>0</v>
      </c>
      <c r="O17" s="45" t="n">
        <v>0</v>
      </c>
      <c r="P17" s="45" t="n">
        <v>3</v>
      </c>
      <c r="Q17" s="46" t="s">
        <v>29</v>
      </c>
      <c r="R17" s="44" t="n">
        <v>1</v>
      </c>
      <c r="S17" s="44" t="n">
        <v>40</v>
      </c>
      <c r="T17" s="45" t="n">
        <v>40</v>
      </c>
      <c r="U17" s="44" t="n">
        <v>3</v>
      </c>
      <c r="V17" s="47"/>
      <c r="W17" s="46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</row>
    <row r="18" customFormat="false" ht="15" hidden="false" customHeight="false" outlineLevel="0" collapsed="false">
      <c r="A18" s="52"/>
      <c r="B18" s="44"/>
      <c r="C18" s="44"/>
      <c r="D18" s="46"/>
      <c r="E18" s="38" t="n">
        <v>1.9</v>
      </c>
      <c r="F18" s="38" t="s">
        <v>44</v>
      </c>
      <c r="G18" s="51" t="s">
        <v>45</v>
      </c>
      <c r="H18" s="41" t="n">
        <f aca="false">I18+J18</f>
        <v>18.9667476482721</v>
      </c>
      <c r="I18" s="42" t="n">
        <f aca="false">VLOOKUP(F18,'[2]2021'!$B$6:$H$166,7,FALSE())</f>
        <v>14.9847453985533</v>
      </c>
      <c r="J18" s="42" t="n">
        <f aca="false">VLOOKUP(F18,'[2]2021'!$B$6:$K$166,10,FALSE())</f>
        <v>3.98200224971879</v>
      </c>
      <c r="K18" s="42" t="n">
        <f aca="false">VLOOKUP(F18,'[2]2020'!$B$6:$P$166,15,FALSE())</f>
        <v>0</v>
      </c>
      <c r="L18" s="43" t="s">
        <v>28</v>
      </c>
      <c r="M18" s="44" t="n">
        <v>1</v>
      </c>
      <c r="N18" s="44" t="n">
        <v>3</v>
      </c>
      <c r="O18" s="45" t="n">
        <v>5</v>
      </c>
      <c r="P18" s="45" t="n">
        <v>3</v>
      </c>
      <c r="Q18" s="46" t="s">
        <v>29</v>
      </c>
      <c r="R18" s="44" t="n">
        <v>1</v>
      </c>
      <c r="S18" s="44" t="n">
        <v>43</v>
      </c>
      <c r="T18" s="45" t="n">
        <v>30</v>
      </c>
      <c r="U18" s="44" t="n">
        <v>3</v>
      </c>
      <c r="V18" s="47"/>
      <c r="W18" s="46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</row>
    <row r="19" customFormat="false" ht="15" hidden="false" customHeight="false" outlineLevel="0" collapsed="false">
      <c r="A19" s="52"/>
      <c r="B19" s="44"/>
      <c r="C19" s="44"/>
      <c r="D19" s="46"/>
      <c r="E19" s="38" t="s">
        <v>46</v>
      </c>
      <c r="F19" s="38" t="s">
        <v>47</v>
      </c>
      <c r="G19" s="51" t="s">
        <v>48</v>
      </c>
      <c r="H19" s="41" t="n">
        <f aca="false">I19+J19</f>
        <v>23.4552063395571</v>
      </c>
      <c r="I19" s="42" t="n">
        <f aca="false">VLOOKUP(F19,'[2]2021'!$B$6:$H$166,7,FALSE())</f>
        <v>17.4822029649789</v>
      </c>
      <c r="J19" s="42" t="n">
        <f aca="false">VLOOKUP(F19,'[2]2021'!$B$6:$K$166,10,FALSE())</f>
        <v>5.97300337457818</v>
      </c>
      <c r="K19" s="42" t="n">
        <f aca="false">VLOOKUP(F19,'[2]2020'!$B$6:$P$166,15,FALSE())</f>
        <v>0</v>
      </c>
      <c r="L19" s="43" t="s">
        <v>28</v>
      </c>
      <c r="M19" s="44" t="n">
        <v>1</v>
      </c>
      <c r="N19" s="44" t="n">
        <v>3</v>
      </c>
      <c r="O19" s="45" t="n">
        <v>10</v>
      </c>
      <c r="P19" s="45" t="n">
        <v>3</v>
      </c>
      <c r="Q19" s="46" t="s">
        <v>29</v>
      </c>
      <c r="R19" s="44" t="n">
        <v>1</v>
      </c>
      <c r="S19" s="44" t="n">
        <v>68</v>
      </c>
      <c r="T19" s="45" t="n">
        <v>120</v>
      </c>
      <c r="U19" s="44" t="n">
        <v>3</v>
      </c>
      <c r="V19" s="47"/>
      <c r="W19" s="46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</row>
    <row r="20" customFormat="false" ht="15" hidden="false" customHeight="false" outlineLevel="0" collapsed="false">
      <c r="A20" s="52"/>
      <c r="B20" s="44"/>
      <c r="C20" s="44"/>
      <c r="D20" s="46"/>
      <c r="E20" s="38" t="s">
        <v>49</v>
      </c>
      <c r="F20" s="38" t="s">
        <v>50</v>
      </c>
      <c r="G20" s="51" t="s">
        <v>51</v>
      </c>
      <c r="H20" s="41" t="n">
        <f aca="false">I20+J20</f>
        <v>105.129033689954</v>
      </c>
      <c r="I20" s="42" t="n">
        <f aca="false">VLOOKUP(F20,'[2]2021'!$B$6:$H$166,7,FALSE())</f>
        <v>101.147031440235</v>
      </c>
      <c r="J20" s="42" t="n">
        <f aca="false">VLOOKUP(F20,'[2]2021'!$B$6:$K$166,10,FALSE())</f>
        <v>3.98200224971879</v>
      </c>
      <c r="K20" s="42" t="n">
        <f aca="false">VLOOKUP(F20,'[2]2020'!$B$6:$P$166,15,FALSE())</f>
        <v>0</v>
      </c>
      <c r="L20" s="43" t="s">
        <v>28</v>
      </c>
      <c r="M20" s="44" t="n">
        <v>1</v>
      </c>
      <c r="N20" s="44" t="n">
        <v>8</v>
      </c>
      <c r="O20" s="45" t="n">
        <v>15</v>
      </c>
      <c r="P20" s="45" t="n">
        <v>3</v>
      </c>
      <c r="Q20" s="46" t="s">
        <v>29</v>
      </c>
      <c r="R20" s="44" t="n">
        <v>1</v>
      </c>
      <c r="S20" s="44" t="n">
        <v>48</v>
      </c>
      <c r="T20" s="45" t="n">
        <v>60</v>
      </c>
      <c r="U20" s="44" t="n">
        <v>3</v>
      </c>
      <c r="V20" s="47"/>
      <c r="W20" s="46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</row>
    <row r="21" customFormat="false" ht="15" hidden="false" customHeight="false" outlineLevel="0" collapsed="false">
      <c r="A21" s="52"/>
      <c r="B21" s="44"/>
      <c r="C21" s="44"/>
      <c r="D21" s="46"/>
      <c r="E21" s="38" t="s">
        <v>52</v>
      </c>
      <c r="F21" s="38" t="s">
        <v>53</v>
      </c>
      <c r="G21" s="51" t="s">
        <v>54</v>
      </c>
      <c r="H21" s="41" t="n">
        <f aca="false">I21+J21</f>
        <v>0</v>
      </c>
      <c r="I21" s="42" t="n">
        <f aca="false">VLOOKUP(F21,'[2]2021'!$B$6:$H$166,7,FALSE())</f>
        <v>0</v>
      </c>
      <c r="J21" s="42" t="n">
        <f aca="false">VLOOKUP(F21,'[2]2021'!$B$6:$K$166,10,FALSE())</f>
        <v>0</v>
      </c>
      <c r="K21" s="42" t="n">
        <f aca="false">VLOOKUP(F21,'[2]2020'!$B$6:$P$166,15,FALSE())</f>
        <v>0</v>
      </c>
      <c r="L21" s="43" t="s">
        <v>28</v>
      </c>
      <c r="M21" s="44" t="n">
        <v>1</v>
      </c>
      <c r="N21" s="44" t="n">
        <v>4</v>
      </c>
      <c r="O21" s="45" t="n">
        <v>10</v>
      </c>
      <c r="P21" s="45" t="n">
        <v>3</v>
      </c>
      <c r="Q21" s="46" t="s">
        <v>29</v>
      </c>
      <c r="R21" s="44" t="n">
        <v>1</v>
      </c>
      <c r="S21" s="44" t="n">
        <v>44</v>
      </c>
      <c r="T21" s="45" t="n">
        <v>50</v>
      </c>
      <c r="U21" s="44" t="n">
        <v>3</v>
      </c>
      <c r="V21" s="47"/>
      <c r="W21" s="46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</row>
    <row r="22" customFormat="false" ht="15" hidden="false" customHeight="false" outlineLevel="0" collapsed="false">
      <c r="A22" s="52"/>
      <c r="B22" s="44"/>
      <c r="C22" s="44"/>
      <c r="D22" s="46"/>
      <c r="E22" s="38" t="s">
        <v>55</v>
      </c>
      <c r="F22" s="38" t="s">
        <v>56</v>
      </c>
      <c r="G22" s="51" t="s">
        <v>57</v>
      </c>
      <c r="H22" s="41" t="n">
        <f aca="false">I22+J22</f>
        <v>0</v>
      </c>
      <c r="I22" s="42" t="n">
        <f aca="false">VLOOKUP(F22,'[2]2021'!$B$6:$H$166,7,FALSE())</f>
        <v>0</v>
      </c>
      <c r="J22" s="42" t="n">
        <f aca="false">VLOOKUP(F22,'[2]2021'!$B$6:$K$166,10,FALSE())</f>
        <v>0</v>
      </c>
      <c r="K22" s="42" t="n">
        <f aca="false">VLOOKUP(F22,'[2]2020'!$B$6:$P$166,15,FALSE())</f>
        <v>0</v>
      </c>
      <c r="L22" s="43" t="s">
        <v>28</v>
      </c>
      <c r="M22" s="44" t="n">
        <v>1</v>
      </c>
      <c r="N22" s="44" t="n">
        <v>6</v>
      </c>
      <c r="O22" s="45" t="n">
        <v>15</v>
      </c>
      <c r="P22" s="45" t="n">
        <v>3</v>
      </c>
      <c r="Q22" s="46" t="s">
        <v>29</v>
      </c>
      <c r="R22" s="44" t="n">
        <v>1</v>
      </c>
      <c r="S22" s="44" t="n">
        <v>46</v>
      </c>
      <c r="T22" s="45" t="n">
        <v>40</v>
      </c>
      <c r="U22" s="44" t="n">
        <v>3</v>
      </c>
      <c r="V22" s="47"/>
      <c r="W22" s="46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</row>
    <row r="23" customFormat="false" ht="15" hidden="false" customHeight="false" outlineLevel="0" collapsed="false">
      <c r="A23" s="52"/>
      <c r="B23" s="44"/>
      <c r="C23" s="44"/>
      <c r="D23" s="46"/>
      <c r="E23" s="38" t="s">
        <v>58</v>
      </c>
      <c r="F23" s="38" t="s">
        <v>59</v>
      </c>
      <c r="G23" s="51" t="s">
        <v>60</v>
      </c>
      <c r="H23" s="41" t="n">
        <f aca="false">I23+J23</f>
        <v>0</v>
      </c>
      <c r="I23" s="42" t="n">
        <f aca="false">VLOOKUP(F23,'[2]2021'!$B$6:$H$166,7,FALSE())</f>
        <v>0</v>
      </c>
      <c r="J23" s="42" t="n">
        <f aca="false">VLOOKUP(F23,'[2]2021'!$B$6:$K$166,10,FALSE())</f>
        <v>0</v>
      </c>
      <c r="K23" s="42" t="n">
        <f aca="false">VLOOKUP(F23,'[2]2020'!$B$6:$P$166,15,FALSE())</f>
        <v>0</v>
      </c>
      <c r="L23" s="43" t="s">
        <v>28</v>
      </c>
      <c r="M23" s="44" t="n">
        <v>1</v>
      </c>
      <c r="N23" s="44" t="n">
        <v>8</v>
      </c>
      <c r="O23" s="45" t="n">
        <v>25</v>
      </c>
      <c r="P23" s="45" t="n">
        <v>3</v>
      </c>
      <c r="Q23" s="46" t="s">
        <v>29</v>
      </c>
      <c r="R23" s="44" t="n">
        <v>1</v>
      </c>
      <c r="S23" s="44" t="n">
        <v>48</v>
      </c>
      <c r="T23" s="45" t="n">
        <v>60</v>
      </c>
      <c r="U23" s="44" t="n">
        <v>3</v>
      </c>
      <c r="V23" s="47"/>
      <c r="W23" s="46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</row>
    <row r="24" customFormat="false" ht="15" hidden="false" customHeight="false" outlineLevel="0" collapsed="false">
      <c r="A24" s="52"/>
      <c r="B24" s="44"/>
      <c r="C24" s="44"/>
      <c r="D24" s="46"/>
      <c r="E24" s="38" t="s">
        <v>61</v>
      </c>
      <c r="F24" s="38" t="s">
        <v>62</v>
      </c>
      <c r="G24" s="51" t="s">
        <v>63</v>
      </c>
      <c r="H24" s="41" t="n">
        <f aca="false">I24+J24</f>
        <v>11.2211467282124</v>
      </c>
      <c r="I24" s="42" t="n">
        <f aca="false">VLOOKUP(F24,'[2]2021'!$B$6:$H$166,7,FALSE())</f>
        <v>6.24364391606388</v>
      </c>
      <c r="J24" s="42" t="n">
        <f aca="false">VLOOKUP(F24,'[2]2021'!$B$6:$K$166,10,FALSE())</f>
        <v>4.97750281214848</v>
      </c>
      <c r="K24" s="42" t="n">
        <f aca="false">VLOOKUP(F24,'[2]2020'!$B$6:$P$166,15,FALSE())</f>
        <v>0</v>
      </c>
      <c r="L24" s="43" t="s">
        <v>28</v>
      </c>
      <c r="M24" s="44" t="n">
        <v>1</v>
      </c>
      <c r="N24" s="44" t="n">
        <v>6</v>
      </c>
      <c r="O24" s="45" t="n">
        <v>30</v>
      </c>
      <c r="P24" s="45" t="n">
        <v>3</v>
      </c>
      <c r="Q24" s="46" t="s">
        <v>29</v>
      </c>
      <c r="R24" s="44" t="n">
        <v>1</v>
      </c>
      <c r="S24" s="44" t="n">
        <v>46</v>
      </c>
      <c r="T24" s="45" t="n">
        <v>60</v>
      </c>
      <c r="U24" s="44" t="n">
        <v>3</v>
      </c>
      <c r="V24" s="47"/>
      <c r="W24" s="46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</row>
    <row r="25" customFormat="false" ht="15" hidden="false" customHeight="false" outlineLevel="0" collapsed="false">
      <c r="A25" s="52"/>
      <c r="B25" s="44"/>
      <c r="C25" s="44"/>
      <c r="D25" s="46"/>
      <c r="E25" s="38" t="s">
        <v>64</v>
      </c>
      <c r="F25" s="38" t="s">
        <v>65</v>
      </c>
      <c r="G25" s="51" t="s">
        <v>66</v>
      </c>
      <c r="H25" s="41" t="n">
        <f aca="false">I25+J25</f>
        <v>0</v>
      </c>
      <c r="I25" s="42" t="n">
        <f aca="false">VLOOKUP(F25,'[2]2021'!$B$6:$H$166,7,FALSE())</f>
        <v>0</v>
      </c>
      <c r="J25" s="42" t="n">
        <f aca="false">VLOOKUP(F25,'[2]2021'!$B$6:$K$166,10,FALSE())</f>
        <v>0</v>
      </c>
      <c r="K25" s="42" t="n">
        <f aca="false">VLOOKUP(F25,'[2]2020'!$B$6:$P$166,15,FALSE())</f>
        <v>0</v>
      </c>
      <c r="L25" s="43" t="s">
        <v>28</v>
      </c>
      <c r="M25" s="44" t="n">
        <v>1</v>
      </c>
      <c r="N25" s="44" t="n">
        <v>4</v>
      </c>
      <c r="O25" s="45" t="n">
        <v>20</v>
      </c>
      <c r="P25" s="45" t="n">
        <v>3</v>
      </c>
      <c r="Q25" s="46" t="s">
        <v>29</v>
      </c>
      <c r="R25" s="44" t="n">
        <v>1</v>
      </c>
      <c r="S25" s="44" t="n">
        <v>44</v>
      </c>
      <c r="T25" s="45" t="n">
        <v>60</v>
      </c>
      <c r="U25" s="44" t="n">
        <v>3</v>
      </c>
      <c r="V25" s="47"/>
      <c r="W25" s="46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</row>
    <row r="26" customFormat="false" ht="15" hidden="false" customHeight="false" outlineLevel="0" collapsed="false">
      <c r="A26" s="52"/>
      <c r="B26" s="44"/>
      <c r="C26" s="44"/>
      <c r="D26" s="46"/>
      <c r="E26" s="38" t="s">
        <v>67</v>
      </c>
      <c r="F26" s="38" t="s">
        <v>68</v>
      </c>
      <c r="G26" s="51" t="s">
        <v>69</v>
      </c>
      <c r="H26" s="41" t="n">
        <f aca="false">I26+J26</f>
        <v>0</v>
      </c>
      <c r="I26" s="42" t="n">
        <f aca="false">VLOOKUP(F26,'[2]2021'!$B$6:$H$166,7,FALSE())</f>
        <v>0</v>
      </c>
      <c r="J26" s="42" t="n">
        <f aca="false">VLOOKUP(F26,'[2]2021'!$B$6:$K$166,10,FALSE())</f>
        <v>0</v>
      </c>
      <c r="K26" s="42" t="n">
        <f aca="false">VLOOKUP(F26,'[2]2020'!$B$6:$P$166,15,FALSE())</f>
        <v>0</v>
      </c>
      <c r="L26" s="43" t="s">
        <v>28</v>
      </c>
      <c r="M26" s="44" t="n">
        <v>1</v>
      </c>
      <c r="N26" s="44" t="n">
        <v>0</v>
      </c>
      <c r="O26" s="45" t="n">
        <v>0</v>
      </c>
      <c r="P26" s="45" t="n">
        <v>3</v>
      </c>
      <c r="Q26" s="46" t="s">
        <v>29</v>
      </c>
      <c r="R26" s="44" t="n">
        <v>1</v>
      </c>
      <c r="S26" s="44" t="n">
        <v>40</v>
      </c>
      <c r="T26" s="45" t="n">
        <v>50</v>
      </c>
      <c r="U26" s="44" t="n">
        <v>3</v>
      </c>
      <c r="V26" s="47"/>
      <c r="W26" s="46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</row>
    <row r="27" customFormat="false" ht="15" hidden="false" customHeight="false" outlineLevel="0" collapsed="false">
      <c r="A27" s="52"/>
      <c r="B27" s="44"/>
      <c r="C27" s="44"/>
      <c r="D27" s="46"/>
      <c r="E27" s="38" t="s">
        <v>70</v>
      </c>
      <c r="F27" s="38" t="s">
        <v>71</v>
      </c>
      <c r="G27" s="51" t="s">
        <v>72</v>
      </c>
      <c r="H27" s="41" t="n">
        <f aca="false">I27+J27</f>
        <v>0</v>
      </c>
      <c r="I27" s="42" t="n">
        <f aca="false">VLOOKUP(F27,'[2]2021'!$B$6:$H$166,7,FALSE())</f>
        <v>0</v>
      </c>
      <c r="J27" s="42" t="n">
        <f aca="false">VLOOKUP(F27,'[2]2021'!$B$6:$K$166,10,FALSE())</f>
        <v>0</v>
      </c>
      <c r="K27" s="42" t="n">
        <f aca="false">VLOOKUP(F27,'[2]2020'!$B$6:$P$166,15,FALSE())</f>
        <v>0</v>
      </c>
      <c r="L27" s="43" t="s">
        <v>28</v>
      </c>
      <c r="M27" s="44" t="n">
        <v>1</v>
      </c>
      <c r="N27" s="44" t="n">
        <v>6</v>
      </c>
      <c r="O27" s="45" t="n">
        <v>15</v>
      </c>
      <c r="P27" s="45" t="n">
        <v>3</v>
      </c>
      <c r="Q27" s="46" t="s">
        <v>29</v>
      </c>
      <c r="R27" s="44" t="n">
        <v>1</v>
      </c>
      <c r="S27" s="44" t="n">
        <v>40</v>
      </c>
      <c r="T27" s="45" t="n">
        <v>50</v>
      </c>
      <c r="U27" s="44" t="n">
        <v>3</v>
      </c>
      <c r="V27" s="47"/>
      <c r="W27" s="46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</row>
    <row r="28" customFormat="false" ht="15" hidden="false" customHeight="false" outlineLevel="0" collapsed="false">
      <c r="A28" s="52"/>
      <c r="B28" s="44"/>
      <c r="C28" s="44"/>
      <c r="D28" s="46"/>
      <c r="E28" s="38" t="s">
        <v>73</v>
      </c>
      <c r="F28" s="38" t="s">
        <v>74</v>
      </c>
      <c r="G28" s="51" t="s">
        <v>75</v>
      </c>
      <c r="H28" s="41" t="n">
        <f aca="false">I28+J28</f>
        <v>127.04745838411</v>
      </c>
      <c r="I28" s="42" t="n">
        <f aca="false">VLOOKUP(F28,'[2]2021'!$B$6:$H$166,7,FALSE())</f>
        <v>106.141946573086</v>
      </c>
      <c r="J28" s="42" t="n">
        <f aca="false">VLOOKUP(F28,'[2]2021'!$B$6:$K$166,10,FALSE())</f>
        <v>20.9055118110236</v>
      </c>
      <c r="K28" s="42" t="n">
        <f aca="false">VLOOKUP(F28,'[2]2020'!$B$6:$P$166,15,FALSE())</f>
        <v>0</v>
      </c>
      <c r="L28" s="43" t="s">
        <v>28</v>
      </c>
      <c r="M28" s="44" t="n">
        <v>1</v>
      </c>
      <c r="N28" s="44" t="n">
        <v>4</v>
      </c>
      <c r="O28" s="45" t="n">
        <v>25</v>
      </c>
      <c r="P28" s="45" t="n">
        <v>3</v>
      </c>
      <c r="Q28" s="46" t="s">
        <v>29</v>
      </c>
      <c r="R28" s="44" t="n">
        <v>1</v>
      </c>
      <c r="S28" s="44" t="n">
        <v>49</v>
      </c>
      <c r="T28" s="45" t="n">
        <v>55</v>
      </c>
      <c r="U28" s="44" t="n">
        <v>3</v>
      </c>
      <c r="V28" s="47"/>
      <c r="W28" s="46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</row>
    <row r="29" customFormat="false" ht="15" hidden="false" customHeight="false" outlineLevel="0" collapsed="false">
      <c r="A29" s="52"/>
      <c r="B29" s="44"/>
      <c r="C29" s="44"/>
      <c r="D29" s="46"/>
      <c r="E29" s="38" t="s">
        <v>76</v>
      </c>
      <c r="F29" s="38" t="s">
        <v>77</v>
      </c>
      <c r="G29" s="51" t="s">
        <v>78</v>
      </c>
      <c r="H29" s="41" t="n">
        <f aca="false">I29+J29</f>
        <v>151.009121165233</v>
      </c>
      <c r="I29" s="42" t="n">
        <f aca="false">VLOOKUP(F29,'[2]2021'!$B$6:$H$166,7,FALSE())</f>
        <v>126.12160710449</v>
      </c>
      <c r="J29" s="42" t="n">
        <f aca="false">VLOOKUP(F29,'[2]2021'!$B$6:$K$166,10,FALSE())</f>
        <v>24.8875140607424</v>
      </c>
      <c r="K29" s="42" t="n">
        <f aca="false">VLOOKUP(F29,'[2]2020'!$B$6:$P$166,15,FALSE())</f>
        <v>0</v>
      </c>
      <c r="L29" s="43" t="s">
        <v>28</v>
      </c>
      <c r="M29" s="44" t="n">
        <v>1</v>
      </c>
      <c r="N29" s="44" t="n">
        <v>0</v>
      </c>
      <c r="O29" s="45" t="n">
        <v>0</v>
      </c>
      <c r="P29" s="45" t="n">
        <v>3</v>
      </c>
      <c r="Q29" s="46" t="s">
        <v>29</v>
      </c>
      <c r="R29" s="44" t="n">
        <v>1</v>
      </c>
      <c r="S29" s="44" t="n">
        <v>0</v>
      </c>
      <c r="T29" s="45" t="n">
        <v>0</v>
      </c>
      <c r="U29" s="44" t="n">
        <v>3</v>
      </c>
      <c r="V29" s="47"/>
      <c r="W29" s="46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</row>
    <row r="30" customFormat="false" ht="15" hidden="false" customHeight="false" outlineLevel="0" collapsed="false">
      <c r="A30" s="52"/>
      <c r="B30" s="44"/>
      <c r="C30" s="44"/>
      <c r="D30" s="46"/>
      <c r="E30" s="38" t="s">
        <v>79</v>
      </c>
      <c r="F30" s="38" t="s">
        <v>80</v>
      </c>
      <c r="G30" s="51" t="s">
        <v>81</v>
      </c>
      <c r="H30" s="41" t="n">
        <f aca="false">I30+J30</f>
        <v>41.6448570047773</v>
      </c>
      <c r="I30" s="42" t="n">
        <f aca="false">VLOOKUP(F30,'[2]2021'!$B$6:$H$166,7,FALSE())</f>
        <v>23.7258468810428</v>
      </c>
      <c r="J30" s="42" t="n">
        <f aca="false">VLOOKUP(F30,'[2]2021'!$B$6:$K$166,10,FALSE())</f>
        <v>17.9190101237345</v>
      </c>
      <c r="K30" s="42" t="n">
        <f aca="false">VLOOKUP(F30,'[2]2020'!$B$6:$P$166,15,FALSE())</f>
        <v>0</v>
      </c>
      <c r="L30" s="43" t="s">
        <v>28</v>
      </c>
      <c r="M30" s="44" t="n">
        <v>1</v>
      </c>
      <c r="N30" s="44" t="n">
        <v>1</v>
      </c>
      <c r="O30" s="45" t="n">
        <v>5</v>
      </c>
      <c r="P30" s="45" t="n">
        <v>3</v>
      </c>
      <c r="Q30" s="46" t="s">
        <v>29</v>
      </c>
      <c r="R30" s="44" t="n">
        <v>1</v>
      </c>
      <c r="S30" s="44" t="n">
        <v>41</v>
      </c>
      <c r="T30" s="45" t="n">
        <v>40</v>
      </c>
      <c r="U30" s="44" t="n">
        <v>3</v>
      </c>
      <c r="V30" s="47"/>
      <c r="W30" s="46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</row>
    <row r="31" customFormat="false" ht="15" hidden="false" customHeight="false" outlineLevel="0" collapsed="false">
      <c r="A31" s="52"/>
      <c r="B31" s="44"/>
      <c r="C31" s="44"/>
      <c r="D31" s="46"/>
      <c r="E31" s="38" t="s">
        <v>82</v>
      </c>
      <c r="F31" s="38" t="s">
        <v>83</v>
      </c>
      <c r="G31" s="51" t="s">
        <v>84</v>
      </c>
      <c r="H31" s="41" t="n">
        <f aca="false">I31+J31</f>
        <v>140.862580013207</v>
      </c>
      <c r="I31" s="42" t="n">
        <f aca="false">VLOOKUP(F31,'[2]2021'!$B$6:$H$166,7,FALSE())</f>
        <v>71.1775406431283</v>
      </c>
      <c r="J31" s="42" t="n">
        <f aca="false">VLOOKUP(F31,'[2]2021'!$B$6:$K$166,10,FALSE())</f>
        <v>69.6850393700787</v>
      </c>
      <c r="K31" s="42" t="n">
        <f aca="false">VLOOKUP(F31,'[2]2020'!$B$6:$P$166,15,FALSE())</f>
        <v>20.4176834553413</v>
      </c>
      <c r="L31" s="43" t="s">
        <v>28</v>
      </c>
      <c r="M31" s="44" t="n">
        <v>1</v>
      </c>
      <c r="N31" s="44" t="n">
        <v>0</v>
      </c>
      <c r="O31" s="45" t="n">
        <v>0</v>
      </c>
      <c r="P31" s="45" t="n">
        <v>3</v>
      </c>
      <c r="Q31" s="46" t="s">
        <v>29</v>
      </c>
      <c r="R31" s="44" t="n">
        <v>1</v>
      </c>
      <c r="S31" s="44" t="n">
        <v>40</v>
      </c>
      <c r="T31" s="45" t="n">
        <v>50</v>
      </c>
      <c r="U31" s="44" t="n">
        <v>3</v>
      </c>
      <c r="V31" s="47"/>
      <c r="W31" s="46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</row>
    <row r="32" customFormat="false" ht="15" hidden="false" customHeight="false" outlineLevel="0" collapsed="false">
      <c r="A32" s="53"/>
      <c r="B32" s="54"/>
      <c r="C32" s="54"/>
      <c r="D32" s="55"/>
      <c r="E32" s="38" t="s">
        <v>85</v>
      </c>
      <c r="F32" s="56" t="s">
        <v>86</v>
      </c>
      <c r="G32" s="57" t="s">
        <v>87</v>
      </c>
      <c r="H32" s="41" t="n">
        <f aca="false">I32+J32</f>
        <v>61.4235262775065</v>
      </c>
      <c r="I32" s="42" t="n">
        <f aca="false">VLOOKUP(F32,'[2]2021'!$B$6:$H$166,7,FALSE())</f>
        <v>57.4415240277877</v>
      </c>
      <c r="J32" s="42" t="n">
        <f aca="false">VLOOKUP(F32,'[2]2021'!$B$6:$K$166,10,FALSE())</f>
        <v>3.98200224971879</v>
      </c>
      <c r="K32" s="42" t="n">
        <f aca="false">VLOOKUP(F32,'[2]2020'!$B$6:$P$166,15,FALSE())</f>
        <v>9.60693698541573</v>
      </c>
      <c r="L32" s="43" t="s">
        <v>28</v>
      </c>
      <c r="M32" s="44" t="n">
        <v>1</v>
      </c>
      <c r="N32" s="44" t="n">
        <v>0</v>
      </c>
      <c r="O32" s="44" t="n">
        <v>0</v>
      </c>
      <c r="P32" s="44" t="n">
        <v>3</v>
      </c>
      <c r="Q32" s="46" t="s">
        <v>29</v>
      </c>
      <c r="R32" s="44" t="n">
        <v>1</v>
      </c>
      <c r="S32" s="44" t="n">
        <v>40</v>
      </c>
      <c r="T32" s="44" t="n">
        <v>50</v>
      </c>
      <c r="U32" s="44" t="n">
        <v>3</v>
      </c>
      <c r="V32" s="47"/>
      <c r="W32" s="46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</row>
    <row r="33" customFormat="false" ht="15" hidden="false" customHeight="false" outlineLevel="0" collapsed="false">
      <c r="A33" s="52"/>
      <c r="B33" s="44"/>
      <c r="C33" s="44"/>
      <c r="D33" s="55"/>
      <c r="E33" s="38" t="s">
        <v>88</v>
      </c>
      <c r="F33" s="56" t="s">
        <v>89</v>
      </c>
      <c r="G33" s="51" t="s">
        <v>90</v>
      </c>
      <c r="H33" s="41" t="n">
        <f aca="false">I33+J33</f>
        <v>294.604974644946</v>
      </c>
      <c r="I33" s="42" t="n">
        <f aca="false">VLOOKUP(F33,'[2]2021'!$B$6:$H$166,7,FALSE())</f>
        <v>196.050418964406</v>
      </c>
      <c r="J33" s="42" t="n">
        <f aca="false">VLOOKUP(F33,'[2]2021'!$B$6:$K$166,10,FALSE())</f>
        <v>98.5545556805399</v>
      </c>
      <c r="K33" s="42" t="n">
        <f aca="false">VLOOKUP(F33,'[2]2020'!$B$6:$P$166,15,FALSE())</f>
        <v>13.2335132550652</v>
      </c>
      <c r="L33" s="43" t="s">
        <v>28</v>
      </c>
      <c r="M33" s="44" t="n">
        <v>1</v>
      </c>
      <c r="N33" s="44" t="n">
        <v>0</v>
      </c>
      <c r="O33" s="44" t="n">
        <v>0</v>
      </c>
      <c r="P33" s="44" t="n">
        <v>3</v>
      </c>
      <c r="Q33" s="46" t="s">
        <v>29</v>
      </c>
      <c r="R33" s="44" t="n">
        <v>1</v>
      </c>
      <c r="S33" s="44" t="n">
        <v>40</v>
      </c>
      <c r="T33" s="44" t="n">
        <v>50</v>
      </c>
      <c r="U33" s="44" t="n">
        <v>3</v>
      </c>
      <c r="V33" s="47"/>
      <c r="W33" s="46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</row>
    <row r="34" customFormat="false" ht="15" hidden="false" customHeight="false" outlineLevel="0" collapsed="false">
      <c r="A34" s="52"/>
      <c r="B34" s="44"/>
      <c r="C34" s="44"/>
      <c r="D34" s="55"/>
      <c r="E34" s="38" t="s">
        <v>91</v>
      </c>
      <c r="F34" s="56" t="s">
        <v>92</v>
      </c>
      <c r="G34" s="51" t="s">
        <v>93</v>
      </c>
      <c r="H34" s="41" t="n">
        <f aca="false">I34+J34</f>
        <v>18.2070629859229</v>
      </c>
      <c r="I34" s="42" t="n">
        <f aca="false">VLOOKUP(F34,'[2]2021'!$B$6:$H$166,7,FALSE())</f>
        <v>11.238559048915</v>
      </c>
      <c r="J34" s="42" t="n">
        <f aca="false">VLOOKUP(F34,'[2]2021'!$B$6:$K$166,10,FALSE())</f>
        <v>6.96850393700787</v>
      </c>
      <c r="K34" s="42" t="n">
        <f aca="false">VLOOKUP(F34,'[2]2020'!$B$6:$P$166,15,FALSE())</f>
        <v>0</v>
      </c>
      <c r="L34" s="43" t="s">
        <v>28</v>
      </c>
      <c r="M34" s="44" t="n">
        <v>1</v>
      </c>
      <c r="N34" s="44" t="n">
        <v>0</v>
      </c>
      <c r="O34" s="44" t="n">
        <v>0</v>
      </c>
      <c r="P34" s="44" t="n">
        <v>3</v>
      </c>
      <c r="Q34" s="46" t="s">
        <v>29</v>
      </c>
      <c r="R34" s="44" t="n">
        <v>1</v>
      </c>
      <c r="S34" s="44" t="n">
        <v>40</v>
      </c>
      <c r="T34" s="44" t="n">
        <v>50</v>
      </c>
      <c r="U34" s="44" t="n">
        <v>3</v>
      </c>
      <c r="V34" s="47"/>
      <c r="W34" s="46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</row>
    <row r="35" customFormat="false" ht="15" hidden="false" customHeight="false" outlineLevel="0" collapsed="false">
      <c r="A35" s="52"/>
      <c r="B35" s="44"/>
      <c r="C35" s="44"/>
      <c r="D35" s="46"/>
      <c r="E35" s="38" t="s">
        <v>94</v>
      </c>
      <c r="F35" s="38" t="s">
        <v>95</v>
      </c>
      <c r="G35" s="51" t="s">
        <v>96</v>
      </c>
      <c r="H35" s="41" t="n">
        <f aca="false">I35+J35</f>
        <v>0</v>
      </c>
      <c r="I35" s="42" t="n">
        <f aca="false">VLOOKUP(F35,'[2]2021'!$B$6:$H$166,7,FALSE())</f>
        <v>0</v>
      </c>
      <c r="J35" s="42" t="n">
        <f aca="false">VLOOKUP(F35,'[2]2021'!$B$6:$K$166,10,FALSE())</f>
        <v>0</v>
      </c>
      <c r="K35" s="42" t="n">
        <f aca="false">VLOOKUP(F35,'[2]2020'!$B$6:$P$166,15,FALSE())</f>
        <v>0</v>
      </c>
      <c r="L35" s="43" t="s">
        <v>28</v>
      </c>
      <c r="M35" s="44" t="n">
        <v>1</v>
      </c>
      <c r="N35" s="44" t="n">
        <v>0</v>
      </c>
      <c r="O35" s="44" t="n">
        <v>0</v>
      </c>
      <c r="P35" s="44" t="n">
        <v>3</v>
      </c>
      <c r="Q35" s="46" t="s">
        <v>29</v>
      </c>
      <c r="R35" s="44" t="n">
        <v>1</v>
      </c>
      <c r="S35" s="44" t="n">
        <v>40</v>
      </c>
      <c r="T35" s="44" t="n">
        <v>50</v>
      </c>
      <c r="U35" s="44" t="n">
        <v>3</v>
      </c>
      <c r="V35" s="47"/>
      <c r="W35" s="46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</row>
    <row r="36" customFormat="false" ht="15" hidden="false" customHeight="false" outlineLevel="0" collapsed="false">
      <c r="A36" s="52"/>
      <c r="B36" s="44"/>
      <c r="C36" s="44"/>
      <c r="D36" s="46"/>
      <c r="E36" s="38" t="s">
        <v>97</v>
      </c>
      <c r="F36" s="38" t="s">
        <v>98</v>
      </c>
      <c r="G36" s="51" t="s">
        <v>99</v>
      </c>
      <c r="H36" s="41" t="n">
        <f aca="false">I36+J36</f>
        <v>753.273008280683</v>
      </c>
      <c r="I36" s="42" t="n">
        <f aca="false">VLOOKUP(F36,'[2]2021'!$B$6:$H$166,7,FALSE())</f>
        <v>621.866934039963</v>
      </c>
      <c r="J36" s="42" t="n">
        <f aca="false">VLOOKUP(F36,'[2]2021'!$B$6:$K$166,10,FALSE())</f>
        <v>131.40607424072</v>
      </c>
      <c r="K36" s="42" t="n">
        <f aca="false">VLOOKUP(F36,'[2]2020'!$B$6:$P$166,15,FALSE())</f>
        <v>22.8384204164446</v>
      </c>
      <c r="L36" s="43" t="s">
        <v>28</v>
      </c>
      <c r="M36" s="44" t="n">
        <v>1</v>
      </c>
      <c r="N36" s="44" t="n">
        <v>0</v>
      </c>
      <c r="O36" s="44" t="n">
        <v>0</v>
      </c>
      <c r="P36" s="44" t="n">
        <v>3</v>
      </c>
      <c r="Q36" s="46" t="s">
        <v>29</v>
      </c>
      <c r="R36" s="44" t="n">
        <v>1</v>
      </c>
      <c r="S36" s="44" t="n">
        <v>40</v>
      </c>
      <c r="T36" s="44" t="n">
        <v>50</v>
      </c>
      <c r="U36" s="44" t="n">
        <v>3</v>
      </c>
      <c r="V36" s="47"/>
      <c r="W36" s="46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</row>
    <row r="37" customFormat="false" ht="15" hidden="false" customHeight="false" outlineLevel="0" collapsed="false">
      <c r="A37" s="52"/>
      <c r="B37" s="44"/>
      <c r="C37" s="44"/>
      <c r="D37" s="46"/>
      <c r="E37" s="38" t="s">
        <v>100</v>
      </c>
      <c r="F37" s="38" t="s">
        <v>101</v>
      </c>
      <c r="G37" s="51" t="s">
        <v>102</v>
      </c>
      <c r="H37" s="41" t="n">
        <f aca="false">I37+J37</f>
        <v>0</v>
      </c>
      <c r="I37" s="42" t="n">
        <f aca="false">VLOOKUP(F37,'[2]2021'!$B$6:$H$166,7,FALSE())</f>
        <v>0</v>
      </c>
      <c r="J37" s="42" t="n">
        <f aca="false">VLOOKUP(F37,'[2]2021'!$B$6:$K$166,10,FALSE())</f>
        <v>0</v>
      </c>
      <c r="K37" s="42" t="n">
        <f aca="false">VLOOKUP(F37,'[2]2020'!$B$6:$P$166,15,FALSE())</f>
        <v>0</v>
      </c>
      <c r="L37" s="43" t="s">
        <v>28</v>
      </c>
      <c r="M37" s="44" t="n">
        <v>1</v>
      </c>
      <c r="N37" s="44" t="n">
        <v>0</v>
      </c>
      <c r="O37" s="44" t="n">
        <v>0</v>
      </c>
      <c r="P37" s="44" t="n">
        <v>3</v>
      </c>
      <c r="Q37" s="46" t="s">
        <v>29</v>
      </c>
      <c r="R37" s="44" t="n">
        <v>1</v>
      </c>
      <c r="S37" s="44" t="n">
        <v>40</v>
      </c>
      <c r="T37" s="44" t="n">
        <v>50</v>
      </c>
      <c r="U37" s="44" t="n">
        <v>3</v>
      </c>
      <c r="V37" s="47"/>
      <c r="W37" s="46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</row>
    <row r="38" customFormat="false" ht="15" hidden="false" customHeight="false" outlineLevel="0" collapsed="false">
      <c r="A38" s="52"/>
      <c r="B38" s="44"/>
      <c r="C38" s="44"/>
      <c r="D38" s="46"/>
      <c r="E38" s="38" t="s">
        <v>103</v>
      </c>
      <c r="F38" s="38" t="s">
        <v>104</v>
      </c>
      <c r="G38" s="46" t="s">
        <v>105</v>
      </c>
      <c r="H38" s="41" t="n">
        <f aca="false">I38+J38</f>
        <v>14.4782889569872</v>
      </c>
      <c r="I38" s="42" t="n">
        <f aca="false">VLOOKUP(F38,'[2]2021'!$B$6:$H$166,7,FALSE())</f>
        <v>12.4872878321278</v>
      </c>
      <c r="J38" s="42" t="n">
        <f aca="false">VLOOKUP(F38,'[2]2021'!$B$6:$K$166,10,FALSE())</f>
        <v>1.99100112485939</v>
      </c>
      <c r="K38" s="42" t="n">
        <f aca="false">VLOOKUP(F38,'[2]2020'!$B$6:$P$166,15,FALSE())</f>
        <v>0</v>
      </c>
      <c r="L38" s="43" t="s">
        <v>28</v>
      </c>
      <c r="M38" s="44" t="n">
        <v>1</v>
      </c>
      <c r="N38" s="44" t="n">
        <v>0</v>
      </c>
      <c r="O38" s="44" t="n">
        <v>0</v>
      </c>
      <c r="P38" s="44" t="n">
        <v>3</v>
      </c>
      <c r="Q38" s="46" t="s">
        <v>29</v>
      </c>
      <c r="R38" s="44" t="n">
        <v>1</v>
      </c>
      <c r="S38" s="44" t="n">
        <v>40</v>
      </c>
      <c r="T38" s="44" t="n">
        <v>50</v>
      </c>
      <c r="U38" s="44" t="n">
        <v>3</v>
      </c>
      <c r="V38" s="47"/>
      <c r="W38" s="46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</row>
    <row r="39" customFormat="false" ht="15" hidden="false" customHeight="false" outlineLevel="0" collapsed="false">
      <c r="A39" s="52"/>
      <c r="B39" s="44"/>
      <c r="C39" s="44"/>
      <c r="D39" s="46"/>
      <c r="E39" s="38" t="s">
        <v>106</v>
      </c>
      <c r="F39" s="38" t="s">
        <v>107</v>
      </c>
      <c r="G39" s="51" t="s">
        <v>108</v>
      </c>
      <c r="H39" s="41" t="n">
        <f aca="false">I39+J39</f>
        <v>72.8804889057993</v>
      </c>
      <c r="I39" s="42" t="n">
        <f aca="false">VLOOKUP(F39,'[2]2021'!$B$6:$H$166,7,FALSE())</f>
        <v>59.9389815942133</v>
      </c>
      <c r="J39" s="42" t="n">
        <f aca="false">VLOOKUP(F39,'[2]2021'!$B$6:$K$166,10,FALSE())</f>
        <v>12.9415073115861</v>
      </c>
      <c r="K39" s="42" t="n">
        <f aca="false">VLOOKUP(F39,'[2]2020'!$B$6:$P$166,15,FALSE())</f>
        <v>7.19596037839006</v>
      </c>
      <c r="L39" s="43" t="s">
        <v>28</v>
      </c>
      <c r="M39" s="44" t="n">
        <v>1</v>
      </c>
      <c r="N39" s="44" t="n">
        <v>0</v>
      </c>
      <c r="O39" s="44" t="n">
        <v>0</v>
      </c>
      <c r="P39" s="44" t="n">
        <v>3</v>
      </c>
      <c r="Q39" s="46" t="s">
        <v>29</v>
      </c>
      <c r="R39" s="44" t="n">
        <v>1</v>
      </c>
      <c r="S39" s="44" t="n">
        <v>40</v>
      </c>
      <c r="T39" s="44" t="n">
        <v>50</v>
      </c>
      <c r="U39" s="44" t="n">
        <v>3</v>
      </c>
      <c r="V39" s="47"/>
      <c r="W39" s="46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</row>
    <row r="40" customFormat="false" ht="15" hidden="false" customHeight="false" outlineLevel="0" collapsed="false">
      <c r="A40" s="52"/>
      <c r="B40" s="44"/>
      <c r="C40" s="44"/>
      <c r="D40" s="46"/>
      <c r="E40" s="38" t="s">
        <v>109</v>
      </c>
      <c r="F40" s="38" t="s">
        <v>110</v>
      </c>
      <c r="G40" s="51" t="s">
        <v>111</v>
      </c>
      <c r="H40" s="41" t="n">
        <f aca="false">I40+J40</f>
        <v>20.2154764314849</v>
      </c>
      <c r="I40" s="42" t="n">
        <f aca="false">VLOOKUP(F40,'[2]2021'!$B$6:$H$166,7,FALSE())</f>
        <v>16.2334741817661</v>
      </c>
      <c r="J40" s="42" t="n">
        <f aca="false">VLOOKUP(F40,'[2]2021'!$B$6:$K$166,10,FALSE())</f>
        <v>3.98200224971879</v>
      </c>
      <c r="K40" s="42" t="n">
        <f aca="false">VLOOKUP(F40,'[2]2020'!$B$6:$P$166,15,FALSE())</f>
        <v>0</v>
      </c>
      <c r="L40" s="43" t="s">
        <v>28</v>
      </c>
      <c r="M40" s="44" t="n">
        <v>1</v>
      </c>
      <c r="N40" s="44" t="n">
        <v>0</v>
      </c>
      <c r="O40" s="44" t="n">
        <v>0</v>
      </c>
      <c r="P40" s="44" t="n">
        <v>3</v>
      </c>
      <c r="Q40" s="46" t="s">
        <v>29</v>
      </c>
      <c r="R40" s="44" t="n">
        <v>1</v>
      </c>
      <c r="S40" s="44" t="n">
        <v>40</v>
      </c>
      <c r="T40" s="44" t="n">
        <v>50</v>
      </c>
      <c r="U40" s="44" t="n">
        <v>3</v>
      </c>
      <c r="V40" s="47"/>
      <c r="W40" s="46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</row>
    <row r="41" customFormat="false" ht="15" hidden="false" customHeight="false" outlineLevel="0" collapsed="false">
      <c r="A41" s="52"/>
      <c r="B41" s="44"/>
      <c r="C41" s="44"/>
      <c r="D41" s="46"/>
      <c r="E41" s="38" t="s">
        <v>112</v>
      </c>
      <c r="F41" s="38" t="s">
        <v>113</v>
      </c>
      <c r="G41" s="51" t="s">
        <v>114</v>
      </c>
      <c r="H41" s="41" t="n">
        <f aca="false">I41+J41</f>
        <v>58.9260687110809</v>
      </c>
      <c r="I41" s="42" t="n">
        <f aca="false">VLOOKUP(F41,'[2]2021'!$B$6:$H$166,7,FALSE())</f>
        <v>54.9440664613622</v>
      </c>
      <c r="J41" s="42" t="n">
        <f aca="false">VLOOKUP(F41,'[2]2021'!$B$6:$K$166,10,FALSE())</f>
        <v>3.98200224971879</v>
      </c>
      <c r="K41" s="42" t="n">
        <f aca="false">VLOOKUP(F41,'[2]2020'!$B$6:$P$166,15,FALSE())</f>
        <v>0</v>
      </c>
      <c r="L41" s="43" t="s">
        <v>28</v>
      </c>
      <c r="M41" s="44" t="n">
        <v>1</v>
      </c>
      <c r="N41" s="44" t="n">
        <v>0</v>
      </c>
      <c r="O41" s="44" t="n">
        <v>0</v>
      </c>
      <c r="P41" s="44" t="n">
        <v>3</v>
      </c>
      <c r="Q41" s="46" t="s">
        <v>29</v>
      </c>
      <c r="R41" s="44" t="n">
        <v>1</v>
      </c>
      <c r="S41" s="44" t="n">
        <v>40</v>
      </c>
      <c r="T41" s="44" t="n">
        <v>50</v>
      </c>
      <c r="U41" s="44" t="n">
        <v>3</v>
      </c>
      <c r="V41" s="47"/>
      <c r="W41" s="46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</row>
    <row r="42" customFormat="false" ht="15" hidden="false" customHeight="false" outlineLevel="0" collapsed="false">
      <c r="A42" s="52"/>
      <c r="B42" s="44"/>
      <c r="C42" s="44"/>
      <c r="D42" s="46"/>
      <c r="E42" s="38" t="s">
        <v>115</v>
      </c>
      <c r="F42" s="38" t="s">
        <v>116</v>
      </c>
      <c r="G42" s="51" t="s">
        <v>117</v>
      </c>
      <c r="H42" s="41" t="n">
        <f aca="false">I42+J42</f>
        <v>202.722913449469</v>
      </c>
      <c r="I42" s="42" t="n">
        <f aca="false">VLOOKUP(F42,'[2]2021'!$B$6:$H$166,7,FALSE())</f>
        <v>111.136861705937</v>
      </c>
      <c r="J42" s="42" t="n">
        <f aca="false">VLOOKUP(F42,'[2]2021'!$B$6:$K$166,10,FALSE())</f>
        <v>91.5860517435321</v>
      </c>
      <c r="K42" s="42" t="n">
        <f aca="false">VLOOKUP(F42,'[2]2020'!$B$6:$P$166,15,FALSE())</f>
        <v>6.00196957263356</v>
      </c>
      <c r="L42" s="43" t="s">
        <v>28</v>
      </c>
      <c r="M42" s="44" t="n">
        <v>1</v>
      </c>
      <c r="N42" s="44" t="n">
        <v>0</v>
      </c>
      <c r="O42" s="44" t="n">
        <v>0</v>
      </c>
      <c r="P42" s="44" t="n">
        <v>3</v>
      </c>
      <c r="Q42" s="46" t="s">
        <v>29</v>
      </c>
      <c r="R42" s="44" t="n">
        <v>1</v>
      </c>
      <c r="S42" s="44" t="n">
        <v>40</v>
      </c>
      <c r="T42" s="44" t="n">
        <v>50</v>
      </c>
      <c r="U42" s="44" t="n">
        <v>3</v>
      </c>
      <c r="V42" s="47"/>
      <c r="W42" s="46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</row>
    <row r="43" customFormat="false" ht="15" hidden="false" customHeight="false" outlineLevel="0" collapsed="false">
      <c r="A43" s="52"/>
      <c r="B43" s="44"/>
      <c r="C43" s="44"/>
      <c r="D43" s="46"/>
      <c r="E43" s="38" t="s">
        <v>118</v>
      </c>
      <c r="F43" s="38" t="s">
        <v>119</v>
      </c>
      <c r="G43" s="51" t="s">
        <v>120</v>
      </c>
      <c r="H43" s="41" t="n">
        <f aca="false">I43+J43</f>
        <v>0</v>
      </c>
      <c r="I43" s="42" t="n">
        <f aca="false">VLOOKUP(F43,'[2]2021'!$B$6:$H$166,7,FALSE())</f>
        <v>0</v>
      </c>
      <c r="J43" s="42" t="n">
        <f aca="false">VLOOKUP(F43,'[2]2021'!$B$6:$K$166,10,FALSE())</f>
        <v>0</v>
      </c>
      <c r="K43" s="42" t="n">
        <f aca="false">VLOOKUP(F43,'[2]2020'!$B$6:$P$166,15,FALSE())</f>
        <v>0</v>
      </c>
      <c r="L43" s="43" t="s">
        <v>28</v>
      </c>
      <c r="M43" s="44" t="n">
        <v>1</v>
      </c>
      <c r="N43" s="44" t="n">
        <v>0</v>
      </c>
      <c r="O43" s="44" t="n">
        <v>0</v>
      </c>
      <c r="P43" s="44" t="n">
        <v>3</v>
      </c>
      <c r="Q43" s="46" t="s">
        <v>29</v>
      </c>
      <c r="R43" s="44" t="n">
        <v>1</v>
      </c>
      <c r="S43" s="44" t="n">
        <v>40</v>
      </c>
      <c r="T43" s="44" t="n">
        <v>50</v>
      </c>
      <c r="U43" s="44" t="n">
        <v>3</v>
      </c>
      <c r="V43" s="47"/>
      <c r="W43" s="46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</row>
    <row r="44" customFormat="false" ht="15" hidden="false" customHeight="false" outlineLevel="0" collapsed="false">
      <c r="A44" s="52"/>
      <c r="B44" s="44"/>
      <c r="C44" s="44"/>
      <c r="D44" s="46"/>
      <c r="E44" s="38" t="s">
        <v>121</v>
      </c>
      <c r="F44" s="38" t="s">
        <v>122</v>
      </c>
      <c r="G44" s="51" t="s">
        <v>123</v>
      </c>
      <c r="H44" s="41" t="n">
        <f aca="false">I44+J44</f>
        <v>340.746246930764</v>
      </c>
      <c r="I44" s="42" t="n">
        <f aca="false">VLOOKUP(F44,'[2]2021'!$B$6:$H$166,7,FALSE())</f>
        <v>295.948721621428</v>
      </c>
      <c r="J44" s="42" t="n">
        <f aca="false">VLOOKUP(F44,'[2]2021'!$B$6:$K$166,10,FALSE())</f>
        <v>44.7975253093363</v>
      </c>
      <c r="K44" s="42" t="n">
        <f aca="false">VLOOKUP(F44,'[2]2020'!$B$6:$P$166,15,FALSE())</f>
        <v>18.0317142263416</v>
      </c>
      <c r="L44" s="43" t="s">
        <v>28</v>
      </c>
      <c r="M44" s="44" t="n">
        <v>1</v>
      </c>
      <c r="N44" s="44" t="n">
        <v>0</v>
      </c>
      <c r="O44" s="44" t="n">
        <v>0</v>
      </c>
      <c r="P44" s="44" t="n">
        <v>3</v>
      </c>
      <c r="Q44" s="46" t="s">
        <v>29</v>
      </c>
      <c r="R44" s="44" t="n">
        <v>1</v>
      </c>
      <c r="S44" s="44" t="n">
        <v>40</v>
      </c>
      <c r="T44" s="44" t="n">
        <v>50</v>
      </c>
      <c r="U44" s="44" t="n">
        <v>3</v>
      </c>
      <c r="V44" s="47"/>
      <c r="W44" s="46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</row>
    <row r="45" customFormat="false" ht="15" hidden="false" customHeight="false" outlineLevel="0" collapsed="false">
      <c r="A45" s="52"/>
      <c r="B45" s="44"/>
      <c r="C45" s="44"/>
      <c r="D45" s="46"/>
      <c r="E45" s="38" t="s">
        <v>124</v>
      </c>
      <c r="F45" s="38" t="s">
        <v>125</v>
      </c>
      <c r="G45" s="51" t="s">
        <v>126</v>
      </c>
      <c r="H45" s="41" t="n">
        <f aca="false">I45+J45</f>
        <v>0</v>
      </c>
      <c r="I45" s="42" t="n">
        <f aca="false">VLOOKUP(F45,'[2]2021'!$B$6:$H$166,7,FALSE())</f>
        <v>0</v>
      </c>
      <c r="J45" s="42" t="n">
        <f aca="false">VLOOKUP(F45,'[2]2021'!$B$6:$K$166,10,FALSE())</f>
        <v>0</v>
      </c>
      <c r="K45" s="42" t="n">
        <f aca="false">VLOOKUP(F45,'[2]2020'!$B$6:$P$166,15,FALSE())</f>
        <v>0</v>
      </c>
      <c r="L45" s="43" t="s">
        <v>28</v>
      </c>
      <c r="M45" s="44" t="n">
        <v>1</v>
      </c>
      <c r="N45" s="44" t="n">
        <v>0</v>
      </c>
      <c r="O45" s="44" t="n">
        <v>0</v>
      </c>
      <c r="P45" s="44" t="n">
        <v>3</v>
      </c>
      <c r="Q45" s="46" t="s">
        <v>29</v>
      </c>
      <c r="R45" s="44" t="n">
        <v>1</v>
      </c>
      <c r="S45" s="44" t="n">
        <v>40</v>
      </c>
      <c r="T45" s="44" t="n">
        <v>50</v>
      </c>
      <c r="U45" s="44" t="n">
        <v>3</v>
      </c>
      <c r="V45" s="47"/>
      <c r="W45" s="46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</row>
    <row r="46" customFormat="false" ht="15" hidden="false" customHeight="false" outlineLevel="0" collapsed="false">
      <c r="A46" s="52"/>
      <c r="B46" s="44"/>
      <c r="C46" s="44"/>
      <c r="D46" s="46"/>
      <c r="E46" s="38" t="s">
        <v>127</v>
      </c>
      <c r="F46" s="38" t="s">
        <v>128</v>
      </c>
      <c r="G46" s="51" t="s">
        <v>129</v>
      </c>
      <c r="H46" s="41" t="n">
        <f aca="false">I46+J46</f>
        <v>41.4438657461021</v>
      </c>
      <c r="I46" s="42" t="n">
        <f aca="false">VLOOKUP(F46,'[2]2021'!$B$6:$H$166,7,FALSE())</f>
        <v>37.4618634963833</v>
      </c>
      <c r="J46" s="42" t="n">
        <f aca="false">VLOOKUP(F46,'[2]2021'!$B$6:$K$166,10,FALSE())</f>
        <v>3.98200224971879</v>
      </c>
      <c r="K46" s="42" t="n">
        <f aca="false">VLOOKUP(F46,'[2]2020'!$B$6:$P$166,15,FALSE())</f>
        <v>0</v>
      </c>
      <c r="L46" s="43" t="s">
        <v>28</v>
      </c>
      <c r="M46" s="44" t="n">
        <v>1</v>
      </c>
      <c r="N46" s="44" t="n">
        <v>0</v>
      </c>
      <c r="O46" s="44" t="n">
        <v>0</v>
      </c>
      <c r="P46" s="44" t="n">
        <v>3</v>
      </c>
      <c r="Q46" s="46" t="s">
        <v>29</v>
      </c>
      <c r="R46" s="44" t="n">
        <v>1</v>
      </c>
      <c r="S46" s="44" t="n">
        <v>40</v>
      </c>
      <c r="T46" s="44" t="n">
        <v>50</v>
      </c>
      <c r="U46" s="44" t="n">
        <v>3</v>
      </c>
      <c r="V46" s="47"/>
      <c r="W46" s="46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</row>
    <row r="47" customFormat="false" ht="15" hidden="false" customHeight="false" outlineLevel="0" collapsed="false">
      <c r="A47" s="52"/>
      <c r="B47" s="44"/>
      <c r="C47" s="44"/>
      <c r="D47" s="46"/>
      <c r="E47" s="38" t="s">
        <v>130</v>
      </c>
      <c r="F47" s="38" t="s">
        <v>131</v>
      </c>
      <c r="G47" s="51" t="s">
        <v>132</v>
      </c>
      <c r="H47" s="41" t="n">
        <f aca="false">I47+J47</f>
        <v>195.037506081274</v>
      </c>
      <c r="I47" s="42" t="n">
        <f aca="false">VLOOKUP(F47,'[2]2021'!$B$6:$H$166,7,FALSE())</f>
        <v>191.055503831555</v>
      </c>
      <c r="J47" s="42" t="n">
        <f aca="false">VLOOKUP(F47,'[2]2021'!$B$6:$K$166,10,FALSE())</f>
        <v>3.98200224971879</v>
      </c>
      <c r="K47" s="42" t="n">
        <f aca="false">VLOOKUP(F47,'[2]2020'!$B$6:$P$166,15,FALSE())</f>
        <v>188.565699222519</v>
      </c>
      <c r="L47" s="43" t="s">
        <v>28</v>
      </c>
      <c r="M47" s="44" t="n">
        <v>1</v>
      </c>
      <c r="N47" s="44" t="n">
        <v>0</v>
      </c>
      <c r="O47" s="44" t="n">
        <v>0</v>
      </c>
      <c r="P47" s="44" t="n">
        <v>3</v>
      </c>
      <c r="Q47" s="46" t="s">
        <v>29</v>
      </c>
      <c r="R47" s="44" t="n">
        <v>1</v>
      </c>
      <c r="S47" s="44" t="n">
        <v>40</v>
      </c>
      <c r="T47" s="44" t="n">
        <v>50</v>
      </c>
      <c r="U47" s="44" t="n">
        <v>3</v>
      </c>
      <c r="V47" s="47"/>
      <c r="W47" s="46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</row>
    <row r="48" customFormat="false" ht="15" hidden="false" customHeight="false" outlineLevel="0" collapsed="false">
      <c r="A48" s="52"/>
      <c r="B48" s="44"/>
      <c r="C48" s="44"/>
      <c r="D48" s="46"/>
      <c r="E48" s="38" t="s">
        <v>133</v>
      </c>
      <c r="F48" s="38" t="s">
        <v>134</v>
      </c>
      <c r="G48" s="51" t="s">
        <v>135</v>
      </c>
      <c r="H48" s="41" t="n">
        <f aca="false">I48+J48</f>
        <v>117.380505622001</v>
      </c>
      <c r="I48" s="42" t="n">
        <f aca="false">VLOOKUP(F48,'[2]2021'!$B$6:$H$166,7,FALSE())</f>
        <v>117.380505622001</v>
      </c>
      <c r="J48" s="42" t="n">
        <f aca="false">VLOOKUP(F48,'[2]2021'!$B$6:$K$166,10,FALSE())</f>
        <v>0</v>
      </c>
      <c r="K48" s="42" t="n">
        <f aca="false">VLOOKUP(F48,'[2]2020'!$B$6:$P$166,15,FALSE())</f>
        <v>113.137703904345</v>
      </c>
      <c r="L48" s="43" t="s">
        <v>28</v>
      </c>
      <c r="M48" s="44" t="n">
        <v>1</v>
      </c>
      <c r="N48" s="44" t="n">
        <v>0</v>
      </c>
      <c r="O48" s="44" t="n">
        <v>0</v>
      </c>
      <c r="P48" s="44" t="n">
        <v>3</v>
      </c>
      <c r="Q48" s="46" t="s">
        <v>29</v>
      </c>
      <c r="R48" s="44" t="n">
        <v>1</v>
      </c>
      <c r="S48" s="44" t="n">
        <v>40</v>
      </c>
      <c r="T48" s="44" t="n">
        <v>50</v>
      </c>
      <c r="U48" s="44" t="n">
        <v>3</v>
      </c>
      <c r="V48" s="47"/>
      <c r="W48" s="46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</row>
    <row r="49" customFormat="false" ht="15" hidden="false" customHeight="false" outlineLevel="0" collapsed="false">
      <c r="A49" s="52"/>
      <c r="B49" s="44"/>
      <c r="C49" s="44"/>
      <c r="D49" s="46"/>
      <c r="E49" s="38" t="s">
        <v>136</v>
      </c>
      <c r="F49" s="38" t="s">
        <v>137</v>
      </c>
      <c r="G49" s="51" t="s">
        <v>138</v>
      </c>
      <c r="H49" s="41" t="n">
        <f aca="false">I49+J49</f>
        <v>65.9119849687915</v>
      </c>
      <c r="I49" s="42" t="n">
        <f aca="false">VLOOKUP(F49,'[2]2021'!$B$6:$H$166,7,FALSE())</f>
        <v>59.9389815942133</v>
      </c>
      <c r="J49" s="42" t="n">
        <f aca="false">VLOOKUP(F49,'[2]2021'!$B$6:$K$166,10,FALSE())</f>
        <v>5.97300337457818</v>
      </c>
      <c r="K49" s="42" t="n">
        <f aca="false">VLOOKUP(F49,'[2]2020'!$B$6:$P$166,15,FALSE())</f>
        <v>3.60504372174838</v>
      </c>
      <c r="L49" s="43" t="s">
        <v>28</v>
      </c>
      <c r="M49" s="44" t="n">
        <v>1</v>
      </c>
      <c r="N49" s="44" t="n">
        <v>0</v>
      </c>
      <c r="O49" s="44" t="n">
        <v>0</v>
      </c>
      <c r="P49" s="44" t="n">
        <v>3</v>
      </c>
      <c r="Q49" s="46" t="s">
        <v>29</v>
      </c>
      <c r="R49" s="44" t="n">
        <v>1</v>
      </c>
      <c r="S49" s="44" t="n">
        <v>40</v>
      </c>
      <c r="T49" s="44" t="n">
        <v>50</v>
      </c>
      <c r="U49" s="44" t="n">
        <v>3</v>
      </c>
      <c r="V49" s="47"/>
      <c r="W49" s="46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</row>
    <row r="50" customFormat="false" ht="15" hidden="false" customHeight="false" outlineLevel="0" collapsed="false">
      <c r="A50" s="52"/>
      <c r="B50" s="44"/>
      <c r="C50" s="44"/>
      <c r="D50" s="46"/>
      <c r="E50" s="38" t="s">
        <v>139</v>
      </c>
      <c r="F50" s="38" t="s">
        <v>140</v>
      </c>
      <c r="G50" s="51" t="s">
        <v>141</v>
      </c>
      <c r="H50" s="41" t="n">
        <f aca="false">I50+J50</f>
        <v>41.2080498460216</v>
      </c>
      <c r="I50" s="42" t="n">
        <f aca="false">VLOOKUP(F50,'[2]2021'!$B$6:$H$166,7,FALSE())</f>
        <v>41.2080498460216</v>
      </c>
      <c r="J50" s="42" t="n">
        <f aca="false">VLOOKUP(F50,'[2]2021'!$B$6:$K$166,10,FALSE())</f>
        <v>0</v>
      </c>
      <c r="K50" s="42" t="n">
        <f aca="false">VLOOKUP(F50,'[2]2020'!$B$6:$P$166,15,FALSE())</f>
        <v>0</v>
      </c>
      <c r="L50" s="43" t="s">
        <v>28</v>
      </c>
      <c r="M50" s="44" t="n">
        <v>1</v>
      </c>
      <c r="N50" s="44" t="n">
        <v>0</v>
      </c>
      <c r="O50" s="44" t="n">
        <v>0</v>
      </c>
      <c r="P50" s="44" t="n">
        <v>3</v>
      </c>
      <c r="Q50" s="46" t="s">
        <v>29</v>
      </c>
      <c r="R50" s="44" t="n">
        <v>1</v>
      </c>
      <c r="S50" s="44" t="n">
        <v>40</v>
      </c>
      <c r="T50" s="44" t="n">
        <v>50</v>
      </c>
      <c r="U50" s="44" t="n">
        <v>3</v>
      </c>
      <c r="V50" s="47"/>
      <c r="W50" s="46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</row>
    <row r="51" customFormat="false" ht="15" hidden="false" customHeight="false" outlineLevel="0" collapsed="false">
      <c r="A51" s="58" t="s">
        <v>142</v>
      </c>
      <c r="B51" s="59" t="s">
        <v>143</v>
      </c>
      <c r="C51" s="25" t="n">
        <v>2</v>
      </c>
      <c r="D51" s="60" t="s">
        <v>144</v>
      </c>
      <c r="E51" s="61"/>
      <c r="F51" s="61"/>
      <c r="G51" s="62"/>
      <c r="H51" s="29" t="n">
        <f aca="false">SUM(H52:H57)</f>
        <v>3129.53423345179</v>
      </c>
      <c r="I51" s="29" t="n">
        <f aca="false">SUM(I52:I57)</f>
        <v>2978.21814796247</v>
      </c>
      <c r="J51" s="29" t="n">
        <f aca="false">SUM(J52:J57)</f>
        <v>151.316085489314</v>
      </c>
      <c r="K51" s="29" t="n">
        <f aca="false">SUM(K52:K57)</f>
        <v>354.607075545252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29" t="n">
        <f aca="false">SUM(V52:V57)</f>
        <v>0</v>
      </c>
      <c r="W51" s="31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</row>
    <row r="52" customFormat="false" ht="15" hidden="false" customHeight="false" outlineLevel="0" collapsed="false">
      <c r="A52" s="52"/>
      <c r="B52" s="44"/>
      <c r="C52" s="44"/>
      <c r="D52" s="46"/>
      <c r="E52" s="38" t="s">
        <v>145</v>
      </c>
      <c r="F52" s="38" t="s">
        <v>146</v>
      </c>
      <c r="G52" s="51" t="s">
        <v>147</v>
      </c>
      <c r="H52" s="41" t="n">
        <f aca="false">I52+J52</f>
        <v>335.148358021888</v>
      </c>
      <c r="I52" s="42" t="n">
        <f aca="false">VLOOKUP(F52,'[2]2021'!$B$6:$H$166,7,FALSE())</f>
        <v>332.161856334599</v>
      </c>
      <c r="J52" s="42" t="n">
        <f aca="false">VLOOKUP(F52,'[2]2021'!$B$6:$K$166,10,FALSE())</f>
        <v>2.98650168728909</v>
      </c>
      <c r="K52" s="42" t="n">
        <f aca="false">VLOOKUP(F52,'[2]2020'!$B$6:$P$166,15,FALSE())</f>
        <v>0</v>
      </c>
      <c r="L52" s="46" t="s">
        <v>28</v>
      </c>
      <c r="M52" s="44" t="n">
        <v>1</v>
      </c>
      <c r="N52" s="45" t="n">
        <v>15</v>
      </c>
      <c r="O52" s="45" t="n">
        <v>26</v>
      </c>
      <c r="P52" s="45" t="n">
        <v>3</v>
      </c>
      <c r="Q52" s="46" t="s">
        <v>29</v>
      </c>
      <c r="R52" s="44" t="n">
        <v>1</v>
      </c>
      <c r="S52" s="45" t="n">
        <v>40</v>
      </c>
      <c r="T52" s="45" t="n">
        <v>50</v>
      </c>
      <c r="U52" s="45" t="n">
        <v>3</v>
      </c>
      <c r="V52" s="47"/>
      <c r="W52" s="46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</row>
    <row r="53" customFormat="false" ht="15" hidden="false" customHeight="false" outlineLevel="0" collapsed="false">
      <c r="A53" s="52"/>
      <c r="B53" s="43"/>
      <c r="C53" s="44"/>
      <c r="D53" s="46"/>
      <c r="E53" s="39" t="s">
        <v>148</v>
      </c>
      <c r="F53" s="38" t="s">
        <v>149</v>
      </c>
      <c r="G53" s="51" t="s">
        <v>150</v>
      </c>
      <c r="H53" s="41" t="n">
        <f aca="false">I53+J53</f>
        <v>786.018553775457</v>
      </c>
      <c r="I53" s="42" t="n">
        <f aca="false">VLOOKUP(F53,'[2]2021'!$B$6:$H$166,7,FALSE())</f>
        <v>734.252524529113</v>
      </c>
      <c r="J53" s="42" t="n">
        <f aca="false">VLOOKUP(F53,'[2]2021'!$B$6:$K$166,10,FALSE())</f>
        <v>51.7660292463442</v>
      </c>
      <c r="K53" s="42" t="n">
        <f aca="false">VLOOKUP(F53,'[2]2020'!$B$6:$P$166,15,FALSE())</f>
        <v>354.607075545252</v>
      </c>
      <c r="L53" s="46" t="s">
        <v>151</v>
      </c>
      <c r="M53" s="45" t="n">
        <v>2</v>
      </c>
      <c r="N53" s="45" t="n">
        <v>34</v>
      </c>
      <c r="O53" s="45" t="n">
        <v>40</v>
      </c>
      <c r="P53" s="44" t="n">
        <v>3</v>
      </c>
      <c r="Q53" s="46" t="s">
        <v>29</v>
      </c>
      <c r="R53" s="44" t="n">
        <v>1</v>
      </c>
      <c r="S53" s="45" t="n">
        <v>63</v>
      </c>
      <c r="T53" s="45" t="n">
        <v>70</v>
      </c>
      <c r="U53" s="45" t="n">
        <v>3</v>
      </c>
      <c r="V53" s="47"/>
      <c r="W53" s="46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</row>
    <row r="54" customFormat="false" ht="15" hidden="false" customHeight="false" outlineLevel="0" collapsed="false">
      <c r="A54" s="52"/>
      <c r="B54" s="44"/>
      <c r="C54" s="44"/>
      <c r="D54" s="46"/>
      <c r="E54" s="39" t="s">
        <v>152</v>
      </c>
      <c r="F54" s="38" t="s">
        <v>153</v>
      </c>
      <c r="G54" s="51" t="s">
        <v>154</v>
      </c>
      <c r="H54" s="41" t="n">
        <f aca="false">I54+J54</f>
        <v>490.235998771299</v>
      </c>
      <c r="I54" s="42" t="n">
        <f aca="false">VLOOKUP(F54,'[2]2021'!$B$6:$H$166,7,FALSE())</f>
        <v>414.577956026642</v>
      </c>
      <c r="J54" s="42" t="n">
        <f aca="false">VLOOKUP(F54,'[2]2021'!$B$6:$K$166,10,FALSE())</f>
        <v>75.6580427446569</v>
      </c>
      <c r="K54" s="42" t="n">
        <f aca="false">VLOOKUP(F54,'[2]2020'!$B$6:$P$166,15,FALSE())</f>
        <v>0</v>
      </c>
      <c r="L54" s="46" t="s">
        <v>28</v>
      </c>
      <c r="M54" s="45" t="n">
        <v>2</v>
      </c>
      <c r="N54" s="45" t="n">
        <v>10</v>
      </c>
      <c r="O54" s="45" t="n">
        <v>20</v>
      </c>
      <c r="P54" s="44" t="n">
        <v>3</v>
      </c>
      <c r="Q54" s="46" t="s">
        <v>29</v>
      </c>
      <c r="R54" s="44" t="n">
        <v>1</v>
      </c>
      <c r="S54" s="45" t="n">
        <v>40</v>
      </c>
      <c r="T54" s="45" t="n">
        <v>50</v>
      </c>
      <c r="U54" s="45" t="n">
        <v>3</v>
      </c>
      <c r="V54" s="47"/>
      <c r="W54" s="46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</row>
    <row r="55" customFormat="false" ht="15" hidden="false" customHeight="false" outlineLevel="0" collapsed="false">
      <c r="A55" s="52"/>
      <c r="B55" s="44"/>
      <c r="C55" s="44"/>
      <c r="D55" s="46"/>
      <c r="E55" s="39" t="s">
        <v>155</v>
      </c>
      <c r="F55" s="38" t="s">
        <v>156</v>
      </c>
      <c r="G55" s="51" t="s">
        <v>157</v>
      </c>
      <c r="H55" s="41" t="n">
        <f aca="false">I55+J55</f>
        <v>336.362262163695</v>
      </c>
      <c r="I55" s="42" t="n">
        <f aca="false">VLOOKUP(F55,'[2]2021'!$B$6:$H$166,7,FALSE())</f>
        <v>323.420754852109</v>
      </c>
      <c r="J55" s="42" t="n">
        <f aca="false">VLOOKUP(F55,'[2]2021'!$B$6:$K$166,10,FALSE())</f>
        <v>12.9415073115861</v>
      </c>
      <c r="K55" s="42" t="n">
        <f aca="false">VLOOKUP(F55,'[2]2020'!$B$6:$P$166,15,FALSE())</f>
        <v>0</v>
      </c>
      <c r="L55" s="46" t="s">
        <v>28</v>
      </c>
      <c r="M55" s="45" t="n">
        <v>2</v>
      </c>
      <c r="N55" s="45" t="n">
        <v>20</v>
      </c>
      <c r="O55" s="45" t="n">
        <v>20</v>
      </c>
      <c r="P55" s="44" t="n">
        <v>3</v>
      </c>
      <c r="Q55" s="46" t="s">
        <v>29</v>
      </c>
      <c r="R55" s="44" t="n">
        <v>1</v>
      </c>
      <c r="S55" s="45" t="n">
        <v>60</v>
      </c>
      <c r="T55" s="45" t="n">
        <v>71</v>
      </c>
      <c r="U55" s="45" t="n">
        <v>3</v>
      </c>
      <c r="V55" s="47"/>
      <c r="W55" s="46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</row>
    <row r="56" customFormat="false" ht="15" hidden="false" customHeight="false" outlineLevel="0" collapsed="false">
      <c r="A56" s="52"/>
      <c r="B56" s="44"/>
      <c r="C56" s="44"/>
      <c r="D56" s="46"/>
      <c r="E56" s="38" t="s">
        <v>158</v>
      </c>
      <c r="F56" s="38" t="s">
        <v>159</v>
      </c>
      <c r="G56" s="51" t="s">
        <v>160</v>
      </c>
      <c r="H56" s="41" t="n">
        <f aca="false">I56+J56</f>
        <v>980.741138942893</v>
      </c>
      <c r="I56" s="42" t="n">
        <f aca="false">VLOOKUP(F56,'[2]2021'!$B$6:$H$166,7,FALSE())</f>
        <v>977.754637255604</v>
      </c>
      <c r="J56" s="42" t="n">
        <f aca="false">VLOOKUP(F56,'[2]2021'!$B$6:$K$166,10,FALSE())</f>
        <v>2.98650168728909</v>
      </c>
      <c r="K56" s="42" t="n">
        <f aca="false">VLOOKUP(F56,'[2]2020'!$B$6:$P$166,15,FALSE())</f>
        <v>0</v>
      </c>
      <c r="L56" s="46" t="s">
        <v>28</v>
      </c>
      <c r="M56" s="45" t="n">
        <v>2</v>
      </c>
      <c r="N56" s="45" t="n">
        <v>26</v>
      </c>
      <c r="O56" s="45" t="n">
        <v>60</v>
      </c>
      <c r="P56" s="44" t="n">
        <v>3</v>
      </c>
      <c r="Q56" s="46" t="s">
        <v>29</v>
      </c>
      <c r="R56" s="44" t="n">
        <v>1</v>
      </c>
      <c r="S56" s="45" t="n">
        <v>66</v>
      </c>
      <c r="T56" s="45" t="n">
        <v>90</v>
      </c>
      <c r="U56" s="45" t="n">
        <v>3</v>
      </c>
      <c r="V56" s="47"/>
      <c r="W56" s="46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</row>
    <row r="57" customFormat="false" ht="15" hidden="false" customHeight="false" outlineLevel="0" collapsed="false">
      <c r="A57" s="52"/>
      <c r="B57" s="44"/>
      <c r="C57" s="44"/>
      <c r="D57" s="46"/>
      <c r="E57" s="38" t="s">
        <v>161</v>
      </c>
      <c r="F57" s="38" t="s">
        <v>162</v>
      </c>
      <c r="G57" s="51" t="s">
        <v>163</v>
      </c>
      <c r="H57" s="41" t="n">
        <f aca="false">I57+J57</f>
        <v>201.027921776554</v>
      </c>
      <c r="I57" s="42" t="n">
        <f aca="false">VLOOKUP(F57,'[2]2021'!$B$6:$H$166,7,FALSE())</f>
        <v>196.050418964406</v>
      </c>
      <c r="J57" s="42" t="n">
        <f aca="false">VLOOKUP(F57,'[2]2021'!$B$6:$K$166,10,FALSE())</f>
        <v>4.97750281214848</v>
      </c>
      <c r="K57" s="42" t="n">
        <f aca="false">VLOOKUP(F57,'[2]2020'!$B$6:$P$166,15,FALSE())</f>
        <v>0</v>
      </c>
      <c r="L57" s="51" t="s">
        <v>28</v>
      </c>
      <c r="M57" s="45" t="n">
        <v>2</v>
      </c>
      <c r="N57" s="45" t="n">
        <v>5</v>
      </c>
      <c r="O57" s="45" t="n">
        <v>15</v>
      </c>
      <c r="P57" s="44" t="n">
        <v>3</v>
      </c>
      <c r="Q57" s="46" t="s">
        <v>29</v>
      </c>
      <c r="R57" s="44" t="n">
        <v>1</v>
      </c>
      <c r="S57" s="45" t="n">
        <v>46</v>
      </c>
      <c r="T57" s="45" t="n">
        <v>49</v>
      </c>
      <c r="U57" s="45" t="n">
        <v>3</v>
      </c>
      <c r="V57" s="47"/>
      <c r="W57" s="46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</row>
    <row r="58" customFormat="false" ht="15" hidden="false" customHeight="false" outlineLevel="0" collapsed="false">
      <c r="A58" s="58" t="s">
        <v>164</v>
      </c>
      <c r="B58" s="59" t="s">
        <v>143</v>
      </c>
      <c r="C58" s="64" t="n">
        <v>3</v>
      </c>
      <c r="D58" s="65" t="s">
        <v>165</v>
      </c>
      <c r="E58" s="66"/>
      <c r="F58" s="66"/>
      <c r="G58" s="67"/>
      <c r="H58" s="29" t="n">
        <f aca="false">SUM(H59:H65)</f>
        <v>3204.42313580315</v>
      </c>
      <c r="I58" s="29" t="n">
        <f aca="false">SUM(I59:I65)</f>
        <v>3043.15204468954</v>
      </c>
      <c r="J58" s="29" t="n">
        <f aca="false">SUM(J59:J65)</f>
        <v>161.271091113611</v>
      </c>
      <c r="K58" s="29" t="n">
        <f aca="false">SUM(K59:K65)</f>
        <v>1161.99446346825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29" t="n">
        <f aca="false">SUM(V59:V65)</f>
        <v>0</v>
      </c>
      <c r="W58" s="31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</row>
    <row r="59" customFormat="false" ht="15" hidden="false" customHeight="false" outlineLevel="0" collapsed="false">
      <c r="A59" s="58"/>
      <c r="B59" s="64"/>
      <c r="C59" s="64"/>
      <c r="D59" s="68"/>
      <c r="E59" s="38" t="s">
        <v>166</v>
      </c>
      <c r="F59" s="38" t="s">
        <v>167</v>
      </c>
      <c r="G59" s="51" t="s">
        <v>168</v>
      </c>
      <c r="H59" s="41" t="n">
        <f aca="false">I59+J59</f>
        <v>460.432674591462</v>
      </c>
      <c r="I59" s="42" t="n">
        <f aca="false">VLOOKUP(F59,'[2]2021'!$B$6:$H$166,7,FALSE())</f>
        <v>360.882618348493</v>
      </c>
      <c r="J59" s="42" t="n">
        <f aca="false">VLOOKUP(F59,'[2]2021'!$B$6:$K$166,10,FALSE())</f>
        <v>99.5500562429697</v>
      </c>
      <c r="K59" s="42" t="n">
        <f aca="false">VLOOKUP(F59,'[2]2020'!$B$6:$P$166,15,FALSE())</f>
        <v>1.20141626570581</v>
      </c>
      <c r="L59" s="46" t="s">
        <v>28</v>
      </c>
      <c r="M59" s="44" t="n">
        <v>1</v>
      </c>
      <c r="N59" s="45" t="n">
        <v>17</v>
      </c>
      <c r="O59" s="45" t="n">
        <v>30</v>
      </c>
      <c r="P59" s="45" t="n">
        <v>3</v>
      </c>
      <c r="Q59" s="46" t="s">
        <v>29</v>
      </c>
      <c r="R59" s="44" t="n">
        <v>1</v>
      </c>
      <c r="S59" s="45" t="n">
        <v>38</v>
      </c>
      <c r="T59" s="45" t="n">
        <v>40</v>
      </c>
      <c r="U59" s="45" t="n">
        <v>3</v>
      </c>
      <c r="V59" s="47"/>
      <c r="W59" s="46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</row>
    <row r="60" customFormat="false" ht="15" hidden="false" customHeight="false" outlineLevel="0" collapsed="false">
      <c r="A60" s="52"/>
      <c r="B60" s="44"/>
      <c r="C60" s="44"/>
      <c r="D60" s="46"/>
      <c r="E60" s="38" t="s">
        <v>169</v>
      </c>
      <c r="F60" s="38" t="s">
        <v>170</v>
      </c>
      <c r="G60" s="51" t="s">
        <v>171</v>
      </c>
      <c r="H60" s="41" t="n">
        <f aca="false">I60+J60</f>
        <v>445.997166865637</v>
      </c>
      <c r="I60" s="42" t="n">
        <f aca="false">VLOOKUP(F60,'[2]2021'!$B$6:$H$166,7,FALSE())</f>
        <v>432.060158991621</v>
      </c>
      <c r="J60" s="42" t="n">
        <f aca="false">VLOOKUP(F60,'[2]2021'!$B$6:$K$166,10,FALSE())</f>
        <v>13.9370078740157</v>
      </c>
      <c r="K60" s="42" t="n">
        <f aca="false">VLOOKUP(F60,'[2]2020'!$B$6:$P$166,15,FALSE())</f>
        <v>133.382722573998</v>
      </c>
      <c r="L60" s="46" t="s">
        <v>28</v>
      </c>
      <c r="M60" s="44" t="n">
        <v>1</v>
      </c>
      <c r="N60" s="45" t="n">
        <v>15</v>
      </c>
      <c r="O60" s="45" t="n">
        <v>25</v>
      </c>
      <c r="P60" s="45" t="n">
        <v>3</v>
      </c>
      <c r="Q60" s="46" t="s">
        <v>29</v>
      </c>
      <c r="R60" s="44" t="n">
        <v>1</v>
      </c>
      <c r="S60" s="45" t="n">
        <v>45</v>
      </c>
      <c r="T60" s="45" t="n">
        <v>60</v>
      </c>
      <c r="U60" s="45" t="n">
        <v>3</v>
      </c>
      <c r="V60" s="47"/>
      <c r="W60" s="46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</row>
    <row r="61" customFormat="false" ht="15" hidden="false" customHeight="false" outlineLevel="0" collapsed="false">
      <c r="A61" s="52"/>
      <c r="B61" s="44"/>
      <c r="C61" s="44"/>
      <c r="D61" s="46"/>
      <c r="E61" s="38" t="s">
        <v>172</v>
      </c>
      <c r="F61" s="38" t="s">
        <v>173</v>
      </c>
      <c r="G61" s="51" t="s">
        <v>174</v>
      </c>
      <c r="H61" s="41" t="n">
        <f aca="false">I61+J61</f>
        <v>607.371232762273</v>
      </c>
      <c r="I61" s="42" t="n">
        <f aca="false">VLOOKUP(F61,'[2]2021'!$B$6:$H$166,7,FALSE())</f>
        <v>604.384731074984</v>
      </c>
      <c r="J61" s="42" t="n">
        <f aca="false">VLOOKUP(F61,'[2]2021'!$B$6:$K$166,10,FALSE())</f>
        <v>2.98650168728909</v>
      </c>
      <c r="K61" s="42" t="n">
        <f aca="false">VLOOKUP(F61,'[2]2020'!$B$6:$P$166,15,FALSE())</f>
        <v>499.997513567419</v>
      </c>
      <c r="L61" s="46" t="s">
        <v>151</v>
      </c>
      <c r="M61" s="44" t="n">
        <v>1</v>
      </c>
      <c r="N61" s="45" t="n">
        <v>32</v>
      </c>
      <c r="O61" s="45" t="n">
        <v>40</v>
      </c>
      <c r="P61" s="45" t="n">
        <v>3</v>
      </c>
      <c r="Q61" s="46" t="s">
        <v>29</v>
      </c>
      <c r="R61" s="44" t="n">
        <v>1</v>
      </c>
      <c r="S61" s="45" t="n">
        <v>67</v>
      </c>
      <c r="T61" s="45" t="n">
        <v>80</v>
      </c>
      <c r="U61" s="45" t="n">
        <v>3</v>
      </c>
      <c r="V61" s="47"/>
      <c r="W61" s="46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</row>
    <row r="62" customFormat="false" ht="15" hidden="false" customHeight="false" outlineLevel="0" collapsed="false">
      <c r="A62" s="52"/>
      <c r="B62" s="44"/>
      <c r="C62" s="44"/>
      <c r="D62" s="46"/>
      <c r="E62" s="38" t="s">
        <v>175</v>
      </c>
      <c r="F62" s="38" t="s">
        <v>176</v>
      </c>
      <c r="G62" s="51" t="s">
        <v>177</v>
      </c>
      <c r="H62" s="41" t="n">
        <f aca="false">I62+J62</f>
        <v>446.992667428066</v>
      </c>
      <c r="I62" s="42" t="n">
        <f aca="false">VLOOKUP(F62,'[2]2021'!$B$6:$H$166,7,FALSE())</f>
        <v>432.060158991621</v>
      </c>
      <c r="J62" s="42" t="n">
        <f aca="false">VLOOKUP(F62,'[2]2021'!$B$6:$K$166,10,FALSE())</f>
        <v>14.9325084364454</v>
      </c>
      <c r="K62" s="42" t="n">
        <f aca="false">VLOOKUP(F62,'[2]2020'!$B$6:$P$166,15,FALSE())</f>
        <v>24.0290226782142</v>
      </c>
      <c r="L62" s="46" t="s">
        <v>28</v>
      </c>
      <c r="M62" s="44" t="n">
        <v>1</v>
      </c>
      <c r="N62" s="45" t="n">
        <v>8</v>
      </c>
      <c r="O62" s="45" t="n">
        <v>20</v>
      </c>
      <c r="P62" s="45" t="n">
        <v>3</v>
      </c>
      <c r="Q62" s="46" t="s">
        <v>29</v>
      </c>
      <c r="R62" s="44" t="n">
        <v>1</v>
      </c>
      <c r="S62" s="45" t="n">
        <v>48</v>
      </c>
      <c r="T62" s="45" t="n">
        <v>30</v>
      </c>
      <c r="U62" s="45" t="n">
        <v>3</v>
      </c>
      <c r="V62" s="47"/>
      <c r="W62" s="46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</row>
    <row r="63" customFormat="false" ht="15" hidden="false" customHeight="false" outlineLevel="0" collapsed="false">
      <c r="A63" s="52"/>
      <c r="B63" s="44"/>
      <c r="C63" s="44"/>
      <c r="D63" s="46"/>
      <c r="E63" s="38" t="s">
        <v>178</v>
      </c>
      <c r="F63" s="38" t="s">
        <v>179</v>
      </c>
      <c r="G63" s="51" t="s">
        <v>180</v>
      </c>
      <c r="H63" s="41" t="n">
        <f aca="false">I63+J63</f>
        <v>1127.00857319606</v>
      </c>
      <c r="I63" s="42" t="n">
        <f aca="false">VLOOKUP(F63,'[2]2021'!$B$6:$H$166,7,FALSE())</f>
        <v>1100.13005801046</v>
      </c>
      <c r="J63" s="42" t="n">
        <f aca="false">VLOOKUP(F63,'[2]2021'!$B$6:$K$166,10,FALSE())</f>
        <v>26.8785151856018</v>
      </c>
      <c r="K63" s="42" t="n">
        <f aca="false">VLOOKUP(F63,'[2]2020'!$B$6:$P$166,15,FALSE())</f>
        <v>487.752808525784</v>
      </c>
      <c r="L63" s="46" t="s">
        <v>28</v>
      </c>
      <c r="M63" s="44" t="n">
        <v>1</v>
      </c>
      <c r="N63" s="45" t="n">
        <v>12</v>
      </c>
      <c r="O63" s="45" t="n">
        <v>22</v>
      </c>
      <c r="P63" s="45" t="n">
        <v>3</v>
      </c>
      <c r="Q63" s="46" t="s">
        <v>29</v>
      </c>
      <c r="R63" s="44" t="n">
        <v>1</v>
      </c>
      <c r="S63" s="45" t="n">
        <v>54</v>
      </c>
      <c r="T63" s="45" t="n">
        <v>68</v>
      </c>
      <c r="U63" s="45" t="n">
        <v>3</v>
      </c>
      <c r="V63" s="47"/>
      <c r="W63" s="46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</row>
    <row r="64" customFormat="false" ht="15" hidden="false" customHeight="false" outlineLevel="0" collapsed="false">
      <c r="A64" s="52"/>
      <c r="B64" s="44"/>
      <c r="C64" s="44"/>
      <c r="D64" s="46"/>
      <c r="E64" s="38" t="s">
        <v>181</v>
      </c>
      <c r="F64" s="38" t="s">
        <v>182</v>
      </c>
      <c r="G64" s="51" t="s">
        <v>183</v>
      </c>
      <c r="H64" s="41" t="n">
        <f aca="false">I64+J64</f>
        <v>61.9299827190727</v>
      </c>
      <c r="I64" s="42" t="n">
        <f aca="false">VLOOKUP(F64,'[2]2021'!$B$6:$H$166,7,FALSE())</f>
        <v>59.9389815942133</v>
      </c>
      <c r="J64" s="42" t="n">
        <f aca="false">VLOOKUP(F64,'[2]2021'!$B$6:$K$166,10,FALSE())</f>
        <v>1.99100112485939</v>
      </c>
      <c r="K64" s="42" t="n">
        <f aca="false">VLOOKUP(F64,'[2]2020'!$B$6:$P$166,15,FALSE())</f>
        <v>0</v>
      </c>
      <c r="L64" s="46" t="s">
        <v>28</v>
      </c>
      <c r="M64" s="44" t="n">
        <v>2</v>
      </c>
      <c r="N64" s="45" t="n">
        <v>16</v>
      </c>
      <c r="O64" s="45" t="n">
        <v>26</v>
      </c>
      <c r="P64" s="45" t="n">
        <v>3</v>
      </c>
      <c r="Q64" s="46" t="s">
        <v>29</v>
      </c>
      <c r="R64" s="44" t="n">
        <v>1</v>
      </c>
      <c r="S64" s="45" t="n">
        <v>40</v>
      </c>
      <c r="T64" s="45" t="n">
        <v>50</v>
      </c>
      <c r="U64" s="45" t="n">
        <v>3</v>
      </c>
      <c r="V64" s="47"/>
      <c r="W64" s="46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</row>
    <row r="65" customFormat="false" ht="15" hidden="false" customHeight="false" outlineLevel="0" collapsed="false">
      <c r="A65" s="52"/>
      <c r="B65" s="44"/>
      <c r="C65" s="44"/>
      <c r="D65" s="46"/>
      <c r="E65" s="38" t="s">
        <v>184</v>
      </c>
      <c r="F65" s="38" t="s">
        <v>185</v>
      </c>
      <c r="G65" s="51" t="s">
        <v>186</v>
      </c>
      <c r="H65" s="41" t="n">
        <f aca="false">I65+J65</f>
        <v>54.6908382405791</v>
      </c>
      <c r="I65" s="42" t="n">
        <f aca="false">VLOOKUP(F65,'[2]2021'!$B$6:$H$166,7,FALSE())</f>
        <v>53.6953376781494</v>
      </c>
      <c r="J65" s="42" t="n">
        <f aca="false">VLOOKUP(F65,'[2]2021'!$B$6:$K$166,10,FALSE())</f>
        <v>0.995500562429696</v>
      </c>
      <c r="K65" s="42" t="n">
        <f aca="false">VLOOKUP(F65,'[2]2020'!$B$6:$P$166,15,FALSE())</f>
        <v>15.6309798571244</v>
      </c>
      <c r="L65" s="46" t="s">
        <v>187</v>
      </c>
      <c r="M65" s="44" t="n">
        <v>2</v>
      </c>
      <c r="N65" s="45" t="n">
        <v>4</v>
      </c>
      <c r="O65" s="45" t="n">
        <v>10</v>
      </c>
      <c r="P65" s="45" t="n">
        <v>1</v>
      </c>
      <c r="Q65" s="46" t="s">
        <v>29</v>
      </c>
      <c r="R65" s="44" t="n">
        <v>1</v>
      </c>
      <c r="S65" s="45" t="n">
        <v>44</v>
      </c>
      <c r="T65" s="45" t="n">
        <v>39</v>
      </c>
      <c r="U65" s="45" t="n">
        <v>3</v>
      </c>
      <c r="V65" s="47"/>
      <c r="W65" s="46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</row>
    <row r="66" customFormat="false" ht="15" hidden="false" customHeight="false" outlineLevel="0" collapsed="false">
      <c r="A66" s="58" t="s">
        <v>188</v>
      </c>
      <c r="B66" s="59" t="s">
        <v>189</v>
      </c>
      <c r="C66" s="64" t="n">
        <v>4</v>
      </c>
      <c r="D66" s="65" t="s">
        <v>190</v>
      </c>
      <c r="E66" s="66"/>
      <c r="F66" s="66"/>
      <c r="G66" s="67"/>
      <c r="H66" s="29" t="n">
        <f aca="false">SUM(H67:H75)</f>
        <v>2386.82220285381</v>
      </c>
      <c r="I66" s="29" t="n">
        <f aca="false">SUM(I67:I75)</f>
        <v>2030.43300150397</v>
      </c>
      <c r="J66" s="29" t="n">
        <f aca="false">SUM(J67:J75)</f>
        <v>356.389201349831</v>
      </c>
      <c r="K66" s="29" t="n">
        <f aca="false">SUM(K67:K75)</f>
        <v>161.207207279066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29" t="n">
        <f aca="false">SUM(V67:V75)</f>
        <v>0</v>
      </c>
      <c r="W66" s="31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</row>
    <row r="67" customFormat="false" ht="15" hidden="false" customHeight="false" outlineLevel="0" collapsed="false">
      <c r="A67" s="52"/>
      <c r="B67" s="44"/>
      <c r="C67" s="44"/>
      <c r="D67" s="46"/>
      <c r="E67" s="38" t="s">
        <v>191</v>
      </c>
      <c r="F67" s="38" t="s">
        <v>192</v>
      </c>
      <c r="G67" s="51" t="s">
        <v>190</v>
      </c>
      <c r="H67" s="41" t="n">
        <f aca="false">I67+J67</f>
        <v>427.973682817686</v>
      </c>
      <c r="I67" s="42" t="n">
        <f aca="false">VLOOKUP(F67,'[2]2021'!$B$6:$H$166,7,FALSE())</f>
        <v>402.090668194514</v>
      </c>
      <c r="J67" s="42" t="n">
        <f aca="false">VLOOKUP(F67,'[2]2021'!$B$6:$K$166,10,FALSE())</f>
        <v>25.8830146231721</v>
      </c>
      <c r="K67" s="42" t="n">
        <f aca="false">VLOOKUP(F67,'[2]2020'!$B$6:$P$166,15,FALSE())</f>
        <v>0</v>
      </c>
      <c r="L67" s="46" t="s">
        <v>193</v>
      </c>
      <c r="M67" s="44" t="n">
        <v>2</v>
      </c>
      <c r="N67" s="45" t="n">
        <v>0</v>
      </c>
      <c r="O67" s="45" t="n">
        <v>0</v>
      </c>
      <c r="P67" s="45" t="n">
        <v>1</v>
      </c>
      <c r="Q67" s="46" t="s">
        <v>29</v>
      </c>
      <c r="R67" s="44" t="n">
        <v>1</v>
      </c>
      <c r="S67" s="45" t="n">
        <v>30</v>
      </c>
      <c r="T67" s="45" t="n">
        <v>60</v>
      </c>
      <c r="U67" s="45" t="n">
        <v>3</v>
      </c>
      <c r="V67" s="47"/>
      <c r="W67" s="46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</row>
    <row r="68" customFormat="false" ht="15" hidden="false" customHeight="false" outlineLevel="0" collapsed="false">
      <c r="A68" s="52"/>
      <c r="B68" s="44"/>
      <c r="C68" s="44"/>
      <c r="D68" s="46"/>
      <c r="E68" s="38" t="s">
        <v>194</v>
      </c>
      <c r="F68" s="38" t="s">
        <v>195</v>
      </c>
      <c r="G68" s="51" t="s">
        <v>196</v>
      </c>
      <c r="H68" s="41" t="n">
        <f aca="false">I68+J68</f>
        <v>354.439482314943</v>
      </c>
      <c r="I68" s="42" t="n">
        <f aca="false">VLOOKUP(F68,'[2]2021'!$B$6:$H$166,7,FALSE())</f>
        <v>226.019909761513</v>
      </c>
      <c r="J68" s="42" t="n">
        <f aca="false">VLOOKUP(F68,'[2]2021'!$B$6:$K$166,10,FALSE())</f>
        <v>128.419572553431</v>
      </c>
      <c r="K68" s="42" t="n">
        <f aca="false">VLOOKUP(F68,'[2]2020'!$B$6:$P$166,15,FALSE())</f>
        <v>0</v>
      </c>
      <c r="L68" s="46" t="s">
        <v>193</v>
      </c>
      <c r="M68" s="44" t="n">
        <v>2</v>
      </c>
      <c r="N68" s="45" t="n">
        <v>10</v>
      </c>
      <c r="O68" s="45" t="n">
        <v>30</v>
      </c>
      <c r="P68" s="45" t="n">
        <v>1</v>
      </c>
      <c r="Q68" s="46" t="s">
        <v>29</v>
      </c>
      <c r="R68" s="44" t="n">
        <v>1</v>
      </c>
      <c r="S68" s="45" t="n">
        <v>20</v>
      </c>
      <c r="T68" s="45" t="n">
        <v>65</v>
      </c>
      <c r="U68" s="45" t="n">
        <v>3</v>
      </c>
      <c r="V68" s="47"/>
      <c r="W68" s="46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</row>
    <row r="69" customFormat="false" ht="15" hidden="false" customHeight="false" outlineLevel="0" collapsed="false">
      <c r="A69" s="52"/>
      <c r="B69" s="44"/>
      <c r="C69" s="44"/>
      <c r="D69" s="46"/>
      <c r="E69" s="38" t="s">
        <v>197</v>
      </c>
      <c r="F69" s="38" t="s">
        <v>198</v>
      </c>
      <c r="G69" s="51" t="s">
        <v>199</v>
      </c>
      <c r="H69" s="41" t="n">
        <f aca="false">I69+J69</f>
        <v>816.792009607264</v>
      </c>
      <c r="I69" s="42" t="n">
        <f aca="false">VLOOKUP(F69,'[2]2021'!$B$6:$H$166,7,FALSE())</f>
        <v>709.277948864857</v>
      </c>
      <c r="J69" s="42" t="n">
        <f aca="false">VLOOKUP(F69,'[2]2021'!$B$6:$K$166,10,FALSE())</f>
        <v>107.514060742407</v>
      </c>
      <c r="K69" s="42" t="n">
        <f aca="false">VLOOKUP(F69,'[2]2020'!$B$6:$P$166,15,FALSE())</f>
        <v>10.819933893157</v>
      </c>
      <c r="L69" s="46" t="s">
        <v>193</v>
      </c>
      <c r="M69" s="44" t="n">
        <v>2</v>
      </c>
      <c r="N69" s="45" t="n">
        <v>8</v>
      </c>
      <c r="O69" s="45" t="n">
        <v>25</v>
      </c>
      <c r="P69" s="45" t="n">
        <v>1</v>
      </c>
      <c r="Q69" s="46" t="s">
        <v>29</v>
      </c>
      <c r="R69" s="44" t="n">
        <v>1</v>
      </c>
      <c r="S69" s="45" t="n">
        <v>30</v>
      </c>
      <c r="T69" s="45" t="n">
        <v>50</v>
      </c>
      <c r="U69" s="45" t="n">
        <v>3</v>
      </c>
      <c r="V69" s="47"/>
      <c r="W69" s="46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</row>
    <row r="70" customFormat="false" ht="15" hidden="false" customHeight="false" outlineLevel="0" collapsed="false">
      <c r="A70" s="52"/>
      <c r="B70" s="44"/>
      <c r="C70" s="44"/>
      <c r="D70" s="46"/>
      <c r="E70" s="38" t="s">
        <v>200</v>
      </c>
      <c r="F70" s="38" t="s">
        <v>201</v>
      </c>
      <c r="G70" s="51" t="s">
        <v>202</v>
      </c>
      <c r="H70" s="41" t="n">
        <f aca="false">I70+J70</f>
        <v>257.352058996994</v>
      </c>
      <c r="I70" s="42" t="n">
        <f aca="false">VLOOKUP(F70,'[2]2021'!$B$6:$H$166,7,FALSE())</f>
        <v>218.527537062236</v>
      </c>
      <c r="J70" s="42" t="n">
        <f aca="false">VLOOKUP(F70,'[2]2021'!$B$6:$K$166,10,FALSE())</f>
        <v>38.8245219347582</v>
      </c>
      <c r="K70" s="42" t="n">
        <f aca="false">VLOOKUP(F70,'[2]2020'!$B$6:$P$166,15,FALSE())</f>
        <v>147.980248398944</v>
      </c>
      <c r="L70" s="46" t="s">
        <v>193</v>
      </c>
      <c r="M70" s="44" t="n">
        <v>2</v>
      </c>
      <c r="N70" s="45" t="n">
        <v>10</v>
      </c>
      <c r="O70" s="45" t="n">
        <v>30</v>
      </c>
      <c r="P70" s="45" t="n">
        <v>1</v>
      </c>
      <c r="Q70" s="46" t="s">
        <v>29</v>
      </c>
      <c r="R70" s="44" t="n">
        <v>1</v>
      </c>
      <c r="S70" s="45" t="n">
        <v>35</v>
      </c>
      <c r="T70" s="45" t="n">
        <v>65</v>
      </c>
      <c r="U70" s="45" t="n">
        <v>3</v>
      </c>
      <c r="V70" s="47"/>
      <c r="W70" s="46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</row>
    <row r="71" customFormat="false" ht="15" hidden="false" customHeight="false" outlineLevel="0" collapsed="false">
      <c r="A71" s="52"/>
      <c r="B71" s="44"/>
      <c r="C71" s="44"/>
      <c r="D71" s="46"/>
      <c r="E71" s="38" t="s">
        <v>203</v>
      </c>
      <c r="F71" s="38" t="s">
        <v>204</v>
      </c>
      <c r="G71" s="51" t="s">
        <v>205</v>
      </c>
      <c r="H71" s="41" t="n">
        <f aca="false">I71+J71</f>
        <v>84.8961449377662</v>
      </c>
      <c r="I71" s="42" t="n">
        <f aca="false">VLOOKUP(F71,'[2]2021'!$B$6:$H$166,7,FALSE())</f>
        <v>79.9186421256177</v>
      </c>
      <c r="J71" s="42" t="n">
        <f aca="false">VLOOKUP(F71,'[2]2021'!$B$6:$K$166,10,FALSE())</f>
        <v>4.97750281214848</v>
      </c>
      <c r="K71" s="42" t="n">
        <f aca="false">VLOOKUP(F71,'[2]2020'!$B$6:$P$166,15,FALSE())</f>
        <v>0</v>
      </c>
      <c r="L71" s="46" t="s">
        <v>193</v>
      </c>
      <c r="M71" s="44" t="n">
        <v>2</v>
      </c>
      <c r="N71" s="45" t="n">
        <v>12</v>
      </c>
      <c r="O71" s="45" t="n">
        <v>40</v>
      </c>
      <c r="P71" s="45" t="n">
        <v>1</v>
      </c>
      <c r="Q71" s="46" t="s">
        <v>29</v>
      </c>
      <c r="R71" s="44" t="n">
        <v>1</v>
      </c>
      <c r="S71" s="45" t="n">
        <v>30</v>
      </c>
      <c r="T71" s="45" t="n">
        <v>60</v>
      </c>
      <c r="U71" s="45" t="n">
        <v>3</v>
      </c>
      <c r="V71" s="47"/>
      <c r="W71" s="46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</row>
    <row r="72" customFormat="false" ht="15" hidden="false" customHeight="false" outlineLevel="0" collapsed="false">
      <c r="A72" s="52"/>
      <c r="B72" s="44"/>
      <c r="C72" s="44"/>
      <c r="D72" s="46"/>
      <c r="E72" s="38" t="s">
        <v>206</v>
      </c>
      <c r="F72" s="38" t="s">
        <v>207</v>
      </c>
      <c r="G72" s="51" t="s">
        <v>208</v>
      </c>
      <c r="H72" s="41" t="n">
        <f aca="false">I72+J72</f>
        <v>127.11710766692</v>
      </c>
      <c r="I72" s="42" t="n">
        <f aca="false">VLOOKUP(F72,'[2]2021'!$B$6:$H$166,7,FALSE())</f>
        <v>126.12160710449</v>
      </c>
      <c r="J72" s="42" t="n">
        <f aca="false">VLOOKUP(F72,'[2]2021'!$B$6:$K$166,10,FALSE())</f>
        <v>0.995500562429696</v>
      </c>
      <c r="K72" s="42" t="n">
        <f aca="false">VLOOKUP(F72,'[2]2020'!$B$6:$P$166,15,FALSE())</f>
        <v>0</v>
      </c>
      <c r="L72" s="46" t="s">
        <v>193</v>
      </c>
      <c r="M72" s="44" t="n">
        <v>2</v>
      </c>
      <c r="N72" s="45" t="n">
        <v>7</v>
      </c>
      <c r="O72" s="45" t="n">
        <v>20</v>
      </c>
      <c r="P72" s="45" t="n">
        <v>1</v>
      </c>
      <c r="Q72" s="46" t="s">
        <v>29</v>
      </c>
      <c r="R72" s="44" t="n">
        <v>1</v>
      </c>
      <c r="S72" s="45" t="n">
        <v>30</v>
      </c>
      <c r="T72" s="45" t="n">
        <v>58</v>
      </c>
      <c r="U72" s="45" t="n">
        <v>3</v>
      </c>
      <c r="V72" s="47"/>
      <c r="W72" s="46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</row>
    <row r="73" customFormat="false" ht="15" hidden="false" customHeight="false" outlineLevel="0" collapsed="false">
      <c r="A73" s="52"/>
      <c r="B73" s="44"/>
      <c r="C73" s="44"/>
      <c r="D73" s="46"/>
      <c r="E73" s="38" t="s">
        <v>209</v>
      </c>
      <c r="F73" s="38" t="s">
        <v>210</v>
      </c>
      <c r="G73" s="51" t="s">
        <v>211</v>
      </c>
      <c r="H73" s="41" t="n">
        <f aca="false">I73+J73</f>
        <v>181.21442786242</v>
      </c>
      <c r="I73" s="42" t="n">
        <f aca="false">VLOOKUP(F73,'[2]2021'!$B$6:$H$166,7,FALSE())</f>
        <v>152.344911551959</v>
      </c>
      <c r="J73" s="42" t="n">
        <f aca="false">VLOOKUP(F73,'[2]2021'!$B$6:$K$166,10,FALSE())</f>
        <v>28.8695163104612</v>
      </c>
      <c r="K73" s="42" t="n">
        <f aca="false">VLOOKUP(F73,'[2]2020'!$B$6:$P$166,15,FALSE())</f>
        <v>2.40702498696482</v>
      </c>
      <c r="L73" s="46" t="s">
        <v>193</v>
      </c>
      <c r="M73" s="44" t="n">
        <v>2</v>
      </c>
      <c r="N73" s="45" t="n">
        <v>10</v>
      </c>
      <c r="O73" s="45" t="n">
        <v>60</v>
      </c>
      <c r="P73" s="45" t="n">
        <v>1</v>
      </c>
      <c r="Q73" s="46" t="s">
        <v>29</v>
      </c>
      <c r="R73" s="44" t="n">
        <v>1</v>
      </c>
      <c r="S73" s="45" t="n">
        <v>35</v>
      </c>
      <c r="T73" s="45" t="n">
        <v>60</v>
      </c>
      <c r="U73" s="45" t="n">
        <v>3</v>
      </c>
      <c r="V73" s="47"/>
      <c r="W73" s="46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</row>
    <row r="74" customFormat="false" ht="15" hidden="false" customHeight="false" outlineLevel="0" collapsed="false">
      <c r="A74" s="52"/>
      <c r="B74" s="44"/>
      <c r="C74" s="44"/>
      <c r="D74" s="46"/>
      <c r="E74" s="38" t="s">
        <v>212</v>
      </c>
      <c r="F74" s="38" t="s">
        <v>213</v>
      </c>
      <c r="G74" s="51" t="s">
        <v>214</v>
      </c>
      <c r="H74" s="41" t="n">
        <f aca="false">I74+J74</f>
        <v>80.6086775051564</v>
      </c>
      <c r="I74" s="42" t="n">
        <f aca="false">VLOOKUP(F74,'[2]2021'!$B$6:$H$166,7,FALSE())</f>
        <v>63.6851679438516</v>
      </c>
      <c r="J74" s="42" t="n">
        <f aca="false">VLOOKUP(F74,'[2]2021'!$B$6:$K$166,10,FALSE())</f>
        <v>16.9235095613048</v>
      </c>
      <c r="K74" s="42" t="n">
        <f aca="false">VLOOKUP(F74,'[2]2020'!$B$6:$P$166,15,FALSE())</f>
        <v>0</v>
      </c>
      <c r="L74" s="46" t="s">
        <v>193</v>
      </c>
      <c r="M74" s="44" t="n">
        <v>2</v>
      </c>
      <c r="N74" s="45" t="n">
        <v>4</v>
      </c>
      <c r="O74" s="45" t="n">
        <v>50</v>
      </c>
      <c r="P74" s="45" t="n">
        <v>1</v>
      </c>
      <c r="Q74" s="46" t="s">
        <v>29</v>
      </c>
      <c r="R74" s="44" t="n">
        <v>1</v>
      </c>
      <c r="S74" s="45" t="n">
        <v>30</v>
      </c>
      <c r="T74" s="45" t="n">
        <v>60</v>
      </c>
      <c r="U74" s="45" t="n">
        <v>3</v>
      </c>
      <c r="V74" s="47"/>
      <c r="W74" s="46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</row>
    <row r="75" customFormat="false" ht="15" hidden="false" customHeight="false" outlineLevel="0" collapsed="false">
      <c r="A75" s="52"/>
      <c r="B75" s="44"/>
      <c r="C75" s="44"/>
      <c r="D75" s="46"/>
      <c r="E75" s="38" t="s">
        <v>215</v>
      </c>
      <c r="F75" s="38" t="s">
        <v>216</v>
      </c>
      <c r="G75" s="51" t="s">
        <v>217</v>
      </c>
      <c r="H75" s="41" t="n">
        <f aca="false">I75+J75</f>
        <v>56.4286111446554</v>
      </c>
      <c r="I75" s="42" t="n">
        <f aca="false">VLOOKUP(F75,'[2]2021'!$B$6:$H$166,7,FALSE())</f>
        <v>52.4466088949366</v>
      </c>
      <c r="J75" s="42" t="n">
        <f aca="false">VLOOKUP(F75,'[2]2021'!$B$6:$K$166,10,FALSE())</f>
        <v>3.98200224971879</v>
      </c>
      <c r="K75" s="42" t="n">
        <f aca="false">VLOOKUP(F75,'[2]2020'!$B$6:$P$166,15,FALSE())</f>
        <v>0</v>
      </c>
      <c r="L75" s="46" t="s">
        <v>193</v>
      </c>
      <c r="M75" s="44" t="n">
        <v>2</v>
      </c>
      <c r="N75" s="45" t="n">
        <v>5</v>
      </c>
      <c r="O75" s="45" t="n">
        <v>40</v>
      </c>
      <c r="P75" s="45" t="n">
        <v>1</v>
      </c>
      <c r="Q75" s="46" t="s">
        <v>29</v>
      </c>
      <c r="R75" s="44" t="n">
        <v>1</v>
      </c>
      <c r="S75" s="45" t="n">
        <v>30</v>
      </c>
      <c r="T75" s="45" t="n">
        <v>60</v>
      </c>
      <c r="U75" s="45" t="n">
        <v>3</v>
      </c>
      <c r="V75" s="47"/>
      <c r="W75" s="46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</row>
    <row r="76" customFormat="false" ht="15" hidden="false" customHeight="false" outlineLevel="0" collapsed="false">
      <c r="A76" s="58" t="s">
        <v>218</v>
      </c>
      <c r="B76" s="59" t="s">
        <v>189</v>
      </c>
      <c r="C76" s="64" t="n">
        <v>5</v>
      </c>
      <c r="D76" s="65" t="s">
        <v>219</v>
      </c>
      <c r="E76" s="66"/>
      <c r="F76" s="66"/>
      <c r="G76" s="67"/>
      <c r="H76" s="29" t="n">
        <f aca="false">SUM(H77:H84)</f>
        <v>2110.56209061921</v>
      </c>
      <c r="I76" s="29" t="n">
        <f aca="false">SUM(I77:I84)</f>
        <v>2027.93554393755</v>
      </c>
      <c r="J76" s="29" t="n">
        <f aca="false">SUM(J77:J84)</f>
        <v>82.6265466816648</v>
      </c>
      <c r="K76" s="29" t="n">
        <f aca="false">SUM(K77:K84)</f>
        <v>1083.44189548514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9" t="n">
        <f aca="false">SUM(V77:V84)</f>
        <v>0</v>
      </c>
      <c r="W76" s="31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</row>
    <row r="77" customFormat="false" ht="15" hidden="false" customHeight="false" outlineLevel="0" collapsed="false">
      <c r="A77" s="52"/>
      <c r="B77" s="44"/>
      <c r="C77" s="44"/>
      <c r="D77" s="46"/>
      <c r="E77" s="38" t="s">
        <v>220</v>
      </c>
      <c r="F77" s="38" t="s">
        <v>221</v>
      </c>
      <c r="G77" s="51" t="s">
        <v>219</v>
      </c>
      <c r="H77" s="41" t="n">
        <f aca="false">I77+J77</f>
        <v>1005.48935443801</v>
      </c>
      <c r="I77" s="42" t="n">
        <f aca="false">VLOOKUP(F77,'[2]2021'!$B$6:$H$166,7,FALSE())</f>
        <v>937.795316192795</v>
      </c>
      <c r="J77" s="42" t="n">
        <f aca="false">VLOOKUP(F77,'[2]2021'!$B$6:$K$166,10,FALSE())</f>
        <v>67.6940382452194</v>
      </c>
      <c r="K77" s="42" t="n">
        <f aca="false">VLOOKUP(F77,'[2]2020'!$B$6:$P$166,15,FALSE())</f>
        <v>26.4356299163207</v>
      </c>
      <c r="L77" s="43" t="s">
        <v>222</v>
      </c>
      <c r="M77" s="44" t="n">
        <v>2</v>
      </c>
      <c r="N77" s="45" t="n">
        <v>0</v>
      </c>
      <c r="O77" s="45" t="n">
        <v>0</v>
      </c>
      <c r="P77" s="45" t="n">
        <v>1</v>
      </c>
      <c r="Q77" s="46" t="s">
        <v>29</v>
      </c>
      <c r="R77" s="44" t="n">
        <v>1</v>
      </c>
      <c r="S77" s="45" t="n">
        <v>43</v>
      </c>
      <c r="T77" s="45" t="n">
        <v>50</v>
      </c>
      <c r="U77" s="44" t="n">
        <v>3</v>
      </c>
      <c r="V77" s="47"/>
      <c r="W77" s="46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</row>
    <row r="78" customFormat="false" ht="15" hidden="false" customHeight="false" outlineLevel="0" collapsed="false">
      <c r="A78" s="52"/>
      <c r="B78" s="44"/>
      <c r="C78" s="44"/>
      <c r="D78" s="46"/>
      <c r="E78" s="38" t="s">
        <v>223</v>
      </c>
      <c r="F78" s="38" t="s">
        <v>224</v>
      </c>
      <c r="G78" s="51" t="s">
        <v>225</v>
      </c>
      <c r="H78" s="41" t="n">
        <f aca="false">I78+J78</f>
        <v>481.485441557863</v>
      </c>
      <c r="I78" s="42" t="n">
        <f aca="false">VLOOKUP(F78,'[2]2021'!$B$6:$H$166,7,FALSE())</f>
        <v>474.516937620855</v>
      </c>
      <c r="J78" s="42" t="n">
        <f aca="false">VLOOKUP(F78,'[2]2021'!$B$6:$K$166,10,FALSE())</f>
        <v>6.96850393700787</v>
      </c>
      <c r="K78" s="42" t="n">
        <f aca="false">VLOOKUP(F78,'[2]2020'!$B$6:$P$166,15,FALSE())</f>
        <v>455.313473061068</v>
      </c>
      <c r="L78" s="43" t="s">
        <v>222</v>
      </c>
      <c r="M78" s="44" t="n">
        <v>2</v>
      </c>
      <c r="N78" s="45" t="n">
        <v>4</v>
      </c>
      <c r="O78" s="45" t="n">
        <v>15</v>
      </c>
      <c r="P78" s="45" t="n">
        <v>1</v>
      </c>
      <c r="Q78" s="46" t="s">
        <v>29</v>
      </c>
      <c r="R78" s="44" t="n">
        <v>1</v>
      </c>
      <c r="S78" s="45" t="n">
        <v>75</v>
      </c>
      <c r="T78" s="45" t="n">
        <v>90</v>
      </c>
      <c r="U78" s="44" t="n">
        <v>3</v>
      </c>
      <c r="V78" s="47"/>
      <c r="W78" s="46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</row>
    <row r="79" customFormat="false" ht="15" hidden="false" customHeight="false" outlineLevel="0" collapsed="false">
      <c r="A79" s="52"/>
      <c r="B79" s="44"/>
      <c r="C79" s="44"/>
      <c r="D79" s="46"/>
      <c r="E79" s="39" t="s">
        <v>226</v>
      </c>
      <c r="F79" s="38" t="s">
        <v>227</v>
      </c>
      <c r="G79" s="51" t="s">
        <v>228</v>
      </c>
      <c r="H79" s="41" t="n">
        <f aca="false">I79+J79</f>
        <v>59.9389815942133</v>
      </c>
      <c r="I79" s="42" t="n">
        <f aca="false">VLOOKUP(F79,'[2]2021'!$B$6:$H$166,7,FALSE())</f>
        <v>59.9389815942133</v>
      </c>
      <c r="J79" s="42" t="n">
        <f aca="false">VLOOKUP(F79,'[2]2021'!$B$6:$K$166,10,FALSE())</f>
        <v>0</v>
      </c>
      <c r="K79" s="42" t="n">
        <f aca="false">VLOOKUP(F79,'[2]2020'!$B$6:$P$166,15,FALSE())</f>
        <v>57.7901843025511</v>
      </c>
      <c r="L79" s="43" t="s">
        <v>222</v>
      </c>
      <c r="M79" s="44" t="n">
        <v>2</v>
      </c>
      <c r="N79" s="45" t="n">
        <v>3</v>
      </c>
      <c r="O79" s="45" t="n">
        <v>20</v>
      </c>
      <c r="P79" s="45" t="n">
        <v>1</v>
      </c>
      <c r="Q79" s="46" t="s">
        <v>29</v>
      </c>
      <c r="R79" s="44" t="n">
        <v>1</v>
      </c>
      <c r="S79" s="45" t="n">
        <v>52</v>
      </c>
      <c r="T79" s="45" t="n">
        <v>60</v>
      </c>
      <c r="U79" s="44" t="n">
        <v>3</v>
      </c>
      <c r="V79" s="47"/>
      <c r="W79" s="46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</row>
    <row r="80" customFormat="false" ht="15" hidden="false" customHeight="false" outlineLevel="0" collapsed="false">
      <c r="A80" s="52"/>
      <c r="B80" s="44"/>
      <c r="C80" s="44"/>
      <c r="D80" s="46"/>
      <c r="E80" s="39" t="s">
        <v>229</v>
      </c>
      <c r="F80" s="38" t="s">
        <v>230</v>
      </c>
      <c r="G80" s="51" t="s">
        <v>231</v>
      </c>
      <c r="H80" s="41" t="n">
        <f aca="false">I80+J80</f>
        <v>31.2182195803194</v>
      </c>
      <c r="I80" s="42" t="n">
        <f aca="false">VLOOKUP(F80,'[2]2021'!$B$6:$H$166,7,FALSE())</f>
        <v>31.2182195803194</v>
      </c>
      <c r="J80" s="42" t="n">
        <f aca="false">VLOOKUP(F80,'[2]2021'!$B$6:$K$166,10,FALSE())</f>
        <v>0</v>
      </c>
      <c r="K80" s="42" t="n">
        <f aca="false">VLOOKUP(F80,'[2]2020'!$B$6:$P$166,15,FALSE())</f>
        <v>29.9648302260861</v>
      </c>
      <c r="L80" s="43" t="s">
        <v>222</v>
      </c>
      <c r="M80" s="44" t="n">
        <v>2</v>
      </c>
      <c r="N80" s="45" t="n">
        <v>4</v>
      </c>
      <c r="O80" s="45" t="n">
        <v>15</v>
      </c>
      <c r="P80" s="45" t="n">
        <v>1</v>
      </c>
      <c r="Q80" s="46" t="s">
        <v>29</v>
      </c>
      <c r="R80" s="44" t="n">
        <v>1</v>
      </c>
      <c r="S80" s="45" t="n">
        <v>75</v>
      </c>
      <c r="T80" s="45" t="n">
        <v>90</v>
      </c>
      <c r="U80" s="44" t="n">
        <v>3</v>
      </c>
      <c r="V80" s="47"/>
      <c r="W80" s="46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</row>
    <row r="81" customFormat="false" ht="15" hidden="false" customHeight="false" outlineLevel="0" collapsed="false">
      <c r="A81" s="52"/>
      <c r="B81" s="44"/>
      <c r="C81" s="44"/>
      <c r="D81" s="46"/>
      <c r="E81" s="39" t="s">
        <v>232</v>
      </c>
      <c r="F81" s="38" t="s">
        <v>233</v>
      </c>
      <c r="G81" s="51" t="s">
        <v>35</v>
      </c>
      <c r="H81" s="41" t="n">
        <f aca="false">I81+J81</f>
        <v>122.847052555013</v>
      </c>
      <c r="I81" s="42" t="n">
        <f aca="false">VLOOKUP(F81,'[2]2021'!$B$6:$H$166,7,FALSE())</f>
        <v>114.883048055575</v>
      </c>
      <c r="J81" s="42" t="n">
        <f aca="false">VLOOKUP(F81,'[2]2021'!$B$6:$K$166,10,FALSE())</f>
        <v>7.96400449943757</v>
      </c>
      <c r="K81" s="42" t="n">
        <f aca="false">VLOOKUP(F81,'[2]2020'!$B$6:$P$166,15,FALSE())</f>
        <v>120.086712317697</v>
      </c>
      <c r="L81" s="43" t="s">
        <v>222</v>
      </c>
      <c r="M81" s="44" t="n">
        <v>2</v>
      </c>
      <c r="N81" s="45" t="n">
        <v>12</v>
      </c>
      <c r="O81" s="45" t="n">
        <v>20</v>
      </c>
      <c r="P81" s="45" t="n">
        <v>1</v>
      </c>
      <c r="Q81" s="46" t="s">
        <v>29</v>
      </c>
      <c r="R81" s="44" t="n">
        <v>1</v>
      </c>
      <c r="S81" s="45" t="n">
        <v>78</v>
      </c>
      <c r="T81" s="45" t="n">
        <v>100</v>
      </c>
      <c r="U81" s="44" t="n">
        <v>3</v>
      </c>
      <c r="V81" s="47"/>
      <c r="W81" s="46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</row>
    <row r="82" customFormat="false" ht="15" hidden="false" customHeight="false" outlineLevel="0" collapsed="false">
      <c r="A82" s="52"/>
      <c r="B82" s="44"/>
      <c r="C82" s="44"/>
      <c r="D82" s="46"/>
      <c r="E82" s="39" t="s">
        <v>234</v>
      </c>
      <c r="F82" s="38" t="s">
        <v>235</v>
      </c>
      <c r="G82" s="51" t="s">
        <v>236</v>
      </c>
      <c r="H82" s="41" t="n">
        <f aca="false">I82+J82</f>
        <v>253.491942992194</v>
      </c>
      <c r="I82" s="42" t="n">
        <f aca="false">VLOOKUP(F82,'[2]2021'!$B$6:$H$166,7,FALSE())</f>
        <v>253.491942992194</v>
      </c>
      <c r="J82" s="42" t="n">
        <f aca="false">VLOOKUP(F82,'[2]2021'!$B$6:$K$166,10,FALSE())</f>
        <v>0</v>
      </c>
      <c r="K82" s="42" t="n">
        <f aca="false">VLOOKUP(F82,'[2]2020'!$B$6:$P$166,15,FALSE())</f>
        <v>243.647928842069</v>
      </c>
      <c r="L82" s="43" t="s">
        <v>222</v>
      </c>
      <c r="M82" s="44" t="n">
        <v>2</v>
      </c>
      <c r="N82" s="45" t="n">
        <v>10</v>
      </c>
      <c r="O82" s="45" t="n">
        <v>18</v>
      </c>
      <c r="P82" s="45" t="n">
        <v>1</v>
      </c>
      <c r="Q82" s="46" t="s">
        <v>29</v>
      </c>
      <c r="R82" s="44" t="n">
        <v>1</v>
      </c>
      <c r="S82" s="45" t="n">
        <v>76</v>
      </c>
      <c r="T82" s="45" t="n">
        <v>75</v>
      </c>
      <c r="U82" s="44" t="n">
        <v>3</v>
      </c>
      <c r="V82" s="47"/>
      <c r="W82" s="46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</row>
    <row r="83" customFormat="false" ht="15" hidden="false" customHeight="false" outlineLevel="0" collapsed="false">
      <c r="A83" s="52"/>
      <c r="B83" s="44"/>
      <c r="C83" s="44"/>
      <c r="D83" s="46"/>
      <c r="E83" s="39" t="s">
        <v>237</v>
      </c>
      <c r="F83" s="38" t="s">
        <v>238</v>
      </c>
      <c r="G83" s="51" t="s">
        <v>239</v>
      </c>
      <c r="H83" s="41" t="n">
        <f aca="false">I83+J83</f>
        <v>108.639404139512</v>
      </c>
      <c r="I83" s="42" t="n">
        <f aca="false">VLOOKUP(F83,'[2]2021'!$B$6:$H$166,7,FALSE())</f>
        <v>108.639404139512</v>
      </c>
      <c r="J83" s="42" t="n">
        <f aca="false">VLOOKUP(F83,'[2]2021'!$B$6:$K$166,10,FALSE())</f>
        <v>0</v>
      </c>
      <c r="K83" s="42" t="n">
        <f aca="false">VLOOKUP(F83,'[2]2020'!$B$6:$P$166,15,FALSE())</f>
        <v>104.51258031391</v>
      </c>
      <c r="L83" s="43" t="s">
        <v>222</v>
      </c>
      <c r="M83" s="44" t="n">
        <v>2</v>
      </c>
      <c r="N83" s="45" t="n">
        <v>0</v>
      </c>
      <c r="O83" s="45" t="n">
        <v>0</v>
      </c>
      <c r="P83" s="45" t="n">
        <v>1</v>
      </c>
      <c r="Q83" s="46" t="s">
        <v>29</v>
      </c>
      <c r="R83" s="44" t="n">
        <v>1</v>
      </c>
      <c r="S83" s="45" t="n">
        <v>60</v>
      </c>
      <c r="T83" s="45" t="n">
        <v>60</v>
      </c>
      <c r="U83" s="44" t="n">
        <v>3</v>
      </c>
      <c r="V83" s="47"/>
      <c r="W83" s="46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</row>
    <row r="84" customFormat="false" ht="15" hidden="false" customHeight="false" outlineLevel="0" collapsed="false">
      <c r="A84" s="52"/>
      <c r="B84" s="44"/>
      <c r="C84" s="44"/>
      <c r="D84" s="46"/>
      <c r="E84" s="69" t="s">
        <v>240</v>
      </c>
      <c r="F84" s="56" t="s">
        <v>241</v>
      </c>
      <c r="G84" s="57" t="s">
        <v>242</v>
      </c>
      <c r="H84" s="41" t="n">
        <f aca="false">I84+J84</f>
        <v>47.4516937620855</v>
      </c>
      <c r="I84" s="42" t="n">
        <f aca="false">VLOOKUP(F84,'[2]2021'!$B$6:$H$166,7,FALSE())</f>
        <v>47.4516937620855</v>
      </c>
      <c r="J84" s="42" t="n">
        <f aca="false">VLOOKUP(F84,'[2]2021'!$B$6:$K$166,10,FALSE())</f>
        <v>0</v>
      </c>
      <c r="K84" s="42" t="n">
        <f aca="false">VLOOKUP(F84,'[2]2020'!$B$6:$P$166,15,FALSE())</f>
        <v>45.6905565054406</v>
      </c>
      <c r="L84" s="43" t="s">
        <v>222</v>
      </c>
      <c r="M84" s="44" t="n">
        <v>2</v>
      </c>
      <c r="N84" s="45" t="n">
        <v>10</v>
      </c>
      <c r="O84" s="45" t="n">
        <v>30</v>
      </c>
      <c r="P84" s="45" t="n">
        <v>1</v>
      </c>
      <c r="Q84" s="46" t="s">
        <v>29</v>
      </c>
      <c r="R84" s="44" t="n">
        <v>1</v>
      </c>
      <c r="S84" s="45" t="n">
        <v>60</v>
      </c>
      <c r="T84" s="45" t="n">
        <v>70</v>
      </c>
      <c r="U84" s="44" t="n">
        <v>3</v>
      </c>
      <c r="V84" s="47"/>
      <c r="W84" s="46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</row>
    <row r="85" customFormat="false" ht="15" hidden="false" customHeight="false" outlineLevel="0" collapsed="false">
      <c r="A85" s="58" t="s">
        <v>243</v>
      </c>
      <c r="B85" s="59" t="s">
        <v>189</v>
      </c>
      <c r="C85" s="64" t="n">
        <v>6</v>
      </c>
      <c r="D85" s="65" t="s">
        <v>244</v>
      </c>
      <c r="E85" s="66"/>
      <c r="F85" s="66"/>
      <c r="G85" s="67"/>
      <c r="H85" s="29" t="n">
        <f aca="false">SUM(H86:H92)</f>
        <v>1710.34999303559</v>
      </c>
      <c r="I85" s="29" t="n">
        <f aca="false">SUM(I86:I92)</f>
        <v>1522.20038673637</v>
      </c>
      <c r="J85" s="29" t="n">
        <f aca="false">SUM(J86:J92)</f>
        <v>188.149606299213</v>
      </c>
      <c r="K85" s="29" t="n">
        <f aca="false">SUM(K86:K92)</f>
        <v>0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9" t="n">
        <f aca="false">SUM(V86:V92)</f>
        <v>0</v>
      </c>
      <c r="W85" s="31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</row>
    <row r="86" customFormat="false" ht="15" hidden="false" customHeight="false" outlineLevel="0" collapsed="false">
      <c r="A86" s="52"/>
      <c r="B86" s="44"/>
      <c r="C86" s="44"/>
      <c r="D86" s="46"/>
      <c r="E86" s="38" t="s">
        <v>245</v>
      </c>
      <c r="F86" s="38" t="s">
        <v>246</v>
      </c>
      <c r="G86" s="51" t="s">
        <v>244</v>
      </c>
      <c r="H86" s="41" t="n">
        <f aca="false">I86+J86</f>
        <v>288.15088373926</v>
      </c>
      <c r="I86" s="42" t="n">
        <f aca="false">VLOOKUP(F86,'[2]2021'!$B$6:$H$166,7,FALSE())</f>
        <v>272.222874740385</v>
      </c>
      <c r="J86" s="42" t="n">
        <f aca="false">VLOOKUP(F86,'[2]2021'!$B$6:$K$166,10,FALSE())</f>
        <v>15.9280089988751</v>
      </c>
      <c r="K86" s="42" t="n">
        <f aca="false">VLOOKUP(F86,'[2]2020'!$B$6:$P$166,15,FALSE())</f>
        <v>0</v>
      </c>
      <c r="L86" s="46" t="s">
        <v>247</v>
      </c>
      <c r="M86" s="44" t="n">
        <v>2</v>
      </c>
      <c r="N86" s="45" t="n">
        <v>0</v>
      </c>
      <c r="O86" s="45" t="n">
        <v>0</v>
      </c>
      <c r="P86" s="44" t="n">
        <v>1</v>
      </c>
      <c r="Q86" s="46" t="s">
        <v>29</v>
      </c>
      <c r="R86" s="44" t="n">
        <v>1</v>
      </c>
      <c r="S86" s="45" t="n">
        <v>58</v>
      </c>
      <c r="T86" s="45" t="n">
        <v>68</v>
      </c>
      <c r="U86" s="45" t="n">
        <v>3</v>
      </c>
      <c r="V86" s="47"/>
      <c r="W86" s="46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</row>
    <row r="87" customFormat="false" ht="15" hidden="false" customHeight="false" outlineLevel="0" collapsed="false">
      <c r="A87" s="52"/>
      <c r="B87" s="44"/>
      <c r="C87" s="44"/>
      <c r="D87" s="46"/>
      <c r="E87" s="38" t="s">
        <v>248</v>
      </c>
      <c r="F87" s="38" t="s">
        <v>249</v>
      </c>
      <c r="G87" s="51" t="s">
        <v>250</v>
      </c>
      <c r="H87" s="41" t="n">
        <f aca="false">I87+J87</f>
        <v>645.689298255465</v>
      </c>
      <c r="I87" s="42" t="n">
        <f aca="false">VLOOKUP(F87,'[2]2021'!$B$6:$H$166,7,FALSE())</f>
        <v>601.887273508558</v>
      </c>
      <c r="J87" s="42" t="n">
        <f aca="false">VLOOKUP(F87,'[2]2021'!$B$6:$K$166,10,FALSE())</f>
        <v>43.8020247469066</v>
      </c>
      <c r="K87" s="42" t="n">
        <f aca="false">VLOOKUP(F87,'[2]2020'!$B$6:$P$166,15,FALSE())</f>
        <v>0</v>
      </c>
      <c r="L87" s="46" t="s">
        <v>247</v>
      </c>
      <c r="M87" s="44" t="n">
        <v>2</v>
      </c>
      <c r="N87" s="45" t="n">
        <v>1</v>
      </c>
      <c r="O87" s="45" t="n">
        <v>15</v>
      </c>
      <c r="P87" s="44" t="n">
        <v>3</v>
      </c>
      <c r="Q87" s="46" t="s">
        <v>29</v>
      </c>
      <c r="R87" s="44" t="n">
        <v>1</v>
      </c>
      <c r="S87" s="45" t="n">
        <v>59</v>
      </c>
      <c r="T87" s="45" t="n">
        <v>70</v>
      </c>
      <c r="U87" s="45" t="n">
        <v>3</v>
      </c>
      <c r="V87" s="47"/>
      <c r="W87" s="46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</row>
    <row r="88" customFormat="false" ht="15" hidden="false" customHeight="false" outlineLevel="0" collapsed="false">
      <c r="A88" s="52"/>
      <c r="B88" s="44"/>
      <c r="C88" s="44"/>
      <c r="D88" s="46"/>
      <c r="E88" s="38" t="s">
        <v>251</v>
      </c>
      <c r="F88" s="38" t="s">
        <v>252</v>
      </c>
      <c r="G88" s="51" t="s">
        <v>253</v>
      </c>
      <c r="H88" s="41" t="n">
        <f aca="false">I88+J88</f>
        <v>384.513447036266</v>
      </c>
      <c r="I88" s="42" t="n">
        <f aca="false">VLOOKUP(F88,'[2]2021'!$B$6:$H$166,7,FALSE())</f>
        <v>285.958891355726</v>
      </c>
      <c r="J88" s="42" t="n">
        <f aca="false">VLOOKUP(F88,'[2]2021'!$B$6:$K$166,10,FALSE())</f>
        <v>98.5545556805399</v>
      </c>
      <c r="K88" s="42" t="n">
        <f aca="false">VLOOKUP(F88,'[2]2020'!$B$6:$P$166,15,FALSE())</f>
        <v>0</v>
      </c>
      <c r="L88" s="46" t="s">
        <v>247</v>
      </c>
      <c r="M88" s="44" t="n">
        <v>2</v>
      </c>
      <c r="N88" s="45" t="n">
        <v>4</v>
      </c>
      <c r="O88" s="45" t="n">
        <v>35</v>
      </c>
      <c r="P88" s="44" t="n">
        <v>3</v>
      </c>
      <c r="Q88" s="46" t="s">
        <v>29</v>
      </c>
      <c r="R88" s="44" t="n">
        <v>1</v>
      </c>
      <c r="S88" s="45" t="n">
        <v>40</v>
      </c>
      <c r="T88" s="45" t="n">
        <v>40</v>
      </c>
      <c r="U88" s="45" t="n">
        <v>3</v>
      </c>
      <c r="V88" s="47"/>
      <c r="W88" s="46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</row>
    <row r="89" customFormat="false" ht="15" hidden="false" customHeight="false" outlineLevel="0" collapsed="false">
      <c r="A89" s="52"/>
      <c r="B89" s="44"/>
      <c r="C89" s="44"/>
      <c r="D89" s="46"/>
      <c r="E89" s="38" t="s">
        <v>254</v>
      </c>
      <c r="F89" s="38" t="s">
        <v>255</v>
      </c>
      <c r="G89" s="51" t="s">
        <v>256</v>
      </c>
      <c r="H89" s="41" t="n">
        <f aca="false">I89+J89</f>
        <v>94.1262905411192</v>
      </c>
      <c r="I89" s="42" t="n">
        <f aca="false">VLOOKUP(F89,'[2]2021'!$B$6:$H$166,7,FALSE())</f>
        <v>86.1622860416816</v>
      </c>
      <c r="J89" s="42" t="n">
        <f aca="false">VLOOKUP(F89,'[2]2021'!$B$6:$K$166,10,FALSE())</f>
        <v>7.96400449943757</v>
      </c>
      <c r="K89" s="42" t="n">
        <f aca="false">VLOOKUP(F89,'[2]2020'!$B$6:$P$166,15,FALSE())</f>
        <v>0</v>
      </c>
      <c r="L89" s="46" t="s">
        <v>247</v>
      </c>
      <c r="M89" s="44" t="n">
        <v>2</v>
      </c>
      <c r="N89" s="45" t="n">
        <v>4</v>
      </c>
      <c r="O89" s="45" t="n">
        <v>35</v>
      </c>
      <c r="P89" s="44" t="n">
        <v>3</v>
      </c>
      <c r="Q89" s="46" t="s">
        <v>29</v>
      </c>
      <c r="R89" s="44" t="n">
        <v>1</v>
      </c>
      <c r="S89" s="45" t="n">
        <v>45</v>
      </c>
      <c r="T89" s="45" t="n">
        <v>50</v>
      </c>
      <c r="U89" s="45" t="n">
        <v>3</v>
      </c>
      <c r="V89" s="47"/>
      <c r="W89" s="46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</row>
    <row r="90" customFormat="false" ht="15" hidden="false" customHeight="false" outlineLevel="0" collapsed="false">
      <c r="A90" s="52"/>
      <c r="B90" s="44"/>
      <c r="C90" s="44"/>
      <c r="D90" s="46"/>
      <c r="E90" s="38" t="s">
        <v>257</v>
      </c>
      <c r="F90" s="38" t="s">
        <v>258</v>
      </c>
      <c r="G90" s="51" t="s">
        <v>259</v>
      </c>
      <c r="H90" s="41" t="n">
        <f aca="false">I90+J90</f>
        <v>27.6904368100589</v>
      </c>
      <c r="I90" s="42" t="n">
        <f aca="false">VLOOKUP(F90,'[2]2021'!$B$6:$H$166,7,FALSE())</f>
        <v>18.7309317481917</v>
      </c>
      <c r="J90" s="42" t="n">
        <f aca="false">VLOOKUP(F90,'[2]2021'!$B$6:$K$166,10,FALSE())</f>
        <v>8.95950506186727</v>
      </c>
      <c r="K90" s="42" t="n">
        <f aca="false">VLOOKUP(F90,'[2]2020'!$B$6:$P$166,15,FALSE())</f>
        <v>0</v>
      </c>
      <c r="L90" s="46" t="s">
        <v>247</v>
      </c>
      <c r="M90" s="44" t="n">
        <v>2</v>
      </c>
      <c r="N90" s="45" t="n">
        <v>3</v>
      </c>
      <c r="O90" s="45" t="n">
        <v>30</v>
      </c>
      <c r="P90" s="44" t="n">
        <v>3</v>
      </c>
      <c r="Q90" s="46" t="s">
        <v>29</v>
      </c>
      <c r="R90" s="44" t="n">
        <v>1</v>
      </c>
      <c r="S90" s="45" t="n">
        <v>55</v>
      </c>
      <c r="T90" s="45" t="n">
        <v>60</v>
      </c>
      <c r="U90" s="45" t="n">
        <v>3</v>
      </c>
      <c r="V90" s="47"/>
      <c r="W90" s="46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</row>
    <row r="91" customFormat="false" ht="15" hidden="false" customHeight="false" outlineLevel="0" collapsed="false">
      <c r="A91" s="52"/>
      <c r="B91" s="44"/>
      <c r="C91" s="44"/>
      <c r="D91" s="46"/>
      <c r="E91" s="38" t="s">
        <v>260</v>
      </c>
      <c r="F91" s="38" t="s">
        <v>261</v>
      </c>
      <c r="G91" s="51" t="s">
        <v>262</v>
      </c>
      <c r="H91" s="41" t="n">
        <f aca="false">I91+J91</f>
        <v>270.179636653418</v>
      </c>
      <c r="I91" s="42" t="n">
        <f aca="false">VLOOKUP(F91,'[2]2021'!$B$6:$H$166,7,FALSE())</f>
        <v>257.238129341832</v>
      </c>
      <c r="J91" s="42" t="n">
        <f aca="false">VLOOKUP(F91,'[2]2021'!$B$6:$K$166,10,FALSE())</f>
        <v>12.9415073115861</v>
      </c>
      <c r="K91" s="42" t="n">
        <f aca="false">VLOOKUP(F91,'[2]2020'!$B$6:$P$166,15,FALSE())</f>
        <v>0</v>
      </c>
      <c r="L91" s="46" t="s">
        <v>247</v>
      </c>
      <c r="M91" s="44" t="n">
        <v>2</v>
      </c>
      <c r="N91" s="45" t="n">
        <v>20</v>
      </c>
      <c r="O91" s="45" t="n">
        <v>40</v>
      </c>
      <c r="P91" s="44" t="n">
        <v>3</v>
      </c>
      <c r="Q91" s="46" t="s">
        <v>29</v>
      </c>
      <c r="R91" s="44" t="n">
        <v>1</v>
      </c>
      <c r="S91" s="45" t="n">
        <v>60</v>
      </c>
      <c r="T91" s="45" t="n">
        <v>78</v>
      </c>
      <c r="U91" s="45" t="n">
        <v>3</v>
      </c>
      <c r="V91" s="47"/>
      <c r="W91" s="46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</row>
    <row r="92" customFormat="false" ht="15" hidden="false" customHeight="false" outlineLevel="0" collapsed="false">
      <c r="A92" s="53"/>
      <c r="B92" s="54"/>
      <c r="C92" s="44"/>
      <c r="D92" s="55"/>
      <c r="E92" s="56" t="s">
        <v>263</v>
      </c>
      <c r="F92" s="56" t="s">
        <v>264</v>
      </c>
      <c r="G92" s="57" t="s">
        <v>265</v>
      </c>
      <c r="H92" s="41" t="n">
        <f aca="false">I92+J92</f>
        <v>0</v>
      </c>
      <c r="I92" s="42" t="n">
        <f aca="false">VLOOKUP(F92,'[2]2021'!$B$6:$H$166,7,FALSE())</f>
        <v>0</v>
      </c>
      <c r="J92" s="42" t="n">
        <f aca="false">VLOOKUP(F92,'[2]2021'!$B$6:$K$166,10,FALSE())</f>
        <v>0</v>
      </c>
      <c r="K92" s="42" t="n">
        <f aca="false">VLOOKUP(F92,'[2]2020'!$B$6:$P$166,15,FALSE())</f>
        <v>0</v>
      </c>
      <c r="L92" s="46" t="s">
        <v>247</v>
      </c>
      <c r="M92" s="44" t="n">
        <v>2</v>
      </c>
      <c r="N92" s="45" t="n">
        <v>0</v>
      </c>
      <c r="O92" s="45" t="n">
        <v>0</v>
      </c>
      <c r="P92" s="44" t="n">
        <v>3</v>
      </c>
      <c r="Q92" s="46" t="s">
        <v>29</v>
      </c>
      <c r="R92" s="44" t="n">
        <v>1</v>
      </c>
      <c r="S92" s="45" t="n">
        <v>0</v>
      </c>
      <c r="T92" s="45" t="n">
        <v>0</v>
      </c>
      <c r="U92" s="45" t="n">
        <v>3</v>
      </c>
      <c r="V92" s="47"/>
      <c r="W92" s="46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</row>
    <row r="93" customFormat="false" ht="15" hidden="false" customHeight="false" outlineLevel="0" collapsed="false">
      <c r="A93" s="70" t="s">
        <v>266</v>
      </c>
      <c r="B93" s="59" t="s">
        <v>189</v>
      </c>
      <c r="C93" s="64" t="n">
        <v>7</v>
      </c>
      <c r="D93" s="65" t="s">
        <v>267</v>
      </c>
      <c r="E93" s="66"/>
      <c r="F93" s="66"/>
      <c r="G93" s="67"/>
      <c r="H93" s="29" t="n">
        <f aca="false">SUM(H94:H100)</f>
        <v>2832.56314321628</v>
      </c>
      <c r="I93" s="29" t="n">
        <f aca="false">SUM(I94:I100)</f>
        <v>2745.9545942849</v>
      </c>
      <c r="J93" s="29" t="n">
        <f aca="false">SUM(J94:J100)</f>
        <v>86.6085489313836</v>
      </c>
      <c r="K93" s="29" t="n">
        <f aca="false">SUM(K94:K100)</f>
        <v>683.589779314169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29" t="n">
        <f aca="false">SUM(V94:V100)</f>
        <v>0</v>
      </c>
      <c r="W93" s="31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</row>
    <row r="94" customFormat="false" ht="15" hidden="false" customHeight="false" outlineLevel="0" collapsed="false">
      <c r="A94" s="35"/>
      <c r="B94" s="36"/>
      <c r="C94" s="36"/>
      <c r="D94" s="37"/>
      <c r="E94" s="38" t="s">
        <v>268</v>
      </c>
      <c r="F94" s="38" t="s">
        <v>269</v>
      </c>
      <c r="G94" s="51" t="s">
        <v>270</v>
      </c>
      <c r="H94" s="41" t="n">
        <f aca="false">I94+J94</f>
        <v>177.066258995431</v>
      </c>
      <c r="I94" s="42" t="n">
        <f aca="false">VLOOKUP(F94,'[2]2021'!$B$6:$H$166,7,FALSE())</f>
        <v>176.070758433002</v>
      </c>
      <c r="J94" s="42" t="n">
        <f aca="false">VLOOKUP(F94,'[2]2021'!$B$6:$K$166,10,FALSE())</f>
        <v>0.995500562429696</v>
      </c>
      <c r="K94" s="42" t="n">
        <f aca="false">VLOOKUP(F94,'[2]2020'!$B$6:$P$166,15,FALSE())</f>
        <v>7.223906483484</v>
      </c>
      <c r="L94" s="46" t="s">
        <v>271</v>
      </c>
      <c r="M94" s="44" t="n">
        <v>2</v>
      </c>
      <c r="N94" s="45" t="n">
        <v>0</v>
      </c>
      <c r="O94" s="45" t="n">
        <v>0</v>
      </c>
      <c r="P94" s="44" t="n">
        <v>1</v>
      </c>
      <c r="Q94" s="46" t="s">
        <v>29</v>
      </c>
      <c r="R94" s="44" t="n">
        <v>1</v>
      </c>
      <c r="S94" s="45" t="n">
        <v>40</v>
      </c>
      <c r="T94" s="45" t="n">
        <v>30</v>
      </c>
      <c r="U94" s="44" t="n">
        <v>3</v>
      </c>
      <c r="V94" s="47"/>
      <c r="W94" s="46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</row>
    <row r="95" customFormat="false" ht="15" hidden="false" customHeight="false" outlineLevel="0" collapsed="false">
      <c r="A95" s="52"/>
      <c r="B95" s="44"/>
      <c r="C95" s="44"/>
      <c r="D95" s="46"/>
      <c r="E95" s="38" t="s">
        <v>272</v>
      </c>
      <c r="F95" s="38" t="s">
        <v>273</v>
      </c>
      <c r="G95" s="51" t="s">
        <v>267</v>
      </c>
      <c r="H95" s="41" t="n">
        <f aca="false">I95+J95</f>
        <v>1105.49213101925</v>
      </c>
      <c r="I95" s="42" t="n">
        <f aca="false">VLOOKUP(F95,'[2]2021'!$B$6:$H$166,7,FALSE())</f>
        <v>1067.66310964692</v>
      </c>
      <c r="J95" s="42" t="n">
        <f aca="false">VLOOKUP(F95,'[2]2021'!$B$6:$K$166,10,FALSE())</f>
        <v>37.8290213723285</v>
      </c>
      <c r="K95" s="42" t="n">
        <f aca="false">VLOOKUP(F95,'[2]2020'!$B$6:$P$166,15,FALSE())</f>
        <v>406.075919825988</v>
      </c>
      <c r="L95" s="46" t="s">
        <v>271</v>
      </c>
      <c r="M95" s="44" t="n">
        <v>2</v>
      </c>
      <c r="N95" s="45" t="n">
        <v>0</v>
      </c>
      <c r="O95" s="45" t="n">
        <v>0</v>
      </c>
      <c r="P95" s="44" t="n">
        <v>1</v>
      </c>
      <c r="Q95" s="46" t="s">
        <v>29</v>
      </c>
      <c r="R95" s="44" t="n">
        <v>1</v>
      </c>
      <c r="S95" s="45" t="n">
        <v>42</v>
      </c>
      <c r="T95" s="45" t="n">
        <v>65</v>
      </c>
      <c r="U95" s="44" t="n">
        <v>3</v>
      </c>
      <c r="V95" s="47"/>
      <c r="W95" s="46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</row>
    <row r="96" customFormat="false" ht="15" hidden="false" customHeight="false" outlineLevel="0" collapsed="false">
      <c r="A96" s="52"/>
      <c r="B96" s="44"/>
      <c r="C96" s="44"/>
      <c r="D96" s="46"/>
      <c r="E96" s="38" t="s">
        <v>274</v>
      </c>
      <c r="F96" s="38" t="s">
        <v>275</v>
      </c>
      <c r="G96" s="51" t="s">
        <v>276</v>
      </c>
      <c r="H96" s="41" t="n">
        <f aca="false">I96+J96</f>
        <v>901.224479334626</v>
      </c>
      <c r="I96" s="42" t="n">
        <f aca="false">VLOOKUP(F96,'[2]2021'!$B$6:$H$166,7,FALSE())</f>
        <v>870.363961899305</v>
      </c>
      <c r="J96" s="42" t="n">
        <f aca="false">VLOOKUP(F96,'[2]2021'!$B$6:$K$166,10,FALSE())</f>
        <v>30.8605174353206</v>
      </c>
      <c r="K96" s="42" t="n">
        <f aca="false">VLOOKUP(F96,'[2]2020'!$B$6:$P$166,15,FALSE())</f>
        <v>128.582574717803</v>
      </c>
      <c r="L96" s="46" t="s">
        <v>271</v>
      </c>
      <c r="M96" s="44" t="n">
        <v>2</v>
      </c>
      <c r="N96" s="45" t="n">
        <v>5</v>
      </c>
      <c r="O96" s="45" t="n">
        <v>20</v>
      </c>
      <c r="P96" s="44" t="n">
        <v>3</v>
      </c>
      <c r="Q96" s="46" t="s">
        <v>29</v>
      </c>
      <c r="R96" s="44" t="n">
        <v>1</v>
      </c>
      <c r="S96" s="45" t="n">
        <v>61</v>
      </c>
      <c r="T96" s="45" t="n">
        <v>90</v>
      </c>
      <c r="U96" s="44" t="n">
        <v>3</v>
      </c>
      <c r="V96" s="47"/>
      <c r="W96" s="46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</row>
    <row r="97" customFormat="false" ht="15" hidden="false" customHeight="false" outlineLevel="0" collapsed="false">
      <c r="A97" s="52"/>
      <c r="B97" s="44"/>
      <c r="C97" s="44"/>
      <c r="D97" s="46"/>
      <c r="E97" s="38" t="s">
        <v>277</v>
      </c>
      <c r="F97" s="38" t="s">
        <v>278</v>
      </c>
      <c r="G97" s="51" t="s">
        <v>279</v>
      </c>
      <c r="H97" s="41" t="n">
        <f aca="false">I97+J97</f>
        <v>175.311073770652</v>
      </c>
      <c r="I97" s="42" t="n">
        <f aca="false">VLOOKUP(F97,'[2]2021'!$B$6:$H$166,7,FALSE())</f>
        <v>172.324572083363</v>
      </c>
      <c r="J97" s="42" t="n">
        <f aca="false">VLOOKUP(F97,'[2]2021'!$B$6:$K$166,10,FALSE())</f>
        <v>2.98650168728909</v>
      </c>
      <c r="K97" s="42" t="n">
        <f aca="false">VLOOKUP(F97,'[2]2020'!$B$6:$P$166,15,FALSE())</f>
        <v>50.4041328181467</v>
      </c>
      <c r="L97" s="46" t="s">
        <v>271</v>
      </c>
      <c r="M97" s="44" t="n">
        <v>2</v>
      </c>
      <c r="N97" s="45" t="n">
        <v>6</v>
      </c>
      <c r="O97" s="45" t="n">
        <v>20</v>
      </c>
      <c r="P97" s="44" t="n">
        <v>3</v>
      </c>
      <c r="Q97" s="46" t="s">
        <v>29</v>
      </c>
      <c r="R97" s="44" t="n">
        <v>1</v>
      </c>
      <c r="S97" s="45" t="n">
        <v>58</v>
      </c>
      <c r="T97" s="45" t="n">
        <v>95</v>
      </c>
      <c r="U97" s="44" t="n">
        <v>3</v>
      </c>
      <c r="V97" s="47"/>
      <c r="W97" s="46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</row>
    <row r="98" customFormat="false" ht="15" hidden="false" customHeight="false" outlineLevel="0" collapsed="false">
      <c r="A98" s="52"/>
      <c r="B98" s="44"/>
      <c r="C98" s="44"/>
      <c r="D98" s="46"/>
      <c r="E98" s="38" t="s">
        <v>280</v>
      </c>
      <c r="F98" s="38" t="s">
        <v>281</v>
      </c>
      <c r="G98" s="51" t="s">
        <v>282</v>
      </c>
      <c r="H98" s="41" t="n">
        <f aca="false">I98+J98</f>
        <v>77.4211845591922</v>
      </c>
      <c r="I98" s="42" t="n">
        <f aca="false">VLOOKUP(F98,'[2]2021'!$B$6:$H$166,7,FALSE())</f>
        <v>77.4211845591922</v>
      </c>
      <c r="J98" s="42" t="n">
        <f aca="false">VLOOKUP(F98,'[2]2021'!$B$6:$K$166,10,FALSE())</f>
        <v>0</v>
      </c>
      <c r="K98" s="42" t="n">
        <f aca="false">VLOOKUP(F98,'[2]2020'!$B$6:$P$166,15,FALSE())</f>
        <v>26.4255316919497</v>
      </c>
      <c r="L98" s="46" t="s">
        <v>271</v>
      </c>
      <c r="M98" s="44" t="n">
        <v>2</v>
      </c>
      <c r="N98" s="45" t="n">
        <v>5</v>
      </c>
      <c r="O98" s="45" t="n">
        <v>20</v>
      </c>
      <c r="P98" s="44" t="n">
        <v>3</v>
      </c>
      <c r="Q98" s="46" t="s">
        <v>29</v>
      </c>
      <c r="R98" s="44" t="n">
        <v>1</v>
      </c>
      <c r="S98" s="45" t="n">
        <v>57</v>
      </c>
      <c r="T98" s="45" t="n">
        <v>70</v>
      </c>
      <c r="U98" s="44" t="n">
        <v>3</v>
      </c>
      <c r="V98" s="47"/>
      <c r="W98" s="46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</row>
    <row r="99" customFormat="false" ht="15" hidden="false" customHeight="false" outlineLevel="0" collapsed="false">
      <c r="A99" s="52"/>
      <c r="B99" s="44"/>
      <c r="C99" s="44"/>
      <c r="D99" s="46"/>
      <c r="E99" s="38" t="s">
        <v>283</v>
      </c>
      <c r="F99" s="38" t="s">
        <v>284</v>
      </c>
      <c r="G99" s="51" t="s">
        <v>285</v>
      </c>
      <c r="H99" s="41" t="n">
        <f aca="false">I99+J99</f>
        <v>349.845050558253</v>
      </c>
      <c r="I99" s="42" t="n">
        <f aca="false">VLOOKUP(F99,'[2]2021'!$B$6:$H$166,7,FALSE())</f>
        <v>335.908042684237</v>
      </c>
      <c r="J99" s="42" t="n">
        <f aca="false">VLOOKUP(F99,'[2]2021'!$B$6:$K$166,10,FALSE())</f>
        <v>13.9370078740157</v>
      </c>
      <c r="K99" s="42" t="n">
        <f aca="false">VLOOKUP(F99,'[2]2020'!$B$6:$P$166,15,FALSE())</f>
        <v>48.0658608523015</v>
      </c>
      <c r="L99" s="46" t="s">
        <v>271</v>
      </c>
      <c r="M99" s="44" t="n">
        <v>2</v>
      </c>
      <c r="N99" s="45" t="n">
        <v>5</v>
      </c>
      <c r="O99" s="45" t="n">
        <v>20</v>
      </c>
      <c r="P99" s="44" t="n">
        <v>3</v>
      </c>
      <c r="Q99" s="46" t="s">
        <v>29</v>
      </c>
      <c r="R99" s="44" t="n">
        <v>1</v>
      </c>
      <c r="S99" s="45" t="n">
        <v>57</v>
      </c>
      <c r="T99" s="45" t="n">
        <v>90</v>
      </c>
      <c r="U99" s="44" t="n">
        <v>3</v>
      </c>
      <c r="V99" s="47"/>
      <c r="W99" s="46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</row>
    <row r="100" customFormat="false" ht="15" hidden="false" customHeight="false" outlineLevel="0" collapsed="false">
      <c r="A100" s="53"/>
      <c r="B100" s="54"/>
      <c r="C100" s="54"/>
      <c r="D100" s="55"/>
      <c r="E100" s="38" t="s">
        <v>286</v>
      </c>
      <c r="F100" s="38" t="s">
        <v>287</v>
      </c>
      <c r="G100" s="51" t="s">
        <v>288</v>
      </c>
      <c r="H100" s="41" t="n">
        <f aca="false">I100+J100</f>
        <v>46.2029649788727</v>
      </c>
      <c r="I100" s="42" t="n">
        <f aca="false">VLOOKUP(F100,'[2]2021'!$B$6:$H$166,7,FALSE())</f>
        <v>46.2029649788727</v>
      </c>
      <c r="J100" s="42" t="n">
        <f aca="false">VLOOKUP(F100,'[2]2021'!$B$6:$K$166,10,FALSE())</f>
        <v>0</v>
      </c>
      <c r="K100" s="42" t="n">
        <f aca="false">VLOOKUP(F100,'[2]2020'!$B$6:$P$166,15,FALSE())</f>
        <v>16.8118529244967</v>
      </c>
      <c r="L100" s="46" t="s">
        <v>271</v>
      </c>
      <c r="M100" s="44" t="n">
        <v>2</v>
      </c>
      <c r="N100" s="45" t="n">
        <v>6</v>
      </c>
      <c r="O100" s="45" t="n">
        <v>20</v>
      </c>
      <c r="P100" s="44" t="n">
        <v>3</v>
      </c>
      <c r="Q100" s="46" t="s">
        <v>29</v>
      </c>
      <c r="R100" s="44" t="n">
        <v>1</v>
      </c>
      <c r="S100" s="45" t="n">
        <v>58</v>
      </c>
      <c r="T100" s="45" t="n">
        <v>95</v>
      </c>
      <c r="U100" s="44" t="n">
        <v>3</v>
      </c>
      <c r="V100" s="47"/>
      <c r="W100" s="46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</row>
    <row r="101" customFormat="false" ht="15" hidden="false" customHeight="false" outlineLevel="0" collapsed="false">
      <c r="A101" s="70" t="s">
        <v>289</v>
      </c>
      <c r="B101" s="59" t="s">
        <v>189</v>
      </c>
      <c r="C101" s="71" t="n">
        <v>8</v>
      </c>
      <c r="D101" s="72" t="s">
        <v>290</v>
      </c>
      <c r="E101" s="73"/>
      <c r="F101" s="73"/>
      <c r="G101" s="74"/>
      <c r="H101" s="29" t="n">
        <f aca="false">SUM(H102:H107)</f>
        <v>1297.9973548927</v>
      </c>
      <c r="I101" s="29" t="n">
        <f aca="false">SUM(I102:I107)</f>
        <v>1246.23132564635</v>
      </c>
      <c r="J101" s="29" t="n">
        <f aca="false">SUM(J102:J107)</f>
        <v>51.7660292463442</v>
      </c>
      <c r="K101" s="29" t="n">
        <f aca="false">SUM(K102:K107)</f>
        <v>123.853146642404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29" t="n">
        <f aca="false">SUM(V102:V107)</f>
        <v>0</v>
      </c>
      <c r="W101" s="31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</row>
    <row r="102" customFormat="false" ht="15" hidden="false" customHeight="false" outlineLevel="0" collapsed="false">
      <c r="A102" s="35"/>
      <c r="B102" s="36"/>
      <c r="C102" s="36"/>
      <c r="D102" s="37"/>
      <c r="E102" s="38" t="s">
        <v>291</v>
      </c>
      <c r="F102" s="38" t="s">
        <v>292</v>
      </c>
      <c r="G102" s="51" t="s">
        <v>293</v>
      </c>
      <c r="H102" s="41" t="n">
        <f aca="false">I102+J102</f>
        <v>524.885483787419</v>
      </c>
      <c r="I102" s="42" t="n">
        <f aca="false">VLOOKUP(F102,'[2]2021'!$B$6:$H$166,7,FALSE())</f>
        <v>501.988970851536</v>
      </c>
      <c r="J102" s="42" t="n">
        <f aca="false">VLOOKUP(F102,'[2]2021'!$B$6:$K$166,10,FALSE())</f>
        <v>22.896512935883</v>
      </c>
      <c r="K102" s="42" t="n">
        <f aca="false">VLOOKUP(F102,'[2]2020'!$B$6:$P$166,15,FALSE())</f>
        <v>22.8402310134052</v>
      </c>
      <c r="L102" s="46" t="s">
        <v>187</v>
      </c>
      <c r="M102" s="44" t="n">
        <v>2</v>
      </c>
      <c r="N102" s="45" t="n">
        <v>4</v>
      </c>
      <c r="O102" s="45" t="n">
        <v>20</v>
      </c>
      <c r="P102" s="45" t="n">
        <v>3</v>
      </c>
      <c r="Q102" s="46" t="s">
        <v>29</v>
      </c>
      <c r="R102" s="44" t="n">
        <v>1</v>
      </c>
      <c r="S102" s="45" t="n">
        <v>60</v>
      </c>
      <c r="T102" s="45" t="n">
        <v>85</v>
      </c>
      <c r="U102" s="45" t="n">
        <v>3</v>
      </c>
      <c r="V102" s="47"/>
      <c r="W102" s="46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</row>
    <row r="103" customFormat="false" ht="15" hidden="false" customHeight="false" outlineLevel="0" collapsed="false">
      <c r="A103" s="52"/>
      <c r="B103" s="44"/>
      <c r="C103" s="44"/>
      <c r="D103" s="46"/>
      <c r="E103" s="38" t="s">
        <v>294</v>
      </c>
      <c r="F103" s="38" t="s">
        <v>295</v>
      </c>
      <c r="G103" s="51" t="s">
        <v>296</v>
      </c>
      <c r="H103" s="41" t="n">
        <f aca="false">I103+J103</f>
        <v>421.040003522084</v>
      </c>
      <c r="I103" s="42" t="n">
        <f aca="false">VLOOKUP(F103,'[2]2021'!$B$6:$H$166,7,FALSE())</f>
        <v>412.080498460216</v>
      </c>
      <c r="J103" s="42" t="n">
        <f aca="false">VLOOKUP(F103,'[2]2021'!$B$6:$K$166,10,FALSE())</f>
        <v>8.95950506186727</v>
      </c>
      <c r="K103" s="42" t="n">
        <f aca="false">VLOOKUP(F103,'[2]2020'!$B$6:$P$166,15,FALSE())</f>
        <v>13.2115001632187</v>
      </c>
      <c r="L103" s="46" t="s">
        <v>187</v>
      </c>
      <c r="M103" s="44" t="n">
        <v>2</v>
      </c>
      <c r="N103" s="45" t="n">
        <v>0</v>
      </c>
      <c r="O103" s="45" t="n">
        <v>0</v>
      </c>
      <c r="P103" s="45" t="n">
        <v>1</v>
      </c>
      <c r="Q103" s="46" t="s">
        <v>29</v>
      </c>
      <c r="R103" s="44" t="n">
        <v>1</v>
      </c>
      <c r="S103" s="45" t="n">
        <v>58</v>
      </c>
      <c r="T103" s="45" t="n">
        <v>85</v>
      </c>
      <c r="U103" s="45" t="n">
        <v>3</v>
      </c>
      <c r="V103" s="47"/>
      <c r="W103" s="46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</row>
    <row r="104" customFormat="false" ht="15" hidden="false" customHeight="false" outlineLevel="0" collapsed="false">
      <c r="A104" s="52"/>
      <c r="B104" s="44"/>
      <c r="C104" s="44"/>
      <c r="D104" s="46"/>
      <c r="E104" s="38" t="s">
        <v>297</v>
      </c>
      <c r="F104" s="38" t="s">
        <v>298</v>
      </c>
      <c r="G104" s="51" t="s">
        <v>299</v>
      </c>
      <c r="H104" s="41" t="n">
        <f aca="false">I104+J104</f>
        <v>9.98983026570221</v>
      </c>
      <c r="I104" s="42" t="n">
        <f aca="false">VLOOKUP(F104,'[2]2021'!$B$6:$H$166,7,FALSE())</f>
        <v>9.98983026570221</v>
      </c>
      <c r="J104" s="42" t="n">
        <f aca="false">VLOOKUP(F104,'[2]2021'!$B$6:$K$166,10,FALSE())</f>
        <v>0</v>
      </c>
      <c r="K104" s="42" t="n">
        <f aca="false">VLOOKUP(F104,'[2]2020'!$B$6:$P$166,15,FALSE())</f>
        <v>0</v>
      </c>
      <c r="L104" s="46" t="s">
        <v>187</v>
      </c>
      <c r="M104" s="44" t="n">
        <v>2</v>
      </c>
      <c r="N104" s="45" t="n">
        <v>18</v>
      </c>
      <c r="O104" s="45" t="n">
        <v>30</v>
      </c>
      <c r="P104" s="45" t="n">
        <v>2</v>
      </c>
      <c r="Q104" s="46" t="s">
        <v>29</v>
      </c>
      <c r="R104" s="44" t="n">
        <v>1</v>
      </c>
      <c r="S104" s="45" t="n">
        <v>50</v>
      </c>
      <c r="T104" s="45" t="n">
        <v>60</v>
      </c>
      <c r="U104" s="45" t="n">
        <v>3</v>
      </c>
      <c r="V104" s="47"/>
      <c r="W104" s="46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</row>
    <row r="105" customFormat="false" ht="15" hidden="false" customHeight="false" outlineLevel="0" collapsed="false">
      <c r="A105" s="52"/>
      <c r="B105" s="44"/>
      <c r="C105" s="44"/>
      <c r="D105" s="46"/>
      <c r="E105" s="38" t="s">
        <v>300</v>
      </c>
      <c r="F105" s="38" t="s">
        <v>301</v>
      </c>
      <c r="G105" s="51" t="s">
        <v>302</v>
      </c>
      <c r="H105" s="41" t="n">
        <f aca="false">I105+J105</f>
        <v>14.9673330778507</v>
      </c>
      <c r="I105" s="42" t="n">
        <f aca="false">VLOOKUP(F105,'[2]2021'!$B$6:$H$166,7,FALSE())</f>
        <v>9.98983026570221</v>
      </c>
      <c r="J105" s="42" t="n">
        <f aca="false">VLOOKUP(F105,'[2]2021'!$B$6:$K$166,10,FALSE())</f>
        <v>4.97750281214848</v>
      </c>
      <c r="K105" s="42" t="n">
        <f aca="false">VLOOKUP(F105,'[2]2020'!$B$6:$P$166,15,FALSE())</f>
        <v>0</v>
      </c>
      <c r="L105" s="46" t="s">
        <v>187</v>
      </c>
      <c r="M105" s="44" t="n">
        <v>2</v>
      </c>
      <c r="N105" s="45" t="n">
        <v>3</v>
      </c>
      <c r="O105" s="45" t="n">
        <v>15</v>
      </c>
      <c r="P105" s="45" t="n">
        <v>2</v>
      </c>
      <c r="Q105" s="46" t="s">
        <v>29</v>
      </c>
      <c r="R105" s="44" t="n">
        <v>1</v>
      </c>
      <c r="S105" s="45" t="n">
        <v>60</v>
      </c>
      <c r="T105" s="45" t="n">
        <v>80</v>
      </c>
      <c r="U105" s="45" t="n">
        <v>3</v>
      </c>
      <c r="V105" s="47"/>
      <c r="W105" s="46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</row>
    <row r="106" customFormat="false" ht="15" hidden="false" customHeight="false" outlineLevel="0" collapsed="false">
      <c r="A106" s="52"/>
      <c r="B106" s="44"/>
      <c r="C106" s="44"/>
      <c r="D106" s="46"/>
      <c r="E106" s="38" t="s">
        <v>303</v>
      </c>
      <c r="F106" s="38" t="s">
        <v>304</v>
      </c>
      <c r="G106" s="51" t="s">
        <v>305</v>
      </c>
      <c r="H106" s="41" t="n">
        <f aca="false">I106+J106</f>
        <v>193.264908535792</v>
      </c>
      <c r="I106" s="42" t="n">
        <f aca="false">VLOOKUP(F106,'[2]2021'!$B$6:$H$166,7,FALSE())</f>
        <v>182.314402349065</v>
      </c>
      <c r="J106" s="42" t="n">
        <f aca="false">VLOOKUP(F106,'[2]2021'!$B$6:$K$166,10,FALSE())</f>
        <v>10.9505061867267</v>
      </c>
      <c r="K106" s="42" t="n">
        <f aca="false">VLOOKUP(F106,'[2]2020'!$B$6:$P$166,15,FALSE())</f>
        <v>63.7326993866318</v>
      </c>
      <c r="L106" s="46" t="s">
        <v>187</v>
      </c>
      <c r="M106" s="44" t="n">
        <v>2</v>
      </c>
      <c r="N106" s="45" t="n">
        <v>2</v>
      </c>
      <c r="O106" s="45" t="n">
        <v>10</v>
      </c>
      <c r="P106" s="45" t="n">
        <v>2</v>
      </c>
      <c r="Q106" s="46" t="s">
        <v>29</v>
      </c>
      <c r="R106" s="44" t="n">
        <v>1</v>
      </c>
      <c r="S106" s="45" t="n">
        <v>56</v>
      </c>
      <c r="T106" s="45" t="n">
        <v>80</v>
      </c>
      <c r="U106" s="45" t="n">
        <v>3</v>
      </c>
      <c r="V106" s="47"/>
      <c r="W106" s="46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</row>
    <row r="107" customFormat="false" ht="15" hidden="false" customHeight="false" outlineLevel="0" collapsed="false">
      <c r="A107" s="53"/>
      <c r="B107" s="54"/>
      <c r="C107" s="54"/>
      <c r="D107" s="55"/>
      <c r="E107" s="38" t="s">
        <v>306</v>
      </c>
      <c r="F107" s="38" t="s">
        <v>307</v>
      </c>
      <c r="G107" s="51" t="s">
        <v>37</v>
      </c>
      <c r="H107" s="41" t="n">
        <f aca="false">I107+J107</f>
        <v>133.849795703848</v>
      </c>
      <c r="I107" s="42" t="n">
        <f aca="false">VLOOKUP(F107,'[2]2021'!$B$6:$H$166,7,FALSE())</f>
        <v>129.867793454129</v>
      </c>
      <c r="J107" s="42" t="n">
        <f aca="false">VLOOKUP(F107,'[2]2021'!$B$6:$K$166,10,FALSE())</f>
        <v>3.98200224971879</v>
      </c>
      <c r="K107" s="42" t="n">
        <f aca="false">VLOOKUP(F107,'[2]2020'!$B$6:$P$166,15,FALSE())</f>
        <v>24.0687160791485</v>
      </c>
      <c r="L107" s="46" t="s">
        <v>187</v>
      </c>
      <c r="M107" s="44" t="n">
        <v>2</v>
      </c>
      <c r="N107" s="45" t="n">
        <v>2</v>
      </c>
      <c r="O107" s="45" t="n">
        <v>5</v>
      </c>
      <c r="P107" s="45" t="n">
        <v>2</v>
      </c>
      <c r="Q107" s="46" t="s">
        <v>29</v>
      </c>
      <c r="R107" s="44" t="n">
        <v>1</v>
      </c>
      <c r="S107" s="45" t="n">
        <v>45</v>
      </c>
      <c r="T107" s="45" t="n">
        <v>60</v>
      </c>
      <c r="U107" s="45" t="n">
        <v>3</v>
      </c>
      <c r="V107" s="47"/>
      <c r="W107" s="46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</row>
    <row r="108" customFormat="false" ht="15" hidden="false" customHeight="false" outlineLevel="0" collapsed="false">
      <c r="A108" s="70" t="s">
        <v>308</v>
      </c>
      <c r="B108" s="59" t="s">
        <v>189</v>
      </c>
      <c r="C108" s="71" t="n">
        <v>9</v>
      </c>
      <c r="D108" s="72" t="s">
        <v>309</v>
      </c>
      <c r="E108" s="73"/>
      <c r="F108" s="73"/>
      <c r="G108" s="74"/>
      <c r="H108" s="29" t="n">
        <f aca="false">SUM(H109:H113)</f>
        <v>3151.82777261164</v>
      </c>
      <c r="I108" s="29" t="n">
        <f aca="false">SUM(I109:I113)</f>
        <v>3019.42619780849</v>
      </c>
      <c r="J108" s="29" t="n">
        <f aca="false">SUM(J109:J113)</f>
        <v>132.40157480315</v>
      </c>
      <c r="K108" s="29" t="n">
        <f aca="false">SUM(K109:K113)</f>
        <v>8.40991922949655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29" t="n">
        <f aca="false">SUM(V109:V113)</f>
        <v>0</v>
      </c>
      <c r="W108" s="31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</row>
    <row r="109" customFormat="false" ht="15" hidden="false" customHeight="false" outlineLevel="0" collapsed="false">
      <c r="A109" s="35"/>
      <c r="B109" s="36"/>
      <c r="C109" s="36"/>
      <c r="D109" s="37"/>
      <c r="E109" s="38" t="s">
        <v>310</v>
      </c>
      <c r="F109" s="38" t="s">
        <v>311</v>
      </c>
      <c r="G109" s="51" t="s">
        <v>312</v>
      </c>
      <c r="H109" s="41" t="n">
        <f aca="false">I109+J109</f>
        <v>758.432590889614</v>
      </c>
      <c r="I109" s="42" t="n">
        <f aca="false">VLOOKUP(F109,'[2]2021'!$B$6:$H$166,7,FALSE())</f>
        <v>745.491083578028</v>
      </c>
      <c r="J109" s="42" t="n">
        <f aca="false">VLOOKUP(F109,'[2]2021'!$B$6:$K$166,10,FALSE())</f>
        <v>12.9415073115861</v>
      </c>
      <c r="K109" s="42" t="n">
        <f aca="false">VLOOKUP(F109,'[2]2020'!$B$6:$P$166,15,FALSE())</f>
        <v>0</v>
      </c>
      <c r="L109" s="46" t="s">
        <v>313</v>
      </c>
      <c r="M109" s="44" t="n">
        <v>2</v>
      </c>
      <c r="N109" s="45" t="n">
        <v>0</v>
      </c>
      <c r="O109" s="45" t="n">
        <v>0</v>
      </c>
      <c r="P109" s="45" t="n">
        <v>1</v>
      </c>
      <c r="Q109" s="46" t="s">
        <v>29</v>
      </c>
      <c r="R109" s="44" t="n">
        <v>1</v>
      </c>
      <c r="S109" s="45" t="n">
        <v>50</v>
      </c>
      <c r="T109" s="45" t="n">
        <v>60</v>
      </c>
      <c r="U109" s="45" t="n">
        <v>3</v>
      </c>
      <c r="V109" s="47"/>
      <c r="W109" s="46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</row>
    <row r="110" customFormat="false" ht="15" hidden="false" customHeight="false" outlineLevel="0" collapsed="false">
      <c r="A110" s="52"/>
      <c r="B110" s="44"/>
      <c r="C110" s="44"/>
      <c r="D110" s="46"/>
      <c r="E110" s="38" t="s">
        <v>314</v>
      </c>
      <c r="F110" s="38" t="s">
        <v>315</v>
      </c>
      <c r="G110" s="51" t="s">
        <v>316</v>
      </c>
      <c r="H110" s="41" t="n">
        <f aca="false">I110+J110</f>
        <v>1061.83090397916</v>
      </c>
      <c r="I110" s="42" t="n">
        <f aca="false">VLOOKUP(F110,'[2]2021'!$B$6:$H$166,7,FALSE())</f>
        <v>965.267349423476</v>
      </c>
      <c r="J110" s="42" t="n">
        <f aca="false">VLOOKUP(F110,'[2]2021'!$B$6:$K$166,10,FALSE())</f>
        <v>96.5635545556805</v>
      </c>
      <c r="K110" s="42" t="n">
        <f aca="false">VLOOKUP(F110,'[2]2020'!$B$6:$P$166,15,FALSE())</f>
        <v>6.01061446345413</v>
      </c>
      <c r="L110" s="46" t="s">
        <v>313</v>
      </c>
      <c r="M110" s="44" t="n">
        <v>2</v>
      </c>
      <c r="N110" s="45" t="n">
        <v>12</v>
      </c>
      <c r="O110" s="45" t="n">
        <v>30</v>
      </c>
      <c r="P110" s="45" t="n">
        <v>3</v>
      </c>
      <c r="Q110" s="46" t="s">
        <v>29</v>
      </c>
      <c r="R110" s="44" t="n">
        <v>1</v>
      </c>
      <c r="S110" s="45" t="n">
        <v>42</v>
      </c>
      <c r="T110" s="45" t="n">
        <v>50</v>
      </c>
      <c r="U110" s="45" t="n">
        <v>3</v>
      </c>
      <c r="V110" s="47"/>
      <c r="W110" s="46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</row>
    <row r="111" customFormat="false" ht="15" hidden="false" customHeight="false" outlineLevel="0" collapsed="false">
      <c r="A111" s="52"/>
      <c r="B111" s="44"/>
      <c r="C111" s="44"/>
      <c r="D111" s="46"/>
      <c r="E111" s="38" t="s">
        <v>317</v>
      </c>
      <c r="F111" s="38" t="s">
        <v>318</v>
      </c>
      <c r="G111" s="51" t="s">
        <v>319</v>
      </c>
      <c r="H111" s="41" t="n">
        <f aca="false">I111+J111</f>
        <v>852.846934292921</v>
      </c>
      <c r="I111" s="42" t="n">
        <f aca="false">VLOOKUP(F111,'[2]2021'!$B$6:$H$166,7,FALSE())</f>
        <v>842.891928668624</v>
      </c>
      <c r="J111" s="42" t="n">
        <f aca="false">VLOOKUP(F111,'[2]2021'!$B$6:$K$166,10,FALSE())</f>
        <v>9.95500562429696</v>
      </c>
      <c r="K111" s="42" t="n">
        <f aca="false">VLOOKUP(F111,'[2]2020'!$B$6:$P$166,15,FALSE())</f>
        <v>2.39930476604243</v>
      </c>
      <c r="L111" s="46" t="s">
        <v>313</v>
      </c>
      <c r="M111" s="44" t="n">
        <v>2</v>
      </c>
      <c r="N111" s="45" t="n">
        <v>13</v>
      </c>
      <c r="O111" s="45" t="n">
        <v>22</v>
      </c>
      <c r="P111" s="45" t="n">
        <v>3</v>
      </c>
      <c r="Q111" s="46" t="s">
        <v>29</v>
      </c>
      <c r="R111" s="44" t="n">
        <v>1</v>
      </c>
      <c r="S111" s="45" t="n">
        <v>40</v>
      </c>
      <c r="T111" s="45" t="n">
        <v>40</v>
      </c>
      <c r="U111" s="45" t="n">
        <v>3</v>
      </c>
      <c r="V111" s="47"/>
      <c r="W111" s="46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</row>
    <row r="112" customFormat="false" ht="15" hidden="false" customHeight="false" outlineLevel="0" collapsed="false">
      <c r="A112" s="52"/>
      <c r="B112" s="44"/>
      <c r="C112" s="44"/>
      <c r="D112" s="46"/>
      <c r="E112" s="38" t="s">
        <v>320</v>
      </c>
      <c r="F112" s="38" t="s">
        <v>321</v>
      </c>
      <c r="G112" s="51" t="s">
        <v>322</v>
      </c>
      <c r="H112" s="41" t="n">
        <f aca="false">I112+J112</f>
        <v>135.604980928627</v>
      </c>
      <c r="I112" s="42" t="n">
        <f aca="false">VLOOKUP(F112,'[2]2021'!$B$6:$H$166,7,FALSE())</f>
        <v>133.613979803767</v>
      </c>
      <c r="J112" s="42" t="n">
        <f aca="false">VLOOKUP(F112,'[2]2021'!$B$6:$K$166,10,FALSE())</f>
        <v>1.99100112485939</v>
      </c>
      <c r="K112" s="42" t="n">
        <f aca="false">VLOOKUP(F112,'[2]2020'!$B$6:$P$166,15,FALSE())</f>
        <v>0</v>
      </c>
      <c r="L112" s="46" t="s">
        <v>313</v>
      </c>
      <c r="M112" s="44" t="n">
        <v>2</v>
      </c>
      <c r="N112" s="45" t="n">
        <v>8</v>
      </c>
      <c r="O112" s="45" t="n">
        <v>15</v>
      </c>
      <c r="P112" s="45" t="n">
        <v>3</v>
      </c>
      <c r="Q112" s="46" t="s">
        <v>29</v>
      </c>
      <c r="R112" s="44" t="n">
        <v>1</v>
      </c>
      <c r="S112" s="45" t="n">
        <v>25</v>
      </c>
      <c r="T112" s="45" t="n">
        <v>40</v>
      </c>
      <c r="U112" s="45" t="n">
        <v>3</v>
      </c>
      <c r="V112" s="47"/>
      <c r="W112" s="46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</row>
    <row r="113" customFormat="false" ht="15" hidden="false" customHeight="false" outlineLevel="0" collapsed="false">
      <c r="A113" s="52"/>
      <c r="B113" s="44"/>
      <c r="C113" s="44"/>
      <c r="D113" s="46"/>
      <c r="E113" s="38" t="s">
        <v>323</v>
      </c>
      <c r="F113" s="38" t="s">
        <v>324</v>
      </c>
      <c r="G113" s="51" t="s">
        <v>325</v>
      </c>
      <c r="H113" s="41" t="n">
        <f aca="false">I113+J113</f>
        <v>343.112362521325</v>
      </c>
      <c r="I113" s="42" t="n">
        <f aca="false">VLOOKUP(F113,'[2]2021'!$B$6:$H$166,7,FALSE())</f>
        <v>332.161856334599</v>
      </c>
      <c r="J113" s="42" t="n">
        <f aca="false">VLOOKUP(F113,'[2]2021'!$B$6:$K$166,10,FALSE())</f>
        <v>10.9505061867267</v>
      </c>
      <c r="K113" s="42" t="n">
        <f aca="false">VLOOKUP(F113,'[2]2020'!$B$6:$P$166,15,FALSE())</f>
        <v>0</v>
      </c>
      <c r="L113" s="46" t="s">
        <v>313</v>
      </c>
      <c r="M113" s="44" t="n">
        <v>2</v>
      </c>
      <c r="N113" s="45" t="n">
        <v>8</v>
      </c>
      <c r="O113" s="45" t="n">
        <v>15</v>
      </c>
      <c r="P113" s="45" t="n">
        <v>3</v>
      </c>
      <c r="Q113" s="46" t="s">
        <v>29</v>
      </c>
      <c r="R113" s="44" t="n">
        <v>1</v>
      </c>
      <c r="S113" s="45" t="n">
        <v>30</v>
      </c>
      <c r="T113" s="45" t="n">
        <v>40</v>
      </c>
      <c r="U113" s="45" t="n">
        <v>3</v>
      </c>
      <c r="V113" s="47"/>
      <c r="W113" s="46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</row>
    <row r="114" customFormat="false" ht="15" hidden="false" customHeight="false" outlineLevel="0" collapsed="false">
      <c r="A114" s="58" t="s">
        <v>326</v>
      </c>
      <c r="B114" s="59" t="s">
        <v>189</v>
      </c>
      <c r="C114" s="64" t="n">
        <v>10</v>
      </c>
      <c r="D114" s="65" t="s">
        <v>327</v>
      </c>
      <c r="E114" s="66"/>
      <c r="F114" s="66"/>
      <c r="G114" s="67"/>
      <c r="H114" s="29" t="n">
        <f aca="false">SUM(H115:H121)</f>
        <v>7961.51165070921</v>
      </c>
      <c r="I114" s="29" t="n">
        <f aca="false">SUM(I115:I121)</f>
        <v>7852.00658884194</v>
      </c>
      <c r="J114" s="29" t="n">
        <f aca="false">SUM(J115:J121)</f>
        <v>109.505061867267</v>
      </c>
      <c r="K114" s="29" t="n">
        <f aca="false">SUM(K115:K121)</f>
        <v>7080.45073690431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29" t="n">
        <f aca="false">SUM(V115:V121)</f>
        <v>0</v>
      </c>
      <c r="W114" s="31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</row>
    <row r="115" customFormat="false" ht="15" hidden="false" customHeight="false" outlineLevel="0" collapsed="false">
      <c r="A115" s="35"/>
      <c r="B115" s="36"/>
      <c r="C115" s="36"/>
      <c r="D115" s="37"/>
      <c r="E115" s="38" t="s">
        <v>328</v>
      </c>
      <c r="F115" s="38" t="s">
        <v>329</v>
      </c>
      <c r="G115" s="51" t="s">
        <v>330</v>
      </c>
      <c r="H115" s="41" t="n">
        <f aca="false">I115+J115</f>
        <v>3976.73899846348</v>
      </c>
      <c r="I115" s="42" t="n">
        <f aca="false">VLOOKUP(F115,'[2]2021'!$B$6:$H$166,7,FALSE())</f>
        <v>3916.01346415527</v>
      </c>
      <c r="J115" s="42" t="n">
        <f aca="false">VLOOKUP(F115,'[2]2021'!$B$6:$K$166,10,FALSE())</f>
        <v>60.7255343082115</v>
      </c>
      <c r="K115" s="42" t="n">
        <f aca="false">VLOOKUP(F115,'[2]2020'!$B$6:$P$166,15,FALSE())</f>
        <v>3434.6190896314</v>
      </c>
      <c r="L115" s="46" t="s">
        <v>151</v>
      </c>
      <c r="M115" s="44" t="n">
        <v>1</v>
      </c>
      <c r="N115" s="45" t="n">
        <v>2</v>
      </c>
      <c r="O115" s="45" t="n">
        <v>15</v>
      </c>
      <c r="P115" s="45" t="n">
        <v>3</v>
      </c>
      <c r="Q115" s="46" t="s">
        <v>29</v>
      </c>
      <c r="R115" s="44" t="n">
        <v>1</v>
      </c>
      <c r="S115" s="45" t="n">
        <v>35</v>
      </c>
      <c r="T115" s="45" t="n">
        <v>60</v>
      </c>
      <c r="U115" s="45" t="n">
        <v>3</v>
      </c>
      <c r="V115" s="47"/>
      <c r="W115" s="46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</row>
    <row r="116" customFormat="false" ht="15" hidden="false" customHeight="false" outlineLevel="0" collapsed="false">
      <c r="A116" s="52"/>
      <c r="B116" s="44"/>
      <c r="C116" s="44"/>
      <c r="D116" s="46"/>
      <c r="E116" s="38" t="s">
        <v>331</v>
      </c>
      <c r="F116" s="38" t="s">
        <v>332</v>
      </c>
      <c r="G116" s="51" t="s">
        <v>333</v>
      </c>
      <c r="H116" s="41" t="n">
        <f aca="false">I116+J116</f>
        <v>1727.48095130413</v>
      </c>
      <c r="I116" s="42" t="n">
        <f aca="false">VLOOKUP(F116,'[2]2021'!$B$6:$H$166,7,FALSE())</f>
        <v>1724.49444961684</v>
      </c>
      <c r="J116" s="42" t="n">
        <f aca="false">VLOOKUP(F116,'[2]2021'!$B$6:$K$166,10,FALSE())</f>
        <v>2.98650168728909</v>
      </c>
      <c r="K116" s="42" t="n">
        <f aca="false">VLOOKUP(F116,'[2]2020'!$B$6:$P$166,15,FALSE())</f>
        <v>1639.64023488476</v>
      </c>
      <c r="L116" s="46" t="s">
        <v>151</v>
      </c>
      <c r="M116" s="44" t="n">
        <v>2</v>
      </c>
      <c r="N116" s="45" t="n">
        <v>3</v>
      </c>
      <c r="O116" s="45" t="n">
        <v>30</v>
      </c>
      <c r="P116" s="45" t="n">
        <v>3</v>
      </c>
      <c r="Q116" s="46" t="s">
        <v>29</v>
      </c>
      <c r="R116" s="44" t="n">
        <v>1</v>
      </c>
      <c r="S116" s="45" t="n">
        <v>30</v>
      </c>
      <c r="T116" s="45" t="n">
        <v>60</v>
      </c>
      <c r="U116" s="45" t="n">
        <v>3</v>
      </c>
      <c r="V116" s="47"/>
      <c r="W116" s="46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</row>
    <row r="117" customFormat="false" ht="15" hidden="false" customHeight="false" outlineLevel="0" collapsed="false">
      <c r="A117" s="52"/>
      <c r="B117" s="44"/>
      <c r="C117" s="44"/>
      <c r="D117" s="46"/>
      <c r="E117" s="38" t="s">
        <v>334</v>
      </c>
      <c r="F117" s="38" t="s">
        <v>335</v>
      </c>
      <c r="G117" s="51" t="s">
        <v>336</v>
      </c>
      <c r="H117" s="41" t="n">
        <f aca="false">I117+J117</f>
        <v>1161.01230320499</v>
      </c>
      <c r="I117" s="42" t="n">
        <f aca="false">VLOOKUP(F117,'[2]2021'!$B$6:$H$166,7,FALSE())</f>
        <v>1145.08429420612</v>
      </c>
      <c r="J117" s="42" t="n">
        <f aca="false">VLOOKUP(F117,'[2]2021'!$B$6:$K$166,10,FALSE())</f>
        <v>15.9280089988751</v>
      </c>
      <c r="K117" s="42" t="n">
        <f aca="false">VLOOKUP(F117,'[2]2020'!$B$6:$P$166,15,FALSE())</f>
        <v>1066.35336364161</v>
      </c>
      <c r="L117" s="46" t="s">
        <v>151</v>
      </c>
      <c r="M117" s="44" t="n">
        <v>2</v>
      </c>
      <c r="N117" s="45" t="n">
        <v>3</v>
      </c>
      <c r="O117" s="45" t="n">
        <v>30</v>
      </c>
      <c r="P117" s="45" t="n">
        <v>3</v>
      </c>
      <c r="Q117" s="46" t="s">
        <v>29</v>
      </c>
      <c r="R117" s="44" t="n">
        <v>1</v>
      </c>
      <c r="S117" s="45" t="n">
        <v>35</v>
      </c>
      <c r="T117" s="45" t="n">
        <v>60</v>
      </c>
      <c r="U117" s="45" t="n">
        <v>3</v>
      </c>
      <c r="V117" s="47"/>
      <c r="W117" s="46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</row>
    <row r="118" customFormat="false" ht="15" hidden="false" customHeight="false" outlineLevel="0" collapsed="false">
      <c r="A118" s="52"/>
      <c r="B118" s="44"/>
      <c r="C118" s="44"/>
      <c r="D118" s="46"/>
      <c r="E118" s="38" t="s">
        <v>337</v>
      </c>
      <c r="F118" s="38" t="s">
        <v>338</v>
      </c>
      <c r="G118" s="51" t="s">
        <v>339</v>
      </c>
      <c r="H118" s="41" t="n">
        <f aca="false">I118+J118</f>
        <v>407.085583327365</v>
      </c>
      <c r="I118" s="42" t="n">
        <f aca="false">VLOOKUP(F118,'[2]2021'!$B$6:$H$166,7,FALSE())</f>
        <v>407.085583327365</v>
      </c>
      <c r="J118" s="42" t="n">
        <f aca="false">VLOOKUP(F118,'[2]2021'!$B$6:$K$166,10,FALSE())</f>
        <v>0</v>
      </c>
      <c r="K118" s="42" t="n">
        <f aca="false">VLOOKUP(F118,'[2]2020'!$B$6:$P$166,15,FALSE())</f>
        <v>366.797749609531</v>
      </c>
      <c r="L118" s="46" t="s">
        <v>151</v>
      </c>
      <c r="M118" s="44" t="n">
        <v>2</v>
      </c>
      <c r="N118" s="45" t="n">
        <v>1</v>
      </c>
      <c r="O118" s="45" t="n">
        <v>5</v>
      </c>
      <c r="P118" s="45" t="n">
        <v>3</v>
      </c>
      <c r="Q118" s="46" t="s">
        <v>29</v>
      </c>
      <c r="R118" s="44" t="n">
        <v>1</v>
      </c>
      <c r="S118" s="45" t="n">
        <v>35</v>
      </c>
      <c r="T118" s="45" t="n">
        <v>60</v>
      </c>
      <c r="U118" s="45" t="n">
        <v>3</v>
      </c>
      <c r="V118" s="47"/>
      <c r="W118" s="46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</row>
    <row r="119" customFormat="false" ht="15" hidden="false" customHeight="false" outlineLevel="0" collapsed="false">
      <c r="A119" s="52"/>
      <c r="B119" s="44"/>
      <c r="C119" s="44"/>
      <c r="D119" s="46"/>
      <c r="E119" s="38" t="s">
        <v>340</v>
      </c>
      <c r="F119" s="38" t="s">
        <v>341</v>
      </c>
      <c r="G119" s="51" t="s">
        <v>342</v>
      </c>
      <c r="H119" s="41" t="n">
        <f aca="false">I119+J119</f>
        <v>248.497027859343</v>
      </c>
      <c r="I119" s="42" t="n">
        <f aca="false">VLOOKUP(F119,'[2]2021'!$B$6:$H$166,7,FALSE())</f>
        <v>248.497027859343</v>
      </c>
      <c r="J119" s="42" t="n">
        <f aca="false">VLOOKUP(F119,'[2]2021'!$B$6:$K$166,10,FALSE())</f>
        <v>0</v>
      </c>
      <c r="K119" s="42" t="n">
        <f aca="false">VLOOKUP(F119,'[2]2020'!$B$6:$P$166,15,FALSE())</f>
        <v>228.181398302725</v>
      </c>
      <c r="L119" s="46" t="s">
        <v>151</v>
      </c>
      <c r="M119" s="44" t="n">
        <v>2</v>
      </c>
      <c r="N119" s="45" t="n">
        <v>2</v>
      </c>
      <c r="O119" s="45" t="n">
        <v>6</v>
      </c>
      <c r="P119" s="45" t="n">
        <v>3</v>
      </c>
      <c r="Q119" s="46" t="s">
        <v>29</v>
      </c>
      <c r="R119" s="44" t="n">
        <v>1</v>
      </c>
      <c r="S119" s="45" t="n">
        <v>35</v>
      </c>
      <c r="T119" s="45" t="n">
        <v>60</v>
      </c>
      <c r="U119" s="45" t="n">
        <v>3</v>
      </c>
      <c r="V119" s="47"/>
      <c r="W119" s="46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</row>
    <row r="120" customFormat="false" ht="15" hidden="false" customHeight="false" outlineLevel="0" collapsed="false">
      <c r="A120" s="52"/>
      <c r="B120" s="44"/>
      <c r="C120" s="44"/>
      <c r="D120" s="46"/>
      <c r="E120" s="38" t="s">
        <v>343</v>
      </c>
      <c r="F120" s="38" t="s">
        <v>344</v>
      </c>
      <c r="G120" s="51" t="s">
        <v>345</v>
      </c>
      <c r="H120" s="41" t="n">
        <f aca="false">I120+J120</f>
        <v>359.092608482308</v>
      </c>
      <c r="I120" s="42" t="n">
        <f aca="false">VLOOKUP(F120,'[2]2021'!$B$6:$H$166,7,FALSE())</f>
        <v>347.146601733152</v>
      </c>
      <c r="J120" s="42" t="n">
        <f aca="false">VLOOKUP(F120,'[2]2021'!$B$6:$K$166,10,FALSE())</f>
        <v>11.9460067491564</v>
      </c>
      <c r="K120" s="42" t="n">
        <f aca="false">VLOOKUP(F120,'[2]2020'!$B$6:$P$166,15,FALSE())</f>
        <v>344.858900834283</v>
      </c>
      <c r="L120" s="46" t="s">
        <v>151</v>
      </c>
      <c r="M120" s="44" t="n">
        <v>2</v>
      </c>
      <c r="N120" s="47" t="n">
        <v>2</v>
      </c>
      <c r="O120" s="47" t="n">
        <v>6</v>
      </c>
      <c r="P120" s="45" t="n">
        <v>3</v>
      </c>
      <c r="Q120" s="46" t="s">
        <v>29</v>
      </c>
      <c r="R120" s="44" t="n">
        <v>1</v>
      </c>
      <c r="S120" s="47" t="n">
        <v>35</v>
      </c>
      <c r="T120" s="47" t="n">
        <v>70</v>
      </c>
      <c r="U120" s="45" t="n">
        <v>3</v>
      </c>
      <c r="V120" s="47"/>
      <c r="W120" s="46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</row>
    <row r="121" customFormat="false" ht="15" hidden="false" customHeight="false" outlineLevel="0" collapsed="false">
      <c r="A121" s="52"/>
      <c r="B121" s="44"/>
      <c r="C121" s="44"/>
      <c r="D121" s="46"/>
      <c r="E121" s="38" t="s">
        <v>346</v>
      </c>
      <c r="F121" s="38" t="s">
        <v>347</v>
      </c>
      <c r="G121" s="51" t="s">
        <v>348</v>
      </c>
      <c r="H121" s="41" t="n">
        <f aca="false">I121+J121</f>
        <v>81.6041780675861</v>
      </c>
      <c r="I121" s="42" t="n">
        <f aca="false">VLOOKUP(F121,'[2]2021'!$B$6:$H$166,7,FALSE())</f>
        <v>63.6851679438516</v>
      </c>
      <c r="J121" s="42" t="n">
        <f aca="false">VLOOKUP(F121,'[2]2021'!$B$6:$K$166,10,FALSE())</f>
        <v>17.9190101237345</v>
      </c>
      <c r="K121" s="42" t="n">
        <f aca="false">VLOOKUP(F121,'[2]2020'!$B$6:$P$166,15,FALSE())</f>
        <v>0</v>
      </c>
      <c r="L121" s="46" t="s">
        <v>151</v>
      </c>
      <c r="M121" s="44" t="n">
        <v>2</v>
      </c>
      <c r="N121" s="47" t="n">
        <v>2</v>
      </c>
      <c r="O121" s="47" t="n">
        <v>6</v>
      </c>
      <c r="P121" s="45" t="n">
        <v>3</v>
      </c>
      <c r="Q121" s="46" t="s">
        <v>29</v>
      </c>
      <c r="R121" s="44" t="n">
        <v>1</v>
      </c>
      <c r="S121" s="47" t="n">
        <v>35</v>
      </c>
      <c r="T121" s="47" t="n">
        <v>70</v>
      </c>
      <c r="U121" s="45" t="n">
        <v>3</v>
      </c>
      <c r="V121" s="47"/>
      <c r="W121" s="46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</row>
    <row r="122" customFormat="false" ht="15" hidden="false" customHeight="false" outlineLevel="0" collapsed="false">
      <c r="A122" s="58" t="s">
        <v>349</v>
      </c>
      <c r="B122" s="59" t="s">
        <v>189</v>
      </c>
      <c r="C122" s="64" t="n">
        <v>11</v>
      </c>
      <c r="D122" s="65" t="s">
        <v>350</v>
      </c>
      <c r="E122" s="66"/>
      <c r="F122" s="66"/>
      <c r="G122" s="67"/>
      <c r="H122" s="29" t="n">
        <f aca="false">SUM(H123:H128)</f>
        <v>3210.44191869127</v>
      </c>
      <c r="I122" s="29" t="n">
        <f aca="false">SUM(I123:I128)</f>
        <v>2842.10671059228</v>
      </c>
      <c r="J122" s="29" t="n">
        <f aca="false">SUM(J123:J128)</f>
        <v>368.335208098988</v>
      </c>
      <c r="K122" s="29" t="n">
        <f aca="false">SUM(K123:K128)</f>
        <v>436.369869120053</v>
      </c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29" t="n">
        <f aca="false">SUM(V123:V128)</f>
        <v>0</v>
      </c>
      <c r="W122" s="31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</row>
    <row r="123" customFormat="false" ht="15" hidden="false" customHeight="false" outlineLevel="0" collapsed="false">
      <c r="A123" s="58"/>
      <c r="B123" s="64"/>
      <c r="C123" s="64"/>
      <c r="D123" s="68"/>
      <c r="E123" s="38" t="s">
        <v>351</v>
      </c>
      <c r="F123" s="38" t="s">
        <v>352</v>
      </c>
      <c r="G123" s="51" t="s">
        <v>353</v>
      </c>
      <c r="H123" s="41" t="n">
        <f aca="false">I123+J123</f>
        <v>1894.22008849195</v>
      </c>
      <c r="I123" s="42" t="n">
        <f aca="false">VLOOKUP(F123,'[2]2021'!$B$6:$H$166,7,FALSE())</f>
        <v>1579.64191076416</v>
      </c>
      <c r="J123" s="42" t="n">
        <f aca="false">VLOOKUP(F123,'[2]2021'!$B$6:$K$166,10,FALSE())</f>
        <v>314.578177727784</v>
      </c>
      <c r="K123" s="42" t="n">
        <f aca="false">VLOOKUP(F123,'[2]2020'!$B$6:$P$166,15,FALSE())</f>
        <v>160.944930552291</v>
      </c>
      <c r="L123" s="46" t="s">
        <v>354</v>
      </c>
      <c r="M123" s="44" t="n">
        <v>2</v>
      </c>
      <c r="N123" s="45" t="n">
        <v>0</v>
      </c>
      <c r="O123" s="45" t="n">
        <v>0</v>
      </c>
      <c r="P123" s="44" t="n">
        <v>1</v>
      </c>
      <c r="Q123" s="46" t="s">
        <v>29</v>
      </c>
      <c r="R123" s="44" t="n">
        <v>1</v>
      </c>
      <c r="S123" s="45" t="n">
        <v>30</v>
      </c>
      <c r="T123" s="45" t="n">
        <v>50</v>
      </c>
      <c r="U123" s="45" t="n">
        <v>3</v>
      </c>
      <c r="V123" s="47"/>
      <c r="W123" s="46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</row>
    <row r="124" customFormat="false" ht="15" hidden="false" customHeight="false" outlineLevel="0" collapsed="false">
      <c r="A124" s="52"/>
      <c r="B124" s="44"/>
      <c r="C124" s="44"/>
      <c r="D124" s="46"/>
      <c r="E124" s="38" t="s">
        <v>355</v>
      </c>
      <c r="F124" s="38" t="s">
        <v>356</v>
      </c>
      <c r="G124" s="51" t="s">
        <v>357</v>
      </c>
      <c r="H124" s="41" t="n">
        <f aca="false">I124+J124</f>
        <v>147.096768198325</v>
      </c>
      <c r="I124" s="42" t="n">
        <f aca="false">VLOOKUP(F124,'[2]2021'!$B$6:$H$166,7,FALSE())</f>
        <v>146.101267635895</v>
      </c>
      <c r="J124" s="42" t="n">
        <f aca="false">VLOOKUP(F124,'[2]2021'!$B$6:$K$166,10,FALSE())</f>
        <v>0.995500562429696</v>
      </c>
      <c r="K124" s="42" t="n">
        <f aca="false">VLOOKUP(F124,'[2]2020'!$B$6:$P$166,15,FALSE())</f>
        <v>4.81595574998347</v>
      </c>
      <c r="L124" s="46" t="s">
        <v>354</v>
      </c>
      <c r="M124" s="44" t="n">
        <v>2</v>
      </c>
      <c r="N124" s="45" t="n">
        <v>4</v>
      </c>
      <c r="O124" s="45" t="n">
        <v>10</v>
      </c>
      <c r="P124" s="44" t="n">
        <v>1</v>
      </c>
      <c r="Q124" s="46" t="s">
        <v>29</v>
      </c>
      <c r="R124" s="44" t="n">
        <v>1</v>
      </c>
      <c r="S124" s="45" t="n">
        <v>35</v>
      </c>
      <c r="T124" s="45" t="n">
        <v>50</v>
      </c>
      <c r="U124" s="45" t="n">
        <v>3</v>
      </c>
      <c r="V124" s="47"/>
      <c r="W124" s="46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</row>
    <row r="125" customFormat="false" ht="15" hidden="false" customHeight="false" outlineLevel="0" collapsed="false">
      <c r="A125" s="52"/>
      <c r="B125" s="44"/>
      <c r="C125" s="44"/>
      <c r="D125" s="46"/>
      <c r="E125" s="38" t="s">
        <v>358</v>
      </c>
      <c r="F125" s="38" t="s">
        <v>359</v>
      </c>
      <c r="G125" s="51" t="s">
        <v>360</v>
      </c>
      <c r="H125" s="41" t="n">
        <f aca="false">I125+J125</f>
        <v>67.1433014313016</v>
      </c>
      <c r="I125" s="42" t="n">
        <f aca="false">VLOOKUP(F125,'[2]2021'!$B$6:$H$166,7,FALSE())</f>
        <v>56.1927952445749</v>
      </c>
      <c r="J125" s="42" t="n">
        <f aca="false">VLOOKUP(F125,'[2]2021'!$B$6:$K$166,10,FALSE())</f>
        <v>10.9505061867267</v>
      </c>
      <c r="K125" s="42" t="n">
        <f aca="false">VLOOKUP(F125,'[2]2020'!$B$6:$P$166,15,FALSE())</f>
        <v>0</v>
      </c>
      <c r="L125" s="46" t="s">
        <v>354</v>
      </c>
      <c r="M125" s="44" t="n">
        <v>2</v>
      </c>
      <c r="N125" s="45" t="n">
        <v>2</v>
      </c>
      <c r="O125" s="45" t="n">
        <v>10</v>
      </c>
      <c r="P125" s="44" t="n">
        <v>3</v>
      </c>
      <c r="Q125" s="46" t="s">
        <v>29</v>
      </c>
      <c r="R125" s="44" t="n">
        <v>1</v>
      </c>
      <c r="S125" s="45" t="n">
        <v>34</v>
      </c>
      <c r="T125" s="45" t="n">
        <v>50</v>
      </c>
      <c r="U125" s="45" t="n">
        <v>3</v>
      </c>
      <c r="V125" s="47"/>
      <c r="W125" s="46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</row>
    <row r="126" customFormat="false" ht="15" hidden="false" customHeight="false" outlineLevel="0" collapsed="false">
      <c r="A126" s="52"/>
      <c r="B126" s="44"/>
      <c r="C126" s="44"/>
      <c r="D126" s="46"/>
      <c r="E126" s="38" t="s">
        <v>361</v>
      </c>
      <c r="F126" s="38" t="s">
        <v>362</v>
      </c>
      <c r="G126" s="51" t="s">
        <v>363</v>
      </c>
      <c r="H126" s="41" t="n">
        <f aca="false">I126+J126</f>
        <v>80.6435021465617</v>
      </c>
      <c r="I126" s="42" t="n">
        <f aca="false">VLOOKUP(F126,'[2]2021'!$B$6:$H$166,7,FALSE())</f>
        <v>73.6749982095538</v>
      </c>
      <c r="J126" s="42" t="n">
        <f aca="false">VLOOKUP(F126,'[2]2021'!$B$6:$K$166,10,FALSE())</f>
        <v>6.96850393700787</v>
      </c>
      <c r="K126" s="42" t="n">
        <f aca="false">VLOOKUP(F126,'[2]2020'!$B$6:$P$166,15,FALSE())</f>
        <v>0</v>
      </c>
      <c r="L126" s="46" t="s">
        <v>354</v>
      </c>
      <c r="M126" s="44" t="n">
        <v>2</v>
      </c>
      <c r="N126" s="45" t="n">
        <v>2</v>
      </c>
      <c r="O126" s="45" t="n">
        <v>10</v>
      </c>
      <c r="P126" s="44" t="n">
        <v>3</v>
      </c>
      <c r="Q126" s="46" t="s">
        <v>29</v>
      </c>
      <c r="R126" s="44" t="n">
        <v>1</v>
      </c>
      <c r="S126" s="45" t="n">
        <v>34</v>
      </c>
      <c r="T126" s="45" t="n">
        <v>50</v>
      </c>
      <c r="U126" s="45" t="n">
        <v>3</v>
      </c>
      <c r="V126" s="47"/>
      <c r="W126" s="46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</row>
    <row r="127" customFormat="false" ht="15" hidden="false" customHeight="false" outlineLevel="0" collapsed="false">
      <c r="A127" s="52"/>
      <c r="B127" s="44"/>
      <c r="C127" s="44"/>
      <c r="D127" s="46"/>
      <c r="E127" s="38" t="s">
        <v>364</v>
      </c>
      <c r="F127" s="38" t="s">
        <v>365</v>
      </c>
      <c r="G127" s="51" t="s">
        <v>366</v>
      </c>
      <c r="H127" s="41" t="n">
        <f aca="false">I127+J127</f>
        <v>1012.10811281978</v>
      </c>
      <c r="I127" s="42" t="n">
        <f aca="false">VLOOKUP(F127,'[2]2021'!$B$6:$H$166,7,FALSE())</f>
        <v>980.25209482203</v>
      </c>
      <c r="J127" s="42" t="n">
        <f aca="false">VLOOKUP(F127,'[2]2021'!$B$6:$K$166,10,FALSE())</f>
        <v>31.8560179977503</v>
      </c>
      <c r="K127" s="42" t="n">
        <f aca="false">VLOOKUP(F127,'[2]2020'!$B$6:$P$166,15,FALSE())</f>
        <v>270.608982817778</v>
      </c>
      <c r="L127" s="46" t="s">
        <v>354</v>
      </c>
      <c r="M127" s="44" t="n">
        <v>2</v>
      </c>
      <c r="N127" s="45" t="n">
        <v>28</v>
      </c>
      <c r="O127" s="45" t="n">
        <v>40</v>
      </c>
      <c r="P127" s="44" t="n">
        <v>3</v>
      </c>
      <c r="Q127" s="46" t="s">
        <v>29</v>
      </c>
      <c r="R127" s="44" t="n">
        <v>1</v>
      </c>
      <c r="S127" s="45" t="n">
        <v>50</v>
      </c>
      <c r="T127" s="45" t="n">
        <v>60</v>
      </c>
      <c r="U127" s="45" t="n">
        <v>3</v>
      </c>
      <c r="V127" s="47"/>
      <c r="W127" s="46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</row>
    <row r="128" customFormat="false" ht="15" hidden="false" customHeight="false" outlineLevel="0" collapsed="false">
      <c r="A128" s="52"/>
      <c r="B128" s="44"/>
      <c r="C128" s="44"/>
      <c r="D128" s="46"/>
      <c r="E128" s="38" t="s">
        <v>367</v>
      </c>
      <c r="F128" s="38" t="s">
        <v>368</v>
      </c>
      <c r="G128" s="51" t="s">
        <v>369</v>
      </c>
      <c r="H128" s="41" t="n">
        <f aca="false">I128+J128</f>
        <v>9.23014560335297</v>
      </c>
      <c r="I128" s="42" t="n">
        <f aca="false">VLOOKUP(F128,'[2]2021'!$B$6:$H$166,7,FALSE())</f>
        <v>6.24364391606388</v>
      </c>
      <c r="J128" s="42" t="n">
        <f aca="false">VLOOKUP(F128,'[2]2021'!$B$6:$K$166,10,FALSE())</f>
        <v>2.98650168728909</v>
      </c>
      <c r="K128" s="42" t="n">
        <f aca="false">VLOOKUP(F128,'[2]2020'!$B$6:$P$166,15,FALSE())</f>
        <v>0</v>
      </c>
      <c r="L128" s="46" t="s">
        <v>354</v>
      </c>
      <c r="M128" s="44" t="n">
        <v>2</v>
      </c>
      <c r="N128" s="45" t="n">
        <v>25</v>
      </c>
      <c r="O128" s="45" t="n">
        <v>40</v>
      </c>
      <c r="P128" s="44" t="n">
        <v>3</v>
      </c>
      <c r="Q128" s="46" t="s">
        <v>29</v>
      </c>
      <c r="R128" s="44" t="n">
        <v>1</v>
      </c>
      <c r="S128" s="45" t="n">
        <v>50</v>
      </c>
      <c r="T128" s="45" t="n">
        <v>60</v>
      </c>
      <c r="U128" s="45" t="n">
        <v>3</v>
      </c>
      <c r="V128" s="47"/>
      <c r="W128" s="46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</row>
    <row r="129" customFormat="false" ht="15" hidden="false" customHeight="false" outlineLevel="0" collapsed="false">
      <c r="A129" s="58" t="s">
        <v>370</v>
      </c>
      <c r="B129" s="59" t="s">
        <v>189</v>
      </c>
      <c r="C129" s="64" t="n">
        <v>12</v>
      </c>
      <c r="D129" s="65" t="s">
        <v>371</v>
      </c>
      <c r="E129" s="66"/>
      <c r="F129" s="66"/>
      <c r="G129" s="67"/>
      <c r="H129" s="75" t="n">
        <f aca="false">SUM(H130:H134)</f>
        <v>1600.05042186457</v>
      </c>
      <c r="I129" s="75" t="n">
        <f aca="false">SUM(I130:I134)</f>
        <v>1508.46437012103</v>
      </c>
      <c r="J129" s="75" t="n">
        <f aca="false">SUM(J130:J134)</f>
        <v>91.5860517435321</v>
      </c>
      <c r="K129" s="75" t="n">
        <f aca="false">SUM(K130:K134)</f>
        <v>43.2414056644213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75" t="n">
        <f aca="false">SUM(V130:V134)</f>
        <v>0</v>
      </c>
      <c r="W129" s="31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</row>
    <row r="130" customFormat="false" ht="15" hidden="false" customHeight="false" outlineLevel="0" collapsed="false">
      <c r="A130" s="52"/>
      <c r="B130" s="44"/>
      <c r="C130" s="44"/>
      <c r="D130" s="46"/>
      <c r="E130" s="38" t="s">
        <v>372</v>
      </c>
      <c r="F130" s="38" t="s">
        <v>373</v>
      </c>
      <c r="G130" s="51" t="s">
        <v>374</v>
      </c>
      <c r="H130" s="41" t="n">
        <f aca="false">I130+J130</f>
        <v>85.4026013793324</v>
      </c>
      <c r="I130" s="42" t="n">
        <f aca="false">VLOOKUP(F130,'[2]2021'!$B$6:$H$166,7,FALSE())</f>
        <v>82.4160996920433</v>
      </c>
      <c r="J130" s="42" t="n">
        <f aca="false">VLOOKUP(F130,'[2]2021'!$B$6:$K$166,10,FALSE())</f>
        <v>2.98650168728909</v>
      </c>
      <c r="K130" s="42" t="n">
        <f aca="false">VLOOKUP(F130,'[2]2020'!$B$6:$P$166,15,FALSE())</f>
        <v>0</v>
      </c>
      <c r="L130" s="46" t="s">
        <v>375</v>
      </c>
      <c r="M130" s="46" t="n">
        <v>2</v>
      </c>
      <c r="N130" s="45" t="n">
        <v>7</v>
      </c>
      <c r="O130" s="45" t="n">
        <v>35</v>
      </c>
      <c r="P130" s="46" t="n">
        <v>2</v>
      </c>
      <c r="Q130" s="46" t="s">
        <v>29</v>
      </c>
      <c r="R130" s="44" t="n">
        <v>1</v>
      </c>
      <c r="S130" s="45" t="n">
        <v>67</v>
      </c>
      <c r="T130" s="45" t="n">
        <v>135</v>
      </c>
      <c r="U130" s="44" t="n">
        <v>3</v>
      </c>
      <c r="V130" s="47"/>
      <c r="W130" s="46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</row>
    <row r="131" customFormat="false" ht="15" hidden="false" customHeight="false" outlineLevel="0" collapsed="false">
      <c r="A131" s="52"/>
      <c r="B131" s="44"/>
      <c r="C131" s="44"/>
      <c r="D131" s="46"/>
      <c r="E131" s="38" t="s">
        <v>376</v>
      </c>
      <c r="F131" s="38" t="s">
        <v>377</v>
      </c>
      <c r="G131" s="51" t="s">
        <v>378</v>
      </c>
      <c r="H131" s="41" t="n">
        <f aca="false">I131+J131</f>
        <v>647.427071159541</v>
      </c>
      <c r="I131" s="42" t="n">
        <f aca="false">VLOOKUP(F131,'[2]2021'!$B$6:$H$166,7,FALSE())</f>
        <v>600.638544725346</v>
      </c>
      <c r="J131" s="42" t="n">
        <f aca="false">VLOOKUP(F131,'[2]2021'!$B$6:$K$166,10,FALSE())</f>
        <v>46.7885264341957</v>
      </c>
      <c r="K131" s="42" t="n">
        <f aca="false">VLOOKUP(F131,'[2]2020'!$B$6:$P$166,15,FALSE())</f>
        <v>0</v>
      </c>
      <c r="L131" s="46" t="s">
        <v>375</v>
      </c>
      <c r="M131" s="46" t="n">
        <v>2</v>
      </c>
      <c r="N131" s="45" t="n">
        <v>5</v>
      </c>
      <c r="O131" s="45" t="n">
        <v>15</v>
      </c>
      <c r="P131" s="46" t="n">
        <v>1</v>
      </c>
      <c r="Q131" s="46" t="s">
        <v>29</v>
      </c>
      <c r="R131" s="44" t="n">
        <v>1</v>
      </c>
      <c r="S131" s="45" t="n">
        <v>75</v>
      </c>
      <c r="T131" s="45" t="n">
        <v>135</v>
      </c>
      <c r="U131" s="44" t="n">
        <v>3</v>
      </c>
      <c r="V131" s="47"/>
      <c r="W131" s="46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</row>
    <row r="132" customFormat="false" ht="15" hidden="false" customHeight="false" outlineLevel="0" collapsed="false">
      <c r="A132" s="52"/>
      <c r="B132" s="44"/>
      <c r="C132" s="44"/>
      <c r="D132" s="46"/>
      <c r="E132" s="38" t="s">
        <v>379</v>
      </c>
      <c r="F132" s="38" t="s">
        <v>380</v>
      </c>
      <c r="G132" s="51" t="s">
        <v>381</v>
      </c>
      <c r="H132" s="41" t="n">
        <f aca="false">I132+J132</f>
        <v>250.400967380689</v>
      </c>
      <c r="I132" s="42" t="n">
        <f aca="false">VLOOKUP(F132,'[2]2021'!$B$6:$H$166,7,FALSE())</f>
        <v>223.522452195087</v>
      </c>
      <c r="J132" s="42" t="n">
        <f aca="false">VLOOKUP(F132,'[2]2021'!$B$6:$K$166,10,FALSE())</f>
        <v>26.8785151856018</v>
      </c>
      <c r="K132" s="42" t="n">
        <f aca="false">VLOOKUP(F132,'[2]2020'!$B$6:$P$166,15,FALSE())</f>
        <v>21.5932223052301</v>
      </c>
      <c r="L132" s="46" t="s">
        <v>375</v>
      </c>
      <c r="M132" s="46" t="n">
        <v>2</v>
      </c>
      <c r="N132" s="45" t="n">
        <v>0</v>
      </c>
      <c r="O132" s="45" t="n">
        <v>0</v>
      </c>
      <c r="P132" s="46" t="n">
        <v>1</v>
      </c>
      <c r="Q132" s="46" t="s">
        <v>29</v>
      </c>
      <c r="R132" s="44" t="n">
        <v>1</v>
      </c>
      <c r="S132" s="45" t="n">
        <v>0</v>
      </c>
      <c r="T132" s="45" t="n">
        <v>0</v>
      </c>
      <c r="U132" s="44" t="n">
        <v>3</v>
      </c>
      <c r="V132" s="47"/>
      <c r="W132" s="46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</row>
    <row r="133" customFormat="false" ht="15" hidden="false" customHeight="false" outlineLevel="0" collapsed="false">
      <c r="A133" s="52"/>
      <c r="B133" s="44"/>
      <c r="C133" s="44"/>
      <c r="D133" s="46"/>
      <c r="E133" s="38" t="s">
        <v>382</v>
      </c>
      <c r="F133" s="38" t="s">
        <v>383</v>
      </c>
      <c r="G133" s="51" t="s">
        <v>384</v>
      </c>
      <c r="H133" s="41" t="n">
        <f aca="false">I133+J133</f>
        <v>297.669082204802</v>
      </c>
      <c r="I133" s="42" t="n">
        <f aca="false">VLOOKUP(F133,'[2]2021'!$B$6:$H$166,7,FALSE())</f>
        <v>289.705077705364</v>
      </c>
      <c r="J133" s="42" t="n">
        <f aca="false">VLOOKUP(F133,'[2]2021'!$B$6:$K$166,10,FALSE())</f>
        <v>7.96400449943757</v>
      </c>
      <c r="K133" s="42" t="n">
        <f aca="false">VLOOKUP(F133,'[2]2020'!$B$6:$P$166,15,FALSE())</f>
        <v>0</v>
      </c>
      <c r="L133" s="46" t="s">
        <v>375</v>
      </c>
      <c r="M133" s="46" t="n">
        <v>2</v>
      </c>
      <c r="N133" s="45" t="n">
        <v>7</v>
      </c>
      <c r="O133" s="45" t="n">
        <v>35</v>
      </c>
      <c r="P133" s="46" t="n">
        <v>2</v>
      </c>
      <c r="Q133" s="46" t="s">
        <v>29</v>
      </c>
      <c r="R133" s="44" t="n">
        <v>1</v>
      </c>
      <c r="S133" s="45" t="n">
        <v>177</v>
      </c>
      <c r="T133" s="45" t="n">
        <v>165</v>
      </c>
      <c r="U133" s="44" t="n">
        <v>3</v>
      </c>
      <c r="V133" s="47"/>
      <c r="W133" s="46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</row>
    <row r="134" customFormat="false" ht="15" hidden="false" customHeight="false" outlineLevel="0" collapsed="false">
      <c r="A134" s="52"/>
      <c r="B134" s="44"/>
      <c r="C134" s="44"/>
      <c r="D134" s="46"/>
      <c r="E134" s="38" t="s">
        <v>385</v>
      </c>
      <c r="F134" s="38" t="s">
        <v>386</v>
      </c>
      <c r="G134" s="51" t="s">
        <v>387</v>
      </c>
      <c r="H134" s="41" t="n">
        <f aca="false">I134+J134</f>
        <v>319.150699740202</v>
      </c>
      <c r="I134" s="42" t="n">
        <f aca="false">VLOOKUP(F134,'[2]2021'!$B$6:$H$166,7,FALSE())</f>
        <v>312.182195803194</v>
      </c>
      <c r="J134" s="42" t="n">
        <f aca="false">VLOOKUP(F134,'[2]2021'!$B$6:$K$166,10,FALSE())</f>
        <v>6.96850393700787</v>
      </c>
      <c r="K134" s="42" t="n">
        <f aca="false">VLOOKUP(F134,'[2]2020'!$B$6:$P$166,15,FALSE())</f>
        <v>21.6481833591912</v>
      </c>
      <c r="L134" s="46" t="s">
        <v>375</v>
      </c>
      <c r="M134" s="46" t="n">
        <v>2</v>
      </c>
      <c r="N134" s="45" t="n">
        <v>8</v>
      </c>
      <c r="O134" s="45" t="n">
        <v>40</v>
      </c>
      <c r="P134" s="46" t="n">
        <v>2</v>
      </c>
      <c r="Q134" s="46" t="s">
        <v>29</v>
      </c>
      <c r="R134" s="44" t="n">
        <v>1</v>
      </c>
      <c r="S134" s="45" t="n">
        <v>176</v>
      </c>
      <c r="T134" s="45" t="n">
        <v>160</v>
      </c>
      <c r="U134" s="44" t="n">
        <v>3</v>
      </c>
      <c r="V134" s="47"/>
      <c r="W134" s="46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</row>
    <row r="135" customFormat="false" ht="15" hidden="false" customHeight="false" outlineLevel="0" collapsed="false">
      <c r="A135" s="58" t="s">
        <v>388</v>
      </c>
      <c r="B135" s="59" t="s">
        <v>189</v>
      </c>
      <c r="C135" s="64" t="n">
        <v>13</v>
      </c>
      <c r="D135" s="65" t="s">
        <v>389</v>
      </c>
      <c r="E135" s="66"/>
      <c r="F135" s="66"/>
      <c r="G135" s="67"/>
      <c r="H135" s="75" t="n">
        <f aca="false">SUM(H136:H138)</f>
        <v>3507.19160706502</v>
      </c>
      <c r="I135" s="75" t="n">
        <f aca="false">SUM(I136:I138)</f>
        <v>3367.82152832486</v>
      </c>
      <c r="J135" s="75" t="n">
        <f aca="false">SUM(J136:J138)</f>
        <v>139.370078740157</v>
      </c>
      <c r="K135" s="75" t="n">
        <f aca="false">SUM(K136:K138)</f>
        <v>3055.09574440256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75" t="n">
        <f aca="false">SUM(V136:V138)</f>
        <v>0</v>
      </c>
      <c r="W135" s="31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</row>
    <row r="136" customFormat="false" ht="15" hidden="false" customHeight="false" outlineLevel="0" collapsed="false">
      <c r="A136" s="52"/>
      <c r="B136" s="44"/>
      <c r="C136" s="44"/>
      <c r="D136" s="46"/>
      <c r="E136" s="38" t="s">
        <v>390</v>
      </c>
      <c r="F136" s="38" t="s">
        <v>391</v>
      </c>
      <c r="G136" s="51" t="s">
        <v>392</v>
      </c>
      <c r="H136" s="41" t="n">
        <f aca="false">I136+J136</f>
        <v>1462.50667677319</v>
      </c>
      <c r="I136" s="42" t="n">
        <f aca="false">VLOOKUP(F136,'[2]2021'!$B$6:$H$166,7,FALSE())</f>
        <v>1389.83513571582</v>
      </c>
      <c r="J136" s="42" t="n">
        <f aca="false">VLOOKUP(F136,'[2]2021'!$B$6:$K$166,10,FALSE())</f>
        <v>72.6715410573678</v>
      </c>
      <c r="K136" s="42" t="n">
        <f aca="false">VLOOKUP(F136,'[2]2020'!$B$6:$P$166,15,FALSE())</f>
        <v>1127.98749952911</v>
      </c>
      <c r="L136" s="46" t="s">
        <v>393</v>
      </c>
      <c r="M136" s="44" t="n">
        <v>1</v>
      </c>
      <c r="N136" s="45" t="n">
        <v>4</v>
      </c>
      <c r="O136" s="45" t="n">
        <v>20</v>
      </c>
      <c r="P136" s="44" t="n">
        <v>3</v>
      </c>
      <c r="Q136" s="46" t="s">
        <v>29</v>
      </c>
      <c r="R136" s="44" t="n">
        <v>1</v>
      </c>
      <c r="S136" s="45" t="n">
        <v>80</v>
      </c>
      <c r="T136" s="45" t="n">
        <v>70</v>
      </c>
      <c r="U136" s="44" t="n">
        <v>3</v>
      </c>
      <c r="V136" s="47"/>
      <c r="W136" s="46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</row>
    <row r="137" customFormat="false" ht="15" hidden="false" customHeight="false" outlineLevel="0" collapsed="false">
      <c r="A137" s="52"/>
      <c r="B137" s="44"/>
      <c r="C137" s="44"/>
      <c r="D137" s="46"/>
      <c r="E137" s="38" t="s">
        <v>394</v>
      </c>
      <c r="F137" s="38" t="s">
        <v>395</v>
      </c>
      <c r="G137" s="51" t="s">
        <v>396</v>
      </c>
      <c r="H137" s="41" t="n">
        <f aca="false">I137+J137</f>
        <v>2032.1976424597</v>
      </c>
      <c r="I137" s="42" t="n">
        <f aca="false">VLOOKUP(F137,'[2]2021'!$B$6:$H$166,7,FALSE())</f>
        <v>1965.49910477691</v>
      </c>
      <c r="J137" s="42" t="n">
        <f aca="false">VLOOKUP(F137,'[2]2021'!$B$6:$K$166,10,FALSE())</f>
        <v>66.6985376827897</v>
      </c>
      <c r="K137" s="42" t="n">
        <f aca="false">VLOOKUP(F137,'[2]2020'!$B$6:$P$166,15,FALSE())</f>
        <v>1927.10824487345</v>
      </c>
      <c r="L137" s="46" t="s">
        <v>393</v>
      </c>
      <c r="M137" s="44" t="n">
        <v>1</v>
      </c>
      <c r="N137" s="45" t="n">
        <v>0</v>
      </c>
      <c r="O137" s="45" t="n">
        <v>0</v>
      </c>
      <c r="P137" s="44" t="n">
        <v>1</v>
      </c>
      <c r="Q137" s="46" t="s">
        <v>29</v>
      </c>
      <c r="R137" s="44" t="n">
        <v>1</v>
      </c>
      <c r="S137" s="45" t="n">
        <v>67</v>
      </c>
      <c r="T137" s="45" t="n">
        <v>70</v>
      </c>
      <c r="U137" s="44" t="n">
        <v>3</v>
      </c>
      <c r="V137" s="47"/>
      <c r="W137" s="46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</row>
    <row r="138" customFormat="false" ht="15" hidden="false" customHeight="false" outlineLevel="0" collapsed="false">
      <c r="A138" s="52"/>
      <c r="B138" s="44"/>
      <c r="C138" s="44"/>
      <c r="D138" s="46"/>
      <c r="E138" s="38" t="s">
        <v>397</v>
      </c>
      <c r="F138" s="38" t="s">
        <v>398</v>
      </c>
      <c r="G138" s="51" t="s">
        <v>399</v>
      </c>
      <c r="H138" s="41" t="n">
        <f aca="false">I138+J138</f>
        <v>12.4872878321278</v>
      </c>
      <c r="I138" s="42" t="n">
        <f aca="false">VLOOKUP(F138,'[2]2021'!$B$6:$H$166,7,FALSE())</f>
        <v>12.4872878321278</v>
      </c>
      <c r="J138" s="42" t="n">
        <f aca="false">VLOOKUP(F138,'[2]2021'!$B$6:$K$166,10,FALSE())</f>
        <v>0</v>
      </c>
      <c r="K138" s="42" t="n">
        <f aca="false">VLOOKUP(F138,'[2]2020'!$B$6:$P$166,15,FALSE())</f>
        <v>0</v>
      </c>
      <c r="L138" s="46" t="s">
        <v>393</v>
      </c>
      <c r="M138" s="44" t="n">
        <v>1</v>
      </c>
      <c r="N138" s="45" t="n">
        <v>4</v>
      </c>
      <c r="O138" s="45" t="n">
        <v>20</v>
      </c>
      <c r="P138" s="44" t="n">
        <v>3</v>
      </c>
      <c r="Q138" s="46" t="s">
        <v>29</v>
      </c>
      <c r="R138" s="44" t="n">
        <v>1</v>
      </c>
      <c r="S138" s="45" t="n">
        <v>65</v>
      </c>
      <c r="T138" s="45" t="n">
        <v>80</v>
      </c>
      <c r="U138" s="44" t="n">
        <v>3</v>
      </c>
      <c r="V138" s="47"/>
      <c r="W138" s="46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</row>
    <row r="139" customFormat="false" ht="15" hidden="false" customHeight="false" outlineLevel="0" collapsed="false">
      <c r="A139" s="58" t="s">
        <v>400</v>
      </c>
      <c r="B139" s="59" t="s">
        <v>189</v>
      </c>
      <c r="C139" s="64" t="n">
        <v>14</v>
      </c>
      <c r="D139" s="65" t="s">
        <v>401</v>
      </c>
      <c r="E139" s="66"/>
      <c r="F139" s="66"/>
      <c r="G139" s="67"/>
      <c r="H139" s="75" t="n">
        <f aca="false">SUM(H140:H147)</f>
        <v>3060.5660975129</v>
      </c>
      <c r="I139" s="75" t="n">
        <f aca="false">SUM(I140:I147)</f>
        <v>2898.29950583685</v>
      </c>
      <c r="J139" s="75" t="n">
        <f aca="false">SUM(J140:J147)</f>
        <v>162.266591676041</v>
      </c>
      <c r="K139" s="75" t="n">
        <f aca="false">SUM(K140:K147)</f>
        <v>1465.31639805964</v>
      </c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75" t="n">
        <f aca="false">SUM(V140:V147)</f>
        <v>0</v>
      </c>
      <c r="W139" s="31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</row>
    <row r="140" customFormat="false" ht="15" hidden="false" customHeight="false" outlineLevel="0" collapsed="false">
      <c r="A140" s="52"/>
      <c r="B140" s="44"/>
      <c r="C140" s="44"/>
      <c r="D140" s="46"/>
      <c r="E140" s="38" t="s">
        <v>402</v>
      </c>
      <c r="F140" s="38" t="s">
        <v>403</v>
      </c>
      <c r="G140" s="51" t="s">
        <v>404</v>
      </c>
      <c r="H140" s="41" t="n">
        <f aca="false">I140+J140</f>
        <v>693.463869521144</v>
      </c>
      <c r="I140" s="42" t="n">
        <f aca="false">VLOOKUP(F140,'[2]2021'!$B$6:$H$166,7,FALSE())</f>
        <v>670.567356585261</v>
      </c>
      <c r="J140" s="42" t="n">
        <f aca="false">VLOOKUP(F140,'[2]2021'!$B$6:$K$166,10,FALSE())</f>
        <v>22.896512935883</v>
      </c>
      <c r="K140" s="42" t="n">
        <f aca="false">VLOOKUP(F140,'[2]2020'!$B$6:$P$166,15,FALSE())</f>
        <v>663.752809555586</v>
      </c>
      <c r="L140" s="46" t="s">
        <v>405</v>
      </c>
      <c r="M140" s="44" t="n">
        <v>2</v>
      </c>
      <c r="N140" s="45" t="n">
        <v>2</v>
      </c>
      <c r="O140" s="45" t="n">
        <v>20</v>
      </c>
      <c r="P140" s="45" t="n">
        <v>2</v>
      </c>
      <c r="Q140" s="46" t="s">
        <v>29</v>
      </c>
      <c r="R140" s="44" t="n">
        <v>1</v>
      </c>
      <c r="S140" s="45" t="n">
        <v>69</v>
      </c>
      <c r="T140" s="45" t="n">
        <v>100</v>
      </c>
      <c r="U140" s="45" t="n">
        <v>2</v>
      </c>
      <c r="V140" s="47"/>
      <c r="W140" s="46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</row>
    <row r="141" customFormat="false" ht="15" hidden="false" customHeight="false" outlineLevel="0" collapsed="false">
      <c r="A141" s="52"/>
      <c r="B141" s="44"/>
      <c r="C141" s="44"/>
      <c r="D141" s="46"/>
      <c r="E141" s="38" t="s">
        <v>406</v>
      </c>
      <c r="F141" s="38" t="s">
        <v>407</v>
      </c>
      <c r="G141" s="51" t="s">
        <v>401</v>
      </c>
      <c r="H141" s="41" t="n">
        <f aca="false">I141+J141</f>
        <v>1293.60541353587</v>
      </c>
      <c r="I141" s="42" t="n">
        <f aca="false">VLOOKUP(F141,'[2]2021'!$B$6:$H$166,7,FALSE())</f>
        <v>1200.02836066748</v>
      </c>
      <c r="J141" s="42" t="n">
        <f aca="false">VLOOKUP(F141,'[2]2021'!$B$6:$K$166,10,FALSE())</f>
        <v>93.5770528683915</v>
      </c>
      <c r="K141" s="42" t="n">
        <f aca="false">VLOOKUP(F141,'[2]2020'!$B$6:$P$166,15,FALSE())</f>
        <v>3.60467755200063</v>
      </c>
      <c r="L141" s="46" t="s">
        <v>405</v>
      </c>
      <c r="M141" s="44" t="n">
        <v>2</v>
      </c>
      <c r="N141" s="45" t="n">
        <v>0</v>
      </c>
      <c r="O141" s="45" t="n">
        <v>0</v>
      </c>
      <c r="P141" s="45" t="n">
        <v>1</v>
      </c>
      <c r="Q141" s="46" t="s">
        <v>29</v>
      </c>
      <c r="R141" s="44" t="n">
        <v>1</v>
      </c>
      <c r="S141" s="45" t="n">
        <v>61</v>
      </c>
      <c r="T141" s="45" t="n">
        <v>78</v>
      </c>
      <c r="U141" s="45" t="n">
        <v>3</v>
      </c>
      <c r="V141" s="47"/>
      <c r="W141" s="46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</row>
    <row r="142" customFormat="false" ht="15" hidden="false" customHeight="false" outlineLevel="0" collapsed="false">
      <c r="A142" s="52"/>
      <c r="B142" s="44"/>
      <c r="C142" s="44"/>
      <c r="D142" s="46"/>
      <c r="E142" s="38" t="s">
        <v>408</v>
      </c>
      <c r="F142" s="38" t="s">
        <v>409</v>
      </c>
      <c r="G142" s="51" t="s">
        <v>410</v>
      </c>
      <c r="H142" s="41" t="n">
        <f aca="false">I142+J142</f>
        <v>326.556010835966</v>
      </c>
      <c r="I142" s="42" t="n">
        <f aca="false">VLOOKUP(F142,'[2]2021'!$B$6:$H$166,7,FALSE())</f>
        <v>294.699992838215</v>
      </c>
      <c r="J142" s="42" t="n">
        <f aca="false">VLOOKUP(F142,'[2]2021'!$B$6:$K$166,10,FALSE())</f>
        <v>31.8560179977503</v>
      </c>
      <c r="K142" s="42" t="n">
        <f aca="false">VLOOKUP(F142,'[2]2020'!$B$6:$P$166,15,FALSE())</f>
        <v>177.889906576733</v>
      </c>
      <c r="L142" s="46" t="s">
        <v>405</v>
      </c>
      <c r="M142" s="44" t="n">
        <v>2</v>
      </c>
      <c r="N142" s="45" t="n">
        <v>5</v>
      </c>
      <c r="O142" s="45" t="n">
        <v>15</v>
      </c>
      <c r="P142" s="45" t="n">
        <v>2</v>
      </c>
      <c r="Q142" s="46" t="s">
        <v>29</v>
      </c>
      <c r="R142" s="44" t="n">
        <v>1</v>
      </c>
      <c r="S142" s="45" t="n">
        <v>68</v>
      </c>
      <c r="T142" s="45" t="n">
        <v>100</v>
      </c>
      <c r="U142" s="45" t="n">
        <v>2</v>
      </c>
      <c r="V142" s="47"/>
      <c r="W142" s="46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</row>
    <row r="143" customFormat="false" ht="15" hidden="false" customHeight="false" outlineLevel="0" collapsed="false">
      <c r="A143" s="52"/>
      <c r="B143" s="44"/>
      <c r="C143" s="44"/>
      <c r="D143" s="46"/>
      <c r="E143" s="38" t="s">
        <v>411</v>
      </c>
      <c r="F143" s="38" t="s">
        <v>412</v>
      </c>
      <c r="G143" s="51" t="s">
        <v>413</v>
      </c>
      <c r="H143" s="41" t="n">
        <f aca="false">I143+J143</f>
        <v>517.698576271034</v>
      </c>
      <c r="I143" s="42" t="n">
        <f aca="false">VLOOKUP(F143,'[2]2021'!$B$6:$H$166,7,FALSE())</f>
        <v>510.730072334026</v>
      </c>
      <c r="J143" s="42" t="n">
        <f aca="false">VLOOKUP(F143,'[2]2021'!$B$6:$K$166,10,FALSE())</f>
        <v>6.96850393700787</v>
      </c>
      <c r="K143" s="42" t="n">
        <f aca="false">VLOOKUP(F143,'[2]2020'!$B$6:$P$166,15,FALSE())</f>
        <v>454.328615520603</v>
      </c>
      <c r="L143" s="46" t="s">
        <v>405</v>
      </c>
      <c r="M143" s="44" t="n">
        <v>2</v>
      </c>
      <c r="N143" s="45" t="n">
        <v>12</v>
      </c>
      <c r="O143" s="45" t="n">
        <v>20</v>
      </c>
      <c r="P143" s="45" t="n">
        <v>2</v>
      </c>
      <c r="Q143" s="46" t="s">
        <v>29</v>
      </c>
      <c r="R143" s="44" t="n">
        <v>1</v>
      </c>
      <c r="S143" s="45" t="n">
        <v>42</v>
      </c>
      <c r="T143" s="45" t="n">
        <v>75</v>
      </c>
      <c r="U143" s="45" t="n">
        <v>2</v>
      </c>
      <c r="V143" s="47"/>
      <c r="W143" s="46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</row>
    <row r="144" customFormat="false" ht="15" hidden="false" customHeight="false" outlineLevel="0" collapsed="false">
      <c r="A144" s="52"/>
      <c r="B144" s="44"/>
      <c r="C144" s="44"/>
      <c r="D144" s="46"/>
      <c r="E144" s="38" t="s">
        <v>414</v>
      </c>
      <c r="F144" s="38" t="s">
        <v>415</v>
      </c>
      <c r="G144" s="51" t="s">
        <v>416</v>
      </c>
      <c r="H144" s="41" t="n">
        <f aca="false">I144+J144</f>
        <v>156.815957922541</v>
      </c>
      <c r="I144" s="42" t="n">
        <f aca="false">VLOOKUP(F144,'[2]2021'!$B$6:$H$166,7,FALSE())</f>
        <v>149.847453985533</v>
      </c>
      <c r="J144" s="42" t="n">
        <f aca="false">VLOOKUP(F144,'[2]2021'!$B$6:$K$166,10,FALSE())</f>
        <v>6.96850393700787</v>
      </c>
      <c r="K144" s="42" t="n">
        <f aca="false">VLOOKUP(F144,'[2]2020'!$B$6:$P$166,15,FALSE())</f>
        <v>150.092723665886</v>
      </c>
      <c r="L144" s="46" t="s">
        <v>405</v>
      </c>
      <c r="M144" s="44" t="n">
        <v>2</v>
      </c>
      <c r="N144" s="45" t="n">
        <v>12</v>
      </c>
      <c r="O144" s="45" t="n">
        <v>20</v>
      </c>
      <c r="P144" s="45" t="n">
        <v>2</v>
      </c>
      <c r="Q144" s="46" t="s">
        <v>29</v>
      </c>
      <c r="R144" s="44" t="n">
        <v>1</v>
      </c>
      <c r="S144" s="45" t="n">
        <v>42</v>
      </c>
      <c r="T144" s="45" t="n">
        <v>70</v>
      </c>
      <c r="U144" s="45" t="n">
        <v>3</v>
      </c>
      <c r="V144" s="47"/>
      <c r="W144" s="46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</row>
    <row r="145" customFormat="false" ht="15" hidden="false" customHeight="false" outlineLevel="0" collapsed="false">
      <c r="A145" s="52"/>
      <c r="B145" s="44"/>
      <c r="C145" s="44"/>
      <c r="D145" s="46"/>
      <c r="E145" s="38" t="s">
        <v>417</v>
      </c>
      <c r="F145" s="38" t="s">
        <v>418</v>
      </c>
      <c r="G145" s="51" t="s">
        <v>419</v>
      </c>
      <c r="H145" s="41" t="n">
        <f aca="false">I145+J145</f>
        <v>38.7105922795961</v>
      </c>
      <c r="I145" s="42" t="n">
        <f aca="false">VLOOKUP(F145,'[2]2021'!$B$6:$H$166,7,FALSE())</f>
        <v>38.7105922795961</v>
      </c>
      <c r="J145" s="42" t="n">
        <f aca="false">VLOOKUP(F145,'[2]2021'!$B$6:$K$166,10,FALSE())</f>
        <v>0</v>
      </c>
      <c r="K145" s="42" t="n">
        <f aca="false">VLOOKUP(F145,'[2]2020'!$B$6:$P$166,15,FALSE())</f>
        <v>9.65329549291204</v>
      </c>
      <c r="L145" s="46" t="s">
        <v>393</v>
      </c>
      <c r="M145" s="44" t="n">
        <v>1</v>
      </c>
      <c r="N145" s="45" t="n">
        <v>5</v>
      </c>
      <c r="O145" s="45" t="n">
        <v>60</v>
      </c>
      <c r="P145" s="44" t="n">
        <v>3</v>
      </c>
      <c r="Q145" s="46" t="s">
        <v>29</v>
      </c>
      <c r="R145" s="44" t="n">
        <v>1</v>
      </c>
      <c r="S145" s="45" t="n">
        <v>68</v>
      </c>
      <c r="T145" s="45" t="n">
        <v>150</v>
      </c>
      <c r="U145" s="44" t="n">
        <v>3</v>
      </c>
      <c r="V145" s="47"/>
      <c r="W145" s="46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</row>
    <row r="146" customFormat="false" ht="15" hidden="false" customHeight="false" outlineLevel="0" collapsed="false">
      <c r="A146" s="52"/>
      <c r="B146" s="44"/>
      <c r="C146" s="44"/>
      <c r="D146" s="46"/>
      <c r="E146" s="38" t="s">
        <v>420</v>
      </c>
      <c r="F146" s="38" t="s">
        <v>421</v>
      </c>
      <c r="G146" s="51" t="s">
        <v>422</v>
      </c>
      <c r="H146" s="41" t="n">
        <f aca="false">I146+J146</f>
        <v>33.715677146745</v>
      </c>
      <c r="I146" s="42" t="n">
        <f aca="false">VLOOKUP(F146,'[2]2021'!$B$6:$H$166,7,FALSE())</f>
        <v>33.715677146745</v>
      </c>
      <c r="J146" s="42" t="n">
        <f aca="false">VLOOKUP(F146,'[2]2021'!$B$6:$K$166,10,FALSE())</f>
        <v>0</v>
      </c>
      <c r="K146" s="42" t="n">
        <f aca="false">VLOOKUP(F146,'[2]2020'!$B$6:$P$166,15,FALSE())</f>
        <v>5.99436969591693</v>
      </c>
      <c r="L146" s="46" t="s">
        <v>405</v>
      </c>
      <c r="M146" s="44" t="n">
        <v>2</v>
      </c>
      <c r="N146" s="45" t="n">
        <v>3</v>
      </c>
      <c r="O146" s="45" t="n">
        <v>20</v>
      </c>
      <c r="P146" s="45" t="n">
        <v>1</v>
      </c>
      <c r="Q146" s="46" t="s">
        <v>29</v>
      </c>
      <c r="R146" s="44" t="n">
        <v>1</v>
      </c>
      <c r="S146" s="45" t="n">
        <v>72</v>
      </c>
      <c r="T146" s="45" t="n">
        <v>80</v>
      </c>
      <c r="U146" s="45" t="n">
        <v>3</v>
      </c>
      <c r="V146" s="47"/>
      <c r="W146" s="46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</row>
    <row r="147" customFormat="false" ht="15" hidden="false" customHeight="false" outlineLevel="0" collapsed="false">
      <c r="A147" s="52"/>
      <c r="B147" s="44"/>
      <c r="C147" s="44"/>
      <c r="D147" s="46"/>
      <c r="E147" s="38" t="s">
        <v>423</v>
      </c>
      <c r="F147" s="38" t="s">
        <v>424</v>
      </c>
      <c r="G147" s="51" t="s">
        <v>425</v>
      </c>
      <c r="H147" s="41" t="n">
        <f aca="false">I147+J147</f>
        <v>0</v>
      </c>
      <c r="I147" s="42" t="n">
        <f aca="false">VLOOKUP(F147,'[2]2021'!$B$6:$H$166,7,FALSE())</f>
        <v>0</v>
      </c>
      <c r="J147" s="42" t="n">
        <f aca="false">VLOOKUP(F147,'[2]2021'!$B$6:$K$166,10,FALSE())</f>
        <v>0</v>
      </c>
      <c r="K147" s="42" t="n">
        <f aca="false">VLOOKUP(F147,'[2]2020'!$B$6:$P$166,15,FALSE())</f>
        <v>0</v>
      </c>
      <c r="L147" s="46" t="s">
        <v>405</v>
      </c>
      <c r="M147" s="44" t="n">
        <v>2</v>
      </c>
      <c r="N147" s="45" t="n">
        <v>0</v>
      </c>
      <c r="O147" s="45" t="n">
        <v>0</v>
      </c>
      <c r="P147" s="45" t="n">
        <v>1</v>
      </c>
      <c r="Q147" s="46" t="s">
        <v>29</v>
      </c>
      <c r="R147" s="44" t="n">
        <v>1</v>
      </c>
      <c r="S147" s="45" t="n">
        <v>61</v>
      </c>
      <c r="T147" s="45" t="n">
        <v>78</v>
      </c>
      <c r="U147" s="45" t="n">
        <v>3</v>
      </c>
      <c r="V147" s="47"/>
      <c r="W147" s="46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</row>
    <row r="148" customFormat="false" ht="15" hidden="false" customHeight="false" outlineLevel="0" collapsed="false">
      <c r="A148" s="58" t="s">
        <v>426</v>
      </c>
      <c r="B148" s="59" t="s">
        <v>189</v>
      </c>
      <c r="C148" s="64" t="n">
        <v>15</v>
      </c>
      <c r="D148" s="65" t="s">
        <v>427</v>
      </c>
      <c r="E148" s="66"/>
      <c r="F148" s="66"/>
      <c r="G148" s="67"/>
      <c r="H148" s="75" t="n">
        <f aca="false">SUM(H149:H152)</f>
        <v>4345.29756844922</v>
      </c>
      <c r="I148" s="75" t="n">
        <f aca="false">SUM(I149:I152)</f>
        <v>4265.65752345484</v>
      </c>
      <c r="J148" s="75" t="n">
        <f aca="false">SUM(J149:J152)</f>
        <v>79.6400449943757</v>
      </c>
      <c r="K148" s="75" t="n">
        <f aca="false">SUM(K149:K152)</f>
        <v>2635.87456627787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75" t="n">
        <f aca="false">SUM(V149:V152)</f>
        <v>0</v>
      </c>
      <c r="W148" s="31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</row>
    <row r="149" customFormat="false" ht="15" hidden="false" customHeight="false" outlineLevel="0" collapsed="false">
      <c r="A149" s="52"/>
      <c r="B149" s="44"/>
      <c r="C149" s="44"/>
      <c r="D149" s="46"/>
      <c r="E149" s="38" t="s">
        <v>428</v>
      </c>
      <c r="F149" s="38" t="s">
        <v>429</v>
      </c>
      <c r="G149" s="51" t="s">
        <v>430</v>
      </c>
      <c r="H149" s="41" t="n">
        <f aca="false">I149+J149</f>
        <v>1389.46002125012</v>
      </c>
      <c r="I149" s="42" t="n">
        <f aca="false">VLOOKUP(F149,'[2]2021'!$B$6:$H$166,7,FALSE())</f>
        <v>1353.62200100265</v>
      </c>
      <c r="J149" s="42" t="n">
        <f aca="false">VLOOKUP(F149,'[2]2021'!$B$6:$K$166,10,FALSE())</f>
        <v>35.8380202474691</v>
      </c>
      <c r="K149" s="42" t="n">
        <f aca="false">VLOOKUP(F149,'[2]2020'!$B$6:$P$166,15,FALSE())</f>
        <v>539.49016496464</v>
      </c>
      <c r="L149" s="46" t="s">
        <v>431</v>
      </c>
      <c r="M149" s="44" t="n">
        <v>2</v>
      </c>
      <c r="N149" s="45" t="n">
        <v>10</v>
      </c>
      <c r="O149" s="45" t="n">
        <v>40</v>
      </c>
      <c r="P149" s="45" t="n">
        <v>1</v>
      </c>
      <c r="Q149" s="46" t="s">
        <v>29</v>
      </c>
      <c r="R149" s="44" t="n">
        <v>1</v>
      </c>
      <c r="S149" s="45" t="n">
        <v>30</v>
      </c>
      <c r="T149" s="45" t="n">
        <v>65</v>
      </c>
      <c r="U149" s="45" t="n">
        <v>3</v>
      </c>
      <c r="V149" s="47"/>
      <c r="W149" s="46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</row>
    <row r="150" customFormat="false" ht="15" hidden="false" customHeight="false" outlineLevel="0" collapsed="false">
      <c r="A150" s="52"/>
      <c r="B150" s="44"/>
      <c r="C150" s="44"/>
      <c r="D150" s="46"/>
      <c r="E150" s="38" t="s">
        <v>432</v>
      </c>
      <c r="F150" s="38" t="s">
        <v>433</v>
      </c>
      <c r="G150" s="51" t="s">
        <v>434</v>
      </c>
      <c r="H150" s="41" t="n">
        <f aca="false">I150+J150</f>
        <v>543.179608376855</v>
      </c>
      <c r="I150" s="42" t="n">
        <f aca="false">VLOOKUP(F150,'[2]2021'!$B$6:$H$166,7,FALSE())</f>
        <v>538.202105564707</v>
      </c>
      <c r="J150" s="42" t="n">
        <f aca="false">VLOOKUP(F150,'[2]2021'!$B$6:$K$166,10,FALSE())</f>
        <v>4.97750281214848</v>
      </c>
      <c r="K150" s="42" t="n">
        <f aca="false">VLOOKUP(F150,'[2]2020'!$B$6:$P$166,15,FALSE())</f>
        <v>238.089057872647</v>
      </c>
      <c r="L150" s="46" t="s">
        <v>431</v>
      </c>
      <c r="M150" s="44" t="n">
        <v>2</v>
      </c>
      <c r="N150" s="45" t="n">
        <v>4</v>
      </c>
      <c r="O150" s="45" t="n">
        <v>20</v>
      </c>
      <c r="P150" s="45" t="n">
        <v>1</v>
      </c>
      <c r="Q150" s="46" t="s">
        <v>29</v>
      </c>
      <c r="R150" s="44" t="n">
        <v>1</v>
      </c>
      <c r="S150" s="45" t="n">
        <v>35</v>
      </c>
      <c r="T150" s="45" t="n">
        <v>60</v>
      </c>
      <c r="U150" s="45" t="n">
        <v>3</v>
      </c>
      <c r="V150" s="47"/>
      <c r="W150" s="46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</row>
    <row r="151" customFormat="false" ht="15" hidden="false" customHeight="false" outlineLevel="0" collapsed="false">
      <c r="A151" s="52"/>
      <c r="B151" s="44"/>
      <c r="C151" s="44"/>
      <c r="D151" s="46"/>
      <c r="E151" s="38" t="s">
        <v>435</v>
      </c>
      <c r="F151" s="38" t="s">
        <v>436</v>
      </c>
      <c r="G151" s="51" t="s">
        <v>427</v>
      </c>
      <c r="H151" s="41" t="n">
        <f aca="false">I151+J151</f>
        <v>1979.41870033022</v>
      </c>
      <c r="I151" s="42" t="n">
        <f aca="false">VLOOKUP(F151,'[2]2021'!$B$6:$H$166,7,FALSE())</f>
        <v>1960.50418964406</v>
      </c>
      <c r="J151" s="42" t="n">
        <f aca="false">VLOOKUP(F151,'[2]2021'!$B$6:$K$166,10,FALSE())</f>
        <v>18.9145106861642</v>
      </c>
      <c r="K151" s="42" t="n">
        <f aca="false">VLOOKUP(F151,'[2]2020'!$B$6:$P$166,15,FALSE())</f>
        <v>1608.27827016578</v>
      </c>
      <c r="L151" s="46" t="s">
        <v>431</v>
      </c>
      <c r="M151" s="44" t="n">
        <v>2</v>
      </c>
      <c r="N151" s="45" t="n">
        <v>0</v>
      </c>
      <c r="O151" s="45" t="n">
        <v>0</v>
      </c>
      <c r="P151" s="45" t="n">
        <v>1</v>
      </c>
      <c r="Q151" s="46" t="s">
        <v>29</v>
      </c>
      <c r="R151" s="44" t="n">
        <v>1</v>
      </c>
      <c r="S151" s="45" t="n">
        <v>30</v>
      </c>
      <c r="T151" s="45" t="n">
        <v>60</v>
      </c>
      <c r="U151" s="45" t="n">
        <v>3</v>
      </c>
      <c r="V151" s="47"/>
      <c r="W151" s="46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</row>
    <row r="152" customFormat="false" ht="15" hidden="false" customHeight="false" outlineLevel="0" collapsed="false">
      <c r="A152" s="52"/>
      <c r="B152" s="44"/>
      <c r="C152" s="44"/>
      <c r="D152" s="46"/>
      <c r="E152" s="38" t="s">
        <v>437</v>
      </c>
      <c r="F152" s="38" t="s">
        <v>438</v>
      </c>
      <c r="G152" s="51" t="s">
        <v>439</v>
      </c>
      <c r="H152" s="41" t="n">
        <f aca="false">I152+J152</f>
        <v>433.239238492023</v>
      </c>
      <c r="I152" s="42" t="n">
        <f aca="false">VLOOKUP(F152,'[2]2021'!$B$6:$H$166,7,FALSE())</f>
        <v>413.329227243429</v>
      </c>
      <c r="J152" s="42" t="n">
        <f aca="false">VLOOKUP(F152,'[2]2021'!$B$6:$K$166,10,FALSE())</f>
        <v>19.9100112485939</v>
      </c>
      <c r="K152" s="42" t="n">
        <f aca="false">VLOOKUP(F152,'[2]2020'!$B$6:$P$166,15,FALSE())</f>
        <v>250.017073274807</v>
      </c>
      <c r="L152" s="46" t="s">
        <v>431</v>
      </c>
      <c r="M152" s="44" t="n">
        <v>2</v>
      </c>
      <c r="N152" s="45" t="n">
        <v>0</v>
      </c>
      <c r="O152" s="45" t="n">
        <v>0</v>
      </c>
      <c r="P152" s="45" t="n">
        <v>1</v>
      </c>
      <c r="Q152" s="46" t="s">
        <v>29</v>
      </c>
      <c r="R152" s="44" t="n">
        <v>1</v>
      </c>
      <c r="S152" s="45" t="n">
        <v>20</v>
      </c>
      <c r="T152" s="45" t="n">
        <v>65</v>
      </c>
      <c r="U152" s="45" t="n">
        <v>3</v>
      </c>
      <c r="V152" s="47"/>
      <c r="W152" s="46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</row>
    <row r="153" customFormat="false" ht="15" hidden="false" customHeight="false" outlineLevel="0" collapsed="false">
      <c r="A153" s="58" t="s">
        <v>440</v>
      </c>
      <c r="B153" s="59" t="s">
        <v>189</v>
      </c>
      <c r="C153" s="64" t="n">
        <v>16</v>
      </c>
      <c r="D153" s="65" t="s">
        <v>441</v>
      </c>
      <c r="E153" s="66"/>
      <c r="F153" s="66"/>
      <c r="G153" s="67"/>
      <c r="H153" s="75" t="n">
        <f aca="false">SUM(H154:H158)</f>
        <v>3573.16378558567</v>
      </c>
      <c r="I153" s="75" t="n">
        <f aca="false">SUM(I154:I158)</f>
        <v>3516.42025352718</v>
      </c>
      <c r="J153" s="75" t="n">
        <f aca="false">SUM(J154:J158)</f>
        <v>56.7435320584927</v>
      </c>
      <c r="K153" s="75" t="n">
        <f aca="false">SUM(K154:K158)</f>
        <v>1247.81531481849</v>
      </c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75" t="n">
        <f aca="false">SUM(V154:V158)</f>
        <v>0</v>
      </c>
      <c r="W153" s="31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</row>
    <row r="154" customFormat="false" ht="15" hidden="false" customHeight="false" outlineLevel="0" collapsed="false">
      <c r="A154" s="52"/>
      <c r="B154" s="44"/>
      <c r="C154" s="44"/>
      <c r="D154" s="46"/>
      <c r="E154" s="38" t="s">
        <v>442</v>
      </c>
      <c r="F154" s="38" t="s">
        <v>443</v>
      </c>
      <c r="G154" s="51" t="s">
        <v>444</v>
      </c>
      <c r="H154" s="41" t="n">
        <f aca="false">I154+J154</f>
        <v>713.967398814817</v>
      </c>
      <c r="I154" s="42" t="n">
        <f aca="false">VLOOKUP(F154,'[2]2021'!$B$6:$H$166,7,FALSE())</f>
        <v>698.039389815942</v>
      </c>
      <c r="J154" s="42" t="n">
        <f aca="false">VLOOKUP(F154,'[2]2021'!$B$6:$K$166,10,FALSE())</f>
        <v>15.9280089988751</v>
      </c>
      <c r="K154" s="42" t="n">
        <f aca="false">VLOOKUP(F154,'[2]2020'!$B$6:$P$166,15,FALSE())</f>
        <v>266.943596834788</v>
      </c>
      <c r="L154" s="46" t="s">
        <v>445</v>
      </c>
      <c r="M154" s="44" t="n">
        <v>1</v>
      </c>
      <c r="N154" s="45" t="n">
        <v>2</v>
      </c>
      <c r="O154" s="45" t="n">
        <v>10</v>
      </c>
      <c r="P154" s="45" t="n">
        <v>1</v>
      </c>
      <c r="Q154" s="46" t="s">
        <v>29</v>
      </c>
      <c r="R154" s="44" t="n">
        <v>1</v>
      </c>
      <c r="S154" s="45" t="n">
        <v>68</v>
      </c>
      <c r="T154" s="45" t="n">
        <v>80</v>
      </c>
      <c r="U154" s="45" t="n">
        <v>3</v>
      </c>
      <c r="V154" s="47"/>
      <c r="W154" s="46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</row>
    <row r="155" customFormat="false" ht="15" hidden="false" customHeight="false" outlineLevel="0" collapsed="false">
      <c r="A155" s="52"/>
      <c r="B155" s="44"/>
      <c r="C155" s="44"/>
      <c r="D155" s="46"/>
      <c r="E155" s="38" t="s">
        <v>446</v>
      </c>
      <c r="F155" s="38" t="s">
        <v>447</v>
      </c>
      <c r="G155" s="51" t="s">
        <v>441</v>
      </c>
      <c r="H155" s="41" t="n">
        <f aca="false">I155+J155</f>
        <v>2015.81541398137</v>
      </c>
      <c r="I155" s="42" t="n">
        <f aca="false">VLOOKUP(F155,'[2]2021'!$B$6:$H$166,7,FALSE())</f>
        <v>1977.98639260904</v>
      </c>
      <c r="J155" s="42" t="n">
        <f aca="false">VLOOKUP(F155,'[2]2021'!$B$6:$K$166,10,FALSE())</f>
        <v>37.8290213723285</v>
      </c>
      <c r="K155" s="42" t="n">
        <f aca="false">VLOOKUP(F155,'[2]2020'!$B$6:$P$166,15,FALSE())</f>
        <v>802.732300843878</v>
      </c>
      <c r="L155" s="46" t="s">
        <v>445</v>
      </c>
      <c r="M155" s="44" t="n">
        <v>1</v>
      </c>
      <c r="N155" s="45" t="n">
        <v>0</v>
      </c>
      <c r="O155" s="45" t="n">
        <v>0</v>
      </c>
      <c r="P155" s="45" t="n">
        <v>1</v>
      </c>
      <c r="Q155" s="46" t="s">
        <v>29</v>
      </c>
      <c r="R155" s="44" t="n">
        <v>1</v>
      </c>
      <c r="S155" s="45" t="n">
        <v>66</v>
      </c>
      <c r="T155" s="45" t="n">
        <v>70</v>
      </c>
      <c r="U155" s="45" t="n">
        <v>3</v>
      </c>
      <c r="V155" s="47"/>
      <c r="W155" s="46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</row>
    <row r="156" customFormat="false" ht="15" hidden="false" customHeight="false" outlineLevel="0" collapsed="false">
      <c r="A156" s="52"/>
      <c r="B156" s="44"/>
      <c r="C156" s="44"/>
      <c r="D156" s="46"/>
      <c r="E156" s="38" t="s">
        <v>448</v>
      </c>
      <c r="F156" s="38" t="s">
        <v>449</v>
      </c>
      <c r="G156" s="51" t="s">
        <v>450</v>
      </c>
      <c r="H156" s="41" t="n">
        <f aca="false">I156+J156</f>
        <v>537.695649123141</v>
      </c>
      <c r="I156" s="42" t="n">
        <f aca="false">VLOOKUP(F156,'[2]2021'!$B$6:$H$166,7,FALSE())</f>
        <v>535.704647998281</v>
      </c>
      <c r="J156" s="42" t="n">
        <f aca="false">VLOOKUP(F156,'[2]2021'!$B$6:$K$166,10,FALSE())</f>
        <v>1.99100112485939</v>
      </c>
      <c r="K156" s="42" t="n">
        <f aca="false">VLOOKUP(F156,'[2]2020'!$B$6:$P$166,15,FALSE())</f>
        <v>76.9244432056953</v>
      </c>
      <c r="L156" s="46" t="s">
        <v>445</v>
      </c>
      <c r="M156" s="44" t="n">
        <v>1</v>
      </c>
      <c r="N156" s="45" t="n">
        <v>4</v>
      </c>
      <c r="O156" s="45" t="n">
        <v>15</v>
      </c>
      <c r="P156" s="45" t="n">
        <v>1</v>
      </c>
      <c r="Q156" s="46" t="s">
        <v>29</v>
      </c>
      <c r="R156" s="44" t="n">
        <v>1</v>
      </c>
      <c r="S156" s="45" t="n">
        <v>53</v>
      </c>
      <c r="T156" s="45" t="n">
        <v>60</v>
      </c>
      <c r="U156" s="45" t="n">
        <v>3</v>
      </c>
      <c r="V156" s="47"/>
      <c r="W156" s="46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</row>
    <row r="157" customFormat="false" ht="15" hidden="false" customHeight="false" outlineLevel="0" collapsed="false">
      <c r="A157" s="52"/>
      <c r="B157" s="44"/>
      <c r="C157" s="44"/>
      <c r="D157" s="46"/>
      <c r="E157" s="38" t="s">
        <v>451</v>
      </c>
      <c r="F157" s="38" t="s">
        <v>452</v>
      </c>
      <c r="G157" s="51" t="s">
        <v>453</v>
      </c>
      <c r="H157" s="41" t="n">
        <f aca="false">I157+J157</f>
        <v>184.811859915491</v>
      </c>
      <c r="I157" s="42" t="n">
        <f aca="false">VLOOKUP(F157,'[2]2021'!$B$6:$H$166,7,FALSE())</f>
        <v>184.811859915491</v>
      </c>
      <c r="J157" s="42" t="n">
        <f aca="false">VLOOKUP(F157,'[2]2021'!$B$6:$K$166,10,FALSE())</f>
        <v>0</v>
      </c>
      <c r="K157" s="42" t="n">
        <f aca="false">VLOOKUP(F157,'[2]2020'!$B$6:$P$166,15,FALSE())</f>
        <v>22.8696050368064</v>
      </c>
      <c r="L157" s="46" t="s">
        <v>445</v>
      </c>
      <c r="M157" s="44" t="n">
        <v>1</v>
      </c>
      <c r="N157" s="45" t="n">
        <v>4</v>
      </c>
      <c r="O157" s="45" t="n">
        <v>40</v>
      </c>
      <c r="P157" s="45" t="n">
        <v>3</v>
      </c>
      <c r="Q157" s="46" t="s">
        <v>29</v>
      </c>
      <c r="R157" s="44" t="n">
        <v>1</v>
      </c>
      <c r="S157" s="45" t="n">
        <v>70</v>
      </c>
      <c r="T157" s="45" t="n">
        <v>83</v>
      </c>
      <c r="U157" s="45" t="n">
        <v>3</v>
      </c>
      <c r="V157" s="47"/>
      <c r="W157" s="46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</row>
    <row r="158" customFormat="false" ht="15" hidden="false" customHeight="false" outlineLevel="0" collapsed="false">
      <c r="A158" s="52"/>
      <c r="B158" s="44"/>
      <c r="C158" s="44"/>
      <c r="D158" s="46"/>
      <c r="E158" s="38" t="s">
        <v>454</v>
      </c>
      <c r="F158" s="38" t="s">
        <v>455</v>
      </c>
      <c r="G158" s="51" t="s">
        <v>456</v>
      </c>
      <c r="H158" s="41" t="n">
        <f aca="false">I158+J158</f>
        <v>120.873463750856</v>
      </c>
      <c r="I158" s="42" t="n">
        <f aca="false">VLOOKUP(F158,'[2]2021'!$B$6:$H$166,7,FALSE())</f>
        <v>119.877963188427</v>
      </c>
      <c r="J158" s="42" t="n">
        <f aca="false">VLOOKUP(F158,'[2]2021'!$B$6:$K$166,10,FALSE())</f>
        <v>0.995500562429696</v>
      </c>
      <c r="K158" s="42" t="n">
        <f aca="false">VLOOKUP(F158,'[2]2020'!$B$6:$P$166,15,FALSE())</f>
        <v>78.3453688973217</v>
      </c>
      <c r="L158" s="46" t="s">
        <v>445</v>
      </c>
      <c r="M158" s="44" t="n">
        <v>1</v>
      </c>
      <c r="N158" s="45" t="n">
        <v>2</v>
      </c>
      <c r="O158" s="45" t="n">
        <v>10</v>
      </c>
      <c r="P158" s="45" t="n">
        <v>1</v>
      </c>
      <c r="Q158" s="46" t="s">
        <v>29</v>
      </c>
      <c r="R158" s="44" t="n">
        <v>1</v>
      </c>
      <c r="S158" s="44" t="n">
        <v>60</v>
      </c>
      <c r="T158" s="44" t="n">
        <v>80</v>
      </c>
      <c r="U158" s="44" t="n">
        <v>3</v>
      </c>
      <c r="V158" s="47"/>
      <c r="W158" s="46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</row>
    <row r="159" customFormat="false" ht="15" hidden="false" customHeight="false" outlineLevel="0" collapsed="false">
      <c r="A159" s="58" t="s">
        <v>457</v>
      </c>
      <c r="B159" s="59" t="s">
        <v>189</v>
      </c>
      <c r="C159" s="64" t="n">
        <v>17</v>
      </c>
      <c r="D159" s="65" t="s">
        <v>458</v>
      </c>
      <c r="E159" s="66"/>
      <c r="F159" s="66"/>
      <c r="G159" s="67"/>
      <c r="H159" s="75" t="n">
        <f aca="false">SUM(H160:H161)</f>
        <v>3821.64340112431</v>
      </c>
      <c r="I159" s="75" t="n">
        <f aca="false">SUM(I160:I161)</f>
        <v>3759.92236625367</v>
      </c>
      <c r="J159" s="75" t="n">
        <f aca="false">SUM(J160:J161)</f>
        <v>61.7210348706412</v>
      </c>
      <c r="K159" s="75" t="n">
        <f aca="false">SUM(K160:K161)</f>
        <v>3675.17394466619</v>
      </c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75" t="n">
        <f aca="false">SUM(V160:V161)</f>
        <v>0</v>
      </c>
      <c r="W159" s="31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</row>
    <row r="160" customFormat="false" ht="15" hidden="false" customHeight="false" outlineLevel="0" collapsed="false">
      <c r="A160" s="52"/>
      <c r="B160" s="44"/>
      <c r="C160" s="44"/>
      <c r="D160" s="46"/>
      <c r="E160" s="38" t="s">
        <v>459</v>
      </c>
      <c r="F160" s="38" t="s">
        <v>460</v>
      </c>
      <c r="G160" s="51" t="s">
        <v>461</v>
      </c>
      <c r="H160" s="41" t="n">
        <f aca="false">I160+J160</f>
        <v>2227.35703478589</v>
      </c>
      <c r="I160" s="42" t="n">
        <f aca="false">VLOOKUP(F160,'[2]2021'!$B$6:$H$166,7,FALSE())</f>
        <v>2191.51901453842</v>
      </c>
      <c r="J160" s="42" t="n">
        <f aca="false">VLOOKUP(F160,'[2]2021'!$B$6:$K$166,10,FALSE())</f>
        <v>35.8380202474691</v>
      </c>
      <c r="K160" s="42" t="n">
        <f aca="false">VLOOKUP(F160,'[2]2020'!$B$6:$P$166,15,FALSE())</f>
        <v>2145.34877007476</v>
      </c>
      <c r="L160" s="46" t="s">
        <v>458</v>
      </c>
      <c r="M160" s="44" t="n">
        <v>1</v>
      </c>
      <c r="N160" s="45" t="n">
        <v>1</v>
      </c>
      <c r="O160" s="45" t="n">
        <v>10</v>
      </c>
      <c r="P160" s="44" t="n">
        <v>1</v>
      </c>
      <c r="Q160" s="46" t="s">
        <v>29</v>
      </c>
      <c r="R160" s="44" t="n">
        <v>1</v>
      </c>
      <c r="S160" s="45" t="n">
        <v>65</v>
      </c>
      <c r="T160" s="45" t="n">
        <v>80</v>
      </c>
      <c r="U160" s="44" t="n">
        <v>3</v>
      </c>
      <c r="V160" s="47"/>
      <c r="W160" s="46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</row>
    <row r="161" customFormat="false" ht="15" hidden="false" customHeight="false" outlineLevel="0" collapsed="false">
      <c r="A161" s="52"/>
      <c r="B161" s="44"/>
      <c r="C161" s="44"/>
      <c r="D161" s="46"/>
      <c r="E161" s="38" t="s">
        <v>462</v>
      </c>
      <c r="F161" s="38" t="s">
        <v>463</v>
      </c>
      <c r="G161" s="51" t="s">
        <v>464</v>
      </c>
      <c r="H161" s="41" t="n">
        <f aca="false">I161+J161</f>
        <v>1594.28636633842</v>
      </c>
      <c r="I161" s="42" t="n">
        <f aca="false">VLOOKUP(F161,'[2]2021'!$B$6:$H$166,7,FALSE())</f>
        <v>1568.40335171525</v>
      </c>
      <c r="J161" s="42" t="n">
        <f aca="false">VLOOKUP(F161,'[2]2021'!$B$6:$K$166,10,FALSE())</f>
        <v>25.8830146231721</v>
      </c>
      <c r="K161" s="42" t="n">
        <f aca="false">VLOOKUP(F161,'[2]2020'!$B$6:$P$166,15,FALSE())</f>
        <v>1529.82517459143</v>
      </c>
      <c r="L161" s="46" t="s">
        <v>458</v>
      </c>
      <c r="M161" s="44" t="n">
        <v>1</v>
      </c>
      <c r="N161" s="45" t="n">
        <v>3</v>
      </c>
      <c r="O161" s="45" t="n">
        <v>40</v>
      </c>
      <c r="P161" s="44" t="n">
        <v>3</v>
      </c>
      <c r="Q161" s="46" t="s">
        <v>29</v>
      </c>
      <c r="R161" s="44" t="n">
        <v>1</v>
      </c>
      <c r="S161" s="45" t="n">
        <v>46</v>
      </c>
      <c r="T161" s="45" t="n">
        <v>100</v>
      </c>
      <c r="U161" s="44" t="n">
        <v>3</v>
      </c>
      <c r="V161" s="47"/>
      <c r="W161" s="46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</row>
    <row r="162" customFormat="false" ht="15" hidden="false" customHeight="false" outlineLevel="0" collapsed="false">
      <c r="A162" s="58" t="s">
        <v>465</v>
      </c>
      <c r="B162" s="59" t="s">
        <v>143</v>
      </c>
      <c r="C162" s="64" t="n">
        <v>18</v>
      </c>
      <c r="D162" s="65" t="s">
        <v>466</v>
      </c>
      <c r="E162" s="66"/>
      <c r="F162" s="66"/>
      <c r="G162" s="67"/>
      <c r="H162" s="75" t="n">
        <f aca="false">SUM(H163:H173)</f>
        <v>3532.73583100508</v>
      </c>
      <c r="I162" s="75" t="n">
        <f aca="false">SUM(I163:I173)</f>
        <v>3199.24314259113</v>
      </c>
      <c r="J162" s="75" t="n">
        <f aca="false">SUM(J163:J173)</f>
        <v>333.492688413948</v>
      </c>
      <c r="K162" s="75" t="n">
        <f aca="false">SUM(K163:K173)</f>
        <v>204.353424374418</v>
      </c>
      <c r="L162" s="76"/>
      <c r="M162" s="76"/>
      <c r="N162" s="76"/>
      <c r="O162" s="76"/>
      <c r="P162" s="76"/>
      <c r="Q162" s="76"/>
      <c r="R162" s="76"/>
      <c r="S162" s="76"/>
      <c r="T162" s="76"/>
      <c r="U162" s="63"/>
      <c r="V162" s="75" t="n">
        <f aca="false">SUM(V163:V173)</f>
        <v>0</v>
      </c>
      <c r="W162" s="31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</row>
    <row r="163" customFormat="false" ht="15" hidden="false" customHeight="false" outlineLevel="0" collapsed="false">
      <c r="A163" s="52"/>
      <c r="B163" s="44"/>
      <c r="C163" s="44"/>
      <c r="D163" s="46"/>
      <c r="E163" s="38" t="s">
        <v>467</v>
      </c>
      <c r="F163" s="38" t="s">
        <v>468</v>
      </c>
      <c r="G163" s="51" t="s">
        <v>469</v>
      </c>
      <c r="H163" s="41" t="n">
        <f aca="false">I163+J163</f>
        <v>607.939381896893</v>
      </c>
      <c r="I163" s="42" t="n">
        <f aca="false">VLOOKUP(F163,'[2]2021'!$B$6:$H$166,7,FALSE())</f>
        <v>553.18685096326</v>
      </c>
      <c r="J163" s="42" t="n">
        <f aca="false">VLOOKUP(F163,'[2]2021'!$B$6:$K$166,10,FALSE())</f>
        <v>54.7525309336333</v>
      </c>
      <c r="K163" s="42" t="n">
        <f aca="false">VLOOKUP(F163,'[2]2020'!$B$6:$P$166,15,FALSE())</f>
        <v>15.6280237687508</v>
      </c>
      <c r="L163" s="51" t="s">
        <v>28</v>
      </c>
      <c r="M163" s="44" t="n">
        <v>1</v>
      </c>
      <c r="N163" s="45" t="n">
        <v>2</v>
      </c>
      <c r="O163" s="45" t="n">
        <v>16</v>
      </c>
      <c r="P163" s="44" t="n">
        <v>3</v>
      </c>
      <c r="Q163" s="46" t="s">
        <v>29</v>
      </c>
      <c r="R163" s="44" t="n">
        <v>1</v>
      </c>
      <c r="S163" s="45" t="n">
        <v>46</v>
      </c>
      <c r="T163" s="45" t="n">
        <v>50</v>
      </c>
      <c r="U163" s="44" t="n">
        <v>3</v>
      </c>
      <c r="V163" s="47"/>
      <c r="W163" s="46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</row>
    <row r="164" customFormat="false" ht="15" hidden="false" customHeight="false" outlineLevel="0" collapsed="false">
      <c r="A164" s="52"/>
      <c r="B164" s="44"/>
      <c r="C164" s="44"/>
      <c r="D164" s="46"/>
      <c r="E164" s="38" t="s">
        <v>470</v>
      </c>
      <c r="F164" s="38" t="s">
        <v>471</v>
      </c>
      <c r="G164" s="51" t="s">
        <v>472</v>
      </c>
      <c r="H164" s="41" t="n">
        <f aca="false">I164+J164</f>
        <v>702.746252086605</v>
      </c>
      <c r="I164" s="42" t="n">
        <f aca="false">VLOOKUP(F164,'[2]2021'!$B$6:$H$166,7,FALSE())</f>
        <v>691.795745899878</v>
      </c>
      <c r="J164" s="42" t="n">
        <f aca="false">VLOOKUP(F164,'[2]2021'!$B$6:$K$166,10,FALSE())</f>
        <v>10.9505061867267</v>
      </c>
      <c r="K164" s="42" t="n">
        <f aca="false">VLOOKUP(F164,'[2]2020'!$B$6:$P$166,15,FALSE())</f>
        <v>183.918426495337</v>
      </c>
      <c r="L164" s="51" t="s">
        <v>151</v>
      </c>
      <c r="M164" s="44" t="n">
        <v>1</v>
      </c>
      <c r="N164" s="45" t="n">
        <v>30</v>
      </c>
      <c r="O164" s="45" t="n">
        <v>60</v>
      </c>
      <c r="P164" s="44" t="n">
        <v>3</v>
      </c>
      <c r="Q164" s="46" t="s">
        <v>29</v>
      </c>
      <c r="R164" s="44" t="n">
        <v>1</v>
      </c>
      <c r="S164" s="45" t="n">
        <v>72</v>
      </c>
      <c r="T164" s="45" t="n">
        <v>9</v>
      </c>
      <c r="U164" s="44" t="n">
        <v>3</v>
      </c>
      <c r="V164" s="47"/>
      <c r="W164" s="46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</row>
    <row r="165" customFormat="false" ht="15" hidden="false" customHeight="false" outlineLevel="0" collapsed="false">
      <c r="A165" s="52"/>
      <c r="B165" s="44"/>
      <c r="C165" s="44"/>
      <c r="D165" s="46"/>
      <c r="E165" s="38" t="s">
        <v>473</v>
      </c>
      <c r="F165" s="38" t="s">
        <v>474</v>
      </c>
      <c r="G165" s="51" t="s">
        <v>475</v>
      </c>
      <c r="H165" s="41" t="n">
        <f aca="false">I165+J165</f>
        <v>285.129557410566</v>
      </c>
      <c r="I165" s="42" t="n">
        <f aca="false">VLOOKUP(F165,'[2]2021'!$B$6:$H$166,7,FALSE())</f>
        <v>262.233044474683</v>
      </c>
      <c r="J165" s="42" t="n">
        <f aca="false">VLOOKUP(F165,'[2]2021'!$B$6:$K$166,10,FALSE())</f>
        <v>22.896512935883</v>
      </c>
      <c r="K165" s="42" t="n">
        <f aca="false">VLOOKUP(F165,'[2]2020'!$B$6:$P$166,15,FALSE())</f>
        <v>0</v>
      </c>
      <c r="L165" s="51" t="s">
        <v>431</v>
      </c>
      <c r="M165" s="44" t="n">
        <v>1</v>
      </c>
      <c r="N165" s="45" t="n">
        <v>4</v>
      </c>
      <c r="O165" s="45" t="n">
        <v>15</v>
      </c>
      <c r="P165" s="44" t="n">
        <v>3</v>
      </c>
      <c r="Q165" s="46" t="s">
        <v>29</v>
      </c>
      <c r="R165" s="44" t="n">
        <v>1</v>
      </c>
      <c r="S165" s="45" t="n">
        <v>43</v>
      </c>
      <c r="T165" s="45" t="n">
        <v>40</v>
      </c>
      <c r="U165" s="44" t="n">
        <v>3</v>
      </c>
      <c r="V165" s="47"/>
      <c r="W165" s="46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</row>
    <row r="166" customFormat="false" ht="15" hidden="false" customHeight="false" outlineLevel="0" collapsed="false">
      <c r="A166" s="52"/>
      <c r="B166" s="44"/>
      <c r="C166" s="44"/>
      <c r="D166" s="46"/>
      <c r="E166" s="38" t="s">
        <v>476</v>
      </c>
      <c r="F166" s="38" t="s">
        <v>477</v>
      </c>
      <c r="G166" s="51" t="s">
        <v>478</v>
      </c>
      <c r="H166" s="41" t="n">
        <f aca="false">I166+J166</f>
        <v>57.9305681486513</v>
      </c>
      <c r="I166" s="42" t="n">
        <f aca="false">VLOOKUP(F166,'[2]2021'!$B$6:$H$166,7,FALSE())</f>
        <v>54.9440664613622</v>
      </c>
      <c r="J166" s="42" t="n">
        <f aca="false">VLOOKUP(F166,'[2]2021'!$B$6:$K$166,10,FALSE())</f>
        <v>2.98650168728909</v>
      </c>
      <c r="K166" s="42" t="n">
        <f aca="false">VLOOKUP(F166,'[2]2020'!$B$6:$P$166,15,FALSE())</f>
        <v>0</v>
      </c>
      <c r="L166" s="51" t="s">
        <v>375</v>
      </c>
      <c r="M166" s="44" t="n">
        <v>1</v>
      </c>
      <c r="N166" s="45" t="n">
        <v>13</v>
      </c>
      <c r="O166" s="45" t="n">
        <v>30</v>
      </c>
      <c r="P166" s="44" t="n">
        <v>3</v>
      </c>
      <c r="Q166" s="46" t="s">
        <v>29</v>
      </c>
      <c r="R166" s="44" t="n">
        <v>1</v>
      </c>
      <c r="S166" s="45" t="n">
        <v>16</v>
      </c>
      <c r="T166" s="45" t="n">
        <v>40</v>
      </c>
      <c r="U166" s="44" t="n">
        <v>3</v>
      </c>
      <c r="V166" s="47"/>
      <c r="W166" s="46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</row>
    <row r="167" customFormat="false" ht="15" hidden="false" customHeight="false" outlineLevel="0" collapsed="false">
      <c r="A167" s="52"/>
      <c r="B167" s="44"/>
      <c r="C167" s="44"/>
      <c r="D167" s="46"/>
      <c r="E167" s="38" t="s">
        <v>479</v>
      </c>
      <c r="F167" s="38" t="s">
        <v>480</v>
      </c>
      <c r="G167" s="51" t="s">
        <v>481</v>
      </c>
      <c r="H167" s="41" t="n">
        <f aca="false">I167+J167</f>
        <v>273.890998361651</v>
      </c>
      <c r="I167" s="42" t="n">
        <f aca="false">VLOOKUP(F167,'[2]2021'!$B$6:$H$166,7,FALSE())</f>
        <v>250.994485425768</v>
      </c>
      <c r="J167" s="42" t="n">
        <f aca="false">VLOOKUP(F167,'[2]2021'!$B$6:$K$166,10,FALSE())</f>
        <v>22.896512935883</v>
      </c>
      <c r="K167" s="42" t="n">
        <f aca="false">VLOOKUP(F167,'[2]2020'!$B$6:$P$166,15,FALSE())</f>
        <v>2.40307423146833</v>
      </c>
      <c r="L167" s="51" t="s">
        <v>28</v>
      </c>
      <c r="M167" s="44" t="n">
        <v>1</v>
      </c>
      <c r="N167" s="45" t="n">
        <v>20</v>
      </c>
      <c r="O167" s="45" t="n">
        <v>40</v>
      </c>
      <c r="P167" s="44" t="n">
        <v>3</v>
      </c>
      <c r="Q167" s="46" t="s">
        <v>29</v>
      </c>
      <c r="R167" s="44" t="n">
        <v>1</v>
      </c>
      <c r="S167" s="45" t="n">
        <v>60</v>
      </c>
      <c r="T167" s="45" t="n">
        <v>80</v>
      </c>
      <c r="U167" s="44" t="n">
        <v>3</v>
      </c>
      <c r="V167" s="47"/>
      <c r="W167" s="46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</row>
    <row r="168" customFormat="false" ht="15" hidden="false" customHeight="false" outlineLevel="0" collapsed="false">
      <c r="A168" s="52"/>
      <c r="B168" s="44"/>
      <c r="C168" s="44"/>
      <c r="D168" s="46"/>
      <c r="E168" s="38" t="s">
        <v>482</v>
      </c>
      <c r="F168" s="38" t="s">
        <v>483</v>
      </c>
      <c r="G168" s="51" t="s">
        <v>484</v>
      </c>
      <c r="H168" s="41" t="n">
        <f aca="false">I168+J168</f>
        <v>368.873490899579</v>
      </c>
      <c r="I168" s="42" t="n">
        <f aca="false">VLOOKUP(F168,'[2]2021'!$B$6:$H$166,7,FALSE())</f>
        <v>297.197450404641</v>
      </c>
      <c r="J168" s="42" t="n">
        <f aca="false">VLOOKUP(F168,'[2]2021'!$B$6:$K$166,10,FALSE())</f>
        <v>71.6760404949381</v>
      </c>
      <c r="K168" s="42" t="n">
        <f aca="false">VLOOKUP(F168,'[2]2020'!$B$6:$P$166,15,FALSE())</f>
        <v>0</v>
      </c>
      <c r="L168" s="51" t="s">
        <v>28</v>
      </c>
      <c r="M168" s="44" t="n">
        <v>1</v>
      </c>
      <c r="N168" s="45" t="n">
        <v>18</v>
      </c>
      <c r="O168" s="45" t="n">
        <v>20</v>
      </c>
      <c r="P168" s="44" t="n">
        <v>3</v>
      </c>
      <c r="Q168" s="46" t="s">
        <v>29</v>
      </c>
      <c r="R168" s="44" t="n">
        <v>1</v>
      </c>
      <c r="S168" s="45" t="n">
        <v>39</v>
      </c>
      <c r="T168" s="45" t="n">
        <v>42</v>
      </c>
      <c r="U168" s="44" t="n">
        <v>3</v>
      </c>
      <c r="V168" s="47"/>
      <c r="W168" s="46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</row>
    <row r="169" customFormat="false" ht="15" hidden="false" customHeight="false" outlineLevel="0" collapsed="false">
      <c r="A169" s="52"/>
      <c r="B169" s="44"/>
      <c r="C169" s="44"/>
      <c r="D169" s="46"/>
      <c r="E169" s="38" t="s">
        <v>485</v>
      </c>
      <c r="F169" s="38" t="s">
        <v>486</v>
      </c>
      <c r="G169" s="51" t="s">
        <v>487</v>
      </c>
      <c r="H169" s="41" t="n">
        <f aca="false">I169+J169</f>
        <v>281.872415181791</v>
      </c>
      <c r="I169" s="42" t="n">
        <f aca="false">VLOOKUP(F169,'[2]2021'!$B$6:$H$166,7,FALSE())</f>
        <v>255.989400558619</v>
      </c>
      <c r="J169" s="42" t="n">
        <f aca="false">VLOOKUP(F169,'[2]2021'!$B$6:$K$166,10,FALSE())</f>
        <v>25.8830146231721</v>
      </c>
      <c r="K169" s="42" t="n">
        <f aca="false">VLOOKUP(F169,'[2]2020'!$B$6:$P$166,15,FALSE())</f>
        <v>0</v>
      </c>
      <c r="L169" s="51" t="s">
        <v>151</v>
      </c>
      <c r="M169" s="44" t="n">
        <v>1</v>
      </c>
      <c r="N169" s="45" t="n">
        <v>14</v>
      </c>
      <c r="O169" s="45" t="n">
        <v>40</v>
      </c>
      <c r="P169" s="44" t="n">
        <v>3</v>
      </c>
      <c r="Q169" s="46" t="s">
        <v>29</v>
      </c>
      <c r="R169" s="44" t="n">
        <v>1</v>
      </c>
      <c r="S169" s="45" t="n">
        <v>74</v>
      </c>
      <c r="T169" s="45" t="n">
        <v>100</v>
      </c>
      <c r="U169" s="44" t="n">
        <v>3</v>
      </c>
      <c r="V169" s="47"/>
      <c r="W169" s="46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</row>
    <row r="170" customFormat="false" ht="15" hidden="false" customHeight="false" outlineLevel="0" collapsed="false">
      <c r="A170" s="52"/>
      <c r="B170" s="44"/>
      <c r="C170" s="44"/>
      <c r="D170" s="46"/>
      <c r="E170" s="38" t="s">
        <v>488</v>
      </c>
      <c r="F170" s="38" t="s">
        <v>489</v>
      </c>
      <c r="G170" s="51" t="s">
        <v>490</v>
      </c>
      <c r="H170" s="41" t="n">
        <f aca="false">I170+J170</f>
        <v>419.075870448873</v>
      </c>
      <c r="I170" s="42" t="n">
        <f aca="false">VLOOKUP(F170,'[2]2021'!$B$6:$H$166,7,FALSE())</f>
        <v>348.395330516365</v>
      </c>
      <c r="J170" s="42" t="n">
        <f aca="false">VLOOKUP(F170,'[2]2021'!$B$6:$K$166,10,FALSE())</f>
        <v>70.6805399325084</v>
      </c>
      <c r="K170" s="42" t="n">
        <f aca="false">VLOOKUP(F170,'[2]2020'!$B$6:$P$166,15,FALSE())</f>
        <v>2.40389987886205</v>
      </c>
      <c r="L170" s="51" t="s">
        <v>28</v>
      </c>
      <c r="M170" s="44" t="n">
        <v>1</v>
      </c>
      <c r="N170" s="45" t="n">
        <v>7</v>
      </c>
      <c r="O170" s="45" t="n">
        <v>20</v>
      </c>
      <c r="P170" s="44" t="n">
        <v>3</v>
      </c>
      <c r="Q170" s="46" t="s">
        <v>29</v>
      </c>
      <c r="R170" s="44" t="n">
        <v>1</v>
      </c>
      <c r="S170" s="45" t="n">
        <v>47</v>
      </c>
      <c r="T170" s="45" t="n">
        <v>60</v>
      </c>
      <c r="U170" s="44" t="n">
        <v>3</v>
      </c>
      <c r="V170" s="47"/>
      <c r="W170" s="46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</row>
    <row r="171" customFormat="false" ht="15" hidden="false" customHeight="false" outlineLevel="0" collapsed="false">
      <c r="A171" s="52"/>
      <c r="B171" s="44"/>
      <c r="C171" s="44"/>
      <c r="D171" s="46"/>
      <c r="E171" s="38" t="s">
        <v>491</v>
      </c>
      <c r="F171" s="38" t="s">
        <v>492</v>
      </c>
      <c r="G171" s="51" t="s">
        <v>493</v>
      </c>
      <c r="H171" s="41" t="n">
        <f aca="false">I171+J171</f>
        <v>166.028691205191</v>
      </c>
      <c r="I171" s="42" t="n">
        <f aca="false">VLOOKUP(F171,'[2]2021'!$B$6:$H$166,7,FALSE())</f>
        <v>151.096182768746</v>
      </c>
      <c r="J171" s="42" t="n">
        <f aca="false">VLOOKUP(F171,'[2]2021'!$B$6:$K$166,10,FALSE())</f>
        <v>14.9325084364454</v>
      </c>
      <c r="K171" s="42" t="n">
        <f aca="false">VLOOKUP(F171,'[2]2020'!$B$6:$P$166,15,FALSE())</f>
        <v>0</v>
      </c>
      <c r="L171" s="51" t="s">
        <v>431</v>
      </c>
      <c r="M171" s="44" t="n">
        <v>1</v>
      </c>
      <c r="N171" s="45" t="n">
        <v>4</v>
      </c>
      <c r="O171" s="45" t="n">
        <v>20</v>
      </c>
      <c r="P171" s="44" t="n">
        <v>3</v>
      </c>
      <c r="Q171" s="46" t="s">
        <v>29</v>
      </c>
      <c r="R171" s="44" t="n">
        <v>1</v>
      </c>
      <c r="S171" s="45" t="n">
        <v>44</v>
      </c>
      <c r="T171" s="45" t="n">
        <v>60</v>
      </c>
      <c r="U171" s="44" t="n">
        <v>3</v>
      </c>
      <c r="V171" s="47"/>
      <c r="W171" s="46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</row>
    <row r="172" customFormat="false" ht="15" hidden="false" customHeight="false" outlineLevel="0" collapsed="false">
      <c r="A172" s="52"/>
      <c r="B172" s="44"/>
      <c r="C172" s="44"/>
      <c r="D172" s="46"/>
      <c r="E172" s="38" t="s">
        <v>494</v>
      </c>
      <c r="F172" s="38" t="s">
        <v>495</v>
      </c>
      <c r="G172" s="51" t="s">
        <v>496</v>
      </c>
      <c r="H172" s="41" t="n">
        <f aca="false">I172+J172</f>
        <v>347.042127808936</v>
      </c>
      <c r="I172" s="42" t="n">
        <f aca="false">VLOOKUP(F172,'[2]2021'!$B$6:$H$166,7,FALSE())</f>
        <v>317.177110936045</v>
      </c>
      <c r="J172" s="42" t="n">
        <f aca="false">VLOOKUP(F172,'[2]2021'!$B$6:$K$166,10,FALSE())</f>
        <v>29.8650168728909</v>
      </c>
      <c r="K172" s="42" t="n">
        <f aca="false">VLOOKUP(F172,'[2]2020'!$B$6:$P$166,15,FALSE())</f>
        <v>0</v>
      </c>
      <c r="L172" s="51" t="s">
        <v>28</v>
      </c>
      <c r="M172" s="44" t="n">
        <v>1</v>
      </c>
      <c r="N172" s="45" t="n">
        <v>4</v>
      </c>
      <c r="O172" s="45" t="n">
        <v>10</v>
      </c>
      <c r="P172" s="44" t="n">
        <v>3</v>
      </c>
      <c r="Q172" s="46" t="s">
        <v>29</v>
      </c>
      <c r="R172" s="44" t="n">
        <v>1</v>
      </c>
      <c r="S172" s="45" t="n">
        <v>49</v>
      </c>
      <c r="T172" s="45" t="n">
        <v>60</v>
      </c>
      <c r="U172" s="44" t="n">
        <v>3</v>
      </c>
      <c r="V172" s="47"/>
      <c r="W172" s="46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</row>
    <row r="173" customFormat="false" ht="15" hidden="false" customHeight="false" outlineLevel="0" collapsed="false">
      <c r="A173" s="52"/>
      <c r="B173" s="44"/>
      <c r="C173" s="44"/>
      <c r="D173" s="46"/>
      <c r="E173" s="38" t="s">
        <v>497</v>
      </c>
      <c r="F173" s="38" t="s">
        <v>498</v>
      </c>
      <c r="G173" s="51" t="s">
        <v>499</v>
      </c>
      <c r="H173" s="41" t="n">
        <f aca="false">I173+J173</f>
        <v>22.2064775563443</v>
      </c>
      <c r="I173" s="42" t="n">
        <f aca="false">VLOOKUP(F173,'[2]2021'!$B$6:$H$166,7,FALSE())</f>
        <v>16.2334741817661</v>
      </c>
      <c r="J173" s="42" t="n">
        <f aca="false">VLOOKUP(F173,'[2]2021'!$B$6:$K$166,10,FALSE())</f>
        <v>5.97300337457818</v>
      </c>
      <c r="K173" s="42" t="n">
        <f aca="false">VLOOKUP(F173,'[2]2020'!$B$6:$P$166,15,FALSE())</f>
        <v>0</v>
      </c>
      <c r="L173" s="51" t="s">
        <v>28</v>
      </c>
      <c r="M173" s="44" t="n">
        <v>1</v>
      </c>
      <c r="N173" s="45" t="n">
        <v>5</v>
      </c>
      <c r="O173" s="45" t="n">
        <v>30</v>
      </c>
      <c r="P173" s="44" t="n">
        <v>3</v>
      </c>
      <c r="Q173" s="46" t="s">
        <v>29</v>
      </c>
      <c r="R173" s="44" t="n">
        <v>1</v>
      </c>
      <c r="S173" s="45" t="n">
        <v>40</v>
      </c>
      <c r="T173" s="45" t="n">
        <v>60</v>
      </c>
      <c r="U173" s="44" t="n">
        <v>3</v>
      </c>
      <c r="V173" s="47"/>
      <c r="W173" s="46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</row>
    <row r="174" customFormat="false" ht="15" hidden="false" customHeight="false" outlineLevel="0" collapsed="false">
      <c r="A174" s="58" t="s">
        <v>500</v>
      </c>
      <c r="B174" s="59" t="s">
        <v>143</v>
      </c>
      <c r="C174" s="64" t="n">
        <v>19</v>
      </c>
      <c r="D174" s="65" t="s">
        <v>501</v>
      </c>
      <c r="E174" s="66"/>
      <c r="F174" s="66"/>
      <c r="G174" s="67"/>
      <c r="H174" s="75" t="n">
        <f aca="false">SUM(H175:H177)</f>
        <v>3062.2800006477</v>
      </c>
      <c r="I174" s="75" t="n">
        <f aca="false">SUM(I175:I177)</f>
        <v>2676.02578242498</v>
      </c>
      <c r="J174" s="75" t="n">
        <f aca="false">SUM(J175:J177)</f>
        <v>386.254218222722</v>
      </c>
      <c r="K174" s="75" t="n">
        <f aca="false">SUM(K175:K177)</f>
        <v>508.35373945463</v>
      </c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75" t="n">
        <f aca="false">SUM(V175:V177)</f>
        <v>0</v>
      </c>
      <c r="W174" s="31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</row>
    <row r="175" customFormat="false" ht="15" hidden="false" customHeight="false" outlineLevel="0" collapsed="false">
      <c r="A175" s="52"/>
      <c r="B175" s="44"/>
      <c r="C175" s="44"/>
      <c r="D175" s="46"/>
      <c r="E175" s="38" t="s">
        <v>502</v>
      </c>
      <c r="F175" s="38" t="s">
        <v>503</v>
      </c>
      <c r="G175" s="51" t="s">
        <v>504</v>
      </c>
      <c r="H175" s="41" t="n">
        <f aca="false">I175+J175</f>
        <v>369.623719830982</v>
      </c>
      <c r="I175" s="42" t="n">
        <f aca="false">VLOOKUP(F175,'[2]2021'!$B$6:$H$166,7,FALSE())</f>
        <v>369.623719830982</v>
      </c>
      <c r="J175" s="42" t="n">
        <f aca="false">VLOOKUP(F175,'[2]2021'!$B$6:$K$166,10,FALSE())</f>
        <v>0</v>
      </c>
      <c r="K175" s="42" t="n">
        <f aca="false">VLOOKUP(F175,'[2]2020'!$B$6:$P$166,15,FALSE())</f>
        <v>4.80953226373059</v>
      </c>
      <c r="L175" s="46" t="s">
        <v>28</v>
      </c>
      <c r="M175" s="44" t="n">
        <v>1</v>
      </c>
      <c r="N175" s="45" t="n">
        <v>10</v>
      </c>
      <c r="O175" s="45" t="n">
        <v>60</v>
      </c>
      <c r="P175" s="45" t="n">
        <v>3</v>
      </c>
      <c r="Q175" s="46" t="s">
        <v>29</v>
      </c>
      <c r="R175" s="44" t="n">
        <v>1</v>
      </c>
      <c r="S175" s="45" t="n">
        <v>50</v>
      </c>
      <c r="T175" s="45" t="n">
        <v>80</v>
      </c>
      <c r="U175" s="45" t="n">
        <v>3</v>
      </c>
      <c r="V175" s="47"/>
      <c r="W175" s="46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</row>
    <row r="176" customFormat="false" ht="15" hidden="false" customHeight="false" outlineLevel="0" collapsed="false">
      <c r="A176" s="52"/>
      <c r="B176" s="44"/>
      <c r="C176" s="44"/>
      <c r="D176" s="46"/>
      <c r="E176" s="38" t="s">
        <v>505</v>
      </c>
      <c r="F176" s="38" t="s">
        <v>506</v>
      </c>
      <c r="G176" s="51" t="s">
        <v>507</v>
      </c>
      <c r="H176" s="41" t="n">
        <f aca="false">I176+J176</f>
        <v>1524.70730003375</v>
      </c>
      <c r="I176" s="42" t="n">
        <f aca="false">VLOOKUP(F176,'[2]2021'!$B$6:$H$166,7,FALSE())</f>
        <v>1456.0177612261</v>
      </c>
      <c r="J176" s="42" t="n">
        <f aca="false">VLOOKUP(F176,'[2]2021'!$B$6:$K$166,10,FALSE())</f>
        <v>68.689538807649</v>
      </c>
      <c r="K176" s="42" t="n">
        <f aca="false">VLOOKUP(F176,'[2]2020'!$B$6:$P$166,15,FALSE())</f>
        <v>477.102618731084</v>
      </c>
      <c r="L176" s="46" t="s">
        <v>28</v>
      </c>
      <c r="M176" s="44" t="n">
        <v>1</v>
      </c>
      <c r="N176" s="45" t="n">
        <v>5</v>
      </c>
      <c r="O176" s="45" t="n">
        <v>15</v>
      </c>
      <c r="P176" s="45" t="n">
        <v>3</v>
      </c>
      <c r="Q176" s="46" t="s">
        <v>29</v>
      </c>
      <c r="R176" s="44" t="n">
        <v>1</v>
      </c>
      <c r="S176" s="45" t="n">
        <v>45</v>
      </c>
      <c r="T176" s="45" t="n">
        <v>45</v>
      </c>
      <c r="U176" s="45" t="n">
        <v>3</v>
      </c>
      <c r="V176" s="47"/>
      <c r="W176" s="46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</row>
    <row r="177" customFormat="false" ht="15" hidden="false" customHeight="false" outlineLevel="0" collapsed="false">
      <c r="A177" s="52"/>
      <c r="B177" s="44"/>
      <c r="C177" s="44"/>
      <c r="D177" s="46"/>
      <c r="E177" s="38" t="s">
        <v>508</v>
      </c>
      <c r="F177" s="38" t="s">
        <v>509</v>
      </c>
      <c r="G177" s="51" t="s">
        <v>510</v>
      </c>
      <c r="H177" s="41" t="n">
        <f aca="false">I177+J177</f>
        <v>1167.94898078297</v>
      </c>
      <c r="I177" s="42" t="n">
        <f aca="false">VLOOKUP(F177,'[2]2021'!$B$6:$H$166,7,FALSE())</f>
        <v>850.384301367901</v>
      </c>
      <c r="J177" s="42" t="n">
        <f aca="false">VLOOKUP(F177,'[2]2021'!$B$6:$K$166,10,FALSE())</f>
        <v>317.564679415073</v>
      </c>
      <c r="K177" s="42" t="n">
        <f aca="false">VLOOKUP(F177,'[2]2020'!$B$6:$P$166,15,FALSE())</f>
        <v>26.4415884598151</v>
      </c>
      <c r="L177" s="46" t="s">
        <v>28</v>
      </c>
      <c r="M177" s="44" t="n">
        <v>1</v>
      </c>
      <c r="N177" s="45" t="n">
        <v>4</v>
      </c>
      <c r="O177" s="45" t="n">
        <v>10</v>
      </c>
      <c r="P177" s="45" t="n">
        <v>3</v>
      </c>
      <c r="Q177" s="46" t="s">
        <v>29</v>
      </c>
      <c r="R177" s="44" t="n">
        <v>1</v>
      </c>
      <c r="S177" s="45" t="n">
        <v>44</v>
      </c>
      <c r="T177" s="45" t="n">
        <v>50</v>
      </c>
      <c r="U177" s="45" t="n">
        <v>3</v>
      </c>
      <c r="V177" s="47"/>
      <c r="W177" s="46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</row>
    <row r="178" customFormat="false" ht="15" hidden="false" customHeight="false" outlineLevel="0" collapsed="false">
      <c r="A178" s="58" t="s">
        <v>511</v>
      </c>
      <c r="B178" s="59" t="s">
        <v>143</v>
      </c>
      <c r="C178" s="64" t="n">
        <v>20</v>
      </c>
      <c r="D178" s="65" t="s">
        <v>512</v>
      </c>
      <c r="E178" s="66"/>
      <c r="F178" s="66"/>
      <c r="G178" s="67"/>
      <c r="H178" s="75" t="n">
        <f aca="false">SUM(H179:H180)</f>
        <v>2860.47994019547</v>
      </c>
      <c r="I178" s="75" t="n">
        <f aca="false">SUM(I179:I180)</f>
        <v>2829.61942276015</v>
      </c>
      <c r="J178" s="75" t="n">
        <f aca="false">SUM(J179:J180)</f>
        <v>30.8605174353206</v>
      </c>
      <c r="K178" s="75" t="n">
        <f aca="false">SUM(K179:K180)</f>
        <v>2718.73568435249</v>
      </c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75" t="n">
        <f aca="false">SUM(V179:V180)</f>
        <v>0</v>
      </c>
      <c r="W178" s="31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</row>
    <row r="179" customFormat="false" ht="15" hidden="false" customHeight="false" outlineLevel="0" collapsed="false">
      <c r="A179" s="52"/>
      <c r="B179" s="44"/>
      <c r="C179" s="44"/>
      <c r="D179" s="46"/>
      <c r="E179" s="38" t="s">
        <v>513</v>
      </c>
      <c r="F179" s="38" t="s">
        <v>514</v>
      </c>
      <c r="G179" s="51" t="s">
        <v>515</v>
      </c>
      <c r="H179" s="41" t="n">
        <f aca="false">I179+J179</f>
        <v>1602.06679189988</v>
      </c>
      <c r="I179" s="42" t="n">
        <f aca="false">VLOOKUP(F179,'[2]2021'!$B$6:$H$166,7,FALSE())</f>
        <v>1587.13428346344</v>
      </c>
      <c r="J179" s="42" t="n">
        <f aca="false">VLOOKUP(F179,'[2]2021'!$B$6:$K$166,10,FALSE())</f>
        <v>14.9325084364454</v>
      </c>
      <c r="K179" s="42" t="n">
        <f aca="false">VLOOKUP(F179,'[2]2020'!$B$6:$P$166,15,FALSE())</f>
        <v>1526.91993438024</v>
      </c>
      <c r="L179" s="46" t="s">
        <v>393</v>
      </c>
      <c r="M179" s="44" t="n">
        <v>1</v>
      </c>
      <c r="N179" s="45" t="n">
        <v>1</v>
      </c>
      <c r="O179" s="45" t="n">
        <v>5</v>
      </c>
      <c r="P179" s="44" t="n">
        <v>3</v>
      </c>
      <c r="Q179" s="46" t="s">
        <v>29</v>
      </c>
      <c r="R179" s="44" t="n">
        <v>1</v>
      </c>
      <c r="S179" s="45" t="n">
        <v>65</v>
      </c>
      <c r="T179" s="45" t="n">
        <v>70</v>
      </c>
      <c r="U179" s="44" t="n">
        <v>3</v>
      </c>
      <c r="V179" s="47"/>
      <c r="W179" s="46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</row>
    <row r="180" customFormat="false" ht="15" hidden="false" customHeight="false" outlineLevel="0" collapsed="false">
      <c r="A180" s="52"/>
      <c r="B180" s="44"/>
      <c r="C180" s="44"/>
      <c r="D180" s="46"/>
      <c r="E180" s="38" t="s">
        <v>516</v>
      </c>
      <c r="F180" s="38" t="s">
        <v>517</v>
      </c>
      <c r="G180" s="51" t="s">
        <v>518</v>
      </c>
      <c r="H180" s="41" t="n">
        <f aca="false">I180+J180</f>
        <v>1258.41314829559</v>
      </c>
      <c r="I180" s="42" t="n">
        <f aca="false">VLOOKUP(F180,'[2]2021'!$B$6:$H$166,7,FALSE())</f>
        <v>1242.48513929671</v>
      </c>
      <c r="J180" s="42" t="n">
        <f aca="false">VLOOKUP(F180,'[2]2021'!$B$6:$K$166,10,FALSE())</f>
        <v>15.9280089988751</v>
      </c>
      <c r="K180" s="42" t="n">
        <f aca="false">VLOOKUP(F180,'[2]2020'!$B$6:$P$166,15,FALSE())</f>
        <v>1191.81574997226</v>
      </c>
      <c r="L180" s="43" t="s">
        <v>222</v>
      </c>
      <c r="M180" s="44" t="n">
        <v>2</v>
      </c>
      <c r="N180" s="45" t="n">
        <v>3</v>
      </c>
      <c r="O180" s="45" t="n">
        <v>15</v>
      </c>
      <c r="P180" s="45" t="n">
        <v>1</v>
      </c>
      <c r="Q180" s="46" t="s">
        <v>29</v>
      </c>
      <c r="R180" s="44" t="n">
        <v>1</v>
      </c>
      <c r="S180" s="45" t="n">
        <v>66</v>
      </c>
      <c r="T180" s="45" t="n">
        <v>65</v>
      </c>
      <c r="U180" s="44" t="n">
        <v>3</v>
      </c>
      <c r="V180" s="47"/>
      <c r="W180" s="46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</row>
    <row r="181" customFormat="false" ht="15" hidden="false" customHeight="false" outlineLevel="0" collapsed="false">
      <c r="A181" s="58" t="s">
        <v>519</v>
      </c>
      <c r="B181" s="59" t="s">
        <v>189</v>
      </c>
      <c r="C181" s="64" t="n">
        <v>21</v>
      </c>
      <c r="D181" s="65" t="s">
        <v>520</v>
      </c>
      <c r="E181" s="66"/>
      <c r="F181" s="66"/>
      <c r="G181" s="67"/>
      <c r="H181" s="75" t="n">
        <f aca="false">SUM(H182:H190)</f>
        <v>1959.04651301242</v>
      </c>
      <c r="I181" s="75" t="n">
        <f aca="false">SUM(I182:I190)</f>
        <v>1899.31647926663</v>
      </c>
      <c r="J181" s="75" t="n">
        <f aca="false">SUM(J182:J190)</f>
        <v>59.7300337457818</v>
      </c>
      <c r="K181" s="75" t="n">
        <f aca="false">SUM(K182:K190)</f>
        <v>844.18323526361</v>
      </c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75" t="n">
        <f aca="false">SUM(V182:V190)</f>
        <v>0</v>
      </c>
      <c r="W181" s="31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</row>
    <row r="182" customFormat="false" ht="15" hidden="false" customHeight="false" outlineLevel="0" collapsed="false">
      <c r="A182" s="52"/>
      <c r="B182" s="44"/>
      <c r="C182" s="44"/>
      <c r="D182" s="46"/>
      <c r="E182" s="38" t="s">
        <v>521</v>
      </c>
      <c r="F182" s="38" t="s">
        <v>522</v>
      </c>
      <c r="G182" s="51" t="s">
        <v>520</v>
      </c>
      <c r="H182" s="41" t="n">
        <f aca="false">I182+J182</f>
        <v>541.407010831374</v>
      </c>
      <c r="I182" s="42" t="n">
        <f aca="false">VLOOKUP(F182,'[2]2021'!$B$6:$H$166,7,FALSE())</f>
        <v>529.461004082217</v>
      </c>
      <c r="J182" s="42" t="n">
        <f aca="false">VLOOKUP(F182,'[2]2021'!$B$6:$K$166,10,FALSE())</f>
        <v>11.9460067491564</v>
      </c>
      <c r="K182" s="42" t="n">
        <f aca="false">VLOOKUP(F182,'[2]2020'!$B$6:$P$166,15,FALSE())</f>
        <v>220.04403634955</v>
      </c>
      <c r="L182" s="46" t="s">
        <v>523</v>
      </c>
      <c r="M182" s="44" t="n">
        <v>2</v>
      </c>
      <c r="N182" s="45" t="n">
        <v>0</v>
      </c>
      <c r="O182" s="45" t="n">
        <v>0</v>
      </c>
      <c r="P182" s="44" t="n">
        <v>1</v>
      </c>
      <c r="Q182" s="46" t="s">
        <v>29</v>
      </c>
      <c r="R182" s="44" t="n">
        <v>1</v>
      </c>
      <c r="S182" s="45" t="n">
        <v>56</v>
      </c>
      <c r="T182" s="45" t="n">
        <v>60</v>
      </c>
      <c r="U182" s="44" t="n">
        <v>3</v>
      </c>
      <c r="V182" s="47"/>
      <c r="W182" s="46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</row>
    <row r="183" customFormat="false" ht="15" hidden="false" customHeight="false" outlineLevel="0" collapsed="false">
      <c r="A183" s="52"/>
      <c r="B183" s="44"/>
      <c r="C183" s="44"/>
      <c r="D183" s="46"/>
      <c r="E183" s="38" t="s">
        <v>524</v>
      </c>
      <c r="F183" s="38" t="s">
        <v>525</v>
      </c>
      <c r="G183" s="51" t="s">
        <v>526</v>
      </c>
      <c r="H183" s="41" t="n">
        <f aca="false">I183+J183</f>
        <v>300.672996212793</v>
      </c>
      <c r="I183" s="42" t="n">
        <f aca="false">VLOOKUP(F183,'[2]2021'!$B$6:$H$166,7,FALSE())</f>
        <v>294.699992838215</v>
      </c>
      <c r="J183" s="42" t="n">
        <f aca="false">VLOOKUP(F183,'[2]2021'!$B$6:$K$166,10,FALSE())</f>
        <v>5.97300337457818</v>
      </c>
      <c r="K183" s="42" t="n">
        <f aca="false">VLOOKUP(F183,'[2]2020'!$B$6:$P$166,15,FALSE())</f>
        <v>206.19035536299</v>
      </c>
      <c r="L183" s="46" t="s">
        <v>523</v>
      </c>
      <c r="M183" s="44" t="n">
        <v>2</v>
      </c>
      <c r="N183" s="45" t="n">
        <v>3</v>
      </c>
      <c r="O183" s="45" t="n">
        <v>20</v>
      </c>
      <c r="P183" s="44" t="n">
        <v>1</v>
      </c>
      <c r="Q183" s="46" t="s">
        <v>29</v>
      </c>
      <c r="R183" s="44" t="n">
        <v>1</v>
      </c>
      <c r="S183" s="45" t="n">
        <v>58</v>
      </c>
      <c r="T183" s="45" t="n">
        <v>60</v>
      </c>
      <c r="U183" s="44" t="n">
        <v>3</v>
      </c>
      <c r="V183" s="47"/>
      <c r="W183" s="46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</row>
    <row r="184" customFormat="false" ht="15" hidden="false" customHeight="false" outlineLevel="0" collapsed="false">
      <c r="A184" s="52"/>
      <c r="B184" s="44"/>
      <c r="C184" s="44"/>
      <c r="D184" s="46"/>
      <c r="E184" s="38" t="s">
        <v>527</v>
      </c>
      <c r="F184" s="38" t="s">
        <v>528</v>
      </c>
      <c r="G184" s="51" t="s">
        <v>529</v>
      </c>
      <c r="H184" s="41" t="n">
        <f aca="false">I184+J184</f>
        <v>276.71133343167</v>
      </c>
      <c r="I184" s="42" t="n">
        <f aca="false">VLOOKUP(F184,'[2]2021'!$B$6:$H$166,7,FALSE())</f>
        <v>274.720332306811</v>
      </c>
      <c r="J184" s="42" t="n">
        <f aca="false">VLOOKUP(F184,'[2]2021'!$B$6:$K$166,10,FALSE())</f>
        <v>1.99100112485939</v>
      </c>
      <c r="K184" s="42" t="n">
        <f aca="false">VLOOKUP(F184,'[2]2020'!$B$6:$P$166,15,FALSE())</f>
        <v>140.491599783793</v>
      </c>
      <c r="L184" s="46" t="s">
        <v>523</v>
      </c>
      <c r="M184" s="44" t="n">
        <v>2</v>
      </c>
      <c r="N184" s="45" t="n">
        <v>3</v>
      </c>
      <c r="O184" s="45" t="n">
        <v>15</v>
      </c>
      <c r="P184" s="44" t="n">
        <v>1</v>
      </c>
      <c r="Q184" s="46" t="s">
        <v>29</v>
      </c>
      <c r="R184" s="44" t="n">
        <v>1</v>
      </c>
      <c r="S184" s="45" t="n">
        <v>60</v>
      </c>
      <c r="T184" s="45" t="n">
        <v>60</v>
      </c>
      <c r="U184" s="44" t="n">
        <v>3</v>
      </c>
      <c r="V184" s="47"/>
      <c r="W184" s="46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</row>
    <row r="185" customFormat="false" ht="15" hidden="false" customHeight="false" outlineLevel="0" collapsed="false">
      <c r="A185" s="52"/>
      <c r="B185" s="44"/>
      <c r="C185" s="44"/>
      <c r="D185" s="46"/>
      <c r="E185" s="38" t="s">
        <v>530</v>
      </c>
      <c r="F185" s="38" t="s">
        <v>531</v>
      </c>
      <c r="G185" s="51" t="s">
        <v>532</v>
      </c>
      <c r="H185" s="41" t="n">
        <f aca="false">I185+J185</f>
        <v>186.278992278082</v>
      </c>
      <c r="I185" s="42" t="n">
        <f aca="false">VLOOKUP(F185,'[2]2021'!$B$6:$H$166,7,FALSE())</f>
        <v>177.319487216214</v>
      </c>
      <c r="J185" s="42" t="n">
        <f aca="false">VLOOKUP(F185,'[2]2021'!$B$6:$K$166,10,FALSE())</f>
        <v>8.95950506186727</v>
      </c>
      <c r="K185" s="42" t="n">
        <f aca="false">VLOOKUP(F185,'[2]2020'!$B$6:$P$166,15,FALSE())</f>
        <v>92.4965301554821</v>
      </c>
      <c r="L185" s="46" t="s">
        <v>523</v>
      </c>
      <c r="M185" s="44" t="n">
        <v>2</v>
      </c>
      <c r="N185" s="45" t="n">
        <v>3</v>
      </c>
      <c r="O185" s="45" t="n">
        <v>15</v>
      </c>
      <c r="P185" s="44" t="n">
        <v>1</v>
      </c>
      <c r="Q185" s="46" t="s">
        <v>29</v>
      </c>
      <c r="R185" s="44" t="n">
        <v>1</v>
      </c>
      <c r="S185" s="45" t="n">
        <v>60</v>
      </c>
      <c r="T185" s="45" t="n">
        <v>60</v>
      </c>
      <c r="U185" s="44" t="n">
        <v>3</v>
      </c>
      <c r="V185" s="47"/>
      <c r="W185" s="46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</row>
    <row r="186" customFormat="false" ht="15" hidden="false" customHeight="false" outlineLevel="0" collapsed="false">
      <c r="A186" s="52"/>
      <c r="B186" s="44"/>
      <c r="C186" s="44"/>
      <c r="D186" s="46"/>
      <c r="E186" s="38" t="s">
        <v>533</v>
      </c>
      <c r="F186" s="38" t="s">
        <v>534</v>
      </c>
      <c r="G186" s="51" t="s">
        <v>535</v>
      </c>
      <c r="H186" s="41" t="n">
        <f aca="false">I186+J186</f>
        <v>142.826713086417</v>
      </c>
      <c r="I186" s="42" t="n">
        <f aca="false">VLOOKUP(F186,'[2]2021'!$B$6:$H$166,7,FALSE())</f>
        <v>134.86270858698</v>
      </c>
      <c r="J186" s="42" t="n">
        <f aca="false">VLOOKUP(F186,'[2]2021'!$B$6:$K$166,10,FALSE())</f>
        <v>7.96400449943757</v>
      </c>
      <c r="K186" s="42" t="n">
        <f aca="false">VLOOKUP(F186,'[2]2020'!$B$6:$P$166,15,FALSE())</f>
        <v>44.4639967662492</v>
      </c>
      <c r="L186" s="46" t="s">
        <v>523</v>
      </c>
      <c r="M186" s="44" t="n">
        <v>2</v>
      </c>
      <c r="N186" s="45" t="n">
        <v>5</v>
      </c>
      <c r="O186" s="45" t="n">
        <v>20</v>
      </c>
      <c r="P186" s="44" t="n">
        <v>1</v>
      </c>
      <c r="Q186" s="46" t="s">
        <v>29</v>
      </c>
      <c r="R186" s="44" t="n">
        <v>1</v>
      </c>
      <c r="S186" s="45" t="n">
        <v>57</v>
      </c>
      <c r="T186" s="45" t="n">
        <v>60</v>
      </c>
      <c r="U186" s="44" t="n">
        <v>3</v>
      </c>
      <c r="V186" s="47"/>
      <c r="W186" s="46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</row>
    <row r="187" customFormat="false" ht="15" hidden="false" customHeight="false" outlineLevel="0" collapsed="false">
      <c r="A187" s="52"/>
      <c r="B187" s="44"/>
      <c r="C187" s="44"/>
      <c r="D187" s="46"/>
      <c r="E187" s="38" t="s">
        <v>536</v>
      </c>
      <c r="F187" s="38" t="s">
        <v>537</v>
      </c>
      <c r="G187" s="51" t="s">
        <v>538</v>
      </c>
      <c r="H187" s="41" t="n">
        <f aca="false">I187+J187</f>
        <v>123.624149538065</v>
      </c>
      <c r="I187" s="42" t="n">
        <f aca="false">VLOOKUP(F187,'[2]2021'!$B$6:$H$166,7,FALSE())</f>
        <v>123.624149538065</v>
      </c>
      <c r="J187" s="42" t="n">
        <f aca="false">VLOOKUP(F187,'[2]2021'!$B$6:$K$166,10,FALSE())</f>
        <v>0</v>
      </c>
      <c r="K187" s="42" t="n">
        <f aca="false">VLOOKUP(F187,'[2]2020'!$B$6:$P$166,15,FALSE())</f>
        <v>37.2151322621294</v>
      </c>
      <c r="L187" s="46" t="s">
        <v>523</v>
      </c>
      <c r="M187" s="44" t="n">
        <v>2</v>
      </c>
      <c r="N187" s="45" t="n">
        <v>3</v>
      </c>
      <c r="O187" s="45" t="n">
        <v>20</v>
      </c>
      <c r="P187" s="44" t="n">
        <v>1</v>
      </c>
      <c r="Q187" s="46" t="s">
        <v>29</v>
      </c>
      <c r="R187" s="44" t="n">
        <v>1</v>
      </c>
      <c r="S187" s="45" t="n">
        <v>58</v>
      </c>
      <c r="T187" s="45" t="n">
        <v>60</v>
      </c>
      <c r="U187" s="44" t="n">
        <v>3</v>
      </c>
      <c r="V187" s="47"/>
      <c r="W187" s="46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</row>
    <row r="188" customFormat="false" ht="15" hidden="false" customHeight="false" outlineLevel="0" collapsed="false">
      <c r="A188" s="52"/>
      <c r="B188" s="44"/>
      <c r="C188" s="44"/>
      <c r="D188" s="46"/>
      <c r="E188" s="38" t="s">
        <v>539</v>
      </c>
      <c r="F188" s="38" t="s">
        <v>540</v>
      </c>
      <c r="G188" s="51" t="s">
        <v>541</v>
      </c>
      <c r="H188" s="41" t="n">
        <f aca="false">I188+J188</f>
        <v>312.164783482492</v>
      </c>
      <c r="I188" s="42" t="n">
        <f aca="false">VLOOKUP(F188,'[2]2021'!$B$6:$H$166,7,FALSE())</f>
        <v>307.187280670343</v>
      </c>
      <c r="J188" s="42" t="n">
        <f aca="false">VLOOKUP(F188,'[2]2021'!$B$6:$K$166,10,FALSE())</f>
        <v>4.97750281214848</v>
      </c>
      <c r="K188" s="42" t="n">
        <f aca="false">VLOOKUP(F188,'[2]2020'!$B$6:$P$166,15,FALSE())</f>
        <v>103.281584583416</v>
      </c>
      <c r="L188" s="46" t="s">
        <v>523</v>
      </c>
      <c r="M188" s="44" t="n">
        <v>2</v>
      </c>
      <c r="N188" s="45" t="n">
        <v>5</v>
      </c>
      <c r="O188" s="45" t="n">
        <v>20</v>
      </c>
      <c r="P188" s="44" t="n">
        <v>1</v>
      </c>
      <c r="Q188" s="46" t="s">
        <v>29</v>
      </c>
      <c r="R188" s="44" t="n">
        <v>1</v>
      </c>
      <c r="S188" s="45" t="n">
        <v>57</v>
      </c>
      <c r="T188" s="45" t="n">
        <v>60</v>
      </c>
      <c r="U188" s="44" t="n">
        <v>3</v>
      </c>
      <c r="V188" s="47"/>
      <c r="W188" s="46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</row>
    <row r="189" customFormat="false" ht="15" hidden="false" customHeight="false" outlineLevel="0" collapsed="false">
      <c r="A189" s="58"/>
      <c r="B189" s="64"/>
      <c r="C189" s="64"/>
      <c r="D189" s="68"/>
      <c r="E189" s="38" t="s">
        <v>542</v>
      </c>
      <c r="F189" s="44" t="s">
        <v>543</v>
      </c>
      <c r="G189" s="46" t="s">
        <v>544</v>
      </c>
      <c r="H189" s="41" t="n">
        <f aca="false">I189+J189</f>
        <v>21.446792893995</v>
      </c>
      <c r="I189" s="42" t="n">
        <f aca="false">VLOOKUP(F189,'[2]2021'!$B$6:$H$166,7,FALSE())</f>
        <v>12.4872878321278</v>
      </c>
      <c r="J189" s="42" t="n">
        <f aca="false">VLOOKUP(F189,'[2]2021'!$B$6:$K$166,10,FALSE())</f>
        <v>8.95950506186727</v>
      </c>
      <c r="K189" s="42" t="n">
        <v>0</v>
      </c>
      <c r="L189" s="46" t="s">
        <v>523</v>
      </c>
      <c r="M189" s="68"/>
      <c r="N189" s="68"/>
      <c r="O189" s="68"/>
      <c r="P189" s="68"/>
      <c r="Q189" s="46" t="s">
        <v>29</v>
      </c>
      <c r="R189" s="68"/>
      <c r="S189" s="68"/>
      <c r="T189" s="68"/>
      <c r="U189" s="68"/>
      <c r="V189" s="77"/>
      <c r="W189" s="46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</row>
    <row r="190" customFormat="false" ht="15" hidden="false" customHeight="false" outlineLevel="0" collapsed="false">
      <c r="A190" s="78"/>
      <c r="B190" s="78"/>
      <c r="C190" s="78"/>
      <c r="D190" s="78"/>
      <c r="E190" s="38" t="s">
        <v>545</v>
      </c>
      <c r="F190" s="79" t="s">
        <v>546</v>
      </c>
      <c r="G190" s="78" t="s">
        <v>547</v>
      </c>
      <c r="H190" s="41" t="n">
        <f aca="false">I190+J190</f>
        <v>53.9137412575272</v>
      </c>
      <c r="I190" s="42" t="n">
        <f aca="false">VLOOKUP(F190,'[2]2021'!$B$6:$H$166,7,FALSE())</f>
        <v>44.95423619566</v>
      </c>
      <c r="J190" s="42" t="n">
        <f aca="false">VLOOKUP(F190,'[2]2021'!$B$6:$K$166,10,FALSE())</f>
        <v>8.95950506186727</v>
      </c>
      <c r="K190" s="42" t="n">
        <v>0</v>
      </c>
      <c r="L190" s="46" t="s">
        <v>523</v>
      </c>
      <c r="M190" s="78"/>
      <c r="N190" s="78"/>
      <c r="O190" s="78"/>
      <c r="P190" s="78"/>
      <c r="Q190" s="46" t="s">
        <v>29</v>
      </c>
      <c r="R190" s="78"/>
      <c r="S190" s="78"/>
      <c r="T190" s="78"/>
      <c r="U190" s="78"/>
      <c r="V190" s="80"/>
      <c r="W190" s="78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</row>
    <row r="191" customFormat="false" ht="15" hidden="false" customHeight="false" outlineLevel="0" collapsed="false">
      <c r="A191" s="78"/>
      <c r="B191" s="78"/>
      <c r="C191" s="78"/>
      <c r="D191" s="78"/>
      <c r="E191" s="38"/>
      <c r="F191" s="79"/>
      <c r="G191" s="78"/>
      <c r="H191" s="41"/>
      <c r="I191" s="42"/>
      <c r="J191" s="42"/>
      <c r="K191" s="42"/>
      <c r="L191" s="82"/>
      <c r="M191" s="83"/>
      <c r="N191" s="83"/>
      <c r="O191" s="83"/>
      <c r="P191" s="83"/>
      <c r="Q191" s="83"/>
      <c r="R191" s="83"/>
      <c r="S191" s="83"/>
      <c r="T191" s="83"/>
      <c r="U191" s="84"/>
      <c r="V191" s="85"/>
      <c r="W191" s="78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</row>
    <row r="192" customFormat="false" ht="18" hidden="false" customHeight="false" outlineLevel="0" collapsed="false">
      <c r="A192" s="86" t="s">
        <v>548</v>
      </c>
      <c r="B192" s="86"/>
      <c r="C192" s="86"/>
      <c r="D192" s="86" t="s">
        <v>549</v>
      </c>
      <c r="E192" s="78"/>
      <c r="F192" s="87" t="n">
        <v>161</v>
      </c>
      <c r="G192" s="78"/>
      <c r="H192" s="88" t="n">
        <f aca="false">H9+H51+H58+H66+H76+H85+H93+H101+H108+H114+H122+H129+H135+H139+H148+H153+H159+H162+H174+H178+H181</f>
        <v>75939</v>
      </c>
      <c r="I192" s="88" t="n">
        <f aca="false">I9+I51+I58+I66+I76+I85+I93+I101+I108+I114+I122+I129+I135+I139+I148+I153+I159+I162+I174+I178+I181</f>
        <v>69744</v>
      </c>
      <c r="J192" s="88" t="n">
        <f aca="false">J9+J51+J58+J66+J76+J85+J93+J101+J108+J114+J122+J129+J135+J139+J148+J153+J159+J162+J174+J178+J181</f>
        <v>6195</v>
      </c>
      <c r="K192" s="88" t="n">
        <f aca="false">K9+K51+K58+K66+K76+K85+K93+K101+K108+K114+K122+K129+K135+K139+K148+K153+K159+K162+K174+K178+K181</f>
        <v>28038.8518547908</v>
      </c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8" t="n">
        <f aca="false">V9+V51+V58+V66+V76+V85+V93+V101+V108+V114+V122+V129+V135+V139+V148+V153+V159+V162+V174+V178+V181</f>
        <v>0</v>
      </c>
      <c r="W192" s="78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9"/>
      <c r="I193" s="90"/>
      <c r="J193" s="90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9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92"/>
      <c r="J194" s="92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9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</row>
    <row r="195" customFormat="false" ht="15" hidden="false" customHeight="false" outlineLevel="0" collapsed="false">
      <c r="A195" s="93" t="s">
        <v>550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9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</row>
    <row r="196" customFormat="false" ht="15" hidden="false" customHeight="false" outlineLevel="0" collapsed="false">
      <c r="A196" s="93" t="s">
        <v>551</v>
      </c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9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</row>
    <row r="197" customFormat="false" ht="15" hidden="false" customHeight="false" outlineLevel="0" collapsed="false">
      <c r="A197" s="93" t="s">
        <v>552</v>
      </c>
      <c r="B197" s="81"/>
      <c r="C197" s="81"/>
      <c r="D197" s="81"/>
      <c r="E197" s="81"/>
      <c r="F197" s="81"/>
      <c r="G197" s="81"/>
      <c r="H197" s="81"/>
      <c r="I197" s="92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9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</row>
    <row r="198" customFormat="false" ht="15" hidden="false" customHeight="false" outlineLevel="0" collapsed="false">
      <c r="A198" s="93" t="s">
        <v>553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9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</row>
    <row r="199" customFormat="false" ht="15" hidden="false" customHeight="false" outlineLevel="0" collapsed="false">
      <c r="A199" s="93" t="s">
        <v>554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9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</row>
    <row r="200" customFormat="false" ht="15" hidden="false" customHeight="false" outlineLevel="0" collapsed="false">
      <c r="A200" s="93" t="s">
        <v>555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9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</row>
    <row r="201" customFormat="false" ht="15" hidden="false" customHeight="false" outlineLevel="0" collapsed="false">
      <c r="A201" s="93" t="s">
        <v>556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9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</row>
    <row r="202" customFormat="false" ht="15" hidden="false" customHeight="false" outlineLevel="0" collapsed="false">
      <c r="A202" s="93" t="s">
        <v>557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9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</row>
    <row r="203" customFormat="false" ht="15" hidden="false" customHeight="false" outlineLevel="0" collapsed="false">
      <c r="A203" s="93" t="s">
        <v>558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9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</row>
    <row r="204" customFormat="false" ht="15" hidden="false" customHeight="false" outlineLevel="0" collapsed="false">
      <c r="A204" s="93" t="s">
        <v>559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9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</row>
    <row r="205" customFormat="false" ht="15" hidden="false" customHeight="false" outlineLevel="0" collapsed="false">
      <c r="A205" s="93" t="s">
        <v>560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9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</row>
    <row r="206" customFormat="false" ht="15" hidden="false" customHeight="false" outlineLevel="0" collapsed="false">
      <c r="A206" s="93" t="s">
        <v>561</v>
      </c>
    </row>
    <row r="207" customFormat="false" ht="15" hidden="false" customHeight="false" outlineLevel="0" collapsed="false">
      <c r="A207" s="93" t="s">
        <v>562</v>
      </c>
    </row>
    <row r="208" customFormat="false" ht="15" hidden="false" customHeight="false" outlineLevel="0" collapsed="false">
      <c r="A208" s="93" t="s">
        <v>563</v>
      </c>
    </row>
    <row r="209" customFormat="false" ht="15" hidden="false" customHeight="false" outlineLevel="0" collapsed="false">
      <c r="A209" s="93" t="s">
        <v>564</v>
      </c>
    </row>
    <row r="210" customFormat="false" ht="15" hidden="false" customHeight="false" outlineLevel="0" collapsed="false">
      <c r="A210" s="93" t="s">
        <v>565</v>
      </c>
    </row>
    <row r="211" customFormat="false" ht="15" hidden="false" customHeight="false" outlineLevel="0" collapsed="false">
      <c r="A211" s="93" t="s">
        <v>566</v>
      </c>
    </row>
    <row r="212" customFormat="false" ht="15" hidden="false" customHeight="false" outlineLevel="0" collapsed="false">
      <c r="A212" s="93" t="s">
        <v>567</v>
      </c>
    </row>
    <row r="213" customFormat="false" ht="15" hidden="false" customHeight="false" outlineLevel="0" collapsed="false">
      <c r="A213" s="93" t="s">
        <v>568</v>
      </c>
    </row>
    <row r="214" customFormat="false" ht="15" hidden="false" customHeight="false" outlineLevel="0" collapsed="false">
      <c r="A214" s="93" t="s">
        <v>569</v>
      </c>
    </row>
    <row r="215" customFormat="false" ht="15" hidden="false" customHeight="false" outlineLevel="0" collapsed="false">
      <c r="A215" s="93" t="s">
        <v>570</v>
      </c>
    </row>
    <row r="216" customFormat="false" ht="15" hidden="false" customHeight="false" outlineLevel="0" collapsed="false">
      <c r="A216" s="93" t="s">
        <v>571</v>
      </c>
    </row>
    <row r="217" customFormat="false" ht="15" hidden="false" customHeight="false" outlineLevel="0" collapsed="false">
      <c r="A217" s="93" t="s">
        <v>572</v>
      </c>
    </row>
    <row r="218" customFormat="false" ht="15" hidden="false" customHeight="false" outlineLevel="0" collapsed="false">
      <c r="A218" s="93" t="s">
        <v>573</v>
      </c>
    </row>
    <row r="219" customFormat="false" ht="15" hidden="false" customHeight="false" outlineLevel="0" collapsed="false">
      <c r="A219" s="93" t="s">
        <v>574</v>
      </c>
    </row>
    <row r="220" customFormat="false" ht="15" hidden="false" customHeight="false" outlineLevel="0" collapsed="false">
      <c r="A220" s="93" t="s">
        <v>575</v>
      </c>
    </row>
    <row r="221" customFormat="false" ht="15" hidden="false" customHeight="false" outlineLevel="0" collapsed="false">
      <c r="A221" s="93" t="s">
        <v>576</v>
      </c>
    </row>
  </sheetData>
  <sheetProtection sheet="true" password="de6d" deleteColumns="false" deleteRows="false" sort="false" autoFilter="false" pivotTables="false"/>
  <autoFilter ref="A5:W192"/>
  <mergeCells count="40">
    <mergeCell ref="A1:V1"/>
    <mergeCell ref="A2:V2"/>
    <mergeCell ref="A3:V3"/>
    <mergeCell ref="A6:A8"/>
    <mergeCell ref="B6:B8"/>
    <mergeCell ref="C6:C8"/>
    <mergeCell ref="D6:D8"/>
    <mergeCell ref="E6:E8"/>
    <mergeCell ref="G6:G8"/>
    <mergeCell ref="H6:H8"/>
    <mergeCell ref="I6:I8"/>
    <mergeCell ref="J6:J8"/>
    <mergeCell ref="K6:K8"/>
    <mergeCell ref="L6:U6"/>
    <mergeCell ref="V6:V8"/>
    <mergeCell ref="W6:W8"/>
    <mergeCell ref="Q7:U7"/>
    <mergeCell ref="L9:U9"/>
    <mergeCell ref="L51:U51"/>
    <mergeCell ref="L58:U58"/>
    <mergeCell ref="L66:U66"/>
    <mergeCell ref="L76:U76"/>
    <mergeCell ref="L85:U85"/>
    <mergeCell ref="L93:U93"/>
    <mergeCell ref="L101:U101"/>
    <mergeCell ref="L108:U108"/>
    <mergeCell ref="L114:U114"/>
    <mergeCell ref="L122:U122"/>
    <mergeCell ref="L129:U129"/>
    <mergeCell ref="L135:U135"/>
    <mergeCell ref="L139:U139"/>
    <mergeCell ref="L148:U148"/>
    <mergeCell ref="L153:U153"/>
    <mergeCell ref="L159:U159"/>
    <mergeCell ref="L162:T162"/>
    <mergeCell ref="L174:U174"/>
    <mergeCell ref="L178:U178"/>
    <mergeCell ref="L181:U181"/>
    <mergeCell ref="A192:C192"/>
    <mergeCell ref="L192:U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4" width="18.14"/>
    <col collapsed="false" customWidth="true" hidden="false" outlineLevel="0" max="3" min="3" style="94" width="8.99"/>
    <col collapsed="false" customWidth="true" hidden="false" outlineLevel="0" max="4" min="4" style="94" width="14.41"/>
    <col collapsed="false" customWidth="true" hidden="false" outlineLevel="0" max="5" min="5" style="94" width="8.99"/>
    <col collapsed="false" customWidth="true" hidden="false" outlineLevel="0" max="6" min="6" style="94" width="9.41"/>
    <col collapsed="false" customWidth="true" hidden="false" outlineLevel="0" max="7" min="7" style="94" width="54.56"/>
    <col collapsed="false" customWidth="true" hidden="false" outlineLevel="0" max="8" min="8" style="94" width="9.85"/>
    <col collapsed="false" customWidth="false" hidden="false" outlineLevel="0" max="9" min="9" style="94" width="11.42"/>
    <col collapsed="false" customWidth="true" hidden="false" outlineLevel="0" max="10" min="10" style="94" width="10.28"/>
    <col collapsed="false" customWidth="true" hidden="false" outlineLevel="0" max="11" min="11" style="94" width="9.7"/>
    <col collapsed="false" customWidth="true" hidden="false" outlineLevel="0" max="12" min="12" style="94" width="20.56"/>
    <col collapsed="false" customWidth="true" hidden="false" outlineLevel="0" max="13" min="13" style="94" width="7.99"/>
    <col collapsed="false" customWidth="true" hidden="false" outlineLevel="0" max="14" min="14" style="94" width="8.56"/>
    <col collapsed="false" customWidth="true" hidden="false" outlineLevel="0" max="15" min="15" style="94" width="8.99"/>
    <col collapsed="false" customWidth="true" hidden="false" outlineLevel="0" max="16" min="16" style="94" width="9.85"/>
    <col collapsed="false" customWidth="true" hidden="false" outlineLevel="0" max="17" min="17" style="94" width="27.85"/>
    <col collapsed="false" customWidth="true" hidden="false" outlineLevel="0" max="18" min="18" style="94" width="7.85"/>
    <col collapsed="false" customWidth="true" hidden="false" outlineLevel="0" max="19" min="19" style="94" width="8.56"/>
    <col collapsed="false" customWidth="true" hidden="false" outlineLevel="0" max="20" min="20" style="94" width="8.99"/>
    <col collapsed="false" customWidth="true" hidden="false" outlineLevel="0" max="21" min="21" style="94" width="9.99"/>
    <col collapsed="false" customWidth="true" hidden="false" outlineLevel="0" max="22" min="22" style="94" width="14.41"/>
    <col collapsed="false" customWidth="false" hidden="false" outlineLevel="0" max="257" min="23" style="94" width="11.42"/>
  </cols>
  <sheetData>
    <row r="1" s="96" customFormat="true" ht="15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</row>
    <row r="2" s="96" customFormat="tru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</row>
    <row r="3" s="96" customFormat="true" ht="15.75" hidden="false" customHeight="false" outlineLevel="0" collapsed="false">
      <c r="A3" s="95" t="s">
        <v>5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</row>
    <row r="4" s="96" customFormat="true" ht="30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</row>
    <row r="5" s="104" customFormat="true" ht="12" hidden="false" customHeight="false" outlineLevel="0" collapsed="false">
      <c r="A5" s="99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1" t="n">
        <v>6</v>
      </c>
      <c r="G5" s="100" t="n">
        <v>7</v>
      </c>
      <c r="H5" s="100" t="n">
        <v>8</v>
      </c>
      <c r="I5" s="100" t="n">
        <v>9</v>
      </c>
      <c r="J5" s="100" t="n">
        <v>11</v>
      </c>
      <c r="K5" s="100" t="n">
        <v>12</v>
      </c>
      <c r="L5" s="100" t="n">
        <v>13</v>
      </c>
      <c r="M5" s="100" t="n">
        <v>14</v>
      </c>
      <c r="N5" s="100" t="n">
        <v>15</v>
      </c>
      <c r="O5" s="100" t="n">
        <v>16</v>
      </c>
      <c r="P5" s="100" t="n">
        <v>17</v>
      </c>
      <c r="Q5" s="100" t="n">
        <v>18</v>
      </c>
      <c r="R5" s="100" t="n">
        <v>19</v>
      </c>
      <c r="S5" s="100" t="n">
        <v>20</v>
      </c>
      <c r="T5" s="100" t="n">
        <v>21</v>
      </c>
      <c r="U5" s="100" t="n">
        <v>22</v>
      </c>
      <c r="V5" s="100" t="n">
        <v>28</v>
      </c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</row>
    <row r="6" s="109" customFormat="true" ht="22.5" hidden="false" customHeight="true" outlineLevel="0" collapsed="false">
      <c r="A6" s="105" t="s">
        <v>3</v>
      </c>
      <c r="B6" s="106" t="s">
        <v>4</v>
      </c>
      <c r="C6" s="106" t="s">
        <v>5</v>
      </c>
      <c r="D6" s="106" t="s">
        <v>6</v>
      </c>
      <c r="E6" s="106" t="s">
        <v>7</v>
      </c>
      <c r="F6" s="106" t="s">
        <v>8</v>
      </c>
      <c r="G6" s="106" t="s">
        <v>9</v>
      </c>
      <c r="H6" s="106" t="s">
        <v>10</v>
      </c>
      <c r="I6" s="106" t="s">
        <v>11</v>
      </c>
      <c r="J6" s="106" t="s">
        <v>12</v>
      </c>
      <c r="K6" s="106" t="s">
        <v>13</v>
      </c>
      <c r="L6" s="100" t="s">
        <v>578</v>
      </c>
      <c r="M6" s="100"/>
      <c r="N6" s="100"/>
      <c r="O6" s="100"/>
      <c r="P6" s="100"/>
      <c r="Q6" s="100"/>
      <c r="R6" s="100"/>
      <c r="S6" s="100"/>
      <c r="T6" s="100"/>
      <c r="U6" s="100"/>
      <c r="V6" s="106" t="s">
        <v>15</v>
      </c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</row>
    <row r="7" s="109" customFormat="true" ht="22.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 t="s">
        <v>16</v>
      </c>
      <c r="M7" s="106"/>
      <c r="N7" s="106"/>
      <c r="O7" s="106"/>
      <c r="P7" s="106"/>
      <c r="Q7" s="106" t="s">
        <v>17</v>
      </c>
      <c r="R7" s="106"/>
      <c r="S7" s="106"/>
      <c r="T7" s="106"/>
      <c r="U7" s="106"/>
      <c r="V7" s="106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</row>
    <row r="8" s="112" customFormat="true" ht="22.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 t="s">
        <v>18</v>
      </c>
      <c r="M8" s="106" t="s">
        <v>19</v>
      </c>
      <c r="N8" s="106" t="s">
        <v>20</v>
      </c>
      <c r="O8" s="106" t="s">
        <v>21</v>
      </c>
      <c r="P8" s="106" t="s">
        <v>22</v>
      </c>
      <c r="Q8" s="106" t="s">
        <v>18</v>
      </c>
      <c r="R8" s="106" t="s">
        <v>19</v>
      </c>
      <c r="S8" s="106" t="s">
        <v>20</v>
      </c>
      <c r="T8" s="106" t="s">
        <v>21</v>
      </c>
      <c r="U8" s="106" t="s">
        <v>22</v>
      </c>
      <c r="V8" s="106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</row>
    <row r="9" s="120" customFormat="true" ht="12.75" hidden="false" customHeight="false" outlineLevel="0" collapsed="false">
      <c r="A9" s="113" t="s">
        <v>579</v>
      </c>
      <c r="B9" s="114" t="s">
        <v>189</v>
      </c>
      <c r="C9" s="115" t="n">
        <v>1</v>
      </c>
      <c r="D9" s="114" t="s">
        <v>580</v>
      </c>
      <c r="E9" s="114"/>
      <c r="F9" s="114"/>
      <c r="G9" s="114"/>
      <c r="H9" s="116" t="n">
        <f aca="false">SUM(H10:H34)</f>
        <v>11490.1737626254</v>
      </c>
      <c r="I9" s="116" t="n">
        <f aca="false">SUM(I10:I34)</f>
        <v>7110.88254841023</v>
      </c>
      <c r="J9" s="116" t="n">
        <f aca="false">SUM(J10:J34)</f>
        <v>4379.2912142152</v>
      </c>
      <c r="K9" s="116" t="n">
        <f aca="false">SUM(K10:K34)</f>
        <v>42.7911743223143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</row>
    <row r="10" s="132" customFormat="true" ht="12.75" hidden="false" customHeight="false" outlineLevel="0" collapsed="false">
      <c r="A10" s="121"/>
      <c r="B10" s="122"/>
      <c r="C10" s="123"/>
      <c r="D10" s="124"/>
      <c r="E10" s="125" t="s">
        <v>581</v>
      </c>
      <c r="F10" s="44" t="s">
        <v>26</v>
      </c>
      <c r="G10" s="46" t="s">
        <v>582</v>
      </c>
      <c r="H10" s="126" t="n">
        <f aca="false">I10+J10</f>
        <v>8511.91699809894</v>
      </c>
      <c r="I10" s="126" t="n">
        <f aca="false">VLOOKUP(F10,'[2]2021'!$B$715:$H$846,7,FALSE())</f>
        <v>5171.55094429835</v>
      </c>
      <c r="J10" s="126" t="n">
        <f aca="false">VLOOKUP(F10,'[2]2021'!$B$715:$K$846,10,FALSE())</f>
        <v>3340.36605380059</v>
      </c>
      <c r="K10" s="126" t="n">
        <f aca="false">VLOOKUP(F10,'[2]2020'!$B$715:$P$846,15,FALSE())</f>
        <v>34.2306659470918</v>
      </c>
      <c r="L10" s="127" t="s">
        <v>580</v>
      </c>
      <c r="M10" s="128" t="n">
        <v>1</v>
      </c>
      <c r="N10" s="128" t="n">
        <v>0</v>
      </c>
      <c r="O10" s="128" t="n">
        <v>5</v>
      </c>
      <c r="P10" s="128" t="n">
        <v>3</v>
      </c>
      <c r="Q10" s="128" t="s">
        <v>583</v>
      </c>
      <c r="R10" s="128" t="n">
        <v>1</v>
      </c>
      <c r="S10" s="128" t="n">
        <v>75</v>
      </c>
      <c r="T10" s="128" t="n">
        <v>40</v>
      </c>
      <c r="U10" s="128" t="n">
        <v>3</v>
      </c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</row>
    <row r="11" s="132" customFormat="true" ht="12.75" hidden="false" customHeight="false" outlineLevel="0" collapsed="false">
      <c r="A11" s="121"/>
      <c r="B11" s="122"/>
      <c r="C11" s="123"/>
      <c r="D11" s="124"/>
      <c r="E11" s="125" t="s">
        <v>584</v>
      </c>
      <c r="F11" s="44" t="s">
        <v>159</v>
      </c>
      <c r="G11" s="46" t="s">
        <v>267</v>
      </c>
      <c r="H11" s="126" t="n">
        <f aca="false">I11+J11</f>
        <v>1228.65177180871</v>
      </c>
      <c r="I11" s="126" t="n">
        <f aca="false">VLOOKUP(F11,'[2]2021'!$B$715:$H$846,7,FALSE())</f>
        <v>762.19557733684</v>
      </c>
      <c r="J11" s="126" t="n">
        <f aca="false">VLOOKUP(F11,'[2]2021'!$B$715:$K$846,10,FALSE())</f>
        <v>466.456194471866</v>
      </c>
      <c r="K11" s="126" t="n">
        <f aca="false">VLOOKUP(F11,'[2]2020'!$B$715:$P$846,15,FALSE())</f>
        <v>8.56050837522251</v>
      </c>
      <c r="L11" s="127" t="s">
        <v>580</v>
      </c>
      <c r="M11" s="128" t="n">
        <v>1</v>
      </c>
      <c r="N11" s="128" t="n">
        <v>5</v>
      </c>
      <c r="O11" s="128" t="n">
        <v>10</v>
      </c>
      <c r="P11" s="128" t="n">
        <v>3</v>
      </c>
      <c r="Q11" s="128" t="s">
        <v>583</v>
      </c>
      <c r="R11" s="128" t="n">
        <v>1</v>
      </c>
      <c r="S11" s="128" t="n">
        <v>70</v>
      </c>
      <c r="T11" s="128" t="n">
        <v>40</v>
      </c>
      <c r="U11" s="128" t="n">
        <v>3</v>
      </c>
      <c r="V11" s="129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</row>
    <row r="12" s="132" customFormat="true" ht="12.75" hidden="false" customHeight="false" outlineLevel="0" collapsed="false">
      <c r="A12" s="121"/>
      <c r="B12" s="122"/>
      <c r="C12" s="123"/>
      <c r="D12" s="124"/>
      <c r="E12" s="125" t="s">
        <v>585</v>
      </c>
      <c r="F12" s="44" t="s">
        <v>167</v>
      </c>
      <c r="G12" s="46" t="s">
        <v>586</v>
      </c>
      <c r="H12" s="126" t="n">
        <f aca="false">I12+J12</f>
        <v>195.501568953355</v>
      </c>
      <c r="I12" s="126" t="n">
        <f aca="false">VLOOKUP(F12,'[2]2021'!$B$715:$H$846,7,FALSE())</f>
        <v>156.951470236672</v>
      </c>
      <c r="J12" s="126" t="n">
        <f aca="false">VLOOKUP(F12,'[2]2021'!$B$715:$K$846,10,FALSE())</f>
        <v>38.5500987166831</v>
      </c>
      <c r="K12" s="126" t="n">
        <f aca="false">VLOOKUP(F12,'[2]2020'!$B$715:$P$846,15,FALSE())</f>
        <v>0</v>
      </c>
      <c r="L12" s="127" t="s">
        <v>580</v>
      </c>
      <c r="M12" s="128" t="n">
        <v>2</v>
      </c>
      <c r="N12" s="128" t="n">
        <v>15</v>
      </c>
      <c r="O12" s="128" t="n">
        <v>30</v>
      </c>
      <c r="P12" s="128" t="n">
        <v>3</v>
      </c>
      <c r="Q12" s="128" t="s">
        <v>583</v>
      </c>
      <c r="R12" s="128" t="n">
        <v>1</v>
      </c>
      <c r="S12" s="128" t="n">
        <v>80</v>
      </c>
      <c r="T12" s="128" t="n">
        <v>120</v>
      </c>
      <c r="U12" s="128" t="n">
        <v>3</v>
      </c>
      <c r="V12" s="129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</row>
    <row r="13" s="132" customFormat="true" ht="12.75" hidden="false" customHeight="false" outlineLevel="0" collapsed="false">
      <c r="A13" s="121"/>
      <c r="B13" s="122"/>
      <c r="C13" s="123"/>
      <c r="D13" s="124"/>
      <c r="E13" s="125" t="s">
        <v>587</v>
      </c>
      <c r="F13" s="44" t="s">
        <v>352</v>
      </c>
      <c r="G13" s="46" t="s">
        <v>588</v>
      </c>
      <c r="H13" s="126" t="n">
        <f aca="false">I13+J13</f>
        <v>915.244835480848</v>
      </c>
      <c r="I13" s="126" t="n">
        <f aca="false">VLOOKUP(F13,'[2]2021'!$B$715:$H$846,7,FALSE())</f>
        <v>641.539134592398</v>
      </c>
      <c r="J13" s="126" t="n">
        <f aca="false">VLOOKUP(F13,'[2]2021'!$B$715:$K$846,10,FALSE())</f>
        <v>273.70570088845</v>
      </c>
      <c r="K13" s="126" t="n">
        <f aca="false">VLOOKUP(F13,'[2]2020'!$B$715:$P$846,15,FALSE())</f>
        <v>0</v>
      </c>
      <c r="L13" s="127" t="s">
        <v>580</v>
      </c>
      <c r="M13" s="128" t="n">
        <v>1</v>
      </c>
      <c r="N13" s="128" t="n">
        <v>4</v>
      </c>
      <c r="O13" s="128" t="n">
        <v>10</v>
      </c>
      <c r="P13" s="128" t="n">
        <v>3</v>
      </c>
      <c r="Q13" s="128" t="s">
        <v>583</v>
      </c>
      <c r="R13" s="128" t="n">
        <v>1</v>
      </c>
      <c r="S13" s="128" t="n">
        <v>73</v>
      </c>
      <c r="T13" s="128" t="n">
        <v>35</v>
      </c>
      <c r="U13" s="128" t="n">
        <v>3</v>
      </c>
      <c r="V13" s="129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</row>
    <row r="14" s="132" customFormat="true" ht="12.75" hidden="false" customHeight="false" outlineLevel="0" collapsed="false">
      <c r="A14" s="121"/>
      <c r="B14" s="122"/>
      <c r="C14" s="123"/>
      <c r="D14" s="124"/>
      <c r="E14" s="125" t="s">
        <v>589</v>
      </c>
      <c r="F14" s="44" t="s">
        <v>590</v>
      </c>
      <c r="G14" s="46" t="s">
        <v>591</v>
      </c>
      <c r="H14" s="126" t="n">
        <f aca="false">I14+J14</f>
        <v>0</v>
      </c>
      <c r="I14" s="126" t="n">
        <f aca="false">VLOOKUP(F14,'[2]2021'!$B$715:$H$846,7,FALSE())</f>
        <v>0</v>
      </c>
      <c r="J14" s="126" t="n">
        <f aca="false">VLOOKUP(F14,'[2]2021'!$B$715:$K$846,10,FALSE())</f>
        <v>0</v>
      </c>
      <c r="K14" s="126" t="n">
        <f aca="false">VLOOKUP(F14,'[2]2020'!$B$715:$P$846,15,FALSE())</f>
        <v>0</v>
      </c>
      <c r="L14" s="127" t="s">
        <v>580</v>
      </c>
      <c r="M14" s="128" t="n">
        <v>2</v>
      </c>
      <c r="N14" s="128" t="n">
        <v>1</v>
      </c>
      <c r="O14" s="128" t="n">
        <v>5</v>
      </c>
      <c r="P14" s="128" t="n">
        <v>3</v>
      </c>
      <c r="Q14" s="128" t="s">
        <v>583</v>
      </c>
      <c r="R14" s="128" t="n">
        <v>1</v>
      </c>
      <c r="S14" s="128" t="n">
        <v>76</v>
      </c>
      <c r="T14" s="128" t="n">
        <v>60</v>
      </c>
      <c r="U14" s="128" t="n">
        <v>3</v>
      </c>
      <c r="V14" s="129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</row>
    <row r="15" s="132" customFormat="true" ht="12.75" hidden="false" customHeight="false" outlineLevel="0" collapsed="false">
      <c r="A15" s="121"/>
      <c r="B15" s="122"/>
      <c r="C15" s="123"/>
      <c r="D15" s="124"/>
      <c r="E15" s="125" t="s">
        <v>592</v>
      </c>
      <c r="F15" s="44" t="s">
        <v>332</v>
      </c>
      <c r="G15" s="46" t="s">
        <v>593</v>
      </c>
      <c r="H15" s="126" t="n">
        <f aca="false">I15+J15</f>
        <v>0</v>
      </c>
      <c r="I15" s="126" t="n">
        <f aca="false">VLOOKUP(F15,'[2]2021'!$B$715:$H$846,7,FALSE())</f>
        <v>0</v>
      </c>
      <c r="J15" s="126" t="n">
        <f aca="false">VLOOKUP(F15,'[2]2021'!$B$715:$K$846,10,FALSE())</f>
        <v>0</v>
      </c>
      <c r="K15" s="126" t="n">
        <f aca="false">VLOOKUP(F15,'[2]2020'!$B$715:$P$846,15,FALSE())</f>
        <v>0</v>
      </c>
      <c r="L15" s="133" t="s">
        <v>582</v>
      </c>
      <c r="M15" s="128" t="n">
        <v>2</v>
      </c>
      <c r="N15" s="128" t="n">
        <v>4</v>
      </c>
      <c r="O15" s="128" t="n">
        <v>12</v>
      </c>
      <c r="P15" s="128" t="n">
        <v>3</v>
      </c>
      <c r="Q15" s="128" t="s">
        <v>583</v>
      </c>
      <c r="R15" s="128" t="n">
        <v>1</v>
      </c>
      <c r="S15" s="128" t="n">
        <v>75</v>
      </c>
      <c r="T15" s="128" t="n">
        <v>40</v>
      </c>
      <c r="U15" s="128" t="n">
        <v>3</v>
      </c>
      <c r="V15" s="129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</row>
    <row r="16" s="132" customFormat="true" ht="12.75" hidden="false" customHeight="false" outlineLevel="0" collapsed="false">
      <c r="A16" s="121"/>
      <c r="B16" s="122"/>
      <c r="C16" s="123"/>
      <c r="D16" s="124"/>
      <c r="E16" s="125" t="s">
        <v>594</v>
      </c>
      <c r="F16" s="44" t="s">
        <v>338</v>
      </c>
      <c r="G16" s="46" t="s">
        <v>595</v>
      </c>
      <c r="H16" s="126" t="n">
        <f aca="false">I16+J16</f>
        <v>0</v>
      </c>
      <c r="I16" s="126" t="n">
        <f aca="false">VLOOKUP(F16,'[2]2021'!$B$715:$H$846,7,FALSE())</f>
        <v>0</v>
      </c>
      <c r="J16" s="126" t="n">
        <f aca="false">VLOOKUP(F16,'[2]2021'!$B$715:$K$846,10,FALSE())</f>
        <v>0</v>
      </c>
      <c r="K16" s="126" t="n">
        <f aca="false">VLOOKUP(F16,'[2]2020'!$B$715:$P$846,15,FALSE())</f>
        <v>0</v>
      </c>
      <c r="L16" s="133" t="s">
        <v>582</v>
      </c>
      <c r="M16" s="128" t="n">
        <v>2</v>
      </c>
      <c r="N16" s="128" t="n">
        <v>6</v>
      </c>
      <c r="O16" s="128" t="n">
        <v>25</v>
      </c>
      <c r="P16" s="128" t="n">
        <v>3</v>
      </c>
      <c r="Q16" s="128" t="s">
        <v>583</v>
      </c>
      <c r="R16" s="128" t="n">
        <v>1</v>
      </c>
      <c r="S16" s="128" t="n">
        <v>75</v>
      </c>
      <c r="T16" s="128" t="n">
        <v>45</v>
      </c>
      <c r="U16" s="128" t="n">
        <v>3</v>
      </c>
      <c r="V16" s="129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</row>
    <row r="17" s="132" customFormat="true" ht="12.75" hidden="false" customHeight="false" outlineLevel="0" collapsed="false">
      <c r="A17" s="121"/>
      <c r="B17" s="122"/>
      <c r="C17" s="123"/>
      <c r="D17" s="124"/>
      <c r="E17" s="125" t="s">
        <v>596</v>
      </c>
      <c r="F17" s="44" t="s">
        <v>418</v>
      </c>
      <c r="G17" s="46" t="s">
        <v>597</v>
      </c>
      <c r="H17" s="126" t="n">
        <f aca="false">I17+J17</f>
        <v>22.1835009831549</v>
      </c>
      <c r="I17" s="126" t="n">
        <f aca="false">VLOOKUP(F17,'[2]2021'!$B$715:$H$846,7,FALSE())</f>
        <v>0.980946688979202</v>
      </c>
      <c r="J17" s="126" t="n">
        <f aca="false">VLOOKUP(F17,'[2]2021'!$B$715:$K$846,10,FALSE())</f>
        <v>21.2025542941757</v>
      </c>
      <c r="K17" s="126" t="n">
        <f aca="false">VLOOKUP(F17,'[2]2020'!$B$715:$P$846,15,FALSE())</f>
        <v>0</v>
      </c>
      <c r="L17" s="127" t="s">
        <v>580</v>
      </c>
      <c r="M17" s="128" t="n">
        <v>2</v>
      </c>
      <c r="N17" s="128" t="n">
        <v>3</v>
      </c>
      <c r="O17" s="128" t="n">
        <v>5</v>
      </c>
      <c r="P17" s="128" t="n">
        <v>3</v>
      </c>
      <c r="Q17" s="128" t="s">
        <v>583</v>
      </c>
      <c r="R17" s="128" t="n">
        <v>1</v>
      </c>
      <c r="S17" s="128" t="n">
        <v>78</v>
      </c>
      <c r="T17" s="128" t="n">
        <v>55</v>
      </c>
      <c r="U17" s="128" t="n">
        <v>3</v>
      </c>
      <c r="V17" s="129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</row>
    <row r="18" s="132" customFormat="true" ht="12.75" hidden="false" customHeight="false" outlineLevel="0" collapsed="false">
      <c r="A18" s="121"/>
      <c r="B18" s="122"/>
      <c r="C18" s="123"/>
      <c r="D18" s="124"/>
      <c r="E18" s="125" t="s">
        <v>598</v>
      </c>
      <c r="F18" s="44" t="s">
        <v>599</v>
      </c>
      <c r="G18" s="46" t="s">
        <v>600</v>
      </c>
      <c r="H18" s="126" t="n">
        <f aca="false">I18+J18</f>
        <v>0</v>
      </c>
      <c r="I18" s="126" t="n">
        <f aca="false">VLOOKUP(F18,'[2]2021'!$B$715:$H$846,7,FALSE())</f>
        <v>0</v>
      </c>
      <c r="J18" s="126" t="n">
        <f aca="false">VLOOKUP(F18,'[2]2021'!$B$715:$K$846,10,FALSE())</f>
        <v>0</v>
      </c>
      <c r="K18" s="126" t="n">
        <f aca="false">VLOOKUP(F18,'[2]2020'!$B$715:$P$846,15,FALSE())</f>
        <v>0</v>
      </c>
      <c r="L18" s="133" t="s">
        <v>582</v>
      </c>
      <c r="M18" s="128" t="n">
        <v>2</v>
      </c>
      <c r="N18" s="128" t="n">
        <v>3</v>
      </c>
      <c r="O18" s="128" t="n">
        <v>5</v>
      </c>
      <c r="P18" s="128" t="n">
        <v>3</v>
      </c>
      <c r="Q18" s="128" t="s">
        <v>583</v>
      </c>
      <c r="R18" s="128" t="n">
        <v>1</v>
      </c>
      <c r="S18" s="128" t="n">
        <v>73</v>
      </c>
      <c r="T18" s="128" t="n">
        <v>50</v>
      </c>
      <c r="U18" s="128" t="n">
        <v>3</v>
      </c>
      <c r="V18" s="129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</row>
    <row r="19" s="132" customFormat="true" ht="12.75" hidden="false" customHeight="false" outlineLevel="0" collapsed="false">
      <c r="A19" s="121"/>
      <c r="B19" s="122"/>
      <c r="C19" s="123"/>
      <c r="D19" s="124"/>
      <c r="E19" s="125" t="s">
        <v>46</v>
      </c>
      <c r="F19" s="44" t="s">
        <v>438</v>
      </c>
      <c r="G19" s="46" t="s">
        <v>601</v>
      </c>
      <c r="H19" s="126" t="n">
        <f aca="false">I19+J19</f>
        <v>0</v>
      </c>
      <c r="I19" s="126" t="n">
        <f aca="false">VLOOKUP(F19,'[2]2021'!$B$715:$H$846,7,FALSE())</f>
        <v>0</v>
      </c>
      <c r="J19" s="126" t="n">
        <f aca="false">VLOOKUP(F19,'[2]2021'!$B$715:$K$846,10,FALSE())</f>
        <v>0</v>
      </c>
      <c r="K19" s="126" t="n">
        <f aca="false">VLOOKUP(F19,'[2]2020'!$B$715:$P$846,15,FALSE())</f>
        <v>0</v>
      </c>
      <c r="L19" s="127" t="s">
        <v>580</v>
      </c>
      <c r="M19" s="128" t="n">
        <v>1</v>
      </c>
      <c r="N19" s="128" t="n">
        <v>1</v>
      </c>
      <c r="O19" s="128" t="n">
        <v>5</v>
      </c>
      <c r="P19" s="128" t="n">
        <v>3</v>
      </c>
      <c r="Q19" s="128" t="s">
        <v>583</v>
      </c>
      <c r="R19" s="128" t="n">
        <v>1</v>
      </c>
      <c r="S19" s="128" t="n">
        <v>76</v>
      </c>
      <c r="T19" s="128" t="n">
        <v>55</v>
      </c>
      <c r="U19" s="128" t="n">
        <v>3</v>
      </c>
      <c r="V19" s="129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</row>
    <row r="20" s="132" customFormat="true" ht="12.75" hidden="false" customHeight="false" outlineLevel="0" collapsed="false">
      <c r="A20" s="121"/>
      <c r="B20" s="122"/>
      <c r="C20" s="123"/>
      <c r="D20" s="124"/>
      <c r="E20" s="125" t="s">
        <v>49</v>
      </c>
      <c r="F20" s="44" t="s">
        <v>86</v>
      </c>
      <c r="G20" s="46" t="s">
        <v>602</v>
      </c>
      <c r="H20" s="126" t="n">
        <f aca="false">I20+J20</f>
        <v>14.714200334688</v>
      </c>
      <c r="I20" s="126" t="n">
        <f aca="false">VLOOKUP(F20,'[2]2021'!$B$715:$H$846,7,FALSE())</f>
        <v>14.714200334688</v>
      </c>
      <c r="J20" s="126" t="n">
        <f aca="false">VLOOKUP(F20,'[2]2021'!$B$715:$K$846,10,FALSE())</f>
        <v>0</v>
      </c>
      <c r="K20" s="126" t="n">
        <f aca="false">VLOOKUP(F20,'[2]2020'!$B$715:$P$846,15,FALSE())</f>
        <v>0</v>
      </c>
      <c r="L20" s="127" t="s">
        <v>580</v>
      </c>
      <c r="M20" s="128" t="n">
        <v>1</v>
      </c>
      <c r="N20" s="128" t="n">
        <v>3</v>
      </c>
      <c r="O20" s="128" t="n">
        <v>5</v>
      </c>
      <c r="P20" s="128" t="n">
        <v>3</v>
      </c>
      <c r="Q20" s="128" t="s">
        <v>583</v>
      </c>
      <c r="R20" s="128" t="n">
        <v>1</v>
      </c>
      <c r="S20" s="128" t="n">
        <v>75</v>
      </c>
      <c r="T20" s="128" t="n">
        <v>40</v>
      </c>
      <c r="U20" s="128" t="n">
        <v>3</v>
      </c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</row>
    <row r="21" s="132" customFormat="true" ht="12.75" hidden="false" customHeight="false" outlineLevel="0" collapsed="false">
      <c r="A21" s="121"/>
      <c r="B21" s="122"/>
      <c r="C21" s="123"/>
      <c r="D21" s="124"/>
      <c r="E21" s="125" t="s">
        <v>52</v>
      </c>
      <c r="F21" s="44" t="s">
        <v>603</v>
      </c>
      <c r="G21" s="46" t="s">
        <v>604</v>
      </c>
      <c r="H21" s="126" t="n">
        <f aca="false">I21+J21</f>
        <v>39.9780951532775</v>
      </c>
      <c r="I21" s="126" t="n">
        <f aca="false">VLOOKUP(F21,'[2]2021'!$B$715:$H$846,7,FALSE())</f>
        <v>26.4855606024384</v>
      </c>
      <c r="J21" s="126" t="n">
        <f aca="false">VLOOKUP(F21,'[2]2021'!$B$715:$K$846,10,FALSE())</f>
        <v>13.4925345508391</v>
      </c>
      <c r="K21" s="126" t="n">
        <f aca="false">VLOOKUP(F21,'[2]2020'!$B$715:$P$846,15,FALSE())</f>
        <v>0</v>
      </c>
      <c r="L21" s="127" t="s">
        <v>580</v>
      </c>
      <c r="M21" s="128" t="n">
        <v>1</v>
      </c>
      <c r="N21" s="128" t="n">
        <v>1</v>
      </c>
      <c r="O21" s="128" t="n">
        <v>5</v>
      </c>
      <c r="P21" s="128" t="n">
        <v>3</v>
      </c>
      <c r="Q21" s="128" t="s">
        <v>583</v>
      </c>
      <c r="R21" s="128" t="n">
        <v>1</v>
      </c>
      <c r="S21" s="128" t="n">
        <v>78</v>
      </c>
      <c r="T21" s="128" t="n">
        <v>40</v>
      </c>
      <c r="U21" s="128" t="n">
        <v>3</v>
      </c>
      <c r="V21" s="129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</row>
    <row r="22" s="132" customFormat="true" ht="12.75" hidden="false" customHeight="false" outlineLevel="0" collapsed="false">
      <c r="A22" s="121"/>
      <c r="B22" s="122"/>
      <c r="C22" s="123"/>
      <c r="D22" s="124"/>
      <c r="E22" s="125" t="s">
        <v>55</v>
      </c>
      <c r="F22" s="44" t="s">
        <v>605</v>
      </c>
      <c r="G22" s="46" t="s">
        <v>606</v>
      </c>
      <c r="H22" s="126" t="n">
        <f aca="false">I22+J22</f>
        <v>42.8865467780909</v>
      </c>
      <c r="I22" s="126" t="n">
        <f aca="false">VLOOKUP(F22,'[2]2021'!$B$715:$H$846,7,FALSE())</f>
        <v>27.4665072914176</v>
      </c>
      <c r="J22" s="126" t="n">
        <f aca="false">VLOOKUP(F22,'[2]2021'!$B$715:$K$846,10,FALSE())</f>
        <v>15.4200394866732</v>
      </c>
      <c r="K22" s="126" t="n">
        <f aca="false">VLOOKUP(F22,'[2]2020'!$B$715:$P$846,15,FALSE())</f>
        <v>0</v>
      </c>
      <c r="L22" s="127" t="s">
        <v>580</v>
      </c>
      <c r="M22" s="128" t="n">
        <v>1</v>
      </c>
      <c r="N22" s="128" t="n">
        <v>15</v>
      </c>
      <c r="O22" s="128" t="n">
        <v>30</v>
      </c>
      <c r="P22" s="128" t="n">
        <v>3</v>
      </c>
      <c r="Q22" s="128" t="s">
        <v>583</v>
      </c>
      <c r="R22" s="128" t="n">
        <v>1</v>
      </c>
      <c r="S22" s="128" t="n">
        <v>78</v>
      </c>
      <c r="T22" s="128" t="n">
        <v>70</v>
      </c>
      <c r="U22" s="128" t="n">
        <v>3</v>
      </c>
      <c r="V22" s="129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</row>
    <row r="23" s="132" customFormat="true" ht="12.75" hidden="false" customHeight="false" outlineLevel="0" collapsed="false">
      <c r="A23" s="121"/>
      <c r="B23" s="122"/>
      <c r="C23" s="123"/>
      <c r="D23" s="124"/>
      <c r="E23" s="125" t="s">
        <v>58</v>
      </c>
      <c r="F23" s="44" t="s">
        <v>607</v>
      </c>
      <c r="G23" s="46" t="s">
        <v>608</v>
      </c>
      <c r="H23" s="126" t="n">
        <f aca="false">I23+J23</f>
        <v>0</v>
      </c>
      <c r="I23" s="126" t="n">
        <f aca="false">VLOOKUP(F23,'[2]2021'!$B$715:$H$846,7,FALSE())</f>
        <v>0</v>
      </c>
      <c r="J23" s="126" t="n">
        <f aca="false">VLOOKUP(F23,'[2]2021'!$B$715:$K$846,10,FALSE())</f>
        <v>0</v>
      </c>
      <c r="K23" s="126" t="n">
        <f aca="false">VLOOKUP(F23,'[2]2020'!$B$715:$P$846,15,FALSE())</f>
        <v>0</v>
      </c>
      <c r="L23" s="133" t="s">
        <v>582</v>
      </c>
      <c r="M23" s="128" t="n">
        <v>1</v>
      </c>
      <c r="N23" s="128" t="n">
        <v>15</v>
      </c>
      <c r="O23" s="128" t="n">
        <v>25</v>
      </c>
      <c r="P23" s="128" t="n">
        <v>3</v>
      </c>
      <c r="Q23" s="128" t="s">
        <v>583</v>
      </c>
      <c r="R23" s="128" t="s">
        <v>609</v>
      </c>
      <c r="S23" s="128" t="n">
        <v>80</v>
      </c>
      <c r="T23" s="128" t="n">
        <v>80</v>
      </c>
      <c r="U23" s="128" t="n">
        <v>3</v>
      </c>
      <c r="V23" s="129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</row>
    <row r="24" s="132" customFormat="true" ht="12.75" hidden="false" customHeight="false" outlineLevel="0" collapsed="false">
      <c r="A24" s="121"/>
      <c r="B24" s="122"/>
      <c r="C24" s="123"/>
      <c r="D24" s="124"/>
      <c r="E24" s="125" t="s">
        <v>61</v>
      </c>
      <c r="F24" s="44" t="s">
        <v>610</v>
      </c>
      <c r="G24" s="46" t="s">
        <v>611</v>
      </c>
      <c r="H24" s="126" t="n">
        <f aca="false">I24+J24</f>
        <v>396.201049198101</v>
      </c>
      <c r="I24" s="126" t="n">
        <f aca="false">VLOOKUP(F24,'[2]2021'!$B$715:$H$846,7,FALSE())</f>
        <v>280.550753048052</v>
      </c>
      <c r="J24" s="126" t="n">
        <f aca="false">VLOOKUP(F24,'[2]2021'!$B$715:$K$846,10,FALSE())</f>
        <v>115.650296150049</v>
      </c>
      <c r="K24" s="126" t="n">
        <f aca="false">VLOOKUP(F24,'[2]2020'!$B$715:$P$846,15,FALSE())</f>
        <v>0</v>
      </c>
      <c r="L24" s="127" t="s">
        <v>580</v>
      </c>
      <c r="M24" s="128" t="n">
        <v>1</v>
      </c>
      <c r="N24" s="128" t="n">
        <v>8</v>
      </c>
      <c r="O24" s="128" t="n">
        <v>15</v>
      </c>
      <c r="P24" s="128" t="n">
        <v>3</v>
      </c>
      <c r="Q24" s="128" t="s">
        <v>583</v>
      </c>
      <c r="R24" s="128" t="n">
        <v>1</v>
      </c>
      <c r="S24" s="128" t="n">
        <v>70</v>
      </c>
      <c r="T24" s="128" t="n">
        <v>50</v>
      </c>
      <c r="U24" s="128" t="n">
        <v>3</v>
      </c>
      <c r="V24" s="129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</row>
    <row r="25" s="132" customFormat="true" ht="12.75" hidden="false" customHeight="false" outlineLevel="0" collapsed="false">
      <c r="A25" s="121"/>
      <c r="B25" s="122"/>
      <c r="C25" s="123"/>
      <c r="D25" s="124"/>
      <c r="E25" s="125" t="s">
        <v>64</v>
      </c>
      <c r="F25" s="44" t="s">
        <v>612</v>
      </c>
      <c r="G25" s="46" t="s">
        <v>613</v>
      </c>
      <c r="H25" s="126" t="n">
        <f aca="false">I25+J25</f>
        <v>44.7452748296766</v>
      </c>
      <c r="I25" s="126" t="n">
        <f aca="false">VLOOKUP(F25,'[2]2021'!$B$715:$H$846,7,FALSE())</f>
        <v>23.5427205355008</v>
      </c>
      <c r="J25" s="126" t="n">
        <f aca="false">VLOOKUP(F25,'[2]2021'!$B$715:$K$846,10,FALSE())</f>
        <v>21.2025542941757</v>
      </c>
      <c r="K25" s="126" t="n">
        <f aca="false">VLOOKUP(F25,'[2]2020'!$B$715:$P$846,15,FALSE())</f>
        <v>0</v>
      </c>
      <c r="L25" s="133" t="s">
        <v>582</v>
      </c>
      <c r="M25" s="128" t="n">
        <v>1</v>
      </c>
      <c r="N25" s="128" t="n">
        <v>3</v>
      </c>
      <c r="O25" s="128" t="n">
        <v>10</v>
      </c>
      <c r="P25" s="128" t="n">
        <v>3</v>
      </c>
      <c r="Q25" s="128" t="s">
        <v>583</v>
      </c>
      <c r="R25" s="128" t="s">
        <v>609</v>
      </c>
      <c r="S25" s="128" t="n">
        <v>71</v>
      </c>
      <c r="T25" s="128" t="n">
        <v>40</v>
      </c>
      <c r="U25" s="128" t="n">
        <v>3</v>
      </c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</row>
    <row r="26" s="132" customFormat="true" ht="12.75" hidden="false" customHeight="false" outlineLevel="0" collapsed="false">
      <c r="A26" s="121"/>
      <c r="B26" s="122"/>
      <c r="C26" s="123"/>
      <c r="D26" s="124"/>
      <c r="E26" s="125" t="s">
        <v>67</v>
      </c>
      <c r="F26" s="44" t="s">
        <v>614</v>
      </c>
      <c r="G26" s="46" t="s">
        <v>615</v>
      </c>
      <c r="H26" s="126" t="n">
        <f aca="false">I26+J26</f>
        <v>78.1499210065939</v>
      </c>
      <c r="I26" s="126" t="n">
        <f aca="false">VLOOKUP(F26,'[2]2021'!$B$715:$H$846,7,FALSE())</f>
        <v>4.90473344489601</v>
      </c>
      <c r="J26" s="126" t="n">
        <f aca="false">VLOOKUP(F26,'[2]2021'!$B$715:$K$846,10,FALSE())</f>
        <v>73.2451875616979</v>
      </c>
      <c r="K26" s="126" t="n">
        <f aca="false">VLOOKUP(F26,'[2]2020'!$B$715:$P$846,15,FALSE())</f>
        <v>0</v>
      </c>
      <c r="L26" s="133" t="s">
        <v>582</v>
      </c>
      <c r="M26" s="128" t="n">
        <v>1</v>
      </c>
      <c r="N26" s="128" t="n">
        <v>4</v>
      </c>
      <c r="O26" s="128" t="n">
        <v>10</v>
      </c>
      <c r="P26" s="128" t="n">
        <v>3</v>
      </c>
      <c r="Q26" s="128" t="s">
        <v>583</v>
      </c>
      <c r="R26" s="128" t="n">
        <v>1</v>
      </c>
      <c r="S26" s="128" t="n">
        <v>70</v>
      </c>
      <c r="T26" s="128" t="n">
        <v>40</v>
      </c>
      <c r="U26" s="128" t="n">
        <v>3</v>
      </c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</row>
    <row r="27" s="132" customFormat="true" ht="12.75" hidden="false" customHeight="false" outlineLevel="0" collapsed="false">
      <c r="A27" s="121"/>
      <c r="B27" s="122"/>
      <c r="C27" s="123"/>
      <c r="D27" s="124"/>
      <c r="E27" s="125" t="s">
        <v>70</v>
      </c>
      <c r="F27" s="44" t="s">
        <v>616</v>
      </c>
      <c r="G27" s="46" t="s">
        <v>617</v>
      </c>
      <c r="H27" s="126" t="n">
        <f aca="false">I27+J27</f>
        <v>0</v>
      </c>
      <c r="I27" s="126" t="n">
        <f aca="false">VLOOKUP(F27,'[2]2021'!$B$715:$H$846,7,FALSE())</f>
        <v>0</v>
      </c>
      <c r="J27" s="126" t="n">
        <f aca="false">VLOOKUP(F27,'[2]2021'!$B$715:$K$846,10,FALSE())</f>
        <v>0</v>
      </c>
      <c r="K27" s="126" t="n">
        <f aca="false">VLOOKUP(F27,'[2]2020'!$B$715:$P$846,15,FALSE())</f>
        <v>0</v>
      </c>
      <c r="L27" s="133" t="s">
        <v>582</v>
      </c>
      <c r="M27" s="128" t="n">
        <v>1</v>
      </c>
      <c r="N27" s="128" t="n">
        <v>5</v>
      </c>
      <c r="O27" s="128" t="n">
        <v>15</v>
      </c>
      <c r="P27" s="128" t="n">
        <v>3</v>
      </c>
      <c r="Q27" s="128" t="s">
        <v>583</v>
      </c>
      <c r="R27" s="128" t="n">
        <v>1</v>
      </c>
      <c r="S27" s="128" t="n">
        <v>75</v>
      </c>
      <c r="T27" s="128" t="n">
        <v>45</v>
      </c>
      <c r="U27" s="128" t="n">
        <v>3</v>
      </c>
      <c r="V27" s="129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</row>
    <row r="28" s="132" customFormat="true" ht="12.75" hidden="false" customHeight="false" outlineLevel="0" collapsed="false">
      <c r="A28" s="121"/>
      <c r="B28" s="122"/>
      <c r="C28" s="123"/>
      <c r="D28" s="124"/>
      <c r="E28" s="125" t="s">
        <v>73</v>
      </c>
      <c r="F28" s="44" t="s">
        <v>618</v>
      </c>
      <c r="G28" s="46" t="s">
        <v>619</v>
      </c>
      <c r="H28" s="126" t="n">
        <f aca="false">I28+J28</f>
        <v>0</v>
      </c>
      <c r="I28" s="126" t="n">
        <f aca="false">VLOOKUP(F28,'[2]2021'!$B$715:$H$846,7,FALSE())</f>
        <v>0</v>
      </c>
      <c r="J28" s="126" t="n">
        <f aca="false">VLOOKUP(F28,'[2]2021'!$B$715:$K$846,10,FALSE())</f>
        <v>0</v>
      </c>
      <c r="K28" s="126" t="n">
        <f aca="false">VLOOKUP(F28,'[2]2020'!$B$715:$P$846,15,FALSE())</f>
        <v>0</v>
      </c>
      <c r="L28" s="133" t="s">
        <v>582</v>
      </c>
      <c r="M28" s="128" t="n">
        <v>1</v>
      </c>
      <c r="N28" s="128" t="n">
        <v>4</v>
      </c>
      <c r="O28" s="128" t="n">
        <v>10</v>
      </c>
      <c r="P28" s="128" t="n">
        <v>3</v>
      </c>
      <c r="Q28" s="128" t="s">
        <v>583</v>
      </c>
      <c r="R28" s="128" t="n">
        <v>1</v>
      </c>
      <c r="S28" s="128" t="n">
        <v>70</v>
      </c>
      <c r="T28" s="128" t="n">
        <v>40</v>
      </c>
      <c r="U28" s="128" t="n">
        <v>3</v>
      </c>
      <c r="V28" s="129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</row>
    <row r="29" s="132" customFormat="true" ht="12.75" hidden="false" customHeight="false" outlineLevel="0" collapsed="false">
      <c r="A29" s="121"/>
      <c r="B29" s="122"/>
      <c r="C29" s="123"/>
      <c r="D29" s="124"/>
      <c r="E29" s="125" t="s">
        <v>76</v>
      </c>
      <c r="F29" s="44" t="s">
        <v>620</v>
      </c>
      <c r="G29" s="46" t="s">
        <v>621</v>
      </c>
      <c r="H29" s="126" t="n">
        <f aca="false">I29+J29</f>
        <v>0</v>
      </c>
      <c r="I29" s="126" t="n">
        <f aca="false">VLOOKUP(F29,'[2]2021'!$B$715:$H$846,7,FALSE())</f>
        <v>0</v>
      </c>
      <c r="J29" s="126" t="n">
        <f aca="false">VLOOKUP(F29,'[2]2021'!$B$715:$K$846,10,FALSE())</f>
        <v>0</v>
      </c>
      <c r="K29" s="126" t="n">
        <f aca="false">VLOOKUP(F29,'[2]2020'!$B$715:$P$846,15,FALSE())</f>
        <v>0</v>
      </c>
      <c r="L29" s="133" t="s">
        <v>582</v>
      </c>
      <c r="M29" s="128" t="n">
        <v>1</v>
      </c>
      <c r="N29" s="128" t="n">
        <v>6</v>
      </c>
      <c r="O29" s="128" t="n">
        <v>18</v>
      </c>
      <c r="P29" s="128" t="n">
        <v>3</v>
      </c>
      <c r="Q29" s="128" t="s">
        <v>583</v>
      </c>
      <c r="R29" s="128" t="n">
        <v>1</v>
      </c>
      <c r="S29" s="128" t="n">
        <v>76</v>
      </c>
      <c r="T29" s="128" t="n">
        <v>50</v>
      </c>
      <c r="U29" s="128" t="n">
        <v>3</v>
      </c>
      <c r="V29" s="129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</row>
    <row r="30" s="132" customFormat="true" ht="12.75" hidden="false" customHeight="false" outlineLevel="0" collapsed="false">
      <c r="A30" s="121"/>
      <c r="B30" s="122"/>
      <c r="C30" s="123"/>
      <c r="D30" s="124"/>
      <c r="E30" s="125" t="s">
        <v>79</v>
      </c>
      <c r="F30" s="44" t="s">
        <v>622</v>
      </c>
      <c r="G30" s="46" t="s">
        <v>623</v>
      </c>
      <c r="H30" s="126" t="n">
        <f aca="false">I30+J30</f>
        <v>0</v>
      </c>
      <c r="I30" s="126" t="n">
        <f aca="false">VLOOKUP(F30,'[2]2021'!$B$715:$H$846,7,FALSE())</f>
        <v>0</v>
      </c>
      <c r="J30" s="126" t="n">
        <f aca="false">VLOOKUP(F30,'[2]2021'!$B$715:$K$846,10,FALSE())</f>
        <v>0</v>
      </c>
      <c r="K30" s="126" t="n">
        <f aca="false">VLOOKUP(F30,'[2]2020'!$B$715:$P$846,15,FALSE())</f>
        <v>0</v>
      </c>
      <c r="L30" s="133" t="s">
        <v>582</v>
      </c>
      <c r="M30" s="128" t="n">
        <v>1</v>
      </c>
      <c r="N30" s="128" t="n">
        <v>5</v>
      </c>
      <c r="O30" s="128" t="n">
        <v>10</v>
      </c>
      <c r="P30" s="128" t="n">
        <v>3</v>
      </c>
      <c r="Q30" s="128" t="s">
        <v>583</v>
      </c>
      <c r="R30" s="128" t="n">
        <v>1</v>
      </c>
      <c r="S30" s="128" t="n">
        <v>70</v>
      </c>
      <c r="T30" s="128" t="n">
        <v>45</v>
      </c>
      <c r="U30" s="128" t="n">
        <v>3</v>
      </c>
      <c r="V30" s="129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</row>
    <row r="31" s="132" customFormat="true" ht="12.75" hidden="false" customHeight="false" outlineLevel="0" collapsed="false">
      <c r="A31" s="121"/>
      <c r="B31" s="122"/>
      <c r="C31" s="123"/>
      <c r="D31" s="124"/>
      <c r="E31" s="125" t="s">
        <v>82</v>
      </c>
      <c r="F31" s="44" t="s">
        <v>624</v>
      </c>
      <c r="G31" s="46" t="s">
        <v>625</v>
      </c>
      <c r="H31" s="126" t="n">
        <f aca="false">I31+J31</f>
        <v>0</v>
      </c>
      <c r="I31" s="126" t="n">
        <f aca="false">VLOOKUP(F31,'[2]2021'!$B$715:$H$846,7,FALSE())</f>
        <v>0</v>
      </c>
      <c r="J31" s="126" t="n">
        <f aca="false">VLOOKUP(F31,'[2]2021'!$B$715:$K$846,10,FALSE())</f>
        <v>0</v>
      </c>
      <c r="K31" s="126" t="n">
        <f aca="false">VLOOKUP(F31,'[2]2020'!$B$715:$P$846,15,FALSE())</f>
        <v>0</v>
      </c>
      <c r="L31" s="133" t="s">
        <v>582</v>
      </c>
      <c r="M31" s="128" t="n">
        <v>1</v>
      </c>
      <c r="N31" s="128" t="n">
        <v>5</v>
      </c>
      <c r="O31" s="128" t="n">
        <v>10</v>
      </c>
      <c r="P31" s="128" t="n">
        <v>3</v>
      </c>
      <c r="Q31" s="128" t="s">
        <v>583</v>
      </c>
      <c r="R31" s="128" t="n">
        <v>1</v>
      </c>
      <c r="S31" s="128" t="n">
        <v>70</v>
      </c>
      <c r="T31" s="128" t="n">
        <v>43</v>
      </c>
      <c r="U31" s="128" t="n">
        <v>3</v>
      </c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</row>
    <row r="32" s="132" customFormat="true" ht="12.75" hidden="false" customHeight="false" outlineLevel="0" collapsed="false">
      <c r="A32" s="121"/>
      <c r="B32" s="122"/>
      <c r="C32" s="123"/>
      <c r="D32" s="124"/>
      <c r="E32" s="125" t="s">
        <v>85</v>
      </c>
      <c r="F32" s="44" t="s">
        <v>626</v>
      </c>
      <c r="G32" s="46" t="s">
        <v>627</v>
      </c>
      <c r="H32" s="126" t="n">
        <f aca="false">I32+J32</f>
        <v>0</v>
      </c>
      <c r="I32" s="126" t="n">
        <f aca="false">VLOOKUP(F32,'[2]2021'!$B$715:$H$846,7,FALSE())</f>
        <v>0</v>
      </c>
      <c r="J32" s="126" t="n">
        <f aca="false">VLOOKUP(F32,'[2]2021'!$B$715:$K$846,10,FALSE())</f>
        <v>0</v>
      </c>
      <c r="K32" s="126" t="n">
        <f aca="false">VLOOKUP(F32,'[2]2020'!$B$715:$P$846,15,FALSE())</f>
        <v>0</v>
      </c>
      <c r="L32" s="133" t="s">
        <v>582</v>
      </c>
      <c r="M32" s="128" t="n">
        <v>2</v>
      </c>
      <c r="N32" s="128" t="n">
        <v>20</v>
      </c>
      <c r="O32" s="128" t="n">
        <v>35</v>
      </c>
      <c r="P32" s="128" t="n">
        <v>3</v>
      </c>
      <c r="Q32" s="128" t="s">
        <v>583</v>
      </c>
      <c r="R32" s="128" t="n">
        <v>1</v>
      </c>
      <c r="S32" s="128" t="n">
        <v>82</v>
      </c>
      <c r="T32" s="128" t="n">
        <v>125</v>
      </c>
      <c r="U32" s="128" t="n">
        <v>3</v>
      </c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</row>
    <row r="33" s="132" customFormat="true" ht="12.75" hidden="false" customHeight="false" outlineLevel="0" collapsed="false">
      <c r="A33" s="121"/>
      <c r="B33" s="122"/>
      <c r="C33" s="123"/>
      <c r="D33" s="124"/>
      <c r="E33" s="125" t="s">
        <v>88</v>
      </c>
      <c r="F33" s="44" t="s">
        <v>628</v>
      </c>
      <c r="G33" s="46" t="s">
        <v>629</v>
      </c>
      <c r="H33" s="126" t="n">
        <f aca="false">I33+J33</f>
        <v>0</v>
      </c>
      <c r="I33" s="126" t="n">
        <f aca="false">VLOOKUP(F33,'[2]2021'!$B$715:$H$846,7,FALSE())</f>
        <v>0</v>
      </c>
      <c r="J33" s="126" t="n">
        <f aca="false">VLOOKUP(F33,'[2]2021'!$B$715:$K$846,10,FALSE())</f>
        <v>0</v>
      </c>
      <c r="K33" s="126" t="n">
        <f aca="false">VLOOKUP(F33,'[2]2020'!$B$715:$P$846,15,FALSE())</f>
        <v>0</v>
      </c>
      <c r="L33" s="133" t="s">
        <v>582</v>
      </c>
      <c r="M33" s="128" t="n">
        <v>1</v>
      </c>
      <c r="N33" s="128" t="n">
        <v>4</v>
      </c>
      <c r="O33" s="128" t="n">
        <v>10</v>
      </c>
      <c r="P33" s="128" t="n">
        <v>3</v>
      </c>
      <c r="Q33" s="128" t="s">
        <v>583</v>
      </c>
      <c r="R33" s="128" t="n">
        <v>1</v>
      </c>
      <c r="S33" s="128" t="n">
        <v>80</v>
      </c>
      <c r="T33" s="128" t="n">
        <v>60</v>
      </c>
      <c r="U33" s="128" t="n">
        <v>3</v>
      </c>
      <c r="V33" s="129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</row>
    <row r="34" s="132" customFormat="true" ht="12.75" hidden="false" customHeight="false" outlineLevel="0" collapsed="false">
      <c r="A34" s="121"/>
      <c r="B34" s="122"/>
      <c r="C34" s="123"/>
      <c r="D34" s="124"/>
      <c r="E34" s="125" t="s">
        <v>91</v>
      </c>
      <c r="F34" s="44" t="s">
        <v>630</v>
      </c>
      <c r="G34" s="46" t="s">
        <v>631</v>
      </c>
      <c r="H34" s="126" t="n">
        <f aca="false">I34+J34</f>
        <v>0</v>
      </c>
      <c r="I34" s="126" t="n">
        <f aca="false">VLOOKUP(F34,'[2]2021'!$B$715:$H$846,7,FALSE())</f>
        <v>0</v>
      </c>
      <c r="J34" s="126" t="n">
        <f aca="false">VLOOKUP(F34,'[2]2021'!$B$715:$K$846,10,FALSE())</f>
        <v>0</v>
      </c>
      <c r="K34" s="126" t="n">
        <f aca="false">VLOOKUP(F34,'[2]2020'!$B$715:$P$846,15,FALSE())</f>
        <v>0</v>
      </c>
      <c r="L34" s="133" t="s">
        <v>582</v>
      </c>
      <c r="M34" s="128" t="n">
        <v>1</v>
      </c>
      <c r="N34" s="128" t="n">
        <v>3</v>
      </c>
      <c r="O34" s="128" t="n">
        <v>6</v>
      </c>
      <c r="P34" s="128" t="n">
        <v>3</v>
      </c>
      <c r="Q34" s="128" t="s">
        <v>583</v>
      </c>
      <c r="R34" s="128" t="n">
        <v>1</v>
      </c>
      <c r="S34" s="128" t="n">
        <v>75</v>
      </c>
      <c r="T34" s="128" t="n">
        <v>55</v>
      </c>
      <c r="U34" s="128" t="n">
        <v>3</v>
      </c>
      <c r="V34" s="129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</row>
    <row r="35" s="139" customFormat="true" ht="15.75" hidden="false" customHeight="false" outlineLevel="0" collapsed="false">
      <c r="A35" s="134" t="s">
        <v>632</v>
      </c>
      <c r="B35" s="135" t="s">
        <v>189</v>
      </c>
      <c r="C35" s="117" t="n">
        <v>2</v>
      </c>
      <c r="D35" s="135" t="s">
        <v>633</v>
      </c>
      <c r="E35" s="135"/>
      <c r="F35" s="135"/>
      <c r="G35" s="135"/>
      <c r="H35" s="136" t="n">
        <f aca="false">SUM(H36:H54)</f>
        <v>12037.4109214741</v>
      </c>
      <c r="I35" s="136" t="n">
        <f aca="false">SUM(I36:I54)</f>
        <v>6166.23088692326</v>
      </c>
      <c r="J35" s="136" t="n">
        <f aca="false">SUM(J36:J54)</f>
        <v>5871.18003455084</v>
      </c>
      <c r="K35" s="136" t="n">
        <f aca="false">SUM(K36:K54)</f>
        <v>33.0135030258456</v>
      </c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1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</row>
    <row r="36" s="132" customFormat="true" ht="12.75" hidden="false" customHeight="false" outlineLevel="0" collapsed="false">
      <c r="A36" s="134"/>
      <c r="B36" s="135"/>
      <c r="C36" s="117"/>
      <c r="D36" s="140"/>
      <c r="E36" s="141" t="s">
        <v>145</v>
      </c>
      <c r="F36" s="142" t="s">
        <v>30</v>
      </c>
      <c r="G36" s="143" t="s">
        <v>633</v>
      </c>
      <c r="H36" s="126" t="n">
        <f aca="false">I36+J36</f>
        <v>7336.82215464737</v>
      </c>
      <c r="I36" s="126" t="n">
        <f aca="false">VLOOKUP(F36,'[2]2021'!$B$715:$H$846,7,FALSE())</f>
        <v>3341.10442266316</v>
      </c>
      <c r="J36" s="126" t="n">
        <f aca="false">VLOOKUP(F36,'[2]2021'!$B$715:$K$846,10,FALSE())</f>
        <v>3995.71773198421</v>
      </c>
      <c r="K36" s="126" t="n">
        <f aca="false">VLOOKUP(F36,'[2]2020'!$B$715:$P$846,15,FALSE())</f>
        <v>23.2264848672158</v>
      </c>
      <c r="L36" s="144" t="s">
        <v>634</v>
      </c>
      <c r="M36" s="145" t="n">
        <v>1</v>
      </c>
      <c r="N36" s="145" t="n">
        <v>0</v>
      </c>
      <c r="O36" s="145" t="n">
        <v>3</v>
      </c>
      <c r="P36" s="145" t="n">
        <v>3</v>
      </c>
      <c r="Q36" s="145" t="s">
        <v>583</v>
      </c>
      <c r="R36" s="145" t="n">
        <v>1</v>
      </c>
      <c r="S36" s="145" t="n">
        <v>65</v>
      </c>
      <c r="T36" s="145" t="n">
        <v>60</v>
      </c>
      <c r="U36" s="145" t="n">
        <v>3</v>
      </c>
      <c r="V36" s="129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</row>
    <row r="37" s="132" customFormat="true" ht="12.75" hidden="false" customHeight="false" outlineLevel="0" collapsed="false">
      <c r="A37" s="134"/>
      <c r="B37" s="135"/>
      <c r="C37" s="117"/>
      <c r="D37" s="140"/>
      <c r="E37" s="141" t="s">
        <v>148</v>
      </c>
      <c r="F37" s="142" t="s">
        <v>34</v>
      </c>
      <c r="G37" s="143" t="s">
        <v>635</v>
      </c>
      <c r="H37" s="126" t="n">
        <f aca="false">I37+J37</f>
        <v>1877.22947543458</v>
      </c>
      <c r="I37" s="126" t="n">
        <f aca="false">VLOOKUP(F37,'[2]2021'!$B$715:$H$846,7,FALSE())</f>
        <v>1420.41080564188</v>
      </c>
      <c r="J37" s="126" t="n">
        <f aca="false">VLOOKUP(F37,'[2]2021'!$B$715:$K$846,10,FALSE())</f>
        <v>456.818669792695</v>
      </c>
      <c r="K37" s="126" t="n">
        <f aca="false">VLOOKUP(F37,'[2]2020'!$B$715:$P$846,15,FALSE())</f>
        <v>3.6723027802774</v>
      </c>
      <c r="L37" s="144" t="s">
        <v>634</v>
      </c>
      <c r="M37" s="145" t="n">
        <v>1</v>
      </c>
      <c r="N37" s="145" t="n">
        <v>7</v>
      </c>
      <c r="O37" s="145" t="n">
        <v>10</v>
      </c>
      <c r="P37" s="145" t="n">
        <v>3</v>
      </c>
      <c r="Q37" s="145" t="s">
        <v>583</v>
      </c>
      <c r="R37" s="145" t="n">
        <v>1</v>
      </c>
      <c r="S37" s="145" t="n">
        <v>44</v>
      </c>
      <c r="T37" s="145" t="n">
        <v>30</v>
      </c>
      <c r="U37" s="145" t="n">
        <v>3</v>
      </c>
      <c r="V37" s="129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</row>
    <row r="38" s="132" customFormat="true" ht="12.75" hidden="false" customHeight="false" outlineLevel="0" collapsed="false">
      <c r="A38" s="134"/>
      <c r="B38" s="135"/>
      <c r="C38" s="117"/>
      <c r="D38" s="140"/>
      <c r="E38" s="141" t="s">
        <v>152</v>
      </c>
      <c r="F38" s="142" t="s">
        <v>377</v>
      </c>
      <c r="G38" s="143" t="s">
        <v>636</v>
      </c>
      <c r="H38" s="126" t="n">
        <f aca="false">I38+J38</f>
        <v>21.4776618311697</v>
      </c>
      <c r="I38" s="126" t="n">
        <f aca="false">VLOOKUP(F38,'[2]2021'!$B$715:$H$846,7,FALSE())</f>
        <v>15.6951470236672</v>
      </c>
      <c r="J38" s="126" t="n">
        <f aca="false">VLOOKUP(F38,'[2]2021'!$B$715:$K$846,10,FALSE())</f>
        <v>5.78251480750247</v>
      </c>
      <c r="K38" s="126" t="n">
        <f aca="false">VLOOKUP(F38,'[2]2020'!$B$715:$P$846,15,FALSE())</f>
        <v>0</v>
      </c>
      <c r="L38" s="144" t="s">
        <v>634</v>
      </c>
      <c r="M38" s="145" t="n">
        <v>2</v>
      </c>
      <c r="N38" s="145" t="n">
        <v>3</v>
      </c>
      <c r="O38" s="145" t="n">
        <v>5</v>
      </c>
      <c r="P38" s="145" t="n">
        <v>3</v>
      </c>
      <c r="Q38" s="145" t="s">
        <v>583</v>
      </c>
      <c r="R38" s="145" t="n">
        <v>1</v>
      </c>
      <c r="S38" s="145" t="n">
        <v>45</v>
      </c>
      <c r="T38" s="145" t="n">
        <v>35</v>
      </c>
      <c r="U38" s="145" t="n">
        <v>3</v>
      </c>
      <c r="V38" s="129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</row>
    <row r="39" s="132" customFormat="true" ht="12.75" hidden="false" customHeight="false" outlineLevel="0" collapsed="false">
      <c r="A39" s="134"/>
      <c r="B39" s="135"/>
      <c r="C39" s="117"/>
      <c r="D39" s="140"/>
      <c r="E39" s="141" t="s">
        <v>155</v>
      </c>
      <c r="F39" s="142" t="s">
        <v>471</v>
      </c>
      <c r="G39" s="143" t="s">
        <v>637</v>
      </c>
      <c r="H39" s="126" t="n">
        <f aca="false">I39+J39</f>
        <v>1873.12443704292</v>
      </c>
      <c r="I39" s="126" t="n">
        <f aca="false">VLOOKUP(F39,'[2]2021'!$B$715:$H$846,7,FALSE())</f>
        <v>911.299474061678</v>
      </c>
      <c r="J39" s="126" t="n">
        <f aca="false">VLOOKUP(F39,'[2]2021'!$B$715:$K$846,10,FALSE())</f>
        <v>961.824962981244</v>
      </c>
      <c r="K39" s="126" t="n">
        <f aca="false">VLOOKUP(F39,'[2]2020'!$B$715:$P$846,15,FALSE())</f>
        <v>6.1147153783525</v>
      </c>
      <c r="L39" s="144" t="s">
        <v>634</v>
      </c>
      <c r="M39" s="145" t="n">
        <v>1</v>
      </c>
      <c r="N39" s="145" t="n">
        <v>9</v>
      </c>
      <c r="O39" s="145" t="n">
        <v>15</v>
      </c>
      <c r="P39" s="145" t="n">
        <v>3</v>
      </c>
      <c r="Q39" s="145" t="s">
        <v>583</v>
      </c>
      <c r="R39" s="145" t="n">
        <v>1</v>
      </c>
      <c r="S39" s="145" t="n">
        <v>35</v>
      </c>
      <c r="T39" s="145" t="n">
        <v>30</v>
      </c>
      <c r="U39" s="145" t="n">
        <v>3</v>
      </c>
      <c r="V39" s="129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</row>
    <row r="40" s="132" customFormat="true" ht="12.75" hidden="false" customHeight="false" outlineLevel="0" collapsed="false">
      <c r="A40" s="134"/>
      <c r="B40" s="135"/>
      <c r="C40" s="117"/>
      <c r="D40" s="140"/>
      <c r="E40" s="141" t="s">
        <v>158</v>
      </c>
      <c r="F40" s="142" t="s">
        <v>638</v>
      </c>
      <c r="G40" s="143" t="s">
        <v>639</v>
      </c>
      <c r="H40" s="126" t="n">
        <f aca="false">I40+J40</f>
        <v>0</v>
      </c>
      <c r="I40" s="126" t="n">
        <f aca="false">VLOOKUP(F40,'[2]2021'!$B$715:$H$846,7,FALSE())</f>
        <v>0</v>
      </c>
      <c r="J40" s="126" t="n">
        <f aca="false">VLOOKUP(F40,'[2]2021'!$B$715:$K$846,10,FALSE())</f>
        <v>0</v>
      </c>
      <c r="K40" s="126" t="n">
        <f aca="false">VLOOKUP(F40,'[2]2020'!$B$715:$P$846,15,FALSE())</f>
        <v>0</v>
      </c>
      <c r="L40" s="144" t="s">
        <v>634</v>
      </c>
      <c r="M40" s="145" t="n">
        <v>1</v>
      </c>
      <c r="N40" s="145" t="n">
        <v>7</v>
      </c>
      <c r="O40" s="145" t="n">
        <v>13</v>
      </c>
      <c r="P40" s="145" t="n">
        <v>3</v>
      </c>
      <c r="Q40" s="145" t="s">
        <v>583</v>
      </c>
      <c r="R40" s="145" t="n">
        <v>1</v>
      </c>
      <c r="S40" s="145" t="n">
        <v>35</v>
      </c>
      <c r="T40" s="145" t="n">
        <v>30</v>
      </c>
      <c r="U40" s="145" t="n">
        <v>3</v>
      </c>
      <c r="V40" s="129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</row>
    <row r="41" s="132" customFormat="true" ht="12.75" hidden="false" customHeight="false" outlineLevel="0" collapsed="false">
      <c r="A41" s="134"/>
      <c r="B41" s="135"/>
      <c r="C41" s="117"/>
      <c r="D41" s="140"/>
      <c r="E41" s="141" t="s">
        <v>161</v>
      </c>
      <c r="F41" s="142" t="s">
        <v>415</v>
      </c>
      <c r="G41" s="143" t="s">
        <v>640</v>
      </c>
      <c r="H41" s="126" t="n">
        <f aca="false">I41+J41</f>
        <v>0</v>
      </c>
      <c r="I41" s="126" t="n">
        <f aca="false">VLOOKUP(F41,'[2]2021'!$B$715:$H$846,7,FALSE())</f>
        <v>0</v>
      </c>
      <c r="J41" s="126" t="n">
        <f aca="false">VLOOKUP(F41,'[2]2021'!$B$715:$K$846,10,FALSE())</f>
        <v>0</v>
      </c>
      <c r="K41" s="126" t="n">
        <f aca="false">VLOOKUP(F41,'[2]2020'!$B$715:$P$846,15,FALSE())</f>
        <v>0</v>
      </c>
      <c r="L41" s="144" t="s">
        <v>634</v>
      </c>
      <c r="M41" s="145" t="n">
        <v>1</v>
      </c>
      <c r="N41" s="145" t="n">
        <v>7</v>
      </c>
      <c r="O41" s="145" t="n">
        <v>14</v>
      </c>
      <c r="P41" s="145" t="n">
        <v>3</v>
      </c>
      <c r="Q41" s="145" t="s">
        <v>583</v>
      </c>
      <c r="R41" s="145" t="n">
        <v>1</v>
      </c>
      <c r="S41" s="145" t="n">
        <v>35</v>
      </c>
      <c r="T41" s="145" t="n">
        <v>30</v>
      </c>
      <c r="U41" s="145" t="n">
        <v>3</v>
      </c>
      <c r="V41" s="129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</row>
    <row r="42" s="132" customFormat="true" ht="12.75" hidden="false" customHeight="false" outlineLevel="0" collapsed="false">
      <c r="A42" s="134"/>
      <c r="B42" s="135"/>
      <c r="C42" s="117"/>
      <c r="D42" s="140"/>
      <c r="E42" s="141" t="s">
        <v>641</v>
      </c>
      <c r="F42" s="142" t="s">
        <v>528</v>
      </c>
      <c r="G42" s="143" t="s">
        <v>642</v>
      </c>
      <c r="H42" s="126" t="n">
        <f aca="false">I42+J42</f>
        <v>32.3024638520652</v>
      </c>
      <c r="I42" s="126" t="n">
        <f aca="false">VLOOKUP(F42,'[2]2021'!$B$715:$H$846,7,FALSE())</f>
        <v>28.4474539803968</v>
      </c>
      <c r="J42" s="126" t="n">
        <f aca="false">VLOOKUP(F42,'[2]2021'!$B$715:$K$846,10,FALSE())</f>
        <v>3.85500987166831</v>
      </c>
      <c r="K42" s="126" t="n">
        <f aca="false">VLOOKUP(F42,'[2]2020'!$B$715:$P$846,15,FALSE())</f>
        <v>0</v>
      </c>
      <c r="L42" s="144" t="s">
        <v>634</v>
      </c>
      <c r="M42" s="145" t="n">
        <v>1</v>
      </c>
      <c r="N42" s="145" t="n">
        <v>4</v>
      </c>
      <c r="O42" s="145" t="n">
        <v>12</v>
      </c>
      <c r="P42" s="145" t="n">
        <v>3</v>
      </c>
      <c r="Q42" s="145" t="s">
        <v>583</v>
      </c>
      <c r="R42" s="145" t="n">
        <v>1</v>
      </c>
      <c r="S42" s="145" t="n">
        <v>48</v>
      </c>
      <c r="T42" s="145" t="n">
        <v>35</v>
      </c>
      <c r="U42" s="145" t="n">
        <v>3</v>
      </c>
      <c r="V42" s="129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</row>
    <row r="43" s="132" customFormat="true" ht="12.75" hidden="false" customHeight="false" outlineLevel="0" collapsed="false">
      <c r="A43" s="134"/>
      <c r="B43" s="135"/>
      <c r="C43" s="117"/>
      <c r="D43" s="140"/>
      <c r="E43" s="141" t="s">
        <v>643</v>
      </c>
      <c r="F43" s="142" t="s">
        <v>531</v>
      </c>
      <c r="G43" s="143" t="s">
        <v>644</v>
      </c>
      <c r="H43" s="126" t="n">
        <f aca="false">I43+J43</f>
        <v>768.913588789202</v>
      </c>
      <c r="I43" s="126" t="n">
        <f aca="false">VLOOKUP(F43,'[2]2021'!$B$715:$H$846,7,FALSE())</f>
        <v>375.702581879034</v>
      </c>
      <c r="J43" s="126" t="n">
        <f aca="false">VLOOKUP(F43,'[2]2021'!$B$715:$K$846,10,FALSE())</f>
        <v>393.211006910168</v>
      </c>
      <c r="K43" s="126" t="n">
        <f aca="false">VLOOKUP(F43,'[2]2020'!$B$715:$P$846,15,FALSE())</f>
        <v>0</v>
      </c>
      <c r="L43" s="144" t="s">
        <v>634</v>
      </c>
      <c r="M43" s="145" t="n">
        <v>1</v>
      </c>
      <c r="N43" s="145" t="n">
        <v>4</v>
      </c>
      <c r="O43" s="145" t="n">
        <v>12</v>
      </c>
      <c r="P43" s="145" t="n">
        <v>3</v>
      </c>
      <c r="Q43" s="145" t="s">
        <v>583</v>
      </c>
      <c r="R43" s="145" t="n">
        <v>1</v>
      </c>
      <c r="S43" s="145" t="n">
        <v>48</v>
      </c>
      <c r="T43" s="145" t="n">
        <v>35</v>
      </c>
      <c r="U43" s="145" t="n">
        <v>3</v>
      </c>
      <c r="V43" s="129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</row>
    <row r="44" s="132" customFormat="true" ht="12.75" hidden="false" customHeight="false" outlineLevel="0" collapsed="false">
      <c r="A44" s="134"/>
      <c r="B44" s="135"/>
      <c r="C44" s="117"/>
      <c r="D44" s="140"/>
      <c r="E44" s="141" t="s">
        <v>645</v>
      </c>
      <c r="F44" s="142" t="s">
        <v>534</v>
      </c>
      <c r="G44" s="143" t="s">
        <v>646</v>
      </c>
      <c r="H44" s="126" t="n">
        <f aca="false">I44+J44</f>
        <v>33.0426914461746</v>
      </c>
      <c r="I44" s="126" t="n">
        <f aca="false">VLOOKUP(F44,'[2]2021'!$B$715:$H$846,7,FALSE())</f>
        <v>15.6951470236672</v>
      </c>
      <c r="J44" s="126" t="n">
        <f aca="false">VLOOKUP(F44,'[2]2021'!$B$715:$K$846,10,FALSE())</f>
        <v>17.3475444225074</v>
      </c>
      <c r="K44" s="126" t="n">
        <f aca="false">VLOOKUP(F44,'[2]2020'!$B$715:$P$846,15,FALSE())</f>
        <v>0</v>
      </c>
      <c r="L44" s="144" t="s">
        <v>634</v>
      </c>
      <c r="M44" s="145" t="n">
        <v>1</v>
      </c>
      <c r="N44" s="145" t="n">
        <v>1</v>
      </c>
      <c r="O44" s="145" t="n">
        <v>3</v>
      </c>
      <c r="P44" s="145" t="n">
        <v>3</v>
      </c>
      <c r="Q44" s="145" t="s">
        <v>583</v>
      </c>
      <c r="R44" s="145" t="n">
        <v>1</v>
      </c>
      <c r="S44" s="145" t="n">
        <v>42</v>
      </c>
      <c r="T44" s="145" t="n">
        <v>30</v>
      </c>
      <c r="U44" s="145" t="n">
        <v>3</v>
      </c>
      <c r="V44" s="129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</row>
    <row r="45" s="132" customFormat="true" ht="12.75" hidden="false" customHeight="false" outlineLevel="0" collapsed="false">
      <c r="A45" s="134"/>
      <c r="B45" s="135"/>
      <c r="C45" s="117"/>
      <c r="D45" s="140"/>
      <c r="E45" s="141" t="s">
        <v>647</v>
      </c>
      <c r="F45" s="142" t="s">
        <v>648</v>
      </c>
      <c r="G45" s="143" t="s">
        <v>649</v>
      </c>
      <c r="H45" s="126" t="n">
        <f aca="false">I45+J45</f>
        <v>0</v>
      </c>
      <c r="I45" s="126" t="n">
        <f aca="false">VLOOKUP(F45,'[2]2021'!$B$715:$H$846,7,FALSE())</f>
        <v>0</v>
      </c>
      <c r="J45" s="126" t="n">
        <f aca="false">VLOOKUP(F45,'[2]2021'!$B$715:$K$846,10,FALSE())</f>
        <v>0</v>
      </c>
      <c r="K45" s="126" t="n">
        <f aca="false">VLOOKUP(F45,'[2]2020'!$B$715:$P$846,15,FALSE())</f>
        <v>0</v>
      </c>
      <c r="L45" s="144" t="s">
        <v>634</v>
      </c>
      <c r="M45" s="145" t="n">
        <v>2</v>
      </c>
      <c r="N45" s="145" t="n">
        <v>16</v>
      </c>
      <c r="O45" s="145" t="n">
        <v>18</v>
      </c>
      <c r="P45" s="145" t="n">
        <v>3</v>
      </c>
      <c r="Q45" s="145" t="s">
        <v>583</v>
      </c>
      <c r="R45" s="145" t="n">
        <v>1</v>
      </c>
      <c r="S45" s="145" t="n">
        <v>28</v>
      </c>
      <c r="T45" s="145" t="n">
        <v>30</v>
      </c>
      <c r="U45" s="145" t="n">
        <v>3</v>
      </c>
      <c r="V45" s="129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</row>
    <row r="46" s="132" customFormat="true" ht="12.75" hidden="false" customHeight="false" outlineLevel="0" collapsed="false">
      <c r="A46" s="134"/>
      <c r="B46" s="135"/>
      <c r="C46" s="117"/>
      <c r="D46" s="140"/>
      <c r="E46" s="141" t="s">
        <v>650</v>
      </c>
      <c r="F46" s="142" t="s">
        <v>287</v>
      </c>
      <c r="G46" s="143" t="s">
        <v>651</v>
      </c>
      <c r="H46" s="126" t="n">
        <f aca="false">I46+J46</f>
        <v>0</v>
      </c>
      <c r="I46" s="126" t="n">
        <f aca="false">VLOOKUP(F46,'[2]2021'!$B$715:$H$846,7,FALSE())</f>
        <v>0</v>
      </c>
      <c r="J46" s="126" t="n">
        <f aca="false">VLOOKUP(F46,'[2]2021'!$B$715:$K$846,10,FALSE())</f>
        <v>0</v>
      </c>
      <c r="K46" s="126" t="n">
        <f aca="false">VLOOKUP(F46,'[2]2020'!$B$715:$P$846,15,FALSE())</f>
        <v>0</v>
      </c>
      <c r="L46" s="144" t="s">
        <v>634</v>
      </c>
      <c r="M46" s="145" t="n">
        <v>0</v>
      </c>
      <c r="N46" s="145" t="n">
        <v>0</v>
      </c>
      <c r="O46" s="145" t="n">
        <v>0</v>
      </c>
      <c r="P46" s="145" t="n">
        <v>3</v>
      </c>
      <c r="Q46" s="145" t="s">
        <v>583</v>
      </c>
      <c r="R46" s="145" t="n">
        <v>1</v>
      </c>
      <c r="S46" s="145" t="n">
        <v>0</v>
      </c>
      <c r="T46" s="145" t="n">
        <v>0</v>
      </c>
      <c r="U46" s="145" t="n">
        <v>3</v>
      </c>
      <c r="V46" s="129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</row>
    <row r="47" s="132" customFormat="true" ht="12.75" hidden="false" customHeight="false" outlineLevel="0" collapsed="false">
      <c r="A47" s="134"/>
      <c r="B47" s="135"/>
      <c r="C47" s="117"/>
      <c r="D47" s="140"/>
      <c r="E47" s="141" t="s">
        <v>652</v>
      </c>
      <c r="F47" s="142" t="s">
        <v>80</v>
      </c>
      <c r="G47" s="143" t="s">
        <v>653</v>
      </c>
      <c r="H47" s="126" t="n">
        <f aca="false">I47+J47</f>
        <v>0</v>
      </c>
      <c r="I47" s="126" t="n">
        <f aca="false">VLOOKUP(F47,'[2]2021'!$B$715:$H$846,7,FALSE())</f>
        <v>0</v>
      </c>
      <c r="J47" s="126" t="n">
        <f aca="false">VLOOKUP(F47,'[2]2021'!$B$715:$K$846,10,FALSE())</f>
        <v>0</v>
      </c>
      <c r="K47" s="126" t="n">
        <f aca="false">VLOOKUP(F47,'[2]2020'!$B$715:$P$846,15,FALSE())</f>
        <v>0</v>
      </c>
      <c r="L47" s="144" t="s">
        <v>634</v>
      </c>
      <c r="M47" s="145" t="n">
        <v>1</v>
      </c>
      <c r="N47" s="145" t="n">
        <v>9</v>
      </c>
      <c r="O47" s="145" t="n">
        <v>15</v>
      </c>
      <c r="P47" s="145" t="n">
        <v>3</v>
      </c>
      <c r="Q47" s="145" t="s">
        <v>583</v>
      </c>
      <c r="R47" s="145" t="n">
        <v>1</v>
      </c>
      <c r="S47" s="145" t="n">
        <v>35</v>
      </c>
      <c r="T47" s="145" t="n">
        <v>30</v>
      </c>
      <c r="U47" s="145" t="n">
        <v>3</v>
      </c>
      <c r="V47" s="129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</row>
    <row r="48" s="132" customFormat="true" ht="12.75" hidden="false" customHeight="false" outlineLevel="0" collapsed="false">
      <c r="A48" s="134"/>
      <c r="B48" s="135"/>
      <c r="C48" s="117"/>
      <c r="D48" s="140"/>
      <c r="E48" s="141" t="s">
        <v>654</v>
      </c>
      <c r="F48" s="142" t="s">
        <v>655</v>
      </c>
      <c r="G48" s="143" t="s">
        <v>656</v>
      </c>
      <c r="H48" s="126" t="n">
        <f aca="false">I48+J48</f>
        <v>63.4176503624056</v>
      </c>
      <c r="I48" s="126" t="n">
        <f aca="false">VLOOKUP(F48,'[2]2021'!$B$715:$H$846,7,FALSE())</f>
        <v>44.1426010040641</v>
      </c>
      <c r="J48" s="126" t="n">
        <f aca="false">VLOOKUP(F48,'[2]2021'!$B$715:$K$846,10,FALSE())</f>
        <v>19.2750493583416</v>
      </c>
      <c r="K48" s="126" t="n">
        <f aca="false">VLOOKUP(F48,'[2]2020'!$B$715:$P$846,15,FALSE())</f>
        <v>0</v>
      </c>
      <c r="L48" s="144" t="s">
        <v>634</v>
      </c>
      <c r="M48" s="145" t="n">
        <v>1</v>
      </c>
      <c r="N48" s="145" t="n">
        <v>1</v>
      </c>
      <c r="O48" s="145" t="n">
        <v>5</v>
      </c>
      <c r="P48" s="145" t="n">
        <v>3</v>
      </c>
      <c r="Q48" s="145" t="s">
        <v>583</v>
      </c>
      <c r="R48" s="145" t="n">
        <v>1</v>
      </c>
      <c r="S48" s="145" t="n">
        <v>43</v>
      </c>
      <c r="T48" s="145" t="n">
        <v>30</v>
      </c>
      <c r="U48" s="145" t="n">
        <v>3</v>
      </c>
      <c r="V48" s="129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</row>
    <row r="49" s="132" customFormat="true" ht="12.75" hidden="false" customHeight="false" outlineLevel="0" collapsed="false">
      <c r="A49" s="134"/>
      <c r="B49" s="135"/>
      <c r="C49" s="117"/>
      <c r="D49" s="140"/>
      <c r="E49" s="141" t="s">
        <v>657</v>
      </c>
      <c r="F49" s="142" t="s">
        <v>107</v>
      </c>
      <c r="G49" s="143" t="s">
        <v>658</v>
      </c>
      <c r="H49" s="126" t="n">
        <f aca="false">I49+J49</f>
        <v>12.6491416303569</v>
      </c>
      <c r="I49" s="126" t="n">
        <f aca="false">VLOOKUP(F49,'[2]2021'!$B$715:$H$846,7,FALSE())</f>
        <v>6.86662682285441</v>
      </c>
      <c r="J49" s="126" t="n">
        <f aca="false">VLOOKUP(F49,'[2]2021'!$B$715:$K$846,10,FALSE())</f>
        <v>5.78251480750247</v>
      </c>
      <c r="K49" s="126" t="n">
        <f aca="false">VLOOKUP(F49,'[2]2020'!$B$715:$P$846,15,FALSE())</f>
        <v>0</v>
      </c>
      <c r="L49" s="144" t="s">
        <v>634</v>
      </c>
      <c r="M49" s="145" t="n">
        <v>1</v>
      </c>
      <c r="N49" s="145" t="n">
        <v>3</v>
      </c>
      <c r="O49" s="145" t="n">
        <v>5</v>
      </c>
      <c r="P49" s="145" t="n">
        <v>3</v>
      </c>
      <c r="Q49" s="145" t="s">
        <v>583</v>
      </c>
      <c r="R49" s="145" t="n">
        <v>1</v>
      </c>
      <c r="S49" s="145" t="n">
        <v>41</v>
      </c>
      <c r="T49" s="145" t="n">
        <v>30</v>
      </c>
      <c r="U49" s="145" t="n">
        <v>3</v>
      </c>
      <c r="V49" s="129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</row>
    <row r="50" s="132" customFormat="true" ht="12.75" hidden="false" customHeight="false" outlineLevel="0" collapsed="false">
      <c r="A50" s="134"/>
      <c r="B50" s="135"/>
      <c r="C50" s="117"/>
      <c r="D50" s="140"/>
      <c r="E50" s="141" t="s">
        <v>659</v>
      </c>
      <c r="F50" s="142" t="s">
        <v>660</v>
      </c>
      <c r="G50" s="143" t="s">
        <v>661</v>
      </c>
      <c r="H50" s="126" t="n">
        <f aca="false">I50+J50</f>
        <v>0</v>
      </c>
      <c r="I50" s="126" t="n">
        <f aca="false">VLOOKUP(F50,'[2]2021'!$B$715:$H$846,7,FALSE())</f>
        <v>0</v>
      </c>
      <c r="J50" s="126" t="n">
        <f aca="false">VLOOKUP(F50,'[2]2021'!$B$715:$K$846,10,FALSE())</f>
        <v>0</v>
      </c>
      <c r="K50" s="126" t="n">
        <f aca="false">VLOOKUP(F50,'[2]2020'!$B$715:$P$846,15,FALSE())</f>
        <v>0</v>
      </c>
      <c r="L50" s="144" t="s">
        <v>634</v>
      </c>
      <c r="M50" s="145" t="n">
        <v>1</v>
      </c>
      <c r="N50" s="145" t="n">
        <v>6</v>
      </c>
      <c r="O50" s="145" t="n">
        <v>15</v>
      </c>
      <c r="P50" s="145" t="n">
        <v>3</v>
      </c>
      <c r="Q50" s="145" t="s">
        <v>583</v>
      </c>
      <c r="R50" s="145" t="s">
        <v>609</v>
      </c>
      <c r="S50" s="145" t="n">
        <v>33</v>
      </c>
      <c r="T50" s="145" t="n">
        <v>40</v>
      </c>
      <c r="U50" s="145" t="n">
        <v>3</v>
      </c>
      <c r="V50" s="129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</row>
    <row r="51" s="132" customFormat="true" ht="12.75" hidden="false" customHeight="false" outlineLevel="0" collapsed="false">
      <c r="A51" s="134"/>
      <c r="B51" s="135"/>
      <c r="C51" s="117"/>
      <c r="D51" s="140"/>
      <c r="E51" s="141" t="s">
        <v>662</v>
      </c>
      <c r="F51" s="142" t="s">
        <v>663</v>
      </c>
      <c r="G51" s="143" t="s">
        <v>664</v>
      </c>
      <c r="H51" s="126" t="n">
        <f aca="false">I51+J51</f>
        <v>0</v>
      </c>
      <c r="I51" s="126" t="n">
        <f aca="false">VLOOKUP(F51,'[2]2021'!$B$715:$H$846,7,FALSE())</f>
        <v>0</v>
      </c>
      <c r="J51" s="126" t="n">
        <f aca="false">VLOOKUP(F51,'[2]2021'!$B$715:$K$846,10,FALSE())</f>
        <v>0</v>
      </c>
      <c r="K51" s="126" t="n">
        <f aca="false">VLOOKUP(F51,'[2]2020'!$B$715:$P$846,15,FALSE())</f>
        <v>0</v>
      </c>
      <c r="L51" s="144" t="s">
        <v>634</v>
      </c>
      <c r="M51" s="145" t="n">
        <v>1</v>
      </c>
      <c r="N51" s="145" t="n">
        <v>4</v>
      </c>
      <c r="O51" s="145" t="n">
        <v>13</v>
      </c>
      <c r="P51" s="145" t="n">
        <v>3</v>
      </c>
      <c r="Q51" s="145" t="s">
        <v>583</v>
      </c>
      <c r="R51" s="145" t="s">
        <v>609</v>
      </c>
      <c r="S51" s="145" t="n">
        <v>48</v>
      </c>
      <c r="T51" s="145" t="n">
        <v>38</v>
      </c>
      <c r="U51" s="145" t="n">
        <v>3</v>
      </c>
      <c r="V51" s="129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</row>
    <row r="52" s="132" customFormat="true" ht="12.75" hidden="false" customHeight="false" outlineLevel="0" collapsed="false">
      <c r="A52" s="134"/>
      <c r="B52" s="135"/>
      <c r="C52" s="117"/>
      <c r="D52" s="140"/>
      <c r="E52" s="141" t="s">
        <v>665</v>
      </c>
      <c r="F52" s="142" t="s">
        <v>666</v>
      </c>
      <c r="G52" s="143" t="s">
        <v>667</v>
      </c>
      <c r="H52" s="126" t="n">
        <f aca="false">I52+J52</f>
        <v>0</v>
      </c>
      <c r="I52" s="126" t="n">
        <f aca="false">VLOOKUP(F52,'[2]2021'!$B$715:$H$846,7,FALSE())</f>
        <v>0</v>
      </c>
      <c r="J52" s="126" t="n">
        <f aca="false">VLOOKUP(F52,'[2]2021'!$B$715:$K$846,10,FALSE())</f>
        <v>0</v>
      </c>
      <c r="K52" s="126" t="n">
        <f aca="false">VLOOKUP(F52,'[2]2020'!$B$715:$P$846,15,FALSE())</f>
        <v>0</v>
      </c>
      <c r="L52" s="144" t="s">
        <v>634</v>
      </c>
      <c r="M52" s="145" t="n">
        <v>1</v>
      </c>
      <c r="N52" s="145" t="n">
        <v>1</v>
      </c>
      <c r="O52" s="145" t="n">
        <v>5</v>
      </c>
      <c r="P52" s="145" t="n">
        <v>3</v>
      </c>
      <c r="Q52" s="145" t="s">
        <v>583</v>
      </c>
      <c r="R52" s="145" t="s">
        <v>609</v>
      </c>
      <c r="S52" s="145" t="n">
        <v>65</v>
      </c>
      <c r="T52" s="145" t="n">
        <v>60</v>
      </c>
      <c r="U52" s="145" t="n">
        <v>3</v>
      </c>
      <c r="V52" s="129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</row>
    <row r="53" s="132" customFormat="true" ht="12.75" hidden="false" customHeight="false" outlineLevel="0" collapsed="false">
      <c r="A53" s="134"/>
      <c r="B53" s="135"/>
      <c r="C53" s="117"/>
      <c r="D53" s="140"/>
      <c r="E53" s="141" t="s">
        <v>668</v>
      </c>
      <c r="F53" s="142" t="s">
        <v>669</v>
      </c>
      <c r="G53" s="143" t="s">
        <v>670</v>
      </c>
      <c r="H53" s="126" t="n">
        <f aca="false">I53+J53</f>
        <v>18.4316564378593</v>
      </c>
      <c r="I53" s="126" t="n">
        <f aca="false">VLOOKUP(F53,'[2]2021'!$B$715:$H$846,7,FALSE())</f>
        <v>6.86662682285441</v>
      </c>
      <c r="J53" s="126" t="n">
        <f aca="false">VLOOKUP(F53,'[2]2021'!$B$715:$K$846,10,FALSE())</f>
        <v>11.5650296150049</v>
      </c>
      <c r="K53" s="126" t="n">
        <f aca="false">VLOOKUP(F53,'[2]2020'!$B$715:$P$846,15,FALSE())</f>
        <v>0</v>
      </c>
      <c r="L53" s="144" t="s">
        <v>634</v>
      </c>
      <c r="M53" s="145" t="n">
        <v>1</v>
      </c>
      <c r="N53" s="145" t="n">
        <v>1</v>
      </c>
      <c r="O53" s="145" t="n">
        <v>2</v>
      </c>
      <c r="P53" s="145" t="n">
        <v>3</v>
      </c>
      <c r="Q53" s="145" t="s">
        <v>583</v>
      </c>
      <c r="R53" s="145" t="n">
        <v>1</v>
      </c>
      <c r="S53" s="145" t="n">
        <v>61</v>
      </c>
      <c r="T53" s="145" t="n">
        <v>55</v>
      </c>
      <c r="U53" s="145" t="n">
        <v>3</v>
      </c>
      <c r="V53" s="129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</row>
    <row r="54" s="132" customFormat="true" ht="12.75" hidden="false" customHeight="false" outlineLevel="0" collapsed="false">
      <c r="A54" s="134"/>
      <c r="B54" s="135"/>
      <c r="C54" s="117"/>
      <c r="D54" s="140"/>
      <c r="E54" s="141" t="s">
        <v>671</v>
      </c>
      <c r="F54" s="142" t="s">
        <v>672</v>
      </c>
      <c r="G54" s="143" t="s">
        <v>673</v>
      </c>
      <c r="H54" s="126" t="n">
        <f aca="false">I54+J54</f>
        <v>0</v>
      </c>
      <c r="I54" s="126" t="n">
        <f aca="false">VLOOKUP(F54,'[2]2021'!$B$715:$H$846,7,FALSE())</f>
        <v>0</v>
      </c>
      <c r="J54" s="126" t="n">
        <f aca="false">VLOOKUP(F54,'[2]2021'!$B$715:$K$846,10,FALSE())</f>
        <v>0</v>
      </c>
      <c r="K54" s="126" t="n">
        <f aca="false">VLOOKUP(F54,'[2]2020'!$B$715:$P$846,15,FALSE())</f>
        <v>0</v>
      </c>
      <c r="L54" s="144" t="s">
        <v>634</v>
      </c>
      <c r="M54" s="145" t="n">
        <v>1</v>
      </c>
      <c r="N54" s="145" t="n">
        <v>1</v>
      </c>
      <c r="O54" s="145" t="n">
        <v>4</v>
      </c>
      <c r="P54" s="145" t="n">
        <v>3</v>
      </c>
      <c r="Q54" s="145" t="s">
        <v>583</v>
      </c>
      <c r="R54" s="145" t="n">
        <v>1</v>
      </c>
      <c r="S54" s="145" t="n">
        <v>63</v>
      </c>
      <c r="T54" s="145" t="n">
        <v>50</v>
      </c>
      <c r="U54" s="145" t="n">
        <v>3</v>
      </c>
      <c r="V54" s="129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</row>
    <row r="55" s="139" customFormat="true" ht="15.75" hidden="false" customHeight="false" outlineLevel="0" collapsed="false">
      <c r="A55" s="134" t="s">
        <v>674</v>
      </c>
      <c r="B55" s="135" t="s">
        <v>189</v>
      </c>
      <c r="C55" s="117" t="n">
        <v>3</v>
      </c>
      <c r="D55" s="135" t="s">
        <v>675</v>
      </c>
      <c r="E55" s="135"/>
      <c r="F55" s="135"/>
      <c r="G55" s="135"/>
      <c r="H55" s="136" t="n">
        <f aca="false">SUM(H56:H68)</f>
        <v>7066.48476891022</v>
      </c>
      <c r="I55" s="136" t="n">
        <f aca="false">SUM(I56:I68)</f>
        <v>3643.23600286875</v>
      </c>
      <c r="J55" s="136" t="n">
        <f aca="false">SUM(J56:J68)</f>
        <v>3423.24876604146</v>
      </c>
      <c r="K55" s="136" t="n">
        <f aca="false">SUM(K56:K68)</f>
        <v>36.6918623305713</v>
      </c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1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</row>
    <row r="56" s="132" customFormat="true" ht="12.75" hidden="false" customHeight="false" outlineLevel="0" collapsed="false">
      <c r="A56" s="134"/>
      <c r="B56" s="135"/>
      <c r="C56" s="117"/>
      <c r="D56" s="140"/>
      <c r="E56" s="141" t="s">
        <v>166</v>
      </c>
      <c r="F56" s="142" t="s">
        <v>153</v>
      </c>
      <c r="G56" s="143" t="s">
        <v>675</v>
      </c>
      <c r="H56" s="126" t="n">
        <f aca="false">I56+J56</f>
        <v>4137.15235101994</v>
      </c>
      <c r="I56" s="126" t="n">
        <f aca="false">VLOOKUP(F56,'[2]2021'!$B$715:$H$846,7,FALSE())</f>
        <v>1910.88415013148</v>
      </c>
      <c r="J56" s="126" t="n">
        <f aca="false">VLOOKUP(F56,'[2]2021'!$B$715:$K$846,10,FALSE())</f>
        <v>2226.26820088845</v>
      </c>
      <c r="K56" s="126" t="n">
        <f aca="false">VLOOKUP(F56,'[2]2020'!$B$715:$P$846,15,FALSE())</f>
        <v>36.6918623305713</v>
      </c>
      <c r="L56" s="144" t="s">
        <v>675</v>
      </c>
      <c r="M56" s="145" t="n">
        <v>1</v>
      </c>
      <c r="N56" s="145" t="n">
        <v>0</v>
      </c>
      <c r="O56" s="145" t="n">
        <v>5</v>
      </c>
      <c r="P56" s="145" t="n">
        <v>3</v>
      </c>
      <c r="Q56" s="145" t="s">
        <v>583</v>
      </c>
      <c r="R56" s="145" t="n">
        <v>1</v>
      </c>
      <c r="S56" s="145" t="n">
        <v>58</v>
      </c>
      <c r="T56" s="145" t="n">
        <v>60</v>
      </c>
      <c r="U56" s="145" t="n">
        <v>3</v>
      </c>
      <c r="V56" s="129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</row>
    <row r="57" s="132" customFormat="true" ht="12.75" hidden="false" customHeight="false" outlineLevel="0" collapsed="false">
      <c r="A57" s="134"/>
      <c r="B57" s="135"/>
      <c r="C57" s="117"/>
      <c r="D57" s="140"/>
      <c r="E57" s="141" t="s">
        <v>169</v>
      </c>
      <c r="F57" s="142" t="s">
        <v>676</v>
      </c>
      <c r="G57" s="143" t="s">
        <v>677</v>
      </c>
      <c r="H57" s="126" t="n">
        <f aca="false">I57+J57</f>
        <v>921.164904056847</v>
      </c>
      <c r="I57" s="126" t="n">
        <f aca="false">VLOOKUP(F57,'[2]2021'!$B$715:$H$846,7,FALSE())</f>
        <v>649.386708104231</v>
      </c>
      <c r="J57" s="126" t="n">
        <f aca="false">VLOOKUP(F57,'[2]2021'!$B$715:$K$846,10,FALSE())</f>
        <v>271.778195952616</v>
      </c>
      <c r="K57" s="126" t="n">
        <f aca="false">VLOOKUP(F57,'[2]2020'!$B$715:$P$846,15,FALSE())</f>
        <v>0</v>
      </c>
      <c r="L57" s="144" t="s">
        <v>675</v>
      </c>
      <c r="M57" s="145" t="n">
        <v>2</v>
      </c>
      <c r="N57" s="145" t="n">
        <v>3</v>
      </c>
      <c r="O57" s="145" t="n">
        <v>60</v>
      </c>
      <c r="P57" s="145" t="n">
        <v>3</v>
      </c>
      <c r="Q57" s="145" t="s">
        <v>583</v>
      </c>
      <c r="R57" s="145" t="s">
        <v>609</v>
      </c>
      <c r="S57" s="145" t="n">
        <v>52</v>
      </c>
      <c r="T57" s="145" t="n">
        <v>50</v>
      </c>
      <c r="U57" s="145" t="n">
        <v>3</v>
      </c>
      <c r="V57" s="129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</row>
    <row r="58" s="132" customFormat="true" ht="12.75" hidden="false" customHeight="false" outlineLevel="0" collapsed="false">
      <c r="A58" s="134"/>
      <c r="B58" s="135"/>
      <c r="C58" s="117"/>
      <c r="D58" s="140"/>
      <c r="E58" s="141" t="s">
        <v>172</v>
      </c>
      <c r="F58" s="142" t="s">
        <v>678</v>
      </c>
      <c r="G58" s="143" t="s">
        <v>679</v>
      </c>
      <c r="H58" s="126" t="n">
        <f aca="false">I58+J58</f>
        <v>0</v>
      </c>
      <c r="I58" s="126" t="n">
        <f aca="false">VLOOKUP(F58,'[2]2021'!$B$715:$H$846,7,FALSE())</f>
        <v>0</v>
      </c>
      <c r="J58" s="126" t="n">
        <f aca="false">VLOOKUP(F58,'[2]2021'!$B$715:$K$846,10,FALSE())</f>
        <v>0</v>
      </c>
      <c r="K58" s="126" t="n">
        <f aca="false">VLOOKUP(F58,'[2]2020'!$B$715:$P$846,15,FALSE())</f>
        <v>0</v>
      </c>
      <c r="L58" s="144" t="s">
        <v>675</v>
      </c>
      <c r="M58" s="145" t="n">
        <v>1</v>
      </c>
      <c r="N58" s="145" t="n">
        <v>5</v>
      </c>
      <c r="O58" s="145" t="n">
        <v>20</v>
      </c>
      <c r="P58" s="145" t="n">
        <v>3</v>
      </c>
      <c r="Q58" s="145" t="s">
        <v>583</v>
      </c>
      <c r="R58" s="145" t="n">
        <v>2</v>
      </c>
      <c r="S58" s="145" t="n">
        <v>40</v>
      </c>
      <c r="T58" s="145" t="n">
        <v>40</v>
      </c>
      <c r="U58" s="145" t="n">
        <v>3</v>
      </c>
      <c r="V58" s="129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</row>
    <row r="59" s="132" customFormat="true" ht="12.75" hidden="false" customHeight="false" outlineLevel="0" collapsed="false">
      <c r="A59" s="134"/>
      <c r="B59" s="135"/>
      <c r="C59" s="117"/>
      <c r="D59" s="140"/>
      <c r="E59" s="141" t="s">
        <v>175</v>
      </c>
      <c r="F59" s="142" t="s">
        <v>292</v>
      </c>
      <c r="G59" s="143" t="s">
        <v>680</v>
      </c>
      <c r="H59" s="126" t="n">
        <f aca="false">I59+J59</f>
        <v>966.753571807006</v>
      </c>
      <c r="I59" s="126" t="n">
        <f aca="false">VLOOKUP(F59,'[2]2021'!$B$715:$H$846,7,FALSE())</f>
        <v>666.062801816878</v>
      </c>
      <c r="J59" s="126" t="n">
        <f aca="false">VLOOKUP(F59,'[2]2021'!$B$715:$K$846,10,FALSE())</f>
        <v>300.690769990128</v>
      </c>
      <c r="K59" s="126" t="n">
        <f aca="false">VLOOKUP(F59,'[2]2020'!$B$715:$P$846,15,FALSE())</f>
        <v>0</v>
      </c>
      <c r="L59" s="144" t="s">
        <v>675</v>
      </c>
      <c r="M59" s="145" t="n">
        <v>1</v>
      </c>
      <c r="N59" s="145" t="n">
        <v>3</v>
      </c>
      <c r="O59" s="145" t="s">
        <v>681</v>
      </c>
      <c r="P59" s="145" t="n">
        <v>3</v>
      </c>
      <c r="Q59" s="145" t="s">
        <v>583</v>
      </c>
      <c r="R59" s="145" t="n">
        <v>2</v>
      </c>
      <c r="S59" s="145" t="n">
        <v>45</v>
      </c>
      <c r="T59" s="145" t="n">
        <v>40</v>
      </c>
      <c r="U59" s="145" t="n">
        <v>3</v>
      </c>
      <c r="V59" s="129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</row>
    <row r="60" s="132" customFormat="true" ht="12.75" hidden="false" customHeight="false" outlineLevel="0" collapsed="false">
      <c r="A60" s="134"/>
      <c r="B60" s="135"/>
      <c r="C60" s="117"/>
      <c r="D60" s="140"/>
      <c r="E60" s="141" t="s">
        <v>178</v>
      </c>
      <c r="F60" s="142" t="s">
        <v>315</v>
      </c>
      <c r="G60" s="143" t="s">
        <v>682</v>
      </c>
      <c r="H60" s="126" t="n">
        <f aca="false">I60+J60</f>
        <v>1029.78013552717</v>
      </c>
      <c r="I60" s="126" t="n">
        <f aca="false">VLOOKUP(F60,'[2]2021'!$B$715:$H$846,7,FALSE())</f>
        <v>412.978556060244</v>
      </c>
      <c r="J60" s="126" t="n">
        <f aca="false">VLOOKUP(F60,'[2]2021'!$B$715:$K$846,10,FALSE())</f>
        <v>616.80157946693</v>
      </c>
      <c r="K60" s="126" t="n">
        <f aca="false">VLOOKUP(F60,'[2]2020'!$B$715:$P$846,15,FALSE())</f>
        <v>0</v>
      </c>
      <c r="L60" s="144" t="s">
        <v>675</v>
      </c>
      <c r="M60" s="145" t="n">
        <v>1</v>
      </c>
      <c r="N60" s="145" t="n">
        <v>9</v>
      </c>
      <c r="O60" s="145" t="n">
        <v>35</v>
      </c>
      <c r="P60" s="145" t="n">
        <v>3</v>
      </c>
      <c r="Q60" s="145" t="s">
        <v>583</v>
      </c>
      <c r="R60" s="145" t="s">
        <v>609</v>
      </c>
      <c r="S60" s="145" t="n">
        <v>30</v>
      </c>
      <c r="T60" s="145" t="n">
        <v>40</v>
      </c>
      <c r="U60" s="145" t="n">
        <v>3</v>
      </c>
      <c r="V60" s="129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</row>
    <row r="61" s="132" customFormat="true" ht="12.75" hidden="false" customHeight="false" outlineLevel="0" collapsed="false">
      <c r="A61" s="134"/>
      <c r="B61" s="135"/>
      <c r="C61" s="117"/>
      <c r="D61" s="140"/>
      <c r="E61" s="141" t="s">
        <v>181</v>
      </c>
      <c r="F61" s="142" t="s">
        <v>495</v>
      </c>
      <c r="G61" s="143" t="s">
        <v>683</v>
      </c>
      <c r="H61" s="126" t="n">
        <f aca="false">I61+J61</f>
        <v>0</v>
      </c>
      <c r="I61" s="126" t="n">
        <f aca="false">VLOOKUP(F61,'[2]2021'!$B$715:$H$846,7,FALSE())</f>
        <v>0</v>
      </c>
      <c r="J61" s="126" t="n">
        <f aca="false">VLOOKUP(F61,'[2]2021'!$B$715:$K$846,10,FALSE())</f>
        <v>0</v>
      </c>
      <c r="K61" s="126" t="n">
        <f aca="false">VLOOKUP(F61,'[2]2020'!$B$715:$P$846,15,FALSE())</f>
        <v>0</v>
      </c>
      <c r="L61" s="144" t="s">
        <v>675</v>
      </c>
      <c r="M61" s="145" t="n">
        <v>0</v>
      </c>
      <c r="N61" s="145" t="n">
        <v>0</v>
      </c>
      <c r="O61" s="145" t="n">
        <v>0</v>
      </c>
      <c r="P61" s="145" t="n">
        <v>3</v>
      </c>
      <c r="Q61" s="145" t="s">
        <v>583</v>
      </c>
      <c r="R61" s="145" t="n">
        <v>2</v>
      </c>
      <c r="S61" s="145" t="n">
        <v>0</v>
      </c>
      <c r="T61" s="145" t="n">
        <v>0</v>
      </c>
      <c r="U61" s="145" t="n">
        <v>3</v>
      </c>
      <c r="V61" s="129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</row>
    <row r="62" s="132" customFormat="true" ht="12.75" hidden="false" customHeight="false" outlineLevel="0" collapsed="false">
      <c r="A62" s="134"/>
      <c r="B62" s="135"/>
      <c r="C62" s="117"/>
      <c r="D62" s="140"/>
      <c r="E62" s="141" t="s">
        <v>184</v>
      </c>
      <c r="F62" s="142" t="s">
        <v>386</v>
      </c>
      <c r="G62" s="143" t="s">
        <v>684</v>
      </c>
      <c r="H62" s="126" t="n">
        <f aca="false">I62+J62</f>
        <v>0</v>
      </c>
      <c r="I62" s="126" t="n">
        <f aca="false">VLOOKUP(F62,'[2]2021'!$B$715:$H$846,7,FALSE())</f>
        <v>0</v>
      </c>
      <c r="J62" s="126" t="n">
        <f aca="false">VLOOKUP(F62,'[2]2021'!$B$715:$K$846,10,FALSE())</f>
        <v>0</v>
      </c>
      <c r="K62" s="126" t="n">
        <f aca="false">VLOOKUP(F62,'[2]2020'!$B$715:$P$846,15,FALSE())</f>
        <v>0</v>
      </c>
      <c r="L62" s="144" t="s">
        <v>675</v>
      </c>
      <c r="M62" s="145" t="n">
        <v>2</v>
      </c>
      <c r="N62" s="145" t="n">
        <v>10</v>
      </c>
      <c r="O62" s="145" t="n">
        <v>18</v>
      </c>
      <c r="P62" s="145" t="n">
        <v>3</v>
      </c>
      <c r="Q62" s="145" t="s">
        <v>583</v>
      </c>
      <c r="R62" s="145" t="s">
        <v>609</v>
      </c>
      <c r="S62" s="145" t="n">
        <v>45</v>
      </c>
      <c r="T62" s="145" t="n">
        <v>50</v>
      </c>
      <c r="U62" s="145" t="n">
        <v>3</v>
      </c>
      <c r="V62" s="129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</row>
    <row r="63" s="132" customFormat="true" ht="12.75" hidden="false" customHeight="false" outlineLevel="0" collapsed="false">
      <c r="A63" s="134"/>
      <c r="B63" s="135"/>
      <c r="C63" s="117"/>
      <c r="D63" s="140"/>
      <c r="E63" s="141" t="s">
        <v>685</v>
      </c>
      <c r="F63" s="142" t="s">
        <v>489</v>
      </c>
      <c r="G63" s="143" t="s">
        <v>686</v>
      </c>
      <c r="H63" s="126" t="n">
        <f aca="false">I63+J63</f>
        <v>0</v>
      </c>
      <c r="I63" s="126" t="n">
        <f aca="false">VLOOKUP(F63,'[2]2021'!$B$715:$H$846,7,FALSE())</f>
        <v>0</v>
      </c>
      <c r="J63" s="126" t="n">
        <f aca="false">VLOOKUP(F63,'[2]2021'!$B$715:$K$846,10,FALSE())</f>
        <v>0</v>
      </c>
      <c r="K63" s="126" t="n">
        <f aca="false">VLOOKUP(F63,'[2]2020'!$B$715:$P$846,15,FALSE())</f>
        <v>0</v>
      </c>
      <c r="L63" s="144" t="s">
        <v>675</v>
      </c>
      <c r="M63" s="145" t="n">
        <v>0</v>
      </c>
      <c r="N63" s="145" t="n">
        <v>0</v>
      </c>
      <c r="O63" s="145" t="n">
        <v>0</v>
      </c>
      <c r="P63" s="145" t="n">
        <v>3</v>
      </c>
      <c r="Q63" s="145" t="s">
        <v>583</v>
      </c>
      <c r="R63" s="145" t="s">
        <v>609</v>
      </c>
      <c r="S63" s="145" t="n">
        <v>0</v>
      </c>
      <c r="T63" s="145" t="n">
        <v>0</v>
      </c>
      <c r="U63" s="145" t="n">
        <v>3</v>
      </c>
      <c r="V63" s="129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</row>
    <row r="64" s="132" customFormat="true" ht="12.75" hidden="false" customHeight="false" outlineLevel="0" collapsed="false">
      <c r="A64" s="134"/>
      <c r="B64" s="135"/>
      <c r="C64" s="117"/>
      <c r="D64" s="140"/>
      <c r="E64" s="141" t="s">
        <v>687</v>
      </c>
      <c r="F64" s="142" t="s">
        <v>688</v>
      </c>
      <c r="G64" s="143" t="s">
        <v>689</v>
      </c>
      <c r="H64" s="126" t="n">
        <f aca="false">I64+J64</f>
        <v>11.6338064992534</v>
      </c>
      <c r="I64" s="126" t="n">
        <f aca="false">VLOOKUP(F64,'[2]2021'!$B$715:$H$846,7,FALSE())</f>
        <v>3.92378675591681</v>
      </c>
      <c r="J64" s="126" t="n">
        <f aca="false">VLOOKUP(F64,'[2]2021'!$B$715:$K$846,10,FALSE())</f>
        <v>7.71001974333662</v>
      </c>
      <c r="K64" s="126" t="n">
        <f aca="false">VLOOKUP(F64,'[2]2020'!$B$715:$P$846,15,FALSE())</f>
        <v>0</v>
      </c>
      <c r="L64" s="144" t="s">
        <v>675</v>
      </c>
      <c r="M64" s="145" t="n">
        <v>2</v>
      </c>
      <c r="N64" s="145" t="n">
        <v>9</v>
      </c>
      <c r="O64" s="145" t="n">
        <v>30</v>
      </c>
      <c r="P64" s="145" t="n">
        <v>3</v>
      </c>
      <c r="Q64" s="145" t="s">
        <v>583</v>
      </c>
      <c r="R64" s="145" t="s">
        <v>609</v>
      </c>
      <c r="S64" s="145" t="n">
        <v>50</v>
      </c>
      <c r="T64" s="145" t="n">
        <v>60</v>
      </c>
      <c r="U64" s="145" t="n">
        <v>3</v>
      </c>
      <c r="V64" s="129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</row>
    <row r="65" s="132" customFormat="true" ht="12.75" hidden="false" customHeight="false" outlineLevel="0" collapsed="false">
      <c r="A65" s="134"/>
      <c r="B65" s="135"/>
      <c r="C65" s="117"/>
      <c r="D65" s="140"/>
      <c r="E65" s="141" t="s">
        <v>690</v>
      </c>
      <c r="F65" s="142" t="s">
        <v>421</v>
      </c>
      <c r="G65" s="143" t="s">
        <v>691</v>
      </c>
      <c r="H65" s="126" t="n">
        <f aca="false">I65+J65</f>
        <v>0</v>
      </c>
      <c r="I65" s="126" t="n">
        <f aca="false">VLOOKUP(F65,'[2]2021'!$B$715:$H$846,7,FALSE())</f>
        <v>0</v>
      </c>
      <c r="J65" s="126" t="n">
        <f aca="false">VLOOKUP(F65,'[2]2021'!$B$715:$K$846,10,FALSE())</f>
        <v>0</v>
      </c>
      <c r="K65" s="126" t="n">
        <f aca="false">VLOOKUP(F65,'[2]2020'!$B$715:$P$846,15,FALSE())</f>
        <v>0</v>
      </c>
      <c r="L65" s="144" t="s">
        <v>675</v>
      </c>
      <c r="M65" s="145" t="n">
        <v>2</v>
      </c>
      <c r="N65" s="145" t="n">
        <v>2</v>
      </c>
      <c r="O65" s="145" t="n">
        <v>10</v>
      </c>
      <c r="P65" s="145" t="n">
        <v>3</v>
      </c>
      <c r="Q65" s="145" t="s">
        <v>583</v>
      </c>
      <c r="R65" s="145" t="s">
        <v>609</v>
      </c>
      <c r="S65" s="145" t="n">
        <v>52</v>
      </c>
      <c r="T65" s="145" t="n">
        <v>50</v>
      </c>
      <c r="U65" s="145" t="n">
        <v>3</v>
      </c>
      <c r="V65" s="129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</row>
    <row r="66" s="132" customFormat="true" ht="12.75" hidden="false" customHeight="false" outlineLevel="0" collapsed="false">
      <c r="A66" s="134"/>
      <c r="B66" s="135"/>
      <c r="C66" s="117"/>
      <c r="D66" s="140"/>
      <c r="E66" s="141" t="s">
        <v>692</v>
      </c>
      <c r="F66" s="142" t="s">
        <v>140</v>
      </c>
      <c r="G66" s="143" t="s">
        <v>693</v>
      </c>
      <c r="H66" s="126" t="n">
        <f aca="false">I66+J66</f>
        <v>0</v>
      </c>
      <c r="I66" s="126" t="n">
        <f aca="false">VLOOKUP(F66,'[2]2021'!$B$715:$H$846,7,FALSE())</f>
        <v>0</v>
      </c>
      <c r="J66" s="126" t="n">
        <f aca="false">VLOOKUP(F66,'[2]2021'!$B$715:$K$846,10,FALSE())</f>
        <v>0</v>
      </c>
      <c r="K66" s="126" t="n">
        <f aca="false">VLOOKUP(F66,'[2]2020'!$B$715:$P$846,15,FALSE())</f>
        <v>0</v>
      </c>
      <c r="L66" s="144" t="s">
        <v>675</v>
      </c>
      <c r="M66" s="145" t="n">
        <v>2</v>
      </c>
      <c r="N66" s="145" t="n">
        <v>1</v>
      </c>
      <c r="O66" s="145" t="n">
        <v>10</v>
      </c>
      <c r="P66" s="145" t="n">
        <v>3</v>
      </c>
      <c r="Q66" s="145" t="s">
        <v>583</v>
      </c>
      <c r="R66" s="145" t="n">
        <v>1</v>
      </c>
      <c r="S66" s="145" t="n">
        <v>49</v>
      </c>
      <c r="T66" s="145" t="n">
        <v>50</v>
      </c>
      <c r="U66" s="145" t="n">
        <v>3</v>
      </c>
      <c r="V66" s="129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</row>
    <row r="67" s="132" customFormat="true" ht="12.75" hidden="false" customHeight="false" outlineLevel="0" collapsed="false">
      <c r="A67" s="134"/>
      <c r="B67" s="135"/>
      <c r="C67" s="117"/>
      <c r="D67" s="140"/>
      <c r="E67" s="141" t="s">
        <v>694</v>
      </c>
      <c r="F67" s="142" t="s">
        <v>695</v>
      </c>
      <c r="G67" s="143" t="s">
        <v>696</v>
      </c>
      <c r="H67" s="126" t="n">
        <f aca="false">I67+J67</f>
        <v>0</v>
      </c>
      <c r="I67" s="126" t="n">
        <f aca="false">VLOOKUP(F67,'[2]2021'!$B$715:$H$846,7,FALSE())</f>
        <v>0</v>
      </c>
      <c r="J67" s="126" t="n">
        <f aca="false">VLOOKUP(F67,'[2]2021'!$B$715:$K$846,10,FALSE())</f>
        <v>0</v>
      </c>
      <c r="K67" s="126" t="n">
        <f aca="false">VLOOKUP(F67,'[2]2020'!$B$715:$P$846,15,FALSE())</f>
        <v>0</v>
      </c>
      <c r="L67" s="144" t="s">
        <v>675</v>
      </c>
      <c r="M67" s="145" t="n">
        <v>2</v>
      </c>
      <c r="N67" s="145" t="n">
        <v>1</v>
      </c>
      <c r="O67" s="145" t="n">
        <v>10</v>
      </c>
      <c r="P67" s="145" t="n">
        <v>3</v>
      </c>
      <c r="Q67" s="145" t="s">
        <v>583</v>
      </c>
      <c r="R67" s="145" t="n">
        <v>1</v>
      </c>
      <c r="S67" s="145" t="n">
        <v>49</v>
      </c>
      <c r="T67" s="145" t="n">
        <v>50</v>
      </c>
      <c r="U67" s="145" t="n">
        <v>3</v>
      </c>
      <c r="V67" s="129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</row>
    <row r="68" s="132" customFormat="true" ht="12.75" hidden="false" customHeight="false" outlineLevel="0" collapsed="false">
      <c r="A68" s="134"/>
      <c r="B68" s="135"/>
      <c r="C68" s="117"/>
      <c r="D68" s="140"/>
      <c r="E68" s="141" t="s">
        <v>697</v>
      </c>
      <c r="F68" s="142" t="s">
        <v>698</v>
      </c>
      <c r="G68" s="143" t="s">
        <v>699</v>
      </c>
      <c r="H68" s="126" t="n">
        <f aca="false">I68+J68</f>
        <v>0</v>
      </c>
      <c r="I68" s="126" t="n">
        <f aca="false">VLOOKUP(F68,'[2]2021'!$B$715:$H$846,7,FALSE())</f>
        <v>0</v>
      </c>
      <c r="J68" s="126" t="n">
        <f aca="false">VLOOKUP(F68,'[2]2021'!$B$715:$K$846,10,FALSE())</f>
        <v>0</v>
      </c>
      <c r="K68" s="126" t="n">
        <f aca="false">VLOOKUP(F68,'[2]2020'!$B$715:$P$846,15,FALSE())</f>
        <v>0</v>
      </c>
      <c r="L68" s="144" t="s">
        <v>675</v>
      </c>
      <c r="M68" s="145" t="n">
        <v>2</v>
      </c>
      <c r="N68" s="145" t="n">
        <v>1</v>
      </c>
      <c r="O68" s="145" t="n">
        <v>10</v>
      </c>
      <c r="P68" s="145" t="n">
        <v>3</v>
      </c>
      <c r="Q68" s="145" t="s">
        <v>583</v>
      </c>
      <c r="R68" s="145" t="n">
        <v>1</v>
      </c>
      <c r="S68" s="145" t="n">
        <v>49</v>
      </c>
      <c r="T68" s="145" t="n">
        <v>50</v>
      </c>
      <c r="U68" s="145" t="n">
        <v>3</v>
      </c>
      <c r="V68" s="129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</row>
    <row r="69" s="139" customFormat="true" ht="15.75" hidden="false" customHeight="false" outlineLevel="0" collapsed="false">
      <c r="A69" s="134" t="s">
        <v>700</v>
      </c>
      <c r="B69" s="135" t="s">
        <v>189</v>
      </c>
      <c r="C69" s="117" t="n">
        <v>4</v>
      </c>
      <c r="D69" s="135" t="s">
        <v>701</v>
      </c>
      <c r="E69" s="135"/>
      <c r="F69" s="135"/>
      <c r="G69" s="135"/>
      <c r="H69" s="136" t="n">
        <f aca="false">SUM(H70:H82)</f>
        <v>13515.222055202</v>
      </c>
      <c r="I69" s="136" t="n">
        <f aca="false">SUM(I70:I82)</f>
        <v>5088.17047573512</v>
      </c>
      <c r="J69" s="136" t="n">
        <f aca="false">SUM(J70:J82)</f>
        <v>8427.05157946693</v>
      </c>
      <c r="K69" s="136" t="n">
        <f aca="false">SUM(K70:K82)</f>
        <v>18.349477345605</v>
      </c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11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</row>
    <row r="70" s="132" customFormat="true" ht="12.75" hidden="false" customHeight="false" outlineLevel="0" collapsed="false">
      <c r="A70" s="134"/>
      <c r="B70" s="135"/>
      <c r="C70" s="117"/>
      <c r="D70" s="140"/>
      <c r="E70" s="141" t="s">
        <v>191</v>
      </c>
      <c r="F70" s="142" t="s">
        <v>249</v>
      </c>
      <c r="G70" s="143" t="s">
        <v>701</v>
      </c>
      <c r="H70" s="126" t="n">
        <f aca="false">I70+J70</f>
        <v>3520.88061559988</v>
      </c>
      <c r="I70" s="126" t="n">
        <f aca="false">VLOOKUP(F70,'[2]2021'!$B$715:$H$846,7,FALSE())</f>
        <v>1061.3843174755</v>
      </c>
      <c r="J70" s="126" t="n">
        <f aca="false">VLOOKUP(F70,'[2]2021'!$B$715:$K$846,10,FALSE())</f>
        <v>2459.49629812438</v>
      </c>
      <c r="K70" s="126" t="n">
        <f aca="false">VLOOKUP(F70,'[2]2020'!$B$715:$P$846,15,FALSE())</f>
        <v>0</v>
      </c>
      <c r="L70" s="144" t="s">
        <v>701</v>
      </c>
      <c r="M70" s="145" t="n">
        <v>1</v>
      </c>
      <c r="N70" s="145" t="n">
        <v>0</v>
      </c>
      <c r="O70" s="145" t="n">
        <v>5</v>
      </c>
      <c r="P70" s="145" t="n">
        <v>3</v>
      </c>
      <c r="Q70" s="145" t="s">
        <v>583</v>
      </c>
      <c r="R70" s="145" t="n">
        <v>1</v>
      </c>
      <c r="S70" s="145" t="n">
        <v>35</v>
      </c>
      <c r="T70" s="145" t="n">
        <v>30</v>
      </c>
      <c r="U70" s="145" t="n">
        <v>3</v>
      </c>
      <c r="V70" s="129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</row>
    <row r="71" s="132" customFormat="true" ht="12.75" hidden="false" customHeight="false" outlineLevel="0" collapsed="false">
      <c r="A71" s="134"/>
      <c r="B71" s="135"/>
      <c r="C71" s="117"/>
      <c r="D71" s="140"/>
      <c r="E71" s="141" t="s">
        <v>194</v>
      </c>
      <c r="F71" s="142" t="s">
        <v>195</v>
      </c>
      <c r="G71" s="143" t="s">
        <v>702</v>
      </c>
      <c r="H71" s="126" t="n">
        <f aca="false">I71+J71</f>
        <v>2084.91101306669</v>
      </c>
      <c r="I71" s="126" t="n">
        <f aca="false">VLOOKUP(F71,'[2]2021'!$B$715:$H$846,7,FALSE())</f>
        <v>787.700191250299</v>
      </c>
      <c r="J71" s="126" t="n">
        <f aca="false">VLOOKUP(F71,'[2]2021'!$B$715:$K$846,10,FALSE())</f>
        <v>1297.21082181639</v>
      </c>
      <c r="K71" s="126" t="n">
        <f aca="false">VLOOKUP(F71,'[2]2020'!$B$715:$P$846,15,FALSE())</f>
        <v>0</v>
      </c>
      <c r="L71" s="144" t="s">
        <v>701</v>
      </c>
      <c r="M71" s="145" t="n">
        <v>2</v>
      </c>
      <c r="N71" s="145" t="n">
        <v>1</v>
      </c>
      <c r="O71" s="145" t="n">
        <v>15</v>
      </c>
      <c r="P71" s="145" t="n">
        <v>3</v>
      </c>
      <c r="Q71" s="145" t="s">
        <v>583</v>
      </c>
      <c r="R71" s="145" t="n">
        <v>1</v>
      </c>
      <c r="S71" s="145" t="n">
        <v>40</v>
      </c>
      <c r="T71" s="145" t="n">
        <v>30</v>
      </c>
      <c r="U71" s="145" t="n">
        <v>3</v>
      </c>
      <c r="V71" s="129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</row>
    <row r="72" s="132" customFormat="true" ht="12.75" hidden="false" customHeight="false" outlineLevel="0" collapsed="false">
      <c r="A72" s="134"/>
      <c r="B72" s="135"/>
      <c r="C72" s="117"/>
      <c r="D72" s="140"/>
      <c r="E72" s="141" t="s">
        <v>197</v>
      </c>
      <c r="F72" s="142" t="s">
        <v>460</v>
      </c>
      <c r="G72" s="143" t="s">
        <v>703</v>
      </c>
      <c r="H72" s="126" t="n">
        <f aca="false">I72+J72</f>
        <v>23.5083320933766</v>
      </c>
      <c r="I72" s="126" t="n">
        <f aca="false">VLOOKUP(F72,'[2]2021'!$B$715:$H$846,7,FALSE())</f>
        <v>21.5808271575424</v>
      </c>
      <c r="J72" s="126" t="n">
        <f aca="false">VLOOKUP(F72,'[2]2021'!$B$715:$K$846,10,FALSE())</f>
        <v>1.92750493583416</v>
      </c>
      <c r="K72" s="126" t="n">
        <f aca="false">VLOOKUP(F72,'[2]2020'!$B$715:$P$846,15,FALSE())</f>
        <v>0</v>
      </c>
      <c r="L72" s="144" t="s">
        <v>701</v>
      </c>
      <c r="M72" s="145" t="n">
        <v>2</v>
      </c>
      <c r="N72" s="145" t="n">
        <v>11</v>
      </c>
      <c r="O72" s="145" t="n">
        <v>20</v>
      </c>
      <c r="P72" s="145" t="n">
        <v>3</v>
      </c>
      <c r="Q72" s="145" t="s">
        <v>583</v>
      </c>
      <c r="R72" s="145" t="n">
        <v>1</v>
      </c>
      <c r="S72" s="145" t="n">
        <v>38</v>
      </c>
      <c r="T72" s="145" t="n">
        <v>32</v>
      </c>
      <c r="U72" s="145" t="n">
        <v>3</v>
      </c>
      <c r="V72" s="129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</row>
    <row r="73" s="132" customFormat="true" ht="12.75" hidden="false" customHeight="false" outlineLevel="0" collapsed="false">
      <c r="A73" s="134"/>
      <c r="B73" s="135"/>
      <c r="C73" s="117"/>
      <c r="D73" s="140"/>
      <c r="E73" s="141" t="s">
        <v>200</v>
      </c>
      <c r="F73" s="142" t="s">
        <v>509</v>
      </c>
      <c r="G73" s="143" t="s">
        <v>330</v>
      </c>
      <c r="H73" s="126" t="n">
        <f aca="false">I73+J73</f>
        <v>3121.8620148652</v>
      </c>
      <c r="I73" s="126" t="n">
        <f aca="false">VLOOKUP(F73,'[2]2021'!$B$715:$H$846,7,FALSE())</f>
        <v>1554.80050203203</v>
      </c>
      <c r="J73" s="126" t="n">
        <f aca="false">VLOOKUP(F73,'[2]2021'!$B$715:$K$846,10,FALSE())</f>
        <v>1567.06151283317</v>
      </c>
      <c r="K73" s="126" t="n">
        <f aca="false">VLOOKUP(F73,'[2]2020'!$B$715:$P$846,15,FALSE())</f>
        <v>8.56442410400304</v>
      </c>
      <c r="L73" s="144" t="s">
        <v>701</v>
      </c>
      <c r="M73" s="145" t="n">
        <v>1</v>
      </c>
      <c r="N73" s="145" t="n">
        <v>8</v>
      </c>
      <c r="O73" s="145" t="n">
        <v>15</v>
      </c>
      <c r="P73" s="145" t="n">
        <v>3</v>
      </c>
      <c r="Q73" s="145" t="s">
        <v>583</v>
      </c>
      <c r="R73" s="145" t="n">
        <v>1</v>
      </c>
      <c r="S73" s="145" t="n">
        <v>25</v>
      </c>
      <c r="T73" s="145" t="n">
        <v>30</v>
      </c>
      <c r="U73" s="145" t="n">
        <v>3</v>
      </c>
      <c r="V73" s="129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</row>
    <row r="74" s="132" customFormat="true" ht="12.75" hidden="false" customHeight="false" outlineLevel="0" collapsed="false">
      <c r="A74" s="134"/>
      <c r="B74" s="135"/>
      <c r="C74" s="117"/>
      <c r="D74" s="140"/>
      <c r="E74" s="141" t="s">
        <v>203</v>
      </c>
      <c r="F74" s="142" t="s">
        <v>463</v>
      </c>
      <c r="G74" s="143" t="s">
        <v>704</v>
      </c>
      <c r="H74" s="126" t="n">
        <f aca="false">I74+J74</f>
        <v>72.2805590053427</v>
      </c>
      <c r="I74" s="126" t="n">
        <f aca="false">VLOOKUP(F74,'[2]2021'!$B$715:$H$846,7,FALSE())</f>
        <v>54.9330145828353</v>
      </c>
      <c r="J74" s="126" t="n">
        <f aca="false">VLOOKUP(F74,'[2]2021'!$B$715:$K$846,10,FALSE())</f>
        <v>17.3475444225074</v>
      </c>
      <c r="K74" s="126" t="n">
        <f aca="false">VLOOKUP(F74,'[2]2020'!$B$715:$P$846,15,FALSE())</f>
        <v>0</v>
      </c>
      <c r="L74" s="144" t="s">
        <v>701</v>
      </c>
      <c r="M74" s="145" t="n">
        <v>2</v>
      </c>
      <c r="N74" s="145" t="n">
        <v>5</v>
      </c>
      <c r="O74" s="145" t="n">
        <v>15</v>
      </c>
      <c r="P74" s="145" t="n">
        <v>3</v>
      </c>
      <c r="Q74" s="145" t="s">
        <v>583</v>
      </c>
      <c r="R74" s="145" t="n">
        <v>1</v>
      </c>
      <c r="S74" s="145" t="n">
        <v>43</v>
      </c>
      <c r="T74" s="145" t="n">
        <v>40</v>
      </c>
      <c r="U74" s="145" t="n">
        <v>3</v>
      </c>
      <c r="V74" s="129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</row>
    <row r="75" s="132" customFormat="true" ht="12.75" hidden="false" customHeight="false" outlineLevel="0" collapsed="false">
      <c r="A75" s="134"/>
      <c r="B75" s="135"/>
      <c r="C75" s="117"/>
      <c r="D75" s="140"/>
      <c r="E75" s="141" t="s">
        <v>206</v>
      </c>
      <c r="F75" s="142" t="s">
        <v>514</v>
      </c>
      <c r="G75" s="143" t="s">
        <v>705</v>
      </c>
      <c r="H75" s="126" t="n">
        <f aca="false">I75+J75</f>
        <v>2004.0245826459</v>
      </c>
      <c r="I75" s="126" t="n">
        <f aca="false">VLOOKUP(F75,'[2]2021'!$B$715:$H$846,7,FALSE())</f>
        <v>791.623978006216</v>
      </c>
      <c r="J75" s="126" t="n">
        <f aca="false">VLOOKUP(F75,'[2]2021'!$B$715:$K$846,10,FALSE())</f>
        <v>1212.40060463968</v>
      </c>
      <c r="K75" s="126" t="n">
        <f aca="false">VLOOKUP(F75,'[2]2020'!$B$715:$P$846,15,FALSE())</f>
        <v>4.89209300841179</v>
      </c>
      <c r="L75" s="144" t="s">
        <v>701</v>
      </c>
      <c r="M75" s="145" t="n">
        <v>2</v>
      </c>
      <c r="N75" s="145" t="n">
        <v>11</v>
      </c>
      <c r="O75" s="145" t="n">
        <v>55</v>
      </c>
      <c r="P75" s="145" t="n">
        <v>3</v>
      </c>
      <c r="Q75" s="145" t="s">
        <v>583</v>
      </c>
      <c r="R75" s="145" t="n">
        <v>1</v>
      </c>
      <c r="S75" s="145" t="n">
        <v>23</v>
      </c>
      <c r="T75" s="145" t="n">
        <v>40</v>
      </c>
      <c r="U75" s="145" t="n">
        <v>3</v>
      </c>
      <c r="V75" s="129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</row>
    <row r="76" s="132" customFormat="true" ht="12.75" hidden="false" customHeight="false" outlineLevel="0" collapsed="false">
      <c r="A76" s="134"/>
      <c r="B76" s="135"/>
      <c r="C76" s="117"/>
      <c r="D76" s="140"/>
      <c r="E76" s="141" t="s">
        <v>209</v>
      </c>
      <c r="F76" s="142" t="s">
        <v>395</v>
      </c>
      <c r="G76" s="143" t="s">
        <v>706</v>
      </c>
      <c r="H76" s="126" t="n">
        <f aca="false">I76+J76</f>
        <v>89.3186074487319</v>
      </c>
      <c r="I76" s="126" t="n">
        <f aca="false">VLOOKUP(F76,'[2]2021'!$B$715:$H$846,7,FALSE())</f>
        <v>37.2759741812097</v>
      </c>
      <c r="J76" s="126" t="n">
        <f aca="false">VLOOKUP(F76,'[2]2021'!$B$715:$K$846,10,FALSE())</f>
        <v>52.0426332675222</v>
      </c>
      <c r="K76" s="126" t="n">
        <f aca="false">VLOOKUP(F76,'[2]2020'!$B$715:$P$846,15,FALSE())</f>
        <v>0</v>
      </c>
      <c r="L76" s="144" t="s">
        <v>701</v>
      </c>
      <c r="M76" s="145" t="n">
        <v>2</v>
      </c>
      <c r="N76" s="145" t="n">
        <v>12</v>
      </c>
      <c r="O76" s="145" t="n">
        <v>60</v>
      </c>
      <c r="P76" s="145" t="n">
        <v>3</v>
      </c>
      <c r="Q76" s="145" t="s">
        <v>583</v>
      </c>
      <c r="R76" s="145" t="n">
        <v>1</v>
      </c>
      <c r="S76" s="145" t="n">
        <v>23</v>
      </c>
      <c r="T76" s="145" t="n">
        <v>40</v>
      </c>
      <c r="U76" s="145" t="n">
        <v>3</v>
      </c>
      <c r="V76" s="129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</row>
    <row r="77" s="132" customFormat="true" ht="12.75" hidden="false" customHeight="false" outlineLevel="0" collapsed="false">
      <c r="A77" s="134"/>
      <c r="B77" s="135"/>
      <c r="C77" s="117"/>
      <c r="D77" s="140"/>
      <c r="E77" s="141" t="s">
        <v>212</v>
      </c>
      <c r="F77" s="142" t="s">
        <v>318</v>
      </c>
      <c r="G77" s="143" t="s">
        <v>707</v>
      </c>
      <c r="H77" s="126" t="n">
        <f aca="false">I77+J77</f>
        <v>1703.92367270251</v>
      </c>
      <c r="I77" s="126" t="n">
        <f aca="false">VLOOKUP(F77,'[2]2021'!$B$715:$H$846,7,FALSE())</f>
        <v>495.378077934497</v>
      </c>
      <c r="J77" s="126" t="n">
        <f aca="false">VLOOKUP(F77,'[2]2021'!$B$715:$K$846,10,FALSE())</f>
        <v>1208.54559476802</v>
      </c>
      <c r="K77" s="126" t="n">
        <f aca="false">VLOOKUP(F77,'[2]2020'!$B$715:$P$846,15,FALSE())</f>
        <v>4.89296023319021</v>
      </c>
      <c r="L77" s="144" t="s">
        <v>701</v>
      </c>
      <c r="M77" s="145" t="n">
        <v>1</v>
      </c>
      <c r="N77" s="145" t="n">
        <v>4</v>
      </c>
      <c r="O77" s="145" t="n">
        <v>30</v>
      </c>
      <c r="P77" s="145" t="n">
        <v>3</v>
      </c>
      <c r="Q77" s="145" t="s">
        <v>583</v>
      </c>
      <c r="R77" s="145" t="n">
        <v>1</v>
      </c>
      <c r="S77" s="145" t="n">
        <v>26</v>
      </c>
      <c r="T77" s="145" t="n">
        <v>40</v>
      </c>
      <c r="U77" s="145" t="n">
        <v>3</v>
      </c>
      <c r="V77" s="129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132" customFormat="true" ht="12.75" hidden="false" customHeight="false" outlineLevel="0" collapsed="false">
      <c r="A78" s="134"/>
      <c r="B78" s="135"/>
      <c r="C78" s="117"/>
      <c r="D78" s="140"/>
      <c r="E78" s="141" t="s">
        <v>215</v>
      </c>
      <c r="F78" s="142" t="s">
        <v>235</v>
      </c>
      <c r="G78" s="143" t="s">
        <v>708</v>
      </c>
      <c r="H78" s="126" t="n">
        <f aca="false">I78+J78</f>
        <v>90.3683310219596</v>
      </c>
      <c r="I78" s="126" t="n">
        <f aca="false">VLOOKUP(F78,'[2]2021'!$B$715:$H$846,7,FALSE())</f>
        <v>42.1807076261057</v>
      </c>
      <c r="J78" s="126" t="n">
        <f aca="false">VLOOKUP(F78,'[2]2021'!$B$715:$K$846,10,FALSE())</f>
        <v>48.1876233958539</v>
      </c>
      <c r="K78" s="126" t="n">
        <f aca="false">VLOOKUP(F78,'[2]2020'!$B$715:$P$846,15,FALSE())</f>
        <v>0</v>
      </c>
      <c r="L78" s="144" t="s">
        <v>701</v>
      </c>
      <c r="M78" s="145" t="n">
        <v>2</v>
      </c>
      <c r="N78" s="145" t="n">
        <v>8</v>
      </c>
      <c r="O78" s="145" t="n">
        <v>60</v>
      </c>
      <c r="P78" s="145" t="n">
        <v>3</v>
      </c>
      <c r="Q78" s="145" t="s">
        <v>583</v>
      </c>
      <c r="R78" s="145" t="n">
        <v>1</v>
      </c>
      <c r="S78" s="145" t="n">
        <v>26</v>
      </c>
      <c r="T78" s="145" t="n">
        <v>30</v>
      </c>
      <c r="U78" s="145" t="n">
        <v>3</v>
      </c>
      <c r="V78" s="129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</row>
    <row r="79" s="132" customFormat="true" ht="12.75" hidden="false" customHeight="false" outlineLevel="0" collapsed="false">
      <c r="A79" s="134"/>
      <c r="B79" s="135"/>
      <c r="C79" s="117"/>
      <c r="D79" s="140"/>
      <c r="E79" s="141" t="s">
        <v>709</v>
      </c>
      <c r="F79" s="142" t="s">
        <v>241</v>
      </c>
      <c r="G79" s="143" t="s">
        <v>710</v>
      </c>
      <c r="H79" s="126" t="n">
        <f aca="false">I79+J79</f>
        <v>0</v>
      </c>
      <c r="I79" s="126" t="n">
        <f aca="false">VLOOKUP(F79,'[2]2021'!$B$715:$H$846,7,FALSE())</f>
        <v>0</v>
      </c>
      <c r="J79" s="126" t="n">
        <f aca="false">VLOOKUP(F79,'[2]2021'!$B$715:$K$846,10,FALSE())</f>
        <v>0</v>
      </c>
      <c r="K79" s="126" t="n">
        <f aca="false">VLOOKUP(F79,'[2]2020'!$B$715:$P$846,15,FALSE())</f>
        <v>0</v>
      </c>
      <c r="L79" s="144" t="s">
        <v>701</v>
      </c>
      <c r="M79" s="145" t="n">
        <v>1</v>
      </c>
      <c r="N79" s="145" t="n">
        <v>25</v>
      </c>
      <c r="O79" s="145" t="n">
        <v>25</v>
      </c>
      <c r="P79" s="145" t="n">
        <v>3</v>
      </c>
      <c r="Q79" s="145" t="s">
        <v>583</v>
      </c>
      <c r="R79" s="145" t="s">
        <v>609</v>
      </c>
      <c r="S79" s="145" t="n">
        <v>42</v>
      </c>
      <c r="T79" s="145" t="n">
        <v>30</v>
      </c>
      <c r="U79" s="145" t="n">
        <v>3</v>
      </c>
      <c r="V79" s="129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</row>
    <row r="80" s="132" customFormat="true" ht="12.75" hidden="false" customHeight="false" outlineLevel="0" collapsed="false">
      <c r="A80" s="134"/>
      <c r="B80" s="135"/>
      <c r="C80" s="117"/>
      <c r="D80" s="140"/>
      <c r="E80" s="141" t="s">
        <v>711</v>
      </c>
      <c r="F80" s="142" t="s">
        <v>347</v>
      </c>
      <c r="G80" s="143" t="s">
        <v>712</v>
      </c>
      <c r="H80" s="126" t="n">
        <f aca="false">I80+J80</f>
        <v>0</v>
      </c>
      <c r="I80" s="126" t="n">
        <f aca="false">VLOOKUP(F80,'[2]2021'!$B$715:$H$846,7,FALSE())</f>
        <v>0</v>
      </c>
      <c r="J80" s="126" t="n">
        <f aca="false">VLOOKUP(F80,'[2]2021'!$B$715:$K$846,10,FALSE())</f>
        <v>0</v>
      </c>
      <c r="K80" s="126" t="n">
        <f aca="false">VLOOKUP(F80,'[2]2020'!$B$715:$P$846,15,FALSE())</f>
        <v>0</v>
      </c>
      <c r="L80" s="144" t="s">
        <v>701</v>
      </c>
      <c r="M80" s="145" t="n">
        <v>0</v>
      </c>
      <c r="N80" s="145" t="n">
        <v>0</v>
      </c>
      <c r="O80" s="145" t="n">
        <v>0</v>
      </c>
      <c r="P80" s="145" t="n">
        <v>3</v>
      </c>
      <c r="Q80" s="145" t="s">
        <v>583</v>
      </c>
      <c r="R80" s="145" t="s">
        <v>609</v>
      </c>
      <c r="S80" s="145" t="n">
        <v>0</v>
      </c>
      <c r="T80" s="145" t="n">
        <v>0</v>
      </c>
      <c r="U80" s="145" t="n">
        <v>3</v>
      </c>
      <c r="V80" s="129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</row>
    <row r="81" s="132" customFormat="true" ht="12.75" hidden="false" customHeight="false" outlineLevel="0" collapsed="false">
      <c r="A81" s="134"/>
      <c r="B81" s="135"/>
      <c r="C81" s="117"/>
      <c r="D81" s="140"/>
      <c r="E81" s="141" t="s">
        <v>713</v>
      </c>
      <c r="F81" s="142" t="s">
        <v>134</v>
      </c>
      <c r="G81" s="143" t="s">
        <v>714</v>
      </c>
      <c r="H81" s="126" t="n">
        <f aca="false">I81+J81</f>
        <v>0</v>
      </c>
      <c r="I81" s="126" t="n">
        <f aca="false">VLOOKUP(F81,'[2]2021'!$B$715:$H$846,7,FALSE())</f>
        <v>0</v>
      </c>
      <c r="J81" s="126" t="n">
        <f aca="false">VLOOKUP(F81,'[2]2021'!$B$715:$K$846,10,FALSE())</f>
        <v>0</v>
      </c>
      <c r="K81" s="126" t="n">
        <f aca="false">VLOOKUP(F81,'[2]2020'!$B$715:$P$846,15,FALSE())</f>
        <v>0</v>
      </c>
      <c r="L81" s="144" t="s">
        <v>701</v>
      </c>
      <c r="M81" s="145" t="n">
        <v>2</v>
      </c>
      <c r="N81" s="145" t="n">
        <v>13</v>
      </c>
      <c r="O81" s="145" t="n">
        <v>102</v>
      </c>
      <c r="P81" s="145" t="n">
        <v>3</v>
      </c>
      <c r="Q81" s="145" t="s">
        <v>583</v>
      </c>
      <c r="R81" s="145" t="s">
        <v>609</v>
      </c>
      <c r="S81" s="145" t="n">
        <v>40</v>
      </c>
      <c r="T81" s="145" t="n">
        <v>30</v>
      </c>
      <c r="U81" s="145" t="n">
        <v>3</v>
      </c>
      <c r="V81" s="129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</row>
    <row r="82" s="132" customFormat="true" ht="12.75" hidden="false" customHeight="false" outlineLevel="0" collapsed="false">
      <c r="A82" s="134"/>
      <c r="B82" s="135"/>
      <c r="C82" s="117"/>
      <c r="D82" s="140"/>
      <c r="E82" s="141" t="s">
        <v>715</v>
      </c>
      <c r="F82" s="142" t="s">
        <v>716</v>
      </c>
      <c r="G82" s="143" t="s">
        <v>717</v>
      </c>
      <c r="H82" s="126" t="n">
        <f aca="false">I82+J82</f>
        <v>804.144326752457</v>
      </c>
      <c r="I82" s="126" t="n">
        <f aca="false">VLOOKUP(F82,'[2]2021'!$B$715:$H$846,7,FALSE())</f>
        <v>241.312885488884</v>
      </c>
      <c r="J82" s="126" t="n">
        <f aca="false">VLOOKUP(F82,'[2]2021'!$B$715:$K$846,10,FALSE())</f>
        <v>562.831441263574</v>
      </c>
      <c r="K82" s="126" t="n">
        <f aca="false">VLOOKUP(F82,'[2]2020'!$B$715:$P$846,15,FALSE())</f>
        <v>0</v>
      </c>
      <c r="L82" s="144" t="s">
        <v>701</v>
      </c>
      <c r="M82" s="145" t="n">
        <v>2</v>
      </c>
      <c r="N82" s="145" t="n">
        <v>3</v>
      </c>
      <c r="O82" s="145" t="n">
        <v>5</v>
      </c>
      <c r="P82" s="145" t="n">
        <v>3</v>
      </c>
      <c r="Q82" s="145" t="s">
        <v>583</v>
      </c>
      <c r="R82" s="145" t="n">
        <v>2</v>
      </c>
      <c r="S82" s="145" t="n">
        <v>40</v>
      </c>
      <c r="T82" s="145" t="n">
        <v>35</v>
      </c>
      <c r="U82" s="145" t="n">
        <v>3</v>
      </c>
      <c r="V82" s="129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</row>
    <row r="83" s="139" customFormat="true" ht="15.75" hidden="false" customHeight="false" outlineLevel="0" collapsed="false">
      <c r="A83" s="134" t="s">
        <v>718</v>
      </c>
      <c r="B83" s="135" t="s">
        <v>189</v>
      </c>
      <c r="C83" s="117" t="n">
        <v>5</v>
      </c>
      <c r="D83" s="135" t="s">
        <v>719</v>
      </c>
      <c r="E83" s="135"/>
      <c r="F83" s="135"/>
      <c r="G83" s="135"/>
      <c r="H83" s="136" t="n">
        <f aca="false">SUM(H84:H89)</f>
        <v>3406.58833536604</v>
      </c>
      <c r="I83" s="136" t="n">
        <f aca="false">SUM(I84:I89)</f>
        <v>2238.52034425054</v>
      </c>
      <c r="J83" s="136" t="n">
        <f aca="false">SUM(J84:J89)</f>
        <v>1168.0679911155</v>
      </c>
      <c r="K83" s="136" t="n">
        <f aca="false">SUM(K84:K89)</f>
        <v>51.3755680580421</v>
      </c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1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</row>
    <row r="84" s="132" customFormat="true" ht="12.75" hidden="false" customHeight="false" outlineLevel="0" collapsed="false">
      <c r="A84" s="134"/>
      <c r="B84" s="135"/>
      <c r="C84" s="117"/>
      <c r="D84" s="140"/>
      <c r="E84" s="141" t="s">
        <v>220</v>
      </c>
      <c r="F84" s="142" t="s">
        <v>720</v>
      </c>
      <c r="G84" s="143" t="s">
        <v>721</v>
      </c>
      <c r="H84" s="126" t="n">
        <f aca="false">I84+J84</f>
        <v>1227.86258981672</v>
      </c>
      <c r="I84" s="126" t="n">
        <f aca="false">VLOOKUP(F84,'[2]2021'!$B$715:$H$846,7,FALSE())</f>
        <v>607.206000478126</v>
      </c>
      <c r="J84" s="126" t="n">
        <f aca="false">VLOOKUP(F84,'[2]2021'!$B$715:$K$846,10,FALSE())</f>
        <v>620.656589338598</v>
      </c>
      <c r="K84" s="126" t="n">
        <f aca="false">VLOOKUP(F84,'[2]2020'!$B$715:$P$846,15,FALSE())</f>
        <v>12.2310688528324</v>
      </c>
      <c r="L84" s="144" t="s">
        <v>719</v>
      </c>
      <c r="M84" s="145" t="n">
        <v>2</v>
      </c>
      <c r="N84" s="145" t="n">
        <v>0</v>
      </c>
      <c r="O84" s="145" t="n">
        <v>5</v>
      </c>
      <c r="P84" s="145" t="n">
        <v>3</v>
      </c>
      <c r="Q84" s="145" t="s">
        <v>583</v>
      </c>
      <c r="R84" s="145" t="n">
        <v>2</v>
      </c>
      <c r="S84" s="145" t="n">
        <v>57</v>
      </c>
      <c r="T84" s="145" t="n">
        <v>55</v>
      </c>
      <c r="U84" s="145" t="n">
        <v>3</v>
      </c>
      <c r="V84" s="129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</row>
    <row r="85" s="132" customFormat="true" ht="12.75" hidden="false" customHeight="false" outlineLevel="0" collapsed="false">
      <c r="A85" s="134"/>
      <c r="B85" s="135"/>
      <c r="C85" s="117"/>
      <c r="D85" s="140"/>
      <c r="E85" s="141" t="s">
        <v>223</v>
      </c>
      <c r="F85" s="142" t="s">
        <v>179</v>
      </c>
      <c r="G85" s="143" t="s">
        <v>719</v>
      </c>
      <c r="H85" s="126" t="n">
        <f aca="false">I85+J85</f>
        <v>494.62328438464</v>
      </c>
      <c r="I85" s="126" t="n">
        <f aca="false">VLOOKUP(F85,'[2]2021'!$B$715:$H$846,7,FALSE())</f>
        <v>342.350394453741</v>
      </c>
      <c r="J85" s="126" t="n">
        <f aca="false">VLOOKUP(F85,'[2]2021'!$B$715:$K$846,10,FALSE())</f>
        <v>152.272889930898</v>
      </c>
      <c r="K85" s="126" t="n">
        <f aca="false">VLOOKUP(F85,'[2]2020'!$B$715:$P$846,15,FALSE())</f>
        <v>2.44773296133874</v>
      </c>
      <c r="L85" s="144" t="s">
        <v>719</v>
      </c>
      <c r="M85" s="145" t="n">
        <v>2</v>
      </c>
      <c r="N85" s="145" t="n">
        <v>58</v>
      </c>
      <c r="O85" s="145" t="n">
        <v>45</v>
      </c>
      <c r="P85" s="145" t="n">
        <v>3</v>
      </c>
      <c r="Q85" s="145" t="s">
        <v>583</v>
      </c>
      <c r="R85" s="145" t="s">
        <v>609</v>
      </c>
      <c r="S85" s="145" t="n">
        <v>65</v>
      </c>
      <c r="T85" s="145" t="n">
        <v>60</v>
      </c>
      <c r="U85" s="145" t="n">
        <v>3</v>
      </c>
      <c r="V85" s="129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</row>
    <row r="86" s="132" customFormat="true" ht="12.75" hidden="false" customHeight="false" outlineLevel="0" collapsed="false">
      <c r="A86" s="134"/>
      <c r="B86" s="135"/>
      <c r="C86" s="117"/>
      <c r="D86" s="140"/>
      <c r="E86" s="141" t="s">
        <v>226</v>
      </c>
      <c r="F86" s="142" t="s">
        <v>198</v>
      </c>
      <c r="G86" s="143" t="s">
        <v>722</v>
      </c>
      <c r="H86" s="126" t="n">
        <f aca="false">I86+J86</f>
        <v>367.648677714455</v>
      </c>
      <c r="I86" s="126" t="n">
        <f aca="false">VLOOKUP(F86,'[2]2021'!$B$715:$H$846,7,FALSE())</f>
        <v>356.08364809945</v>
      </c>
      <c r="J86" s="126" t="n">
        <f aca="false">VLOOKUP(F86,'[2]2021'!$B$715:$K$846,10,FALSE())</f>
        <v>11.5650296150049</v>
      </c>
      <c r="K86" s="126" t="n">
        <f aca="false">VLOOKUP(F86,'[2]2020'!$B$715:$P$846,15,FALSE())</f>
        <v>23.2341320440967</v>
      </c>
      <c r="L86" s="144" t="s">
        <v>719</v>
      </c>
      <c r="M86" s="145" t="n">
        <v>2</v>
      </c>
      <c r="N86" s="145" t="n">
        <v>3</v>
      </c>
      <c r="O86" s="145" t="n">
        <v>7</v>
      </c>
      <c r="P86" s="145" t="n">
        <v>3</v>
      </c>
      <c r="Q86" s="145" t="s">
        <v>583</v>
      </c>
      <c r="R86" s="145" t="n">
        <v>2</v>
      </c>
      <c r="S86" s="145" t="n">
        <v>68</v>
      </c>
      <c r="T86" s="145" t="n">
        <v>70</v>
      </c>
      <c r="U86" s="145" t="n">
        <v>3</v>
      </c>
      <c r="V86" s="129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</row>
    <row r="87" s="132" customFormat="true" ht="12.75" hidden="false" customHeight="false" outlineLevel="0" collapsed="false">
      <c r="A87" s="134"/>
      <c r="B87" s="135"/>
      <c r="C87" s="117"/>
      <c r="D87" s="140"/>
      <c r="E87" s="141" t="s">
        <v>229</v>
      </c>
      <c r="F87" s="142" t="s">
        <v>723</v>
      </c>
      <c r="G87" s="143" t="s">
        <v>724</v>
      </c>
      <c r="H87" s="126" t="n">
        <f aca="false">I87+J87</f>
        <v>770.131750219298</v>
      </c>
      <c r="I87" s="126" t="n">
        <f aca="false">VLOOKUP(F87,'[2]2021'!$B$715:$H$846,7,FALSE())</f>
        <v>610.148840545063</v>
      </c>
      <c r="J87" s="126" t="n">
        <f aca="false">VLOOKUP(F87,'[2]2021'!$B$715:$K$846,10,FALSE())</f>
        <v>159.982909674235</v>
      </c>
      <c r="K87" s="126" t="n">
        <f aca="false">VLOOKUP(F87,'[2]2020'!$B$715:$P$846,15,FALSE())</f>
        <v>13.4626341997743</v>
      </c>
      <c r="L87" s="144" t="s">
        <v>719</v>
      </c>
      <c r="M87" s="145" t="n">
        <v>2</v>
      </c>
      <c r="N87" s="145" t="n">
        <v>14</v>
      </c>
      <c r="O87" s="145" t="n">
        <v>25</v>
      </c>
      <c r="P87" s="145" t="n">
        <v>3</v>
      </c>
      <c r="Q87" s="145" t="s">
        <v>583</v>
      </c>
      <c r="R87" s="145" t="n">
        <v>2</v>
      </c>
      <c r="S87" s="145" t="n">
        <v>79</v>
      </c>
      <c r="T87" s="145" t="n">
        <v>85</v>
      </c>
      <c r="U87" s="145" t="n">
        <v>3</v>
      </c>
      <c r="V87" s="129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</row>
    <row r="88" s="132" customFormat="true" ht="12.75" hidden="false" customHeight="false" outlineLevel="0" collapsed="false">
      <c r="A88" s="134"/>
      <c r="B88" s="135"/>
      <c r="C88" s="117"/>
      <c r="D88" s="140"/>
      <c r="E88" s="141" t="s">
        <v>232</v>
      </c>
      <c r="F88" s="142" t="s">
        <v>468</v>
      </c>
      <c r="G88" s="143" t="s">
        <v>725</v>
      </c>
      <c r="H88" s="126" t="n">
        <f aca="false">I88+J88</f>
        <v>546.322033230919</v>
      </c>
      <c r="I88" s="126" t="n">
        <f aca="false">VLOOKUP(F88,'[2]2021'!$B$715:$H$846,7,FALSE())</f>
        <v>322.731460674157</v>
      </c>
      <c r="J88" s="126" t="n">
        <f aca="false">VLOOKUP(F88,'[2]2021'!$B$715:$K$846,10,FALSE())</f>
        <v>223.590572556762</v>
      </c>
      <c r="K88" s="126" t="n">
        <f aca="false">VLOOKUP(F88,'[2]2020'!$B$715:$P$846,15,FALSE())</f>
        <v>0</v>
      </c>
      <c r="L88" s="144" t="s">
        <v>719</v>
      </c>
      <c r="M88" s="145" t="n">
        <v>2</v>
      </c>
      <c r="N88" s="145" t="n">
        <v>4</v>
      </c>
      <c r="O88" s="145" t="n">
        <v>10</v>
      </c>
      <c r="P88" s="145" t="n">
        <v>3</v>
      </c>
      <c r="Q88" s="145" t="s">
        <v>583</v>
      </c>
      <c r="R88" s="145" t="n">
        <v>2</v>
      </c>
      <c r="S88" s="145" t="n">
        <v>70</v>
      </c>
      <c r="T88" s="145" t="n">
        <v>70</v>
      </c>
      <c r="U88" s="145" t="n">
        <v>3</v>
      </c>
      <c r="V88" s="129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</row>
    <row r="89" s="132" customFormat="true" ht="12.75" hidden="false" customHeight="false" outlineLevel="0" collapsed="false">
      <c r="A89" s="134"/>
      <c r="B89" s="135"/>
      <c r="C89" s="117"/>
      <c r="D89" s="140"/>
      <c r="E89" s="141" t="s">
        <v>234</v>
      </c>
      <c r="F89" s="142" t="s">
        <v>278</v>
      </c>
      <c r="G89" s="143" t="s">
        <v>726</v>
      </c>
      <c r="H89" s="126" t="n">
        <f aca="false">I89+J89</f>
        <v>0</v>
      </c>
      <c r="I89" s="126" t="n">
        <f aca="false">VLOOKUP(F89,'[2]2021'!$B$715:$H$846,7,FALSE())</f>
        <v>0</v>
      </c>
      <c r="J89" s="126" t="n">
        <f aca="false">VLOOKUP(F89,'[2]2021'!$B$715:$K$846,10,FALSE())</f>
        <v>0</v>
      </c>
      <c r="K89" s="126" t="n">
        <f aca="false">VLOOKUP(F89,'[2]2020'!$B$715:$P$846,15,FALSE())</f>
        <v>0</v>
      </c>
      <c r="L89" s="144" t="s">
        <v>719</v>
      </c>
      <c r="M89" s="145" t="n">
        <v>2</v>
      </c>
      <c r="N89" s="145" t="n">
        <v>3</v>
      </c>
      <c r="O89" s="145" t="n">
        <v>10</v>
      </c>
      <c r="P89" s="145" t="n">
        <v>3</v>
      </c>
      <c r="Q89" s="145" t="s">
        <v>583</v>
      </c>
      <c r="R89" s="145" t="n">
        <v>2</v>
      </c>
      <c r="S89" s="145" t="n">
        <v>75</v>
      </c>
      <c r="T89" s="145" t="n">
        <v>80</v>
      </c>
      <c r="U89" s="145" t="n">
        <v>3</v>
      </c>
      <c r="V89" s="129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</row>
    <row r="90" s="139" customFormat="true" ht="15.75" hidden="false" customHeight="false" outlineLevel="0" collapsed="false">
      <c r="A90" s="134" t="s">
        <v>727</v>
      </c>
      <c r="B90" s="135" t="s">
        <v>189</v>
      </c>
      <c r="C90" s="117" t="n">
        <v>6</v>
      </c>
      <c r="D90" s="135" t="s">
        <v>728</v>
      </c>
      <c r="E90" s="135"/>
      <c r="F90" s="135"/>
      <c r="G90" s="135"/>
      <c r="H90" s="136" t="n">
        <f aca="false">SUM(H91:H98)</f>
        <v>6989.71158922473</v>
      </c>
      <c r="I90" s="136" t="n">
        <f aca="false">SUM(I91:I98)</f>
        <v>2562.23275161367</v>
      </c>
      <c r="J90" s="136" t="n">
        <f aca="false">SUM(J91:J98)</f>
        <v>4427.47883761106</v>
      </c>
      <c r="K90" s="136" t="n">
        <f aca="false">SUM(K91:K98)</f>
        <v>4.89273839676832</v>
      </c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1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</row>
    <row r="91" s="132" customFormat="true" ht="12.75" hidden="false" customHeight="false" outlineLevel="0" collapsed="false">
      <c r="A91" s="134"/>
      <c r="B91" s="135"/>
      <c r="C91" s="117"/>
      <c r="D91" s="140"/>
      <c r="E91" s="141" t="s">
        <v>245</v>
      </c>
      <c r="F91" s="142" t="s">
        <v>365</v>
      </c>
      <c r="G91" s="143" t="s">
        <v>729</v>
      </c>
      <c r="H91" s="126" t="n">
        <f aca="false">I91+J91</f>
        <v>3204.08784235196</v>
      </c>
      <c r="I91" s="126" t="n">
        <f aca="false">VLOOKUP(F91,'[2]2021'!$B$715:$H$846,7,FALSE())</f>
        <v>1737.25658618217</v>
      </c>
      <c r="J91" s="126" t="n">
        <f aca="false">VLOOKUP(F91,'[2]2021'!$B$715:$K$846,10,FALSE())</f>
        <v>1466.83125616979</v>
      </c>
      <c r="K91" s="126" t="n">
        <f aca="false">VLOOKUP(F91,'[2]2020'!$B$715:$P$846,15,FALSE())</f>
        <v>4.89273839676832</v>
      </c>
      <c r="L91" s="144" t="s">
        <v>728</v>
      </c>
      <c r="M91" s="145" t="n">
        <v>1</v>
      </c>
      <c r="N91" s="145" t="n">
        <v>0</v>
      </c>
      <c r="O91" s="145" t="n">
        <v>5</v>
      </c>
      <c r="P91" s="145" t="n">
        <v>3</v>
      </c>
      <c r="Q91" s="145" t="s">
        <v>583</v>
      </c>
      <c r="R91" s="145" t="s">
        <v>609</v>
      </c>
      <c r="S91" s="145" t="n">
        <v>42</v>
      </c>
      <c r="T91" s="145" t="n">
        <v>35</v>
      </c>
      <c r="U91" s="145" t="n">
        <v>3</v>
      </c>
      <c r="V91" s="129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</row>
    <row r="92" s="132" customFormat="true" ht="12.75" hidden="false" customHeight="false" outlineLevel="0" collapsed="false">
      <c r="A92" s="134"/>
      <c r="B92" s="135"/>
      <c r="C92" s="117"/>
      <c r="D92" s="140"/>
      <c r="E92" s="141" t="s">
        <v>248</v>
      </c>
      <c r="F92" s="142" t="s">
        <v>295</v>
      </c>
      <c r="G92" s="143" t="s">
        <v>730</v>
      </c>
      <c r="H92" s="126" t="n">
        <f aca="false">I92+J92</f>
        <v>3785.62374687277</v>
      </c>
      <c r="I92" s="126" t="n">
        <f aca="false">VLOOKUP(F92,'[2]2021'!$B$715:$H$846,7,FALSE())</f>
        <v>824.976165431509</v>
      </c>
      <c r="J92" s="126" t="n">
        <f aca="false">VLOOKUP(F92,'[2]2021'!$B$715:$K$846,10,FALSE())</f>
        <v>2960.64758144126</v>
      </c>
      <c r="K92" s="126" t="n">
        <f aca="false">VLOOKUP(F92,'[2]2020'!$B$715:$P$846,15,FALSE())</f>
        <v>0</v>
      </c>
      <c r="L92" s="144" t="s">
        <v>728</v>
      </c>
      <c r="M92" s="145" t="n">
        <v>1</v>
      </c>
      <c r="N92" s="145" t="n">
        <v>4</v>
      </c>
      <c r="O92" s="145" t="n">
        <v>10</v>
      </c>
      <c r="P92" s="145" t="n">
        <v>3</v>
      </c>
      <c r="Q92" s="145" t="s">
        <v>583</v>
      </c>
      <c r="R92" s="145" t="n">
        <v>1</v>
      </c>
      <c r="S92" s="145" t="n">
        <v>45</v>
      </c>
      <c r="T92" s="145" t="n">
        <v>45</v>
      </c>
      <c r="U92" s="145" t="n">
        <v>3</v>
      </c>
      <c r="V92" s="129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</row>
    <row r="93" s="132" customFormat="true" ht="12.75" hidden="false" customHeight="false" outlineLevel="0" collapsed="false">
      <c r="A93" s="134"/>
      <c r="B93" s="135"/>
      <c r="C93" s="117"/>
      <c r="D93" s="140"/>
      <c r="E93" s="141" t="s">
        <v>251</v>
      </c>
      <c r="F93" s="142" t="s">
        <v>40</v>
      </c>
      <c r="G93" s="143" t="s">
        <v>731</v>
      </c>
      <c r="H93" s="126" t="n">
        <f aca="false">I93+J93</f>
        <v>0</v>
      </c>
      <c r="I93" s="126" t="n">
        <f aca="false">VLOOKUP(F93,'[2]2021'!$B$715:$H$846,7,FALSE())</f>
        <v>0</v>
      </c>
      <c r="J93" s="126" t="n">
        <f aca="false">VLOOKUP(F93,'[2]2021'!$B$715:$K$846,10,FALSE())</f>
        <v>0</v>
      </c>
      <c r="K93" s="126" t="n">
        <f aca="false">VLOOKUP(F93,'[2]2020'!$B$715:$P$846,15,FALSE())</f>
        <v>0</v>
      </c>
      <c r="L93" s="144" t="s">
        <v>728</v>
      </c>
      <c r="M93" s="145" t="n">
        <v>1</v>
      </c>
      <c r="N93" s="145" t="n">
        <v>4</v>
      </c>
      <c r="O93" s="145" t="n">
        <v>10</v>
      </c>
      <c r="P93" s="145" t="n">
        <v>3</v>
      </c>
      <c r="Q93" s="145" t="s">
        <v>583</v>
      </c>
      <c r="R93" s="145" t="n">
        <v>1</v>
      </c>
      <c r="S93" s="145" t="n">
        <v>39</v>
      </c>
      <c r="T93" s="145" t="n">
        <v>40</v>
      </c>
      <c r="U93" s="145" t="n">
        <v>3</v>
      </c>
      <c r="V93" s="129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</row>
    <row r="94" s="132" customFormat="true" ht="12.75" hidden="false" customHeight="false" outlineLevel="0" collapsed="false">
      <c r="A94" s="134"/>
      <c r="B94" s="135"/>
      <c r="C94" s="117"/>
      <c r="D94" s="140"/>
      <c r="E94" s="141" t="s">
        <v>254</v>
      </c>
      <c r="F94" s="142" t="s">
        <v>264</v>
      </c>
      <c r="G94" s="143" t="s">
        <v>732</v>
      </c>
      <c r="H94" s="126" t="n">
        <f aca="false">I94+J94</f>
        <v>0</v>
      </c>
      <c r="I94" s="126" t="n">
        <f aca="false">VLOOKUP(F94,'[2]2021'!$B$715:$H$846,7,FALSE())</f>
        <v>0</v>
      </c>
      <c r="J94" s="126" t="n">
        <f aca="false">VLOOKUP(F94,'[2]2021'!$B$715:$K$846,10,FALSE())</f>
        <v>0</v>
      </c>
      <c r="K94" s="126" t="n">
        <f aca="false">VLOOKUP(F94,'[2]2020'!$B$715:$P$846,15,FALSE())</f>
        <v>0</v>
      </c>
      <c r="L94" s="144" t="s">
        <v>728</v>
      </c>
      <c r="M94" s="145" t="n">
        <v>1</v>
      </c>
      <c r="N94" s="145" t="n">
        <v>5</v>
      </c>
      <c r="O94" s="145" t="n">
        <v>7</v>
      </c>
      <c r="P94" s="145" t="n">
        <v>3</v>
      </c>
      <c r="Q94" s="145" t="s">
        <v>583</v>
      </c>
      <c r="R94" s="145" t="s">
        <v>609</v>
      </c>
      <c r="S94" s="145" t="n">
        <v>48</v>
      </c>
      <c r="T94" s="145" t="n">
        <v>40</v>
      </c>
      <c r="U94" s="145" t="n">
        <v>3</v>
      </c>
      <c r="V94" s="129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</row>
    <row r="95" s="132" customFormat="true" ht="12.75" hidden="false" customHeight="false" outlineLevel="0" collapsed="false">
      <c r="A95" s="134"/>
      <c r="B95" s="135"/>
      <c r="C95" s="117"/>
      <c r="D95" s="140"/>
      <c r="E95" s="141" t="s">
        <v>257</v>
      </c>
      <c r="F95" s="142" t="s">
        <v>128</v>
      </c>
      <c r="G95" s="143" t="s">
        <v>733</v>
      </c>
      <c r="H95" s="126" t="n">
        <f aca="false">I95+J95</f>
        <v>0</v>
      </c>
      <c r="I95" s="126" t="n">
        <f aca="false">VLOOKUP(F95,'[2]2021'!$B$715:$H$846,7,FALSE())</f>
        <v>0</v>
      </c>
      <c r="J95" s="126" t="n">
        <f aca="false">VLOOKUP(F95,'[2]2021'!$B$715:$K$846,10,FALSE())</f>
        <v>0</v>
      </c>
      <c r="K95" s="126" t="n">
        <f aca="false">VLOOKUP(F95,'[2]2020'!$B$715:$P$846,15,FALSE())</f>
        <v>0</v>
      </c>
      <c r="L95" s="144" t="s">
        <v>728</v>
      </c>
      <c r="M95" s="145" t="n">
        <v>1</v>
      </c>
      <c r="N95" s="145" t="n">
        <v>1</v>
      </c>
      <c r="O95" s="145" t="n">
        <v>5</v>
      </c>
      <c r="P95" s="145" t="n">
        <v>3</v>
      </c>
      <c r="Q95" s="145" t="s">
        <v>583</v>
      </c>
      <c r="R95" s="145" t="n">
        <v>1</v>
      </c>
      <c r="S95" s="145" t="n">
        <v>40</v>
      </c>
      <c r="T95" s="145" t="n">
        <v>40</v>
      </c>
      <c r="U95" s="145" t="n">
        <v>3</v>
      </c>
      <c r="V95" s="129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</row>
    <row r="96" s="132" customFormat="true" ht="12.75" hidden="false" customHeight="false" outlineLevel="0" collapsed="false">
      <c r="A96" s="134"/>
      <c r="B96" s="135"/>
      <c r="C96" s="117"/>
      <c r="D96" s="140"/>
      <c r="E96" s="141" t="s">
        <v>260</v>
      </c>
      <c r="F96" s="142" t="s">
        <v>137</v>
      </c>
      <c r="G96" s="143" t="s">
        <v>734</v>
      </c>
      <c r="H96" s="126" t="n">
        <f aca="false">I96+J96</f>
        <v>0</v>
      </c>
      <c r="I96" s="126" t="n">
        <f aca="false">VLOOKUP(F96,'[2]2021'!$B$715:$H$846,7,FALSE())</f>
        <v>0</v>
      </c>
      <c r="J96" s="126" t="n">
        <f aca="false">VLOOKUP(F96,'[2]2021'!$B$715:$K$846,10,FALSE())</f>
        <v>0</v>
      </c>
      <c r="K96" s="126" t="n">
        <f aca="false">VLOOKUP(F96,'[2]2020'!$B$715:$P$846,15,FALSE())</f>
        <v>0</v>
      </c>
      <c r="L96" s="144" t="s">
        <v>728</v>
      </c>
      <c r="M96" s="145" t="n">
        <v>1</v>
      </c>
      <c r="N96" s="145" t="n">
        <v>7</v>
      </c>
      <c r="O96" s="145" t="n">
        <v>14</v>
      </c>
      <c r="P96" s="145" t="n">
        <v>3</v>
      </c>
      <c r="Q96" s="145" t="s">
        <v>583</v>
      </c>
      <c r="R96" s="145" t="n">
        <v>1</v>
      </c>
      <c r="S96" s="145" t="n">
        <v>44</v>
      </c>
      <c r="T96" s="145" t="n">
        <v>50</v>
      </c>
      <c r="U96" s="145" t="n">
        <v>3</v>
      </c>
      <c r="V96" s="129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</row>
    <row r="97" s="132" customFormat="true" ht="12.75" hidden="false" customHeight="false" outlineLevel="0" collapsed="false">
      <c r="A97" s="134"/>
      <c r="B97" s="135"/>
      <c r="C97" s="117"/>
      <c r="D97" s="140"/>
      <c r="E97" s="141" t="s">
        <v>263</v>
      </c>
      <c r="F97" s="142" t="s">
        <v>735</v>
      </c>
      <c r="G97" s="143" t="s">
        <v>736</v>
      </c>
      <c r="H97" s="126" t="n">
        <f aca="false">I97+J97</f>
        <v>0</v>
      </c>
      <c r="I97" s="126" t="n">
        <f aca="false">VLOOKUP(F97,'[2]2021'!$B$715:$H$846,7,FALSE())</f>
        <v>0</v>
      </c>
      <c r="J97" s="126" t="n">
        <f aca="false">VLOOKUP(F97,'[2]2021'!$B$715:$K$846,10,FALSE())</f>
        <v>0</v>
      </c>
      <c r="K97" s="126" t="n">
        <f aca="false">VLOOKUP(F97,'[2]2020'!$B$715:$P$846,15,FALSE())</f>
        <v>0</v>
      </c>
      <c r="L97" s="144" t="s">
        <v>728</v>
      </c>
      <c r="M97" s="145" t="n">
        <v>1</v>
      </c>
      <c r="N97" s="145" t="n">
        <v>8</v>
      </c>
      <c r="O97" s="145" t="n">
        <v>15</v>
      </c>
      <c r="P97" s="145" t="n">
        <v>3</v>
      </c>
      <c r="Q97" s="145" t="s">
        <v>583</v>
      </c>
      <c r="R97" s="145" t="n">
        <v>2</v>
      </c>
      <c r="S97" s="145" t="n">
        <v>50</v>
      </c>
      <c r="T97" s="145" t="n">
        <v>55</v>
      </c>
      <c r="U97" s="145" t="n">
        <v>3</v>
      </c>
      <c r="V97" s="129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</row>
    <row r="98" s="132" customFormat="true" ht="12.75" hidden="false" customHeight="false" outlineLevel="0" collapsed="false">
      <c r="A98" s="134"/>
      <c r="B98" s="135"/>
      <c r="C98" s="117"/>
      <c r="D98" s="140"/>
      <c r="E98" s="141" t="s">
        <v>737</v>
      </c>
      <c r="F98" s="142" t="s">
        <v>738</v>
      </c>
      <c r="G98" s="143" t="s">
        <v>739</v>
      </c>
      <c r="H98" s="126" t="n">
        <f aca="false">I98+J98</f>
        <v>0</v>
      </c>
      <c r="I98" s="126" t="n">
        <f aca="false">VLOOKUP(F98,'[2]2021'!$B$715:$H$846,7,FALSE())</f>
        <v>0</v>
      </c>
      <c r="J98" s="126" t="n">
        <f aca="false">VLOOKUP(F98,'[2]2021'!$B$715:$K$846,10,FALSE())</f>
        <v>0</v>
      </c>
      <c r="K98" s="126" t="n">
        <f aca="false">VLOOKUP(F98,'[2]2020'!$B$715:$P$846,15,FALSE())</f>
        <v>0</v>
      </c>
      <c r="L98" s="144" t="s">
        <v>728</v>
      </c>
      <c r="M98" s="145" t="n">
        <v>1</v>
      </c>
      <c r="N98" s="145" t="n">
        <v>6</v>
      </c>
      <c r="O98" s="145" t="n">
        <v>10</v>
      </c>
      <c r="P98" s="145" t="n">
        <v>3</v>
      </c>
      <c r="Q98" s="145" t="s">
        <v>583</v>
      </c>
      <c r="R98" s="145" t="s">
        <v>609</v>
      </c>
      <c r="S98" s="145" t="n">
        <v>45</v>
      </c>
      <c r="T98" s="145" t="n">
        <v>50</v>
      </c>
      <c r="U98" s="145" t="n">
        <v>3</v>
      </c>
      <c r="V98" s="129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</row>
    <row r="99" s="120" customFormat="true" ht="12.75" hidden="false" customHeight="false" outlineLevel="0" collapsed="false">
      <c r="A99" s="134" t="s">
        <v>740</v>
      </c>
      <c r="B99" s="135" t="s">
        <v>189</v>
      </c>
      <c r="C99" s="117" t="n">
        <v>7</v>
      </c>
      <c r="D99" s="135" t="s">
        <v>741</v>
      </c>
      <c r="E99" s="135"/>
      <c r="F99" s="135"/>
      <c r="G99" s="135"/>
      <c r="H99" s="136" t="n">
        <f aca="false">SUM(H100:H108)</f>
        <v>4770.71216340337</v>
      </c>
      <c r="I99" s="136" t="n">
        <f aca="false">SUM(I100:I108)</f>
        <v>3251.83827396605</v>
      </c>
      <c r="J99" s="136" t="n">
        <f aca="false">SUM(J100:J108)</f>
        <v>1518.87388943732</v>
      </c>
      <c r="K99" s="136" t="n">
        <f aca="false">SUM(K100:K108)</f>
        <v>18.3324075795699</v>
      </c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18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</row>
    <row r="100" s="132" customFormat="true" ht="12.75" hidden="false" customHeight="false" outlineLevel="0" collapsed="false">
      <c r="A100" s="134"/>
      <c r="B100" s="135"/>
      <c r="C100" s="117"/>
      <c r="D100" s="140"/>
      <c r="E100" s="141" t="s">
        <v>268</v>
      </c>
      <c r="F100" s="142" t="s">
        <v>192</v>
      </c>
      <c r="G100" s="143" t="s">
        <v>742</v>
      </c>
      <c r="H100" s="126" t="n">
        <f aca="false">I100+J100</f>
        <v>1358.82625577332</v>
      </c>
      <c r="I100" s="126" t="n">
        <f aca="false">VLOOKUP(F100,'[2]2021'!$B$715:$H$846,7,FALSE())</f>
        <v>821.052378675592</v>
      </c>
      <c r="J100" s="126" t="n">
        <f aca="false">VLOOKUP(F100,'[2]2021'!$B$715:$K$846,10,FALSE())</f>
        <v>537.77387709773</v>
      </c>
      <c r="K100" s="126" t="n">
        <f aca="false">VLOOKUP(F100,'[2]2020'!$B$715:$P$846,15,FALSE())</f>
        <v>8.55866204822634</v>
      </c>
      <c r="L100" s="144" t="s">
        <v>743</v>
      </c>
      <c r="M100" s="145" t="n">
        <v>1</v>
      </c>
      <c r="N100" s="145" t="n">
        <v>0</v>
      </c>
      <c r="O100" s="145" t="n">
        <v>5</v>
      </c>
      <c r="P100" s="145" t="n">
        <v>3</v>
      </c>
      <c r="Q100" s="145" t="s">
        <v>583</v>
      </c>
      <c r="R100" s="145" t="n">
        <v>1</v>
      </c>
      <c r="S100" s="145" t="n">
        <v>29</v>
      </c>
      <c r="T100" s="145" t="n">
        <v>25</v>
      </c>
      <c r="U100" s="145" t="n">
        <v>3</v>
      </c>
      <c r="V100" s="129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</row>
    <row r="101" s="132" customFormat="true" ht="12.75" hidden="false" customHeight="false" outlineLevel="0" collapsed="false">
      <c r="A101" s="134"/>
      <c r="B101" s="135"/>
      <c r="C101" s="117"/>
      <c r="D101" s="140"/>
      <c r="E101" s="141" t="s">
        <v>272</v>
      </c>
      <c r="F101" s="142" t="s">
        <v>391</v>
      </c>
      <c r="G101" s="143" t="s">
        <v>744</v>
      </c>
      <c r="H101" s="126" t="n">
        <f aca="false">I101+J101</f>
        <v>1992.24446149377</v>
      </c>
      <c r="I101" s="126" t="n">
        <f aca="false">VLOOKUP(F101,'[2]2021'!$B$715:$H$846,7,FALSE())</f>
        <v>1329.18276356682</v>
      </c>
      <c r="J101" s="126" t="n">
        <f aca="false">VLOOKUP(F101,'[2]2021'!$B$715:$K$846,10,FALSE())</f>
        <v>663.06169792695</v>
      </c>
      <c r="K101" s="126" t="n">
        <f aca="false">VLOOKUP(F101,'[2]2020'!$B$715:$P$846,15,FALSE())</f>
        <v>0</v>
      </c>
      <c r="L101" s="144" t="s">
        <v>743</v>
      </c>
      <c r="M101" s="145" t="n">
        <v>1</v>
      </c>
      <c r="N101" s="145" t="n">
        <v>1</v>
      </c>
      <c r="O101" s="145" t="n">
        <v>5</v>
      </c>
      <c r="P101" s="145" t="n">
        <v>3</v>
      </c>
      <c r="Q101" s="145" t="s">
        <v>583</v>
      </c>
      <c r="R101" s="145" t="n">
        <v>1</v>
      </c>
      <c r="S101" s="145" t="n">
        <v>32</v>
      </c>
      <c r="T101" s="145" t="n">
        <v>30</v>
      </c>
      <c r="U101" s="145" t="n">
        <v>3</v>
      </c>
      <c r="V101" s="129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</row>
    <row r="102" s="132" customFormat="true" ht="12.75" hidden="false" customHeight="false" outlineLevel="0" collapsed="false">
      <c r="A102" s="134"/>
      <c r="B102" s="135"/>
      <c r="C102" s="117"/>
      <c r="D102" s="140"/>
      <c r="E102" s="141" t="s">
        <v>274</v>
      </c>
      <c r="F102" s="142" t="s">
        <v>233</v>
      </c>
      <c r="G102" s="143" t="s">
        <v>745</v>
      </c>
      <c r="H102" s="126" t="n">
        <f aca="false">I102+J102</f>
        <v>997.229943872734</v>
      </c>
      <c r="I102" s="126" t="n">
        <f aca="false">VLOOKUP(F102,'[2]2021'!$B$715:$H$846,7,FALSE())</f>
        <v>810.261965096821</v>
      </c>
      <c r="J102" s="126" t="n">
        <f aca="false">VLOOKUP(F102,'[2]2021'!$B$715:$K$846,10,FALSE())</f>
        <v>186.967978775913</v>
      </c>
      <c r="K102" s="126" t="n">
        <f aca="false">VLOOKUP(F102,'[2]2020'!$B$715:$P$846,15,FALSE())</f>
        <v>9.77374553134355</v>
      </c>
      <c r="L102" s="144" t="s">
        <v>743</v>
      </c>
      <c r="M102" s="145" t="n">
        <v>1</v>
      </c>
      <c r="N102" s="145" t="n">
        <v>1</v>
      </c>
      <c r="O102" s="145" t="n">
        <v>3</v>
      </c>
      <c r="P102" s="145" t="n">
        <v>3</v>
      </c>
      <c r="Q102" s="145" t="s">
        <v>583</v>
      </c>
      <c r="R102" s="145" t="n">
        <v>1</v>
      </c>
      <c r="S102" s="145" t="n">
        <v>33</v>
      </c>
      <c r="T102" s="145" t="n">
        <v>30</v>
      </c>
      <c r="U102" s="145" t="n">
        <v>3</v>
      </c>
      <c r="V102" s="129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</row>
    <row r="103" s="132" customFormat="true" ht="12.75" hidden="false" customHeight="false" outlineLevel="0" collapsed="false">
      <c r="A103" s="134"/>
      <c r="B103" s="135"/>
      <c r="C103" s="117"/>
      <c r="D103" s="140"/>
      <c r="E103" s="141" t="s">
        <v>277</v>
      </c>
      <c r="F103" s="142" t="s">
        <v>746</v>
      </c>
      <c r="G103" s="143" t="s">
        <v>747</v>
      </c>
      <c r="H103" s="126" t="n">
        <f aca="false">I103+J103</f>
        <v>0</v>
      </c>
      <c r="I103" s="126" t="n">
        <f aca="false">VLOOKUP(F103,'[2]2021'!$B$715:$H$846,7,FALSE())</f>
        <v>0</v>
      </c>
      <c r="J103" s="126" t="n">
        <f aca="false">VLOOKUP(F103,'[2]2021'!$B$715:$K$846,10,FALSE())</f>
        <v>0</v>
      </c>
      <c r="K103" s="126" t="n">
        <f aca="false">VLOOKUP(F103,'[2]2020'!$B$715:$P$846,15,FALSE())</f>
        <v>0</v>
      </c>
      <c r="L103" s="144" t="s">
        <v>743</v>
      </c>
      <c r="M103" s="145" t="n">
        <v>0</v>
      </c>
      <c r="N103" s="145" t="n">
        <v>0</v>
      </c>
      <c r="O103" s="145" t="n">
        <v>0</v>
      </c>
      <c r="P103" s="145" t="n">
        <v>3</v>
      </c>
      <c r="Q103" s="145" t="s">
        <v>583</v>
      </c>
      <c r="R103" s="145" t="s">
        <v>609</v>
      </c>
      <c r="S103" s="145" t="n">
        <v>0</v>
      </c>
      <c r="T103" s="145" t="n">
        <v>0</v>
      </c>
      <c r="U103" s="145" t="n">
        <v>3</v>
      </c>
      <c r="V103" s="129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</row>
    <row r="104" s="132" customFormat="true" ht="12.75" hidden="false" customHeight="false" outlineLevel="0" collapsed="false">
      <c r="A104" s="134"/>
      <c r="B104" s="135"/>
      <c r="C104" s="117"/>
      <c r="D104" s="140"/>
      <c r="E104" s="141" t="s">
        <v>280</v>
      </c>
      <c r="F104" s="142" t="s">
        <v>748</v>
      </c>
      <c r="G104" s="143" t="s">
        <v>749</v>
      </c>
      <c r="H104" s="126" t="n">
        <f aca="false">I104+J104</f>
        <v>23.5427205355008</v>
      </c>
      <c r="I104" s="126" t="n">
        <f aca="false">VLOOKUP(F104,'[2]2021'!$B$715:$H$846,7,FALSE())</f>
        <v>23.5427205355008</v>
      </c>
      <c r="J104" s="126" t="n">
        <f aca="false">VLOOKUP(F104,'[2]2021'!$B$715:$K$846,10,FALSE())</f>
        <v>0</v>
      </c>
      <c r="K104" s="126" t="n">
        <f aca="false">VLOOKUP(F104,'[2]2020'!$B$715:$P$846,15,FALSE())</f>
        <v>0</v>
      </c>
      <c r="L104" s="144" t="s">
        <v>743</v>
      </c>
      <c r="M104" s="145" t="n">
        <v>2</v>
      </c>
      <c r="N104" s="145" t="n">
        <v>4</v>
      </c>
      <c r="O104" s="145" t="n">
        <v>15</v>
      </c>
      <c r="P104" s="145" t="n">
        <v>3</v>
      </c>
      <c r="Q104" s="145" t="s">
        <v>583</v>
      </c>
      <c r="R104" s="145" t="s">
        <v>609</v>
      </c>
      <c r="S104" s="145" t="n">
        <v>40</v>
      </c>
      <c r="T104" s="145" t="n">
        <v>50</v>
      </c>
      <c r="U104" s="145" t="n">
        <v>3</v>
      </c>
      <c r="V104" s="129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</row>
    <row r="105" s="132" customFormat="true" ht="12.75" hidden="false" customHeight="false" outlineLevel="0" collapsed="false">
      <c r="A105" s="134"/>
      <c r="B105" s="135"/>
      <c r="C105" s="117"/>
      <c r="D105" s="140"/>
      <c r="E105" s="141" t="s">
        <v>283</v>
      </c>
      <c r="F105" s="142" t="s">
        <v>750</v>
      </c>
      <c r="G105" s="143" t="s">
        <v>751</v>
      </c>
      <c r="H105" s="126" t="n">
        <f aca="false">I105+J105</f>
        <v>0</v>
      </c>
      <c r="I105" s="126" t="n">
        <f aca="false">VLOOKUP(F105,'[2]2021'!$B$715:$H$846,7,FALSE())</f>
        <v>0</v>
      </c>
      <c r="J105" s="126" t="n">
        <f aca="false">VLOOKUP(F105,'[2]2021'!$B$715:$K$846,10,FALSE())</f>
        <v>0</v>
      </c>
      <c r="K105" s="126" t="n">
        <f aca="false">VLOOKUP(F105,'[2]2020'!$B$715:$P$846,15,FALSE())</f>
        <v>0</v>
      </c>
      <c r="L105" s="144" t="s">
        <v>743</v>
      </c>
      <c r="M105" s="145" t="n">
        <v>0</v>
      </c>
      <c r="N105" s="145" t="n">
        <v>0</v>
      </c>
      <c r="O105" s="145" t="n">
        <v>0</v>
      </c>
      <c r="P105" s="145" t="n">
        <v>3</v>
      </c>
      <c r="Q105" s="145" t="s">
        <v>583</v>
      </c>
      <c r="R105" s="145" t="s">
        <v>609</v>
      </c>
      <c r="S105" s="145" t="n">
        <v>0</v>
      </c>
      <c r="T105" s="145" t="n">
        <v>0</v>
      </c>
      <c r="U105" s="145" t="n">
        <v>3</v>
      </c>
      <c r="V105" s="129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</row>
    <row r="106" s="132" customFormat="true" ht="12.75" hidden="false" customHeight="false" outlineLevel="0" collapsed="false">
      <c r="A106" s="134"/>
      <c r="B106" s="135"/>
      <c r="C106" s="117"/>
      <c r="D106" s="140"/>
      <c r="E106" s="141" t="s">
        <v>286</v>
      </c>
      <c r="F106" s="142" t="s">
        <v>752</v>
      </c>
      <c r="G106" s="143" t="s">
        <v>753</v>
      </c>
      <c r="H106" s="126" t="n">
        <f aca="false">I106+J106</f>
        <v>0</v>
      </c>
      <c r="I106" s="126" t="n">
        <f aca="false">VLOOKUP(F106,'[2]2021'!$B$715:$H$846,7,FALSE())</f>
        <v>0</v>
      </c>
      <c r="J106" s="126" t="n">
        <f aca="false">VLOOKUP(F106,'[2]2021'!$B$715:$K$846,10,FALSE())</f>
        <v>0</v>
      </c>
      <c r="K106" s="126" t="n">
        <f aca="false">VLOOKUP(F106,'[2]2020'!$B$715:$P$846,15,FALSE())</f>
        <v>0</v>
      </c>
      <c r="L106" s="144" t="s">
        <v>743</v>
      </c>
      <c r="M106" s="145" t="n">
        <v>0</v>
      </c>
      <c r="N106" s="145" t="n">
        <v>0</v>
      </c>
      <c r="O106" s="145" t="n">
        <v>0</v>
      </c>
      <c r="P106" s="145" t="n">
        <v>3</v>
      </c>
      <c r="Q106" s="145" t="s">
        <v>583</v>
      </c>
      <c r="R106" s="145" t="s">
        <v>609</v>
      </c>
      <c r="S106" s="145" t="n">
        <v>0</v>
      </c>
      <c r="T106" s="145" t="n">
        <v>0</v>
      </c>
      <c r="U106" s="145" t="n">
        <v>3</v>
      </c>
      <c r="V106" s="129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</row>
    <row r="107" s="132" customFormat="true" ht="12.75" hidden="false" customHeight="false" outlineLevel="0" collapsed="false">
      <c r="A107" s="134"/>
      <c r="B107" s="135"/>
      <c r="C107" s="117"/>
      <c r="D107" s="140"/>
      <c r="E107" s="141" t="s">
        <v>754</v>
      </c>
      <c r="F107" s="142" t="s">
        <v>543</v>
      </c>
      <c r="G107" s="143" t="s">
        <v>544</v>
      </c>
      <c r="H107" s="126" t="n">
        <f aca="false">I107+J107</f>
        <v>270.77742677726</v>
      </c>
      <c r="I107" s="126" t="n">
        <f aca="false">VLOOKUP(F107,'[2]2021'!$B$715:$H$846,7,FALSE())</f>
        <v>162.837150370547</v>
      </c>
      <c r="J107" s="126" t="n">
        <f aca="false">VLOOKUP(F107,'[2]2021'!$B$715:$K$846,10,FALSE())</f>
        <v>107.940276406713</v>
      </c>
      <c r="K107" s="126" t="n">
        <v>0</v>
      </c>
      <c r="L107" s="144" t="s">
        <v>743</v>
      </c>
      <c r="M107" s="145" t="n">
        <v>0</v>
      </c>
      <c r="N107" s="145" t="n">
        <v>0</v>
      </c>
      <c r="O107" s="145" t="n">
        <v>0</v>
      </c>
      <c r="P107" s="145" t="n">
        <v>3</v>
      </c>
      <c r="Q107" s="145" t="s">
        <v>583</v>
      </c>
      <c r="R107" s="145" t="s">
        <v>609</v>
      </c>
      <c r="S107" s="145" t="n">
        <v>0</v>
      </c>
      <c r="T107" s="145" t="n">
        <v>0</v>
      </c>
      <c r="U107" s="145" t="n">
        <v>3</v>
      </c>
      <c r="V107" s="129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</row>
    <row r="108" s="132" customFormat="true" ht="12.75" hidden="false" customHeight="false" outlineLevel="0" collapsed="false">
      <c r="A108" s="134"/>
      <c r="B108" s="135"/>
      <c r="C108" s="117"/>
      <c r="D108" s="140"/>
      <c r="E108" s="141" t="s">
        <v>755</v>
      </c>
      <c r="F108" s="142" t="s">
        <v>546</v>
      </c>
      <c r="G108" s="143" t="s">
        <v>547</v>
      </c>
      <c r="H108" s="126" t="n">
        <f aca="false">I108+J108</f>
        <v>128.091354950784</v>
      </c>
      <c r="I108" s="126" t="n">
        <f aca="false">VLOOKUP(F108,'[2]2021'!$B$715:$H$846,7,FALSE())</f>
        <v>104.961295720775</v>
      </c>
      <c r="J108" s="126" t="n">
        <f aca="false">VLOOKUP(F108,'[2]2021'!$B$715:$K$846,10,FALSE())</f>
        <v>23.1300592300099</v>
      </c>
      <c r="K108" s="126" t="n">
        <v>0</v>
      </c>
      <c r="L108" s="144" t="s">
        <v>743</v>
      </c>
      <c r="M108" s="145" t="n">
        <v>0</v>
      </c>
      <c r="N108" s="145" t="n">
        <v>0</v>
      </c>
      <c r="O108" s="145" t="n">
        <v>0</v>
      </c>
      <c r="P108" s="145" t="n">
        <v>3</v>
      </c>
      <c r="Q108" s="145" t="s">
        <v>583</v>
      </c>
      <c r="R108" s="145" t="s">
        <v>609</v>
      </c>
      <c r="S108" s="145" t="n">
        <v>0</v>
      </c>
      <c r="T108" s="145" t="n">
        <v>0</v>
      </c>
      <c r="U108" s="145" t="n">
        <v>3</v>
      </c>
      <c r="V108" s="129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</row>
    <row r="109" s="147" customFormat="true" ht="12.75" hidden="false" customHeight="false" outlineLevel="0" collapsed="false">
      <c r="A109" s="134" t="s">
        <v>756</v>
      </c>
      <c r="B109" s="135" t="s">
        <v>189</v>
      </c>
      <c r="C109" s="117" t="n">
        <v>8</v>
      </c>
      <c r="D109" s="135" t="s">
        <v>757</v>
      </c>
      <c r="E109" s="135"/>
      <c r="F109" s="135"/>
      <c r="G109" s="135"/>
      <c r="H109" s="136" t="n">
        <f aca="false">SUM(H110:H112)</f>
        <v>4432.58278644653</v>
      </c>
      <c r="I109" s="136" t="n">
        <f aca="false">SUM(I110:I112)</f>
        <v>3700.13091082955</v>
      </c>
      <c r="J109" s="136" t="n">
        <f aca="false">SUM(J110:J112)</f>
        <v>732.451875616979</v>
      </c>
      <c r="K109" s="136" t="n">
        <f aca="false">SUM(K110:K112)</f>
        <v>20.8010561028617</v>
      </c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18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</row>
    <row r="110" s="132" customFormat="true" ht="12.75" hidden="false" customHeight="false" outlineLevel="0" collapsed="false">
      <c r="A110" s="134"/>
      <c r="B110" s="135"/>
      <c r="C110" s="117"/>
      <c r="D110" s="140"/>
      <c r="E110" s="141" t="s">
        <v>291</v>
      </c>
      <c r="F110" s="142" t="s">
        <v>373</v>
      </c>
      <c r="G110" s="143" t="s">
        <v>758</v>
      </c>
      <c r="H110" s="126" t="n">
        <f aca="false">I110+J110</f>
        <v>1351.57609955647</v>
      </c>
      <c r="I110" s="126" t="n">
        <f aca="false">VLOOKUP(F110,'[2]2021'!$B$715:$H$846,7,FALSE())</f>
        <v>1122.20301219221</v>
      </c>
      <c r="J110" s="126" t="n">
        <f aca="false">VLOOKUP(F110,'[2]2021'!$B$715:$K$846,10,FALSE())</f>
        <v>229.373087364265</v>
      </c>
      <c r="K110" s="126" t="n">
        <f aca="false">VLOOKUP(F110,'[2]2020'!$B$715:$P$846,15,FALSE())</f>
        <v>4.89430482275721</v>
      </c>
      <c r="L110" s="144" t="s">
        <v>759</v>
      </c>
      <c r="M110" s="145" t="n">
        <v>1</v>
      </c>
      <c r="N110" s="145" t="n">
        <v>0</v>
      </c>
      <c r="O110" s="145" t="n">
        <v>5</v>
      </c>
      <c r="P110" s="145" t="n">
        <v>3</v>
      </c>
      <c r="Q110" s="145" t="s">
        <v>583</v>
      </c>
      <c r="R110" s="145" t="n">
        <v>1</v>
      </c>
      <c r="S110" s="145" t="n">
        <v>70</v>
      </c>
      <c r="T110" s="145" t="n">
        <v>75</v>
      </c>
      <c r="U110" s="145" t="n">
        <v>3</v>
      </c>
      <c r="V110" s="129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</row>
    <row r="111" s="132" customFormat="true" ht="12.75" hidden="false" customHeight="false" outlineLevel="0" collapsed="false">
      <c r="A111" s="134"/>
      <c r="B111" s="135"/>
      <c r="C111" s="117"/>
      <c r="D111" s="140"/>
      <c r="E111" s="141" t="s">
        <v>294</v>
      </c>
      <c r="F111" s="142" t="s">
        <v>201</v>
      </c>
      <c r="G111" s="143" t="s">
        <v>760</v>
      </c>
      <c r="H111" s="126" t="n">
        <f aca="false">I111+J111</f>
        <v>1099.54332954994</v>
      </c>
      <c r="I111" s="126" t="n">
        <f aca="false">VLOOKUP(F111,'[2]2021'!$B$715:$H$846,7,FALSE())</f>
        <v>764.157470714798</v>
      </c>
      <c r="J111" s="126" t="n">
        <f aca="false">VLOOKUP(F111,'[2]2021'!$B$715:$K$846,10,FALSE())</f>
        <v>335.385858835143</v>
      </c>
      <c r="K111" s="126" t="n">
        <f aca="false">VLOOKUP(F111,'[2]2020'!$B$715:$P$846,15,FALSE())</f>
        <v>0</v>
      </c>
      <c r="L111" s="144" t="s">
        <v>759</v>
      </c>
      <c r="M111" s="145" t="n">
        <v>1</v>
      </c>
      <c r="N111" s="145" t="n">
        <v>18</v>
      </c>
      <c r="O111" s="145" t="n">
        <v>30</v>
      </c>
      <c r="P111" s="145" t="n">
        <v>3</v>
      </c>
      <c r="Q111" s="145" t="s">
        <v>583</v>
      </c>
      <c r="R111" s="145" t="n">
        <v>1</v>
      </c>
      <c r="S111" s="145" t="n">
        <v>78</v>
      </c>
      <c r="T111" s="145" t="n">
        <v>90</v>
      </c>
      <c r="U111" s="145" t="n">
        <v>3</v>
      </c>
      <c r="V111" s="129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</row>
    <row r="112" s="132" customFormat="true" ht="12.75" hidden="false" customHeight="false" outlineLevel="0" collapsed="false">
      <c r="A112" s="134"/>
      <c r="B112" s="135"/>
      <c r="C112" s="117"/>
      <c r="D112" s="140"/>
      <c r="E112" s="141" t="s">
        <v>297</v>
      </c>
      <c r="F112" s="142" t="s">
        <v>436</v>
      </c>
      <c r="G112" s="143" t="s">
        <v>757</v>
      </c>
      <c r="H112" s="126" t="n">
        <f aca="false">I112+J112</f>
        <v>1981.46335734012</v>
      </c>
      <c r="I112" s="126" t="n">
        <f aca="false">VLOOKUP(F112,'[2]2021'!$B$715:$H$846,7,FALSE())</f>
        <v>1813.77042792254</v>
      </c>
      <c r="J112" s="126" t="n">
        <f aca="false">VLOOKUP(F112,'[2]2021'!$B$715:$K$846,10,FALSE())</f>
        <v>167.692929417572</v>
      </c>
      <c r="K112" s="126" t="n">
        <f aca="false">VLOOKUP(F112,'[2]2020'!$B$715:$P$846,15,FALSE())</f>
        <v>15.9067512801045</v>
      </c>
      <c r="L112" s="144" t="s">
        <v>759</v>
      </c>
      <c r="M112" s="145" t="n">
        <v>1</v>
      </c>
      <c r="N112" s="145" t="n">
        <v>75</v>
      </c>
      <c r="O112" s="145" t="n">
        <v>80</v>
      </c>
      <c r="P112" s="145" t="n">
        <v>3</v>
      </c>
      <c r="Q112" s="145" t="s">
        <v>583</v>
      </c>
      <c r="R112" s="145" t="n">
        <v>1</v>
      </c>
      <c r="S112" s="145" t="n">
        <v>60</v>
      </c>
      <c r="T112" s="145" t="n">
        <v>65</v>
      </c>
      <c r="U112" s="145" t="n">
        <v>3</v>
      </c>
      <c r="V112" s="129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</row>
    <row r="113" s="120" customFormat="true" ht="12.75" hidden="false" customHeight="false" outlineLevel="0" collapsed="false">
      <c r="A113" s="134" t="s">
        <v>761</v>
      </c>
      <c r="B113" s="135" t="s">
        <v>189</v>
      </c>
      <c r="C113" s="117" t="n">
        <v>9</v>
      </c>
      <c r="D113" s="135" t="s">
        <v>762</v>
      </c>
      <c r="E113" s="135"/>
      <c r="F113" s="135"/>
      <c r="G113" s="135"/>
      <c r="H113" s="136" t="n">
        <f aca="false">SUM(H114:H115)</f>
        <v>715.113640619591</v>
      </c>
      <c r="I113" s="136" t="n">
        <f aca="false">SUM(I114:I115)</f>
        <v>495.378077934497</v>
      </c>
      <c r="J113" s="136" t="n">
        <f aca="false">SUM(J114:J115)</f>
        <v>219.735562685094</v>
      </c>
      <c r="K113" s="136" t="n">
        <f aca="false">SUM(K114:K115)</f>
        <v>0</v>
      </c>
      <c r="L113" s="148"/>
      <c r="M113" s="137"/>
      <c r="N113" s="137"/>
      <c r="O113" s="137"/>
      <c r="P113" s="137"/>
      <c r="Q113" s="148"/>
      <c r="R113" s="137"/>
      <c r="S113" s="137"/>
      <c r="T113" s="137"/>
      <c r="U113" s="137"/>
      <c r="V113" s="118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</row>
    <row r="114" s="132" customFormat="true" ht="12.75" hidden="false" customHeight="false" outlineLevel="0" collapsed="false">
      <c r="A114" s="134"/>
      <c r="B114" s="135"/>
      <c r="C114" s="117"/>
      <c r="D114" s="140"/>
      <c r="E114" s="141" t="s">
        <v>310</v>
      </c>
      <c r="F114" s="142" t="s">
        <v>443</v>
      </c>
      <c r="G114" s="143" t="s">
        <v>387</v>
      </c>
      <c r="H114" s="126" t="n">
        <f aca="false">I114+J114</f>
        <v>218.322132204247</v>
      </c>
      <c r="I114" s="126" t="n">
        <f aca="false">VLOOKUP(F114,'[2]2021'!$B$715:$H$846,7,FALSE())</f>
        <v>139.294429835047</v>
      </c>
      <c r="J114" s="126" t="n">
        <f aca="false">VLOOKUP(F114,'[2]2021'!$B$715:$K$846,10,FALSE())</f>
        <v>79.0277023692004</v>
      </c>
      <c r="K114" s="126" t="n">
        <f aca="false">VLOOKUP(F114,'[2]2020'!$B$715:$P$846,15,FALSE())</f>
        <v>0</v>
      </c>
      <c r="L114" s="145" t="s">
        <v>763</v>
      </c>
      <c r="M114" s="145" t="n">
        <v>2</v>
      </c>
      <c r="N114" s="145" t="n">
        <v>0</v>
      </c>
      <c r="O114" s="145" t="n">
        <v>5</v>
      </c>
      <c r="P114" s="145" t="n">
        <v>3</v>
      </c>
      <c r="Q114" s="145" t="s">
        <v>583</v>
      </c>
      <c r="R114" s="145" t="n">
        <v>1</v>
      </c>
      <c r="S114" s="145" t="n">
        <v>210</v>
      </c>
      <c r="T114" s="145" t="n">
        <v>120</v>
      </c>
      <c r="U114" s="145" t="n">
        <v>3</v>
      </c>
      <c r="V114" s="129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</row>
    <row r="115" s="132" customFormat="true" ht="12.75" hidden="false" customHeight="false" outlineLevel="0" collapsed="false">
      <c r="A115" s="134"/>
      <c r="B115" s="135"/>
      <c r="C115" s="117"/>
      <c r="D115" s="140"/>
      <c r="E115" s="141" t="s">
        <v>314</v>
      </c>
      <c r="F115" s="142" t="s">
        <v>227</v>
      </c>
      <c r="G115" s="143" t="s">
        <v>762</v>
      </c>
      <c r="H115" s="126" t="n">
        <f aca="false">I115+J115</f>
        <v>496.791508415344</v>
      </c>
      <c r="I115" s="126" t="n">
        <f aca="false">VLOOKUP(F115,'[2]2021'!$B$715:$H$846,7,FALSE())</f>
        <v>356.08364809945</v>
      </c>
      <c r="J115" s="126" t="n">
        <f aca="false">VLOOKUP(F115,'[2]2021'!$B$715:$K$846,10,FALSE())</f>
        <v>140.707860315893</v>
      </c>
      <c r="K115" s="126" t="n">
        <f aca="false">VLOOKUP(F115,'[2]2020'!$B$715:$P$846,15,FALSE())</f>
        <v>0</v>
      </c>
      <c r="L115" s="145" t="s">
        <v>763</v>
      </c>
      <c r="M115" s="145" t="n">
        <v>1</v>
      </c>
      <c r="N115" s="145" t="n">
        <v>145</v>
      </c>
      <c r="O115" s="145" t="n">
        <v>60</v>
      </c>
      <c r="P115" s="145" t="n">
        <v>3</v>
      </c>
      <c r="Q115" s="145" t="s">
        <v>583</v>
      </c>
      <c r="R115" s="145" t="n">
        <v>1</v>
      </c>
      <c r="S115" s="145" t="n">
        <v>200</v>
      </c>
      <c r="T115" s="145" t="n">
        <v>120</v>
      </c>
      <c r="U115" s="145" t="n">
        <v>3</v>
      </c>
      <c r="V115" s="129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</row>
    <row r="116" s="120" customFormat="true" ht="12.75" hidden="false" customHeight="false" outlineLevel="0" collapsed="false">
      <c r="A116" s="134" t="s">
        <v>764</v>
      </c>
      <c r="B116" s="135" t="s">
        <v>143</v>
      </c>
      <c r="C116" s="117" t="n">
        <v>10</v>
      </c>
      <c r="D116" s="135" t="s">
        <v>765</v>
      </c>
      <c r="E116" s="135"/>
      <c r="F116" s="135"/>
      <c r="G116" s="135"/>
      <c r="H116" s="136" t="n">
        <f aca="false">SUM(H117:H140)</f>
        <v>3325.91579284624</v>
      </c>
      <c r="I116" s="136" t="n">
        <f aca="false">SUM(I117:I140)</f>
        <v>2859.45959837437</v>
      </c>
      <c r="J116" s="136" t="n">
        <f aca="false">SUM(J117:J140)</f>
        <v>466.456194471866</v>
      </c>
      <c r="K116" s="136" t="n">
        <f aca="false">SUM(K117:K140)</f>
        <v>18.3564438397073</v>
      </c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18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</row>
    <row r="117" s="132" customFormat="true" ht="12.75" hidden="false" customHeight="false" outlineLevel="0" collapsed="false">
      <c r="A117" s="134"/>
      <c r="B117" s="135"/>
      <c r="C117" s="117"/>
      <c r="D117" s="140"/>
      <c r="E117" s="141" t="s">
        <v>328</v>
      </c>
      <c r="F117" s="142" t="s">
        <v>474</v>
      </c>
      <c r="G117" s="143" t="s">
        <v>766</v>
      </c>
      <c r="H117" s="126" t="n">
        <f aca="false">I117+J117</f>
        <v>21.5808271575424</v>
      </c>
      <c r="I117" s="126" t="n">
        <f aca="false">VLOOKUP(F117,'[2]2021'!$B$715:$H$846,7,FALSE())</f>
        <v>21.5808271575424</v>
      </c>
      <c r="J117" s="126" t="n">
        <f aca="false">VLOOKUP(F117,'[2]2021'!$B$715:$K$846,10,FALSE())</f>
        <v>0</v>
      </c>
      <c r="K117" s="126" t="n">
        <f aca="false">VLOOKUP(F117,'[2]2020'!$B$715:$P$846,15,FALSE())</f>
        <v>0</v>
      </c>
      <c r="L117" s="148" t="s">
        <v>765</v>
      </c>
      <c r="M117" s="148" t="n">
        <v>1</v>
      </c>
      <c r="N117" s="148" t="n">
        <v>21</v>
      </c>
      <c r="O117" s="148" t="n">
        <v>30</v>
      </c>
      <c r="P117" s="148" t="n">
        <v>3</v>
      </c>
      <c r="Q117" s="148" t="s">
        <v>583</v>
      </c>
      <c r="R117" s="145" t="s">
        <v>609</v>
      </c>
      <c r="S117" s="148" t="n">
        <v>102</v>
      </c>
      <c r="T117" s="148" t="n">
        <v>125</v>
      </c>
      <c r="U117" s="148" t="n">
        <v>3</v>
      </c>
      <c r="V117" s="129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</row>
    <row r="118" s="132" customFormat="true" ht="12.75" hidden="false" customHeight="false" outlineLevel="0" collapsed="false">
      <c r="A118" s="134"/>
      <c r="B118" s="135"/>
      <c r="C118" s="117"/>
      <c r="D118" s="140"/>
      <c r="E118" s="141" t="s">
        <v>331</v>
      </c>
      <c r="F118" s="142" t="s">
        <v>146</v>
      </c>
      <c r="G118" s="143" t="s">
        <v>767</v>
      </c>
      <c r="H118" s="126" t="n">
        <f aca="false">I118+J118</f>
        <v>220.644228136072</v>
      </c>
      <c r="I118" s="126" t="n">
        <f aca="false">VLOOKUP(F118,'[2]2021'!$B$715:$H$846,7,FALSE())</f>
        <v>216.789218264404</v>
      </c>
      <c r="J118" s="126" t="n">
        <f aca="false">VLOOKUP(F118,'[2]2021'!$B$715:$K$846,10,FALSE())</f>
        <v>3.85500987166831</v>
      </c>
      <c r="K118" s="126" t="n">
        <f aca="false">VLOOKUP(F118,'[2]2020'!$B$715:$P$846,15,FALSE())</f>
        <v>0</v>
      </c>
      <c r="L118" s="148" t="s">
        <v>765</v>
      </c>
      <c r="M118" s="148" t="n">
        <v>1</v>
      </c>
      <c r="N118" s="148" t="n">
        <v>5</v>
      </c>
      <c r="O118" s="148" t="n">
        <v>10</v>
      </c>
      <c r="P118" s="148" t="n">
        <v>3</v>
      </c>
      <c r="Q118" s="148" t="s">
        <v>583</v>
      </c>
      <c r="R118" s="145" t="s">
        <v>609</v>
      </c>
      <c r="S118" s="148" t="n">
        <v>80</v>
      </c>
      <c r="T118" s="148" t="n">
        <v>85</v>
      </c>
      <c r="U118" s="148" t="n">
        <v>3</v>
      </c>
      <c r="V118" s="129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</row>
    <row r="119" s="132" customFormat="true" ht="12.75" hidden="false" customHeight="false" outlineLevel="0" collapsed="false">
      <c r="A119" s="134"/>
      <c r="B119" s="135"/>
      <c r="C119" s="117"/>
      <c r="D119" s="140"/>
      <c r="E119" s="141" t="s">
        <v>334</v>
      </c>
      <c r="F119" s="142" t="s">
        <v>768</v>
      </c>
      <c r="G119" s="143" t="s">
        <v>769</v>
      </c>
      <c r="H119" s="126" t="n">
        <f aca="false">I119+J119</f>
        <v>959.074436152041</v>
      </c>
      <c r="I119" s="126" t="n">
        <f aca="false">VLOOKUP(F119,'[2]2021'!$B$715:$H$846,7,FALSE())</f>
        <v>887.756753526177</v>
      </c>
      <c r="J119" s="126" t="n">
        <f aca="false">VLOOKUP(F119,'[2]2021'!$B$715:$K$846,10,FALSE())</f>
        <v>71.3176826258638</v>
      </c>
      <c r="K119" s="126" t="n">
        <f aca="false">VLOOKUP(F119,'[2]2020'!$B$715:$P$846,15,FALSE())</f>
        <v>7.3433179428932</v>
      </c>
      <c r="L119" s="148" t="s">
        <v>765</v>
      </c>
      <c r="M119" s="148" t="n">
        <v>1</v>
      </c>
      <c r="N119" s="148" t="n">
        <v>4</v>
      </c>
      <c r="O119" s="148" t="n">
        <v>10</v>
      </c>
      <c r="P119" s="148" t="n">
        <v>3</v>
      </c>
      <c r="Q119" s="148" t="s">
        <v>583</v>
      </c>
      <c r="R119" s="145" t="n">
        <v>1</v>
      </c>
      <c r="S119" s="148" t="n">
        <v>89</v>
      </c>
      <c r="T119" s="148" t="n">
        <v>100</v>
      </c>
      <c r="U119" s="148" t="n">
        <v>3</v>
      </c>
      <c r="V119" s="129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</row>
    <row r="120" s="132" customFormat="true" ht="12.75" hidden="false" customHeight="false" outlineLevel="0" collapsed="false">
      <c r="A120" s="134"/>
      <c r="B120" s="135"/>
      <c r="C120" s="117"/>
      <c r="D120" s="140"/>
      <c r="E120" s="141" t="s">
        <v>337</v>
      </c>
      <c r="F120" s="142" t="s">
        <v>246</v>
      </c>
      <c r="G120" s="143" t="s">
        <v>770</v>
      </c>
      <c r="H120" s="126" t="n">
        <f aca="false">I120+J120</f>
        <v>271.240794657499</v>
      </c>
      <c r="I120" s="126" t="n">
        <f aca="false">VLOOKUP(F120,'[2]2021'!$B$715:$H$846,7,FALSE())</f>
        <v>244.255725555821</v>
      </c>
      <c r="J120" s="126" t="n">
        <f aca="false">VLOOKUP(F120,'[2]2021'!$B$715:$K$846,10,FALSE())</f>
        <v>26.9850691016782</v>
      </c>
      <c r="K120" s="126" t="n">
        <f aca="false">VLOOKUP(F120,'[2]2020'!$B$715:$P$846,15,FALSE())</f>
        <v>0</v>
      </c>
      <c r="L120" s="148" t="s">
        <v>765</v>
      </c>
      <c r="M120" s="148" t="n">
        <v>1</v>
      </c>
      <c r="N120" s="148" t="n">
        <v>22</v>
      </c>
      <c r="O120" s="148" t="n">
        <v>40</v>
      </c>
      <c r="P120" s="148" t="n">
        <v>3</v>
      </c>
      <c r="Q120" s="148" t="s">
        <v>583</v>
      </c>
      <c r="R120" s="145" t="n">
        <v>1</v>
      </c>
      <c r="S120" s="148" t="n">
        <v>110</v>
      </c>
      <c r="T120" s="148" t="n">
        <v>120</v>
      </c>
      <c r="U120" s="148" t="n">
        <v>3</v>
      </c>
      <c r="V120" s="129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</row>
    <row r="121" s="132" customFormat="true" ht="12.75" hidden="false" customHeight="false" outlineLevel="0" collapsed="false">
      <c r="A121" s="134"/>
      <c r="B121" s="135"/>
      <c r="C121" s="117"/>
      <c r="D121" s="140"/>
      <c r="E121" s="141" t="s">
        <v>340</v>
      </c>
      <c r="F121" s="142" t="s">
        <v>269</v>
      </c>
      <c r="G121" s="143" t="s">
        <v>163</v>
      </c>
      <c r="H121" s="126" t="n">
        <f aca="false">I121+J121</f>
        <v>111.75914565938</v>
      </c>
      <c r="I121" s="126" t="n">
        <f aca="false">VLOOKUP(F121,'[2]2021'!$B$715:$H$846,7,FALSE())</f>
        <v>107.904135787712</v>
      </c>
      <c r="J121" s="126" t="n">
        <f aca="false">VLOOKUP(F121,'[2]2021'!$B$715:$K$846,10,FALSE())</f>
        <v>3.85500987166831</v>
      </c>
      <c r="K121" s="126" t="n">
        <f aca="false">VLOOKUP(F121,'[2]2020'!$B$715:$P$846,15,FALSE())</f>
        <v>0</v>
      </c>
      <c r="L121" s="148" t="s">
        <v>765</v>
      </c>
      <c r="M121" s="148" t="n">
        <v>2</v>
      </c>
      <c r="N121" s="148" t="n">
        <v>7</v>
      </c>
      <c r="O121" s="148" t="n">
        <v>40</v>
      </c>
      <c r="P121" s="148" t="n">
        <v>3</v>
      </c>
      <c r="Q121" s="148" t="s">
        <v>583</v>
      </c>
      <c r="R121" s="145" t="n">
        <v>1</v>
      </c>
      <c r="S121" s="148" t="n">
        <v>95</v>
      </c>
      <c r="T121" s="148" t="n">
        <v>100</v>
      </c>
      <c r="U121" s="148" t="n">
        <v>3</v>
      </c>
      <c r="V121" s="129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</row>
    <row r="122" s="132" customFormat="true" ht="12.75" hidden="false" customHeight="false" outlineLevel="0" collapsed="false">
      <c r="A122" s="134"/>
      <c r="B122" s="135"/>
      <c r="C122" s="117"/>
      <c r="D122" s="140"/>
      <c r="E122" s="141" t="s">
        <v>343</v>
      </c>
      <c r="F122" s="142" t="s">
        <v>36</v>
      </c>
      <c r="G122" s="143" t="s">
        <v>771</v>
      </c>
      <c r="H122" s="126" t="n">
        <f aca="false">I122+J122</f>
        <v>931.213337864633</v>
      </c>
      <c r="I122" s="126" t="n">
        <f aca="false">VLOOKUP(F122,'[2]2021'!$B$715:$H$846,7,FALSE())</f>
        <v>782.795457805403</v>
      </c>
      <c r="J122" s="126" t="n">
        <f aca="false">VLOOKUP(F122,'[2]2021'!$B$715:$K$846,10,FALSE())</f>
        <v>148.41788005923</v>
      </c>
      <c r="K122" s="126" t="n">
        <f aca="false">VLOOKUP(F122,'[2]2020'!$B$715:$P$846,15,FALSE())</f>
        <v>11.0131258968141</v>
      </c>
      <c r="L122" s="148" t="s">
        <v>765</v>
      </c>
      <c r="M122" s="148" t="n">
        <v>2</v>
      </c>
      <c r="N122" s="148" t="n">
        <v>15</v>
      </c>
      <c r="O122" s="148" t="n">
        <v>30</v>
      </c>
      <c r="P122" s="148" t="n">
        <v>3</v>
      </c>
      <c r="Q122" s="148" t="s">
        <v>583</v>
      </c>
      <c r="R122" s="145" t="n">
        <v>1</v>
      </c>
      <c r="S122" s="148" t="n">
        <v>93</v>
      </c>
      <c r="T122" s="148" t="n">
        <v>72</v>
      </c>
      <c r="U122" s="148" t="n">
        <v>3</v>
      </c>
      <c r="V122" s="129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</row>
    <row r="123" s="132" customFormat="true" ht="12.75" hidden="false" customHeight="false" outlineLevel="0" collapsed="false">
      <c r="A123" s="134"/>
      <c r="B123" s="135"/>
      <c r="C123" s="117"/>
      <c r="D123" s="140"/>
      <c r="E123" s="141" t="s">
        <v>346</v>
      </c>
      <c r="F123" s="142" t="s">
        <v>329</v>
      </c>
      <c r="G123" s="143" t="s">
        <v>772</v>
      </c>
      <c r="H123" s="126" t="n">
        <f aca="false">I123+J123</f>
        <v>207.032210126236</v>
      </c>
      <c r="I123" s="126" t="n">
        <f aca="false">VLOOKUP(F123,'[2]2021'!$B$715:$H$846,7,FALSE())</f>
        <v>154.989576858714</v>
      </c>
      <c r="J123" s="126" t="n">
        <f aca="false">VLOOKUP(F123,'[2]2021'!$B$715:$K$846,10,FALSE())</f>
        <v>52.0426332675222</v>
      </c>
      <c r="K123" s="126" t="n">
        <f aca="false">VLOOKUP(F123,'[2]2020'!$B$715:$P$846,15,FALSE())</f>
        <v>0</v>
      </c>
      <c r="L123" s="148" t="s">
        <v>765</v>
      </c>
      <c r="M123" s="148" t="n">
        <v>2</v>
      </c>
      <c r="N123" s="148" t="n">
        <v>4</v>
      </c>
      <c r="O123" s="148" t="n">
        <v>15</v>
      </c>
      <c r="P123" s="148" t="n">
        <v>3</v>
      </c>
      <c r="Q123" s="148" t="s">
        <v>583</v>
      </c>
      <c r="R123" s="145" t="n">
        <v>1</v>
      </c>
      <c r="S123" s="148" t="n">
        <v>107</v>
      </c>
      <c r="T123" s="148" t="n">
        <v>95</v>
      </c>
      <c r="U123" s="148" t="n">
        <v>3</v>
      </c>
      <c r="V123" s="129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</row>
    <row r="124" s="132" customFormat="true" ht="12.75" hidden="false" customHeight="false" outlineLevel="0" collapsed="false">
      <c r="A124" s="134"/>
      <c r="B124" s="135"/>
      <c r="C124" s="117"/>
      <c r="D124" s="140"/>
      <c r="E124" s="141" t="s">
        <v>773</v>
      </c>
      <c r="F124" s="142" t="s">
        <v>275</v>
      </c>
      <c r="G124" s="143" t="s">
        <v>774</v>
      </c>
      <c r="H124" s="126" t="n">
        <f aca="false">I124+J124</f>
        <v>299.740707389521</v>
      </c>
      <c r="I124" s="126" t="n">
        <f aca="false">VLOOKUP(F124,'[2]2021'!$B$715:$H$846,7,FALSE())</f>
        <v>220.71300502032</v>
      </c>
      <c r="J124" s="126" t="n">
        <f aca="false">VLOOKUP(F124,'[2]2021'!$B$715:$K$846,10,FALSE())</f>
        <v>79.0277023692004</v>
      </c>
      <c r="K124" s="126" t="n">
        <f aca="false">VLOOKUP(F124,'[2]2020'!$B$715:$P$846,15,FALSE())</f>
        <v>0</v>
      </c>
      <c r="L124" s="148" t="s">
        <v>765</v>
      </c>
      <c r="M124" s="148" t="n">
        <v>1</v>
      </c>
      <c r="N124" s="148" t="n">
        <v>12</v>
      </c>
      <c r="O124" s="148" t="n">
        <v>20</v>
      </c>
      <c r="P124" s="148" t="n">
        <v>3</v>
      </c>
      <c r="Q124" s="148" t="s">
        <v>583</v>
      </c>
      <c r="R124" s="145" t="s">
        <v>609</v>
      </c>
      <c r="S124" s="148" t="n">
        <v>110</v>
      </c>
      <c r="T124" s="148" t="n">
        <v>95</v>
      </c>
      <c r="U124" s="148" t="n">
        <v>3</v>
      </c>
      <c r="V124" s="129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</row>
    <row r="125" s="132" customFormat="true" ht="12.75" hidden="false" customHeight="false" outlineLevel="0" collapsed="false">
      <c r="A125" s="134"/>
      <c r="B125" s="135"/>
      <c r="C125" s="117"/>
      <c r="D125" s="140"/>
      <c r="E125" s="141" t="s">
        <v>775</v>
      </c>
      <c r="F125" s="142" t="s">
        <v>447</v>
      </c>
      <c r="G125" s="143" t="s">
        <v>776</v>
      </c>
      <c r="H125" s="126" t="n">
        <f aca="false">I125+J125</f>
        <v>7.84757351183361</v>
      </c>
      <c r="I125" s="126" t="n">
        <f aca="false">VLOOKUP(F125,'[2]2021'!$B$715:$H$846,7,FALSE())</f>
        <v>7.84757351183361</v>
      </c>
      <c r="J125" s="126" t="n">
        <f aca="false">VLOOKUP(F125,'[2]2021'!$B$715:$K$846,10,FALSE())</f>
        <v>0</v>
      </c>
      <c r="K125" s="126" t="n">
        <f aca="false">VLOOKUP(F125,'[2]2020'!$B$715:$P$846,15,FALSE())</f>
        <v>0</v>
      </c>
      <c r="L125" s="148" t="s">
        <v>765</v>
      </c>
      <c r="M125" s="148" t="n">
        <v>1</v>
      </c>
      <c r="N125" s="148" t="n">
        <v>19</v>
      </c>
      <c r="O125" s="148" t="n">
        <v>22</v>
      </c>
      <c r="P125" s="148" t="n">
        <v>3</v>
      </c>
      <c r="Q125" s="148" t="s">
        <v>583</v>
      </c>
      <c r="R125" s="145" t="n">
        <v>2</v>
      </c>
      <c r="S125" s="148" t="n">
        <v>105</v>
      </c>
      <c r="T125" s="148" t="n">
        <v>125</v>
      </c>
      <c r="U125" s="148" t="n">
        <v>3</v>
      </c>
      <c r="V125" s="129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</row>
    <row r="126" s="132" customFormat="true" ht="12.75" hidden="false" customHeight="false" outlineLevel="0" collapsed="false">
      <c r="A126" s="134"/>
      <c r="B126" s="135"/>
      <c r="C126" s="117"/>
      <c r="D126" s="140"/>
      <c r="E126" s="141" t="s">
        <v>777</v>
      </c>
      <c r="F126" s="142" t="s">
        <v>89</v>
      </c>
      <c r="G126" s="143" t="s">
        <v>778</v>
      </c>
      <c r="H126" s="126" t="n">
        <f aca="false">I126+J126</f>
        <v>0</v>
      </c>
      <c r="I126" s="126" t="n">
        <f aca="false">VLOOKUP(F126,'[2]2021'!$B$715:$H$846,7,FALSE())</f>
        <v>0</v>
      </c>
      <c r="J126" s="126" t="n">
        <f aca="false">VLOOKUP(F126,'[2]2021'!$B$715:$K$846,10,FALSE())</f>
        <v>0</v>
      </c>
      <c r="K126" s="126" t="n">
        <f aca="false">VLOOKUP(F126,'[2]2020'!$B$715:$P$846,15,FALSE())</f>
        <v>0</v>
      </c>
      <c r="L126" s="148" t="s">
        <v>765</v>
      </c>
      <c r="M126" s="148" t="n">
        <v>2</v>
      </c>
      <c r="N126" s="148" t="n">
        <v>40</v>
      </c>
      <c r="O126" s="148" t="n">
        <v>160</v>
      </c>
      <c r="P126" s="148" t="n">
        <v>3</v>
      </c>
      <c r="Q126" s="148" t="s">
        <v>583</v>
      </c>
      <c r="R126" s="145" t="s">
        <v>609</v>
      </c>
      <c r="S126" s="148" t="n">
        <v>125</v>
      </c>
      <c r="T126" s="148" t="n">
        <v>200</v>
      </c>
      <c r="U126" s="148" t="n">
        <v>3</v>
      </c>
      <c r="V126" s="129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</row>
    <row r="127" s="132" customFormat="true" ht="12.75" hidden="false" customHeight="false" outlineLevel="0" collapsed="false">
      <c r="A127" s="134"/>
      <c r="B127" s="135"/>
      <c r="C127" s="117"/>
      <c r="D127" s="140"/>
      <c r="E127" s="141" t="s">
        <v>779</v>
      </c>
      <c r="F127" s="142" t="s">
        <v>255</v>
      </c>
      <c r="G127" s="143" t="s">
        <v>780</v>
      </c>
      <c r="H127" s="126" t="n">
        <f aca="false">I127+J127</f>
        <v>30.374958916231</v>
      </c>
      <c r="I127" s="126" t="n">
        <f aca="false">VLOOKUP(F127,'[2]2021'!$B$715:$H$846,7,FALSE())</f>
        <v>28.4474539803968</v>
      </c>
      <c r="J127" s="126" t="n">
        <f aca="false">VLOOKUP(F127,'[2]2021'!$B$715:$K$846,10,FALSE())</f>
        <v>1.92750493583416</v>
      </c>
      <c r="K127" s="126" t="n">
        <f aca="false">VLOOKUP(F127,'[2]2020'!$B$715:$P$846,15,FALSE())</f>
        <v>0</v>
      </c>
      <c r="L127" s="148" t="s">
        <v>765</v>
      </c>
      <c r="M127" s="148" t="n">
        <v>2</v>
      </c>
      <c r="N127" s="148" t="n">
        <v>9</v>
      </c>
      <c r="O127" s="148" t="n">
        <v>25</v>
      </c>
      <c r="P127" s="148" t="n">
        <v>3</v>
      </c>
      <c r="Q127" s="148" t="s">
        <v>583</v>
      </c>
      <c r="R127" s="145" t="s">
        <v>609</v>
      </c>
      <c r="S127" s="148" t="n">
        <v>60</v>
      </c>
      <c r="T127" s="148" t="n">
        <v>75</v>
      </c>
      <c r="U127" s="148" t="n">
        <v>3</v>
      </c>
      <c r="V127" s="129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</row>
    <row r="128" s="132" customFormat="true" ht="12.75" hidden="false" customHeight="false" outlineLevel="0" collapsed="false">
      <c r="A128" s="134"/>
      <c r="B128" s="135"/>
      <c r="C128" s="117"/>
      <c r="D128" s="140"/>
      <c r="E128" s="141" t="s">
        <v>781</v>
      </c>
      <c r="F128" s="142" t="s">
        <v>782</v>
      </c>
      <c r="G128" s="143" t="s">
        <v>783</v>
      </c>
      <c r="H128" s="126" t="n">
        <f aca="false">I128+J128</f>
        <v>0</v>
      </c>
      <c r="I128" s="126" t="n">
        <f aca="false">VLOOKUP(F128,'[2]2021'!$B$715:$H$846,7,FALSE())</f>
        <v>0</v>
      </c>
      <c r="J128" s="126" t="n">
        <f aca="false">VLOOKUP(F128,'[2]2021'!$B$715:$K$846,10,FALSE())</f>
        <v>0</v>
      </c>
      <c r="K128" s="126" t="n">
        <f aca="false">VLOOKUP(F128,'[2]2020'!$B$715:$P$846,15,FALSE())</f>
        <v>0</v>
      </c>
      <c r="L128" s="148" t="s">
        <v>765</v>
      </c>
      <c r="M128" s="148" t="n">
        <v>2</v>
      </c>
      <c r="N128" s="148" t="n">
        <v>19</v>
      </c>
      <c r="O128" s="148" t="n">
        <v>25</v>
      </c>
      <c r="P128" s="148" t="n">
        <v>3</v>
      </c>
      <c r="Q128" s="148" t="s">
        <v>583</v>
      </c>
      <c r="R128" s="145" t="n">
        <v>0</v>
      </c>
      <c r="S128" s="148" t="n">
        <v>105</v>
      </c>
      <c r="T128" s="148" t="n">
        <v>125</v>
      </c>
      <c r="U128" s="148" t="n">
        <v>3</v>
      </c>
      <c r="V128" s="129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</row>
    <row r="129" s="132" customFormat="true" ht="12.75" hidden="false" customHeight="false" outlineLevel="0" collapsed="false">
      <c r="A129" s="134"/>
      <c r="B129" s="135"/>
      <c r="C129" s="117"/>
      <c r="D129" s="140"/>
      <c r="E129" s="141" t="s">
        <v>784</v>
      </c>
      <c r="F129" s="142" t="s">
        <v>176</v>
      </c>
      <c r="G129" s="143" t="s">
        <v>785</v>
      </c>
      <c r="H129" s="126" t="n">
        <f aca="false">I129+J129</f>
        <v>0</v>
      </c>
      <c r="I129" s="126" t="n">
        <f aca="false">VLOOKUP(F129,'[2]2021'!$B$715:$H$846,7,FALSE())</f>
        <v>0</v>
      </c>
      <c r="J129" s="126" t="n">
        <f aca="false">VLOOKUP(F129,'[2]2021'!$B$715:$K$846,10,FALSE())</f>
        <v>0</v>
      </c>
      <c r="K129" s="126" t="n">
        <f aca="false">VLOOKUP(F129,'[2]2020'!$B$715:$P$846,15,FALSE())</f>
        <v>0</v>
      </c>
      <c r="L129" s="148" t="s">
        <v>765</v>
      </c>
      <c r="M129" s="148" t="n">
        <v>3</v>
      </c>
      <c r="N129" s="148" t="n">
        <v>30</v>
      </c>
      <c r="O129" s="148" t="n">
        <v>100</v>
      </c>
      <c r="P129" s="148" t="n">
        <v>3</v>
      </c>
      <c r="Q129" s="148" t="s">
        <v>583</v>
      </c>
      <c r="R129" s="145" t="n">
        <v>0</v>
      </c>
      <c r="S129" s="148" t="n">
        <v>115</v>
      </c>
      <c r="T129" s="148" t="n">
        <v>130</v>
      </c>
      <c r="U129" s="148" t="n">
        <v>3</v>
      </c>
      <c r="V129" s="129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</row>
    <row r="130" s="132" customFormat="true" ht="12.75" hidden="false" customHeight="false" outlineLevel="0" collapsed="false">
      <c r="A130" s="134"/>
      <c r="B130" s="135"/>
      <c r="C130" s="117"/>
      <c r="D130" s="140"/>
      <c r="E130" s="141" t="s">
        <v>786</v>
      </c>
      <c r="F130" s="142" t="s">
        <v>356</v>
      </c>
      <c r="G130" s="143" t="s">
        <v>787</v>
      </c>
      <c r="H130" s="126" t="n">
        <f aca="false">I130+J130</f>
        <v>0</v>
      </c>
      <c r="I130" s="126" t="n">
        <f aca="false">VLOOKUP(F130,'[2]2021'!$B$715:$H$846,7,FALSE())</f>
        <v>0</v>
      </c>
      <c r="J130" s="126" t="n">
        <f aca="false">VLOOKUP(F130,'[2]2021'!$B$715:$K$846,10,FALSE())</f>
        <v>0</v>
      </c>
      <c r="K130" s="126" t="n">
        <f aca="false">VLOOKUP(F130,'[2]2020'!$B$715:$P$846,15,FALSE())</f>
        <v>0</v>
      </c>
      <c r="L130" s="148" t="s">
        <v>765</v>
      </c>
      <c r="M130" s="148" t="n">
        <v>3</v>
      </c>
      <c r="N130" s="148" t="n">
        <v>14</v>
      </c>
      <c r="O130" s="148" t="n">
        <v>110</v>
      </c>
      <c r="P130" s="148" t="n">
        <v>3</v>
      </c>
      <c r="Q130" s="148" t="s">
        <v>583</v>
      </c>
      <c r="R130" s="145" t="n">
        <v>0</v>
      </c>
      <c r="S130" s="148" t="n">
        <v>99</v>
      </c>
      <c r="T130" s="148" t="n">
        <v>110</v>
      </c>
      <c r="U130" s="148" t="n">
        <v>3</v>
      </c>
      <c r="V130" s="129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</row>
    <row r="131" s="132" customFormat="true" ht="12.75" hidden="false" customHeight="false" outlineLevel="0" collapsed="false">
      <c r="A131" s="134"/>
      <c r="B131" s="135"/>
      <c r="C131" s="117"/>
      <c r="D131" s="140"/>
      <c r="E131" s="141" t="s">
        <v>788</v>
      </c>
      <c r="F131" s="142" t="s">
        <v>409</v>
      </c>
      <c r="G131" s="143" t="s">
        <v>636</v>
      </c>
      <c r="H131" s="126" t="n">
        <f aca="false">I131+J131</f>
        <v>0</v>
      </c>
      <c r="I131" s="126" t="n">
        <f aca="false">VLOOKUP(F131,'[2]2021'!$B$715:$H$846,7,FALSE())</f>
        <v>0</v>
      </c>
      <c r="J131" s="126" t="n">
        <f aca="false">VLOOKUP(F131,'[2]2021'!$B$715:$K$846,10,FALSE())</f>
        <v>0</v>
      </c>
      <c r="K131" s="126" t="n">
        <f aca="false">VLOOKUP(F131,'[2]2020'!$B$715:$P$846,15,FALSE())</f>
        <v>0</v>
      </c>
      <c r="L131" s="148" t="s">
        <v>765</v>
      </c>
      <c r="M131" s="148" t="n">
        <v>3</v>
      </c>
      <c r="N131" s="148" t="n">
        <v>37</v>
      </c>
      <c r="O131" s="148" t="n">
        <v>130</v>
      </c>
      <c r="P131" s="148" t="n">
        <v>3</v>
      </c>
      <c r="Q131" s="148" t="s">
        <v>583</v>
      </c>
      <c r="R131" s="145" t="n">
        <v>0</v>
      </c>
      <c r="S131" s="148" t="n">
        <v>122</v>
      </c>
      <c r="T131" s="148" t="n">
        <v>190</v>
      </c>
      <c r="U131" s="148" t="n">
        <v>3</v>
      </c>
      <c r="V131" s="129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</row>
    <row r="132" s="132" customFormat="true" ht="12.75" hidden="false" customHeight="false" outlineLevel="0" collapsed="false">
      <c r="A132" s="134"/>
      <c r="B132" s="135"/>
      <c r="C132" s="117"/>
      <c r="D132" s="140"/>
      <c r="E132" s="141" t="s">
        <v>789</v>
      </c>
      <c r="F132" s="142" t="s">
        <v>230</v>
      </c>
      <c r="G132" s="143" t="s">
        <v>790</v>
      </c>
      <c r="H132" s="126" t="n">
        <f aca="false">I132+J132</f>
        <v>0</v>
      </c>
      <c r="I132" s="126" t="n">
        <f aca="false">VLOOKUP(F132,'[2]2021'!$B$715:$H$846,7,FALSE())</f>
        <v>0</v>
      </c>
      <c r="J132" s="126" t="n">
        <f aca="false">VLOOKUP(F132,'[2]2021'!$B$715:$K$846,10,FALSE())</f>
        <v>0</v>
      </c>
      <c r="K132" s="126" t="n">
        <f aca="false">VLOOKUP(F132,'[2]2020'!$B$715:$P$846,15,FALSE())</f>
        <v>0</v>
      </c>
      <c r="L132" s="148" t="s">
        <v>765</v>
      </c>
      <c r="M132" s="148" t="n">
        <v>3</v>
      </c>
      <c r="N132" s="148" t="n">
        <v>18</v>
      </c>
      <c r="O132" s="148" t="n">
        <v>30</v>
      </c>
      <c r="P132" s="148" t="n">
        <v>3</v>
      </c>
      <c r="Q132" s="148" t="s">
        <v>583</v>
      </c>
      <c r="R132" s="145" t="n">
        <v>0</v>
      </c>
      <c r="S132" s="148" t="n">
        <v>103</v>
      </c>
      <c r="T132" s="148" t="n">
        <v>130</v>
      </c>
      <c r="U132" s="148" t="n">
        <v>3</v>
      </c>
      <c r="V132" s="129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</row>
    <row r="133" s="132" customFormat="true" ht="12.75" hidden="false" customHeight="false" outlineLevel="0" collapsed="false">
      <c r="A133" s="134"/>
      <c r="B133" s="135"/>
      <c r="C133" s="117"/>
      <c r="D133" s="140"/>
      <c r="E133" s="141" t="s">
        <v>791</v>
      </c>
      <c r="F133" s="142" t="s">
        <v>281</v>
      </c>
      <c r="G133" s="143" t="s">
        <v>792</v>
      </c>
      <c r="H133" s="126" t="n">
        <f aca="false">I133+J133</f>
        <v>0</v>
      </c>
      <c r="I133" s="126" t="n">
        <f aca="false">VLOOKUP(F133,'[2]2021'!$B$715:$H$846,7,FALSE())</f>
        <v>0</v>
      </c>
      <c r="J133" s="126" t="n">
        <f aca="false">VLOOKUP(F133,'[2]2021'!$B$715:$K$846,10,FALSE())</f>
        <v>0</v>
      </c>
      <c r="K133" s="126" t="n">
        <f aca="false">VLOOKUP(F133,'[2]2020'!$B$715:$P$846,15,FALSE())</f>
        <v>0</v>
      </c>
      <c r="L133" s="148" t="s">
        <v>765</v>
      </c>
      <c r="M133" s="148" t="n">
        <v>3</v>
      </c>
      <c r="N133" s="148" t="n">
        <v>9</v>
      </c>
      <c r="O133" s="148" t="n">
        <v>20</v>
      </c>
      <c r="P133" s="148" t="n">
        <v>3</v>
      </c>
      <c r="Q133" s="148" t="s">
        <v>583</v>
      </c>
      <c r="R133" s="145" t="n">
        <v>0</v>
      </c>
      <c r="S133" s="148" t="n">
        <v>95</v>
      </c>
      <c r="T133" s="148" t="n">
        <v>95</v>
      </c>
      <c r="U133" s="148" t="n">
        <v>3</v>
      </c>
      <c r="V133" s="129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</row>
    <row r="134" s="132" customFormat="true" ht="12.75" hidden="false" customHeight="false" outlineLevel="0" collapsed="false">
      <c r="A134" s="134"/>
      <c r="B134" s="135"/>
      <c r="C134" s="117"/>
      <c r="D134" s="140"/>
      <c r="E134" s="141" t="s">
        <v>793</v>
      </c>
      <c r="F134" s="142" t="s">
        <v>503</v>
      </c>
      <c r="G134" s="143" t="s">
        <v>794</v>
      </c>
      <c r="H134" s="126" t="n">
        <f aca="false">I134+J134</f>
        <v>83.2773032368594</v>
      </c>
      <c r="I134" s="126" t="n">
        <f aca="false">VLOOKUP(F134,'[2]2021'!$B$715:$H$846,7,FALSE())</f>
        <v>77.4947884293569</v>
      </c>
      <c r="J134" s="126" t="n">
        <f aca="false">VLOOKUP(F134,'[2]2021'!$B$715:$K$846,10,FALSE())</f>
        <v>5.78251480750247</v>
      </c>
      <c r="K134" s="126" t="n">
        <f aca="false">VLOOKUP(F134,'[2]2020'!$B$715:$P$846,15,FALSE())</f>
        <v>0</v>
      </c>
      <c r="L134" s="148" t="s">
        <v>765</v>
      </c>
      <c r="M134" s="148" t="n">
        <v>1</v>
      </c>
      <c r="N134" s="148" t="n">
        <v>20</v>
      </c>
      <c r="O134" s="148" t="n">
        <v>30</v>
      </c>
      <c r="P134" s="148" t="n">
        <v>3</v>
      </c>
      <c r="Q134" s="148" t="s">
        <v>583</v>
      </c>
      <c r="R134" s="145" t="s">
        <v>609</v>
      </c>
      <c r="S134" s="148" t="n">
        <v>105</v>
      </c>
      <c r="T134" s="148" t="n">
        <v>125</v>
      </c>
      <c r="U134" s="148" t="n">
        <v>3</v>
      </c>
      <c r="V134" s="129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</row>
    <row r="135" s="132" customFormat="true" ht="12.75" hidden="false" customHeight="false" outlineLevel="0" collapsed="false">
      <c r="A135" s="134"/>
      <c r="B135" s="135"/>
      <c r="C135" s="117"/>
      <c r="D135" s="140"/>
      <c r="E135" s="141" t="s">
        <v>795</v>
      </c>
      <c r="F135" s="142" t="s">
        <v>42</v>
      </c>
      <c r="G135" s="143" t="s">
        <v>796</v>
      </c>
      <c r="H135" s="126" t="n">
        <f aca="false">I135+J135</f>
        <v>0</v>
      </c>
      <c r="I135" s="126" t="n">
        <f aca="false">VLOOKUP(F135,'[2]2021'!$B$715:$H$846,7,FALSE())</f>
        <v>0</v>
      </c>
      <c r="J135" s="126" t="n">
        <f aca="false">VLOOKUP(F135,'[2]2021'!$B$715:$K$846,10,FALSE())</f>
        <v>0</v>
      </c>
      <c r="K135" s="126" t="n">
        <f aca="false">VLOOKUP(F135,'[2]2020'!$B$715:$P$846,15,FALSE())</f>
        <v>0</v>
      </c>
      <c r="L135" s="148" t="s">
        <v>765</v>
      </c>
      <c r="M135" s="148" t="n">
        <v>3</v>
      </c>
      <c r="N135" s="148" t="n">
        <v>42</v>
      </c>
      <c r="O135" s="148" t="n">
        <v>200</v>
      </c>
      <c r="P135" s="148" t="n">
        <v>3</v>
      </c>
      <c r="Q135" s="148" t="s">
        <v>583</v>
      </c>
      <c r="R135" s="145" t="n">
        <v>0</v>
      </c>
      <c r="S135" s="148" t="n">
        <v>129</v>
      </c>
      <c r="T135" s="148" t="n">
        <v>215</v>
      </c>
      <c r="U135" s="148" t="n">
        <v>3</v>
      </c>
      <c r="V135" s="129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</row>
    <row r="136" s="132" customFormat="true" ht="12.75" hidden="false" customHeight="false" outlineLevel="0" collapsed="false">
      <c r="A136" s="134"/>
      <c r="B136" s="135"/>
      <c r="C136" s="117"/>
      <c r="D136" s="140"/>
      <c r="E136" s="141" t="s">
        <v>797</v>
      </c>
      <c r="F136" s="142" t="s">
        <v>162</v>
      </c>
      <c r="G136" s="143" t="s">
        <v>798</v>
      </c>
      <c r="H136" s="126" t="n">
        <f aca="false">I136+J136</f>
        <v>36.2950274922305</v>
      </c>
      <c r="I136" s="126" t="n">
        <f aca="false">VLOOKUP(F136,'[2]2021'!$B$715:$H$846,7,FALSE())</f>
        <v>36.2950274922305</v>
      </c>
      <c r="J136" s="126" t="n">
        <f aca="false">VLOOKUP(F136,'[2]2021'!$B$715:$K$846,10,FALSE())</f>
        <v>0</v>
      </c>
      <c r="K136" s="126" t="n">
        <f aca="false">VLOOKUP(F136,'[2]2020'!$B$715:$P$846,15,FALSE())</f>
        <v>0</v>
      </c>
      <c r="L136" s="148" t="s">
        <v>765</v>
      </c>
      <c r="M136" s="148" t="n">
        <v>3</v>
      </c>
      <c r="N136" s="148" t="n">
        <v>30</v>
      </c>
      <c r="O136" s="148" t="n">
        <v>180</v>
      </c>
      <c r="P136" s="148" t="n">
        <v>3</v>
      </c>
      <c r="Q136" s="148" t="s">
        <v>583</v>
      </c>
      <c r="R136" s="145" t="s">
        <v>609</v>
      </c>
      <c r="S136" s="148" t="n">
        <v>115</v>
      </c>
      <c r="T136" s="148" t="n">
        <v>150</v>
      </c>
      <c r="U136" s="148" t="n">
        <v>3</v>
      </c>
      <c r="V136" s="129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</row>
    <row r="137" s="132" customFormat="true" ht="12.75" hidden="false" customHeight="false" outlineLevel="0" collapsed="false">
      <c r="A137" s="134"/>
      <c r="B137" s="135"/>
      <c r="C137" s="117"/>
      <c r="D137" s="140"/>
      <c r="E137" s="141" t="s">
        <v>799</v>
      </c>
      <c r="F137" s="142" t="s">
        <v>56</v>
      </c>
      <c r="G137" s="143" t="s">
        <v>800</v>
      </c>
      <c r="H137" s="126" t="n">
        <f aca="false">I137+J137</f>
        <v>0</v>
      </c>
      <c r="I137" s="126" t="n">
        <f aca="false">VLOOKUP(F137,'[2]2021'!$B$715:$H$846,7,FALSE())</f>
        <v>0</v>
      </c>
      <c r="J137" s="126" t="n">
        <f aca="false">VLOOKUP(F137,'[2]2021'!$B$715:$K$846,10,FALSE())</f>
        <v>0</v>
      </c>
      <c r="K137" s="126" t="n">
        <f aca="false">VLOOKUP(F137,'[2]2020'!$B$715:$P$846,15,FALSE())</f>
        <v>0</v>
      </c>
      <c r="L137" s="148" t="s">
        <v>765</v>
      </c>
      <c r="M137" s="148" t="n">
        <v>3</v>
      </c>
      <c r="N137" s="148" t="n">
        <v>44</v>
      </c>
      <c r="O137" s="148" t="n">
        <v>200</v>
      </c>
      <c r="P137" s="148" t="n">
        <v>3</v>
      </c>
      <c r="Q137" s="148" t="s">
        <v>583</v>
      </c>
      <c r="R137" s="145" t="n">
        <v>0</v>
      </c>
      <c r="S137" s="148" t="n">
        <v>129</v>
      </c>
      <c r="T137" s="148" t="n">
        <v>210</v>
      </c>
      <c r="U137" s="148" t="n">
        <v>3</v>
      </c>
      <c r="V137" s="129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</row>
    <row r="138" s="132" customFormat="true" ht="12.75" hidden="false" customHeight="false" outlineLevel="0" collapsed="false">
      <c r="A138" s="149"/>
      <c r="B138" s="150"/>
      <c r="C138" s="151"/>
      <c r="D138" s="151"/>
      <c r="E138" s="141" t="s">
        <v>801</v>
      </c>
      <c r="F138" s="142" t="s">
        <v>802</v>
      </c>
      <c r="G138" s="143" t="s">
        <v>538</v>
      </c>
      <c r="H138" s="126" t="n">
        <f aca="false">I138+J138</f>
        <v>53.9520678938561</v>
      </c>
      <c r="I138" s="126" t="n">
        <f aca="false">VLOOKUP(F138,'[2]2021'!$B$715:$H$846,7,FALSE())</f>
        <v>53.9520678938561</v>
      </c>
      <c r="J138" s="126" t="n">
        <f aca="false">VLOOKUP(F138,'[2]2021'!$B$715:$K$846,10,FALSE())</f>
        <v>0</v>
      </c>
      <c r="K138" s="126" t="n">
        <f aca="false">VLOOKUP(F138,'[2]2020'!$B$715:$P$846,15,FALSE())</f>
        <v>0</v>
      </c>
      <c r="L138" s="148" t="s">
        <v>765</v>
      </c>
      <c r="M138" s="148" t="n">
        <v>3</v>
      </c>
      <c r="N138" s="148" t="n">
        <v>22</v>
      </c>
      <c r="O138" s="148" t="n">
        <v>120</v>
      </c>
      <c r="P138" s="148" t="n">
        <v>3</v>
      </c>
      <c r="Q138" s="148" t="s">
        <v>583</v>
      </c>
      <c r="R138" s="145" t="s">
        <v>609</v>
      </c>
      <c r="S138" s="148" t="n">
        <v>330</v>
      </c>
      <c r="T138" s="148" t="n">
        <v>300</v>
      </c>
      <c r="U138" s="148" t="n">
        <v>3</v>
      </c>
      <c r="V138" s="129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</row>
    <row r="139" s="132" customFormat="true" ht="12.75" hidden="false" customHeight="false" outlineLevel="0" collapsed="false">
      <c r="A139" s="134"/>
      <c r="B139" s="135"/>
      <c r="C139" s="117"/>
      <c r="D139" s="140"/>
      <c r="E139" s="141" t="s">
        <v>803</v>
      </c>
      <c r="F139" s="142" t="s">
        <v>804</v>
      </c>
      <c r="G139" s="143" t="s">
        <v>805</v>
      </c>
      <c r="H139" s="126" t="n">
        <f aca="false">I139+J139</f>
        <v>91.8831746523028</v>
      </c>
      <c r="I139" s="126" t="n">
        <f aca="false">VLOOKUP(F139,'[2]2021'!$B$715:$H$846,7,FALSE())</f>
        <v>18.6379870906048</v>
      </c>
      <c r="J139" s="126" t="n">
        <f aca="false">VLOOKUP(F139,'[2]2021'!$B$715:$K$846,10,FALSE())</f>
        <v>73.2451875616979</v>
      </c>
      <c r="K139" s="126" t="n">
        <f aca="false">VLOOKUP(F139,'[2]2020'!$B$715:$P$846,15,FALSE())</f>
        <v>0</v>
      </c>
      <c r="L139" s="148" t="s">
        <v>765</v>
      </c>
      <c r="M139" s="148" t="n">
        <v>3</v>
      </c>
      <c r="N139" s="148" t="n">
        <v>23</v>
      </c>
      <c r="O139" s="148" t="n">
        <v>120</v>
      </c>
      <c r="P139" s="148" t="n">
        <v>3</v>
      </c>
      <c r="Q139" s="148" t="s">
        <v>583</v>
      </c>
      <c r="R139" s="145" t="s">
        <v>609</v>
      </c>
      <c r="S139" s="148" t="n">
        <v>325</v>
      </c>
      <c r="T139" s="148" t="n">
        <v>300</v>
      </c>
      <c r="U139" s="148" t="n">
        <v>3</v>
      </c>
      <c r="V139" s="129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</row>
    <row r="140" s="132" customFormat="true" ht="12.75" hidden="false" customHeight="false" outlineLevel="0" collapsed="false">
      <c r="A140" s="134"/>
      <c r="B140" s="135"/>
      <c r="C140" s="117"/>
      <c r="D140" s="140"/>
      <c r="E140" s="141" t="s">
        <v>806</v>
      </c>
      <c r="F140" s="142" t="s">
        <v>807</v>
      </c>
      <c r="G140" s="143" t="s">
        <v>808</v>
      </c>
      <c r="H140" s="126" t="n">
        <f aca="false">I140+J140</f>
        <v>0</v>
      </c>
      <c r="I140" s="126" t="n">
        <f aca="false">VLOOKUP(F140,'[2]2021'!$B$715:$H$846,7,FALSE())</f>
        <v>0</v>
      </c>
      <c r="J140" s="126" t="n">
        <f aca="false">VLOOKUP(F140,'[2]2021'!$B$715:$K$846,10,FALSE())</f>
        <v>0</v>
      </c>
      <c r="K140" s="126" t="n">
        <f aca="false">VLOOKUP(F140,'[2]2020'!$B$715:$P$846,15,FALSE())</f>
        <v>0</v>
      </c>
      <c r="L140" s="148" t="s">
        <v>765</v>
      </c>
      <c r="M140" s="148" t="n">
        <v>3</v>
      </c>
      <c r="N140" s="148" t="n">
        <v>20</v>
      </c>
      <c r="O140" s="148" t="n">
        <v>120</v>
      </c>
      <c r="P140" s="148" t="n">
        <v>3</v>
      </c>
      <c r="Q140" s="148" t="s">
        <v>583</v>
      </c>
      <c r="R140" s="145" t="n">
        <v>0</v>
      </c>
      <c r="S140" s="148" t="n">
        <v>325</v>
      </c>
      <c r="T140" s="148" t="n">
        <v>300</v>
      </c>
      <c r="U140" s="148" t="n">
        <v>3</v>
      </c>
      <c r="V140" s="129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</row>
    <row r="141" s="120" customFormat="true" ht="12.75" hidden="false" customHeight="false" outlineLevel="0" collapsed="false">
      <c r="A141" s="134" t="s">
        <v>809</v>
      </c>
      <c r="B141" s="135" t="s">
        <v>143</v>
      </c>
      <c r="C141" s="117" t="n">
        <v>11</v>
      </c>
      <c r="D141" s="135" t="s">
        <v>810</v>
      </c>
      <c r="E141" s="135"/>
      <c r="F141" s="135"/>
      <c r="G141" s="135"/>
      <c r="H141" s="136" t="n">
        <f aca="false">SUM(H142:H151)</f>
        <v>4524.08418388171</v>
      </c>
      <c r="I141" s="136" t="n">
        <f aca="false">SUM(I142:I151)</f>
        <v>3916.92012909395</v>
      </c>
      <c r="J141" s="136" t="n">
        <f aca="false">SUM(J142:J151)</f>
        <v>607.164054787759</v>
      </c>
      <c r="K141" s="136" t="n">
        <f aca="false">SUM(K142:K151)</f>
        <v>50.1328427754639</v>
      </c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18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</row>
    <row r="142" s="132" customFormat="true" ht="12.75" hidden="false" customHeight="false" outlineLevel="0" collapsed="false">
      <c r="A142" s="134"/>
      <c r="B142" s="135"/>
      <c r="C142" s="117"/>
      <c r="D142" s="140"/>
      <c r="E142" s="141" t="s">
        <v>351</v>
      </c>
      <c r="F142" s="142" t="s">
        <v>403</v>
      </c>
      <c r="G142" s="143" t="s">
        <v>811</v>
      </c>
      <c r="H142" s="126" t="n">
        <f aca="false">I142+J142</f>
        <v>351.971601000288</v>
      </c>
      <c r="I142" s="126" t="n">
        <f aca="false">VLOOKUP(F142,'[2]2021'!$B$715:$H$846,7,FALSE())</f>
        <v>286.436433181927</v>
      </c>
      <c r="J142" s="126" t="n">
        <f aca="false">VLOOKUP(F142,'[2]2021'!$B$715:$K$846,10,FALSE())</f>
        <v>65.5351678183613</v>
      </c>
      <c r="K142" s="126" t="n">
        <f aca="false">VLOOKUP(F142,'[2]2020'!$B$715:$P$846,15,FALSE())</f>
        <v>6.10851213618217</v>
      </c>
      <c r="L142" s="148" t="s">
        <v>810</v>
      </c>
      <c r="M142" s="148" t="n">
        <v>1.2</v>
      </c>
      <c r="N142" s="148" t="n">
        <v>18</v>
      </c>
      <c r="O142" s="148" t="n">
        <v>45</v>
      </c>
      <c r="P142" s="148" t="n">
        <v>3</v>
      </c>
      <c r="Q142" s="148" t="s">
        <v>583</v>
      </c>
      <c r="R142" s="145" t="n">
        <v>1</v>
      </c>
      <c r="S142" s="148" t="n">
        <v>80</v>
      </c>
      <c r="T142" s="148" t="n">
        <v>100</v>
      </c>
      <c r="U142" s="148" t="n">
        <v>3</v>
      </c>
      <c r="V142" s="129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</row>
    <row r="143" s="132" customFormat="true" ht="12.75" hidden="false" customHeight="false" outlineLevel="0" collapsed="false">
      <c r="A143" s="134"/>
      <c r="B143" s="135"/>
      <c r="C143" s="117"/>
      <c r="D143" s="140"/>
      <c r="E143" s="141" t="s">
        <v>355</v>
      </c>
      <c r="F143" s="142" t="s">
        <v>311</v>
      </c>
      <c r="G143" s="143" t="s">
        <v>812</v>
      </c>
      <c r="H143" s="126" t="n">
        <f aca="false">I143+J143</f>
        <v>521.812931962187</v>
      </c>
      <c r="I143" s="126" t="n">
        <f aca="false">VLOOKUP(F143,'[2]2021'!$B$715:$H$846,7,FALSE())</f>
        <v>463.987783887162</v>
      </c>
      <c r="J143" s="126" t="n">
        <f aca="false">VLOOKUP(F143,'[2]2021'!$B$715:$K$846,10,FALSE())</f>
        <v>57.8251480750247</v>
      </c>
      <c r="K143" s="126" t="n">
        <f aca="false">VLOOKUP(F143,'[2]2020'!$B$715:$P$846,15,FALSE())</f>
        <v>19.5635099345495</v>
      </c>
      <c r="L143" s="148" t="s">
        <v>810</v>
      </c>
      <c r="M143" s="148" t="n">
        <v>1</v>
      </c>
      <c r="N143" s="148" t="n">
        <v>12</v>
      </c>
      <c r="O143" s="148" t="n">
        <v>25</v>
      </c>
      <c r="P143" s="148" t="n">
        <v>3</v>
      </c>
      <c r="Q143" s="148" t="s">
        <v>583</v>
      </c>
      <c r="R143" s="145" t="n">
        <v>1</v>
      </c>
      <c r="S143" s="148" t="n">
        <v>82</v>
      </c>
      <c r="T143" s="148" t="n">
        <v>75</v>
      </c>
      <c r="U143" s="148" t="n">
        <v>3</v>
      </c>
      <c r="V143" s="129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</row>
    <row r="144" s="132" customFormat="true" ht="12.75" hidden="false" customHeight="false" outlineLevel="0" collapsed="false">
      <c r="A144" s="134"/>
      <c r="B144" s="135"/>
      <c r="C144" s="117"/>
      <c r="D144" s="140"/>
      <c r="E144" s="141" t="s">
        <v>358</v>
      </c>
      <c r="F144" s="142" t="s">
        <v>182</v>
      </c>
      <c r="G144" s="143" t="s">
        <v>813</v>
      </c>
      <c r="H144" s="126" t="n">
        <f aca="false">I144+J144</f>
        <v>103.842795263298</v>
      </c>
      <c r="I144" s="126" t="n">
        <f aca="false">VLOOKUP(F144,'[2]2021'!$B$715:$H$846,7,FALSE())</f>
        <v>96.1327755199617</v>
      </c>
      <c r="J144" s="126" t="n">
        <f aca="false">VLOOKUP(F144,'[2]2021'!$B$715:$K$846,10,FALSE())</f>
        <v>7.71001974333662</v>
      </c>
      <c r="K144" s="126" t="n">
        <f aca="false">VLOOKUP(F144,'[2]2020'!$B$715:$P$846,15,FALSE())</f>
        <v>0</v>
      </c>
      <c r="L144" s="148" t="s">
        <v>810</v>
      </c>
      <c r="M144" s="148" t="n">
        <v>1.2</v>
      </c>
      <c r="N144" s="148" t="n">
        <v>16</v>
      </c>
      <c r="O144" s="148" t="n">
        <v>35</v>
      </c>
      <c r="P144" s="148" t="n">
        <v>3</v>
      </c>
      <c r="Q144" s="148" t="s">
        <v>583</v>
      </c>
      <c r="R144" s="145" t="n">
        <v>1</v>
      </c>
      <c r="S144" s="148" t="n">
        <v>86</v>
      </c>
      <c r="T144" s="148" t="n">
        <v>90</v>
      </c>
      <c r="U144" s="148" t="n">
        <v>3</v>
      </c>
      <c r="V144" s="129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</row>
    <row r="145" s="132" customFormat="true" ht="12.75" hidden="false" customHeight="false" outlineLevel="0" collapsed="false">
      <c r="A145" s="134"/>
      <c r="B145" s="135"/>
      <c r="C145" s="117"/>
      <c r="D145" s="140"/>
      <c r="E145" s="141" t="s">
        <v>361</v>
      </c>
      <c r="F145" s="142" t="s">
        <v>38</v>
      </c>
      <c r="G145" s="143" t="s">
        <v>814</v>
      </c>
      <c r="H145" s="126" t="n">
        <f aca="false">I145+J145</f>
        <v>533.309184692944</v>
      </c>
      <c r="I145" s="126" t="n">
        <f aca="false">VLOOKUP(F145,'[2]2021'!$B$715:$H$846,7,FALSE())</f>
        <v>460.063997131246</v>
      </c>
      <c r="J145" s="126" t="n">
        <f aca="false">VLOOKUP(F145,'[2]2021'!$B$715:$K$846,10,FALSE())</f>
        <v>73.2451875616979</v>
      </c>
      <c r="K145" s="126" t="n">
        <f aca="false">VLOOKUP(F145,'[2]2020'!$B$715:$P$846,15,FALSE())</f>
        <v>7.33255739446231</v>
      </c>
      <c r="L145" s="148" t="s">
        <v>810</v>
      </c>
      <c r="M145" s="148" t="n">
        <v>1</v>
      </c>
      <c r="N145" s="148" t="n">
        <v>13</v>
      </c>
      <c r="O145" s="148" t="n">
        <v>30</v>
      </c>
      <c r="P145" s="148" t="n">
        <v>3</v>
      </c>
      <c r="Q145" s="148" t="s">
        <v>583</v>
      </c>
      <c r="R145" s="145" t="n">
        <v>1</v>
      </c>
      <c r="S145" s="148" t="n">
        <v>83</v>
      </c>
      <c r="T145" s="148" t="n">
        <v>75</v>
      </c>
      <c r="U145" s="148" t="n">
        <v>3</v>
      </c>
      <c r="V145" s="129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</row>
    <row r="146" s="132" customFormat="true" ht="12.75" hidden="false" customHeight="false" outlineLevel="0" collapsed="false">
      <c r="A146" s="134"/>
      <c r="B146" s="135"/>
      <c r="C146" s="117"/>
      <c r="D146" s="140"/>
      <c r="E146" s="141" t="s">
        <v>364</v>
      </c>
      <c r="F146" s="142" t="s">
        <v>380</v>
      </c>
      <c r="G146" s="143" t="s">
        <v>815</v>
      </c>
      <c r="H146" s="126" t="n">
        <f aca="false">I146+J146</f>
        <v>132.118307033074</v>
      </c>
      <c r="I146" s="126" t="n">
        <f aca="false">VLOOKUP(F146,'[2]2021'!$B$715:$H$846,7,FALSE())</f>
        <v>114.770762610567</v>
      </c>
      <c r="J146" s="126" t="n">
        <f aca="false">VLOOKUP(F146,'[2]2021'!$B$715:$K$846,10,FALSE())</f>
        <v>17.3475444225074</v>
      </c>
      <c r="K146" s="126" t="n">
        <f aca="false">VLOOKUP(F146,'[2]2020'!$B$715:$P$846,15,FALSE())</f>
        <v>0</v>
      </c>
      <c r="L146" s="148" t="s">
        <v>810</v>
      </c>
      <c r="M146" s="148" t="n">
        <v>1.2</v>
      </c>
      <c r="N146" s="148" t="n">
        <v>12</v>
      </c>
      <c r="O146" s="148" t="n">
        <v>20</v>
      </c>
      <c r="P146" s="148" t="n">
        <v>3</v>
      </c>
      <c r="Q146" s="148" t="s">
        <v>583</v>
      </c>
      <c r="R146" s="145" t="n">
        <v>1</v>
      </c>
      <c r="S146" s="148" t="n">
        <v>83</v>
      </c>
      <c r="T146" s="148" t="n">
        <v>52</v>
      </c>
      <c r="U146" s="148" t="n">
        <v>3</v>
      </c>
      <c r="V146" s="129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</row>
    <row r="147" s="132" customFormat="true" ht="12.75" hidden="false" customHeight="false" outlineLevel="0" collapsed="false">
      <c r="A147" s="134"/>
      <c r="B147" s="135"/>
      <c r="C147" s="117"/>
      <c r="D147" s="140"/>
      <c r="E147" s="141" t="s">
        <v>367</v>
      </c>
      <c r="F147" s="142" t="s">
        <v>407</v>
      </c>
      <c r="G147" s="143" t="s">
        <v>816</v>
      </c>
      <c r="H147" s="126" t="n">
        <f aca="false">I147+J147</f>
        <v>1901.09450572807</v>
      </c>
      <c r="I147" s="126" t="n">
        <f aca="false">VLOOKUP(F147,'[2]2021'!$B$715:$H$846,7,FALSE())</f>
        <v>1737.25658618217</v>
      </c>
      <c r="J147" s="126" t="n">
        <f aca="false">VLOOKUP(F147,'[2]2021'!$B$715:$K$846,10,FALSE())</f>
        <v>163.837919545903</v>
      </c>
      <c r="K147" s="126" t="n">
        <f aca="false">VLOOKUP(F147,'[2]2020'!$B$715:$P$846,15,FALSE())</f>
        <v>0</v>
      </c>
      <c r="L147" s="148" t="s">
        <v>810</v>
      </c>
      <c r="M147" s="148" t="n">
        <v>1</v>
      </c>
      <c r="N147" s="148" t="n">
        <v>13</v>
      </c>
      <c r="O147" s="148" t="n">
        <v>20</v>
      </c>
      <c r="P147" s="148" t="n">
        <v>3</v>
      </c>
      <c r="Q147" s="148" t="s">
        <v>583</v>
      </c>
      <c r="R147" s="145" t="n">
        <v>1</v>
      </c>
      <c r="S147" s="148" t="n">
        <v>42</v>
      </c>
      <c r="T147" s="148" t="n">
        <v>30</v>
      </c>
      <c r="U147" s="148" t="n">
        <v>3</v>
      </c>
      <c r="V147" s="129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</row>
    <row r="148" s="132" customFormat="true" ht="12.75" hidden="false" customHeight="false" outlineLevel="0" collapsed="false">
      <c r="A148" s="134"/>
      <c r="B148" s="135"/>
      <c r="C148" s="117"/>
      <c r="D148" s="140"/>
      <c r="E148" s="141" t="s">
        <v>817</v>
      </c>
      <c r="F148" s="142" t="s">
        <v>486</v>
      </c>
      <c r="G148" s="143" t="s">
        <v>818</v>
      </c>
      <c r="H148" s="126" t="n">
        <f aca="false">I148+J148</f>
        <v>7.84757351183361</v>
      </c>
      <c r="I148" s="126" t="n">
        <f aca="false">VLOOKUP(F148,'[2]2021'!$B$715:$H$846,7,FALSE())</f>
        <v>7.84757351183361</v>
      </c>
      <c r="J148" s="126" t="n">
        <f aca="false">VLOOKUP(F148,'[2]2021'!$B$715:$K$846,10,FALSE())</f>
        <v>0</v>
      </c>
      <c r="K148" s="126" t="n">
        <f aca="false">VLOOKUP(F148,'[2]2020'!$B$715:$P$846,15,FALSE())</f>
        <v>0</v>
      </c>
      <c r="L148" s="148" t="s">
        <v>810</v>
      </c>
      <c r="M148" s="148" t="n">
        <v>1</v>
      </c>
      <c r="N148" s="148" t="n">
        <v>9</v>
      </c>
      <c r="O148" s="148" t="n">
        <v>20</v>
      </c>
      <c r="P148" s="148" t="n">
        <v>3</v>
      </c>
      <c r="Q148" s="148" t="s">
        <v>583</v>
      </c>
      <c r="R148" s="145" t="n">
        <v>1</v>
      </c>
      <c r="S148" s="148" t="n">
        <v>60</v>
      </c>
      <c r="T148" s="148" t="n">
        <v>60</v>
      </c>
      <c r="U148" s="148" t="n">
        <v>3</v>
      </c>
      <c r="V148" s="129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</row>
    <row r="149" s="132" customFormat="true" ht="12.75" hidden="false" customHeight="false" outlineLevel="0" collapsed="false">
      <c r="A149" s="134"/>
      <c r="B149" s="135"/>
      <c r="C149" s="117"/>
      <c r="D149" s="140"/>
      <c r="E149" s="141" t="s">
        <v>819</v>
      </c>
      <c r="F149" s="142" t="s">
        <v>820</v>
      </c>
      <c r="G149" s="143" t="s">
        <v>821</v>
      </c>
      <c r="H149" s="126" t="n">
        <f aca="false">I149+J149</f>
        <v>631.662642995234</v>
      </c>
      <c r="I149" s="126" t="n">
        <f aca="false">VLOOKUP(F149,'[2]2021'!$B$715:$H$846,7,FALSE())</f>
        <v>517.939851781018</v>
      </c>
      <c r="J149" s="126" t="n">
        <f aca="false">VLOOKUP(F149,'[2]2021'!$B$715:$K$846,10,FALSE())</f>
        <v>113.722791214215</v>
      </c>
      <c r="K149" s="126" t="n">
        <f aca="false">VLOOKUP(F149,'[2]2020'!$B$715:$P$846,15,FALSE())</f>
        <v>8.56132357891749</v>
      </c>
      <c r="L149" s="148" t="s">
        <v>810</v>
      </c>
      <c r="M149" s="148" t="n">
        <v>2</v>
      </c>
      <c r="N149" s="148" t="n">
        <v>24</v>
      </c>
      <c r="O149" s="148" t="n">
        <v>30</v>
      </c>
      <c r="P149" s="148" t="n">
        <v>3</v>
      </c>
      <c r="Q149" s="148" t="s">
        <v>583</v>
      </c>
      <c r="R149" s="145" t="n">
        <v>1</v>
      </c>
      <c r="S149" s="148" t="n">
        <v>50</v>
      </c>
      <c r="T149" s="148" t="n">
        <v>45</v>
      </c>
      <c r="U149" s="148" t="n">
        <v>3</v>
      </c>
      <c r="V149" s="129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</row>
    <row r="150" s="132" customFormat="true" ht="12.75" hidden="false" customHeight="false" outlineLevel="0" collapsed="false">
      <c r="A150" s="134"/>
      <c r="B150" s="135"/>
      <c r="C150" s="117"/>
      <c r="D150" s="140"/>
      <c r="E150" s="141" t="s">
        <v>822</v>
      </c>
      <c r="F150" s="142" t="s">
        <v>335</v>
      </c>
      <c r="G150" s="143" t="s">
        <v>823</v>
      </c>
      <c r="H150" s="126" t="n">
        <f aca="false">I150+J150</f>
        <v>340.424641694784</v>
      </c>
      <c r="I150" s="126" t="n">
        <f aca="false">VLOOKUP(F150,'[2]2021'!$B$715:$H$846,7,FALSE())</f>
        <v>232.484365288071</v>
      </c>
      <c r="J150" s="126" t="n">
        <f aca="false">VLOOKUP(F150,'[2]2021'!$B$715:$K$846,10,FALSE())</f>
        <v>107.940276406713</v>
      </c>
      <c r="K150" s="126" t="n">
        <f aca="false">VLOOKUP(F150,'[2]2020'!$B$715:$P$846,15,FALSE())</f>
        <v>8.56693973135242</v>
      </c>
      <c r="L150" s="148" t="s">
        <v>810</v>
      </c>
      <c r="M150" s="148" t="n">
        <v>1</v>
      </c>
      <c r="N150" s="148" t="n">
        <v>20</v>
      </c>
      <c r="O150" s="148" t="n">
        <v>22</v>
      </c>
      <c r="P150" s="148" t="n">
        <v>3</v>
      </c>
      <c r="Q150" s="148" t="s">
        <v>583</v>
      </c>
      <c r="R150" s="145" t="s">
        <v>609</v>
      </c>
      <c r="S150" s="148" t="n">
        <v>46</v>
      </c>
      <c r="T150" s="148" t="n">
        <v>40</v>
      </c>
      <c r="U150" s="148" t="n">
        <v>3</v>
      </c>
      <c r="V150" s="129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</row>
    <row r="151" s="132" customFormat="true" ht="12.75" hidden="false" customHeight="false" outlineLevel="0" collapsed="false">
      <c r="A151" s="134"/>
      <c r="B151" s="135"/>
      <c r="C151" s="117"/>
      <c r="D151" s="140"/>
      <c r="E151" s="141" t="s">
        <v>824</v>
      </c>
      <c r="F151" s="142" t="s">
        <v>825</v>
      </c>
      <c r="G151" s="143" t="s">
        <v>826</v>
      </c>
      <c r="H151" s="126" t="n">
        <f aca="false">I151+J151</f>
        <v>0</v>
      </c>
      <c r="I151" s="126" t="n">
        <f aca="false">VLOOKUP(F151,'[2]2021'!$B$715:$H$846,7,FALSE())</f>
        <v>0</v>
      </c>
      <c r="J151" s="126" t="n">
        <f aca="false">VLOOKUP(F151,'[2]2021'!$B$715:$K$846,10,FALSE())</f>
        <v>0</v>
      </c>
      <c r="K151" s="126" t="n">
        <f aca="false">VLOOKUP(F151,'[2]2020'!$B$715:$P$846,15,FALSE())</f>
        <v>0</v>
      </c>
      <c r="L151" s="148" t="s">
        <v>810</v>
      </c>
      <c r="M151" s="137" t="n">
        <v>1</v>
      </c>
      <c r="N151" s="137" t="n">
        <v>25</v>
      </c>
      <c r="O151" s="137" t="n">
        <v>30</v>
      </c>
      <c r="P151" s="148" t="n">
        <v>3</v>
      </c>
      <c r="Q151" s="148" t="s">
        <v>583</v>
      </c>
      <c r="R151" s="145" t="n">
        <v>0</v>
      </c>
      <c r="S151" s="137" t="n">
        <v>50</v>
      </c>
      <c r="T151" s="137" t="n">
        <v>45</v>
      </c>
      <c r="U151" s="148" t="n">
        <v>3</v>
      </c>
      <c r="V151" s="129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</row>
    <row r="152" s="132" customFormat="true" ht="12.75" hidden="false" customHeight="false" outlineLevel="0" collapsed="false">
      <c r="A152" s="134"/>
      <c r="B152" s="135"/>
      <c r="C152" s="117"/>
      <c r="D152" s="140"/>
      <c r="E152" s="141"/>
      <c r="F152" s="142"/>
      <c r="G152" s="143"/>
      <c r="H152" s="126"/>
      <c r="I152" s="126"/>
      <c r="J152" s="126"/>
      <c r="K152" s="126"/>
      <c r="L152" s="148"/>
      <c r="M152" s="137"/>
      <c r="N152" s="137"/>
      <c r="O152" s="137"/>
      <c r="P152" s="137"/>
      <c r="Q152" s="148"/>
      <c r="R152" s="152"/>
      <c r="S152" s="137"/>
      <c r="T152" s="137"/>
      <c r="U152" s="137"/>
      <c r="V152" s="129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</row>
    <row r="153" s="163" customFormat="true" ht="18.75" hidden="false" customHeight="false" outlineLevel="0" collapsed="false">
      <c r="A153" s="153" t="s">
        <v>548</v>
      </c>
      <c r="B153" s="153"/>
      <c r="C153" s="153"/>
      <c r="D153" s="154" t="s">
        <v>549</v>
      </c>
      <c r="E153" s="155"/>
      <c r="F153" s="156" t="n">
        <v>132</v>
      </c>
      <c r="G153" s="157"/>
      <c r="H153" s="158" t="n">
        <f aca="false">H9+H35+H55+H69+H83+H90+H99+H109+H113+H116+H141</f>
        <v>72274</v>
      </c>
      <c r="I153" s="158" t="n">
        <f aca="false">I9+I35+I55+I69+I83+I90+I99+I109+I113+I116+I141</f>
        <v>41033</v>
      </c>
      <c r="J153" s="158" t="n">
        <f aca="false">J9+J35+J55+J69+J83+J90+J99+J109+J113+J116+J141</f>
        <v>31241</v>
      </c>
      <c r="K153" s="159" t="n">
        <f aca="false">K9+K35+K55+K69+K83+K90+K99+K109+K113+K116+K141</f>
        <v>294.737073776749</v>
      </c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29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</row>
    <row r="154" customFormat="false" ht="12.75" hidden="false" customHeight="false" outlineLevel="0" collapsed="false">
      <c r="G154" s="164"/>
      <c r="H154" s="165"/>
      <c r="I154" s="165"/>
      <c r="J154" s="165"/>
      <c r="K154" s="165"/>
      <c r="L154" s="164"/>
    </row>
    <row r="156" customFormat="false" ht="15" hidden="false" customHeight="false" outlineLevel="0" collapsed="false">
      <c r="A156" s="166" t="s">
        <v>550</v>
      </c>
    </row>
    <row r="157" customFormat="false" ht="15" hidden="false" customHeight="false" outlineLevel="0" collapsed="false">
      <c r="A157" s="166" t="s">
        <v>551</v>
      </c>
    </row>
    <row r="158" customFormat="false" ht="15" hidden="false" customHeight="false" outlineLevel="0" collapsed="false">
      <c r="A158" s="166" t="s">
        <v>552</v>
      </c>
    </row>
    <row r="159" customFormat="false" ht="15" hidden="false" customHeight="false" outlineLevel="0" collapsed="false">
      <c r="A159" s="166" t="s">
        <v>553</v>
      </c>
    </row>
    <row r="160" customFormat="false" ht="15" hidden="false" customHeight="false" outlineLevel="0" collapsed="false">
      <c r="A160" s="166" t="s">
        <v>554</v>
      </c>
    </row>
    <row r="161" customFormat="false" ht="15" hidden="false" customHeight="false" outlineLevel="0" collapsed="false">
      <c r="A161" s="166" t="s">
        <v>555</v>
      </c>
    </row>
    <row r="162" customFormat="false" ht="15" hidden="false" customHeight="false" outlineLevel="0" collapsed="false">
      <c r="A162" s="166" t="s">
        <v>556</v>
      </c>
    </row>
    <row r="163" customFormat="false" ht="15" hidden="false" customHeight="false" outlineLevel="0" collapsed="false">
      <c r="A163" s="166" t="s">
        <v>557</v>
      </c>
    </row>
    <row r="164" customFormat="false" ht="15" hidden="false" customHeight="false" outlineLevel="0" collapsed="false">
      <c r="A164" s="166" t="s">
        <v>558</v>
      </c>
    </row>
    <row r="165" customFormat="false" ht="15" hidden="false" customHeight="false" outlineLevel="0" collapsed="false">
      <c r="A165" s="166" t="s">
        <v>559</v>
      </c>
    </row>
    <row r="166" customFormat="false" ht="15" hidden="false" customHeight="false" outlineLevel="0" collapsed="false">
      <c r="A166" s="166" t="s">
        <v>560</v>
      </c>
    </row>
    <row r="167" customFormat="false" ht="15" hidden="false" customHeight="false" outlineLevel="0" collapsed="false">
      <c r="A167" s="166" t="s">
        <v>561</v>
      </c>
    </row>
    <row r="168" customFormat="false" ht="15" hidden="false" customHeight="false" outlineLevel="0" collapsed="false">
      <c r="A168" s="166" t="s">
        <v>562</v>
      </c>
    </row>
    <row r="169" customFormat="false" ht="15" hidden="false" customHeight="false" outlineLevel="0" collapsed="false">
      <c r="A169" s="166" t="s">
        <v>563</v>
      </c>
    </row>
    <row r="170" customFormat="false" ht="15" hidden="false" customHeight="false" outlineLevel="0" collapsed="false">
      <c r="A170" s="166" t="s">
        <v>564</v>
      </c>
    </row>
    <row r="171" customFormat="false" ht="15" hidden="false" customHeight="false" outlineLevel="0" collapsed="false">
      <c r="A171" s="166" t="s">
        <v>565</v>
      </c>
    </row>
    <row r="172" customFormat="false" ht="15" hidden="false" customHeight="false" outlineLevel="0" collapsed="false">
      <c r="A172" s="166" t="s">
        <v>566</v>
      </c>
    </row>
    <row r="173" customFormat="false" ht="15" hidden="false" customHeight="false" outlineLevel="0" collapsed="false">
      <c r="A173" s="166" t="s">
        <v>567</v>
      </c>
    </row>
    <row r="174" customFormat="false" ht="15" hidden="false" customHeight="false" outlineLevel="0" collapsed="false">
      <c r="A174" s="166" t="s">
        <v>568</v>
      </c>
    </row>
    <row r="175" customFormat="false" ht="15" hidden="false" customHeight="false" outlineLevel="0" collapsed="false">
      <c r="A175" s="166" t="s">
        <v>569</v>
      </c>
    </row>
    <row r="176" customFormat="false" ht="15" hidden="false" customHeight="false" outlineLevel="0" collapsed="false">
      <c r="A176" s="166" t="s">
        <v>570</v>
      </c>
    </row>
    <row r="177" customFormat="false" ht="15" hidden="false" customHeight="false" outlineLevel="0" collapsed="false">
      <c r="A177" s="166" t="s">
        <v>571</v>
      </c>
    </row>
    <row r="178" customFormat="false" ht="15" hidden="false" customHeight="false" outlineLevel="0" collapsed="false">
      <c r="A178" s="166" t="s">
        <v>572</v>
      </c>
    </row>
    <row r="179" customFormat="false" ht="15" hidden="false" customHeight="false" outlineLevel="0" collapsed="false">
      <c r="A179" s="166" t="s">
        <v>573</v>
      </c>
    </row>
    <row r="180" customFormat="false" ht="15" hidden="false" customHeight="false" outlineLevel="0" collapsed="false">
      <c r="A180" s="166" t="s">
        <v>574</v>
      </c>
    </row>
    <row r="181" customFormat="false" ht="15" hidden="false" customHeight="false" outlineLevel="0" collapsed="false">
      <c r="A181" s="166" t="s">
        <v>575</v>
      </c>
    </row>
    <row r="182" customFormat="false" ht="15" hidden="false" customHeight="false" outlineLevel="0" collapsed="false">
      <c r="A182" s="166" t="s">
        <v>576</v>
      </c>
    </row>
  </sheetData>
  <sheetProtection sheet="true" password="de6d" deleteColumns="false" deleteRows="false" sort="false" autoFilter="false" pivotTables="false"/>
  <autoFilter ref="A5:V153"/>
  <mergeCells count="4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  <mergeCell ref="L9:U9"/>
    <mergeCell ref="D35:G35"/>
    <mergeCell ref="L35:U35"/>
    <mergeCell ref="D55:G55"/>
    <mergeCell ref="L55:U55"/>
    <mergeCell ref="D69:G69"/>
    <mergeCell ref="L69:U69"/>
    <mergeCell ref="D83:G83"/>
    <mergeCell ref="L83:U83"/>
    <mergeCell ref="D90:G90"/>
    <mergeCell ref="L90:U90"/>
    <mergeCell ref="D99:G99"/>
    <mergeCell ref="L99:U99"/>
    <mergeCell ref="D109:G109"/>
    <mergeCell ref="L109:U109"/>
    <mergeCell ref="D113:G113"/>
    <mergeCell ref="D116:G116"/>
    <mergeCell ref="L116:U116"/>
    <mergeCell ref="D141:G141"/>
    <mergeCell ref="L141:U141"/>
    <mergeCell ref="A153:C153"/>
    <mergeCell ref="L153:U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4.56"/>
    <col collapsed="false" customWidth="true" hidden="false" outlineLevel="0" max="2" min="2" style="168" width="10.71"/>
    <col collapsed="false" customWidth="true" hidden="false" outlineLevel="0" max="3" min="3" style="168" width="7.7"/>
    <col collapsed="false" customWidth="true" hidden="false" outlineLevel="0" max="4" min="4" style="168" width="29.28"/>
    <col collapsed="false" customWidth="true" hidden="false" outlineLevel="0" max="5" min="5" style="168" width="8.99"/>
    <col collapsed="false" customWidth="true" hidden="false" outlineLevel="0" max="6" min="6" style="169" width="8.41"/>
    <col collapsed="false" customWidth="true" hidden="false" outlineLevel="0" max="7" min="7" style="168" width="46.56"/>
    <col collapsed="false" customWidth="true" hidden="false" outlineLevel="0" max="8" min="8" style="168" width="9.28"/>
    <col collapsed="false" customWidth="true" hidden="false" outlineLevel="0" max="9" min="9" style="168" width="10.71"/>
    <col collapsed="false" customWidth="true" hidden="false" outlineLevel="0" max="11" min="10" style="168" width="10.28"/>
    <col collapsed="false" customWidth="true" hidden="false" outlineLevel="0" max="12" min="12" style="168" width="19.28"/>
    <col collapsed="false" customWidth="true" hidden="false" outlineLevel="0" max="13" min="13" style="168" width="7.14"/>
    <col collapsed="false" customWidth="true" hidden="false" outlineLevel="0" max="14" min="14" style="168" width="7.99"/>
    <col collapsed="false" customWidth="true" hidden="false" outlineLevel="0" max="15" min="15" style="168" width="8.99"/>
    <col collapsed="false" customWidth="true" hidden="false" outlineLevel="0" max="16" min="16" style="168" width="9.56"/>
    <col collapsed="false" customWidth="true" hidden="false" outlineLevel="0" max="17" min="17" style="168" width="30.41"/>
    <col collapsed="false" customWidth="true" hidden="false" outlineLevel="0" max="18" min="18" style="168" width="8.14"/>
    <col collapsed="false" customWidth="true" hidden="false" outlineLevel="0" max="19" min="19" style="168" width="8.41"/>
    <col collapsed="false" customWidth="true" hidden="false" outlineLevel="0" max="20" min="20" style="168" width="9.41"/>
    <col collapsed="false" customWidth="true" hidden="false" outlineLevel="0" max="21" min="21" style="168" width="10.13"/>
    <col collapsed="false" customWidth="true" hidden="false" outlineLevel="0" max="22" min="22" style="170" width="27.85"/>
    <col collapsed="false" customWidth="false" hidden="false" outlineLevel="0" max="23" min="23" style="170" width="11.42"/>
    <col collapsed="false" customWidth="true" hidden="false" outlineLevel="0" max="24" min="24" style="170" width="11.99"/>
    <col collapsed="false" customWidth="true" hidden="false" outlineLevel="0" max="25" min="25" style="170" width="11.56"/>
    <col collapsed="false" customWidth="false" hidden="false" outlineLevel="0" max="35" min="26" style="170" width="11.42"/>
    <col collapsed="false" customWidth="true" hidden="false" outlineLevel="0" max="36" min="36" style="170" width="16.28"/>
    <col collapsed="false" customWidth="true" hidden="false" outlineLevel="0" max="37" min="37" style="170" width="12.14"/>
    <col collapsed="false" customWidth="false" hidden="false" outlineLevel="0" max="64" min="38" style="170" width="11.42"/>
    <col collapsed="false" customWidth="false" hidden="false" outlineLevel="0" max="75" min="65" style="171" width="11.42"/>
    <col collapsed="false" customWidth="false" hidden="false" outlineLevel="0" max="257" min="76" style="168" width="11.42"/>
  </cols>
  <sheetData>
    <row r="1" customFormat="false" ht="18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5.75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6.5" hidden="false" customHeight="true" outlineLevel="0" collapsed="false">
      <c r="A3" s="172" t="s">
        <v>82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22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</row>
    <row r="5" s="179" customFormat="true" ht="12" hidden="false" customHeight="false" outlineLevel="0" collapsed="false">
      <c r="A5" s="174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n">
        <v>6</v>
      </c>
      <c r="G5" s="175" t="n">
        <v>7</v>
      </c>
      <c r="H5" s="175" t="n">
        <v>8</v>
      </c>
      <c r="I5" s="175" t="n">
        <v>9</v>
      </c>
      <c r="J5" s="175" t="n">
        <v>11</v>
      </c>
      <c r="K5" s="175" t="n">
        <v>12</v>
      </c>
      <c r="L5" s="175" t="n">
        <v>13</v>
      </c>
      <c r="M5" s="175" t="n">
        <v>14</v>
      </c>
      <c r="N5" s="175" t="n">
        <v>15</v>
      </c>
      <c r="O5" s="175" t="n">
        <v>16</v>
      </c>
      <c r="P5" s="175" t="n">
        <v>17</v>
      </c>
      <c r="Q5" s="175" t="n">
        <v>18</v>
      </c>
      <c r="R5" s="175" t="n">
        <v>19</v>
      </c>
      <c r="S5" s="175" t="n">
        <v>20</v>
      </c>
      <c r="T5" s="175" t="n">
        <v>21</v>
      </c>
      <c r="U5" s="175" t="n">
        <v>22</v>
      </c>
      <c r="V5" s="175" t="n">
        <v>24</v>
      </c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</row>
    <row r="6" s="185" customFormat="true" ht="22.5" hidden="false" customHeight="true" outlineLevel="0" collapsed="false">
      <c r="A6" s="180" t="s">
        <v>3</v>
      </c>
      <c r="B6" s="181" t="s">
        <v>4</v>
      </c>
      <c r="C6" s="181" t="s">
        <v>5</v>
      </c>
      <c r="D6" s="181" t="s">
        <v>6</v>
      </c>
      <c r="E6" s="181" t="s">
        <v>7</v>
      </c>
      <c r="F6" s="181" t="s">
        <v>8</v>
      </c>
      <c r="G6" s="181" t="s">
        <v>9</v>
      </c>
      <c r="H6" s="181" t="s">
        <v>10</v>
      </c>
      <c r="I6" s="181" t="s">
        <v>11</v>
      </c>
      <c r="J6" s="181" t="s">
        <v>12</v>
      </c>
      <c r="K6" s="181" t="s">
        <v>13</v>
      </c>
      <c r="L6" s="175" t="s">
        <v>578</v>
      </c>
      <c r="M6" s="175"/>
      <c r="N6" s="175"/>
      <c r="O6" s="175"/>
      <c r="P6" s="175"/>
      <c r="Q6" s="175"/>
      <c r="R6" s="175"/>
      <c r="S6" s="175"/>
      <c r="T6" s="175"/>
      <c r="U6" s="175"/>
      <c r="V6" s="182" t="s">
        <v>15</v>
      </c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</row>
    <row r="7" s="185" customFormat="true" ht="22.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2" t="s">
        <v>16</v>
      </c>
      <c r="M7" s="182"/>
      <c r="N7" s="182"/>
      <c r="O7" s="182"/>
      <c r="P7" s="182"/>
      <c r="Q7" s="182" t="s">
        <v>17</v>
      </c>
      <c r="R7" s="182"/>
      <c r="S7" s="182"/>
      <c r="T7" s="182"/>
      <c r="U7" s="182"/>
      <c r="V7" s="182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</row>
    <row r="8" s="189" customFormat="true" ht="22.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6" t="s">
        <v>18</v>
      </c>
      <c r="M8" s="186" t="s">
        <v>19</v>
      </c>
      <c r="N8" s="186" t="s">
        <v>20</v>
      </c>
      <c r="O8" s="186" t="s">
        <v>21</v>
      </c>
      <c r="P8" s="186" t="s">
        <v>22</v>
      </c>
      <c r="Q8" s="186" t="s">
        <v>18</v>
      </c>
      <c r="R8" s="186" t="s">
        <v>19</v>
      </c>
      <c r="S8" s="186" t="s">
        <v>20</v>
      </c>
      <c r="T8" s="186" t="s">
        <v>21</v>
      </c>
      <c r="U8" s="186" t="s">
        <v>22</v>
      </c>
      <c r="V8" s="182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</row>
    <row r="9" s="198" customFormat="true" ht="12.75" hidden="false" customHeight="false" outlineLevel="0" collapsed="false">
      <c r="A9" s="190" t="s">
        <v>828</v>
      </c>
      <c r="B9" s="191" t="s">
        <v>189</v>
      </c>
      <c r="C9" s="191" t="n">
        <v>1</v>
      </c>
      <c r="D9" s="192" t="s">
        <v>829</v>
      </c>
      <c r="E9" s="193"/>
      <c r="F9" s="193"/>
      <c r="G9" s="194"/>
      <c r="H9" s="195" t="n">
        <f aca="false">SUM(H10:H32)</f>
        <v>14579.2834320276</v>
      </c>
      <c r="I9" s="195" t="n">
        <f aca="false">SUM(I10:I32)</f>
        <v>5020.1101882149</v>
      </c>
      <c r="J9" s="195" t="n">
        <f aca="false">SUM(J10:J32)</f>
        <v>9559.17324381272</v>
      </c>
      <c r="K9" s="195" t="n">
        <f aca="false">SUM(K10:K32)</f>
        <v>312.247994117338</v>
      </c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7"/>
    </row>
    <row r="10" s="201" customFormat="true" ht="12.75" hidden="false" customHeight="false" outlineLevel="0" collapsed="false">
      <c r="A10" s="199"/>
      <c r="B10" s="200"/>
      <c r="C10" s="200"/>
      <c r="E10" s="202" t="s">
        <v>581</v>
      </c>
      <c r="F10" s="202" t="s">
        <v>26</v>
      </c>
      <c r="G10" s="203" t="s">
        <v>829</v>
      </c>
      <c r="H10" s="204" t="n">
        <f aca="false">I10+J10</f>
        <v>13071.5770133927</v>
      </c>
      <c r="I10" s="205" t="n">
        <f aca="false">VLOOKUP(F10,'[2]2021'!$B$1725:$H$1830,7,FALSE())</f>
        <v>4249.90150180384</v>
      </c>
      <c r="J10" s="205" t="n">
        <f aca="false">VLOOKUP(F10,'[2]2021'!$B$1725:$K$1830,10,FALSE())</f>
        <v>8821.67551158887</v>
      </c>
      <c r="K10" s="205" t="n">
        <f aca="false">VLOOKUP(F10,'[2]2020'!$B$1725:$P$1830,15,FALSE())</f>
        <v>264.102266464922</v>
      </c>
      <c r="L10" s="201" t="s">
        <v>829</v>
      </c>
      <c r="M10" s="201" t="n">
        <v>1</v>
      </c>
      <c r="N10" s="206" t="n">
        <v>0</v>
      </c>
      <c r="O10" s="206" t="n">
        <v>10</v>
      </c>
      <c r="P10" s="201" t="n">
        <v>3</v>
      </c>
      <c r="Q10" s="201" t="s">
        <v>830</v>
      </c>
      <c r="R10" s="201" t="n">
        <v>1</v>
      </c>
      <c r="S10" s="206" t="n">
        <v>32</v>
      </c>
      <c r="T10" s="206" t="n">
        <v>50</v>
      </c>
      <c r="U10" s="201" t="n">
        <v>3</v>
      </c>
      <c r="V10" s="200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8"/>
    </row>
    <row r="11" s="201" customFormat="true" ht="12.75" hidden="false" customHeight="false" outlineLevel="0" collapsed="false">
      <c r="A11" s="199"/>
      <c r="B11" s="200"/>
      <c r="C11" s="200"/>
      <c r="E11" s="202" t="s">
        <v>584</v>
      </c>
      <c r="F11" s="202" t="s">
        <v>463</v>
      </c>
      <c r="G11" s="209" t="s">
        <v>831</v>
      </c>
      <c r="H11" s="204" t="n">
        <f aca="false">I11+J11</f>
        <v>0</v>
      </c>
      <c r="I11" s="205" t="n">
        <f aca="false">VLOOKUP(F11,'[2]2021'!$B$1725:$H$1830,7,FALSE())</f>
        <v>0</v>
      </c>
      <c r="J11" s="205" t="n">
        <f aca="false">VLOOKUP(F11,'[2]2021'!$B$1725:$K$1830,10,FALSE())</f>
        <v>0</v>
      </c>
      <c r="K11" s="205" t="n">
        <f aca="false">VLOOKUP(F11,'[2]2020'!$B$1725:$P$1830,15,FALSE())</f>
        <v>0</v>
      </c>
      <c r="L11" s="201" t="s">
        <v>829</v>
      </c>
      <c r="M11" s="201" t="n">
        <v>1</v>
      </c>
      <c r="N11" s="210" t="n">
        <v>3</v>
      </c>
      <c r="O11" s="210" t="n">
        <v>15</v>
      </c>
      <c r="P11" s="201" t="n">
        <v>3</v>
      </c>
      <c r="Q11" s="201" t="s">
        <v>830</v>
      </c>
      <c r="R11" s="201" t="n">
        <v>1</v>
      </c>
      <c r="S11" s="210" t="n">
        <v>31</v>
      </c>
      <c r="T11" s="210" t="n">
        <v>45</v>
      </c>
      <c r="U11" s="201" t="n">
        <v>3</v>
      </c>
      <c r="V11" s="200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8"/>
    </row>
    <row r="12" s="201" customFormat="true" ht="12.75" hidden="false" customHeight="false" outlineLevel="0" collapsed="false">
      <c r="A12" s="199"/>
      <c r="B12" s="200"/>
      <c r="C12" s="200"/>
      <c r="E12" s="202" t="s">
        <v>585</v>
      </c>
      <c r="F12" s="202" t="s">
        <v>832</v>
      </c>
      <c r="G12" s="209" t="s">
        <v>833</v>
      </c>
      <c r="H12" s="204" t="n">
        <f aca="false">I12+J12</f>
        <v>0</v>
      </c>
      <c r="I12" s="205" t="n">
        <f aca="false">VLOOKUP(F12,'[2]2021'!$B$1725:$H$1830,7,FALSE())</f>
        <v>0</v>
      </c>
      <c r="J12" s="205" t="n">
        <f aca="false">VLOOKUP(F12,'[2]2021'!$B$1725:$K$1830,10,FALSE())</f>
        <v>0</v>
      </c>
      <c r="K12" s="205" t="n">
        <f aca="false">VLOOKUP(F12,'[2]2020'!$B$1725:$P$1830,15,FALSE())</f>
        <v>0</v>
      </c>
      <c r="L12" s="201" t="s">
        <v>829</v>
      </c>
      <c r="M12" s="201" t="n">
        <v>1</v>
      </c>
      <c r="N12" s="211" t="n">
        <v>1</v>
      </c>
      <c r="O12" s="211" t="n">
        <v>10</v>
      </c>
      <c r="P12" s="201" t="n">
        <v>3</v>
      </c>
      <c r="Q12" s="201" t="s">
        <v>830</v>
      </c>
      <c r="R12" s="201" t="n">
        <v>1</v>
      </c>
      <c r="S12" s="210" t="n">
        <v>34</v>
      </c>
      <c r="T12" s="210" t="n">
        <v>50</v>
      </c>
      <c r="U12" s="201" t="n">
        <v>3</v>
      </c>
      <c r="V12" s="200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8"/>
    </row>
    <row r="13" s="201" customFormat="true" ht="12.75" hidden="false" customHeight="false" outlineLevel="0" collapsed="false">
      <c r="A13" s="199"/>
      <c r="B13" s="200"/>
      <c r="C13" s="200"/>
      <c r="E13" s="202" t="s">
        <v>587</v>
      </c>
      <c r="F13" s="202" t="s">
        <v>383</v>
      </c>
      <c r="G13" s="209" t="s">
        <v>834</v>
      </c>
      <c r="H13" s="204" t="n">
        <f aca="false">I13+J13</f>
        <v>0</v>
      </c>
      <c r="I13" s="205" t="n">
        <f aca="false">VLOOKUP(F13,'[2]2021'!$B$1725:$H$1830,7,FALSE())</f>
        <v>0</v>
      </c>
      <c r="J13" s="205" t="n">
        <f aca="false">VLOOKUP(F13,'[2]2021'!$B$1725:$K$1830,10,FALSE())</f>
        <v>0</v>
      </c>
      <c r="K13" s="205" t="n">
        <f aca="false">VLOOKUP(F13,'[2]2020'!$B$1725:$P$1830,15,FALSE())</f>
        <v>0</v>
      </c>
      <c r="L13" s="201" t="s">
        <v>829</v>
      </c>
      <c r="M13" s="201" t="n">
        <v>1</v>
      </c>
      <c r="N13" s="210" t="n">
        <v>6</v>
      </c>
      <c r="O13" s="210" t="n">
        <v>30</v>
      </c>
      <c r="P13" s="201" t="n">
        <v>3</v>
      </c>
      <c r="Q13" s="201" t="s">
        <v>830</v>
      </c>
      <c r="R13" s="201" t="n">
        <v>1</v>
      </c>
      <c r="S13" s="210" t="n">
        <v>34</v>
      </c>
      <c r="T13" s="210" t="n">
        <v>50</v>
      </c>
      <c r="U13" s="201" t="n">
        <v>3</v>
      </c>
      <c r="V13" s="200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8"/>
    </row>
    <row r="14" s="201" customFormat="true" ht="12.75" hidden="false" customHeight="false" outlineLevel="0" collapsed="false">
      <c r="A14" s="199"/>
      <c r="B14" s="200"/>
      <c r="C14" s="200"/>
      <c r="E14" s="202" t="s">
        <v>589</v>
      </c>
      <c r="F14" s="202" t="s">
        <v>415</v>
      </c>
      <c r="G14" s="209" t="s">
        <v>835</v>
      </c>
      <c r="H14" s="204" t="n">
        <f aca="false">I14+J14</f>
        <v>488.529671151851</v>
      </c>
      <c r="I14" s="205" t="n">
        <f aca="false">VLOOKUP(F14,'[2]2021'!$B$1725:$H$1830,7,FALSE())</f>
        <v>293.98590485779</v>
      </c>
      <c r="J14" s="205" t="n">
        <f aca="false">VLOOKUP(F14,'[2]2021'!$B$1725:$K$1830,10,FALSE())</f>
        <v>194.543766294061</v>
      </c>
      <c r="K14" s="205" t="n">
        <f aca="false">VLOOKUP(F14,'[2]2020'!$B$1725:$P$1830,15,FALSE())</f>
        <v>24.697265194748</v>
      </c>
      <c r="L14" s="201" t="s">
        <v>829</v>
      </c>
      <c r="M14" s="201" t="n">
        <v>1</v>
      </c>
      <c r="N14" s="210" t="n">
        <v>0</v>
      </c>
      <c r="O14" s="210" t="n">
        <v>5</v>
      </c>
      <c r="P14" s="201" t="n">
        <v>3</v>
      </c>
      <c r="Q14" s="201" t="s">
        <v>830</v>
      </c>
      <c r="R14" s="201" t="n">
        <v>1</v>
      </c>
      <c r="S14" s="210" t="n">
        <v>34</v>
      </c>
      <c r="T14" s="210" t="n">
        <v>50</v>
      </c>
      <c r="U14" s="201" t="n">
        <v>3</v>
      </c>
      <c r="V14" s="200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8"/>
    </row>
    <row r="15" s="201" customFormat="true" ht="12.75" hidden="false" customHeight="false" outlineLevel="0" collapsed="false">
      <c r="A15" s="199"/>
      <c r="B15" s="200"/>
      <c r="C15" s="200"/>
      <c r="E15" s="202" t="s">
        <v>592</v>
      </c>
      <c r="F15" s="202" t="s">
        <v>503</v>
      </c>
      <c r="G15" s="209" t="s">
        <v>836</v>
      </c>
      <c r="H15" s="204" t="n">
        <f aca="false">I15+J15</f>
        <v>95.5441474975109</v>
      </c>
      <c r="I15" s="205" t="n">
        <f aca="false">VLOOKUP(F15,'[2]2021'!$B$1725:$H$1830,7,FALSE())</f>
        <v>60.1725536258635</v>
      </c>
      <c r="J15" s="205" t="n">
        <f aca="false">VLOOKUP(F15,'[2]2021'!$B$1725:$K$1830,10,FALSE())</f>
        <v>35.3715938716474</v>
      </c>
      <c r="K15" s="205" t="n">
        <f aca="false">VLOOKUP(F15,'[2]2020'!$B$1725:$P$1830,15,FALSE())</f>
        <v>0</v>
      </c>
      <c r="L15" s="201" t="s">
        <v>829</v>
      </c>
      <c r="M15" s="201" t="n">
        <v>2</v>
      </c>
      <c r="N15" s="210" t="n">
        <v>0</v>
      </c>
      <c r="O15" s="210" t="n">
        <v>5</v>
      </c>
      <c r="P15" s="201" t="n">
        <v>3</v>
      </c>
      <c r="Q15" s="201" t="s">
        <v>830</v>
      </c>
      <c r="R15" s="201" t="n">
        <v>2</v>
      </c>
      <c r="S15" s="210" t="n">
        <v>34</v>
      </c>
      <c r="T15" s="210" t="n">
        <v>50</v>
      </c>
      <c r="U15" s="201" t="n">
        <v>3</v>
      </c>
      <c r="V15" s="200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8"/>
    </row>
    <row r="16" s="201" customFormat="true" ht="12.75" hidden="false" customHeight="false" outlineLevel="0" collapsed="false">
      <c r="A16" s="199"/>
      <c r="B16" s="200"/>
      <c r="C16" s="200"/>
      <c r="E16" s="202" t="s">
        <v>594</v>
      </c>
      <c r="F16" s="202" t="s">
        <v>528</v>
      </c>
      <c r="G16" s="209" t="s">
        <v>837</v>
      </c>
      <c r="H16" s="204" t="n">
        <f aca="false">I16+J16</f>
        <v>63.8373826180985</v>
      </c>
      <c r="I16" s="205" t="n">
        <f aca="false">VLOOKUP(F16,'[2]2021'!$B$1725:$H$1830,7,FALSE())</f>
        <v>24.9286293592863</v>
      </c>
      <c r="J16" s="205" t="n">
        <f aca="false">VLOOKUP(F16,'[2]2021'!$B$1725:$K$1830,10,FALSE())</f>
        <v>38.9087532588122</v>
      </c>
      <c r="K16" s="205" t="n">
        <f aca="false">VLOOKUP(F16,'[2]2020'!$B$1725:$P$1830,15,FALSE())</f>
        <v>3.70493852091152</v>
      </c>
      <c r="L16" s="201" t="s">
        <v>829</v>
      </c>
      <c r="M16" s="201" t="n">
        <v>2</v>
      </c>
      <c r="N16" s="210" t="n">
        <v>0</v>
      </c>
      <c r="O16" s="210" t="n">
        <v>0</v>
      </c>
      <c r="P16" s="201" t="n">
        <v>3</v>
      </c>
      <c r="Q16" s="201" t="s">
        <v>830</v>
      </c>
      <c r="R16" s="201" t="n">
        <v>2</v>
      </c>
      <c r="S16" s="210" t="n">
        <v>34</v>
      </c>
      <c r="T16" s="210" t="n">
        <v>50</v>
      </c>
      <c r="U16" s="201" t="n">
        <v>3</v>
      </c>
      <c r="V16" s="200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8"/>
    </row>
    <row r="17" s="201" customFormat="true" ht="12.75" hidden="false" customHeight="false" outlineLevel="0" collapsed="false">
      <c r="A17" s="199"/>
      <c r="B17" s="200"/>
      <c r="C17" s="200"/>
      <c r="E17" s="202" t="s">
        <v>596</v>
      </c>
      <c r="F17" s="202" t="s">
        <v>207</v>
      </c>
      <c r="G17" s="209" t="s">
        <v>838</v>
      </c>
      <c r="H17" s="204" t="n">
        <f aca="false">I17+J17</f>
        <v>0</v>
      </c>
      <c r="I17" s="205" t="n">
        <f aca="false">VLOOKUP(F17,'[2]2021'!$B$1725:$H$1830,7,FALSE())</f>
        <v>0</v>
      </c>
      <c r="J17" s="205" t="n">
        <f aca="false">VLOOKUP(F17,'[2]2021'!$B$1725:$K$1830,10,FALSE())</f>
        <v>0</v>
      </c>
      <c r="K17" s="205" t="n">
        <f aca="false">VLOOKUP(F17,'[2]2020'!$B$1725:$P$1830,15,FALSE())</f>
        <v>0</v>
      </c>
      <c r="L17" s="201" t="s">
        <v>829</v>
      </c>
      <c r="M17" s="201" t="n">
        <v>2</v>
      </c>
      <c r="N17" s="210" t="n">
        <v>0</v>
      </c>
      <c r="O17" s="210" t="n">
        <v>0</v>
      </c>
      <c r="P17" s="201" t="n">
        <v>3</v>
      </c>
      <c r="Q17" s="201" t="s">
        <v>830</v>
      </c>
      <c r="R17" s="201" t="n">
        <v>2</v>
      </c>
      <c r="S17" s="210" t="n">
        <v>34</v>
      </c>
      <c r="T17" s="210" t="n">
        <v>50</v>
      </c>
      <c r="U17" s="201" t="n">
        <v>3</v>
      </c>
      <c r="V17" s="200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8"/>
    </row>
    <row r="18" s="201" customFormat="true" ht="12.75" hidden="false" customHeight="false" outlineLevel="0" collapsed="false">
      <c r="A18" s="199"/>
      <c r="B18" s="200"/>
      <c r="C18" s="200"/>
      <c r="E18" s="202" t="s">
        <v>598</v>
      </c>
      <c r="F18" s="202" t="s">
        <v>368</v>
      </c>
      <c r="G18" s="209" t="s">
        <v>839</v>
      </c>
      <c r="H18" s="204" t="n">
        <f aca="false">I18+J18</f>
        <v>0</v>
      </c>
      <c r="I18" s="205" t="n">
        <f aca="false">VLOOKUP(F18,'[2]2021'!$B$1725:$H$1830,7,FALSE())</f>
        <v>0</v>
      </c>
      <c r="J18" s="205" t="n">
        <f aca="false">VLOOKUP(F18,'[2]2021'!$B$1725:$K$1830,10,FALSE())</f>
        <v>0</v>
      </c>
      <c r="K18" s="205" t="n">
        <f aca="false">VLOOKUP(F18,'[2]2020'!$B$1725:$P$1830,15,FALSE())</f>
        <v>0</v>
      </c>
      <c r="L18" s="201" t="s">
        <v>829</v>
      </c>
      <c r="M18" s="201" t="n">
        <v>2</v>
      </c>
      <c r="N18" s="210" t="n">
        <v>0</v>
      </c>
      <c r="O18" s="210" t="n">
        <v>0</v>
      </c>
      <c r="P18" s="201" t="n">
        <v>3</v>
      </c>
      <c r="Q18" s="201" t="s">
        <v>830</v>
      </c>
      <c r="R18" s="201" t="n">
        <v>2</v>
      </c>
      <c r="S18" s="210" t="n">
        <v>34</v>
      </c>
      <c r="T18" s="210" t="n">
        <v>50</v>
      </c>
      <c r="U18" s="201" t="n">
        <v>3</v>
      </c>
      <c r="V18" s="200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8"/>
    </row>
    <row r="19" s="201" customFormat="true" ht="12.75" hidden="false" customHeight="false" outlineLevel="0" collapsed="false">
      <c r="A19" s="199"/>
      <c r="B19" s="200"/>
      <c r="C19" s="200"/>
      <c r="E19" s="202" t="s">
        <v>46</v>
      </c>
      <c r="F19" s="202" t="s">
        <v>71</v>
      </c>
      <c r="G19" s="209" t="s">
        <v>840</v>
      </c>
      <c r="H19" s="204" t="n">
        <f aca="false">I19+J19</f>
        <v>59.8559483496287</v>
      </c>
      <c r="I19" s="205" t="n">
        <f aca="false">VLOOKUP(F19,'[2]2021'!$B$1725:$H$1830,7,FALSE())</f>
        <v>40.4015717202226</v>
      </c>
      <c r="J19" s="205" t="n">
        <f aca="false">VLOOKUP(F19,'[2]2021'!$B$1725:$K$1830,10,FALSE())</f>
        <v>19.4543766294061</v>
      </c>
      <c r="K19" s="205" t="n">
        <f aca="false">VLOOKUP(F19,'[2]2020'!$B$1725:$P$1830,15,FALSE())</f>
        <v>0</v>
      </c>
      <c r="L19" s="201" t="s">
        <v>829</v>
      </c>
      <c r="M19" s="201" t="n">
        <v>2</v>
      </c>
      <c r="N19" s="211" t="n">
        <v>0</v>
      </c>
      <c r="O19" s="211" t="n">
        <v>0</v>
      </c>
      <c r="P19" s="201" t="n">
        <v>3</v>
      </c>
      <c r="Q19" s="201" t="s">
        <v>830</v>
      </c>
      <c r="R19" s="201" t="n">
        <v>2</v>
      </c>
      <c r="S19" s="210" t="n">
        <v>34</v>
      </c>
      <c r="T19" s="210" t="n">
        <v>50</v>
      </c>
      <c r="U19" s="201" t="n">
        <v>3</v>
      </c>
      <c r="V19" s="200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8"/>
    </row>
    <row r="20" s="214" customFormat="true" ht="12.75" hidden="false" customHeight="false" outlineLevel="0" collapsed="false">
      <c r="A20" s="212"/>
      <c r="B20" s="213"/>
      <c r="C20" s="213"/>
      <c r="E20" s="202" t="s">
        <v>49</v>
      </c>
      <c r="F20" s="215" t="s">
        <v>95</v>
      </c>
      <c r="G20" s="216" t="s">
        <v>841</v>
      </c>
      <c r="H20" s="204" t="n">
        <f aca="false">I20+J20</f>
        <v>52.3169326719628</v>
      </c>
      <c r="I20" s="205" t="n">
        <f aca="false">VLOOKUP(F20,'[2]2021'!$B$1725:$H$1830,7,FALSE())</f>
        <v>25.7882372682272</v>
      </c>
      <c r="J20" s="205" t="n">
        <f aca="false">VLOOKUP(F20,'[2]2021'!$B$1725:$K$1830,10,FALSE())</f>
        <v>26.5286954037356</v>
      </c>
      <c r="K20" s="205" t="n">
        <f aca="false">VLOOKUP(F20,'[2]2020'!$B$1725:$P$1830,15,FALSE())</f>
        <v>0</v>
      </c>
      <c r="L20" s="214" t="s">
        <v>829</v>
      </c>
      <c r="M20" s="214" t="n">
        <v>1</v>
      </c>
      <c r="N20" s="217" t="n">
        <v>1</v>
      </c>
      <c r="O20" s="217" t="n">
        <v>10</v>
      </c>
      <c r="P20" s="214" t="n">
        <v>3</v>
      </c>
      <c r="Q20" s="214" t="s">
        <v>830</v>
      </c>
      <c r="R20" s="214" t="n">
        <v>1</v>
      </c>
      <c r="S20" s="217" t="n">
        <v>32</v>
      </c>
      <c r="T20" s="217" t="n">
        <v>50</v>
      </c>
      <c r="U20" s="214" t="n">
        <v>3</v>
      </c>
      <c r="V20" s="213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9"/>
    </row>
    <row r="21" s="214" customFormat="true" ht="12.75" hidden="false" customHeight="false" outlineLevel="0" collapsed="false">
      <c r="A21" s="212"/>
      <c r="B21" s="213"/>
      <c r="C21" s="213"/>
      <c r="E21" s="202" t="s">
        <v>52</v>
      </c>
      <c r="F21" s="220" t="s">
        <v>204</v>
      </c>
      <c r="G21" s="221" t="s">
        <v>842</v>
      </c>
      <c r="H21" s="204" t="n">
        <f aca="false">I21+J21</f>
        <v>0</v>
      </c>
      <c r="I21" s="205" t="n">
        <f aca="false">VLOOKUP(F21,'[2]2021'!$B$1725:$H$1830,7,FALSE())</f>
        <v>0</v>
      </c>
      <c r="J21" s="205" t="n">
        <f aca="false">VLOOKUP(F21,'[2]2021'!$B$1725:$K$1830,10,FALSE())</f>
        <v>0</v>
      </c>
      <c r="K21" s="205" t="n">
        <f aca="false">VLOOKUP(F21,'[2]2020'!$B$1725:$P$1830,15,FALSE())</f>
        <v>0</v>
      </c>
      <c r="L21" s="214" t="s">
        <v>829</v>
      </c>
      <c r="M21" s="214" t="n">
        <v>1</v>
      </c>
      <c r="N21" s="217" t="n">
        <v>1</v>
      </c>
      <c r="O21" s="217" t="n">
        <v>10</v>
      </c>
      <c r="P21" s="214" t="n">
        <v>3</v>
      </c>
      <c r="Q21" s="214" t="s">
        <v>830</v>
      </c>
      <c r="R21" s="214" t="n">
        <v>1</v>
      </c>
      <c r="S21" s="217" t="n">
        <v>34</v>
      </c>
      <c r="T21" s="217" t="n">
        <v>50</v>
      </c>
      <c r="U21" s="214" t="n">
        <v>3</v>
      </c>
      <c r="V21" s="213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9"/>
    </row>
    <row r="22" s="214" customFormat="true" ht="12.75" hidden="false" customHeight="false" outlineLevel="0" collapsed="false">
      <c r="A22" s="212"/>
      <c r="B22" s="213"/>
      <c r="C22" s="213"/>
      <c r="E22" s="202" t="s">
        <v>55</v>
      </c>
      <c r="F22" s="220" t="s">
        <v>281</v>
      </c>
      <c r="G22" s="222" t="s">
        <v>843</v>
      </c>
      <c r="H22" s="204" t="n">
        <f aca="false">I22+J22</f>
        <v>0</v>
      </c>
      <c r="I22" s="205" t="n">
        <f aca="false">VLOOKUP(F22,'[2]2021'!$B$1725:$H$1830,7,FALSE())</f>
        <v>0</v>
      </c>
      <c r="J22" s="205" t="n">
        <f aca="false">VLOOKUP(F22,'[2]2021'!$B$1725:$K$1830,10,FALSE())</f>
        <v>0</v>
      </c>
      <c r="K22" s="205" t="n">
        <f aca="false">VLOOKUP(F22,'[2]2020'!$B$1725:$P$1830,15,FALSE())</f>
        <v>0</v>
      </c>
      <c r="L22" s="214" t="s">
        <v>829</v>
      </c>
      <c r="M22" s="214" t="n">
        <v>1</v>
      </c>
      <c r="N22" s="217" t="n">
        <v>1</v>
      </c>
      <c r="O22" s="217" t="n">
        <v>10</v>
      </c>
      <c r="P22" s="214" t="n">
        <v>3</v>
      </c>
      <c r="Q22" s="214" t="s">
        <v>830</v>
      </c>
      <c r="R22" s="214" t="n">
        <v>1</v>
      </c>
      <c r="S22" s="217" t="n">
        <v>34</v>
      </c>
      <c r="T22" s="217" t="n">
        <v>50</v>
      </c>
      <c r="U22" s="214" t="n">
        <v>3</v>
      </c>
      <c r="V22" s="213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9"/>
    </row>
    <row r="23" s="214" customFormat="true" ht="12.75" hidden="false" customHeight="false" outlineLevel="0" collapsed="false">
      <c r="A23" s="212"/>
      <c r="B23" s="213"/>
      <c r="C23" s="213"/>
      <c r="E23" s="202" t="s">
        <v>58</v>
      </c>
      <c r="F23" s="220" t="s">
        <v>307</v>
      </c>
      <c r="G23" s="221" t="s">
        <v>844</v>
      </c>
      <c r="H23" s="204" t="n">
        <f aca="false">I23+J23</f>
        <v>177.680115581871</v>
      </c>
      <c r="I23" s="205" t="n">
        <f aca="false">VLOOKUP(F23,'[2]2021'!$B$1725:$H$1830,7,FALSE())</f>
        <v>94.5568699834997</v>
      </c>
      <c r="J23" s="205" t="n">
        <f aca="false">VLOOKUP(F23,'[2]2021'!$B$1725:$K$1830,10,FALSE())</f>
        <v>83.1232455983715</v>
      </c>
      <c r="K23" s="205" t="n">
        <f aca="false">VLOOKUP(F23,'[2]2020'!$B$1725:$P$1830,15,FALSE())</f>
        <v>14.8169162170657</v>
      </c>
      <c r="L23" s="214" t="s">
        <v>829</v>
      </c>
      <c r="M23" s="214" t="n">
        <v>1</v>
      </c>
      <c r="N23" s="217" t="n">
        <v>1</v>
      </c>
      <c r="O23" s="217" t="n">
        <v>10</v>
      </c>
      <c r="P23" s="214" t="n">
        <v>3</v>
      </c>
      <c r="Q23" s="214" t="s">
        <v>830</v>
      </c>
      <c r="R23" s="214" t="n">
        <v>1</v>
      </c>
      <c r="S23" s="217" t="n">
        <v>34</v>
      </c>
      <c r="T23" s="217" t="n">
        <v>50</v>
      </c>
      <c r="U23" s="214" t="n">
        <v>3</v>
      </c>
      <c r="V23" s="213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9"/>
    </row>
    <row r="24" s="214" customFormat="true" ht="12.75" hidden="false" customHeight="false" outlineLevel="0" collapsed="false">
      <c r="A24" s="212"/>
      <c r="B24" s="213"/>
      <c r="C24" s="213"/>
      <c r="E24" s="202" t="s">
        <v>61</v>
      </c>
      <c r="F24" s="220" t="s">
        <v>68</v>
      </c>
      <c r="G24" s="221" t="s">
        <v>845</v>
      </c>
      <c r="H24" s="204" t="n">
        <f aca="false">I24+J24</f>
        <v>72.5815533346092</v>
      </c>
      <c r="I24" s="205" t="n">
        <f aca="false">VLOOKUP(F24,'[2]2021'!$B$1725:$H$1830,7,FALSE())</f>
        <v>28.3670609950499</v>
      </c>
      <c r="J24" s="205" t="n">
        <f aca="false">VLOOKUP(F24,'[2]2021'!$B$1725:$K$1830,10,FALSE())</f>
        <v>44.2144923395593</v>
      </c>
      <c r="K24" s="205" t="n">
        <f aca="false">VLOOKUP(F24,'[2]2020'!$B$1725:$P$1830,15,FALSE())</f>
        <v>0</v>
      </c>
      <c r="L24" s="214" t="s">
        <v>829</v>
      </c>
      <c r="M24" s="214" t="n">
        <v>1</v>
      </c>
      <c r="N24" s="217" t="n">
        <v>2</v>
      </c>
      <c r="O24" s="217" t="n">
        <v>10</v>
      </c>
      <c r="P24" s="214" t="n">
        <v>3</v>
      </c>
      <c r="Q24" s="214" t="s">
        <v>830</v>
      </c>
      <c r="R24" s="214" t="n">
        <v>1</v>
      </c>
      <c r="S24" s="217" t="n">
        <v>34</v>
      </c>
      <c r="T24" s="217" t="n">
        <v>50</v>
      </c>
      <c r="U24" s="214" t="n">
        <v>3</v>
      </c>
      <c r="V24" s="213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9"/>
    </row>
    <row r="25" s="214" customFormat="true" ht="12.75" hidden="false" customHeight="false" outlineLevel="0" collapsed="false">
      <c r="A25" s="212"/>
      <c r="B25" s="213"/>
      <c r="C25" s="213"/>
      <c r="E25" s="202" t="s">
        <v>64</v>
      </c>
      <c r="F25" s="220" t="s">
        <v>173</v>
      </c>
      <c r="G25" s="221" t="s">
        <v>846</v>
      </c>
      <c r="H25" s="204" t="n">
        <f aca="false">I25+J25</f>
        <v>12.3800578550766</v>
      </c>
      <c r="I25" s="205" t="n">
        <f aca="false">VLOOKUP(F25,'[2]2021'!$B$1725:$H$1830,7,FALSE())</f>
        <v>0</v>
      </c>
      <c r="J25" s="205" t="n">
        <f aca="false">VLOOKUP(F25,'[2]2021'!$B$1725:$K$1830,10,FALSE())</f>
        <v>12.3800578550766</v>
      </c>
      <c r="K25" s="205" t="n">
        <f aca="false">VLOOKUP(F25,'[2]2020'!$B$1725:$P$1830,15,FALSE())</f>
        <v>0</v>
      </c>
      <c r="L25" s="214" t="s">
        <v>829</v>
      </c>
      <c r="M25" s="214" t="n">
        <v>1</v>
      </c>
      <c r="N25" s="217" t="n">
        <v>1</v>
      </c>
      <c r="O25" s="217" t="n">
        <v>10</v>
      </c>
      <c r="P25" s="214" t="n">
        <v>3</v>
      </c>
      <c r="Q25" s="214" t="s">
        <v>830</v>
      </c>
      <c r="R25" s="214" t="n">
        <v>1</v>
      </c>
      <c r="S25" s="217" t="n">
        <v>34</v>
      </c>
      <c r="T25" s="217" t="n">
        <v>50</v>
      </c>
      <c r="U25" s="214" t="n">
        <v>3</v>
      </c>
      <c r="V25" s="213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9"/>
    </row>
    <row r="26" s="214" customFormat="true" ht="12.75" hidden="false" customHeight="false" outlineLevel="0" collapsed="false">
      <c r="A26" s="212"/>
      <c r="B26" s="213"/>
      <c r="C26" s="213"/>
      <c r="E26" s="202" t="s">
        <v>67</v>
      </c>
      <c r="F26" s="220" t="s">
        <v>324</v>
      </c>
      <c r="G26" s="221" t="s">
        <v>847</v>
      </c>
      <c r="H26" s="204" t="n">
        <f aca="false">I26+J26</f>
        <v>11.372358319034</v>
      </c>
      <c r="I26" s="205" t="n">
        <f aca="false">VLOOKUP(F26,'[2]2021'!$B$1725:$H$1830,7,FALSE())</f>
        <v>4.29803954470453</v>
      </c>
      <c r="J26" s="205" t="n">
        <f aca="false">VLOOKUP(F26,'[2]2021'!$B$1725:$K$1830,10,FALSE())</f>
        <v>7.07431877432949</v>
      </c>
      <c r="K26" s="205" t="n">
        <f aca="false">VLOOKUP(F26,'[2]2020'!$B$1725:$P$1830,15,FALSE())</f>
        <v>0</v>
      </c>
      <c r="L26" s="214" t="s">
        <v>829</v>
      </c>
      <c r="M26" s="214" t="n">
        <v>1</v>
      </c>
      <c r="N26" s="217" t="n">
        <v>1</v>
      </c>
      <c r="O26" s="217" t="n">
        <v>10</v>
      </c>
      <c r="P26" s="214" t="n">
        <v>3</v>
      </c>
      <c r="Q26" s="214" t="s">
        <v>830</v>
      </c>
      <c r="R26" s="214" t="n">
        <v>1</v>
      </c>
      <c r="S26" s="217" t="n">
        <v>34</v>
      </c>
      <c r="T26" s="217" t="n">
        <v>50</v>
      </c>
      <c r="U26" s="214" t="n">
        <v>3</v>
      </c>
      <c r="V26" s="213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9"/>
    </row>
    <row r="27" s="214" customFormat="true" ht="12.75" hidden="false" customHeight="false" outlineLevel="0" collapsed="false">
      <c r="A27" s="212"/>
      <c r="B27" s="213"/>
      <c r="C27" s="213"/>
      <c r="E27" s="202" t="s">
        <v>70</v>
      </c>
      <c r="F27" s="220" t="s">
        <v>264</v>
      </c>
      <c r="G27" s="221" t="s">
        <v>848</v>
      </c>
      <c r="H27" s="204" t="n">
        <f aca="false">I27+J27</f>
        <v>27.9023640917135</v>
      </c>
      <c r="I27" s="205" t="n">
        <f aca="false">VLOOKUP(F27,'[2]2021'!$B$1725:$H$1830,7,FALSE())</f>
        <v>13.7537265430545</v>
      </c>
      <c r="J27" s="205" t="n">
        <f aca="false">VLOOKUP(F27,'[2]2021'!$B$1725:$K$1830,10,FALSE())</f>
        <v>14.148637548659</v>
      </c>
      <c r="K27" s="205" t="n">
        <f aca="false">VLOOKUP(F27,'[2]2020'!$B$1725:$P$1830,15,FALSE())</f>
        <v>4.92660771969123</v>
      </c>
      <c r="L27" s="214" t="s">
        <v>829</v>
      </c>
      <c r="M27" s="214" t="n">
        <v>1</v>
      </c>
      <c r="N27" s="217" t="n">
        <v>1</v>
      </c>
      <c r="O27" s="217" t="n">
        <v>10</v>
      </c>
      <c r="P27" s="214" t="n">
        <v>3</v>
      </c>
      <c r="Q27" s="214" t="s">
        <v>830</v>
      </c>
      <c r="R27" s="214" t="n">
        <v>1</v>
      </c>
      <c r="S27" s="217" t="n">
        <v>34</v>
      </c>
      <c r="T27" s="217" t="n">
        <v>50</v>
      </c>
      <c r="U27" s="214" t="n">
        <v>3</v>
      </c>
      <c r="V27" s="213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9"/>
    </row>
    <row r="28" s="214" customFormat="true" ht="12.75" hidden="false" customHeight="false" outlineLevel="0" collapsed="false">
      <c r="A28" s="212"/>
      <c r="B28" s="213"/>
      <c r="C28" s="213"/>
      <c r="E28" s="202" t="s">
        <v>73</v>
      </c>
      <c r="F28" s="220" t="s">
        <v>455</v>
      </c>
      <c r="G28" s="221" t="s">
        <v>849</v>
      </c>
      <c r="H28" s="204" t="n">
        <f aca="false">I28+J28</f>
        <v>100.730736804826</v>
      </c>
      <c r="I28" s="205" t="n">
        <f aca="false">VLOOKUP(F28,'[2]2021'!$B$1725:$H$1830,7,FALSE())</f>
        <v>33.5247084486954</v>
      </c>
      <c r="J28" s="205" t="n">
        <f aca="false">VLOOKUP(F28,'[2]2021'!$B$1725:$K$1830,10,FALSE())</f>
        <v>67.2060283561302</v>
      </c>
      <c r="K28" s="205" t="n">
        <f aca="false">VLOOKUP(F28,'[2]2020'!$B$1725:$P$1830,15,FALSE())</f>
        <v>0</v>
      </c>
      <c r="L28" s="214" t="s">
        <v>829</v>
      </c>
      <c r="M28" s="214" t="n">
        <v>1</v>
      </c>
      <c r="N28" s="217" t="n">
        <v>1</v>
      </c>
      <c r="O28" s="217" t="n">
        <v>10</v>
      </c>
      <c r="P28" s="214" t="n">
        <v>3</v>
      </c>
      <c r="Q28" s="214" t="s">
        <v>830</v>
      </c>
      <c r="R28" s="214" t="n">
        <v>1</v>
      </c>
      <c r="S28" s="217" t="n">
        <v>34</v>
      </c>
      <c r="T28" s="217" t="n">
        <v>50</v>
      </c>
      <c r="U28" s="214" t="n">
        <v>3</v>
      </c>
      <c r="V28" s="213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9"/>
    </row>
    <row r="29" s="214" customFormat="true" ht="12.75" hidden="false" customHeight="false" outlineLevel="0" collapsed="false">
      <c r="A29" s="212"/>
      <c r="B29" s="213"/>
      <c r="C29" s="213"/>
      <c r="E29" s="202" t="s">
        <v>76</v>
      </c>
      <c r="F29" s="220" t="s">
        <v>850</v>
      </c>
      <c r="G29" s="221" t="s">
        <v>851</v>
      </c>
      <c r="H29" s="204" t="n">
        <f aca="false">I29+J29</f>
        <v>0</v>
      </c>
      <c r="I29" s="205" t="n">
        <f aca="false">VLOOKUP(F29,'[2]2021'!$B$1725:$H$1830,7,FALSE())</f>
        <v>0</v>
      </c>
      <c r="J29" s="205" t="n">
        <f aca="false">VLOOKUP(F29,'[2]2021'!$B$1725:$K$1830,10,FALSE())</f>
        <v>0</v>
      </c>
      <c r="K29" s="205" t="n">
        <f aca="false">VLOOKUP(F29,'[2]2020'!$B$1725:$P$1830,15,FALSE())</f>
        <v>0</v>
      </c>
      <c r="L29" s="214" t="s">
        <v>829</v>
      </c>
      <c r="M29" s="214" t="n">
        <v>1</v>
      </c>
      <c r="N29" s="217" t="n">
        <v>1</v>
      </c>
      <c r="O29" s="217" t="n">
        <v>10</v>
      </c>
      <c r="P29" s="214" t="n">
        <v>3</v>
      </c>
      <c r="Q29" s="214" t="s">
        <v>830</v>
      </c>
      <c r="R29" s="214" t="n">
        <v>1</v>
      </c>
      <c r="S29" s="217" t="n">
        <v>34</v>
      </c>
      <c r="T29" s="217" t="n">
        <v>50</v>
      </c>
      <c r="U29" s="214" t="n">
        <v>3</v>
      </c>
      <c r="V29" s="213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9"/>
    </row>
    <row r="30" s="214" customFormat="true" ht="12.75" hidden="false" customHeight="false" outlineLevel="0" collapsed="false">
      <c r="A30" s="212"/>
      <c r="B30" s="213"/>
      <c r="C30" s="213"/>
      <c r="E30" s="202" t="s">
        <v>79</v>
      </c>
      <c r="F30" s="220" t="s">
        <v>122</v>
      </c>
      <c r="G30" s="221" t="s">
        <v>852</v>
      </c>
      <c r="H30" s="204" t="n">
        <f aca="false">I30+J30</f>
        <v>31.8548565065141</v>
      </c>
      <c r="I30" s="205" t="n">
        <f aca="false">VLOOKUP(F30,'[2]2021'!$B$1725:$H$1830,7,FALSE())</f>
        <v>30.0862768129317</v>
      </c>
      <c r="J30" s="205" t="n">
        <f aca="false">VLOOKUP(F30,'[2]2021'!$B$1725:$K$1830,10,FALSE())</f>
        <v>1.76857969358237</v>
      </c>
      <c r="K30" s="205" t="n">
        <f aca="false">VLOOKUP(F30,'[2]2020'!$B$1725:$P$1830,15,FALSE())</f>
        <v>0</v>
      </c>
      <c r="L30" s="214" t="s">
        <v>829</v>
      </c>
      <c r="M30" s="214" t="n">
        <v>1</v>
      </c>
      <c r="N30" s="217" t="n">
        <v>1</v>
      </c>
      <c r="O30" s="217" t="n">
        <v>10</v>
      </c>
      <c r="P30" s="214" t="n">
        <v>3</v>
      </c>
      <c r="Q30" s="214" t="s">
        <v>830</v>
      </c>
      <c r="R30" s="214" t="n">
        <v>1</v>
      </c>
      <c r="S30" s="217" t="n">
        <v>34</v>
      </c>
      <c r="T30" s="217" t="n">
        <v>50</v>
      </c>
      <c r="U30" s="214" t="n">
        <v>3</v>
      </c>
      <c r="V30" s="213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9"/>
    </row>
    <row r="31" s="214" customFormat="true" ht="12.75" hidden="false" customHeight="false" outlineLevel="0" collapsed="false">
      <c r="A31" s="212"/>
      <c r="B31" s="213"/>
      <c r="C31" s="213"/>
      <c r="E31" s="202" t="s">
        <v>82</v>
      </c>
      <c r="F31" s="220" t="s">
        <v>543</v>
      </c>
      <c r="G31" s="221" t="s">
        <v>544</v>
      </c>
      <c r="H31" s="204" t="n">
        <f aca="false">I31+J31</f>
        <v>177.046905029402</v>
      </c>
      <c r="I31" s="205" t="n">
        <f aca="false">VLOOKUP(F31,'[2]2021'!$B$1725:$H$1830,7,FALSE())</f>
        <v>55.014906172218</v>
      </c>
      <c r="J31" s="205" t="n">
        <f aca="false">VLOOKUP(F31,'[2]2021'!$B$1725:$K$1830,10,FALSE())</f>
        <v>122.031998857184</v>
      </c>
      <c r="K31" s="205" t="n">
        <v>0</v>
      </c>
      <c r="L31" s="214" t="s">
        <v>829</v>
      </c>
      <c r="M31" s="214" t="n">
        <v>1</v>
      </c>
      <c r="N31" s="217" t="n">
        <v>0</v>
      </c>
      <c r="O31" s="217" t="n">
        <v>10</v>
      </c>
      <c r="P31" s="214" t="n">
        <v>3</v>
      </c>
      <c r="Q31" s="214" t="s">
        <v>830</v>
      </c>
      <c r="R31" s="214" t="n">
        <v>1</v>
      </c>
      <c r="S31" s="217" t="n">
        <v>34</v>
      </c>
      <c r="T31" s="217" t="n">
        <v>50</v>
      </c>
      <c r="U31" s="214" t="n">
        <v>3</v>
      </c>
      <c r="V31" s="213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9"/>
    </row>
    <row r="32" s="214" customFormat="true" ht="12.75" hidden="false" customHeight="false" outlineLevel="0" collapsed="false">
      <c r="A32" s="212"/>
      <c r="B32" s="213"/>
      <c r="C32" s="213"/>
      <c r="E32" s="202" t="s">
        <v>85</v>
      </c>
      <c r="F32" s="220" t="s">
        <v>546</v>
      </c>
      <c r="G32" s="221" t="s">
        <v>547</v>
      </c>
      <c r="H32" s="204" t="n">
        <f aca="false">I32+J32</f>
        <v>136.073388822804</v>
      </c>
      <c r="I32" s="205" t="n">
        <f aca="false">VLOOKUP(F32,'[2]2021'!$B$1725:$H$1830,7,FALSE())</f>
        <v>65.3302010795089</v>
      </c>
      <c r="J32" s="205" t="n">
        <f aca="false">VLOOKUP(F32,'[2]2021'!$B$1725:$K$1830,10,FALSE())</f>
        <v>70.7431877432949</v>
      </c>
      <c r="K32" s="205" t="n">
        <v>0</v>
      </c>
      <c r="L32" s="214" t="s">
        <v>829</v>
      </c>
      <c r="M32" s="214" t="n">
        <v>1</v>
      </c>
      <c r="N32" s="217" t="n">
        <v>0</v>
      </c>
      <c r="O32" s="217" t="n">
        <v>10</v>
      </c>
      <c r="P32" s="214" t="n">
        <v>3</v>
      </c>
      <c r="Q32" s="214" t="s">
        <v>830</v>
      </c>
      <c r="R32" s="214" t="n">
        <v>1</v>
      </c>
      <c r="S32" s="217" t="n">
        <v>34</v>
      </c>
      <c r="T32" s="217" t="n">
        <v>50</v>
      </c>
      <c r="U32" s="214" t="n">
        <v>3</v>
      </c>
      <c r="V32" s="213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9"/>
    </row>
    <row r="33" s="198" customFormat="true" ht="12.75" hidden="false" customHeight="false" outlineLevel="0" collapsed="false">
      <c r="A33" s="190" t="s">
        <v>853</v>
      </c>
      <c r="B33" s="191" t="s">
        <v>189</v>
      </c>
      <c r="C33" s="191" t="n">
        <v>2</v>
      </c>
      <c r="D33" s="223" t="s">
        <v>854</v>
      </c>
      <c r="E33" s="224"/>
      <c r="F33" s="224"/>
      <c r="G33" s="225"/>
      <c r="H33" s="195" t="n">
        <f aca="false">SUM(H34:H49)</f>
        <v>4346.47590958204</v>
      </c>
      <c r="I33" s="195" t="n">
        <f aca="false">SUM(I34:I49)</f>
        <v>1286.83303968454</v>
      </c>
      <c r="J33" s="195" t="n">
        <f aca="false">SUM(J34:J49)</f>
        <v>3059.6428698975</v>
      </c>
      <c r="K33" s="195" t="n">
        <f aca="false">SUM(K34:K49)</f>
        <v>17.2755230538151</v>
      </c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7"/>
    </row>
    <row r="34" s="201" customFormat="true" ht="12.75" hidden="false" customHeight="false" outlineLevel="0" collapsed="false">
      <c r="A34" s="199"/>
      <c r="B34" s="200"/>
      <c r="C34" s="200"/>
      <c r="E34" s="202" t="s">
        <v>145</v>
      </c>
      <c r="F34" s="202" t="s">
        <v>30</v>
      </c>
      <c r="G34" s="209" t="s">
        <v>855</v>
      </c>
      <c r="H34" s="204" t="n">
        <f aca="false">I34+J34</f>
        <v>4221.42933194837</v>
      </c>
      <c r="I34" s="205" t="n">
        <f aca="false">VLOOKUP(F34,'[2]2021'!$B$1725:$H$1830,7,FALSE())</f>
        <v>1237.83538887491</v>
      </c>
      <c r="J34" s="205" t="n">
        <f aca="false">VLOOKUP(F34,'[2]2021'!$B$1725:$K$1830,10,FALSE())</f>
        <v>2983.59394307346</v>
      </c>
      <c r="K34" s="205" t="n">
        <f aca="false">VLOOKUP(F34,'[2]2020'!$B$1725:$P$1830,15,FALSE())</f>
        <v>17.2755230538151</v>
      </c>
      <c r="L34" s="201" t="s">
        <v>856</v>
      </c>
      <c r="M34" s="201" t="n">
        <v>1</v>
      </c>
      <c r="N34" s="206" t="n">
        <v>1</v>
      </c>
      <c r="O34" s="206" t="n">
        <v>10</v>
      </c>
      <c r="P34" s="201" t="n">
        <v>3</v>
      </c>
      <c r="Q34" s="201" t="s">
        <v>830</v>
      </c>
      <c r="R34" s="201" t="n">
        <v>1</v>
      </c>
      <c r="S34" s="206" t="n">
        <v>35</v>
      </c>
      <c r="T34" s="206" t="n">
        <v>60</v>
      </c>
      <c r="U34" s="201" t="n">
        <v>3</v>
      </c>
      <c r="V34" s="200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8"/>
    </row>
    <row r="35" s="201" customFormat="true" ht="12.75" hidden="false" customHeight="false" outlineLevel="0" collapsed="false">
      <c r="A35" s="199"/>
      <c r="B35" s="200"/>
      <c r="C35" s="200"/>
      <c r="E35" s="202" t="s">
        <v>148</v>
      </c>
      <c r="F35" s="202" t="s">
        <v>167</v>
      </c>
      <c r="G35" s="209" t="s">
        <v>857</v>
      </c>
      <c r="H35" s="204" t="n">
        <f aca="false">I35+J35</f>
        <v>0</v>
      </c>
      <c r="I35" s="205" t="n">
        <f aca="false">VLOOKUP(F35,'[2]2021'!$B$1725:$H$1830,7,FALSE())</f>
        <v>0</v>
      </c>
      <c r="J35" s="205" t="n">
        <f aca="false">VLOOKUP(F35,'[2]2021'!$B$1725:$K$1830,10,FALSE())</f>
        <v>0</v>
      </c>
      <c r="K35" s="205" t="n">
        <f aca="false">VLOOKUP(F35,'[2]2020'!$B$1725:$P$1830,15,FALSE())</f>
        <v>0</v>
      </c>
      <c r="L35" s="201" t="s">
        <v>856</v>
      </c>
      <c r="M35" s="201" t="n">
        <v>2</v>
      </c>
      <c r="N35" s="210" t="n">
        <v>3</v>
      </c>
      <c r="O35" s="210" t="n">
        <v>25</v>
      </c>
      <c r="P35" s="201" t="n">
        <v>3</v>
      </c>
      <c r="Q35" s="201" t="s">
        <v>830</v>
      </c>
      <c r="R35" s="201" t="n">
        <v>1</v>
      </c>
      <c r="S35" s="206" t="n">
        <v>35</v>
      </c>
      <c r="T35" s="206" t="n">
        <v>60</v>
      </c>
      <c r="U35" s="201" t="n">
        <v>3</v>
      </c>
      <c r="V35" s="200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8"/>
    </row>
    <row r="36" s="201" customFormat="true" ht="12.75" hidden="false" customHeight="false" outlineLevel="0" collapsed="false">
      <c r="A36" s="199"/>
      <c r="B36" s="200"/>
      <c r="C36" s="200"/>
      <c r="E36" s="202" t="s">
        <v>152</v>
      </c>
      <c r="F36" s="202" t="s">
        <v>329</v>
      </c>
      <c r="G36" s="209" t="s">
        <v>858</v>
      </c>
      <c r="H36" s="204" t="n">
        <f aca="false">I36+J36</f>
        <v>0</v>
      </c>
      <c r="I36" s="205" t="n">
        <f aca="false">VLOOKUP(F36,'[2]2021'!$B$1725:$H$1830,7,FALSE())</f>
        <v>0</v>
      </c>
      <c r="J36" s="205" t="n">
        <f aca="false">VLOOKUP(F36,'[2]2021'!$B$1725:$K$1830,10,FALSE())</f>
        <v>0</v>
      </c>
      <c r="K36" s="205" t="n">
        <f aca="false">VLOOKUP(F36,'[2]2020'!$B$1725:$P$1830,15,FALSE())</f>
        <v>0</v>
      </c>
      <c r="L36" s="201" t="s">
        <v>856</v>
      </c>
      <c r="M36" s="201" t="n">
        <v>2</v>
      </c>
      <c r="N36" s="210" t="n">
        <v>1</v>
      </c>
      <c r="O36" s="210" t="n">
        <v>10</v>
      </c>
      <c r="P36" s="201" t="n">
        <v>3</v>
      </c>
      <c r="Q36" s="201" t="s">
        <v>830</v>
      </c>
      <c r="R36" s="201" t="n">
        <v>1</v>
      </c>
      <c r="S36" s="206" t="n">
        <v>35</v>
      </c>
      <c r="T36" s="206" t="n">
        <v>60</v>
      </c>
      <c r="U36" s="201" t="n">
        <v>3</v>
      </c>
      <c r="V36" s="200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8"/>
    </row>
    <row r="37" s="201" customFormat="true" ht="12.75" hidden="false" customHeight="false" outlineLevel="0" collapsed="false">
      <c r="A37" s="199"/>
      <c r="B37" s="200"/>
      <c r="C37" s="200"/>
      <c r="E37" s="202" t="s">
        <v>155</v>
      </c>
      <c r="F37" s="202" t="s">
        <v>509</v>
      </c>
      <c r="G37" s="209" t="s">
        <v>859</v>
      </c>
      <c r="H37" s="204" t="n">
        <f aca="false">I37+J37</f>
        <v>0</v>
      </c>
      <c r="I37" s="205" t="n">
        <f aca="false">VLOOKUP(F37,'[2]2021'!$B$1725:$H$1830,7,FALSE())</f>
        <v>0</v>
      </c>
      <c r="J37" s="205" t="n">
        <f aca="false">VLOOKUP(F37,'[2]2021'!$B$1725:$K$1830,10,FALSE())</f>
        <v>0</v>
      </c>
      <c r="K37" s="205" t="n">
        <f aca="false">VLOOKUP(F37,'[2]2020'!$B$1725:$P$1830,15,FALSE())</f>
        <v>0</v>
      </c>
      <c r="L37" s="201" t="s">
        <v>856</v>
      </c>
      <c r="M37" s="201" t="n">
        <v>2</v>
      </c>
      <c r="N37" s="210" t="n">
        <v>1</v>
      </c>
      <c r="O37" s="210" t="n">
        <v>10</v>
      </c>
      <c r="P37" s="201" t="n">
        <v>3</v>
      </c>
      <c r="Q37" s="201" t="s">
        <v>830</v>
      </c>
      <c r="R37" s="201" t="n">
        <v>1</v>
      </c>
      <c r="S37" s="206" t="n">
        <v>35</v>
      </c>
      <c r="T37" s="206" t="n">
        <v>60</v>
      </c>
      <c r="U37" s="201" t="n">
        <v>3</v>
      </c>
      <c r="V37" s="200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8"/>
    </row>
    <row r="38" s="201" customFormat="true" ht="12.75" hidden="false" customHeight="false" outlineLevel="0" collapsed="false">
      <c r="A38" s="199"/>
      <c r="B38" s="200"/>
      <c r="C38" s="200"/>
      <c r="E38" s="202" t="s">
        <v>158</v>
      </c>
      <c r="F38" s="202" t="s">
        <v>201</v>
      </c>
      <c r="G38" s="209" t="s">
        <v>860</v>
      </c>
      <c r="H38" s="204" t="n">
        <f aca="false">I38+J38</f>
        <v>0</v>
      </c>
      <c r="I38" s="205" t="n">
        <f aca="false">VLOOKUP(F38,'[2]2021'!$B$1725:$H$1830,7,FALSE())</f>
        <v>0</v>
      </c>
      <c r="J38" s="205" t="n">
        <f aca="false">VLOOKUP(F38,'[2]2021'!$B$1725:$K$1830,10,FALSE())</f>
        <v>0</v>
      </c>
      <c r="K38" s="205" t="n">
        <f aca="false">VLOOKUP(F38,'[2]2020'!$B$1725:$P$1830,15,FALSE())</f>
        <v>0</v>
      </c>
      <c r="L38" s="201" t="s">
        <v>856</v>
      </c>
      <c r="M38" s="201" t="n">
        <v>2</v>
      </c>
      <c r="N38" s="210" t="n">
        <v>2</v>
      </c>
      <c r="O38" s="210" t="n">
        <v>15</v>
      </c>
      <c r="P38" s="201" t="n">
        <v>3</v>
      </c>
      <c r="Q38" s="201" t="s">
        <v>830</v>
      </c>
      <c r="R38" s="201" t="n">
        <v>1</v>
      </c>
      <c r="S38" s="206" t="n">
        <v>35</v>
      </c>
      <c r="T38" s="206" t="n">
        <v>60</v>
      </c>
      <c r="U38" s="201" t="n">
        <v>3</v>
      </c>
      <c r="V38" s="200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8"/>
    </row>
    <row r="39" s="201" customFormat="true" ht="12.75" hidden="false" customHeight="false" outlineLevel="0" collapsed="false">
      <c r="A39" s="199"/>
      <c r="B39" s="200"/>
      <c r="C39" s="200"/>
      <c r="E39" s="202" t="s">
        <v>161</v>
      </c>
      <c r="F39" s="202" t="s">
        <v>506</v>
      </c>
      <c r="G39" s="209" t="s">
        <v>861</v>
      </c>
      <c r="H39" s="204" t="n">
        <f aca="false">I39+J39</f>
        <v>0</v>
      </c>
      <c r="I39" s="205" t="n">
        <f aca="false">VLOOKUP(F39,'[2]2021'!$B$1725:$H$1830,7,FALSE())</f>
        <v>0</v>
      </c>
      <c r="J39" s="205" t="n">
        <f aca="false">VLOOKUP(F39,'[2]2021'!$B$1725:$K$1830,10,FALSE())</f>
        <v>0</v>
      </c>
      <c r="K39" s="205" t="n">
        <f aca="false">VLOOKUP(F39,'[2]2020'!$B$1725:$P$1830,15,FALSE())</f>
        <v>0</v>
      </c>
      <c r="L39" s="201" t="s">
        <v>856</v>
      </c>
      <c r="M39" s="201" t="n">
        <v>2</v>
      </c>
      <c r="N39" s="210" t="n">
        <v>1</v>
      </c>
      <c r="O39" s="210" t="n">
        <v>10</v>
      </c>
      <c r="P39" s="201" t="n">
        <v>3</v>
      </c>
      <c r="Q39" s="201" t="s">
        <v>830</v>
      </c>
      <c r="R39" s="201" t="n">
        <v>1</v>
      </c>
      <c r="S39" s="206" t="n">
        <v>35</v>
      </c>
      <c r="T39" s="206" t="n">
        <v>60</v>
      </c>
      <c r="U39" s="201" t="n">
        <v>3</v>
      </c>
      <c r="V39" s="200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8"/>
    </row>
    <row r="40" s="201" customFormat="true" ht="12.75" hidden="false" customHeight="false" outlineLevel="0" collapsed="false">
      <c r="A40" s="199"/>
      <c r="B40" s="200"/>
      <c r="C40" s="200"/>
      <c r="E40" s="202" t="s">
        <v>641</v>
      </c>
      <c r="F40" s="202" t="s">
        <v>433</v>
      </c>
      <c r="G40" s="209" t="s">
        <v>862</v>
      </c>
      <c r="H40" s="204" t="n">
        <f aca="false">I40+J40</f>
        <v>0</v>
      </c>
      <c r="I40" s="205" t="n">
        <f aca="false">VLOOKUP(F40,'[2]2021'!$B$1725:$H$1830,7,FALSE())</f>
        <v>0</v>
      </c>
      <c r="J40" s="205" t="n">
        <f aca="false">VLOOKUP(F40,'[2]2021'!$B$1725:$K$1830,10,FALSE())</f>
        <v>0</v>
      </c>
      <c r="K40" s="205" t="n">
        <f aca="false">VLOOKUP(F40,'[2]2020'!$B$1725:$P$1830,15,FALSE())</f>
        <v>0</v>
      </c>
      <c r="L40" s="201" t="s">
        <v>856</v>
      </c>
      <c r="M40" s="201" t="n">
        <v>2</v>
      </c>
      <c r="N40" s="210" t="n">
        <v>2</v>
      </c>
      <c r="O40" s="210" t="n">
        <v>15</v>
      </c>
      <c r="P40" s="201" t="n">
        <v>3</v>
      </c>
      <c r="Q40" s="201" t="s">
        <v>830</v>
      </c>
      <c r="R40" s="201" t="n">
        <v>1</v>
      </c>
      <c r="S40" s="206" t="n">
        <v>35</v>
      </c>
      <c r="T40" s="206" t="n">
        <v>60</v>
      </c>
      <c r="U40" s="201" t="n">
        <v>3</v>
      </c>
      <c r="V40" s="200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8"/>
    </row>
    <row r="41" s="201" customFormat="true" ht="12.75" hidden="false" customHeight="false" outlineLevel="0" collapsed="false">
      <c r="A41" s="199"/>
      <c r="B41" s="200"/>
      <c r="C41" s="200"/>
      <c r="E41" s="202" t="s">
        <v>643</v>
      </c>
      <c r="F41" s="202" t="s">
        <v>468</v>
      </c>
      <c r="G41" s="209" t="s">
        <v>863</v>
      </c>
      <c r="H41" s="204" t="n">
        <f aca="false">I41+J41</f>
        <v>0</v>
      </c>
      <c r="I41" s="205" t="n">
        <f aca="false">VLOOKUP(F41,'[2]2021'!$B$1725:$H$1830,7,FALSE())</f>
        <v>0</v>
      </c>
      <c r="J41" s="205" t="n">
        <f aca="false">VLOOKUP(F41,'[2]2021'!$B$1725:$K$1830,10,FALSE())</f>
        <v>0</v>
      </c>
      <c r="K41" s="205" t="n">
        <f aca="false">VLOOKUP(F41,'[2]2020'!$B$1725:$P$1830,15,FALSE())</f>
        <v>0</v>
      </c>
      <c r="L41" s="201" t="s">
        <v>856</v>
      </c>
      <c r="M41" s="201" t="n">
        <v>2</v>
      </c>
      <c r="N41" s="210" t="n">
        <v>3</v>
      </c>
      <c r="O41" s="210" t="n">
        <v>15</v>
      </c>
      <c r="P41" s="201" t="n">
        <v>3</v>
      </c>
      <c r="Q41" s="201" t="s">
        <v>830</v>
      </c>
      <c r="R41" s="201" t="n">
        <v>1</v>
      </c>
      <c r="S41" s="206" t="n">
        <v>35</v>
      </c>
      <c r="T41" s="206" t="n">
        <v>60</v>
      </c>
      <c r="U41" s="201" t="n">
        <v>3</v>
      </c>
      <c r="V41" s="200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8"/>
    </row>
    <row r="42" s="201" customFormat="true" ht="12.75" hidden="false" customHeight="false" outlineLevel="0" collapsed="false">
      <c r="A42" s="199"/>
      <c r="B42" s="200"/>
      <c r="C42" s="200"/>
      <c r="E42" s="202" t="s">
        <v>645</v>
      </c>
      <c r="F42" s="202" t="s">
        <v>638</v>
      </c>
      <c r="G42" s="209" t="s">
        <v>864</v>
      </c>
      <c r="H42" s="204" t="n">
        <f aca="false">I42+J42</f>
        <v>0</v>
      </c>
      <c r="I42" s="205" t="n">
        <f aca="false">VLOOKUP(F42,'[2]2021'!$B$1725:$H$1830,7,FALSE())</f>
        <v>0</v>
      </c>
      <c r="J42" s="205" t="n">
        <f aca="false">VLOOKUP(F42,'[2]2021'!$B$1725:$K$1830,10,FALSE())</f>
        <v>0</v>
      </c>
      <c r="K42" s="205" t="n">
        <f aca="false">VLOOKUP(F42,'[2]2020'!$B$1725:$P$1830,15,FALSE())</f>
        <v>0</v>
      </c>
      <c r="L42" s="201" t="s">
        <v>856</v>
      </c>
      <c r="M42" s="201" t="n">
        <v>2</v>
      </c>
      <c r="N42" s="210" t="n">
        <v>2</v>
      </c>
      <c r="O42" s="210" t="n">
        <v>15</v>
      </c>
      <c r="P42" s="201" t="n">
        <v>3</v>
      </c>
      <c r="Q42" s="201" t="s">
        <v>830</v>
      </c>
      <c r="R42" s="201" t="n">
        <v>1</v>
      </c>
      <c r="S42" s="206" t="n">
        <v>35</v>
      </c>
      <c r="T42" s="206" t="n">
        <v>60</v>
      </c>
      <c r="U42" s="201" t="n">
        <v>3</v>
      </c>
      <c r="V42" s="200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8"/>
    </row>
    <row r="43" s="201" customFormat="true" ht="12.75" hidden="false" customHeight="false" outlineLevel="0" collapsed="false">
      <c r="A43" s="199"/>
      <c r="B43" s="200"/>
      <c r="C43" s="200"/>
      <c r="E43" s="202" t="s">
        <v>647</v>
      </c>
      <c r="F43" s="202" t="s">
        <v>820</v>
      </c>
      <c r="G43" s="209" t="s">
        <v>865</v>
      </c>
      <c r="H43" s="204" t="n">
        <f aca="false">I43+J43</f>
        <v>0</v>
      </c>
      <c r="I43" s="205" t="n">
        <f aca="false">VLOOKUP(F43,'[2]2021'!$B$1725:$H$1830,7,FALSE())</f>
        <v>0</v>
      </c>
      <c r="J43" s="205" t="n">
        <f aca="false">VLOOKUP(F43,'[2]2021'!$B$1725:$K$1830,10,FALSE())</f>
        <v>0</v>
      </c>
      <c r="K43" s="205" t="n">
        <f aca="false">VLOOKUP(F43,'[2]2020'!$B$1725:$P$1830,15,FALSE())</f>
        <v>0</v>
      </c>
      <c r="L43" s="201" t="s">
        <v>856</v>
      </c>
      <c r="M43" s="201" t="n">
        <v>2</v>
      </c>
      <c r="N43" s="210" t="n">
        <v>3</v>
      </c>
      <c r="O43" s="210" t="n">
        <v>15</v>
      </c>
      <c r="P43" s="201" t="n">
        <v>3</v>
      </c>
      <c r="Q43" s="201" t="s">
        <v>830</v>
      </c>
      <c r="R43" s="201" t="n">
        <v>1</v>
      </c>
      <c r="S43" s="206" t="n">
        <v>35</v>
      </c>
      <c r="T43" s="206" t="n">
        <v>60</v>
      </c>
      <c r="U43" s="201" t="n">
        <v>3</v>
      </c>
      <c r="V43" s="200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8"/>
    </row>
    <row r="44" s="201" customFormat="true" ht="12.75" hidden="false" customHeight="false" outlineLevel="0" collapsed="false">
      <c r="A44" s="199"/>
      <c r="B44" s="200"/>
      <c r="C44" s="200"/>
      <c r="E44" s="202" t="s">
        <v>650</v>
      </c>
      <c r="F44" s="202" t="s">
        <v>224</v>
      </c>
      <c r="G44" s="209" t="s">
        <v>866</v>
      </c>
      <c r="H44" s="204" t="n">
        <f aca="false">I44+J44</f>
        <v>34.018347205701</v>
      </c>
      <c r="I44" s="205" t="n">
        <f aca="false">VLOOKUP(F44,'[2]2021'!$B$1725:$H$1830,7,FALSE())</f>
        <v>16.3325502698772</v>
      </c>
      <c r="J44" s="205" t="n">
        <f aca="false">VLOOKUP(F44,'[2]2021'!$B$1725:$K$1830,10,FALSE())</f>
        <v>17.6857969358237</v>
      </c>
      <c r="K44" s="205" t="n">
        <f aca="false">VLOOKUP(F44,'[2]2020'!$B$1725:$P$1830,15,FALSE())</f>
        <v>0</v>
      </c>
      <c r="L44" s="201" t="s">
        <v>856</v>
      </c>
      <c r="M44" s="201" t="n">
        <v>2</v>
      </c>
      <c r="N44" s="210" t="n">
        <v>0</v>
      </c>
      <c r="O44" s="210" t="n">
        <v>0</v>
      </c>
      <c r="P44" s="201" t="n">
        <v>3</v>
      </c>
      <c r="Q44" s="201" t="s">
        <v>830</v>
      </c>
      <c r="R44" s="201" t="n">
        <v>1</v>
      </c>
      <c r="S44" s="206" t="n">
        <v>35</v>
      </c>
      <c r="T44" s="206" t="n">
        <v>60</v>
      </c>
      <c r="U44" s="201" t="n">
        <v>3</v>
      </c>
      <c r="V44" s="200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8"/>
    </row>
    <row r="45" s="201" customFormat="true" ht="12.75" hidden="false" customHeight="false" outlineLevel="0" collapsed="false">
      <c r="A45" s="199"/>
      <c r="B45" s="200"/>
      <c r="C45" s="200"/>
      <c r="E45" s="202" t="s">
        <v>652</v>
      </c>
      <c r="F45" s="202" t="s">
        <v>688</v>
      </c>
      <c r="G45" s="209" t="s">
        <v>783</v>
      </c>
      <c r="H45" s="204" t="n">
        <f aca="false">I45+J45</f>
        <v>0</v>
      </c>
      <c r="I45" s="205" t="n">
        <f aca="false">VLOOKUP(F45,'[2]2021'!$B$1725:$H$1830,7,FALSE())</f>
        <v>0</v>
      </c>
      <c r="J45" s="205" t="n">
        <f aca="false">VLOOKUP(F45,'[2]2021'!$B$1725:$K$1830,10,FALSE())</f>
        <v>0</v>
      </c>
      <c r="K45" s="205" t="n">
        <f aca="false">VLOOKUP(F45,'[2]2020'!$B$1725:$P$1830,15,FALSE())</f>
        <v>0</v>
      </c>
      <c r="L45" s="201" t="s">
        <v>856</v>
      </c>
      <c r="M45" s="201" t="n">
        <v>2</v>
      </c>
      <c r="N45" s="210" t="n">
        <v>0</v>
      </c>
      <c r="O45" s="210" t="n">
        <v>0</v>
      </c>
      <c r="P45" s="201" t="n">
        <v>3</v>
      </c>
      <c r="Q45" s="201" t="s">
        <v>830</v>
      </c>
      <c r="R45" s="201" t="n">
        <v>1</v>
      </c>
      <c r="S45" s="206" t="n">
        <v>35</v>
      </c>
      <c r="T45" s="206" t="n">
        <v>60</v>
      </c>
      <c r="U45" s="201" t="n">
        <v>3</v>
      </c>
      <c r="V45" s="200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8"/>
    </row>
    <row r="46" s="201" customFormat="true" ht="12.75" hidden="false" customHeight="false" outlineLevel="0" collapsed="false">
      <c r="A46" s="199"/>
      <c r="B46" s="200"/>
      <c r="C46" s="200"/>
      <c r="E46" s="202" t="s">
        <v>654</v>
      </c>
      <c r="F46" s="202" t="s">
        <v>341</v>
      </c>
      <c r="G46" s="209" t="s">
        <v>867</v>
      </c>
      <c r="H46" s="204" t="n">
        <f aca="false">I46+J46</f>
        <v>14.7614260790971</v>
      </c>
      <c r="I46" s="205" t="n">
        <f aca="false">VLOOKUP(F46,'[2]2021'!$B$1725:$H$1830,7,FALSE())</f>
        <v>9.45568699834997</v>
      </c>
      <c r="J46" s="205" t="n">
        <f aca="false">VLOOKUP(F46,'[2]2021'!$B$1725:$K$1830,10,FALSE())</f>
        <v>5.30573908074712</v>
      </c>
      <c r="K46" s="205" t="n">
        <f aca="false">VLOOKUP(F46,'[2]2020'!$B$1725:$P$1830,15,FALSE())</f>
        <v>0</v>
      </c>
      <c r="L46" s="201" t="s">
        <v>856</v>
      </c>
      <c r="M46" s="201" t="n">
        <v>2</v>
      </c>
      <c r="N46" s="211" t="n">
        <v>1</v>
      </c>
      <c r="O46" s="211" t="n">
        <v>15</v>
      </c>
      <c r="P46" s="201" t="n">
        <v>3</v>
      </c>
      <c r="Q46" s="201" t="s">
        <v>830</v>
      </c>
      <c r="R46" s="201" t="n">
        <v>1</v>
      </c>
      <c r="S46" s="206" t="n">
        <v>35</v>
      </c>
      <c r="T46" s="206" t="n">
        <v>60</v>
      </c>
      <c r="U46" s="201" t="n">
        <v>3</v>
      </c>
      <c r="V46" s="200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8"/>
    </row>
    <row r="47" s="201" customFormat="true" ht="12.75" hidden="false" customHeight="false" outlineLevel="0" collapsed="false">
      <c r="A47" s="199"/>
      <c r="B47" s="200"/>
      <c r="C47" s="200"/>
      <c r="E47" s="202" t="s">
        <v>657</v>
      </c>
      <c r="F47" s="220" t="s">
        <v>605</v>
      </c>
      <c r="G47" s="221" t="s">
        <v>868</v>
      </c>
      <c r="H47" s="204" t="n">
        <f aca="false">I47+J47</f>
        <v>0</v>
      </c>
      <c r="I47" s="205" t="n">
        <f aca="false">VLOOKUP(F47,'[2]2021'!$B$1725:$H$1830,7,FALSE())</f>
        <v>0</v>
      </c>
      <c r="J47" s="205" t="n">
        <f aca="false">VLOOKUP(F47,'[2]2021'!$B$1725:$K$1830,10,FALSE())</f>
        <v>0</v>
      </c>
      <c r="K47" s="205" t="n">
        <f aca="false">VLOOKUP(F47,'[2]2020'!$B$1725:$P$1830,15,FALSE())</f>
        <v>0</v>
      </c>
      <c r="L47" s="201" t="s">
        <v>856</v>
      </c>
      <c r="M47" s="201" t="n">
        <v>1</v>
      </c>
      <c r="N47" s="211" t="n">
        <v>1</v>
      </c>
      <c r="O47" s="211" t="n">
        <v>10</v>
      </c>
      <c r="P47" s="201" t="n">
        <v>3</v>
      </c>
      <c r="Q47" s="201" t="s">
        <v>830</v>
      </c>
      <c r="R47" s="201" t="n">
        <v>1</v>
      </c>
      <c r="S47" s="206" t="n">
        <v>35</v>
      </c>
      <c r="T47" s="206" t="n">
        <v>60</v>
      </c>
      <c r="U47" s="201" t="n">
        <v>3</v>
      </c>
      <c r="V47" s="200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8"/>
    </row>
    <row r="48" s="201" customFormat="true" ht="12.75" hidden="false" customHeight="false" outlineLevel="0" collapsed="false">
      <c r="A48" s="199"/>
      <c r="B48" s="200"/>
      <c r="C48" s="200"/>
      <c r="E48" s="202" t="s">
        <v>659</v>
      </c>
      <c r="F48" s="220" t="s">
        <v>344</v>
      </c>
      <c r="G48" s="221" t="s">
        <v>869</v>
      </c>
      <c r="H48" s="204" t="n">
        <f aca="false">I48+J48</f>
        <v>0</v>
      </c>
      <c r="I48" s="205" t="n">
        <f aca="false">VLOOKUP(F48,'[2]2021'!$B$1725:$H$1830,7,FALSE())</f>
        <v>0</v>
      </c>
      <c r="J48" s="205" t="n">
        <f aca="false">VLOOKUP(F48,'[2]2021'!$B$1725:$K$1830,10,FALSE())</f>
        <v>0</v>
      </c>
      <c r="K48" s="205" t="n">
        <f aca="false">VLOOKUP(F48,'[2]2020'!$B$1725:$P$1830,15,FALSE())</f>
        <v>0</v>
      </c>
      <c r="L48" s="201" t="s">
        <v>856</v>
      </c>
      <c r="M48" s="201" t="n">
        <v>2</v>
      </c>
      <c r="N48" s="211" t="n">
        <v>1</v>
      </c>
      <c r="O48" s="211" t="n">
        <v>10</v>
      </c>
      <c r="P48" s="201" t="n">
        <v>3</v>
      </c>
      <c r="Q48" s="201" t="s">
        <v>830</v>
      </c>
      <c r="R48" s="201" t="n">
        <v>1</v>
      </c>
      <c r="S48" s="206" t="n">
        <v>35</v>
      </c>
      <c r="T48" s="206" t="n">
        <v>60</v>
      </c>
      <c r="U48" s="201" t="n">
        <v>3</v>
      </c>
      <c r="V48" s="200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8"/>
    </row>
    <row r="49" s="201" customFormat="true" ht="12.75" hidden="false" customHeight="false" outlineLevel="0" collapsed="false">
      <c r="A49" s="199"/>
      <c r="B49" s="200"/>
      <c r="C49" s="200"/>
      <c r="E49" s="202" t="s">
        <v>662</v>
      </c>
      <c r="F49" s="220" t="s">
        <v>131</v>
      </c>
      <c r="G49" s="221" t="s">
        <v>870</v>
      </c>
      <c r="H49" s="204" t="n">
        <f aca="false">I49+J49</f>
        <v>76.2668043488757</v>
      </c>
      <c r="I49" s="205" t="n">
        <f aca="false">VLOOKUP(F49,'[2]2021'!$B$1725:$H$1830,7,FALSE())</f>
        <v>23.2094135414045</v>
      </c>
      <c r="J49" s="205" t="n">
        <f aca="false">VLOOKUP(F49,'[2]2021'!$B$1725:$K$1830,10,FALSE())</f>
        <v>53.0573908074712</v>
      </c>
      <c r="K49" s="205" t="n">
        <f aca="false">VLOOKUP(F49,'[2]2020'!$B$1725:$P$1830,15,FALSE())</f>
        <v>0</v>
      </c>
      <c r="L49" s="201" t="s">
        <v>856</v>
      </c>
      <c r="M49" s="201" t="n">
        <v>1</v>
      </c>
      <c r="N49" s="211" t="n">
        <v>1</v>
      </c>
      <c r="O49" s="211" t="n">
        <v>10</v>
      </c>
      <c r="P49" s="201" t="n">
        <v>3</v>
      </c>
      <c r="Q49" s="201" t="s">
        <v>830</v>
      </c>
      <c r="R49" s="201" t="n">
        <v>1</v>
      </c>
      <c r="S49" s="206" t="n">
        <v>35</v>
      </c>
      <c r="T49" s="206" t="n">
        <v>60</v>
      </c>
      <c r="U49" s="201" t="n">
        <v>3</v>
      </c>
      <c r="V49" s="200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8"/>
    </row>
    <row r="50" s="198" customFormat="true" ht="12.75" hidden="false" customHeight="false" outlineLevel="0" collapsed="false">
      <c r="A50" s="190" t="s">
        <v>871</v>
      </c>
      <c r="B50" s="191" t="s">
        <v>189</v>
      </c>
      <c r="C50" s="191" t="n">
        <v>3</v>
      </c>
      <c r="D50" s="223" t="s">
        <v>872</v>
      </c>
      <c r="E50" s="224"/>
      <c r="F50" s="224"/>
      <c r="G50" s="225"/>
      <c r="H50" s="195" t="n">
        <f aca="false">SUM(H51:H61)</f>
        <v>4359.09401124499</v>
      </c>
      <c r="I50" s="195" t="n">
        <f aca="false">SUM(I51:I61)</f>
        <v>3126.39396481808</v>
      </c>
      <c r="J50" s="195" t="n">
        <f aca="false">SUM(J51:J61)</f>
        <v>1232.70004642691</v>
      </c>
      <c r="K50" s="195" t="n">
        <f aca="false">SUM(K51:K61)</f>
        <v>13.5784527426097</v>
      </c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7"/>
    </row>
    <row r="51" s="201" customFormat="true" ht="12.75" hidden="false" customHeight="false" outlineLevel="0" collapsed="false">
      <c r="A51" s="199"/>
      <c r="B51" s="200"/>
      <c r="C51" s="200"/>
      <c r="E51" s="202" t="s">
        <v>166</v>
      </c>
      <c r="F51" s="202" t="s">
        <v>676</v>
      </c>
      <c r="G51" s="203" t="s">
        <v>872</v>
      </c>
      <c r="H51" s="204" t="n">
        <f aca="false">I51+J51</f>
        <v>4314.14758060156</v>
      </c>
      <c r="I51" s="205" t="n">
        <f aca="false">VLOOKUP(F51,'[2]2021'!$B$1725:$H$1830,7,FALSE())</f>
        <v>3090.29043264256</v>
      </c>
      <c r="J51" s="205" t="n">
        <f aca="false">VLOOKUP(F51,'[2]2021'!$B$1725:$K$1830,10,FALSE())</f>
        <v>1223.857147959</v>
      </c>
      <c r="K51" s="205" t="n">
        <f aca="false">VLOOKUP(F51,'[2]2020'!$B$1725:$P$1830,15,FALSE())</f>
        <v>13.5784527426097</v>
      </c>
      <c r="L51" s="201" t="s">
        <v>873</v>
      </c>
      <c r="M51" s="201" t="n">
        <v>1</v>
      </c>
      <c r="N51" s="226" t="n">
        <v>0</v>
      </c>
      <c r="O51" s="226" t="n">
        <v>0</v>
      </c>
      <c r="P51" s="201" t="n">
        <v>3</v>
      </c>
      <c r="Q51" s="201" t="s">
        <v>830</v>
      </c>
      <c r="R51" s="201" t="n">
        <v>1</v>
      </c>
      <c r="S51" s="210" t="n">
        <v>42</v>
      </c>
      <c r="T51" s="210" t="n">
        <v>60</v>
      </c>
      <c r="U51" s="201" t="n">
        <v>3</v>
      </c>
      <c r="V51" s="200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8"/>
    </row>
    <row r="52" s="201" customFormat="true" ht="12.75" hidden="false" customHeight="false" outlineLevel="0" collapsed="false">
      <c r="A52" s="199"/>
      <c r="B52" s="200"/>
      <c r="C52" s="200"/>
      <c r="E52" s="202" t="s">
        <v>169</v>
      </c>
      <c r="F52" s="202" t="s">
        <v>356</v>
      </c>
      <c r="G52" s="203" t="s">
        <v>63</v>
      </c>
      <c r="H52" s="204" t="n">
        <f aca="false">I52+J52</f>
        <v>0</v>
      </c>
      <c r="I52" s="205" t="n">
        <f aca="false">VLOOKUP(F52,'[2]2021'!$B$1725:$H$1830,7,FALSE())</f>
        <v>0</v>
      </c>
      <c r="J52" s="205" t="n">
        <f aca="false">VLOOKUP(F52,'[2]2021'!$B$1725:$K$1830,10,FALSE())</f>
        <v>0</v>
      </c>
      <c r="K52" s="205" t="n">
        <f aca="false">VLOOKUP(F52,'[2]2020'!$B$1725:$P$1830,15,FALSE())</f>
        <v>0</v>
      </c>
      <c r="L52" s="201" t="s">
        <v>873</v>
      </c>
      <c r="M52" s="201" t="n">
        <v>2</v>
      </c>
      <c r="N52" s="210" t="n">
        <v>7</v>
      </c>
      <c r="O52" s="210" t="n">
        <v>30</v>
      </c>
      <c r="P52" s="201" t="n">
        <v>3</v>
      </c>
      <c r="Q52" s="201" t="s">
        <v>830</v>
      </c>
      <c r="R52" s="201" t="n">
        <v>1</v>
      </c>
      <c r="S52" s="210" t="n">
        <v>45</v>
      </c>
      <c r="T52" s="210" t="n">
        <v>65</v>
      </c>
      <c r="U52" s="201" t="n">
        <v>3</v>
      </c>
      <c r="V52" s="200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8"/>
    </row>
    <row r="53" s="201" customFormat="true" ht="12.75" hidden="false" customHeight="false" outlineLevel="0" collapsed="false">
      <c r="A53" s="199"/>
      <c r="B53" s="200"/>
      <c r="C53" s="200"/>
      <c r="E53" s="202" t="s">
        <v>172</v>
      </c>
      <c r="F53" s="202" t="s">
        <v>56</v>
      </c>
      <c r="G53" s="203" t="s">
        <v>874</v>
      </c>
      <c r="H53" s="204" t="n">
        <f aca="false">I53+J53</f>
        <v>0</v>
      </c>
      <c r="I53" s="205" t="n">
        <f aca="false">VLOOKUP(F53,'[2]2021'!$B$1725:$H$1830,7,FALSE())</f>
        <v>0</v>
      </c>
      <c r="J53" s="205" t="n">
        <f aca="false">VLOOKUP(F53,'[2]2021'!$B$1725:$K$1830,10,FALSE())</f>
        <v>0</v>
      </c>
      <c r="K53" s="205" t="n">
        <f aca="false">VLOOKUP(F53,'[2]2020'!$B$1725:$P$1830,15,FALSE())</f>
        <v>0</v>
      </c>
      <c r="L53" s="201" t="s">
        <v>873</v>
      </c>
      <c r="M53" s="201" t="n">
        <v>2</v>
      </c>
      <c r="N53" s="211" t="n">
        <v>2</v>
      </c>
      <c r="O53" s="211" t="n">
        <v>20</v>
      </c>
      <c r="P53" s="201" t="n">
        <v>3</v>
      </c>
      <c r="Q53" s="201" t="s">
        <v>830</v>
      </c>
      <c r="R53" s="201" t="n">
        <v>1</v>
      </c>
      <c r="S53" s="201" t="n">
        <v>45</v>
      </c>
      <c r="T53" s="201" t="n">
        <v>65</v>
      </c>
      <c r="U53" s="201" t="n">
        <v>3</v>
      </c>
      <c r="V53" s="200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8"/>
    </row>
    <row r="54" s="201" customFormat="true" ht="12.75" hidden="false" customHeight="false" outlineLevel="0" collapsed="false">
      <c r="A54" s="199"/>
      <c r="B54" s="200"/>
      <c r="C54" s="200"/>
      <c r="D54" s="227"/>
      <c r="E54" s="202" t="s">
        <v>175</v>
      </c>
      <c r="F54" s="220" t="s">
        <v>80</v>
      </c>
      <c r="G54" s="221" t="s">
        <v>875</v>
      </c>
      <c r="H54" s="204" t="n">
        <f aca="false">I54+J54</f>
        <v>0</v>
      </c>
      <c r="I54" s="205" t="n">
        <f aca="false">VLOOKUP(F54,'[2]2021'!$B$1725:$H$1830,7,FALSE())</f>
        <v>0</v>
      </c>
      <c r="J54" s="205" t="n">
        <f aca="false">VLOOKUP(F54,'[2]2021'!$B$1725:$K$1830,10,FALSE())</f>
        <v>0</v>
      </c>
      <c r="K54" s="205" t="n">
        <f aca="false">VLOOKUP(F54,'[2]2020'!$B$1725:$P$1830,15,FALSE())</f>
        <v>0</v>
      </c>
      <c r="L54" s="201" t="s">
        <v>873</v>
      </c>
      <c r="M54" s="201" t="n">
        <v>2</v>
      </c>
      <c r="N54" s="210" t="n">
        <v>2</v>
      </c>
      <c r="O54" s="210" t="n">
        <v>20</v>
      </c>
      <c r="P54" s="201" t="n">
        <v>3</v>
      </c>
      <c r="Q54" s="201" t="s">
        <v>830</v>
      </c>
      <c r="R54" s="201" t="n">
        <v>1</v>
      </c>
      <c r="S54" s="201" t="n">
        <v>45</v>
      </c>
      <c r="T54" s="201" t="n">
        <v>65</v>
      </c>
      <c r="U54" s="201" t="n">
        <v>3</v>
      </c>
      <c r="V54" s="200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8"/>
    </row>
    <row r="55" s="201" customFormat="true" ht="12.75" hidden="false" customHeight="false" outlineLevel="0" collapsed="false">
      <c r="A55" s="199"/>
      <c r="B55" s="200"/>
      <c r="C55" s="200"/>
      <c r="D55" s="227"/>
      <c r="E55" s="202" t="s">
        <v>178</v>
      </c>
      <c r="F55" s="220" t="s">
        <v>92</v>
      </c>
      <c r="G55" s="221" t="s">
        <v>876</v>
      </c>
      <c r="H55" s="204" t="n">
        <f aca="false">I55+J55</f>
        <v>44.9464306434299</v>
      </c>
      <c r="I55" s="205" t="n">
        <f aca="false">VLOOKUP(F55,'[2]2021'!$B$1725:$H$1830,7,FALSE())</f>
        <v>36.1035321755181</v>
      </c>
      <c r="J55" s="205" t="n">
        <f aca="false">VLOOKUP(F55,'[2]2021'!$B$1725:$K$1830,10,FALSE())</f>
        <v>8.84289846791186</v>
      </c>
      <c r="K55" s="205" t="n">
        <f aca="false">VLOOKUP(F55,'[2]2020'!$B$1725:$P$1830,15,FALSE())</f>
        <v>0</v>
      </c>
      <c r="L55" s="201" t="s">
        <v>873</v>
      </c>
      <c r="M55" s="201" t="n">
        <v>2</v>
      </c>
      <c r="N55" s="210" t="n">
        <v>2</v>
      </c>
      <c r="O55" s="210" t="n">
        <v>20</v>
      </c>
      <c r="P55" s="201" t="n">
        <v>3</v>
      </c>
      <c r="Q55" s="201" t="s">
        <v>830</v>
      </c>
      <c r="R55" s="201" t="n">
        <v>1</v>
      </c>
      <c r="S55" s="201" t="n">
        <v>45</v>
      </c>
      <c r="T55" s="201" t="n">
        <v>65</v>
      </c>
      <c r="U55" s="201" t="n">
        <v>3</v>
      </c>
      <c r="V55" s="200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8"/>
    </row>
    <row r="56" s="201" customFormat="true" ht="12.75" hidden="false" customHeight="false" outlineLevel="0" collapsed="false">
      <c r="A56" s="199"/>
      <c r="B56" s="200"/>
      <c r="C56" s="200"/>
      <c r="D56" s="227"/>
      <c r="E56" s="202" t="s">
        <v>181</v>
      </c>
      <c r="F56" s="220" t="s">
        <v>492</v>
      </c>
      <c r="G56" s="221" t="s">
        <v>877</v>
      </c>
      <c r="H56" s="204" t="n">
        <f aca="false">I56+J56</f>
        <v>0</v>
      </c>
      <c r="I56" s="205" t="n">
        <f aca="false">VLOOKUP(F56,'[2]2021'!$B$1725:$H$1830,7,FALSE())</f>
        <v>0</v>
      </c>
      <c r="J56" s="205" t="n">
        <f aca="false">VLOOKUP(F56,'[2]2021'!$B$1725:$K$1830,10,FALSE())</f>
        <v>0</v>
      </c>
      <c r="K56" s="205" t="n">
        <f aca="false">VLOOKUP(F56,'[2]2020'!$B$1725:$P$1830,15,FALSE())</f>
        <v>0</v>
      </c>
      <c r="L56" s="201" t="s">
        <v>873</v>
      </c>
      <c r="M56" s="201" t="n">
        <v>2</v>
      </c>
      <c r="N56" s="210" t="n">
        <v>2</v>
      </c>
      <c r="O56" s="210" t="n">
        <v>20</v>
      </c>
      <c r="P56" s="201" t="n">
        <v>3</v>
      </c>
      <c r="Q56" s="201" t="s">
        <v>830</v>
      </c>
      <c r="R56" s="201" t="n">
        <v>1</v>
      </c>
      <c r="S56" s="201" t="n">
        <v>45</v>
      </c>
      <c r="T56" s="201" t="n">
        <v>65</v>
      </c>
      <c r="U56" s="201" t="n">
        <v>3</v>
      </c>
      <c r="V56" s="200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8"/>
    </row>
    <row r="57" s="201" customFormat="true" ht="12.75" hidden="false" customHeight="false" outlineLevel="0" collapsed="false">
      <c r="A57" s="199"/>
      <c r="B57" s="200"/>
      <c r="C57" s="200"/>
      <c r="D57" s="227"/>
      <c r="E57" s="202" t="s">
        <v>184</v>
      </c>
      <c r="F57" s="220" t="s">
        <v>878</v>
      </c>
      <c r="G57" s="221" t="s">
        <v>879</v>
      </c>
      <c r="H57" s="204" t="n">
        <f aca="false">I57+J57</f>
        <v>0</v>
      </c>
      <c r="I57" s="205" t="n">
        <f aca="false">VLOOKUP(F57,'[2]2021'!$B$1725:$H$1830,7,FALSE())</f>
        <v>0</v>
      </c>
      <c r="J57" s="205" t="n">
        <f aca="false">VLOOKUP(F57,'[2]2021'!$B$1725:$K$1830,10,FALSE())</f>
        <v>0</v>
      </c>
      <c r="K57" s="205" t="n">
        <f aca="false">VLOOKUP(F57,'[2]2020'!$B$1725:$P$1830,15,FALSE())</f>
        <v>0</v>
      </c>
      <c r="L57" s="201" t="s">
        <v>873</v>
      </c>
      <c r="M57" s="201" t="n">
        <v>2</v>
      </c>
      <c r="N57" s="210" t="n">
        <v>2</v>
      </c>
      <c r="O57" s="210" t="n">
        <v>20</v>
      </c>
      <c r="P57" s="201" t="n">
        <v>3</v>
      </c>
      <c r="Q57" s="201" t="s">
        <v>830</v>
      </c>
      <c r="R57" s="201" t="n">
        <v>1</v>
      </c>
      <c r="S57" s="201" t="n">
        <v>45</v>
      </c>
      <c r="T57" s="201" t="n">
        <v>65</v>
      </c>
      <c r="U57" s="201" t="n">
        <v>3</v>
      </c>
      <c r="V57" s="200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8"/>
    </row>
    <row r="58" s="201" customFormat="true" ht="12.75" hidden="false" customHeight="false" outlineLevel="0" collapsed="false">
      <c r="A58" s="199"/>
      <c r="B58" s="200"/>
      <c r="C58" s="200"/>
      <c r="D58" s="227"/>
      <c r="E58" s="202" t="s">
        <v>685</v>
      </c>
      <c r="F58" s="220" t="s">
        <v>83</v>
      </c>
      <c r="G58" s="221" t="s">
        <v>880</v>
      </c>
      <c r="H58" s="204" t="n">
        <f aca="false">I58+J58</f>
        <v>0</v>
      </c>
      <c r="I58" s="205" t="n">
        <f aca="false">VLOOKUP(F58,'[2]2021'!$B$1725:$H$1830,7,FALSE())</f>
        <v>0</v>
      </c>
      <c r="J58" s="205" t="n">
        <f aca="false">VLOOKUP(F58,'[2]2021'!$B$1725:$K$1830,10,FALSE())</f>
        <v>0</v>
      </c>
      <c r="K58" s="205" t="n">
        <f aca="false">VLOOKUP(F58,'[2]2020'!$B$1725:$P$1830,15,FALSE())</f>
        <v>0</v>
      </c>
      <c r="L58" s="201" t="s">
        <v>873</v>
      </c>
      <c r="M58" s="201" t="n">
        <v>2</v>
      </c>
      <c r="N58" s="210" t="n">
        <v>2</v>
      </c>
      <c r="O58" s="210" t="n">
        <v>20</v>
      </c>
      <c r="P58" s="201" t="n">
        <v>3</v>
      </c>
      <c r="Q58" s="201" t="s">
        <v>830</v>
      </c>
      <c r="R58" s="201" t="n">
        <v>1</v>
      </c>
      <c r="S58" s="201" t="n">
        <v>45</v>
      </c>
      <c r="T58" s="201" t="n">
        <v>65</v>
      </c>
      <c r="U58" s="201" t="n">
        <v>3</v>
      </c>
      <c r="V58" s="200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8"/>
    </row>
    <row r="59" s="201" customFormat="true" ht="12.75" hidden="false" customHeight="false" outlineLevel="0" collapsed="false">
      <c r="A59" s="199"/>
      <c r="B59" s="200"/>
      <c r="C59" s="200"/>
      <c r="D59" s="227"/>
      <c r="E59" s="202" t="s">
        <v>687</v>
      </c>
      <c r="F59" s="220" t="s">
        <v>603</v>
      </c>
      <c r="G59" s="221" t="s">
        <v>881</v>
      </c>
      <c r="H59" s="204" t="n">
        <f aca="false">I59+J59</f>
        <v>0</v>
      </c>
      <c r="I59" s="205" t="n">
        <f aca="false">VLOOKUP(F59,'[2]2021'!$B$1725:$H$1830,7,FALSE())</f>
        <v>0</v>
      </c>
      <c r="J59" s="205" t="n">
        <f aca="false">VLOOKUP(F59,'[2]2021'!$B$1725:$K$1830,10,FALSE())</f>
        <v>0</v>
      </c>
      <c r="K59" s="205" t="n">
        <f aca="false">VLOOKUP(F59,'[2]2020'!$B$1725:$P$1830,15,FALSE())</f>
        <v>0</v>
      </c>
      <c r="L59" s="201" t="s">
        <v>873</v>
      </c>
      <c r="M59" s="201" t="n">
        <v>2</v>
      </c>
      <c r="N59" s="210" t="n">
        <v>2</v>
      </c>
      <c r="O59" s="210" t="n">
        <v>20</v>
      </c>
      <c r="P59" s="201" t="n">
        <v>3</v>
      </c>
      <c r="Q59" s="201" t="s">
        <v>830</v>
      </c>
      <c r="R59" s="201" t="n">
        <v>1</v>
      </c>
      <c r="S59" s="201" t="n">
        <v>45</v>
      </c>
      <c r="T59" s="201" t="n">
        <v>65</v>
      </c>
      <c r="U59" s="201" t="n">
        <v>3</v>
      </c>
      <c r="V59" s="200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8"/>
    </row>
    <row r="60" s="201" customFormat="true" ht="12.75" hidden="false" customHeight="false" outlineLevel="0" collapsed="false">
      <c r="A60" s="199"/>
      <c r="B60" s="200"/>
      <c r="C60" s="200"/>
      <c r="D60" s="227"/>
      <c r="E60" s="202" t="s">
        <v>690</v>
      </c>
      <c r="F60" s="220" t="s">
        <v>882</v>
      </c>
      <c r="G60" s="221" t="s">
        <v>883</v>
      </c>
      <c r="H60" s="204" t="n">
        <f aca="false">I60+J60</f>
        <v>0</v>
      </c>
      <c r="I60" s="205" t="n">
        <f aca="false">VLOOKUP(F60,'[2]2021'!$B$1725:$H$1830,7,FALSE())</f>
        <v>0</v>
      </c>
      <c r="J60" s="205" t="n">
        <f aca="false">VLOOKUP(F60,'[2]2021'!$B$1725:$K$1830,10,FALSE())</f>
        <v>0</v>
      </c>
      <c r="K60" s="205" t="n">
        <f aca="false">VLOOKUP(F60,'[2]2020'!$B$1725:$P$1830,15,FALSE())</f>
        <v>0</v>
      </c>
      <c r="L60" s="201" t="s">
        <v>873</v>
      </c>
      <c r="M60" s="201" t="n">
        <v>2</v>
      </c>
      <c r="N60" s="210" t="n">
        <v>2</v>
      </c>
      <c r="O60" s="210" t="n">
        <v>20</v>
      </c>
      <c r="P60" s="201" t="n">
        <v>3</v>
      </c>
      <c r="Q60" s="201" t="s">
        <v>830</v>
      </c>
      <c r="R60" s="201" t="n">
        <v>1</v>
      </c>
      <c r="S60" s="201" t="n">
        <v>45</v>
      </c>
      <c r="T60" s="201" t="n">
        <v>65</v>
      </c>
      <c r="U60" s="201" t="n">
        <v>3</v>
      </c>
      <c r="V60" s="200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8"/>
    </row>
    <row r="61" s="201" customFormat="true" ht="12.75" hidden="false" customHeight="false" outlineLevel="0" collapsed="false">
      <c r="A61" s="199"/>
      <c r="B61" s="200"/>
      <c r="C61" s="200"/>
      <c r="D61" s="227"/>
      <c r="E61" s="202" t="s">
        <v>692</v>
      </c>
      <c r="F61" s="220" t="s">
        <v>113</v>
      </c>
      <c r="G61" s="221" t="s">
        <v>884</v>
      </c>
      <c r="H61" s="204" t="n">
        <f aca="false">I61+J61</f>
        <v>0</v>
      </c>
      <c r="I61" s="205" t="n">
        <f aca="false">VLOOKUP(F61,'[2]2021'!$B$1725:$H$1830,7,FALSE())</f>
        <v>0</v>
      </c>
      <c r="J61" s="205" t="n">
        <f aca="false">VLOOKUP(F61,'[2]2021'!$B$1725:$K$1830,10,FALSE())</f>
        <v>0</v>
      </c>
      <c r="K61" s="205" t="n">
        <f aca="false">VLOOKUP(F61,'[2]2020'!$B$1725:$P$1830,15,FALSE())</f>
        <v>0</v>
      </c>
      <c r="L61" s="201" t="s">
        <v>873</v>
      </c>
      <c r="M61" s="201" t="n">
        <v>2</v>
      </c>
      <c r="N61" s="210" t="n">
        <v>2</v>
      </c>
      <c r="O61" s="210" t="n">
        <v>20</v>
      </c>
      <c r="P61" s="201" t="n">
        <v>3</v>
      </c>
      <c r="Q61" s="201" t="s">
        <v>830</v>
      </c>
      <c r="R61" s="201" t="n">
        <v>1</v>
      </c>
      <c r="S61" s="201" t="n">
        <v>45</v>
      </c>
      <c r="T61" s="201" t="n">
        <v>65</v>
      </c>
      <c r="U61" s="201" t="n">
        <v>3</v>
      </c>
      <c r="V61" s="200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8"/>
    </row>
    <row r="62" s="198" customFormat="true" ht="12.75" hidden="false" customHeight="false" outlineLevel="0" collapsed="false">
      <c r="A62" s="190" t="s">
        <v>885</v>
      </c>
      <c r="B62" s="191" t="s">
        <v>189</v>
      </c>
      <c r="C62" s="191" t="n">
        <v>4</v>
      </c>
      <c r="D62" s="223" t="s">
        <v>886</v>
      </c>
      <c r="E62" s="224"/>
      <c r="F62" s="224"/>
      <c r="G62" s="225"/>
      <c r="H62" s="195" t="n">
        <f aca="false">SUM(H63:H67)</f>
        <v>3948.4702994164</v>
      </c>
      <c r="I62" s="195" t="n">
        <f aca="false">SUM(I63:I67)</f>
        <v>3260.49279861286</v>
      </c>
      <c r="J62" s="195" t="n">
        <f aca="false">SUM(J63:J67)</f>
        <v>687.977500803543</v>
      </c>
      <c r="K62" s="195" t="n">
        <f aca="false">SUM(K63:K67)</f>
        <v>23.4552256386031</v>
      </c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7"/>
    </row>
    <row r="63" s="201" customFormat="true" ht="12.75" hidden="false" customHeight="false" outlineLevel="0" collapsed="false">
      <c r="A63" s="199"/>
      <c r="B63" s="200"/>
      <c r="C63" s="200"/>
      <c r="E63" s="202" t="s">
        <v>191</v>
      </c>
      <c r="F63" s="202" t="s">
        <v>443</v>
      </c>
      <c r="G63" s="209" t="s">
        <v>886</v>
      </c>
      <c r="H63" s="204" t="n">
        <f aca="false">I63+J63</f>
        <v>1652.04900632512</v>
      </c>
      <c r="I63" s="205" t="n">
        <f aca="false">VLOOKUP(F63,'[2]2021'!$B$1725:$H$1830,7,FALSE())</f>
        <v>1255.88715496266</v>
      </c>
      <c r="J63" s="205" t="n">
        <f aca="false">VLOOKUP(F63,'[2]2021'!$B$1725:$K$1830,10,FALSE())</f>
        <v>396.161851362451</v>
      </c>
      <c r="K63" s="205" t="n">
        <f aca="false">VLOOKUP(F63,'[2]2020'!$B$1725:$P$1830,15,FALSE())</f>
        <v>4.93813573471899</v>
      </c>
      <c r="L63" s="201" t="s">
        <v>887</v>
      </c>
      <c r="M63" s="201" t="n">
        <v>1</v>
      </c>
      <c r="N63" s="206" t="n">
        <v>0</v>
      </c>
      <c r="O63" s="206" t="n">
        <v>10</v>
      </c>
      <c r="P63" s="201" t="n">
        <v>3</v>
      </c>
      <c r="Q63" s="201" t="s">
        <v>830</v>
      </c>
      <c r="R63" s="201" t="n">
        <v>1</v>
      </c>
      <c r="S63" s="206" t="n">
        <v>49</v>
      </c>
      <c r="T63" s="206" t="n">
        <v>120</v>
      </c>
      <c r="U63" s="201" t="n">
        <v>3</v>
      </c>
      <c r="V63" s="200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8"/>
    </row>
    <row r="64" s="201" customFormat="true" ht="12.75" hidden="false" customHeight="false" outlineLevel="0" collapsed="false">
      <c r="A64" s="199"/>
      <c r="B64" s="200"/>
      <c r="C64" s="200"/>
      <c r="E64" s="202" t="s">
        <v>194</v>
      </c>
      <c r="F64" s="202" t="s">
        <v>365</v>
      </c>
      <c r="G64" s="209" t="s">
        <v>888</v>
      </c>
      <c r="H64" s="204" t="n">
        <f aca="false">I64+J64</f>
        <v>2296.42129309129</v>
      </c>
      <c r="I64" s="205" t="n">
        <f aca="false">VLOOKUP(F64,'[2]2021'!$B$1725:$H$1830,7,FALSE())</f>
        <v>2004.60564365019</v>
      </c>
      <c r="J64" s="205" t="n">
        <f aca="false">VLOOKUP(F64,'[2]2021'!$B$1725:$K$1830,10,FALSE())</f>
        <v>291.815649441091</v>
      </c>
      <c r="K64" s="205" t="n">
        <f aca="false">VLOOKUP(F64,'[2]2020'!$B$1725:$P$1830,15,FALSE())</f>
        <v>18.5170899038842</v>
      </c>
      <c r="L64" s="201" t="s">
        <v>887</v>
      </c>
      <c r="M64" s="201" t="n">
        <v>2</v>
      </c>
      <c r="N64" s="210" t="n">
        <v>6</v>
      </c>
      <c r="O64" s="210" t="n">
        <v>30</v>
      </c>
      <c r="P64" s="201" t="n">
        <v>3</v>
      </c>
      <c r="Q64" s="201" t="s">
        <v>830</v>
      </c>
      <c r="R64" s="201" t="n">
        <v>1</v>
      </c>
      <c r="S64" s="210" t="n">
        <v>40</v>
      </c>
      <c r="T64" s="206" t="n">
        <v>120</v>
      </c>
      <c r="U64" s="201" t="n">
        <v>3</v>
      </c>
      <c r="V64" s="200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8"/>
    </row>
    <row r="65" s="201" customFormat="true" ht="12.75" hidden="false" customHeight="false" outlineLevel="0" collapsed="false">
      <c r="A65" s="199"/>
      <c r="B65" s="200"/>
      <c r="C65" s="200"/>
      <c r="E65" s="202" t="s">
        <v>197</v>
      </c>
      <c r="F65" s="202" t="s">
        <v>258</v>
      </c>
      <c r="G65" s="209" t="s">
        <v>889</v>
      </c>
      <c r="H65" s="204" t="n">
        <f aca="false">I65+J65</f>
        <v>0</v>
      </c>
      <c r="I65" s="205" t="n">
        <f aca="false">VLOOKUP(F65,'[2]2021'!$B$1725:$H$1830,7,FALSE())</f>
        <v>0</v>
      </c>
      <c r="J65" s="205" t="n">
        <f aca="false">VLOOKUP(F65,'[2]2021'!$B$1725:$K$1830,10,FALSE())</f>
        <v>0</v>
      </c>
      <c r="K65" s="205" t="n">
        <f aca="false">VLOOKUP(F65,'[2]2020'!$B$1725:$P$1830,15,FALSE())</f>
        <v>0</v>
      </c>
      <c r="L65" s="201" t="s">
        <v>887</v>
      </c>
      <c r="M65" s="201" t="n">
        <v>2</v>
      </c>
      <c r="N65" s="210" t="n">
        <v>4</v>
      </c>
      <c r="O65" s="210" t="n">
        <v>20</v>
      </c>
      <c r="P65" s="201" t="n">
        <v>3</v>
      </c>
      <c r="Q65" s="201" t="s">
        <v>830</v>
      </c>
      <c r="R65" s="201" t="n">
        <v>1</v>
      </c>
      <c r="S65" s="210" t="n">
        <v>40</v>
      </c>
      <c r="T65" s="206" t="n">
        <v>120</v>
      </c>
      <c r="U65" s="201" t="n">
        <v>3</v>
      </c>
      <c r="V65" s="200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8"/>
    </row>
    <row r="66" s="201" customFormat="true" ht="12.75" hidden="false" customHeight="false" outlineLevel="0" collapsed="false">
      <c r="A66" s="199"/>
      <c r="B66" s="200"/>
      <c r="C66" s="200"/>
      <c r="E66" s="202" t="s">
        <v>200</v>
      </c>
      <c r="F66" s="202" t="s">
        <v>525</v>
      </c>
      <c r="G66" s="209" t="s">
        <v>890</v>
      </c>
      <c r="H66" s="204" t="n">
        <f aca="false">I66+J66</f>
        <v>0</v>
      </c>
      <c r="I66" s="205" t="n">
        <f aca="false">VLOOKUP(F66,'[2]2021'!$B$1725:$H$1830,7,FALSE())</f>
        <v>0</v>
      </c>
      <c r="J66" s="205" t="n">
        <f aca="false">VLOOKUP(F66,'[2]2021'!$B$1725:$K$1830,10,FALSE())</f>
        <v>0</v>
      </c>
      <c r="K66" s="205" t="n">
        <f aca="false">VLOOKUP(F66,'[2]2020'!$B$1725:$P$1830,15,FALSE())</f>
        <v>0</v>
      </c>
      <c r="L66" s="201" t="s">
        <v>887</v>
      </c>
      <c r="M66" s="201" t="n">
        <v>2</v>
      </c>
      <c r="N66" s="211" t="n">
        <v>0</v>
      </c>
      <c r="O66" s="211" t="n">
        <v>10</v>
      </c>
      <c r="P66" s="201" t="n">
        <v>3</v>
      </c>
      <c r="Q66" s="201" t="s">
        <v>830</v>
      </c>
      <c r="R66" s="201" t="n">
        <v>1</v>
      </c>
      <c r="S66" s="210" t="n">
        <v>40</v>
      </c>
      <c r="T66" s="206" t="n">
        <v>120</v>
      </c>
      <c r="U66" s="201" t="n">
        <v>3</v>
      </c>
      <c r="V66" s="200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8"/>
    </row>
    <row r="67" s="201" customFormat="true" ht="12.75" hidden="false" customHeight="false" outlineLevel="0" collapsed="false">
      <c r="A67" s="199"/>
      <c r="B67" s="200"/>
      <c r="C67" s="200"/>
      <c r="E67" s="202" t="s">
        <v>203</v>
      </c>
      <c r="F67" s="220" t="s">
        <v>116</v>
      </c>
      <c r="G67" s="221" t="s">
        <v>891</v>
      </c>
      <c r="H67" s="204" t="n">
        <f aca="false">I67+J67</f>
        <v>0</v>
      </c>
      <c r="I67" s="205" t="n">
        <f aca="false">VLOOKUP(F67,'[2]2021'!$B$1725:$H$1830,7,FALSE())</f>
        <v>0</v>
      </c>
      <c r="J67" s="205" t="n">
        <f aca="false">VLOOKUP(F67,'[2]2021'!$B$1725:$K$1830,10,FALSE())</f>
        <v>0</v>
      </c>
      <c r="K67" s="205" t="n">
        <f aca="false">VLOOKUP(F67,'[2]2020'!$B$1725:$P$1830,15,FALSE())</f>
        <v>0</v>
      </c>
      <c r="L67" s="201" t="s">
        <v>887</v>
      </c>
      <c r="M67" s="201" t="n">
        <v>2</v>
      </c>
      <c r="N67" s="211" t="n">
        <v>0</v>
      </c>
      <c r="O67" s="211" t="n">
        <v>10</v>
      </c>
      <c r="P67" s="201" t="n">
        <v>3</v>
      </c>
      <c r="Q67" s="201" t="s">
        <v>830</v>
      </c>
      <c r="R67" s="201" t="n">
        <v>1</v>
      </c>
      <c r="S67" s="210" t="n">
        <v>40</v>
      </c>
      <c r="T67" s="206" t="n">
        <v>120</v>
      </c>
      <c r="U67" s="201" t="n">
        <v>3</v>
      </c>
      <c r="V67" s="200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8"/>
    </row>
    <row r="68" s="198" customFormat="true" ht="12.75" hidden="false" customHeight="false" outlineLevel="0" collapsed="false">
      <c r="A68" s="190" t="s">
        <v>892</v>
      </c>
      <c r="B68" s="191" t="s">
        <v>189</v>
      </c>
      <c r="C68" s="191" t="n">
        <v>5</v>
      </c>
      <c r="D68" s="223" t="s">
        <v>893</v>
      </c>
      <c r="E68" s="224"/>
      <c r="F68" s="224"/>
      <c r="G68" s="225"/>
      <c r="H68" s="195" t="n">
        <f aca="false">SUM(H69:H71)</f>
        <v>7340.76439041076</v>
      </c>
      <c r="I68" s="195" t="n">
        <f aca="false">SUM(I69:I71)</f>
        <v>3716.94459826048</v>
      </c>
      <c r="J68" s="195" t="n">
        <f aca="false">SUM(J69:J71)</f>
        <v>3623.81979215028</v>
      </c>
      <c r="K68" s="195" t="n">
        <f aca="false">SUM(K69:K71)</f>
        <v>0</v>
      </c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7"/>
    </row>
    <row r="69" s="201" customFormat="true" ht="12.75" hidden="false" customHeight="false" outlineLevel="0" collapsed="false">
      <c r="A69" s="199"/>
      <c r="B69" s="200"/>
      <c r="C69" s="200"/>
      <c r="E69" s="202" t="s">
        <v>220</v>
      </c>
      <c r="F69" s="202" t="s">
        <v>377</v>
      </c>
      <c r="G69" s="209" t="s">
        <v>893</v>
      </c>
      <c r="H69" s="204" t="n">
        <f aca="false">I69+J69</f>
        <v>7303.3076115693</v>
      </c>
      <c r="I69" s="205" t="n">
        <f aca="false">VLOOKUP(F69,'[2]2021'!$B$1725:$H$1830,7,FALSE())</f>
        <v>3697.17361635484</v>
      </c>
      <c r="J69" s="205" t="n">
        <f aca="false">VLOOKUP(F69,'[2]2021'!$B$1725:$K$1830,10,FALSE())</f>
        <v>3606.13399521446</v>
      </c>
      <c r="K69" s="205" t="n">
        <f aca="false">VLOOKUP(F69,'[2]2020'!$B$1725:$P$1830,15,FALSE())</f>
        <v>0</v>
      </c>
      <c r="L69" s="201" t="s">
        <v>894</v>
      </c>
      <c r="M69" s="201" t="n">
        <v>1</v>
      </c>
      <c r="N69" s="201" t="n">
        <v>0</v>
      </c>
      <c r="O69" s="201" t="n">
        <v>0</v>
      </c>
      <c r="P69" s="201" t="n">
        <v>3</v>
      </c>
      <c r="Q69" s="201" t="s">
        <v>830</v>
      </c>
      <c r="R69" s="201" t="n">
        <v>1</v>
      </c>
      <c r="S69" s="201" t="n">
        <v>30</v>
      </c>
      <c r="T69" s="201" t="n">
        <v>65</v>
      </c>
      <c r="U69" s="201" t="n">
        <v>3</v>
      </c>
      <c r="V69" s="200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8"/>
    </row>
    <row r="70" s="201" customFormat="true" ht="12.75" hidden="false" customHeight="false" outlineLevel="0" collapsed="false">
      <c r="A70" s="199"/>
      <c r="B70" s="200"/>
      <c r="C70" s="200"/>
      <c r="E70" s="202" t="s">
        <v>223</v>
      </c>
      <c r="F70" s="220" t="s">
        <v>380</v>
      </c>
      <c r="G70" s="222" t="s">
        <v>895</v>
      </c>
      <c r="H70" s="204" t="n">
        <f aca="false">I70+J70</f>
        <v>0</v>
      </c>
      <c r="I70" s="205" t="n">
        <f aca="false">VLOOKUP(F70,'[2]2021'!$B$1725:$H$1830,7,FALSE())</f>
        <v>0</v>
      </c>
      <c r="J70" s="205" t="n">
        <f aca="false">VLOOKUP(F70,'[2]2021'!$B$1725:$K$1830,10,FALSE())</f>
        <v>0</v>
      </c>
      <c r="K70" s="205" t="n">
        <f aca="false">VLOOKUP(F70,'[2]2020'!$B$1725:$P$1830,15,FALSE())</f>
        <v>0</v>
      </c>
      <c r="L70" s="201" t="s">
        <v>894</v>
      </c>
      <c r="M70" s="201" t="n">
        <v>1</v>
      </c>
      <c r="N70" s="201" t="n">
        <v>2</v>
      </c>
      <c r="O70" s="201" t="n">
        <v>10</v>
      </c>
      <c r="P70" s="201" t="n">
        <v>3</v>
      </c>
      <c r="Q70" s="201" t="s">
        <v>830</v>
      </c>
      <c r="R70" s="201" t="n">
        <v>1</v>
      </c>
      <c r="S70" s="201" t="n">
        <v>30</v>
      </c>
      <c r="T70" s="201" t="n">
        <v>65</v>
      </c>
      <c r="U70" s="201" t="n">
        <v>3</v>
      </c>
      <c r="V70" s="200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8"/>
    </row>
    <row r="71" s="201" customFormat="true" ht="12.75" hidden="false" customHeight="false" outlineLevel="0" collapsed="false">
      <c r="A71" s="199"/>
      <c r="B71" s="200"/>
      <c r="C71" s="200"/>
      <c r="E71" s="202" t="s">
        <v>226</v>
      </c>
      <c r="F71" s="220" t="s">
        <v>104</v>
      </c>
      <c r="G71" s="221" t="s">
        <v>896</v>
      </c>
      <c r="H71" s="204" t="n">
        <f aca="false">I71+J71</f>
        <v>37.4567788414646</v>
      </c>
      <c r="I71" s="205" t="n">
        <f aca="false">VLOOKUP(F71,'[2]2021'!$B$1725:$H$1830,7,FALSE())</f>
        <v>19.7709819056409</v>
      </c>
      <c r="J71" s="205" t="n">
        <f aca="false">VLOOKUP(F71,'[2]2021'!$B$1725:$K$1830,10,FALSE())</f>
        <v>17.6857969358237</v>
      </c>
      <c r="K71" s="205" t="n">
        <f aca="false">VLOOKUP(F71,'[2]2020'!$B$1725:$P$1830,15,FALSE())</f>
        <v>0</v>
      </c>
      <c r="L71" s="201" t="s">
        <v>894</v>
      </c>
      <c r="M71" s="201" t="n">
        <v>1</v>
      </c>
      <c r="N71" s="201" t="n">
        <v>2</v>
      </c>
      <c r="O71" s="201" t="n">
        <v>10</v>
      </c>
      <c r="P71" s="201" t="n">
        <v>3</v>
      </c>
      <c r="Q71" s="201" t="s">
        <v>830</v>
      </c>
      <c r="R71" s="201" t="n">
        <v>1</v>
      </c>
      <c r="S71" s="201" t="n">
        <v>30</v>
      </c>
      <c r="T71" s="201" t="n">
        <v>65</v>
      </c>
      <c r="U71" s="201" t="n">
        <v>3</v>
      </c>
      <c r="V71" s="200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8"/>
    </row>
    <row r="72" s="198" customFormat="true" ht="12.75" hidden="false" customHeight="false" outlineLevel="0" collapsed="false">
      <c r="A72" s="190" t="s">
        <v>897</v>
      </c>
      <c r="B72" s="191" t="s">
        <v>189</v>
      </c>
      <c r="C72" s="191" t="n">
        <v>6</v>
      </c>
      <c r="D72" s="198" t="s">
        <v>898</v>
      </c>
      <c r="E72" s="228"/>
      <c r="F72" s="191"/>
      <c r="G72" s="225"/>
      <c r="H72" s="195" t="n">
        <f aca="false">SUM(H73:H74)</f>
        <v>2797.06228132255</v>
      </c>
      <c r="I72" s="195" t="n">
        <f aca="false">SUM(I73:I74)</f>
        <v>860.467516849848</v>
      </c>
      <c r="J72" s="195" t="n">
        <f aca="false">SUM(J73:J74)</f>
        <v>1936.5947644727</v>
      </c>
      <c r="K72" s="195" t="n">
        <f aca="false">SUM(K73:K74)</f>
        <v>12.3430598536055</v>
      </c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7"/>
    </row>
    <row r="73" s="201" customFormat="true" ht="12.75" hidden="false" customHeight="false" outlineLevel="0" collapsed="false">
      <c r="A73" s="199"/>
      <c r="B73" s="200"/>
      <c r="C73" s="200"/>
      <c r="E73" s="202" t="s">
        <v>245</v>
      </c>
      <c r="F73" s="202" t="s">
        <v>292</v>
      </c>
      <c r="G73" s="203" t="s">
        <v>899</v>
      </c>
      <c r="H73" s="204" t="n">
        <f aca="false">I73+J73</f>
        <v>2797.06228132255</v>
      </c>
      <c r="I73" s="205" t="n">
        <f aca="false">VLOOKUP(F73,'[2]2021'!$B$1725:$H$1830,7,FALSE())</f>
        <v>860.467516849848</v>
      </c>
      <c r="J73" s="205" t="n">
        <f aca="false">VLOOKUP(F73,'[2]2021'!$B$1725:$K$1830,10,FALSE())</f>
        <v>1936.5947644727</v>
      </c>
      <c r="K73" s="205" t="n">
        <f aca="false">VLOOKUP(F73,'[2]2020'!$B$1725:$P$1830,15,FALSE())</f>
        <v>12.3430598536055</v>
      </c>
      <c r="L73" s="201" t="s">
        <v>900</v>
      </c>
      <c r="M73" s="201" t="n">
        <v>1</v>
      </c>
      <c r="N73" s="201" t="n">
        <v>2</v>
      </c>
      <c r="O73" s="201" t="n">
        <v>10</v>
      </c>
      <c r="P73" s="201" t="n">
        <v>3</v>
      </c>
      <c r="Q73" s="201" t="s">
        <v>830</v>
      </c>
      <c r="R73" s="201" t="n">
        <v>1</v>
      </c>
      <c r="S73" s="201" t="n">
        <v>30</v>
      </c>
      <c r="T73" s="201" t="n">
        <v>50</v>
      </c>
      <c r="U73" s="201" t="n">
        <v>3</v>
      </c>
      <c r="V73" s="200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8"/>
    </row>
    <row r="74" s="201" customFormat="true" ht="12.75" hidden="false" customHeight="false" outlineLevel="0" collapsed="false">
      <c r="A74" s="199"/>
      <c r="B74" s="200"/>
      <c r="C74" s="200"/>
      <c r="E74" s="202" t="s">
        <v>248</v>
      </c>
      <c r="F74" s="202" t="s">
        <v>159</v>
      </c>
      <c r="G74" s="203" t="s">
        <v>901</v>
      </c>
      <c r="H74" s="204" t="n">
        <f aca="false">I74+J74</f>
        <v>0</v>
      </c>
      <c r="I74" s="205" t="n">
        <f aca="false">VLOOKUP(F74,'[2]2021'!$B$1725:$H$1830,7,FALSE())</f>
        <v>0</v>
      </c>
      <c r="J74" s="205" t="n">
        <f aca="false">VLOOKUP(F74,'[2]2021'!$B$1725:$K$1830,10,FALSE())</f>
        <v>0</v>
      </c>
      <c r="K74" s="205" t="n">
        <f aca="false">VLOOKUP(F74,'[2]2020'!$B$1725:$P$1830,15,FALSE())</f>
        <v>0</v>
      </c>
      <c r="L74" s="201" t="s">
        <v>900</v>
      </c>
      <c r="M74" s="201" t="n">
        <v>2</v>
      </c>
      <c r="N74" s="201" t="n">
        <v>1</v>
      </c>
      <c r="O74" s="201" t="n">
        <v>5</v>
      </c>
      <c r="P74" s="201" t="n">
        <v>3</v>
      </c>
      <c r="Q74" s="201" t="s">
        <v>830</v>
      </c>
      <c r="R74" s="201" t="n">
        <v>1</v>
      </c>
      <c r="S74" s="201" t="n">
        <v>30</v>
      </c>
      <c r="T74" s="201" t="n">
        <v>50</v>
      </c>
      <c r="U74" s="201" t="n">
        <v>3</v>
      </c>
      <c r="V74" s="200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8"/>
    </row>
    <row r="75" s="198" customFormat="true" ht="12.75" hidden="false" customHeight="false" outlineLevel="0" collapsed="false">
      <c r="A75" s="190" t="s">
        <v>902</v>
      </c>
      <c r="B75" s="191" t="s">
        <v>189</v>
      </c>
      <c r="C75" s="191" t="n">
        <v>7</v>
      </c>
      <c r="D75" s="198" t="s">
        <v>903</v>
      </c>
      <c r="E75" s="228"/>
      <c r="F75" s="191"/>
      <c r="G75" s="225"/>
      <c r="H75" s="195" t="n">
        <f aca="false">SUM(H76:H78)</f>
        <v>707.811376019908</v>
      </c>
      <c r="I75" s="195" t="n">
        <f aca="false">SUM(I76:I78)</f>
        <v>633.531028889448</v>
      </c>
      <c r="J75" s="195" t="n">
        <f aca="false">SUM(J76:J78)</f>
        <v>74.2803471304596</v>
      </c>
      <c r="K75" s="195" t="n">
        <f aca="false">SUM(K76:K78)</f>
        <v>0</v>
      </c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7"/>
    </row>
    <row r="76" s="201" customFormat="true" ht="12.75" hidden="false" customHeight="false" outlineLevel="0" collapsed="false">
      <c r="A76" s="199"/>
      <c r="B76" s="200"/>
      <c r="C76" s="200"/>
      <c r="E76" s="202" t="s">
        <v>268</v>
      </c>
      <c r="F76" s="202" t="s">
        <v>153</v>
      </c>
      <c r="G76" s="203" t="s">
        <v>903</v>
      </c>
      <c r="H76" s="204" t="n">
        <f aca="false">I76+J76</f>
        <v>0</v>
      </c>
      <c r="I76" s="205" t="n">
        <f aca="false">VLOOKUP(F76,'[2]2021'!$B$1725:$H$1830,7,FALSE())</f>
        <v>0</v>
      </c>
      <c r="J76" s="205" t="n">
        <f aca="false">VLOOKUP(F76,'[2]2021'!$B$1725:$K$1830,10,FALSE())</f>
        <v>0</v>
      </c>
      <c r="K76" s="205" t="n">
        <f aca="false">VLOOKUP(F76,'[2]2020'!$B$1725:$P$1830,15,FALSE())</f>
        <v>0</v>
      </c>
      <c r="L76" s="201" t="s">
        <v>904</v>
      </c>
      <c r="M76" s="201" t="n">
        <v>1</v>
      </c>
      <c r="N76" s="201" t="n">
        <v>0</v>
      </c>
      <c r="O76" s="201" t="n">
        <v>0</v>
      </c>
      <c r="P76" s="201" t="n">
        <v>3</v>
      </c>
      <c r="Q76" s="201" t="s">
        <v>830</v>
      </c>
      <c r="R76" s="201" t="n">
        <v>1</v>
      </c>
      <c r="S76" s="206" t="n">
        <v>56</v>
      </c>
      <c r="T76" s="206" t="n">
        <v>180</v>
      </c>
      <c r="U76" s="201" t="n">
        <v>3</v>
      </c>
      <c r="V76" s="200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8"/>
    </row>
    <row r="77" s="201" customFormat="true" ht="12.75" hidden="false" customHeight="false" outlineLevel="0" collapsed="false">
      <c r="A77" s="199"/>
      <c r="B77" s="200"/>
      <c r="C77" s="200"/>
      <c r="E77" s="202" t="s">
        <v>272</v>
      </c>
      <c r="F77" s="202" t="s">
        <v>195</v>
      </c>
      <c r="G77" s="203" t="s">
        <v>742</v>
      </c>
      <c r="H77" s="204" t="n">
        <f aca="false">I77+J77</f>
        <v>707.811376019908</v>
      </c>
      <c r="I77" s="205" t="n">
        <f aca="false">VLOOKUP(F77,'[2]2021'!$B$1725:$H$1830,7,FALSE())</f>
        <v>633.531028889448</v>
      </c>
      <c r="J77" s="205" t="n">
        <f aca="false">VLOOKUP(F77,'[2]2021'!$B$1725:$K$1830,10,FALSE())</f>
        <v>74.2803471304596</v>
      </c>
      <c r="K77" s="205" t="n">
        <f aca="false">VLOOKUP(F77,'[2]2020'!$B$1725:$P$1830,15,FALSE())</f>
        <v>0</v>
      </c>
      <c r="L77" s="201" t="s">
        <v>904</v>
      </c>
      <c r="M77" s="201" t="n">
        <v>2</v>
      </c>
      <c r="N77" s="201" t="n">
        <v>6</v>
      </c>
      <c r="O77" s="201" t="n">
        <v>90</v>
      </c>
      <c r="P77" s="201" t="n">
        <v>3</v>
      </c>
      <c r="Q77" s="201" t="s">
        <v>830</v>
      </c>
      <c r="R77" s="201" t="n">
        <v>1</v>
      </c>
      <c r="S77" s="210" t="n">
        <v>52</v>
      </c>
      <c r="T77" s="210" t="n">
        <v>140</v>
      </c>
      <c r="U77" s="201" t="n">
        <v>3</v>
      </c>
      <c r="V77" s="200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8"/>
    </row>
    <row r="78" s="201" customFormat="true" ht="12.75" hidden="false" customHeight="false" outlineLevel="0" collapsed="false">
      <c r="A78" s="199"/>
      <c r="B78" s="200"/>
      <c r="C78" s="200"/>
      <c r="E78" s="202" t="s">
        <v>274</v>
      </c>
      <c r="F78" s="202" t="s">
        <v>53</v>
      </c>
      <c r="G78" s="203" t="s">
        <v>905</v>
      </c>
      <c r="H78" s="204" t="n">
        <f aca="false">I78+J78</f>
        <v>0</v>
      </c>
      <c r="I78" s="205" t="n">
        <f aca="false">VLOOKUP(F78,'[2]2021'!$B$1725:$H$1830,7,FALSE())</f>
        <v>0</v>
      </c>
      <c r="J78" s="205" t="n">
        <f aca="false">VLOOKUP(F78,'[2]2021'!$B$1725:$K$1830,10,FALSE())</f>
        <v>0</v>
      </c>
      <c r="K78" s="205" t="n">
        <f aca="false">VLOOKUP(F78,'[2]2020'!$B$1725:$P$1830,15,FALSE())</f>
        <v>0</v>
      </c>
      <c r="L78" s="201" t="s">
        <v>904</v>
      </c>
      <c r="M78" s="201" t="n">
        <v>2</v>
      </c>
      <c r="N78" s="201" t="n">
        <v>0</v>
      </c>
      <c r="O78" s="201" t="n">
        <v>0</v>
      </c>
      <c r="P78" s="201" t="n">
        <v>3</v>
      </c>
      <c r="Q78" s="201" t="s">
        <v>830</v>
      </c>
      <c r="R78" s="201" t="n">
        <v>1</v>
      </c>
      <c r="S78" s="226" t="n">
        <v>52</v>
      </c>
      <c r="T78" s="226" t="n">
        <v>140</v>
      </c>
      <c r="U78" s="201" t="n">
        <v>3</v>
      </c>
      <c r="V78" s="200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8"/>
    </row>
    <row r="79" s="198" customFormat="true" ht="12.75" hidden="false" customHeight="false" outlineLevel="0" collapsed="false">
      <c r="A79" s="190" t="s">
        <v>906</v>
      </c>
      <c r="B79" s="191" t="s">
        <v>189</v>
      </c>
      <c r="C79" s="191" t="n">
        <v>8</v>
      </c>
      <c r="D79" s="198" t="s">
        <v>907</v>
      </c>
      <c r="E79" s="228"/>
      <c r="F79" s="191"/>
      <c r="G79" s="225"/>
      <c r="H79" s="195" t="n">
        <f aca="false">SUM(H80:H87)</f>
        <v>10139.7912075546</v>
      </c>
      <c r="I79" s="195" t="n">
        <f aca="false">SUM(I80:I87)</f>
        <v>3153.90141790419</v>
      </c>
      <c r="J79" s="195" t="n">
        <f aca="false">SUM(J80:J87)</f>
        <v>6985.88978965037</v>
      </c>
      <c r="K79" s="195" t="n">
        <f aca="false">SUM(K80:K87)</f>
        <v>7.2807034762036</v>
      </c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7"/>
    </row>
    <row r="80" s="201" customFormat="true" ht="12.75" hidden="false" customHeight="false" outlineLevel="0" collapsed="false">
      <c r="A80" s="199"/>
      <c r="B80" s="200"/>
      <c r="C80" s="200"/>
      <c r="E80" s="202" t="s">
        <v>291</v>
      </c>
      <c r="F80" s="202" t="s">
        <v>480</v>
      </c>
      <c r="G80" s="208" t="s">
        <v>907</v>
      </c>
      <c r="H80" s="204" t="n">
        <f aca="false">I80+J80</f>
        <v>6293.90842170321</v>
      </c>
      <c r="I80" s="205" t="n">
        <f aca="false">VLOOKUP(F80,'[2]2021'!$B$1725:$H$1830,7,FALSE())</f>
        <v>2141.2833011718</v>
      </c>
      <c r="J80" s="205" t="n">
        <f aca="false">VLOOKUP(F80,'[2]2021'!$B$1725:$K$1830,10,FALSE())</f>
        <v>4152.62512053141</v>
      </c>
      <c r="K80" s="205" t="n">
        <f aca="false">VLOOKUP(F80,'[2]2019'!$B$1725:$P$1830,15,FALSE())</f>
        <v>6.06672574208743</v>
      </c>
      <c r="L80" s="201" t="s">
        <v>908</v>
      </c>
      <c r="M80" s="201" t="n">
        <v>1</v>
      </c>
      <c r="N80" s="201" t="n">
        <v>0</v>
      </c>
      <c r="O80" s="201" t="n">
        <v>0</v>
      </c>
      <c r="P80" s="201" t="n">
        <v>3</v>
      </c>
      <c r="Q80" s="201" t="s">
        <v>830</v>
      </c>
      <c r="R80" s="201" t="n">
        <v>1</v>
      </c>
      <c r="S80" s="206" t="n">
        <v>37</v>
      </c>
      <c r="T80" s="206" t="n">
        <v>70</v>
      </c>
      <c r="U80" s="201" t="n">
        <v>3</v>
      </c>
      <c r="V80" s="200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8"/>
    </row>
    <row r="81" s="201" customFormat="true" ht="12.75" hidden="false" customHeight="false" outlineLevel="0" collapsed="false">
      <c r="A81" s="199"/>
      <c r="B81" s="200"/>
      <c r="C81" s="200"/>
      <c r="E81" s="202" t="s">
        <v>294</v>
      </c>
      <c r="F81" s="202" t="s">
        <v>249</v>
      </c>
      <c r="G81" s="209" t="s">
        <v>909</v>
      </c>
      <c r="H81" s="204" t="n">
        <f aca="false">I81+J81</f>
        <v>3656.04048993923</v>
      </c>
      <c r="I81" s="205" t="n">
        <f aca="false">VLOOKUP(F81,'[2]2021'!$B$1725:$H$1830,7,FALSE())</f>
        <v>941.270660290293</v>
      </c>
      <c r="J81" s="205" t="n">
        <f aca="false">VLOOKUP(F81,'[2]2021'!$B$1725:$K$1830,10,FALSE())</f>
        <v>2714.76982964894</v>
      </c>
      <c r="K81" s="205" t="n">
        <f aca="false">VLOOKUP(F81,'[2]2019'!$B$1725:$P$1830,15,FALSE())</f>
        <v>1.21397773411618</v>
      </c>
      <c r="L81" s="201" t="s">
        <v>908</v>
      </c>
      <c r="M81" s="201" t="n">
        <v>2</v>
      </c>
      <c r="N81" s="201" t="n">
        <v>2</v>
      </c>
      <c r="O81" s="201" t="n">
        <v>10</v>
      </c>
      <c r="P81" s="201" t="n">
        <v>3</v>
      </c>
      <c r="Q81" s="201" t="s">
        <v>830</v>
      </c>
      <c r="R81" s="201" t="n">
        <v>1</v>
      </c>
      <c r="S81" s="210" t="n">
        <v>35</v>
      </c>
      <c r="T81" s="210" t="n">
        <v>80</v>
      </c>
      <c r="U81" s="201" t="n">
        <v>3</v>
      </c>
      <c r="V81" s="200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8"/>
    </row>
    <row r="82" s="201" customFormat="true" ht="12.75" hidden="false" customHeight="false" outlineLevel="0" collapsed="false">
      <c r="A82" s="199"/>
      <c r="B82" s="200"/>
      <c r="C82" s="200"/>
      <c r="E82" s="202" t="s">
        <v>297</v>
      </c>
      <c r="F82" s="202" t="s">
        <v>352</v>
      </c>
      <c r="G82" s="209" t="s">
        <v>910</v>
      </c>
      <c r="H82" s="204" t="n">
        <f aca="false">I82+J82</f>
        <v>0</v>
      </c>
      <c r="I82" s="205" t="n">
        <f aca="false">VLOOKUP(F82,'[2]2021'!$B$1725:$H$1830,7,FALSE())</f>
        <v>0</v>
      </c>
      <c r="J82" s="205" t="n">
        <f aca="false">VLOOKUP(F82,'[2]2021'!$B$1725:$K$1830,10,FALSE())</f>
        <v>0</v>
      </c>
      <c r="K82" s="205" t="n">
        <f aca="false">VLOOKUP(F82,'[2]2019'!$B$1725:$P$1830,15,FALSE())</f>
        <v>0</v>
      </c>
      <c r="L82" s="201" t="s">
        <v>908</v>
      </c>
      <c r="M82" s="201" t="n">
        <v>2</v>
      </c>
      <c r="N82" s="201" t="n">
        <v>5</v>
      </c>
      <c r="O82" s="201" t="n">
        <v>20</v>
      </c>
      <c r="P82" s="201" t="n">
        <v>3</v>
      </c>
      <c r="Q82" s="201" t="s">
        <v>830</v>
      </c>
      <c r="R82" s="201" t="n">
        <v>1</v>
      </c>
      <c r="S82" s="210" t="n">
        <v>37</v>
      </c>
      <c r="T82" s="210" t="n">
        <v>70</v>
      </c>
      <c r="U82" s="201" t="n">
        <v>3</v>
      </c>
      <c r="V82" s="200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8"/>
    </row>
    <row r="83" s="201" customFormat="true" ht="12.75" hidden="false" customHeight="false" outlineLevel="0" collapsed="false">
      <c r="A83" s="199"/>
      <c r="B83" s="200"/>
      <c r="C83" s="200"/>
      <c r="E83" s="202" t="s">
        <v>300</v>
      </c>
      <c r="F83" s="202" t="s">
        <v>38</v>
      </c>
      <c r="G83" s="209" t="s">
        <v>911</v>
      </c>
      <c r="H83" s="204" t="n">
        <f aca="false">I83+J83</f>
        <v>0</v>
      </c>
      <c r="I83" s="205" t="n">
        <f aca="false">VLOOKUP(F83,'[2]2021'!$B$1725:$H$1830,7,FALSE())</f>
        <v>0</v>
      </c>
      <c r="J83" s="205" t="n">
        <f aca="false">VLOOKUP(F83,'[2]2021'!$B$1725:$K$1830,10,FALSE())</f>
        <v>0</v>
      </c>
      <c r="K83" s="205" t="n">
        <f aca="false">VLOOKUP(F83,'[2]2019'!$B$1725:$P$1830,15,FALSE())</f>
        <v>0</v>
      </c>
      <c r="L83" s="201" t="s">
        <v>908</v>
      </c>
      <c r="M83" s="201" t="n">
        <v>2</v>
      </c>
      <c r="N83" s="201" t="n">
        <v>2</v>
      </c>
      <c r="O83" s="201" t="n">
        <v>10</v>
      </c>
      <c r="P83" s="201" t="n">
        <v>3</v>
      </c>
      <c r="Q83" s="201" t="s">
        <v>830</v>
      </c>
      <c r="R83" s="201" t="n">
        <v>1</v>
      </c>
      <c r="S83" s="210" t="n">
        <v>37</v>
      </c>
      <c r="T83" s="210" t="n">
        <v>70</v>
      </c>
      <c r="U83" s="201" t="n">
        <v>3</v>
      </c>
      <c r="V83" s="200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8"/>
    </row>
    <row r="84" s="201" customFormat="true" ht="12.75" hidden="false" customHeight="false" outlineLevel="0" collapsed="false">
      <c r="A84" s="199"/>
      <c r="B84" s="200"/>
      <c r="C84" s="200"/>
      <c r="E84" s="202" t="s">
        <v>303</v>
      </c>
      <c r="F84" s="202" t="s">
        <v>723</v>
      </c>
      <c r="G84" s="209" t="s">
        <v>912</v>
      </c>
      <c r="H84" s="204" t="n">
        <f aca="false">I84+J84</f>
        <v>0</v>
      </c>
      <c r="I84" s="205" t="n">
        <f aca="false">VLOOKUP(F84,'[2]2021'!$B$1725:$H$1830,7,FALSE())</f>
        <v>0</v>
      </c>
      <c r="J84" s="205" t="n">
        <f aca="false">VLOOKUP(F84,'[2]2021'!$B$1725:$K$1830,10,FALSE())</f>
        <v>0</v>
      </c>
      <c r="K84" s="205" t="n">
        <f aca="false">VLOOKUP(F84,'[2]2019'!$B$1725:$P$1830,15,FALSE())</f>
        <v>0</v>
      </c>
      <c r="L84" s="201" t="s">
        <v>908</v>
      </c>
      <c r="M84" s="201" t="n">
        <v>2</v>
      </c>
      <c r="N84" s="201" t="n">
        <v>1</v>
      </c>
      <c r="O84" s="201" t="n">
        <v>10</v>
      </c>
      <c r="P84" s="201" t="n">
        <v>3</v>
      </c>
      <c r="Q84" s="201" t="s">
        <v>830</v>
      </c>
      <c r="R84" s="201" t="n">
        <v>1</v>
      </c>
      <c r="S84" s="210" t="n">
        <v>37</v>
      </c>
      <c r="T84" s="210" t="n">
        <v>70</v>
      </c>
      <c r="U84" s="201" t="n">
        <v>3</v>
      </c>
      <c r="V84" s="200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8"/>
    </row>
    <row r="85" s="201" customFormat="true" ht="12.75" hidden="false" customHeight="false" outlineLevel="0" collapsed="false">
      <c r="A85" s="199"/>
      <c r="B85" s="200"/>
      <c r="C85" s="200"/>
      <c r="E85" s="202" t="s">
        <v>306</v>
      </c>
      <c r="F85" s="202" t="s">
        <v>156</v>
      </c>
      <c r="G85" s="209" t="s">
        <v>913</v>
      </c>
      <c r="H85" s="204" t="n">
        <f aca="false">I85+J85</f>
        <v>101.244797583862</v>
      </c>
      <c r="I85" s="205" t="n">
        <f aca="false">VLOOKUP(F85,'[2]2021'!$B$1725:$H$1830,7,FALSE())</f>
        <v>46.418827082809</v>
      </c>
      <c r="J85" s="205" t="n">
        <f aca="false">VLOOKUP(F85,'[2]2021'!$B$1725:$K$1830,10,FALSE())</f>
        <v>54.8259705010535</v>
      </c>
      <c r="K85" s="205" t="n">
        <f aca="false">VLOOKUP(F85,'[2]2019'!$B$1725:$P$1830,15,FALSE())</f>
        <v>0</v>
      </c>
      <c r="L85" s="201" t="s">
        <v>908</v>
      </c>
      <c r="M85" s="201" t="n">
        <v>2</v>
      </c>
      <c r="N85" s="201" t="n">
        <v>1</v>
      </c>
      <c r="O85" s="201" t="n">
        <v>10</v>
      </c>
      <c r="P85" s="201" t="n">
        <v>3</v>
      </c>
      <c r="Q85" s="201" t="s">
        <v>830</v>
      </c>
      <c r="R85" s="201" t="n">
        <v>1</v>
      </c>
      <c r="S85" s="210" t="n">
        <v>37</v>
      </c>
      <c r="T85" s="210" t="n">
        <v>70</v>
      </c>
      <c r="U85" s="201" t="n">
        <v>3</v>
      </c>
      <c r="V85" s="200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8"/>
    </row>
    <row r="86" s="201" customFormat="true" ht="12.75" hidden="false" customHeight="false" outlineLevel="0" collapsed="false">
      <c r="A86" s="199"/>
      <c r="B86" s="200"/>
      <c r="C86" s="200"/>
      <c r="E86" s="202" t="s">
        <v>914</v>
      </c>
      <c r="F86" s="202" t="s">
        <v>185</v>
      </c>
      <c r="G86" s="209" t="s">
        <v>915</v>
      </c>
      <c r="H86" s="204" t="n">
        <f aca="false">I86+J86</f>
        <v>66.8604812262262</v>
      </c>
      <c r="I86" s="205" t="n">
        <f aca="false">VLOOKUP(F86,'[2]2021'!$B$1725:$H$1830,7,FALSE())</f>
        <v>12.0345107251727</v>
      </c>
      <c r="J86" s="205" t="n">
        <f aca="false">VLOOKUP(F86,'[2]2021'!$B$1725:$K$1830,10,FALSE())</f>
        <v>54.8259705010535</v>
      </c>
      <c r="K86" s="205" t="n">
        <f aca="false">VLOOKUP(F86,'[2]2019'!$B$1725:$P$1830,15,FALSE())</f>
        <v>0</v>
      </c>
      <c r="L86" s="201" t="s">
        <v>908</v>
      </c>
      <c r="M86" s="201" t="n">
        <v>2</v>
      </c>
      <c r="N86" s="201" t="n">
        <v>1</v>
      </c>
      <c r="O86" s="201" t="n">
        <v>15</v>
      </c>
      <c r="P86" s="201" t="n">
        <v>3</v>
      </c>
      <c r="Q86" s="201" t="s">
        <v>830</v>
      </c>
      <c r="R86" s="201" t="n">
        <v>1</v>
      </c>
      <c r="S86" s="210" t="n">
        <v>37</v>
      </c>
      <c r="T86" s="210" t="n">
        <v>70</v>
      </c>
      <c r="U86" s="201" t="n">
        <v>3</v>
      </c>
      <c r="V86" s="200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8"/>
    </row>
    <row r="87" s="201" customFormat="true" ht="12.75" hidden="false" customHeight="false" outlineLevel="0" collapsed="false">
      <c r="A87" s="199"/>
      <c r="B87" s="200"/>
      <c r="C87" s="200"/>
      <c r="E87" s="202" t="s">
        <v>916</v>
      </c>
      <c r="F87" s="220" t="s">
        <v>101</v>
      </c>
      <c r="G87" s="221" t="s">
        <v>917</v>
      </c>
      <c r="H87" s="204" t="n">
        <f aca="false">I87+J87</f>
        <v>21.7370171020255</v>
      </c>
      <c r="I87" s="205" t="n">
        <f aca="false">VLOOKUP(F87,'[2]2021'!$B$1725:$H$1830,7,FALSE())</f>
        <v>12.8941186341136</v>
      </c>
      <c r="J87" s="205" t="n">
        <f aca="false">VLOOKUP(F87,'[2]2021'!$B$1725:$K$1830,10,FALSE())</f>
        <v>8.84289846791186</v>
      </c>
      <c r="K87" s="205" t="n">
        <f aca="false">VLOOKUP(F87,'[2]2019'!$B$1725:$P$1830,15,FALSE())</f>
        <v>0</v>
      </c>
      <c r="L87" s="201" t="s">
        <v>908</v>
      </c>
      <c r="M87" s="201" t="n">
        <v>2</v>
      </c>
      <c r="N87" s="201" t="n">
        <v>1</v>
      </c>
      <c r="O87" s="201" t="n">
        <v>10</v>
      </c>
      <c r="P87" s="201" t="n">
        <v>3</v>
      </c>
      <c r="Q87" s="201" t="s">
        <v>830</v>
      </c>
      <c r="R87" s="201" t="n">
        <v>1</v>
      </c>
      <c r="S87" s="210" t="n">
        <v>37</v>
      </c>
      <c r="T87" s="210" t="n">
        <v>70</v>
      </c>
      <c r="U87" s="201" t="n">
        <v>3</v>
      </c>
      <c r="V87" s="200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8"/>
    </row>
    <row r="88" s="198" customFormat="true" ht="12.75" hidden="false" customHeight="false" outlineLevel="0" collapsed="false">
      <c r="A88" s="190" t="s">
        <v>918</v>
      </c>
      <c r="B88" s="191" t="s">
        <v>189</v>
      </c>
      <c r="C88" s="191" t="n">
        <v>9</v>
      </c>
      <c r="D88" s="198" t="s">
        <v>919</v>
      </c>
      <c r="E88" s="228"/>
      <c r="F88" s="191"/>
      <c r="G88" s="225"/>
      <c r="H88" s="195" t="n">
        <f aca="false">SUM(H89:H93)</f>
        <v>4707.55207538129</v>
      </c>
      <c r="I88" s="195" t="n">
        <f aca="false">SUM(I89:I93)</f>
        <v>1708.04091506558</v>
      </c>
      <c r="J88" s="195" t="n">
        <f aca="false">SUM(J89:J93)</f>
        <v>2999.5111603157</v>
      </c>
      <c r="K88" s="195" t="n">
        <f aca="false">SUM(K89:K93)</f>
        <v>105.541147781859</v>
      </c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7"/>
    </row>
    <row r="89" s="201" customFormat="true" ht="12.75" hidden="false" customHeight="false" outlineLevel="0" collapsed="false">
      <c r="A89" s="199"/>
      <c r="B89" s="200"/>
      <c r="C89" s="200"/>
      <c r="E89" s="202" t="s">
        <v>310</v>
      </c>
      <c r="F89" s="202" t="s">
        <v>460</v>
      </c>
      <c r="G89" s="209" t="s">
        <v>919</v>
      </c>
      <c r="H89" s="204" t="n">
        <f aca="false">I89+J89</f>
        <v>4626.91744558997</v>
      </c>
      <c r="I89" s="205" t="n">
        <f aca="false">VLOOKUP(F89,'[2]2021'!$B$1725:$H$1830,7,FALSE())</f>
        <v>1652.16640098442</v>
      </c>
      <c r="J89" s="205" t="n">
        <f aca="false">VLOOKUP(F89,'[2]2021'!$B$1725:$K$1830,10,FALSE())</f>
        <v>2974.75104460555</v>
      </c>
      <c r="K89" s="205" t="n">
        <f aca="false">VLOOKUP(F89,'[2]2019'!$B$1725:$P$1830,15,FALSE())</f>
        <v>105.541147781859</v>
      </c>
      <c r="L89" s="201" t="s">
        <v>920</v>
      </c>
      <c r="M89" s="201" t="n">
        <v>2</v>
      </c>
      <c r="N89" s="206" t="n">
        <v>0</v>
      </c>
      <c r="O89" s="206" t="n">
        <v>10</v>
      </c>
      <c r="P89" s="201" t="n">
        <v>3</v>
      </c>
      <c r="Q89" s="201" t="s">
        <v>830</v>
      </c>
      <c r="R89" s="201" t="n">
        <v>1</v>
      </c>
      <c r="S89" s="206" t="n">
        <v>30</v>
      </c>
      <c r="T89" s="206" t="n">
        <v>90</v>
      </c>
      <c r="U89" s="201" t="n">
        <v>3</v>
      </c>
      <c r="V89" s="200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8"/>
    </row>
    <row r="90" s="201" customFormat="true" ht="12.75" hidden="false" customHeight="false" outlineLevel="0" collapsed="false">
      <c r="A90" s="199"/>
      <c r="B90" s="200"/>
      <c r="C90" s="200"/>
      <c r="E90" s="202" t="s">
        <v>314</v>
      </c>
      <c r="F90" s="202" t="s">
        <v>298</v>
      </c>
      <c r="G90" s="209" t="s">
        <v>921</v>
      </c>
      <c r="H90" s="204" t="n">
        <f aca="false">I90+J90</f>
        <v>0</v>
      </c>
      <c r="I90" s="205" t="n">
        <f aca="false">VLOOKUP(F90,'[2]2021'!$B$1725:$H$1830,7,FALSE())</f>
        <v>0</v>
      </c>
      <c r="J90" s="205" t="n">
        <f aca="false">VLOOKUP(F90,'[2]2021'!$B$1725:$K$1830,10,FALSE())</f>
        <v>0</v>
      </c>
      <c r="K90" s="205" t="n">
        <f aca="false">VLOOKUP(F90,'[2]2019'!$B$1725:$P$1830,15,FALSE())</f>
        <v>0</v>
      </c>
      <c r="L90" s="201" t="s">
        <v>920</v>
      </c>
      <c r="M90" s="201" t="n">
        <v>2</v>
      </c>
      <c r="N90" s="210" t="n">
        <v>2</v>
      </c>
      <c r="O90" s="210" t="n">
        <v>20</v>
      </c>
      <c r="P90" s="201" t="n">
        <v>3</v>
      </c>
      <c r="Q90" s="201" t="s">
        <v>830</v>
      </c>
      <c r="R90" s="201" t="n">
        <v>1</v>
      </c>
      <c r="S90" s="210" t="n">
        <v>34</v>
      </c>
      <c r="T90" s="210" t="n">
        <v>90</v>
      </c>
      <c r="U90" s="201" t="n">
        <v>3</v>
      </c>
      <c r="V90" s="200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8"/>
    </row>
    <row r="91" s="201" customFormat="true" ht="12.75" hidden="false" customHeight="false" outlineLevel="0" collapsed="false">
      <c r="A91" s="199"/>
      <c r="B91" s="200"/>
      <c r="C91" s="200"/>
      <c r="E91" s="202" t="s">
        <v>317</v>
      </c>
      <c r="F91" s="202" t="s">
        <v>922</v>
      </c>
      <c r="G91" s="209" t="s">
        <v>923</v>
      </c>
      <c r="H91" s="204" t="n">
        <f aca="false">I91+J91</f>
        <v>62.5828637035531</v>
      </c>
      <c r="I91" s="205" t="n">
        <f aca="false">VLOOKUP(F91,'[2]2021'!$B$1725:$H$1830,7,FALSE())</f>
        <v>37.8227479933999</v>
      </c>
      <c r="J91" s="205" t="n">
        <f aca="false">VLOOKUP(F91,'[2]2021'!$B$1725:$K$1830,10,FALSE())</f>
        <v>24.7601157101532</v>
      </c>
      <c r="K91" s="205" t="n">
        <f aca="false">VLOOKUP(F91,'[2]2019'!$B$1725:$P$1830,15,FALSE())</f>
        <v>0</v>
      </c>
      <c r="L91" s="201" t="s">
        <v>920</v>
      </c>
      <c r="M91" s="201" t="n">
        <v>2</v>
      </c>
      <c r="N91" s="210" t="n">
        <v>1</v>
      </c>
      <c r="O91" s="210" t="n">
        <v>10</v>
      </c>
      <c r="P91" s="201" t="n">
        <v>3</v>
      </c>
      <c r="Q91" s="201" t="s">
        <v>830</v>
      </c>
      <c r="R91" s="201" t="n">
        <v>1</v>
      </c>
      <c r="S91" s="210" t="n">
        <v>34</v>
      </c>
      <c r="T91" s="210" t="n">
        <v>90</v>
      </c>
      <c r="U91" s="201" t="n">
        <v>3</v>
      </c>
      <c r="V91" s="200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8"/>
    </row>
    <row r="92" s="201" customFormat="true" ht="12.75" hidden="false" customHeight="false" outlineLevel="0" collapsed="false">
      <c r="A92" s="199"/>
      <c r="B92" s="200"/>
      <c r="C92" s="200"/>
      <c r="E92" s="202" t="s">
        <v>320</v>
      </c>
      <c r="F92" s="202" t="s">
        <v>924</v>
      </c>
      <c r="G92" s="209" t="s">
        <v>925</v>
      </c>
      <c r="H92" s="204" t="n">
        <f aca="false">I92+J92</f>
        <v>18.051766087759</v>
      </c>
      <c r="I92" s="205" t="n">
        <f aca="false">VLOOKUP(F92,'[2]2021'!$B$1725:$H$1830,7,FALSE())</f>
        <v>18.051766087759</v>
      </c>
      <c r="J92" s="205" t="n">
        <f aca="false">VLOOKUP(F92,'[2]2021'!$B$1725:$K$1830,10,FALSE())</f>
        <v>0</v>
      </c>
      <c r="K92" s="205" t="n">
        <f aca="false">VLOOKUP(F92,'[2]2019'!$B$1725:$P$1830,15,FALSE())</f>
        <v>0</v>
      </c>
      <c r="L92" s="201" t="s">
        <v>920</v>
      </c>
      <c r="M92" s="201" t="n">
        <v>2</v>
      </c>
      <c r="N92" s="211" t="n">
        <v>1</v>
      </c>
      <c r="O92" s="211" t="n">
        <v>15</v>
      </c>
      <c r="P92" s="201" t="n">
        <v>3</v>
      </c>
      <c r="Q92" s="201" t="s">
        <v>830</v>
      </c>
      <c r="R92" s="201" t="n">
        <v>1</v>
      </c>
      <c r="S92" s="211" t="n">
        <v>34</v>
      </c>
      <c r="T92" s="211" t="n">
        <v>90</v>
      </c>
      <c r="U92" s="201" t="n">
        <v>3</v>
      </c>
      <c r="V92" s="200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8"/>
    </row>
    <row r="93" s="201" customFormat="true" ht="12.75" hidden="false" customHeight="false" outlineLevel="0" collapsed="false">
      <c r="A93" s="199"/>
      <c r="B93" s="200"/>
      <c r="C93" s="200"/>
      <c r="E93" s="202" t="s">
        <v>323</v>
      </c>
      <c r="F93" s="220" t="s">
        <v>230</v>
      </c>
      <c r="G93" s="222" t="s">
        <v>926</v>
      </c>
      <c r="H93" s="204" t="n">
        <f aca="false">I93+J93</f>
        <v>0</v>
      </c>
      <c r="I93" s="205" t="n">
        <f aca="false">VLOOKUP(F93,'[2]2021'!$B$1725:$H$1830,7,FALSE())</f>
        <v>0</v>
      </c>
      <c r="J93" s="205" t="n">
        <f aca="false">VLOOKUP(F93,'[2]2021'!$B$1725:$K$1830,10,FALSE())</f>
        <v>0</v>
      </c>
      <c r="K93" s="205" t="n">
        <f aca="false">VLOOKUP(F93,'[2]2019'!$B$1725:$P$1830,15,FALSE())</f>
        <v>0</v>
      </c>
      <c r="L93" s="201" t="s">
        <v>920</v>
      </c>
      <c r="M93" s="201" t="n">
        <v>2</v>
      </c>
      <c r="N93" s="211" t="n">
        <v>1</v>
      </c>
      <c r="O93" s="211" t="n">
        <v>10</v>
      </c>
      <c r="P93" s="201" t="n">
        <v>3</v>
      </c>
      <c r="Q93" s="201" t="s">
        <v>830</v>
      </c>
      <c r="R93" s="201" t="n">
        <v>1</v>
      </c>
      <c r="S93" s="211" t="n">
        <v>34</v>
      </c>
      <c r="T93" s="211" t="n">
        <v>90</v>
      </c>
      <c r="U93" s="201" t="n">
        <v>3</v>
      </c>
      <c r="V93" s="200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8"/>
    </row>
    <row r="94" s="198" customFormat="true" ht="12.75" hidden="false" customHeight="false" outlineLevel="0" collapsed="false">
      <c r="A94" s="190" t="s">
        <v>927</v>
      </c>
      <c r="B94" s="191" t="s">
        <v>189</v>
      </c>
      <c r="C94" s="191" t="n">
        <v>10</v>
      </c>
      <c r="D94" s="198" t="s">
        <v>593</v>
      </c>
      <c r="E94" s="228"/>
      <c r="F94" s="191"/>
      <c r="G94" s="225"/>
      <c r="H94" s="195" t="n">
        <f aca="false">SUM(H95:H107)</f>
        <v>11272.8874943556</v>
      </c>
      <c r="I94" s="195" t="n">
        <f aca="false">SUM(I95:I107)</f>
        <v>2249.59389769835</v>
      </c>
      <c r="J94" s="195" t="n">
        <f aca="false">SUM(J95:J107)</f>
        <v>9023.29359665726</v>
      </c>
      <c r="K94" s="195" t="n">
        <f aca="false">SUM(K95:K107)</f>
        <v>14.5692703000046</v>
      </c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7"/>
    </row>
    <row r="95" s="201" customFormat="true" ht="12.75" hidden="false" customHeight="false" outlineLevel="0" collapsed="false">
      <c r="A95" s="199"/>
      <c r="B95" s="200"/>
      <c r="C95" s="200"/>
      <c r="E95" s="202" t="s">
        <v>328</v>
      </c>
      <c r="F95" s="202" t="s">
        <v>295</v>
      </c>
      <c r="G95" s="229" t="s">
        <v>928</v>
      </c>
      <c r="H95" s="204" t="n">
        <f aca="false">I95+J95</f>
        <v>10279.6266537459</v>
      </c>
      <c r="I95" s="205" t="n">
        <f aca="false">VLOOKUP(F95,'[2]2021'!$B$1725:$H$1830,7,FALSE())</f>
        <v>1763.91542914674</v>
      </c>
      <c r="J95" s="205" t="n">
        <f aca="false">VLOOKUP(F95,'[2]2021'!$B$1725:$K$1830,10,FALSE())</f>
        <v>8515.71122459912</v>
      </c>
      <c r="K95" s="205" t="n">
        <f aca="false">VLOOKUP(F95,'[2]2019'!$B$1725:$P$1830,15,FALSE())</f>
        <v>8.492335027217</v>
      </c>
      <c r="L95" s="201" t="s">
        <v>929</v>
      </c>
      <c r="M95" s="201" t="n">
        <v>1</v>
      </c>
      <c r="N95" s="201" t="n">
        <v>0</v>
      </c>
      <c r="O95" s="201" t="n">
        <v>0</v>
      </c>
      <c r="P95" s="201" t="n">
        <v>3</v>
      </c>
      <c r="Q95" s="201" t="s">
        <v>830</v>
      </c>
      <c r="R95" s="201" t="n">
        <v>1</v>
      </c>
      <c r="S95" s="201" t="n">
        <v>30</v>
      </c>
      <c r="T95" s="201" t="n">
        <v>50</v>
      </c>
      <c r="U95" s="201" t="n">
        <v>3</v>
      </c>
      <c r="V95" s="200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8"/>
    </row>
    <row r="96" s="201" customFormat="true" ht="12.75" hidden="false" customHeight="false" outlineLevel="0" collapsed="false">
      <c r="A96" s="199"/>
      <c r="B96" s="200"/>
      <c r="C96" s="200"/>
      <c r="E96" s="202" t="s">
        <v>331</v>
      </c>
      <c r="F96" s="202" t="s">
        <v>32</v>
      </c>
      <c r="G96" s="209" t="s">
        <v>930</v>
      </c>
      <c r="H96" s="204" t="n">
        <f aca="false">I96+J96</f>
        <v>122.36902615545</v>
      </c>
      <c r="I96" s="205" t="n">
        <f aca="false">VLOOKUP(F96,'[2]2021'!$B$1725:$H$1830,7,FALSE())</f>
        <v>49.8572587185726</v>
      </c>
      <c r="J96" s="205" t="n">
        <f aca="false">VLOOKUP(F96,'[2]2021'!$B$1725:$K$1830,10,FALSE())</f>
        <v>72.5117674368773</v>
      </c>
      <c r="K96" s="205" t="n">
        <f aca="false">VLOOKUP(F96,'[2]2019'!$B$1725:$P$1830,15,FALSE())</f>
        <v>0</v>
      </c>
      <c r="L96" s="201" t="s">
        <v>929</v>
      </c>
      <c r="M96" s="201" t="n">
        <v>2</v>
      </c>
      <c r="N96" s="201" t="n">
        <v>5</v>
      </c>
      <c r="O96" s="201" t="n">
        <v>35</v>
      </c>
      <c r="P96" s="201" t="n">
        <v>3</v>
      </c>
      <c r="Q96" s="201" t="s">
        <v>830</v>
      </c>
      <c r="R96" s="201" t="n">
        <v>1</v>
      </c>
      <c r="S96" s="206" t="n">
        <v>41</v>
      </c>
      <c r="T96" s="206" t="n">
        <v>90</v>
      </c>
      <c r="U96" s="201" t="n">
        <v>2</v>
      </c>
      <c r="V96" s="200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8"/>
    </row>
    <row r="97" s="201" customFormat="true" ht="12.75" hidden="false" customHeight="false" outlineLevel="0" collapsed="false">
      <c r="A97" s="199"/>
      <c r="B97" s="200"/>
      <c r="C97" s="200"/>
      <c r="E97" s="202" t="s">
        <v>334</v>
      </c>
      <c r="F97" s="202" t="s">
        <v>170</v>
      </c>
      <c r="G97" s="209" t="s">
        <v>931</v>
      </c>
      <c r="H97" s="204" t="n">
        <f aca="false">I97+J97</f>
        <v>384.557958214064</v>
      </c>
      <c r="I97" s="205" t="n">
        <f aca="false">VLOOKUP(F97,'[2]2021'!$B$1725:$H$1830,7,FALSE())</f>
        <v>250.145901501804</v>
      </c>
      <c r="J97" s="205" t="n">
        <f aca="false">VLOOKUP(F97,'[2]2021'!$B$1725:$K$1830,10,FALSE())</f>
        <v>134.41205671226</v>
      </c>
      <c r="K97" s="205" t="n">
        <f aca="false">VLOOKUP(F97,'[2]2019'!$B$1725:$P$1830,15,FALSE())</f>
        <v>0</v>
      </c>
      <c r="L97" s="201" t="s">
        <v>929</v>
      </c>
      <c r="M97" s="201" t="n">
        <v>2</v>
      </c>
      <c r="N97" s="201" t="n">
        <v>6</v>
      </c>
      <c r="O97" s="201" t="n">
        <v>40</v>
      </c>
      <c r="P97" s="201" t="n">
        <v>3</v>
      </c>
      <c r="Q97" s="201" t="s">
        <v>830</v>
      </c>
      <c r="R97" s="201" t="n">
        <v>1</v>
      </c>
      <c r="S97" s="210" t="n">
        <v>42</v>
      </c>
      <c r="T97" s="210" t="n">
        <v>90</v>
      </c>
      <c r="U97" s="201" t="n">
        <v>2</v>
      </c>
      <c r="V97" s="200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8"/>
    </row>
    <row r="98" s="201" customFormat="true" ht="12.75" hidden="false" customHeight="false" outlineLevel="0" collapsed="false">
      <c r="A98" s="199"/>
      <c r="B98" s="200"/>
      <c r="C98" s="200"/>
      <c r="E98" s="202" t="s">
        <v>337</v>
      </c>
      <c r="F98" s="202" t="s">
        <v>233</v>
      </c>
      <c r="G98" s="209" t="s">
        <v>932</v>
      </c>
      <c r="H98" s="204" t="n">
        <f aca="false">I98+J98</f>
        <v>0</v>
      </c>
      <c r="I98" s="205" t="n">
        <f aca="false">VLOOKUP(F98,'[2]2021'!$B$1725:$H$1830,7,FALSE())</f>
        <v>0</v>
      </c>
      <c r="J98" s="205" t="n">
        <f aca="false">VLOOKUP(F98,'[2]2021'!$B$1725:$K$1830,10,FALSE())</f>
        <v>0</v>
      </c>
      <c r="K98" s="205" t="n">
        <f aca="false">VLOOKUP(F98,'[2]2019'!$B$1725:$P$1830,15,FALSE())</f>
        <v>0</v>
      </c>
      <c r="L98" s="201" t="s">
        <v>929</v>
      </c>
      <c r="M98" s="201" t="n">
        <v>2</v>
      </c>
      <c r="N98" s="201" t="n">
        <v>0</v>
      </c>
      <c r="O98" s="201" t="n">
        <v>0</v>
      </c>
      <c r="P98" s="201" t="n">
        <v>3</v>
      </c>
      <c r="Q98" s="201" t="s">
        <v>830</v>
      </c>
      <c r="R98" s="201" t="n">
        <v>1</v>
      </c>
      <c r="S98" s="201" t="n">
        <v>30</v>
      </c>
      <c r="T98" s="201" t="n">
        <v>90</v>
      </c>
      <c r="U98" s="201" t="n">
        <v>3</v>
      </c>
      <c r="V98" s="200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8"/>
    </row>
    <row r="99" s="201" customFormat="true" ht="12.75" hidden="false" customHeight="false" outlineLevel="0" collapsed="false">
      <c r="A99" s="199"/>
      <c r="B99" s="200"/>
      <c r="C99" s="200"/>
      <c r="E99" s="202" t="s">
        <v>340</v>
      </c>
      <c r="F99" s="202" t="s">
        <v>534</v>
      </c>
      <c r="G99" s="209" t="s">
        <v>933</v>
      </c>
      <c r="H99" s="204" t="n">
        <f aca="false">I99+J99</f>
        <v>0</v>
      </c>
      <c r="I99" s="205" t="n">
        <f aca="false">VLOOKUP(F99,'[2]2021'!$B$1725:$H$1830,7,FALSE())</f>
        <v>0</v>
      </c>
      <c r="J99" s="205" t="n">
        <f aca="false">VLOOKUP(F99,'[2]2021'!$B$1725:$K$1830,10,FALSE())</f>
        <v>0</v>
      </c>
      <c r="K99" s="205" t="n">
        <f aca="false">VLOOKUP(F99,'[2]2019'!$B$1725:$P$1830,15,FALSE())</f>
        <v>0</v>
      </c>
      <c r="L99" s="201" t="s">
        <v>929</v>
      </c>
      <c r="M99" s="201" t="n">
        <v>2</v>
      </c>
      <c r="N99" s="201" t="n">
        <v>0</v>
      </c>
      <c r="O99" s="201" t="n">
        <v>0</v>
      </c>
      <c r="P99" s="201" t="n">
        <v>3</v>
      </c>
      <c r="Q99" s="201" t="s">
        <v>830</v>
      </c>
      <c r="R99" s="201" t="n">
        <v>1</v>
      </c>
      <c r="S99" s="201" t="n">
        <v>40</v>
      </c>
      <c r="T99" s="201" t="n">
        <v>90</v>
      </c>
      <c r="U99" s="201" t="n">
        <v>3</v>
      </c>
      <c r="V99" s="200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8"/>
    </row>
    <row r="100" s="201" customFormat="true" ht="12.75" hidden="false" customHeight="false" outlineLevel="0" collapsed="false">
      <c r="A100" s="199"/>
      <c r="B100" s="200"/>
      <c r="C100" s="200"/>
      <c r="E100" s="202" t="s">
        <v>343</v>
      </c>
      <c r="F100" s="202" t="s">
        <v>235</v>
      </c>
      <c r="G100" s="209" t="s">
        <v>934</v>
      </c>
      <c r="H100" s="204" t="n">
        <f aca="false">I100+J100</f>
        <v>165.694968732399</v>
      </c>
      <c r="I100" s="205" t="n">
        <f aca="false">VLOOKUP(F100,'[2]2021'!$B$1725:$H$1830,7,FALSE())</f>
        <v>80.8031434404452</v>
      </c>
      <c r="J100" s="205" t="n">
        <f aca="false">VLOOKUP(F100,'[2]2021'!$B$1725:$K$1830,10,FALSE())</f>
        <v>84.8918252919539</v>
      </c>
      <c r="K100" s="205" t="n">
        <f aca="false">VLOOKUP(F100,'[2]2019'!$B$1725:$P$1830,15,FALSE())</f>
        <v>6.07693527278757</v>
      </c>
      <c r="L100" s="201" t="s">
        <v>929</v>
      </c>
      <c r="M100" s="201" t="n">
        <v>2</v>
      </c>
      <c r="N100" s="201" t="n">
        <v>0</v>
      </c>
      <c r="O100" s="201" t="n">
        <v>0</v>
      </c>
      <c r="P100" s="201" t="n">
        <v>3</v>
      </c>
      <c r="Q100" s="201" t="s">
        <v>830</v>
      </c>
      <c r="R100" s="201" t="n">
        <v>1</v>
      </c>
      <c r="S100" s="201" t="n">
        <v>40</v>
      </c>
      <c r="T100" s="201" t="n">
        <v>90</v>
      </c>
      <c r="U100" s="201" t="n">
        <v>3</v>
      </c>
      <c r="V100" s="200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8"/>
    </row>
    <row r="101" s="201" customFormat="true" ht="12.75" hidden="false" customHeight="false" outlineLevel="0" collapsed="false">
      <c r="A101" s="199"/>
      <c r="B101" s="200"/>
      <c r="C101" s="200"/>
      <c r="E101" s="202" t="s">
        <v>346</v>
      </c>
      <c r="F101" s="202" t="s">
        <v>489</v>
      </c>
      <c r="G101" s="209" t="s">
        <v>935</v>
      </c>
      <c r="H101" s="204" t="n">
        <f aca="false">I101+J101</f>
        <v>57.9188550069133</v>
      </c>
      <c r="I101" s="205" t="n">
        <f aca="false">VLOOKUP(F101,'[2]2021'!$B$1725:$H$1830,7,FALSE())</f>
        <v>15.4729423609363</v>
      </c>
      <c r="J101" s="205" t="n">
        <f aca="false">VLOOKUP(F101,'[2]2021'!$B$1725:$K$1830,10,FALSE())</f>
        <v>42.4459126459769</v>
      </c>
      <c r="K101" s="205" t="n">
        <f aca="false">VLOOKUP(F101,'[2]2019'!$B$1725:$P$1830,15,FALSE())</f>
        <v>0</v>
      </c>
      <c r="L101" s="201" t="s">
        <v>929</v>
      </c>
      <c r="M101" s="201" t="n">
        <v>2</v>
      </c>
      <c r="N101" s="201" t="n">
        <v>0</v>
      </c>
      <c r="O101" s="201" t="n">
        <v>0</v>
      </c>
      <c r="P101" s="201" t="n">
        <v>3</v>
      </c>
      <c r="Q101" s="201" t="s">
        <v>830</v>
      </c>
      <c r="R101" s="201" t="n">
        <v>1</v>
      </c>
      <c r="S101" s="201" t="n">
        <v>30</v>
      </c>
      <c r="T101" s="201" t="n">
        <v>90</v>
      </c>
      <c r="U101" s="201" t="n">
        <v>3</v>
      </c>
      <c r="V101" s="200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8"/>
    </row>
    <row r="102" s="201" customFormat="true" ht="12.75" hidden="false" customHeight="false" outlineLevel="0" collapsed="false">
      <c r="A102" s="199"/>
      <c r="B102" s="200"/>
      <c r="C102" s="200"/>
      <c r="E102" s="202" t="s">
        <v>773</v>
      </c>
      <c r="F102" s="220" t="s">
        <v>255</v>
      </c>
      <c r="G102" s="222" t="s">
        <v>936</v>
      </c>
      <c r="H102" s="204" t="n">
        <f aca="false">I102+J102</f>
        <v>0</v>
      </c>
      <c r="I102" s="205" t="n">
        <f aca="false">VLOOKUP(F102,'[2]2021'!$B$1725:$H$1830,7,FALSE())</f>
        <v>0</v>
      </c>
      <c r="J102" s="205" t="n">
        <f aca="false">VLOOKUP(F102,'[2]2021'!$B$1725:$K$1830,10,FALSE())</f>
        <v>0</v>
      </c>
      <c r="K102" s="205" t="n">
        <f aca="false">VLOOKUP(F102,'[2]2019'!$B$1725:$P$1830,15,FALSE())</f>
        <v>0</v>
      </c>
      <c r="L102" s="201" t="s">
        <v>929</v>
      </c>
      <c r="M102" s="201" t="n">
        <v>2</v>
      </c>
      <c r="N102" s="201" t="n">
        <v>0</v>
      </c>
      <c r="O102" s="201" t="n">
        <v>0</v>
      </c>
      <c r="P102" s="201" t="n">
        <v>3</v>
      </c>
      <c r="Q102" s="201" t="s">
        <v>830</v>
      </c>
      <c r="R102" s="201" t="n">
        <v>1</v>
      </c>
      <c r="S102" s="201" t="n">
        <v>40</v>
      </c>
      <c r="T102" s="201" t="n">
        <v>90</v>
      </c>
      <c r="U102" s="201" t="n">
        <v>3</v>
      </c>
      <c r="V102" s="200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8"/>
    </row>
    <row r="103" s="201" customFormat="true" ht="12.75" hidden="false" customHeight="false" outlineLevel="0" collapsed="false">
      <c r="A103" s="199"/>
      <c r="B103" s="200"/>
      <c r="C103" s="200"/>
      <c r="E103" s="202" t="s">
        <v>775</v>
      </c>
      <c r="F103" s="230" t="s">
        <v>418</v>
      </c>
      <c r="G103" s="231" t="s">
        <v>937</v>
      </c>
      <c r="H103" s="204" t="n">
        <f aca="false">I103+J103</f>
        <v>0</v>
      </c>
      <c r="I103" s="205" t="n">
        <f aca="false">VLOOKUP(F103,'[2]2021'!$B$1725:$H$1830,7,FALSE())</f>
        <v>0</v>
      </c>
      <c r="J103" s="205" t="n">
        <f aca="false">VLOOKUP(F103,'[2]2021'!$B$1725:$K$1830,10,FALSE())</f>
        <v>0</v>
      </c>
      <c r="K103" s="205" t="n">
        <f aca="false">VLOOKUP(F103,'[2]2019'!$B$1725:$P$1830,15,FALSE())</f>
        <v>0</v>
      </c>
      <c r="L103" s="201" t="s">
        <v>929</v>
      </c>
      <c r="M103" s="201" t="n">
        <v>1</v>
      </c>
      <c r="N103" s="201" t="n">
        <v>0</v>
      </c>
      <c r="O103" s="201" t="n">
        <v>0</v>
      </c>
      <c r="P103" s="201" t="n">
        <v>3</v>
      </c>
      <c r="Q103" s="201" t="s">
        <v>830</v>
      </c>
      <c r="R103" s="201" t="n">
        <v>1</v>
      </c>
      <c r="S103" s="201" t="n">
        <v>30</v>
      </c>
      <c r="T103" s="201" t="n">
        <v>50</v>
      </c>
      <c r="U103" s="201" t="n">
        <v>3</v>
      </c>
      <c r="V103" s="200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8"/>
    </row>
    <row r="104" s="201" customFormat="true" ht="12.75" hidden="false" customHeight="false" outlineLevel="0" collapsed="false">
      <c r="A104" s="199"/>
      <c r="B104" s="200"/>
      <c r="C104" s="200"/>
      <c r="E104" s="202" t="s">
        <v>777</v>
      </c>
      <c r="F104" s="220" t="s">
        <v>362</v>
      </c>
      <c r="G104" s="221" t="s">
        <v>938</v>
      </c>
      <c r="H104" s="204" t="n">
        <f aca="false">I104+J104</f>
        <v>187.757110942297</v>
      </c>
      <c r="I104" s="205" t="n">
        <f aca="false">VLOOKUP(F104,'[2]2021'!$B$1725:$H$1830,7,FALSE())</f>
        <v>51.5764745364544</v>
      </c>
      <c r="J104" s="205" t="n">
        <f aca="false">VLOOKUP(F104,'[2]2021'!$B$1725:$K$1830,10,FALSE())</f>
        <v>136.180636405843</v>
      </c>
      <c r="K104" s="205" t="n">
        <f aca="false">VLOOKUP(F104,'[2]2019'!$B$1725:$P$1830,15,FALSE())</f>
        <v>0</v>
      </c>
      <c r="L104" s="201" t="s">
        <v>929</v>
      </c>
      <c r="M104" s="201" t="n">
        <v>1</v>
      </c>
      <c r="N104" s="201" t="n">
        <v>0</v>
      </c>
      <c r="O104" s="201" t="n">
        <v>0</v>
      </c>
      <c r="P104" s="201" t="n">
        <v>3</v>
      </c>
      <c r="Q104" s="201" t="s">
        <v>830</v>
      </c>
      <c r="R104" s="201" t="n">
        <v>1</v>
      </c>
      <c r="S104" s="201" t="n">
        <v>30</v>
      </c>
      <c r="T104" s="201" t="n">
        <v>50</v>
      </c>
      <c r="U104" s="201" t="n">
        <v>3</v>
      </c>
      <c r="V104" s="200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8"/>
    </row>
    <row r="105" s="201" customFormat="true" ht="12.75" hidden="false" customHeight="false" outlineLevel="0" collapsed="false">
      <c r="A105" s="199"/>
      <c r="B105" s="200"/>
      <c r="C105" s="200"/>
      <c r="E105" s="202" t="s">
        <v>779</v>
      </c>
      <c r="F105" s="232" t="s">
        <v>939</v>
      </c>
      <c r="G105" s="231" t="s">
        <v>940</v>
      </c>
      <c r="H105" s="204" t="n">
        <f aca="false">I105+J105</f>
        <v>13.9018181701562</v>
      </c>
      <c r="I105" s="205" t="n">
        <f aca="false">VLOOKUP(F105,'[2]2021'!$B$1725:$H$1830,7,FALSE())</f>
        <v>8.59607908940907</v>
      </c>
      <c r="J105" s="205" t="n">
        <f aca="false">VLOOKUP(F105,'[2]2021'!$B$1725:$K$1830,10,FALSE())</f>
        <v>5.30573908074712</v>
      </c>
      <c r="K105" s="205" t="n">
        <f aca="false">VLOOKUP(F105,'[2]2019'!$B$1725:$P$1830,15,FALSE())</f>
        <v>0</v>
      </c>
      <c r="L105" s="201" t="s">
        <v>929</v>
      </c>
      <c r="M105" s="201" t="n">
        <v>1</v>
      </c>
      <c r="N105" s="201" t="n">
        <v>0</v>
      </c>
      <c r="O105" s="201" t="n">
        <v>0</v>
      </c>
      <c r="P105" s="201" t="n">
        <v>3</v>
      </c>
      <c r="Q105" s="201" t="s">
        <v>830</v>
      </c>
      <c r="R105" s="201" t="n">
        <v>1</v>
      </c>
      <c r="S105" s="201" t="n">
        <v>30</v>
      </c>
      <c r="T105" s="201" t="n">
        <v>50</v>
      </c>
      <c r="U105" s="201" t="n">
        <v>3</v>
      </c>
      <c r="V105" s="200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8"/>
    </row>
    <row r="106" s="201" customFormat="true" ht="12.75" hidden="false" customHeight="false" outlineLevel="0" collapsed="false">
      <c r="A106" s="199"/>
      <c r="B106" s="200"/>
      <c r="C106" s="200"/>
      <c r="E106" s="202" t="s">
        <v>781</v>
      </c>
      <c r="F106" s="220" t="s">
        <v>438</v>
      </c>
      <c r="G106" s="222" t="s">
        <v>941</v>
      </c>
      <c r="H106" s="204" t="n">
        <f aca="false">I106+J106</f>
        <v>31.242067976076</v>
      </c>
      <c r="I106" s="205" t="n">
        <f aca="false">VLOOKUP(F106,'[2]2021'!$B$1725:$H$1830,7,FALSE())</f>
        <v>20.6305898145818</v>
      </c>
      <c r="J106" s="205" t="n">
        <f aca="false">VLOOKUP(F106,'[2]2021'!$B$1725:$K$1830,10,FALSE())</f>
        <v>10.6114781614942</v>
      </c>
      <c r="K106" s="205" t="n">
        <f aca="false">VLOOKUP(F106,'[2]2019'!$B$1725:$P$1830,15,FALSE())</f>
        <v>0</v>
      </c>
      <c r="L106" s="201" t="s">
        <v>929</v>
      </c>
      <c r="M106" s="201" t="n">
        <v>1</v>
      </c>
      <c r="N106" s="201" t="n">
        <v>0</v>
      </c>
      <c r="O106" s="201" t="n">
        <v>0</v>
      </c>
      <c r="P106" s="201" t="n">
        <v>3</v>
      </c>
      <c r="Q106" s="201" t="s">
        <v>830</v>
      </c>
      <c r="R106" s="201" t="n">
        <v>1</v>
      </c>
      <c r="S106" s="201" t="n">
        <v>40</v>
      </c>
      <c r="T106" s="201" t="n">
        <v>90</v>
      </c>
      <c r="U106" s="201" t="n">
        <v>3</v>
      </c>
      <c r="V106" s="200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8"/>
    </row>
    <row r="107" s="201" customFormat="true" ht="12.75" hidden="false" customHeight="false" outlineLevel="0" collapsed="false">
      <c r="A107" s="199"/>
      <c r="B107" s="200"/>
      <c r="C107" s="200"/>
      <c r="E107" s="202" t="s">
        <v>784</v>
      </c>
      <c r="F107" s="220" t="s">
        <v>942</v>
      </c>
      <c r="G107" s="221" t="s">
        <v>943</v>
      </c>
      <c r="H107" s="204" t="n">
        <f aca="false">I107+J107</f>
        <v>29.8190354123975</v>
      </c>
      <c r="I107" s="205" t="n">
        <f aca="false">VLOOKUP(F107,'[2]2021'!$B$1725:$H$1830,7,FALSE())</f>
        <v>8.59607908940907</v>
      </c>
      <c r="J107" s="205" t="n">
        <f aca="false">VLOOKUP(F107,'[2]2021'!$B$1725:$K$1830,10,FALSE())</f>
        <v>21.2229563229885</v>
      </c>
      <c r="K107" s="205" t="n">
        <f aca="false">VLOOKUP(F107,'[2]2019'!$B$1725:$P$1830,15,FALSE())</f>
        <v>0</v>
      </c>
      <c r="L107" s="201" t="s">
        <v>929</v>
      </c>
      <c r="M107" s="201" t="n">
        <v>2</v>
      </c>
      <c r="N107" s="201" t="n">
        <v>0</v>
      </c>
      <c r="O107" s="201" t="n">
        <v>0</v>
      </c>
      <c r="P107" s="201" t="n">
        <v>3</v>
      </c>
      <c r="Q107" s="201" t="s">
        <v>830</v>
      </c>
      <c r="R107" s="201" t="n">
        <v>1</v>
      </c>
      <c r="S107" s="201" t="n">
        <v>40</v>
      </c>
      <c r="T107" s="201" t="n">
        <v>90</v>
      </c>
      <c r="U107" s="201" t="n">
        <v>3</v>
      </c>
      <c r="V107" s="200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8"/>
    </row>
    <row r="108" s="198" customFormat="true" ht="12.75" hidden="false" customHeight="false" outlineLevel="0" collapsed="false">
      <c r="A108" s="190" t="s">
        <v>944</v>
      </c>
      <c r="B108" s="191" t="s">
        <v>189</v>
      </c>
      <c r="C108" s="191" t="n">
        <v>11</v>
      </c>
      <c r="D108" s="198" t="s">
        <v>236</v>
      </c>
      <c r="E108" s="228"/>
      <c r="F108" s="191"/>
      <c r="G108" s="225"/>
      <c r="H108" s="195" t="n">
        <f aca="false">SUM(H109:H116)</f>
        <v>7726.79324568907</v>
      </c>
      <c r="I108" s="195" t="n">
        <f aca="false">SUM(I109:I116)</f>
        <v>2560.77196073496</v>
      </c>
      <c r="J108" s="195" t="n">
        <f aca="false">SUM(J109:J116)</f>
        <v>5166.02128495411</v>
      </c>
      <c r="K108" s="195" t="n">
        <f aca="false">SUM(K109:K116)</f>
        <v>16.9927218589116</v>
      </c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7"/>
    </row>
    <row r="109" s="201" customFormat="true" ht="12.75" hidden="false" customHeight="false" outlineLevel="0" collapsed="false">
      <c r="A109" s="199"/>
      <c r="B109" s="200"/>
      <c r="C109" s="200"/>
      <c r="E109" s="202" t="s">
        <v>351</v>
      </c>
      <c r="F109" s="202" t="s">
        <v>311</v>
      </c>
      <c r="G109" s="209" t="s">
        <v>945</v>
      </c>
      <c r="H109" s="204" t="n">
        <f aca="false">I109+J109</f>
        <v>3575.71394559252</v>
      </c>
      <c r="I109" s="205" t="n">
        <f aca="false">VLOOKUP(F109,'[2]2021'!$B$1725:$H$1830,7,FALSE())</f>
        <v>967.05889755852</v>
      </c>
      <c r="J109" s="205" t="n">
        <f aca="false">VLOOKUP(F109,'[2]2021'!$B$1725:$K$1830,10,FALSE())</f>
        <v>2608.655048034</v>
      </c>
      <c r="K109" s="205" t="n">
        <f aca="false">VLOOKUP(F109,'[2]2019'!$B$1725:$P$1830,15,FALSE())</f>
        <v>4.8531613681195</v>
      </c>
      <c r="L109" s="201" t="s">
        <v>946</v>
      </c>
      <c r="M109" s="201" t="n">
        <v>1</v>
      </c>
      <c r="N109" s="201" t="n">
        <v>0</v>
      </c>
      <c r="O109" s="201" t="n">
        <v>0</v>
      </c>
      <c r="P109" s="201" t="n">
        <v>3</v>
      </c>
      <c r="Q109" s="201" t="s">
        <v>830</v>
      </c>
      <c r="R109" s="201" t="n">
        <v>1</v>
      </c>
      <c r="S109" s="201" t="n">
        <v>35</v>
      </c>
      <c r="T109" s="201" t="n">
        <v>90</v>
      </c>
      <c r="U109" s="201" t="n">
        <v>3</v>
      </c>
      <c r="V109" s="200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8"/>
    </row>
    <row r="110" s="201" customFormat="true" ht="12.75" hidden="false" customHeight="false" outlineLevel="0" collapsed="false">
      <c r="A110" s="199"/>
      <c r="B110" s="200"/>
      <c r="C110" s="200"/>
      <c r="E110" s="202" t="s">
        <v>355</v>
      </c>
      <c r="F110" s="202" t="s">
        <v>128</v>
      </c>
      <c r="G110" s="209" t="s">
        <v>947</v>
      </c>
      <c r="H110" s="204" t="n">
        <f aca="false">I110+J110</f>
        <v>42.8612456736128</v>
      </c>
      <c r="I110" s="205" t="n">
        <f aca="false">VLOOKUP(F110,'[2]2021'!$B$1725:$H$1830,7,FALSE())</f>
        <v>16.3325502698772</v>
      </c>
      <c r="J110" s="205" t="n">
        <f aca="false">VLOOKUP(F110,'[2]2021'!$B$1725:$K$1830,10,FALSE())</f>
        <v>26.5286954037356</v>
      </c>
      <c r="K110" s="205" t="n">
        <f aca="false">VLOOKUP(F110,'[2]2019'!$B$1725:$P$1830,15,FALSE())</f>
        <v>3.6441175025336</v>
      </c>
      <c r="L110" s="201" t="s">
        <v>946</v>
      </c>
      <c r="M110" s="201" t="n">
        <v>1</v>
      </c>
      <c r="N110" s="206" t="n">
        <v>2</v>
      </c>
      <c r="O110" s="206" t="n">
        <v>5</v>
      </c>
      <c r="P110" s="201" t="n">
        <v>3</v>
      </c>
      <c r="Q110" s="201" t="s">
        <v>830</v>
      </c>
      <c r="R110" s="201" t="n">
        <v>1</v>
      </c>
      <c r="S110" s="206" t="n">
        <v>40</v>
      </c>
      <c r="T110" s="201" t="n">
        <v>90</v>
      </c>
      <c r="U110" s="201" t="n">
        <v>3</v>
      </c>
      <c r="V110" s="200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8"/>
    </row>
    <row r="111" s="201" customFormat="true" ht="14.1" hidden="false" customHeight="true" outlineLevel="0" collapsed="false">
      <c r="A111" s="199"/>
      <c r="B111" s="200"/>
      <c r="C111" s="200"/>
      <c r="E111" s="202" t="s">
        <v>358</v>
      </c>
      <c r="F111" s="202" t="s">
        <v>474</v>
      </c>
      <c r="G111" s="209" t="s">
        <v>948</v>
      </c>
      <c r="H111" s="204" t="n">
        <f aca="false">I111+J111</f>
        <v>4061.77028548646</v>
      </c>
      <c r="I111" s="205" t="n">
        <f aca="false">VLOOKUP(F111,'[2]2021'!$B$1725:$H$1830,7,FALSE())</f>
        <v>1562.76717845457</v>
      </c>
      <c r="J111" s="205" t="n">
        <f aca="false">VLOOKUP(F111,'[2]2021'!$B$1725:$K$1830,10,FALSE())</f>
        <v>2499.00310703189</v>
      </c>
      <c r="K111" s="205" t="n">
        <f aca="false">VLOOKUP(F111,'[2]2019'!$B$1725:$P$1830,15,FALSE())</f>
        <v>8.4954429882585</v>
      </c>
      <c r="L111" s="201" t="s">
        <v>946</v>
      </c>
      <c r="M111" s="201" t="n">
        <v>2</v>
      </c>
      <c r="N111" s="210" t="n">
        <v>5</v>
      </c>
      <c r="O111" s="210" t="n">
        <v>15</v>
      </c>
      <c r="P111" s="201" t="n">
        <v>3</v>
      </c>
      <c r="Q111" s="201" t="s">
        <v>830</v>
      </c>
      <c r="R111" s="201" t="n">
        <v>1</v>
      </c>
      <c r="S111" s="210" t="n">
        <v>45</v>
      </c>
      <c r="T111" s="201" t="n">
        <v>90</v>
      </c>
      <c r="U111" s="201" t="n">
        <v>3</v>
      </c>
      <c r="V111" s="200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8"/>
    </row>
    <row r="112" s="201" customFormat="true" ht="14.1" hidden="false" customHeight="true" outlineLevel="0" collapsed="false">
      <c r="A112" s="199"/>
      <c r="B112" s="200"/>
      <c r="C112" s="200"/>
      <c r="E112" s="202" t="s">
        <v>361</v>
      </c>
      <c r="F112" s="202" t="s">
        <v>522</v>
      </c>
      <c r="G112" s="209" t="s">
        <v>949</v>
      </c>
      <c r="H112" s="204" t="n">
        <f aca="false">I112+J112</f>
        <v>0</v>
      </c>
      <c r="I112" s="205" t="n">
        <f aca="false">VLOOKUP(F112,'[2]2021'!$B$1725:$H$1830,7,FALSE())</f>
        <v>0</v>
      </c>
      <c r="J112" s="205" t="n">
        <f aca="false">VLOOKUP(F112,'[2]2021'!$B$1725:$K$1830,10,FALSE())</f>
        <v>0</v>
      </c>
      <c r="K112" s="205" t="n">
        <f aca="false">VLOOKUP(F112,'[2]2019'!$B$1725:$P$1830,15,FALSE())</f>
        <v>0</v>
      </c>
      <c r="L112" s="201" t="s">
        <v>946</v>
      </c>
      <c r="M112" s="201" t="n">
        <v>2</v>
      </c>
      <c r="N112" s="210" t="n">
        <v>5</v>
      </c>
      <c r="O112" s="210" t="n">
        <v>15</v>
      </c>
      <c r="P112" s="201" t="n">
        <v>3</v>
      </c>
      <c r="Q112" s="201" t="s">
        <v>830</v>
      </c>
      <c r="R112" s="201" t="n">
        <v>1</v>
      </c>
      <c r="S112" s="210" t="n">
        <v>38</v>
      </c>
      <c r="T112" s="201" t="n">
        <v>90</v>
      </c>
      <c r="U112" s="201" t="n">
        <v>3</v>
      </c>
      <c r="V112" s="200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8"/>
    </row>
    <row r="113" s="201" customFormat="true" ht="14.1" hidden="false" customHeight="true" outlineLevel="0" collapsed="false">
      <c r="A113" s="199"/>
      <c r="B113" s="200"/>
      <c r="C113" s="200"/>
      <c r="E113" s="202" t="s">
        <v>364</v>
      </c>
      <c r="F113" s="220" t="s">
        <v>107</v>
      </c>
      <c r="G113" s="221" t="s">
        <v>950</v>
      </c>
      <c r="H113" s="204" t="n">
        <f aca="false">I113+J113</f>
        <v>38.6619338803094</v>
      </c>
      <c r="I113" s="205" t="n">
        <f aca="false">VLOOKUP(F113,'[2]2021'!$B$1725:$H$1830,7,FALSE())</f>
        <v>8.59607908940907</v>
      </c>
      <c r="J113" s="205" t="n">
        <f aca="false">VLOOKUP(F113,'[2]2021'!$B$1725:$K$1830,10,FALSE())</f>
        <v>30.0658547909003</v>
      </c>
      <c r="K113" s="205" t="n">
        <f aca="false">VLOOKUP(F113,'[2]2019'!$B$1725:$P$1830,15,FALSE())</f>
        <v>0</v>
      </c>
      <c r="L113" s="201" t="s">
        <v>946</v>
      </c>
      <c r="M113" s="201" t="n">
        <v>2</v>
      </c>
      <c r="N113" s="210" t="n">
        <v>5</v>
      </c>
      <c r="O113" s="210" t="n">
        <v>15</v>
      </c>
      <c r="P113" s="201" t="n">
        <v>3</v>
      </c>
      <c r="Q113" s="201" t="s">
        <v>830</v>
      </c>
      <c r="R113" s="201" t="n">
        <v>1</v>
      </c>
      <c r="S113" s="210" t="n">
        <v>45</v>
      </c>
      <c r="T113" s="201" t="n">
        <v>90</v>
      </c>
      <c r="U113" s="201" t="n">
        <v>3</v>
      </c>
      <c r="V113" s="200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8"/>
    </row>
    <row r="114" s="201" customFormat="true" ht="14.1" hidden="false" customHeight="true" outlineLevel="0" collapsed="false">
      <c r="A114" s="199"/>
      <c r="B114" s="200"/>
      <c r="C114" s="200"/>
      <c r="E114" s="202" t="s">
        <v>367</v>
      </c>
      <c r="F114" s="220" t="s">
        <v>238</v>
      </c>
      <c r="G114" s="221" t="s">
        <v>951</v>
      </c>
      <c r="H114" s="204" t="n">
        <f aca="false">I114+J114</f>
        <v>0</v>
      </c>
      <c r="I114" s="205" t="n">
        <f aca="false">VLOOKUP(F114,'[2]2021'!$B$1725:$H$1830,7,FALSE())</f>
        <v>0</v>
      </c>
      <c r="J114" s="205" t="n">
        <f aca="false">VLOOKUP(F114,'[2]2021'!$B$1725:$K$1830,10,FALSE())</f>
        <v>0</v>
      </c>
      <c r="K114" s="205" t="n">
        <f aca="false">VLOOKUP(F114,'[2]2019'!$B$1725:$P$1830,15,FALSE())</f>
        <v>0</v>
      </c>
      <c r="L114" s="201" t="s">
        <v>946</v>
      </c>
      <c r="M114" s="201" t="n">
        <v>2</v>
      </c>
      <c r="N114" s="210" t="n">
        <v>0</v>
      </c>
      <c r="O114" s="210" t="n">
        <v>10</v>
      </c>
      <c r="P114" s="201" t="n">
        <v>3</v>
      </c>
      <c r="Q114" s="201" t="s">
        <v>830</v>
      </c>
      <c r="R114" s="201" t="n">
        <v>1</v>
      </c>
      <c r="S114" s="210" t="n">
        <v>38</v>
      </c>
      <c r="T114" s="201" t="n">
        <v>90</v>
      </c>
      <c r="U114" s="201" t="n">
        <v>3</v>
      </c>
      <c r="V114" s="200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8"/>
    </row>
    <row r="115" s="201" customFormat="true" ht="14.1" hidden="false" customHeight="true" outlineLevel="0" collapsed="false">
      <c r="A115" s="199"/>
      <c r="B115" s="200"/>
      <c r="C115" s="200"/>
      <c r="E115" s="202" t="s">
        <v>817</v>
      </c>
      <c r="F115" s="220" t="s">
        <v>746</v>
      </c>
      <c r="G115" s="221" t="s">
        <v>952</v>
      </c>
      <c r="H115" s="204" t="n">
        <f aca="false">I115+J115</f>
        <v>0</v>
      </c>
      <c r="I115" s="205" t="n">
        <f aca="false">VLOOKUP(F115,'[2]2021'!$B$1725:$H$1830,7,FALSE())</f>
        <v>0</v>
      </c>
      <c r="J115" s="205" t="n">
        <f aca="false">VLOOKUP(F115,'[2]2021'!$B$1725:$K$1830,10,FALSE())</f>
        <v>0</v>
      </c>
      <c r="K115" s="205" t="n">
        <f aca="false">VLOOKUP(F115,'[2]2019'!$B$1725:$P$1830,15,FALSE())</f>
        <v>0</v>
      </c>
      <c r="L115" s="201" t="s">
        <v>946</v>
      </c>
      <c r="M115" s="201" t="n">
        <v>2</v>
      </c>
      <c r="N115" s="210" t="n">
        <v>0</v>
      </c>
      <c r="O115" s="210" t="n">
        <v>10</v>
      </c>
      <c r="P115" s="201" t="n">
        <v>3</v>
      </c>
      <c r="Q115" s="201" t="s">
        <v>830</v>
      </c>
      <c r="R115" s="201" t="n">
        <v>1</v>
      </c>
      <c r="S115" s="210" t="n">
        <v>38</v>
      </c>
      <c r="T115" s="201" t="n">
        <v>90</v>
      </c>
      <c r="U115" s="201" t="n">
        <v>3</v>
      </c>
      <c r="V115" s="200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8"/>
    </row>
    <row r="116" s="201" customFormat="true" ht="14.1" hidden="false" customHeight="true" outlineLevel="0" collapsed="false">
      <c r="A116" s="199"/>
      <c r="B116" s="200"/>
      <c r="C116" s="200"/>
      <c r="E116" s="202" t="s">
        <v>819</v>
      </c>
      <c r="F116" s="220" t="s">
        <v>125</v>
      </c>
      <c r="G116" s="221" t="s">
        <v>953</v>
      </c>
      <c r="H116" s="204" t="n">
        <f aca="false">I116+J116</f>
        <v>7.78583505616872</v>
      </c>
      <c r="I116" s="205" t="n">
        <f aca="false">VLOOKUP(F116,'[2]2021'!$B$1725:$H$1830,7,FALSE())</f>
        <v>6.01725536258635</v>
      </c>
      <c r="J116" s="205" t="n">
        <f aca="false">VLOOKUP(F116,'[2]2021'!$B$1725:$K$1830,10,FALSE())</f>
        <v>1.76857969358237</v>
      </c>
      <c r="K116" s="205" t="n">
        <f aca="false">VLOOKUP(F116,'[2]2019'!$B$1725:$P$1830,15,FALSE())</f>
        <v>0</v>
      </c>
      <c r="L116" s="201" t="s">
        <v>946</v>
      </c>
      <c r="M116" s="201" t="n">
        <v>2</v>
      </c>
      <c r="N116" s="210" t="n">
        <v>0</v>
      </c>
      <c r="O116" s="210" t="n">
        <v>10</v>
      </c>
      <c r="P116" s="201" t="n">
        <v>3</v>
      </c>
      <c r="Q116" s="201" t="s">
        <v>830</v>
      </c>
      <c r="R116" s="201" t="n">
        <v>1</v>
      </c>
      <c r="S116" s="210" t="n">
        <v>38</v>
      </c>
      <c r="T116" s="201" t="n">
        <v>90</v>
      </c>
      <c r="U116" s="201" t="n">
        <v>3</v>
      </c>
      <c r="V116" s="200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8"/>
    </row>
    <row r="117" s="233" customFormat="true" ht="12.75" hidden="false" customHeight="false" outlineLevel="0" collapsed="false">
      <c r="A117" s="190" t="s">
        <v>954</v>
      </c>
      <c r="B117" s="191" t="s">
        <v>143</v>
      </c>
      <c r="C117" s="191" t="n">
        <v>12</v>
      </c>
      <c r="D117" s="198" t="s">
        <v>955</v>
      </c>
      <c r="E117" s="228"/>
      <c r="F117" s="191"/>
      <c r="G117" s="225"/>
      <c r="H117" s="195" t="n">
        <f aca="false">SUM(H118:H126)</f>
        <v>8333.01427699521</v>
      </c>
      <c r="I117" s="195" t="n">
        <f aca="false">SUM(I118:I126)</f>
        <v>3159.91867326677</v>
      </c>
      <c r="J117" s="195" t="n">
        <f aca="false">SUM(J118:J126)</f>
        <v>5173.09560372844</v>
      </c>
      <c r="K117" s="195" t="n">
        <f aca="false">SUM(K118:K126)</f>
        <v>35.1618660954497</v>
      </c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</row>
    <row r="118" s="201" customFormat="true" ht="12.75" hidden="false" customHeight="false" outlineLevel="0" collapsed="false">
      <c r="A118" s="199"/>
      <c r="B118" s="200"/>
      <c r="C118" s="200"/>
      <c r="E118" s="202" t="s">
        <v>372</v>
      </c>
      <c r="F118" s="202" t="s">
        <v>146</v>
      </c>
      <c r="G118" s="209" t="s">
        <v>956</v>
      </c>
      <c r="H118" s="204" t="n">
        <f aca="false">I118+J118</f>
        <v>1343.64221291475</v>
      </c>
      <c r="I118" s="205" t="n">
        <f aca="false">VLOOKUP(F118,'[2]2021'!$B$1725:$H$1830,7,FALSE())</f>
        <v>263.040020135917</v>
      </c>
      <c r="J118" s="205" t="n">
        <f aca="false">VLOOKUP(F118,'[2]2021'!$B$1725:$K$1830,10,FALSE())</f>
        <v>1080.60219277883</v>
      </c>
      <c r="K118" s="205" t="n">
        <f aca="false">VLOOKUP(F118,'[2]2019'!$B$1725:$P$1830,15,FALSE())</f>
        <v>0</v>
      </c>
      <c r="L118" s="201" t="s">
        <v>829</v>
      </c>
      <c r="M118" s="201" t="n">
        <v>2</v>
      </c>
      <c r="N118" s="201" t="n">
        <v>6</v>
      </c>
      <c r="O118" s="201" t="n">
        <v>30</v>
      </c>
      <c r="P118" s="201" t="n">
        <v>3</v>
      </c>
      <c r="Q118" s="201" t="s">
        <v>830</v>
      </c>
      <c r="R118" s="201" t="n">
        <v>1</v>
      </c>
      <c r="S118" s="201" t="n">
        <v>35</v>
      </c>
      <c r="T118" s="201" t="n">
        <v>45</v>
      </c>
      <c r="U118" s="201" t="n">
        <v>3</v>
      </c>
      <c r="V118" s="200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8"/>
    </row>
    <row r="119" s="201" customFormat="true" ht="12.75" hidden="false" customHeight="false" outlineLevel="0" collapsed="false">
      <c r="A119" s="199"/>
      <c r="B119" s="200"/>
      <c r="C119" s="200"/>
      <c r="E119" s="202" t="s">
        <v>376</v>
      </c>
      <c r="F119" s="202" t="s">
        <v>373</v>
      </c>
      <c r="G119" s="209" t="s">
        <v>957</v>
      </c>
      <c r="H119" s="204" t="n">
        <f aca="false">I119+J119</f>
        <v>499.925833851672</v>
      </c>
      <c r="I119" s="205" t="n">
        <f aca="false">VLOOKUP(F119,'[2]2021'!$B$1725:$H$1830,7,FALSE())</f>
        <v>482.240036915849</v>
      </c>
      <c r="J119" s="205" t="n">
        <f aca="false">VLOOKUP(F119,'[2]2021'!$B$1725:$K$1830,10,FALSE())</f>
        <v>17.6857969358237</v>
      </c>
      <c r="K119" s="205" t="n">
        <f aca="false">VLOOKUP(F119,'[2]2019'!$B$1725:$P$1830,15,FALSE())</f>
        <v>0</v>
      </c>
      <c r="L119" s="201" t="s">
        <v>958</v>
      </c>
      <c r="M119" s="201" t="n">
        <v>2</v>
      </c>
      <c r="N119" s="201" t="n">
        <v>2</v>
      </c>
      <c r="O119" s="201" t="n">
        <v>20</v>
      </c>
      <c r="P119" s="201" t="n">
        <v>3</v>
      </c>
      <c r="Q119" s="201" t="s">
        <v>830</v>
      </c>
      <c r="R119" s="201" t="n">
        <v>1</v>
      </c>
      <c r="S119" s="201" t="n">
        <v>47</v>
      </c>
      <c r="T119" s="201" t="n">
        <v>120</v>
      </c>
      <c r="U119" s="201" t="n">
        <v>3</v>
      </c>
      <c r="V119" s="200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8"/>
    </row>
    <row r="120" s="201" customFormat="true" ht="12.75" hidden="false" customHeight="false" outlineLevel="0" collapsed="false">
      <c r="A120" s="199"/>
      <c r="B120" s="200"/>
      <c r="C120" s="200"/>
      <c r="E120" s="202" t="s">
        <v>379</v>
      </c>
      <c r="F120" s="202" t="s">
        <v>34</v>
      </c>
      <c r="G120" s="209" t="s">
        <v>959</v>
      </c>
      <c r="H120" s="204" t="n">
        <f aca="false">I120+J120</f>
        <v>2530.46467977743</v>
      </c>
      <c r="I120" s="205" t="n">
        <f aca="false">VLOOKUP(F120,'[2]2021'!$B$1725:$H$1830,7,FALSE())</f>
        <v>567.341219900999</v>
      </c>
      <c r="J120" s="205" t="n">
        <f aca="false">VLOOKUP(F120,'[2]2021'!$B$1725:$K$1830,10,FALSE())</f>
        <v>1963.12345987643</v>
      </c>
      <c r="K120" s="205" t="n">
        <f aca="false">VLOOKUP(F120,'[2]2019'!$B$1725:$P$1830,15,FALSE())</f>
        <v>6.06709005980171</v>
      </c>
      <c r="L120" s="201" t="s">
        <v>907</v>
      </c>
      <c r="M120" s="201" t="n">
        <v>2</v>
      </c>
      <c r="N120" s="201" t="n">
        <v>4</v>
      </c>
      <c r="O120" s="201" t="n">
        <v>15</v>
      </c>
      <c r="P120" s="201" t="n">
        <v>3</v>
      </c>
      <c r="Q120" s="201" t="s">
        <v>830</v>
      </c>
      <c r="R120" s="201" t="n">
        <v>1</v>
      </c>
      <c r="S120" s="201" t="n">
        <v>35</v>
      </c>
      <c r="T120" s="201" t="n">
        <v>80</v>
      </c>
      <c r="U120" s="201" t="n">
        <v>3</v>
      </c>
      <c r="V120" s="200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8"/>
    </row>
    <row r="121" s="201" customFormat="true" ht="12.75" hidden="false" customHeight="false" outlineLevel="0" collapsed="false">
      <c r="A121" s="199"/>
      <c r="B121" s="200"/>
      <c r="C121" s="200"/>
      <c r="E121" s="202" t="s">
        <v>382</v>
      </c>
      <c r="F121" s="202" t="s">
        <v>269</v>
      </c>
      <c r="G121" s="209" t="s">
        <v>132</v>
      </c>
      <c r="H121" s="204" t="n">
        <f aca="false">I121+J121</f>
        <v>317.076168625762</v>
      </c>
      <c r="I121" s="205" t="n">
        <f aca="false">VLOOKUP(F121,'[2]2021'!$B$1725:$H$1830,7,FALSE())</f>
        <v>290.547473222026</v>
      </c>
      <c r="J121" s="205" t="n">
        <f aca="false">VLOOKUP(F121,'[2]2021'!$B$1725:$K$1830,10,FALSE())</f>
        <v>26.5286954037356</v>
      </c>
      <c r="K121" s="205" t="n">
        <f aca="false">VLOOKUP(F121,'[2]2019'!$B$1725:$P$1830,15,FALSE())</f>
        <v>7.28131569721668</v>
      </c>
      <c r="L121" s="201" t="s">
        <v>960</v>
      </c>
      <c r="M121" s="201" t="n">
        <v>2</v>
      </c>
      <c r="N121" s="201" t="n">
        <v>2</v>
      </c>
      <c r="O121" s="201" t="n">
        <v>20</v>
      </c>
      <c r="P121" s="201" t="n">
        <v>3</v>
      </c>
      <c r="Q121" s="201" t="s">
        <v>830</v>
      </c>
      <c r="R121" s="201" t="n">
        <v>1</v>
      </c>
      <c r="S121" s="201" t="n">
        <v>22</v>
      </c>
      <c r="T121" s="201" t="n">
        <v>45</v>
      </c>
      <c r="U121" s="201" t="n">
        <v>3</v>
      </c>
      <c r="V121" s="200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8"/>
    </row>
    <row r="122" s="201" customFormat="true" ht="12.75" hidden="false" customHeight="false" outlineLevel="0" collapsed="false">
      <c r="A122" s="199"/>
      <c r="B122" s="200"/>
      <c r="C122" s="200"/>
      <c r="E122" s="202" t="s">
        <v>385</v>
      </c>
      <c r="F122" s="202" t="s">
        <v>273</v>
      </c>
      <c r="G122" s="209" t="s">
        <v>961</v>
      </c>
      <c r="H122" s="204" t="n">
        <f aca="false">I122+J122</f>
        <v>2141.21201589893</v>
      </c>
      <c r="I122" s="205" t="n">
        <f aca="false">VLOOKUP(F122,'[2]2021'!$B$1725:$H$1830,7,FALSE())</f>
        <v>696.282406242134</v>
      </c>
      <c r="J122" s="205" t="n">
        <f aca="false">VLOOKUP(F122,'[2]2021'!$B$1725:$K$1830,10,FALSE())</f>
        <v>1444.9296096568</v>
      </c>
      <c r="K122" s="205" t="n">
        <f aca="false">VLOOKUP(F122,'[2]2019'!$B$1725:$P$1830,15,FALSE())</f>
        <v>0</v>
      </c>
      <c r="L122" s="201" t="s">
        <v>855</v>
      </c>
      <c r="M122" s="201" t="n">
        <v>2</v>
      </c>
      <c r="N122" s="201" t="n">
        <v>6</v>
      </c>
      <c r="O122" s="201" t="n">
        <v>15</v>
      </c>
      <c r="P122" s="201" t="n">
        <v>3</v>
      </c>
      <c r="Q122" s="201" t="s">
        <v>830</v>
      </c>
      <c r="R122" s="201" t="n">
        <v>1</v>
      </c>
      <c r="S122" s="201" t="n">
        <v>20</v>
      </c>
      <c r="T122" s="201" t="n">
        <v>45</v>
      </c>
      <c r="U122" s="201" t="n">
        <v>3</v>
      </c>
      <c r="V122" s="200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8"/>
    </row>
    <row r="123" s="201" customFormat="true" ht="12.75" hidden="false" customHeight="false" outlineLevel="0" collapsed="false">
      <c r="A123" s="199"/>
      <c r="B123" s="200"/>
      <c r="C123" s="200"/>
      <c r="E123" s="202" t="s">
        <v>962</v>
      </c>
      <c r="F123" s="202" t="s">
        <v>429</v>
      </c>
      <c r="G123" s="209" t="s">
        <v>963</v>
      </c>
      <c r="H123" s="204" t="n">
        <f aca="false">I123+J123</f>
        <v>801.826998484827</v>
      </c>
      <c r="I123" s="205" t="n">
        <f aca="false">VLOOKUP(F123,'[2]2021'!$B$1725:$H$1830,7,FALSE())</f>
        <v>377.367872025058</v>
      </c>
      <c r="J123" s="205" t="n">
        <f aca="false">VLOOKUP(F123,'[2]2021'!$B$1725:$K$1830,10,FALSE())</f>
        <v>424.459126459769</v>
      </c>
      <c r="K123" s="205" t="n">
        <f aca="false">VLOOKUP(F123,'[2]2019'!$B$1725:$P$1830,15,FALSE())</f>
        <v>8.49253203764519</v>
      </c>
      <c r="L123" s="201" t="s">
        <v>829</v>
      </c>
      <c r="M123" s="201" t="n">
        <v>2</v>
      </c>
      <c r="N123" s="201" t="n">
        <v>4</v>
      </c>
      <c r="O123" s="201" t="n">
        <v>20</v>
      </c>
      <c r="P123" s="201" t="n">
        <v>3</v>
      </c>
      <c r="Q123" s="201" t="s">
        <v>830</v>
      </c>
      <c r="R123" s="201" t="n">
        <v>1</v>
      </c>
      <c r="S123" s="201" t="n">
        <v>33</v>
      </c>
      <c r="T123" s="201" t="n">
        <v>50</v>
      </c>
      <c r="U123" s="201" t="n">
        <v>3</v>
      </c>
      <c r="V123" s="200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8"/>
    </row>
    <row r="124" s="201" customFormat="true" ht="12.75" hidden="false" customHeight="false" outlineLevel="0" collapsed="false">
      <c r="A124" s="199"/>
      <c r="B124" s="200"/>
      <c r="C124" s="200"/>
      <c r="E124" s="202" t="s">
        <v>964</v>
      </c>
      <c r="F124" s="202" t="s">
        <v>720</v>
      </c>
      <c r="G124" s="209" t="s">
        <v>965</v>
      </c>
      <c r="H124" s="204" t="n">
        <f aca="false">I124+J124</f>
        <v>670.717183971623</v>
      </c>
      <c r="I124" s="205" t="n">
        <f aca="false">VLOOKUP(F124,'[2]2021'!$B$1725:$H$1830,7,FALSE())</f>
        <v>477.941997371144</v>
      </c>
      <c r="J124" s="205" t="n">
        <f aca="false">VLOOKUP(F124,'[2]2021'!$B$1725:$K$1830,10,FALSE())</f>
        <v>192.775186600479</v>
      </c>
      <c r="K124" s="205" t="n">
        <f aca="false">VLOOKUP(F124,'[2]2019'!$B$1725:$P$1830,15,FALSE())</f>
        <v>0</v>
      </c>
      <c r="L124" s="201" t="s">
        <v>872</v>
      </c>
      <c r="M124" s="201" t="n">
        <v>2</v>
      </c>
      <c r="N124" s="201" t="n">
        <v>6</v>
      </c>
      <c r="O124" s="201" t="n">
        <v>40</v>
      </c>
      <c r="P124" s="201" t="n">
        <v>3</v>
      </c>
      <c r="Q124" s="201" t="s">
        <v>830</v>
      </c>
      <c r="R124" s="201" t="n">
        <v>1</v>
      </c>
      <c r="S124" s="201" t="n">
        <v>45</v>
      </c>
      <c r="T124" s="201" t="n">
        <v>65</v>
      </c>
      <c r="U124" s="201" t="n">
        <v>3</v>
      </c>
      <c r="V124" s="200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8"/>
    </row>
    <row r="125" s="201" customFormat="true" ht="12.75" hidden="false" customHeight="false" outlineLevel="0" collapsed="false">
      <c r="A125" s="199"/>
      <c r="B125" s="200"/>
      <c r="C125" s="200"/>
      <c r="E125" s="202" t="s">
        <v>966</v>
      </c>
      <c r="F125" s="220" t="s">
        <v>110</v>
      </c>
      <c r="G125" s="221" t="s">
        <v>967</v>
      </c>
      <c r="H125" s="204" t="n">
        <f aca="false">I125+J125</f>
        <v>0</v>
      </c>
      <c r="I125" s="205" t="n">
        <f aca="false">VLOOKUP(F125,'[2]2021'!$B$1725:$H$1830,7,FALSE())</f>
        <v>0</v>
      </c>
      <c r="J125" s="205" t="n">
        <f aca="false">VLOOKUP(F125,'[2]2021'!$B$1725:$K$1830,10,FALSE())</f>
        <v>0</v>
      </c>
      <c r="K125" s="205" t="n">
        <f aca="false">VLOOKUP(F125,'[2]2019'!$B$1725:$P$1830,15,FALSE())</f>
        <v>0</v>
      </c>
      <c r="L125" s="201" t="s">
        <v>872</v>
      </c>
      <c r="M125" s="201" t="n">
        <v>2</v>
      </c>
      <c r="N125" s="201" t="n">
        <v>6</v>
      </c>
      <c r="O125" s="201" t="n">
        <v>40</v>
      </c>
      <c r="P125" s="201" t="n">
        <v>3</v>
      </c>
      <c r="Q125" s="201" t="s">
        <v>830</v>
      </c>
      <c r="R125" s="201" t="n">
        <v>1</v>
      </c>
      <c r="S125" s="201" t="n">
        <v>45</v>
      </c>
      <c r="T125" s="201" t="n">
        <v>65</v>
      </c>
      <c r="U125" s="201" t="n">
        <v>3</v>
      </c>
      <c r="V125" s="200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8"/>
    </row>
    <row r="126" s="240" customFormat="true" ht="12.75" hidden="false" customHeight="false" outlineLevel="0" collapsed="false">
      <c r="A126" s="234"/>
      <c r="B126" s="235"/>
      <c r="C126" s="235"/>
      <c r="D126" s="236"/>
      <c r="E126" s="215" t="s">
        <v>581</v>
      </c>
      <c r="F126" s="220" t="s">
        <v>655</v>
      </c>
      <c r="G126" s="221" t="s">
        <v>968</v>
      </c>
      <c r="H126" s="204" t="n">
        <f aca="false">I126+J126</f>
        <v>28.1491834702163</v>
      </c>
      <c r="I126" s="205" t="n">
        <f aca="false">VLOOKUP(F126,'[2]2021'!$B$1725:$H$1830,7,FALSE())</f>
        <v>5.15764745364544</v>
      </c>
      <c r="J126" s="205" t="n">
        <f aca="false">VLOOKUP(F126,'[2]2021'!$B$1725:$K$1830,10,FALSE())</f>
        <v>22.9915360165708</v>
      </c>
      <c r="K126" s="205" t="n">
        <f aca="false">VLOOKUP(F126,'[2]2019'!$B$1725:$P$1830,15,FALSE())</f>
        <v>13.3209283007861</v>
      </c>
      <c r="L126" s="237"/>
      <c r="M126" s="238"/>
      <c r="N126" s="238"/>
      <c r="O126" s="238"/>
      <c r="P126" s="238"/>
      <c r="Q126" s="238"/>
      <c r="R126" s="238"/>
      <c r="S126" s="238"/>
      <c r="T126" s="238"/>
      <c r="U126" s="238"/>
      <c r="V126" s="239" t="s">
        <v>969</v>
      </c>
    </row>
    <row r="127" s="240" customFormat="true" ht="12.75" hidden="false" customHeight="false" outlineLevel="0" collapsed="false">
      <c r="A127" s="234"/>
      <c r="B127" s="235"/>
      <c r="C127" s="235"/>
      <c r="D127" s="238"/>
      <c r="E127" s="241"/>
      <c r="F127" s="241"/>
      <c r="G127" s="242"/>
      <c r="H127" s="243"/>
      <c r="I127" s="205"/>
      <c r="J127" s="205"/>
      <c r="K127" s="243"/>
      <c r="L127" s="244"/>
      <c r="M127" s="245"/>
      <c r="N127" s="245"/>
      <c r="O127" s="245"/>
      <c r="P127" s="245"/>
      <c r="Q127" s="245"/>
      <c r="R127" s="245"/>
      <c r="S127" s="245"/>
      <c r="T127" s="245"/>
      <c r="U127" s="237"/>
      <c r="V127" s="235"/>
    </row>
    <row r="128" s="250" customFormat="true" ht="18" hidden="false" customHeight="false" outlineLevel="0" collapsed="false">
      <c r="A128" s="246" t="s">
        <v>548</v>
      </c>
      <c r="B128" s="246"/>
      <c r="C128" s="246"/>
      <c r="D128" s="246" t="s">
        <v>549</v>
      </c>
      <c r="E128" s="247"/>
      <c r="F128" s="248" t="n">
        <v>106</v>
      </c>
      <c r="G128" s="203"/>
      <c r="H128" s="249" t="n">
        <f aca="false">H9+H33+H50+H62+H68+H72+H75+H79+H88+H94+H108+H117</f>
        <v>80259</v>
      </c>
      <c r="I128" s="249" t="n">
        <f aca="false">I9+I33+I50+I62+I68+I72+I75+I79+I88+I94+I108+I117</f>
        <v>30737</v>
      </c>
      <c r="J128" s="249" t="n">
        <f aca="false">J9+J33+J50+J62+J68+J72+J75+J79+J88+J94+J108+J117</f>
        <v>49522</v>
      </c>
      <c r="K128" s="249" t="n">
        <f aca="false">K9+K33+K50+K62+K68+K72+K75+K79+K88+K94+K108+K117</f>
        <v>558.4459649184</v>
      </c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</row>
    <row r="129" s="259" customFormat="true" ht="12.75" hidden="false" customHeight="false" outlineLevel="0" collapsed="false">
      <c r="A129" s="251"/>
      <c r="B129" s="252"/>
      <c r="C129" s="252"/>
      <c r="D129" s="253"/>
      <c r="E129" s="254"/>
      <c r="F129" s="255"/>
      <c r="G129" s="256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BC129" s="260"/>
      <c r="BD129" s="260"/>
      <c r="BE129" s="260"/>
      <c r="BF129" s="260"/>
      <c r="BG129" s="260"/>
      <c r="BH129" s="260"/>
      <c r="BI129" s="260"/>
      <c r="BJ129" s="260"/>
      <c r="BK129" s="260"/>
    </row>
    <row r="130" s="259" customFormat="true" ht="12.75" hidden="false" customHeight="false" outlineLevel="0" collapsed="false">
      <c r="A130" s="251"/>
      <c r="B130" s="252"/>
      <c r="C130" s="252"/>
      <c r="D130" s="253"/>
      <c r="E130" s="254"/>
      <c r="F130" s="255"/>
      <c r="G130" s="256"/>
      <c r="H130" s="261"/>
      <c r="I130" s="261"/>
      <c r="J130" s="261"/>
      <c r="K130" s="261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  <c r="AR130" s="258"/>
      <c r="AS130" s="258"/>
      <c r="AT130" s="258"/>
      <c r="AU130" s="258"/>
      <c r="BC130" s="260"/>
      <c r="BD130" s="260"/>
      <c r="BE130" s="260"/>
      <c r="BF130" s="260"/>
      <c r="BG130" s="260"/>
      <c r="BH130" s="260"/>
      <c r="BI130" s="260"/>
      <c r="BJ130" s="260"/>
      <c r="BK130" s="260"/>
    </row>
    <row r="131" s="259" customFormat="true" ht="15" hidden="false" customHeight="false" outlineLevel="0" collapsed="false">
      <c r="A131" s="262" t="s">
        <v>550</v>
      </c>
      <c r="B131" s="252"/>
      <c r="C131" s="252"/>
      <c r="D131" s="253"/>
      <c r="E131" s="254"/>
      <c r="F131" s="255"/>
      <c r="G131" s="256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BC131" s="260"/>
      <c r="BD131" s="260"/>
      <c r="BE131" s="260"/>
      <c r="BF131" s="260"/>
      <c r="BG131" s="260"/>
      <c r="BH131" s="260"/>
      <c r="BI131" s="260"/>
      <c r="BJ131" s="260"/>
      <c r="BK131" s="260"/>
    </row>
    <row r="132" s="259" customFormat="true" ht="15" hidden="false" customHeight="false" outlineLevel="0" collapsed="false">
      <c r="A132" s="262" t="s">
        <v>551</v>
      </c>
      <c r="B132" s="252"/>
      <c r="C132" s="252"/>
      <c r="D132" s="253"/>
      <c r="E132" s="254"/>
      <c r="F132" s="255"/>
      <c r="G132" s="256"/>
      <c r="H132" s="257"/>
      <c r="I132" s="261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  <c r="AR132" s="258"/>
      <c r="AS132" s="258"/>
      <c r="AT132" s="258"/>
      <c r="AU132" s="258"/>
      <c r="BC132" s="260"/>
      <c r="BD132" s="260"/>
      <c r="BE132" s="260"/>
      <c r="BF132" s="260"/>
      <c r="BG132" s="260"/>
      <c r="BH132" s="260"/>
      <c r="BI132" s="260"/>
      <c r="BJ132" s="260"/>
      <c r="BK132" s="260"/>
    </row>
    <row r="133" s="259" customFormat="true" ht="15" hidden="false" customHeight="false" outlineLevel="0" collapsed="false">
      <c r="A133" s="262" t="s">
        <v>552</v>
      </c>
      <c r="B133" s="252"/>
      <c r="C133" s="252"/>
      <c r="D133" s="253"/>
      <c r="E133" s="254"/>
      <c r="F133" s="255"/>
      <c r="G133" s="256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  <c r="AR133" s="258"/>
      <c r="AS133" s="258"/>
      <c r="AT133" s="258"/>
      <c r="AU133" s="258"/>
      <c r="BC133" s="260"/>
      <c r="BD133" s="260"/>
      <c r="BE133" s="260"/>
      <c r="BF133" s="260"/>
      <c r="BG133" s="260"/>
      <c r="BH133" s="260"/>
      <c r="BI133" s="260"/>
      <c r="BJ133" s="260"/>
      <c r="BK133" s="260"/>
    </row>
    <row r="134" s="259" customFormat="true" ht="15" hidden="false" customHeight="false" outlineLevel="0" collapsed="false">
      <c r="A134" s="262" t="s">
        <v>553</v>
      </c>
      <c r="B134" s="252"/>
      <c r="C134" s="252"/>
      <c r="D134" s="253"/>
      <c r="E134" s="254"/>
      <c r="F134" s="255"/>
      <c r="G134" s="256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BC134" s="260"/>
      <c r="BD134" s="260"/>
      <c r="BE134" s="260"/>
      <c r="BF134" s="260"/>
      <c r="BG134" s="260"/>
      <c r="BH134" s="260"/>
      <c r="BI134" s="260"/>
      <c r="BJ134" s="260"/>
      <c r="BK134" s="260"/>
    </row>
    <row r="135" s="259" customFormat="true" ht="15" hidden="false" customHeight="false" outlineLevel="0" collapsed="false">
      <c r="A135" s="262" t="s">
        <v>554</v>
      </c>
      <c r="B135" s="252"/>
      <c r="C135" s="252"/>
      <c r="D135" s="253"/>
      <c r="E135" s="254"/>
      <c r="F135" s="255"/>
      <c r="G135" s="256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BC135" s="260"/>
      <c r="BD135" s="260"/>
      <c r="BE135" s="260"/>
      <c r="BF135" s="260"/>
      <c r="BG135" s="260"/>
      <c r="BH135" s="260"/>
      <c r="BI135" s="260"/>
      <c r="BJ135" s="260"/>
      <c r="BK135" s="260"/>
    </row>
    <row r="136" s="259" customFormat="true" ht="15" hidden="false" customHeight="false" outlineLevel="0" collapsed="false">
      <c r="A136" s="262" t="s">
        <v>555</v>
      </c>
      <c r="B136" s="252"/>
      <c r="C136" s="252"/>
      <c r="D136" s="253"/>
      <c r="E136" s="254"/>
      <c r="F136" s="255"/>
      <c r="G136" s="256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BC136" s="260"/>
      <c r="BD136" s="260"/>
      <c r="BE136" s="260"/>
      <c r="BF136" s="260"/>
      <c r="BG136" s="260"/>
      <c r="BH136" s="260"/>
      <c r="BI136" s="260"/>
      <c r="BJ136" s="260"/>
      <c r="BK136" s="260"/>
    </row>
    <row r="137" s="259" customFormat="true" ht="15" hidden="false" customHeight="false" outlineLevel="0" collapsed="false">
      <c r="A137" s="262" t="s">
        <v>556</v>
      </c>
      <c r="B137" s="252"/>
      <c r="C137" s="252"/>
      <c r="D137" s="253"/>
      <c r="E137" s="254"/>
      <c r="F137" s="255"/>
      <c r="G137" s="256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BC137" s="260"/>
      <c r="BD137" s="260"/>
      <c r="BE137" s="260"/>
      <c r="BF137" s="260"/>
      <c r="BG137" s="260"/>
      <c r="BH137" s="260"/>
      <c r="BI137" s="260"/>
      <c r="BJ137" s="260"/>
      <c r="BK137" s="260"/>
    </row>
    <row r="138" customFormat="false" ht="15" hidden="false" customHeight="false" outlineLevel="0" collapsed="false">
      <c r="A138" s="262" t="s">
        <v>557</v>
      </c>
      <c r="B138" s="263"/>
      <c r="C138" s="263"/>
      <c r="D138" s="263"/>
      <c r="E138" s="263"/>
      <c r="G138" s="263"/>
      <c r="H138" s="263"/>
    </row>
    <row r="139" customFormat="false" ht="15" hidden="false" customHeight="false" outlineLevel="0" collapsed="false">
      <c r="A139" s="262" t="s">
        <v>558</v>
      </c>
      <c r="B139" s="263"/>
      <c r="C139" s="263"/>
      <c r="D139" s="263"/>
      <c r="E139" s="263"/>
      <c r="G139" s="263"/>
      <c r="H139" s="263"/>
    </row>
    <row r="140" customFormat="false" ht="15" hidden="false" customHeight="false" outlineLevel="0" collapsed="false">
      <c r="A140" s="262" t="s">
        <v>559</v>
      </c>
      <c r="B140" s="263"/>
      <c r="C140" s="263"/>
      <c r="D140" s="263"/>
      <c r="E140" s="263"/>
      <c r="G140" s="263"/>
      <c r="H140" s="263"/>
    </row>
    <row r="141" customFormat="false" ht="15" hidden="false" customHeight="false" outlineLevel="0" collapsed="false">
      <c r="A141" s="262" t="s">
        <v>560</v>
      </c>
      <c r="B141" s="263"/>
      <c r="C141" s="263"/>
      <c r="D141" s="263"/>
      <c r="E141" s="263"/>
      <c r="G141" s="263"/>
      <c r="H141" s="263"/>
    </row>
    <row r="142" customFormat="false" ht="15" hidden="false" customHeight="false" outlineLevel="0" collapsed="false">
      <c r="A142" s="262" t="s">
        <v>561</v>
      </c>
      <c r="B142" s="263"/>
      <c r="C142" s="263"/>
      <c r="D142" s="263"/>
      <c r="E142" s="263"/>
      <c r="G142" s="263"/>
      <c r="H142" s="263"/>
    </row>
    <row r="143" customFormat="false" ht="15" hidden="false" customHeight="false" outlineLevel="0" collapsed="false">
      <c r="A143" s="262" t="s">
        <v>562</v>
      </c>
      <c r="B143" s="263"/>
      <c r="C143" s="263"/>
      <c r="D143" s="263"/>
      <c r="E143" s="263"/>
      <c r="G143" s="263"/>
      <c r="H143" s="263"/>
    </row>
    <row r="144" customFormat="false" ht="15" hidden="false" customHeight="false" outlineLevel="0" collapsed="false">
      <c r="A144" s="262" t="s">
        <v>563</v>
      </c>
      <c r="B144" s="263"/>
      <c r="C144" s="263"/>
      <c r="D144" s="263"/>
      <c r="E144" s="263"/>
      <c r="G144" s="263"/>
      <c r="H144" s="263"/>
    </row>
    <row r="145" customFormat="false" ht="15" hidden="false" customHeight="false" outlineLevel="0" collapsed="false">
      <c r="A145" s="262" t="s">
        <v>564</v>
      </c>
      <c r="B145" s="263"/>
      <c r="C145" s="263"/>
      <c r="D145" s="263"/>
      <c r="E145" s="263"/>
      <c r="G145" s="263"/>
      <c r="H145" s="263"/>
    </row>
    <row r="146" customFormat="false" ht="15" hidden="false" customHeight="false" outlineLevel="0" collapsed="false">
      <c r="A146" s="262" t="s">
        <v>565</v>
      </c>
      <c r="B146" s="263"/>
      <c r="C146" s="263"/>
      <c r="D146" s="263"/>
      <c r="E146" s="263"/>
      <c r="G146" s="263"/>
      <c r="H146" s="263"/>
    </row>
    <row r="147" customFormat="false" ht="15" hidden="false" customHeight="false" outlineLevel="0" collapsed="false">
      <c r="A147" s="262" t="s">
        <v>566</v>
      </c>
      <c r="B147" s="263"/>
      <c r="C147" s="263"/>
      <c r="D147" s="263"/>
      <c r="E147" s="263"/>
      <c r="G147" s="263"/>
      <c r="H147" s="263"/>
    </row>
    <row r="148" customFormat="false" ht="15" hidden="false" customHeight="false" outlineLevel="0" collapsed="false">
      <c r="A148" s="262" t="s">
        <v>567</v>
      </c>
      <c r="B148" s="263"/>
      <c r="C148" s="263"/>
      <c r="D148" s="263"/>
      <c r="E148" s="263"/>
      <c r="G148" s="263"/>
      <c r="H148" s="263"/>
    </row>
    <row r="149" customFormat="false" ht="15" hidden="false" customHeight="false" outlineLevel="0" collapsed="false">
      <c r="A149" s="262" t="s">
        <v>568</v>
      </c>
    </row>
    <row r="150" customFormat="false" ht="15" hidden="false" customHeight="false" outlineLevel="0" collapsed="false">
      <c r="A150" s="262" t="s">
        <v>569</v>
      </c>
    </row>
    <row r="151" customFormat="false" ht="15" hidden="false" customHeight="false" outlineLevel="0" collapsed="false">
      <c r="A151" s="262" t="s">
        <v>570</v>
      </c>
    </row>
    <row r="152" customFormat="false" ht="15" hidden="false" customHeight="false" outlineLevel="0" collapsed="false">
      <c r="A152" s="262" t="s">
        <v>571</v>
      </c>
    </row>
    <row r="153" customFormat="false" ht="15" hidden="false" customHeight="false" outlineLevel="0" collapsed="false">
      <c r="A153" s="262" t="s">
        <v>572</v>
      </c>
    </row>
    <row r="154" customFormat="false" ht="15" hidden="false" customHeight="false" outlineLevel="0" collapsed="false">
      <c r="A154" s="262" t="s">
        <v>573</v>
      </c>
    </row>
    <row r="155" customFormat="false" ht="15" hidden="false" customHeight="false" outlineLevel="0" collapsed="false">
      <c r="A155" s="262" t="s">
        <v>574</v>
      </c>
    </row>
    <row r="156" customFormat="false" ht="15" hidden="false" customHeight="false" outlineLevel="0" collapsed="false">
      <c r="A156" s="262" t="s">
        <v>575</v>
      </c>
    </row>
    <row r="157" customFormat="false" ht="15" hidden="false" customHeight="false" outlineLevel="0" collapsed="false">
      <c r="A157" s="262" t="s">
        <v>576</v>
      </c>
    </row>
  </sheetData>
  <sheetProtection sheet="true" password="de6d" deleteColumns="false" deleteRows="false" sort="false" autoFilter="false" pivotTables="false"/>
  <protectedRanges>
    <protectedRange name="Rango1" sqref="V127 V9:V125"/>
  </protectedRanges>
  <autoFilter ref="A5:V128"/>
  <mergeCells count="44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  <mergeCell ref="L9:P9"/>
    <mergeCell ref="Q9:U9"/>
    <mergeCell ref="L33:P33"/>
    <mergeCell ref="Q33:U33"/>
    <mergeCell ref="L50:P50"/>
    <mergeCell ref="Q50:U50"/>
    <mergeCell ref="L62:P62"/>
    <mergeCell ref="Q62:U62"/>
    <mergeCell ref="L68:P68"/>
    <mergeCell ref="Q68:U68"/>
    <mergeCell ref="L72:P72"/>
    <mergeCell ref="Q72:U72"/>
    <mergeCell ref="L75:P75"/>
    <mergeCell ref="Q75:U75"/>
    <mergeCell ref="L79:P79"/>
    <mergeCell ref="Q79:U79"/>
    <mergeCell ref="L88:P88"/>
    <mergeCell ref="Q88:U88"/>
    <mergeCell ref="L94:P94"/>
    <mergeCell ref="Q94:U94"/>
    <mergeCell ref="L108:P108"/>
    <mergeCell ref="Q108:U108"/>
    <mergeCell ref="L117:P117"/>
    <mergeCell ref="Q117:U117"/>
    <mergeCell ref="A128:C128"/>
    <mergeCell ref="L128:U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14.56"/>
    <col collapsed="false" customWidth="true" hidden="false" outlineLevel="0" max="2" min="2" style="265" width="9.99"/>
    <col collapsed="false" customWidth="true" hidden="false" outlineLevel="0" max="3" min="3" style="265" width="7.85"/>
    <col collapsed="false" customWidth="true" hidden="false" outlineLevel="0" max="4" min="4" style="265" width="34.41"/>
    <col collapsed="false" customWidth="true" hidden="false" outlineLevel="0" max="5" min="5" style="265" width="10.28"/>
    <col collapsed="false" customWidth="true" hidden="false" outlineLevel="0" max="6" min="6" style="266" width="10.28"/>
    <col collapsed="false" customWidth="true" hidden="false" outlineLevel="0" max="7" min="7" style="265" width="46.85"/>
    <col collapsed="false" customWidth="true" hidden="false" outlineLevel="0" max="8" min="8" style="265" width="10.71"/>
    <col collapsed="false" customWidth="true" hidden="false" outlineLevel="0" max="9" min="9" style="267" width="12.7"/>
    <col collapsed="false" customWidth="true" hidden="false" outlineLevel="0" max="10" min="10" style="267" width="11.28"/>
    <col collapsed="false" customWidth="true" hidden="false" outlineLevel="0" max="11" min="11" style="265" width="10.71"/>
    <col collapsed="false" customWidth="true" hidden="false" outlineLevel="0" max="12" min="12" style="265" width="28.85"/>
    <col collapsed="false" customWidth="true" hidden="false" outlineLevel="0" max="13" min="13" style="265" width="10.85"/>
    <col collapsed="false" customWidth="true" hidden="false" outlineLevel="0" max="14" min="14" style="265" width="9.99"/>
    <col collapsed="false" customWidth="true" hidden="false" outlineLevel="0" max="15" min="15" style="265" width="9.41"/>
    <col collapsed="false" customWidth="true" hidden="false" outlineLevel="0" max="16" min="16" style="265" width="10.71"/>
    <col collapsed="false" customWidth="true" hidden="false" outlineLevel="0" max="17" min="17" style="265" width="30.41"/>
    <col collapsed="false" customWidth="true" hidden="false" outlineLevel="0" max="18" min="18" style="265" width="8.41"/>
    <col collapsed="false" customWidth="true" hidden="false" outlineLevel="0" max="19" min="19" style="265" width="6.56"/>
    <col collapsed="false" customWidth="true" hidden="false" outlineLevel="0" max="21" min="20" style="265" width="6.7"/>
    <col collapsed="false" customWidth="true" hidden="false" outlineLevel="0" max="22" min="22" style="268" width="14.56"/>
    <col collapsed="false" customWidth="false" hidden="false" outlineLevel="0" max="23" min="23" style="268" width="11.42"/>
    <col collapsed="false" customWidth="true" hidden="false" outlineLevel="0" max="24" min="24" style="268" width="16.28"/>
    <col collapsed="false" customWidth="true" hidden="false" outlineLevel="0" max="25" min="25" style="268" width="12.14"/>
    <col collapsed="false" customWidth="false" hidden="false" outlineLevel="0" max="257" min="26" style="268" width="11.42"/>
  </cols>
  <sheetData>
    <row r="1" customFormat="false" ht="22.5" hidden="false" customHeight="true" outlineLevel="0" collapsed="false">
      <c r="A1" s="269" t="s">
        <v>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</row>
    <row r="2" customFormat="false" ht="15" hidden="false" customHeight="true" outlineLevel="0" collapsed="false">
      <c r="A2" s="269" t="s">
        <v>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customFormat="false" ht="15.75" hidden="false" customHeight="true" outlineLevel="0" collapsed="false">
      <c r="A3" s="269" t="s">
        <v>970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</row>
    <row r="4" customFormat="false" ht="22.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</row>
    <row r="5" s="274" customFormat="true" ht="12.75" hidden="false" customHeight="false" outlineLevel="0" collapsed="false">
      <c r="A5" s="271" t="n">
        <v>1</v>
      </c>
      <c r="B5" s="272" t="n">
        <v>2</v>
      </c>
      <c r="C5" s="272" t="n">
        <v>3</v>
      </c>
      <c r="D5" s="272" t="n">
        <v>4</v>
      </c>
      <c r="E5" s="272" t="n">
        <v>5</v>
      </c>
      <c r="F5" s="272" t="n">
        <v>6</v>
      </c>
      <c r="G5" s="272" t="n">
        <v>7</v>
      </c>
      <c r="H5" s="272" t="n">
        <v>8</v>
      </c>
      <c r="I5" s="272" t="n">
        <v>9</v>
      </c>
      <c r="J5" s="272" t="n">
        <v>11</v>
      </c>
      <c r="K5" s="272" t="n">
        <v>12</v>
      </c>
      <c r="L5" s="272" t="n">
        <v>13</v>
      </c>
      <c r="M5" s="272" t="n">
        <v>14</v>
      </c>
      <c r="N5" s="272" t="n">
        <v>15</v>
      </c>
      <c r="O5" s="272" t="n">
        <v>16</v>
      </c>
      <c r="P5" s="272" t="n">
        <v>17</v>
      </c>
      <c r="Q5" s="272" t="n">
        <v>18</v>
      </c>
      <c r="R5" s="272" t="n">
        <v>19</v>
      </c>
      <c r="S5" s="272" t="n">
        <v>20</v>
      </c>
      <c r="T5" s="272" t="n">
        <v>21</v>
      </c>
      <c r="U5" s="272" t="n">
        <v>22</v>
      </c>
      <c r="V5" s="273" t="n">
        <v>24</v>
      </c>
    </row>
    <row r="6" s="279" customFormat="true" ht="22.5" hidden="false" customHeight="true" outlineLevel="0" collapsed="false">
      <c r="A6" s="275" t="s">
        <v>3</v>
      </c>
      <c r="B6" s="276" t="s">
        <v>4</v>
      </c>
      <c r="C6" s="276" t="s">
        <v>5</v>
      </c>
      <c r="D6" s="277" t="s">
        <v>6</v>
      </c>
      <c r="E6" s="277" t="s">
        <v>7</v>
      </c>
      <c r="F6" s="277" t="s">
        <v>8</v>
      </c>
      <c r="G6" s="277" t="s">
        <v>9</v>
      </c>
      <c r="H6" s="277" t="s">
        <v>10</v>
      </c>
      <c r="I6" s="277" t="s">
        <v>11</v>
      </c>
      <c r="J6" s="277" t="s">
        <v>12</v>
      </c>
      <c r="K6" s="277" t="s">
        <v>13</v>
      </c>
      <c r="L6" s="272" t="s">
        <v>578</v>
      </c>
      <c r="M6" s="272"/>
      <c r="N6" s="272"/>
      <c r="O6" s="272"/>
      <c r="P6" s="272"/>
      <c r="Q6" s="272"/>
      <c r="R6" s="272"/>
      <c r="S6" s="272"/>
      <c r="T6" s="272"/>
      <c r="U6" s="272"/>
      <c r="V6" s="278"/>
    </row>
    <row r="7" s="279" customFormat="true" ht="18.75" hidden="false" customHeight="true" outlineLevel="0" collapsed="false">
      <c r="A7" s="275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 t="s">
        <v>16</v>
      </c>
      <c r="M7" s="276"/>
      <c r="N7" s="276"/>
      <c r="O7" s="276"/>
      <c r="P7" s="276"/>
      <c r="Q7" s="276" t="s">
        <v>17</v>
      </c>
      <c r="R7" s="276"/>
      <c r="S7" s="276"/>
      <c r="T7" s="276"/>
      <c r="U7" s="276"/>
      <c r="V7" s="280" t="s">
        <v>15</v>
      </c>
    </row>
    <row r="8" s="282" customFormat="true" ht="27.75" hidden="false" customHeight="true" outlineLevel="0" collapsed="false">
      <c r="A8" s="275"/>
      <c r="B8" s="276"/>
      <c r="C8" s="276"/>
      <c r="D8" s="277"/>
      <c r="E8" s="277"/>
      <c r="F8" s="277"/>
      <c r="G8" s="277"/>
      <c r="H8" s="277"/>
      <c r="I8" s="277"/>
      <c r="J8" s="277"/>
      <c r="K8" s="277"/>
      <c r="L8" s="277" t="s">
        <v>18</v>
      </c>
      <c r="M8" s="277" t="s">
        <v>19</v>
      </c>
      <c r="N8" s="277" t="s">
        <v>20</v>
      </c>
      <c r="O8" s="277" t="s">
        <v>21</v>
      </c>
      <c r="P8" s="277" t="s">
        <v>22</v>
      </c>
      <c r="Q8" s="277" t="s">
        <v>18</v>
      </c>
      <c r="R8" s="277" t="s">
        <v>19</v>
      </c>
      <c r="S8" s="277" t="s">
        <v>20</v>
      </c>
      <c r="T8" s="277" t="s">
        <v>21</v>
      </c>
      <c r="U8" s="277" t="s">
        <v>22</v>
      </c>
      <c r="V8" s="281"/>
    </row>
    <row r="9" s="291" customFormat="true" ht="12.75" hidden="false" customHeight="false" outlineLevel="0" collapsed="false">
      <c r="A9" s="283" t="s">
        <v>971</v>
      </c>
      <c r="B9" s="284" t="s">
        <v>189</v>
      </c>
      <c r="C9" s="284" t="n">
        <v>1</v>
      </c>
      <c r="D9" s="285" t="s">
        <v>972</v>
      </c>
      <c r="E9" s="286"/>
      <c r="F9" s="286"/>
      <c r="G9" s="287"/>
      <c r="H9" s="288" t="n">
        <f aca="false">SUM(H10:H70)</f>
        <v>103818.292236684</v>
      </c>
      <c r="I9" s="288" t="n">
        <f aca="false">SUM(I10:I70)</f>
        <v>33560.1468540225</v>
      </c>
      <c r="J9" s="288" t="n">
        <f aca="false">SUM(J10:J70)</f>
        <v>70258.1453826615</v>
      </c>
      <c r="K9" s="288" t="n">
        <f aca="false">SUM(K10:K70)</f>
        <v>2949.16092719124</v>
      </c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90"/>
    </row>
    <row r="10" s="300" customFormat="true" ht="12.75" hidden="false" customHeight="false" outlineLevel="0" collapsed="false">
      <c r="A10" s="283"/>
      <c r="B10" s="284"/>
      <c r="C10" s="284"/>
      <c r="D10" s="292"/>
      <c r="E10" s="293" t="s">
        <v>581</v>
      </c>
      <c r="F10" s="293" t="s">
        <v>26</v>
      </c>
      <c r="G10" s="294" t="s">
        <v>973</v>
      </c>
      <c r="H10" s="295" t="n">
        <f aca="false">I10+J10</f>
        <v>89845.5961358252</v>
      </c>
      <c r="I10" s="296" t="n">
        <v>26614.9013812366</v>
      </c>
      <c r="J10" s="296" t="n">
        <v>63230.6947545885</v>
      </c>
      <c r="K10" s="296" t="n">
        <f aca="false">VLOOKUP(F10,'[3]2020'!$B$2318:$P$2556,15,FALSE())</f>
        <v>2773.81675193613</v>
      </c>
      <c r="L10" s="297" t="s">
        <v>974</v>
      </c>
      <c r="M10" s="298" t="n">
        <v>1</v>
      </c>
      <c r="N10" s="298" t="n">
        <v>0</v>
      </c>
      <c r="O10" s="298" t="n">
        <v>5</v>
      </c>
      <c r="P10" s="298" t="n">
        <v>3</v>
      </c>
      <c r="Q10" s="298" t="s">
        <v>830</v>
      </c>
      <c r="R10" s="297" t="n">
        <v>1</v>
      </c>
      <c r="S10" s="297" t="n">
        <v>7</v>
      </c>
      <c r="T10" s="297" t="n">
        <v>9</v>
      </c>
      <c r="U10" s="297" t="n">
        <v>3</v>
      </c>
      <c r="V10" s="299"/>
    </row>
    <row r="11" s="300" customFormat="true" ht="12.75" hidden="false" customHeight="false" outlineLevel="0" collapsed="false">
      <c r="A11" s="283"/>
      <c r="B11" s="284"/>
      <c r="C11" s="284"/>
      <c r="D11" s="292"/>
      <c r="E11" s="293" t="s">
        <v>584</v>
      </c>
      <c r="F11" s="293" t="s">
        <v>768</v>
      </c>
      <c r="G11" s="294" t="s">
        <v>975</v>
      </c>
      <c r="H11" s="295" t="n">
        <f aca="false">I11+J11</f>
        <v>1689.81764246737</v>
      </c>
      <c r="I11" s="296" t="n">
        <f aca="false">VLOOKUP(F11,'[2]2021'!$B$2318:$H$2556,7,FALSE())</f>
        <v>635.700048256419</v>
      </c>
      <c r="J11" s="296" t="n">
        <f aca="false">VLOOKUP(F11,'[2]2021'!$B$2318:$K$2556,10,FALSE())</f>
        <v>1054.11759421095</v>
      </c>
      <c r="K11" s="296" t="n">
        <f aca="false">VLOOKUP(F11,'[3]2020'!$B$2318:$P$2556,15,FALSE())</f>
        <v>20.0324374595139</v>
      </c>
      <c r="L11" s="297" t="s">
        <v>974</v>
      </c>
      <c r="M11" s="298" t="n">
        <v>1</v>
      </c>
      <c r="N11" s="298" t="n">
        <v>2</v>
      </c>
      <c r="O11" s="298" t="n">
        <v>3</v>
      </c>
      <c r="P11" s="298" t="n">
        <v>3</v>
      </c>
      <c r="Q11" s="298" t="s">
        <v>830</v>
      </c>
      <c r="R11" s="297" t="n">
        <v>1</v>
      </c>
      <c r="S11" s="297" t="n">
        <v>5</v>
      </c>
      <c r="T11" s="297" t="n">
        <v>10</v>
      </c>
      <c r="U11" s="297" t="n">
        <v>3</v>
      </c>
      <c r="V11" s="299"/>
    </row>
    <row r="12" s="291" customFormat="true" ht="12.75" hidden="false" customHeight="false" outlineLevel="0" collapsed="false">
      <c r="A12" s="283"/>
      <c r="B12" s="284"/>
      <c r="C12" s="284"/>
      <c r="D12" s="292"/>
      <c r="E12" s="293" t="s">
        <v>364</v>
      </c>
      <c r="F12" s="293" t="s">
        <v>246</v>
      </c>
      <c r="G12" s="294" t="s">
        <v>976</v>
      </c>
      <c r="H12" s="295" t="n">
        <f aca="false">I12+J12</f>
        <v>1851.73062791933</v>
      </c>
      <c r="I12" s="296" t="n">
        <f aca="false">VLOOKUP(F12,'[2]2021'!$B$2318:$H$2556,7,FALSE())</f>
        <v>1223.94503847814</v>
      </c>
      <c r="J12" s="296" t="n">
        <f aca="false">VLOOKUP(F12,'[2]2021'!$B$2318:$K$2556,10,FALSE())</f>
        <v>627.785589441187</v>
      </c>
      <c r="K12" s="296" t="n">
        <f aca="false">VLOOKUP(F12,'[3]2020'!$B$2318:$P$2556,15,FALSE())</f>
        <v>0</v>
      </c>
      <c r="L12" s="301" t="s">
        <v>977</v>
      </c>
      <c r="M12" s="302" t="n">
        <v>1</v>
      </c>
      <c r="N12" s="302" t="n">
        <v>9</v>
      </c>
      <c r="O12" s="302" t="n">
        <v>25</v>
      </c>
      <c r="P12" s="298" t="n">
        <v>3</v>
      </c>
      <c r="Q12" s="298" t="s">
        <v>830</v>
      </c>
      <c r="R12" s="297" t="n">
        <v>1</v>
      </c>
      <c r="S12" s="297" t="n">
        <v>11</v>
      </c>
      <c r="T12" s="297" t="n">
        <v>30</v>
      </c>
      <c r="U12" s="297" t="n">
        <v>3</v>
      </c>
      <c r="V12" s="303"/>
    </row>
    <row r="13" s="300" customFormat="true" ht="12.75" hidden="false" customHeight="false" outlineLevel="0" collapsed="false">
      <c r="A13" s="283"/>
      <c r="B13" s="284"/>
      <c r="C13" s="284"/>
      <c r="D13" s="292"/>
      <c r="E13" s="293" t="s">
        <v>585</v>
      </c>
      <c r="F13" s="293" t="s">
        <v>311</v>
      </c>
      <c r="G13" s="294" t="s">
        <v>978</v>
      </c>
      <c r="H13" s="295" t="n">
        <f aca="false">I13+J13</f>
        <v>66.2958242397008</v>
      </c>
      <c r="I13" s="296" t="n">
        <f aca="false">VLOOKUP(F13,'[2]2021'!$B$2318:$H$2556,7,FALSE())</f>
        <v>55.3642343738095</v>
      </c>
      <c r="J13" s="296" t="n">
        <f aca="false">VLOOKUP(F13,'[2]2021'!$B$2318:$K$2556,10,FALSE())</f>
        <v>10.9315898658913</v>
      </c>
      <c r="K13" s="296" t="n">
        <f aca="false">VLOOKUP(F13,'[3]2020'!$B$2318:$P$2556,15,FALSE())</f>
        <v>0</v>
      </c>
      <c r="L13" s="297" t="s">
        <v>974</v>
      </c>
      <c r="M13" s="298" t="n">
        <v>1</v>
      </c>
      <c r="N13" s="302" t="n">
        <v>8</v>
      </c>
      <c r="O13" s="302" t="n">
        <v>30</v>
      </c>
      <c r="P13" s="298" t="n">
        <v>3</v>
      </c>
      <c r="Q13" s="298" t="s">
        <v>830</v>
      </c>
      <c r="R13" s="297" t="n">
        <v>1</v>
      </c>
      <c r="S13" s="304" t="n">
        <v>12</v>
      </c>
      <c r="T13" s="304" t="n">
        <v>60</v>
      </c>
      <c r="U13" s="297" t="n">
        <v>3</v>
      </c>
      <c r="V13" s="299"/>
    </row>
    <row r="14" s="300" customFormat="true" ht="12.75" hidden="false" customHeight="false" outlineLevel="0" collapsed="false">
      <c r="A14" s="283"/>
      <c r="B14" s="284"/>
      <c r="C14" s="284"/>
      <c r="D14" s="292"/>
      <c r="E14" s="293" t="s">
        <v>587</v>
      </c>
      <c r="F14" s="293" t="s">
        <v>979</v>
      </c>
      <c r="G14" s="294" t="s">
        <v>980</v>
      </c>
      <c r="H14" s="295" t="n">
        <f aca="false">I14+J14</f>
        <v>1955.61008888612</v>
      </c>
      <c r="I14" s="296" t="n">
        <f aca="false">VLOOKUP(F14,'[2]2021'!$B$2318:$H$2556,7,FALSE())</f>
        <v>767.190104894217</v>
      </c>
      <c r="J14" s="296" t="n">
        <f aca="false">VLOOKUP(F14,'[2]2021'!$B$2318:$K$2556,10,FALSE())</f>
        <v>1188.4199839919</v>
      </c>
      <c r="K14" s="296" t="n">
        <f aca="false">VLOOKUP(F14,'[3]2020'!$B$2318:$P$2556,15,FALSE())</f>
        <v>11.272694538141</v>
      </c>
      <c r="L14" s="297" t="s">
        <v>974</v>
      </c>
      <c r="M14" s="298" t="n">
        <v>1</v>
      </c>
      <c r="N14" s="298" t="n">
        <v>5</v>
      </c>
      <c r="O14" s="298" t="n">
        <v>10</v>
      </c>
      <c r="P14" s="298" t="n">
        <v>3</v>
      </c>
      <c r="Q14" s="298" t="s">
        <v>830</v>
      </c>
      <c r="R14" s="297" t="n">
        <v>1</v>
      </c>
      <c r="S14" s="297" t="n">
        <v>7</v>
      </c>
      <c r="T14" s="297" t="n">
        <v>15</v>
      </c>
      <c r="U14" s="297" t="n">
        <v>3</v>
      </c>
      <c r="V14" s="299"/>
    </row>
    <row r="15" s="300" customFormat="true" ht="12.75" hidden="false" customHeight="false" outlineLevel="0" collapsed="false">
      <c r="A15" s="283"/>
      <c r="B15" s="284"/>
      <c r="C15" s="284"/>
      <c r="D15" s="292"/>
      <c r="E15" s="293" t="s">
        <v>589</v>
      </c>
      <c r="F15" s="293" t="s">
        <v>298</v>
      </c>
      <c r="G15" s="294" t="s">
        <v>981</v>
      </c>
      <c r="H15" s="295" t="n">
        <f aca="false">I15+J15</f>
        <v>916.700937794931</v>
      </c>
      <c r="I15" s="296" t="n">
        <f aca="false">VLOOKUP(F15,'[2]2021'!$B$2318:$H$2556,7,FALSE())</f>
        <v>490.36893302517</v>
      </c>
      <c r="J15" s="296" t="n">
        <f aca="false">VLOOKUP(F15,'[2]2021'!$B$2318:$K$2556,10,FALSE())</f>
        <v>426.332004769761</v>
      </c>
      <c r="K15" s="296" t="n">
        <f aca="false">VLOOKUP(F15,'[3]2020'!$B$2318:$P$2556,15,FALSE())</f>
        <v>41.3096275006654</v>
      </c>
      <c r="L15" s="297" t="s">
        <v>974</v>
      </c>
      <c r="M15" s="298" t="n">
        <v>1</v>
      </c>
      <c r="N15" s="298" t="n">
        <v>10</v>
      </c>
      <c r="O15" s="298" t="n">
        <v>15</v>
      </c>
      <c r="P15" s="298" t="n">
        <v>3</v>
      </c>
      <c r="Q15" s="298" t="s">
        <v>830</v>
      </c>
      <c r="R15" s="297" t="n">
        <v>1</v>
      </c>
      <c r="S15" s="297" t="n">
        <v>12</v>
      </c>
      <c r="T15" s="297" t="n">
        <v>18</v>
      </c>
      <c r="U15" s="297" t="n">
        <v>3</v>
      </c>
      <c r="V15" s="299"/>
    </row>
    <row r="16" s="300" customFormat="true" ht="12.75" hidden="false" customHeight="false" outlineLevel="0" collapsed="false">
      <c r="A16" s="283"/>
      <c r="B16" s="284"/>
      <c r="C16" s="284"/>
      <c r="D16" s="292"/>
      <c r="E16" s="293" t="s">
        <v>592</v>
      </c>
      <c r="F16" s="293" t="s">
        <v>176</v>
      </c>
      <c r="G16" s="294" t="s">
        <v>982</v>
      </c>
      <c r="H16" s="295" t="n">
        <f aca="false">I16+J16</f>
        <v>566.421713576221</v>
      </c>
      <c r="I16" s="296" t="n">
        <f aca="false">VLOOKUP(F16,'[2]2021'!$B$2318:$H$2556,7,FALSE())</f>
        <v>361.84481751454</v>
      </c>
      <c r="J16" s="296" t="n">
        <f aca="false">VLOOKUP(F16,'[2]2021'!$B$2318:$K$2556,10,FALSE())</f>
        <v>204.57689606168</v>
      </c>
      <c r="K16" s="296" t="n">
        <f aca="false">VLOOKUP(F16,'[3]2020'!$B$2318:$P$2556,15,FALSE())</f>
        <v>15.0417580465276</v>
      </c>
      <c r="L16" s="297" t="s">
        <v>974</v>
      </c>
      <c r="M16" s="298" t="n">
        <v>2</v>
      </c>
      <c r="N16" s="298" t="n">
        <v>3</v>
      </c>
      <c r="O16" s="298" t="n">
        <v>10</v>
      </c>
      <c r="P16" s="298" t="n">
        <v>3</v>
      </c>
      <c r="Q16" s="298" t="s">
        <v>830</v>
      </c>
      <c r="R16" s="297" t="n">
        <v>1</v>
      </c>
      <c r="S16" s="297" t="n">
        <v>5</v>
      </c>
      <c r="T16" s="297" t="n">
        <v>10</v>
      </c>
      <c r="U16" s="297" t="n">
        <v>3</v>
      </c>
      <c r="V16" s="299"/>
      <c r="W16" s="305"/>
    </row>
    <row r="17" s="300" customFormat="true" ht="12.75" hidden="false" customHeight="false" outlineLevel="0" collapsed="false">
      <c r="A17" s="283"/>
      <c r="B17" s="284"/>
      <c r="C17" s="284"/>
      <c r="D17" s="292"/>
      <c r="E17" s="293" t="s">
        <v>594</v>
      </c>
      <c r="F17" s="293" t="s">
        <v>412</v>
      </c>
      <c r="G17" s="294" t="s">
        <v>983</v>
      </c>
      <c r="H17" s="295" t="n">
        <f aca="false">I17+J17</f>
        <v>2683.43125384172</v>
      </c>
      <c r="I17" s="296" t="n">
        <f aca="false">VLOOKUP(F17,'[2]2021'!$B$2318:$H$2556,7,FALSE())</f>
        <v>1187.36509790974</v>
      </c>
      <c r="J17" s="296" t="n">
        <f aca="false">VLOOKUP(F17,'[2]2021'!$B$2318:$K$2556,10,FALSE())</f>
        <v>1496.06615593198</v>
      </c>
      <c r="K17" s="296" t="n">
        <f aca="false">VLOOKUP(F17,'[3]2020'!$B$2318:$P$2556,15,FALSE())</f>
        <v>17.5266215424233</v>
      </c>
      <c r="L17" s="297" t="s">
        <v>974</v>
      </c>
      <c r="M17" s="298" t="n">
        <v>1</v>
      </c>
      <c r="N17" s="298" t="n">
        <v>5</v>
      </c>
      <c r="O17" s="298" t="n">
        <v>10</v>
      </c>
      <c r="P17" s="298" t="n">
        <v>3</v>
      </c>
      <c r="Q17" s="298" t="s">
        <v>830</v>
      </c>
      <c r="R17" s="297" t="n">
        <v>1</v>
      </c>
      <c r="S17" s="297" t="n">
        <v>7</v>
      </c>
      <c r="T17" s="297" t="n">
        <v>9</v>
      </c>
      <c r="U17" s="297" t="n">
        <v>3</v>
      </c>
      <c r="V17" s="299"/>
    </row>
    <row r="18" s="300" customFormat="true" ht="12.75" hidden="false" customHeight="false" outlineLevel="0" collapsed="false">
      <c r="A18" s="283"/>
      <c r="B18" s="284"/>
      <c r="C18" s="284"/>
      <c r="D18" s="292"/>
      <c r="E18" s="293" t="s">
        <v>596</v>
      </c>
      <c r="F18" s="293" t="s">
        <v>162</v>
      </c>
      <c r="G18" s="294" t="s">
        <v>984</v>
      </c>
      <c r="H18" s="295" t="n">
        <f aca="false">I18+J18</f>
        <v>90.3057152550842</v>
      </c>
      <c r="I18" s="296" t="n">
        <f aca="false">VLOOKUP(F18,'[2]2021'!$B$2318:$H$2556,7,FALSE())</f>
        <v>24.7161760597364</v>
      </c>
      <c r="J18" s="296" t="n">
        <f aca="false">VLOOKUP(F18,'[2]2021'!$B$2318:$K$2556,10,FALSE())</f>
        <v>65.5895391953479</v>
      </c>
      <c r="K18" s="296" t="n">
        <f aca="false">VLOOKUP(F18,'[3]2020'!$B$2318:$P$2556,15,FALSE())</f>
        <v>0</v>
      </c>
      <c r="L18" s="297" t="s">
        <v>974</v>
      </c>
      <c r="M18" s="298" t="n">
        <v>1</v>
      </c>
      <c r="N18" s="298" t="n">
        <v>18</v>
      </c>
      <c r="O18" s="298" t="n">
        <v>20</v>
      </c>
      <c r="P18" s="298" t="n">
        <v>3</v>
      </c>
      <c r="Q18" s="298" t="s">
        <v>830</v>
      </c>
      <c r="R18" s="297" t="n">
        <v>1</v>
      </c>
      <c r="S18" s="297" t="n">
        <v>20</v>
      </c>
      <c r="T18" s="297" t="n">
        <v>30</v>
      </c>
      <c r="U18" s="297" t="n">
        <v>3</v>
      </c>
      <c r="V18" s="299"/>
    </row>
    <row r="19" s="312" customFormat="true" ht="12.75" hidden="false" customHeight="false" outlineLevel="0" collapsed="false">
      <c r="A19" s="306"/>
      <c r="B19" s="307"/>
      <c r="C19" s="307"/>
      <c r="D19" s="308"/>
      <c r="E19" s="293" t="s">
        <v>598</v>
      </c>
      <c r="F19" s="309" t="s">
        <v>284</v>
      </c>
      <c r="G19" s="310" t="s">
        <v>985</v>
      </c>
      <c r="H19" s="295" t="n">
        <f aca="false">I19+J19</f>
        <v>0</v>
      </c>
      <c r="I19" s="296" t="n">
        <f aca="false">VLOOKUP(F19,'[2]2021'!$B$2318:$H$2556,7,FALSE())</f>
        <v>0</v>
      </c>
      <c r="J19" s="296" t="n">
        <f aca="false">VLOOKUP(F19,'[2]2021'!$B$2318:$K$2556,10,FALSE())</f>
        <v>0</v>
      </c>
      <c r="K19" s="296" t="n">
        <f aca="false">VLOOKUP(F19,'[3]2020'!$B$2318:$P$2556,15,FALSE())</f>
        <v>0</v>
      </c>
      <c r="L19" s="297" t="s">
        <v>974</v>
      </c>
      <c r="M19" s="298" t="n">
        <v>1</v>
      </c>
      <c r="N19" s="298" t="n">
        <v>5</v>
      </c>
      <c r="O19" s="298" t="n">
        <v>10</v>
      </c>
      <c r="P19" s="298" t="n">
        <v>3</v>
      </c>
      <c r="Q19" s="298" t="s">
        <v>830</v>
      </c>
      <c r="R19" s="297" t="n">
        <v>1</v>
      </c>
      <c r="S19" s="297" t="n">
        <v>7</v>
      </c>
      <c r="T19" s="297" t="n">
        <v>15</v>
      </c>
      <c r="U19" s="297" t="n">
        <v>3</v>
      </c>
      <c r="V19" s="311"/>
    </row>
    <row r="20" s="300" customFormat="true" ht="12.75" hidden="false" customHeight="false" outlineLevel="0" collapsed="false">
      <c r="A20" s="283"/>
      <c r="B20" s="284"/>
      <c r="C20" s="284"/>
      <c r="D20" s="292"/>
      <c r="E20" s="293" t="s">
        <v>46</v>
      </c>
      <c r="F20" s="293" t="s">
        <v>489</v>
      </c>
      <c r="G20" s="294" t="s">
        <v>986</v>
      </c>
      <c r="H20" s="295" t="n">
        <f aca="false">I20+J20</f>
        <v>134.42361923683</v>
      </c>
      <c r="I20" s="296" t="n">
        <f aca="false">VLOOKUP(F20,'[2]2021'!$B$2318:$H$2556,7,FALSE())</f>
        <v>86.0122926878826</v>
      </c>
      <c r="J20" s="296" t="n">
        <f aca="false">VLOOKUP(F20,'[2]2021'!$B$2318:$K$2556,10,FALSE())</f>
        <v>48.4113265489472</v>
      </c>
      <c r="K20" s="296" t="n">
        <f aca="false">VLOOKUP(F20,'[3]2020'!$B$2318:$P$2556,15,FALSE())</f>
        <v>0</v>
      </c>
      <c r="L20" s="297" t="s">
        <v>974</v>
      </c>
      <c r="M20" s="298" t="n">
        <v>1</v>
      </c>
      <c r="N20" s="298" t="n">
        <v>20</v>
      </c>
      <c r="O20" s="298" t="n">
        <v>25</v>
      </c>
      <c r="P20" s="298" t="n">
        <v>3</v>
      </c>
      <c r="Q20" s="298" t="s">
        <v>830</v>
      </c>
      <c r="R20" s="297" t="n">
        <v>1</v>
      </c>
      <c r="S20" s="297" t="n">
        <v>22</v>
      </c>
      <c r="T20" s="297" t="n">
        <v>35</v>
      </c>
      <c r="U20" s="297" t="n">
        <v>3</v>
      </c>
      <c r="V20" s="299"/>
    </row>
    <row r="21" s="300" customFormat="true" ht="12.75" hidden="false" customHeight="false" outlineLevel="0" collapsed="false">
      <c r="A21" s="283"/>
      <c r="B21" s="284"/>
      <c r="C21" s="284"/>
      <c r="D21" s="292"/>
      <c r="E21" s="293" t="s">
        <v>49</v>
      </c>
      <c r="F21" s="293" t="s">
        <v>452</v>
      </c>
      <c r="G21" s="294" t="s">
        <v>987</v>
      </c>
      <c r="H21" s="295" t="n">
        <f aca="false">I21+J21</f>
        <v>30.2888923240288</v>
      </c>
      <c r="I21" s="296" t="n">
        <f aca="false">VLOOKUP(F21,'[2]2021'!$B$2318:$H$2556,7,FALSE())</f>
        <v>17.7956467630102</v>
      </c>
      <c r="J21" s="296" t="n">
        <f aca="false">VLOOKUP(F21,'[2]2021'!$B$2318:$K$2556,10,FALSE())</f>
        <v>12.4932455610186</v>
      </c>
      <c r="K21" s="296" t="n">
        <f aca="false">VLOOKUP(F21,'[3]2020'!$B$2318:$P$2556,15,FALSE())</f>
        <v>0</v>
      </c>
      <c r="L21" s="297" t="s">
        <v>974</v>
      </c>
      <c r="M21" s="298" t="n">
        <v>1</v>
      </c>
      <c r="N21" s="298" t="n">
        <v>5</v>
      </c>
      <c r="O21" s="298" t="n">
        <v>10</v>
      </c>
      <c r="P21" s="298" t="n">
        <v>3</v>
      </c>
      <c r="Q21" s="298" t="s">
        <v>830</v>
      </c>
      <c r="R21" s="297" t="n">
        <v>1</v>
      </c>
      <c r="S21" s="297" t="n">
        <v>7</v>
      </c>
      <c r="T21" s="297" t="n">
        <v>10</v>
      </c>
      <c r="U21" s="297" t="n">
        <v>3</v>
      </c>
      <c r="V21" s="299"/>
    </row>
    <row r="22" s="300" customFormat="true" ht="12.75" hidden="false" customHeight="false" outlineLevel="0" collapsed="false">
      <c r="A22" s="283"/>
      <c r="B22" s="284"/>
      <c r="C22" s="284"/>
      <c r="D22" s="292"/>
      <c r="E22" s="293" t="s">
        <v>52</v>
      </c>
      <c r="F22" s="293" t="s">
        <v>47</v>
      </c>
      <c r="G22" s="294" t="s">
        <v>724</v>
      </c>
      <c r="H22" s="295" t="n">
        <f aca="false">I22+J22</f>
        <v>1747.44605530159</v>
      </c>
      <c r="I22" s="296" t="n">
        <f aca="false">VLOOKUP(F22,'[2]2021'!$B$2318:$H$2556,7,FALSE())</f>
        <v>883.850455896173</v>
      </c>
      <c r="J22" s="296" t="n">
        <f aca="false">VLOOKUP(F22,'[2]2021'!$B$2318:$K$2556,10,FALSE())</f>
        <v>863.595599405413</v>
      </c>
      <c r="K22" s="296" t="n">
        <f aca="false">VLOOKUP(F22,'[3]2020'!$B$2318:$P$2556,15,FALSE())</f>
        <v>56.385412172829</v>
      </c>
      <c r="L22" s="297" t="s">
        <v>974</v>
      </c>
      <c r="M22" s="298" t="n">
        <v>1</v>
      </c>
      <c r="N22" s="298" t="n">
        <v>3</v>
      </c>
      <c r="O22" s="298" t="n">
        <v>5</v>
      </c>
      <c r="P22" s="298" t="n">
        <v>3</v>
      </c>
      <c r="Q22" s="298" t="s">
        <v>830</v>
      </c>
      <c r="R22" s="297" t="n">
        <v>1</v>
      </c>
      <c r="S22" s="297" t="n">
        <v>5</v>
      </c>
      <c r="T22" s="297" t="n">
        <v>10</v>
      </c>
      <c r="U22" s="297" t="n">
        <v>3</v>
      </c>
      <c r="V22" s="299"/>
    </row>
    <row r="23" s="312" customFormat="true" ht="12.75" hidden="false" customHeight="false" outlineLevel="0" collapsed="false">
      <c r="A23" s="306"/>
      <c r="B23" s="307"/>
      <c r="C23" s="307"/>
      <c r="D23" s="308"/>
      <c r="E23" s="293" t="s">
        <v>55</v>
      </c>
      <c r="F23" s="293" t="s">
        <v>50</v>
      </c>
      <c r="G23" s="294" t="s">
        <v>988</v>
      </c>
      <c r="H23" s="295" t="n">
        <f aca="false">I23+J23</f>
        <v>0</v>
      </c>
      <c r="I23" s="296" t="n">
        <f aca="false">VLOOKUP(F23,'[2]2021'!$B$2318:$H$2556,7,FALSE())</f>
        <v>0</v>
      </c>
      <c r="J23" s="296" t="n">
        <f aca="false">VLOOKUP(F23,'[2]2021'!$B$2318:$K$2556,10,FALSE())</f>
        <v>0</v>
      </c>
      <c r="K23" s="296" t="n">
        <f aca="false">VLOOKUP(F23,'[3]2020'!$B$2318:$P$2556,15,FALSE())</f>
        <v>0</v>
      </c>
      <c r="L23" s="297" t="s">
        <v>974</v>
      </c>
      <c r="M23" s="298" t="n">
        <v>1</v>
      </c>
      <c r="N23" s="298" t="n">
        <v>5</v>
      </c>
      <c r="O23" s="298" t="n">
        <v>10</v>
      </c>
      <c r="P23" s="298" t="n">
        <v>3</v>
      </c>
      <c r="Q23" s="298" t="s">
        <v>830</v>
      </c>
      <c r="R23" s="297" t="n">
        <v>1</v>
      </c>
      <c r="S23" s="297" t="n">
        <v>7</v>
      </c>
      <c r="T23" s="297" t="n">
        <v>15</v>
      </c>
      <c r="U23" s="297" t="n">
        <v>3</v>
      </c>
      <c r="V23" s="311"/>
    </row>
    <row r="24" s="300" customFormat="true" ht="12.75" hidden="false" customHeight="false" outlineLevel="0" collapsed="false">
      <c r="A24" s="283"/>
      <c r="B24" s="284"/>
      <c r="C24" s="284"/>
      <c r="D24" s="292"/>
      <c r="E24" s="293" t="s">
        <v>58</v>
      </c>
      <c r="F24" s="293" t="s">
        <v>53</v>
      </c>
      <c r="G24" s="294" t="s">
        <v>989</v>
      </c>
      <c r="H24" s="295" t="n">
        <f aca="false">I24+J24</f>
        <v>41.5352227160927</v>
      </c>
      <c r="I24" s="296" t="n">
        <f aca="false">VLOOKUP(F24,'[2]2021'!$B$2318:$H$2556,7,FALSE())</f>
        <v>11.8637645086735</v>
      </c>
      <c r="J24" s="296" t="n">
        <f aca="false">VLOOKUP(F24,'[2]2021'!$B$2318:$K$2556,10,FALSE())</f>
        <v>29.6714582074193</v>
      </c>
      <c r="K24" s="296" t="n">
        <f aca="false">VLOOKUP(F24,'[3]2020'!$B$2318:$P$2556,15,FALSE())</f>
        <v>0</v>
      </c>
      <c r="L24" s="297" t="s">
        <v>974</v>
      </c>
      <c r="M24" s="298" t="n">
        <v>1</v>
      </c>
      <c r="N24" s="298" t="n">
        <v>3</v>
      </c>
      <c r="O24" s="298" t="n">
        <v>5</v>
      </c>
      <c r="P24" s="298" t="n">
        <v>3</v>
      </c>
      <c r="Q24" s="298" t="s">
        <v>830</v>
      </c>
      <c r="R24" s="297" t="n">
        <v>1</v>
      </c>
      <c r="S24" s="297" t="n">
        <v>5</v>
      </c>
      <c r="T24" s="297" t="n">
        <v>10</v>
      </c>
      <c r="U24" s="297" t="n">
        <v>3</v>
      </c>
      <c r="V24" s="299"/>
    </row>
    <row r="25" s="291" customFormat="true" ht="12.75" hidden="false" customHeight="false" outlineLevel="0" collapsed="false">
      <c r="A25" s="283"/>
      <c r="B25" s="284"/>
      <c r="C25" s="284"/>
      <c r="D25" s="313"/>
      <c r="E25" s="293" t="s">
        <v>61</v>
      </c>
      <c r="F25" s="289" t="s">
        <v>688</v>
      </c>
      <c r="G25" s="310" t="s">
        <v>990</v>
      </c>
      <c r="H25" s="295" t="n">
        <f aca="false">I25+J25</f>
        <v>0</v>
      </c>
      <c r="I25" s="296" t="n">
        <f aca="false">VLOOKUP(F25,'[2]2021'!$B$2318:$H$2556,7,FALSE())</f>
        <v>0</v>
      </c>
      <c r="J25" s="296" t="n">
        <f aca="false">VLOOKUP(F25,'[2]2021'!$B$2318:$K$2556,10,FALSE())</f>
        <v>0</v>
      </c>
      <c r="K25" s="296" t="n">
        <f aca="false">VLOOKUP(F25,'[3]2020'!$B$2318:$P$2556,15,FALSE())</f>
        <v>0</v>
      </c>
      <c r="L25" s="297" t="s">
        <v>974</v>
      </c>
      <c r="M25" s="297" t="n">
        <v>1</v>
      </c>
      <c r="N25" s="297" t="n">
        <v>3</v>
      </c>
      <c r="O25" s="297" t="n">
        <v>5</v>
      </c>
      <c r="P25" s="297" t="n">
        <v>3</v>
      </c>
      <c r="Q25" s="298" t="s">
        <v>830</v>
      </c>
      <c r="R25" s="297" t="n">
        <v>1</v>
      </c>
      <c r="S25" s="297" t="n">
        <v>5</v>
      </c>
      <c r="T25" s="297" t="n">
        <v>10</v>
      </c>
      <c r="U25" s="297" t="n">
        <v>3</v>
      </c>
      <c r="V25" s="290"/>
    </row>
    <row r="26" s="291" customFormat="true" ht="12.75" hidden="false" customHeight="false" outlineLevel="0" collapsed="false">
      <c r="A26" s="283"/>
      <c r="B26" s="284"/>
      <c r="C26" s="284"/>
      <c r="D26" s="313"/>
      <c r="E26" s="293" t="s">
        <v>64</v>
      </c>
      <c r="F26" s="289" t="s">
        <v>62</v>
      </c>
      <c r="G26" s="310" t="s">
        <v>991</v>
      </c>
      <c r="H26" s="295" t="n">
        <f aca="false">I26+J26</f>
        <v>0</v>
      </c>
      <c r="I26" s="296" t="n">
        <f aca="false">VLOOKUP(F26,'[2]2021'!$B$2318:$H$2556,7,FALSE())</f>
        <v>0</v>
      </c>
      <c r="J26" s="296" t="n">
        <f aca="false">VLOOKUP(F26,'[2]2021'!$B$2318:$K$2556,10,FALSE())</f>
        <v>0</v>
      </c>
      <c r="K26" s="296" t="n">
        <f aca="false">VLOOKUP(F26,'[3]2020'!$B$2318:$P$2556,15,FALSE())</f>
        <v>0</v>
      </c>
      <c r="L26" s="297" t="s">
        <v>974</v>
      </c>
      <c r="M26" s="297" t="n">
        <v>1</v>
      </c>
      <c r="N26" s="297" t="n">
        <v>3</v>
      </c>
      <c r="O26" s="297" t="n">
        <v>5</v>
      </c>
      <c r="P26" s="297" t="n">
        <v>3</v>
      </c>
      <c r="Q26" s="298" t="s">
        <v>830</v>
      </c>
      <c r="R26" s="297" t="n">
        <v>1</v>
      </c>
      <c r="S26" s="297" t="n">
        <v>5</v>
      </c>
      <c r="T26" s="297" t="n">
        <v>10</v>
      </c>
      <c r="U26" s="297" t="n">
        <v>3</v>
      </c>
      <c r="V26" s="290"/>
    </row>
    <row r="27" s="300" customFormat="true" ht="12.75" hidden="false" customHeight="false" outlineLevel="0" collapsed="false">
      <c r="A27" s="283"/>
      <c r="B27" s="284"/>
      <c r="C27" s="284"/>
      <c r="D27" s="292"/>
      <c r="E27" s="293" t="s">
        <v>67</v>
      </c>
      <c r="F27" s="309" t="s">
        <v>68</v>
      </c>
      <c r="G27" s="310" t="s">
        <v>992</v>
      </c>
      <c r="H27" s="295" t="n">
        <f aca="false">I27+J27</f>
        <v>38.1980686631445</v>
      </c>
      <c r="I27" s="296" t="n">
        <f aca="false">VLOOKUP(F27,'[2]2021'!$B$2318:$H$2556,7,FALSE())</f>
        <v>25.7048231021258</v>
      </c>
      <c r="J27" s="296" t="n">
        <f aca="false">VLOOKUP(F27,'[2]2021'!$B$2318:$K$2556,10,FALSE())</f>
        <v>12.4932455610186</v>
      </c>
      <c r="K27" s="296" t="n">
        <f aca="false">VLOOKUP(F27,'[3]2020'!$B$2318:$P$2556,15,FALSE())</f>
        <v>5.01181432646693</v>
      </c>
      <c r="L27" s="297" t="s">
        <v>974</v>
      </c>
      <c r="M27" s="298" t="n">
        <v>1</v>
      </c>
      <c r="N27" s="298" t="n">
        <v>20</v>
      </c>
      <c r="O27" s="298" t="n">
        <v>20</v>
      </c>
      <c r="P27" s="298" t="n">
        <v>3</v>
      </c>
      <c r="Q27" s="298" t="s">
        <v>830</v>
      </c>
      <c r="R27" s="297" t="n">
        <v>1</v>
      </c>
      <c r="S27" s="297" t="n">
        <v>22</v>
      </c>
      <c r="T27" s="297" t="n">
        <v>30</v>
      </c>
      <c r="U27" s="297" t="n">
        <v>3</v>
      </c>
      <c r="V27" s="299"/>
    </row>
    <row r="28" s="300" customFormat="true" ht="12.75" hidden="false" customHeight="false" outlineLevel="0" collapsed="false">
      <c r="A28" s="283"/>
      <c r="B28" s="284"/>
      <c r="C28" s="284"/>
      <c r="D28" s="292"/>
      <c r="E28" s="293" t="s">
        <v>70</v>
      </c>
      <c r="F28" s="309" t="s">
        <v>993</v>
      </c>
      <c r="G28" s="310" t="s">
        <v>994</v>
      </c>
      <c r="H28" s="295" t="n">
        <f aca="false">I28+J28</f>
        <v>61.2516911642745</v>
      </c>
      <c r="I28" s="296" t="n">
        <f aca="false">VLOOKUP(F28,'[2]2021'!$B$2318:$H$2556,7,FALSE())</f>
        <v>42.5118228227466</v>
      </c>
      <c r="J28" s="296" t="n">
        <f aca="false">VLOOKUP(F28,'[2]2021'!$B$2318:$K$2556,10,FALSE())</f>
        <v>18.739868341528</v>
      </c>
      <c r="K28" s="296" t="n">
        <f aca="false">VLOOKUP(F28,'[3]2020'!$B$2318:$P$2556,15,FALSE())</f>
        <v>0</v>
      </c>
      <c r="L28" s="297" t="s">
        <v>974</v>
      </c>
      <c r="M28" s="298" t="n">
        <v>1</v>
      </c>
      <c r="N28" s="298" t="n">
        <v>20</v>
      </c>
      <c r="O28" s="298" t="n">
        <v>20</v>
      </c>
      <c r="P28" s="298" t="n">
        <v>3</v>
      </c>
      <c r="Q28" s="298" t="s">
        <v>830</v>
      </c>
      <c r="R28" s="297" t="n">
        <v>1</v>
      </c>
      <c r="S28" s="297" t="n">
        <v>22</v>
      </c>
      <c r="T28" s="297" t="n">
        <v>35</v>
      </c>
      <c r="U28" s="297" t="n">
        <v>3</v>
      </c>
      <c r="V28" s="299"/>
    </row>
    <row r="29" s="300" customFormat="true" ht="12.75" hidden="false" customHeight="false" outlineLevel="0" collapsed="false">
      <c r="A29" s="283"/>
      <c r="B29" s="284"/>
      <c r="C29" s="284"/>
      <c r="D29" s="292"/>
      <c r="E29" s="293" t="s">
        <v>73</v>
      </c>
      <c r="F29" s="309" t="s">
        <v>438</v>
      </c>
      <c r="G29" s="310" t="s">
        <v>995</v>
      </c>
      <c r="H29" s="295" t="n">
        <f aca="false">I29+J29</f>
        <v>10.4594790766324</v>
      </c>
      <c r="I29" s="296" t="n">
        <f aca="false">VLOOKUP(F29,'[2]2021'!$B$2318:$H$2556,7,FALSE())</f>
        <v>8.89782338150509</v>
      </c>
      <c r="J29" s="296" t="n">
        <f aca="false">VLOOKUP(F29,'[2]2021'!$B$2318:$K$2556,10,FALSE())</f>
        <v>1.56165569512733</v>
      </c>
      <c r="K29" s="296" t="n">
        <f aca="false">VLOOKUP(F29,'[3]2020'!$B$2318:$P$2556,15,FALSE())</f>
        <v>0</v>
      </c>
      <c r="L29" s="297" t="s">
        <v>974</v>
      </c>
      <c r="M29" s="298" t="n">
        <v>1</v>
      </c>
      <c r="N29" s="298" t="n">
        <v>5</v>
      </c>
      <c r="O29" s="298" t="n">
        <v>10</v>
      </c>
      <c r="P29" s="298" t="n">
        <v>3</v>
      </c>
      <c r="Q29" s="298" t="s">
        <v>830</v>
      </c>
      <c r="R29" s="297" t="n">
        <v>1</v>
      </c>
      <c r="S29" s="297" t="n">
        <v>7</v>
      </c>
      <c r="T29" s="297" t="n">
        <v>10</v>
      </c>
      <c r="U29" s="297" t="n">
        <v>3</v>
      </c>
      <c r="V29" s="299"/>
    </row>
    <row r="30" s="300" customFormat="true" ht="12.75" hidden="false" customHeight="false" outlineLevel="0" collapsed="false">
      <c r="A30" s="283"/>
      <c r="B30" s="284"/>
      <c r="C30" s="284"/>
      <c r="D30" s="292"/>
      <c r="E30" s="293" t="s">
        <v>76</v>
      </c>
      <c r="F30" s="309" t="s">
        <v>173</v>
      </c>
      <c r="G30" s="310" t="s">
        <v>996</v>
      </c>
      <c r="H30" s="295" t="n">
        <f aca="false">I30+J30</f>
        <v>17.7956467630102</v>
      </c>
      <c r="I30" s="296" t="n">
        <f aca="false">VLOOKUP(F30,'[2]2021'!$B$2318:$H$2556,7,FALSE())</f>
        <v>17.7956467630102</v>
      </c>
      <c r="J30" s="296" t="n">
        <f aca="false">VLOOKUP(F30,'[2]2021'!$B$2318:$K$2556,10,FALSE())</f>
        <v>0</v>
      </c>
      <c r="K30" s="296" t="n">
        <f aca="false">VLOOKUP(F30,'[3]2020'!$B$2318:$P$2556,15,FALSE())</f>
        <v>0</v>
      </c>
      <c r="L30" s="297" t="s">
        <v>974</v>
      </c>
      <c r="M30" s="298" t="n">
        <v>1</v>
      </c>
      <c r="N30" s="298" t="n">
        <v>5</v>
      </c>
      <c r="O30" s="298" t="n">
        <v>10</v>
      </c>
      <c r="P30" s="298" t="n">
        <v>3</v>
      </c>
      <c r="Q30" s="298" t="s">
        <v>830</v>
      </c>
      <c r="R30" s="297" t="n">
        <v>1</v>
      </c>
      <c r="S30" s="297" t="n">
        <v>7</v>
      </c>
      <c r="T30" s="297" t="n">
        <v>10</v>
      </c>
      <c r="U30" s="297" t="n">
        <v>3</v>
      </c>
      <c r="V30" s="299"/>
    </row>
    <row r="31" s="300" customFormat="true" ht="12.75" hidden="false" customHeight="false" outlineLevel="0" collapsed="false">
      <c r="A31" s="283"/>
      <c r="B31" s="284"/>
      <c r="C31" s="284"/>
      <c r="D31" s="292"/>
      <c r="E31" s="293" t="s">
        <v>79</v>
      </c>
      <c r="F31" s="309" t="s">
        <v>492</v>
      </c>
      <c r="G31" s="310" t="s">
        <v>997</v>
      </c>
      <c r="H31" s="295" t="n">
        <f aca="false">I31+J31</f>
        <v>22.5370862479995</v>
      </c>
      <c r="I31" s="296" t="n">
        <f aca="false">VLOOKUP(F31,'[2]2021'!$B$2318:$H$2556,7,FALSE())</f>
        <v>6.92052929672618</v>
      </c>
      <c r="J31" s="296" t="n">
        <f aca="false">VLOOKUP(F31,'[2]2021'!$B$2318:$K$2556,10,FALSE())</f>
        <v>15.6165569512733</v>
      </c>
      <c r="K31" s="296" t="n">
        <f aca="false">VLOOKUP(F31,'[3]2020'!$B$2318:$P$2556,15,FALSE())</f>
        <v>0</v>
      </c>
      <c r="L31" s="297" t="s">
        <v>974</v>
      </c>
      <c r="M31" s="298" t="n">
        <v>1</v>
      </c>
      <c r="N31" s="298" t="n">
        <v>5</v>
      </c>
      <c r="O31" s="298" t="n">
        <v>10</v>
      </c>
      <c r="P31" s="298" t="n">
        <v>3</v>
      </c>
      <c r="Q31" s="298" t="s">
        <v>830</v>
      </c>
      <c r="R31" s="297" t="n">
        <v>1</v>
      </c>
      <c r="S31" s="297" t="n">
        <v>7</v>
      </c>
      <c r="T31" s="297" t="n">
        <v>10</v>
      </c>
      <c r="U31" s="297" t="n">
        <v>3</v>
      </c>
      <c r="V31" s="314"/>
    </row>
    <row r="32" s="300" customFormat="true" ht="12.75" hidden="false" customHeight="false" outlineLevel="0" collapsed="false">
      <c r="A32" s="283"/>
      <c r="B32" s="284"/>
      <c r="C32" s="284"/>
      <c r="D32" s="292"/>
      <c r="E32" s="293" t="s">
        <v>82</v>
      </c>
      <c r="F32" s="309" t="s">
        <v>119</v>
      </c>
      <c r="G32" s="310" t="s">
        <v>998</v>
      </c>
      <c r="H32" s="295" t="n">
        <f aca="false">I32+J32</f>
        <v>14.7288077723628</v>
      </c>
      <c r="I32" s="296" t="n">
        <f aca="false">VLOOKUP(F32,'[2]2021'!$B$2318:$H$2556,7,FALSE())</f>
        <v>6.92052929672618</v>
      </c>
      <c r="J32" s="296" t="n">
        <f aca="false">VLOOKUP(F32,'[2]2021'!$B$2318:$K$2556,10,FALSE())</f>
        <v>7.80827847563665</v>
      </c>
      <c r="K32" s="296" t="n">
        <f aca="false">VLOOKUP(F32,'[3]2020'!$B$2318:$P$2556,15,FALSE())</f>
        <v>0</v>
      </c>
      <c r="L32" s="297" t="s">
        <v>974</v>
      </c>
      <c r="M32" s="298" t="n">
        <v>1</v>
      </c>
      <c r="N32" s="298" t="n">
        <v>5</v>
      </c>
      <c r="O32" s="298" t="n">
        <v>10</v>
      </c>
      <c r="P32" s="298" t="n">
        <v>3</v>
      </c>
      <c r="Q32" s="298" t="s">
        <v>830</v>
      </c>
      <c r="R32" s="297" t="n">
        <v>1</v>
      </c>
      <c r="S32" s="297" t="n">
        <v>7</v>
      </c>
      <c r="T32" s="297" t="n">
        <v>10</v>
      </c>
      <c r="U32" s="297" t="n">
        <v>3</v>
      </c>
      <c r="V32" s="314"/>
    </row>
    <row r="33" s="320" customFormat="true" ht="12.75" hidden="false" customHeight="true" outlineLevel="0" collapsed="false">
      <c r="A33" s="315"/>
      <c r="B33" s="316"/>
      <c r="C33" s="316"/>
      <c r="D33" s="317"/>
      <c r="E33" s="293" t="s">
        <v>85</v>
      </c>
      <c r="F33" s="289" t="s">
        <v>241</v>
      </c>
      <c r="G33" s="318" t="s">
        <v>999</v>
      </c>
      <c r="H33" s="295" t="n">
        <f aca="false">I33+J33</f>
        <v>0</v>
      </c>
      <c r="I33" s="296" t="n">
        <f aca="false">VLOOKUP(F33,'[2]2021'!$B$2318:$H$2556,7,FALSE())</f>
        <v>0</v>
      </c>
      <c r="J33" s="296" t="n">
        <f aca="false">VLOOKUP(F33,'[2]2021'!$B$2318:$K$2556,10,FALSE())</f>
        <v>0</v>
      </c>
      <c r="K33" s="296" t="n">
        <f aca="false">VLOOKUP(F33,'[3]2020'!$B$2318:$P$2556,15,FALSE())</f>
        <v>0</v>
      </c>
      <c r="L33" s="297" t="s">
        <v>974</v>
      </c>
      <c r="M33" s="298" t="n">
        <v>1</v>
      </c>
      <c r="N33" s="297" t="n">
        <v>5</v>
      </c>
      <c r="O33" s="297" t="n">
        <v>10</v>
      </c>
      <c r="P33" s="298" t="n">
        <v>3</v>
      </c>
      <c r="Q33" s="298" t="s">
        <v>830</v>
      </c>
      <c r="R33" s="297" t="n">
        <v>1</v>
      </c>
      <c r="S33" s="297" t="n">
        <v>7</v>
      </c>
      <c r="T33" s="297" t="n">
        <v>12</v>
      </c>
      <c r="U33" s="297" t="n">
        <v>3</v>
      </c>
      <c r="V33" s="319"/>
    </row>
    <row r="34" s="300" customFormat="true" ht="12.75" hidden="false" customHeight="false" outlineLevel="0" collapsed="false">
      <c r="A34" s="283"/>
      <c r="B34" s="284"/>
      <c r="C34" s="284"/>
      <c r="D34" s="292"/>
      <c r="E34" s="293" t="s">
        <v>88</v>
      </c>
      <c r="F34" s="309" t="s">
        <v>347</v>
      </c>
      <c r="G34" s="310" t="s">
        <v>1000</v>
      </c>
      <c r="H34" s="295" t="n">
        <f aca="false">I34+J34</f>
        <v>11.8637645086735</v>
      </c>
      <c r="I34" s="296" t="n">
        <f aca="false">VLOOKUP(F34,'[2]2021'!$B$2318:$H$2556,7,FALSE())</f>
        <v>11.8637645086735</v>
      </c>
      <c r="J34" s="296" t="n">
        <f aca="false">VLOOKUP(F34,'[2]2021'!$B$2318:$K$2556,10,FALSE())</f>
        <v>0</v>
      </c>
      <c r="K34" s="296" t="n">
        <f aca="false">VLOOKUP(F34,'[3]2020'!$B$2318:$P$2556,15,FALSE())</f>
        <v>0</v>
      </c>
      <c r="L34" s="297" t="s">
        <v>974</v>
      </c>
      <c r="M34" s="298" t="n">
        <v>1</v>
      </c>
      <c r="N34" s="298" t="n">
        <v>5</v>
      </c>
      <c r="O34" s="298" t="n">
        <v>10</v>
      </c>
      <c r="P34" s="298" t="n">
        <v>3</v>
      </c>
      <c r="Q34" s="298" t="s">
        <v>830</v>
      </c>
      <c r="R34" s="297" t="n">
        <v>1</v>
      </c>
      <c r="S34" s="297" t="n">
        <v>7</v>
      </c>
      <c r="T34" s="297" t="n">
        <v>10</v>
      </c>
      <c r="U34" s="297" t="n">
        <v>3</v>
      </c>
      <c r="V34" s="314"/>
    </row>
    <row r="35" s="300" customFormat="true" ht="12.75" hidden="false" customHeight="false" outlineLevel="0" collapsed="false">
      <c r="A35" s="283"/>
      <c r="B35" s="284"/>
      <c r="C35" s="284"/>
      <c r="D35" s="292"/>
      <c r="E35" s="293" t="s">
        <v>91</v>
      </c>
      <c r="F35" s="309" t="s">
        <v>599</v>
      </c>
      <c r="G35" s="310" t="s">
        <v>1001</v>
      </c>
      <c r="H35" s="295" t="n">
        <f aca="false">I35+J35</f>
        <v>28.2551258396426</v>
      </c>
      <c r="I35" s="296" t="n">
        <f aca="false">VLOOKUP(F35,'[2]2021'!$B$2318:$H$2556,7,FALSE())</f>
        <v>26.6934701445153</v>
      </c>
      <c r="J35" s="296" t="n">
        <f aca="false">VLOOKUP(F35,'[2]2021'!$B$2318:$K$2556,10,FALSE())</f>
        <v>1.56165569512733</v>
      </c>
      <c r="K35" s="296" t="n">
        <f aca="false">VLOOKUP(F35,'[3]2020'!$B$2318:$P$2556,15,FALSE())</f>
        <v>0</v>
      </c>
      <c r="L35" s="297" t="s">
        <v>974</v>
      </c>
      <c r="M35" s="298" t="n">
        <v>1</v>
      </c>
      <c r="N35" s="298" t="n">
        <v>5</v>
      </c>
      <c r="O35" s="298" t="n">
        <v>10</v>
      </c>
      <c r="P35" s="298" t="n">
        <v>3</v>
      </c>
      <c r="Q35" s="298" t="s">
        <v>830</v>
      </c>
      <c r="R35" s="297" t="n">
        <v>1</v>
      </c>
      <c r="S35" s="297" t="n">
        <v>7</v>
      </c>
      <c r="T35" s="297" t="n">
        <v>10</v>
      </c>
      <c r="U35" s="297" t="n">
        <v>3</v>
      </c>
      <c r="V35" s="314"/>
    </row>
    <row r="36" s="300" customFormat="true" ht="12.75" hidden="false" customHeight="false" outlineLevel="0" collapsed="false">
      <c r="A36" s="283"/>
      <c r="B36" s="284"/>
      <c r="C36" s="284"/>
      <c r="D36" s="292"/>
      <c r="E36" s="293" t="s">
        <v>94</v>
      </c>
      <c r="F36" s="309" t="s">
        <v>1002</v>
      </c>
      <c r="G36" s="310" t="s">
        <v>1003</v>
      </c>
      <c r="H36" s="295" t="n">
        <f aca="false">I36+J36</f>
        <v>204.710172453295</v>
      </c>
      <c r="I36" s="296" t="n">
        <f aca="false">VLOOKUP(F36,'[2]2021'!$B$2318:$H$2556,7,FALSE())</f>
        <v>56.3528814161989</v>
      </c>
      <c r="J36" s="296" t="n">
        <f aca="false">VLOOKUP(F36,'[2]2021'!$B$2318:$K$2556,10,FALSE())</f>
        <v>148.357291037096</v>
      </c>
      <c r="K36" s="296" t="n">
        <f aca="false">VLOOKUP(F36,'[3]2020'!$B$2318:$P$2556,15,FALSE())</f>
        <v>0</v>
      </c>
      <c r="L36" s="297" t="s">
        <v>974</v>
      </c>
      <c r="M36" s="298" t="n">
        <v>1</v>
      </c>
      <c r="N36" s="298" t="n">
        <v>5</v>
      </c>
      <c r="O36" s="298" t="n">
        <v>10</v>
      </c>
      <c r="P36" s="298" t="n">
        <v>3</v>
      </c>
      <c r="Q36" s="298" t="s">
        <v>830</v>
      </c>
      <c r="R36" s="297" t="n">
        <v>1</v>
      </c>
      <c r="S36" s="297" t="n">
        <v>7</v>
      </c>
      <c r="T36" s="297" t="n">
        <v>10</v>
      </c>
      <c r="U36" s="297" t="n">
        <v>3</v>
      </c>
      <c r="V36" s="314"/>
    </row>
    <row r="37" s="291" customFormat="true" ht="12.75" hidden="false" customHeight="false" outlineLevel="0" collapsed="false">
      <c r="A37" s="283"/>
      <c r="B37" s="284"/>
      <c r="C37" s="284"/>
      <c r="D37" s="313"/>
      <c r="E37" s="293" t="s">
        <v>97</v>
      </c>
      <c r="F37" s="289" t="s">
        <v>610</v>
      </c>
      <c r="G37" s="310" t="s">
        <v>1004</v>
      </c>
      <c r="H37" s="295" t="n">
        <f aca="false">I37+J37</f>
        <v>62.5106532689649</v>
      </c>
      <c r="I37" s="296" t="n">
        <f aca="false">VLOOKUP(F37,'[2]2021'!$B$2318:$H$2556,7,FALSE())</f>
        <v>18.7842938053996</v>
      </c>
      <c r="J37" s="296" t="n">
        <f aca="false">VLOOKUP(F37,'[2]2021'!$B$2318:$K$2556,10,FALSE())</f>
        <v>43.7263594635652</v>
      </c>
      <c r="K37" s="296" t="n">
        <f aca="false">VLOOKUP(F37,'[3]2020'!$B$2318:$P$2556,15,FALSE())</f>
        <v>0</v>
      </c>
      <c r="L37" s="297" t="s">
        <v>974</v>
      </c>
      <c r="M37" s="297" t="n">
        <v>1</v>
      </c>
      <c r="N37" s="297" t="n">
        <v>3</v>
      </c>
      <c r="O37" s="297" t="n">
        <v>5</v>
      </c>
      <c r="P37" s="297" t="n">
        <v>3</v>
      </c>
      <c r="Q37" s="298" t="s">
        <v>830</v>
      </c>
      <c r="R37" s="297" t="n">
        <v>1</v>
      </c>
      <c r="S37" s="297" t="n">
        <v>5</v>
      </c>
      <c r="T37" s="297" t="n">
        <v>10</v>
      </c>
      <c r="U37" s="297" t="n">
        <v>3</v>
      </c>
      <c r="V37" s="303"/>
    </row>
    <row r="38" s="291" customFormat="true" ht="12.75" hidden="false" customHeight="false" outlineLevel="0" collapsed="false">
      <c r="A38" s="283"/>
      <c r="B38" s="284"/>
      <c r="C38" s="284"/>
      <c r="D38" s="313"/>
      <c r="E38" s="293" t="s">
        <v>100</v>
      </c>
      <c r="F38" s="289" t="s">
        <v>1005</v>
      </c>
      <c r="G38" s="310" t="s">
        <v>1006</v>
      </c>
      <c r="H38" s="295" t="n">
        <f aca="false">I38+J38</f>
        <v>0</v>
      </c>
      <c r="I38" s="296" t="n">
        <f aca="false">VLOOKUP(F38,'[2]2021'!$B$2318:$H$2556,7,FALSE())</f>
        <v>0</v>
      </c>
      <c r="J38" s="296" t="n">
        <f aca="false">VLOOKUP(F38,'[2]2021'!$B$2318:$K$2556,10,FALSE())</f>
        <v>0</v>
      </c>
      <c r="K38" s="296" t="n">
        <f aca="false">VLOOKUP(F38,'[3]2020'!$B$2318:$P$2556,15,FALSE())</f>
        <v>0</v>
      </c>
      <c r="L38" s="297" t="s">
        <v>974</v>
      </c>
      <c r="M38" s="297" t="n">
        <v>1</v>
      </c>
      <c r="N38" s="297" t="n">
        <v>3</v>
      </c>
      <c r="O38" s="297" t="n">
        <v>5</v>
      </c>
      <c r="P38" s="297" t="n">
        <v>3</v>
      </c>
      <c r="Q38" s="298" t="s">
        <v>830</v>
      </c>
      <c r="R38" s="297" t="n">
        <v>1</v>
      </c>
      <c r="S38" s="297" t="n">
        <v>5</v>
      </c>
      <c r="T38" s="297" t="n">
        <v>10</v>
      </c>
      <c r="U38" s="297" t="n">
        <v>3</v>
      </c>
      <c r="V38" s="303"/>
    </row>
    <row r="39" s="291" customFormat="true" ht="12.75" hidden="false" customHeight="false" outlineLevel="0" collapsed="false">
      <c r="A39" s="283"/>
      <c r="B39" s="284"/>
      <c r="C39" s="284"/>
      <c r="D39" s="313"/>
      <c r="E39" s="293" t="s">
        <v>103</v>
      </c>
      <c r="F39" s="289" t="s">
        <v>1007</v>
      </c>
      <c r="G39" s="310" t="s">
        <v>1006</v>
      </c>
      <c r="H39" s="295" t="n">
        <f aca="false">I39+J39</f>
        <v>0</v>
      </c>
      <c r="I39" s="296" t="n">
        <f aca="false">VLOOKUP(F39,'[2]2021'!$B$2318:$H$2556,7,FALSE())</f>
        <v>0</v>
      </c>
      <c r="J39" s="296" t="n">
        <f aca="false">VLOOKUP(F39,'[2]2021'!$B$2318:$K$2556,10,FALSE())</f>
        <v>0</v>
      </c>
      <c r="K39" s="296" t="n">
        <f aca="false">VLOOKUP(F39,'[3]2020'!$B$2318:$P$2556,15,FALSE())</f>
        <v>0</v>
      </c>
      <c r="L39" s="297" t="s">
        <v>974</v>
      </c>
      <c r="M39" s="297" t="n">
        <v>1</v>
      </c>
      <c r="N39" s="297" t="n">
        <v>3</v>
      </c>
      <c r="O39" s="297" t="n">
        <v>5</v>
      </c>
      <c r="P39" s="297" t="n">
        <v>3</v>
      </c>
      <c r="Q39" s="298" t="s">
        <v>830</v>
      </c>
      <c r="R39" s="297" t="n">
        <v>1</v>
      </c>
      <c r="S39" s="297" t="n">
        <v>5</v>
      </c>
      <c r="T39" s="297" t="n">
        <v>10</v>
      </c>
      <c r="U39" s="297" t="n">
        <v>3</v>
      </c>
      <c r="V39" s="303"/>
    </row>
    <row r="40" s="300" customFormat="true" ht="12.75" hidden="false" customHeight="false" outlineLevel="0" collapsed="false">
      <c r="A40" s="315"/>
      <c r="B40" s="316"/>
      <c r="C40" s="316"/>
      <c r="D40" s="317"/>
      <c r="E40" s="293" t="s">
        <v>106</v>
      </c>
      <c r="F40" s="289" t="s">
        <v>748</v>
      </c>
      <c r="G40" s="318" t="s">
        <v>1008</v>
      </c>
      <c r="H40" s="295" t="n">
        <f aca="false">I40+J40</f>
        <v>125.953481180712</v>
      </c>
      <c r="I40" s="296" t="n">
        <f aca="false">VLOOKUP(F40,'[2]2021'!$B$2318:$H$2556,7,FALSE())</f>
        <v>49.4323521194727</v>
      </c>
      <c r="J40" s="296" t="n">
        <f aca="false">VLOOKUP(F40,'[2]2021'!$B$2318:$K$2556,10,FALSE())</f>
        <v>76.5211290612392</v>
      </c>
      <c r="K40" s="296" t="n">
        <f aca="false">VLOOKUP(F40,'[3]2020'!$B$2318:$P$2556,15,FALSE())</f>
        <v>0</v>
      </c>
      <c r="L40" s="297" t="s">
        <v>974</v>
      </c>
      <c r="M40" s="298" t="n">
        <v>1</v>
      </c>
      <c r="N40" s="297" t="n">
        <v>10</v>
      </c>
      <c r="O40" s="297" t="n">
        <v>15</v>
      </c>
      <c r="P40" s="298" t="n">
        <v>3</v>
      </c>
      <c r="Q40" s="298" t="s">
        <v>830</v>
      </c>
      <c r="R40" s="297" t="n">
        <v>1</v>
      </c>
      <c r="S40" s="297" t="n">
        <v>12</v>
      </c>
      <c r="T40" s="297" t="n">
        <v>20</v>
      </c>
      <c r="U40" s="297" t="n">
        <v>3</v>
      </c>
      <c r="V40" s="314"/>
    </row>
    <row r="41" s="300" customFormat="true" ht="12.75" hidden="false" customHeight="false" outlineLevel="0" collapsed="false">
      <c r="A41" s="283"/>
      <c r="B41" s="284"/>
      <c r="C41" s="284"/>
      <c r="D41" s="292"/>
      <c r="E41" s="293" t="s">
        <v>109</v>
      </c>
      <c r="F41" s="309" t="s">
        <v>1009</v>
      </c>
      <c r="G41" s="310" t="s">
        <v>236</v>
      </c>
      <c r="H41" s="295" t="n">
        <f aca="false">I41+J41</f>
        <v>89.0588000861295</v>
      </c>
      <c r="I41" s="296" t="n">
        <f aca="false">VLOOKUP(F41,'[2]2021'!$B$2318:$H$2556,7,FALSE())</f>
        <v>18.7842938053996</v>
      </c>
      <c r="J41" s="296" t="n">
        <f aca="false">VLOOKUP(F41,'[2]2021'!$B$2318:$K$2556,10,FALSE())</f>
        <v>70.2745062807298</v>
      </c>
      <c r="K41" s="296" t="n">
        <f aca="false">VLOOKUP(F41,'[3]2020'!$B$2318:$P$2556,15,FALSE())</f>
        <v>0</v>
      </c>
      <c r="L41" s="297" t="s">
        <v>974</v>
      </c>
      <c r="M41" s="298" t="n">
        <v>1</v>
      </c>
      <c r="N41" s="298" t="n">
        <v>5</v>
      </c>
      <c r="O41" s="298" t="n">
        <v>10</v>
      </c>
      <c r="P41" s="298" t="n">
        <v>3</v>
      </c>
      <c r="Q41" s="298" t="s">
        <v>830</v>
      </c>
      <c r="R41" s="297" t="n">
        <v>1</v>
      </c>
      <c r="S41" s="297" t="n">
        <v>7</v>
      </c>
      <c r="T41" s="297" t="n">
        <v>10</v>
      </c>
      <c r="U41" s="297" t="n">
        <v>3</v>
      </c>
      <c r="V41" s="314"/>
    </row>
    <row r="42" s="291" customFormat="true" ht="12.75" hidden="false" customHeight="false" outlineLevel="0" collapsed="false">
      <c r="A42" s="283"/>
      <c r="B42" s="284"/>
      <c r="C42" s="284"/>
      <c r="D42" s="313"/>
      <c r="E42" s="293" t="s">
        <v>112</v>
      </c>
      <c r="F42" s="289" t="s">
        <v>1010</v>
      </c>
      <c r="G42" s="310" t="s">
        <v>1011</v>
      </c>
      <c r="H42" s="295" t="n">
        <f aca="false">I42+J42</f>
        <v>0</v>
      </c>
      <c r="I42" s="296" t="n">
        <f aca="false">VLOOKUP(F42,'[2]2021'!$B$2318:$H$2556,7,FALSE())</f>
        <v>0</v>
      </c>
      <c r="J42" s="296" t="n">
        <f aca="false">VLOOKUP(F42,'[2]2021'!$B$2318:$K$2556,10,FALSE())</f>
        <v>0</v>
      </c>
      <c r="K42" s="296" t="n">
        <f aca="false">VLOOKUP(F42,'[3]2020'!$B$2318:$P$2556,15,FALSE())</f>
        <v>0</v>
      </c>
      <c r="L42" s="297" t="s">
        <v>974</v>
      </c>
      <c r="M42" s="297" t="n">
        <v>1</v>
      </c>
      <c r="N42" s="297" t="n">
        <v>2</v>
      </c>
      <c r="O42" s="297" t="n">
        <v>3</v>
      </c>
      <c r="P42" s="297" t="n">
        <v>3</v>
      </c>
      <c r="Q42" s="298" t="s">
        <v>830</v>
      </c>
      <c r="R42" s="297" t="n">
        <v>1</v>
      </c>
      <c r="S42" s="297" t="n">
        <v>4</v>
      </c>
      <c r="T42" s="297" t="n">
        <v>8</v>
      </c>
      <c r="U42" s="297" t="n">
        <v>3</v>
      </c>
      <c r="V42" s="303"/>
    </row>
    <row r="43" s="300" customFormat="true" ht="12.75" hidden="false" customHeight="false" outlineLevel="0" collapsed="false">
      <c r="A43" s="283"/>
      <c r="B43" s="284"/>
      <c r="C43" s="284"/>
      <c r="D43" s="292"/>
      <c r="E43" s="293" t="s">
        <v>115</v>
      </c>
      <c r="F43" s="309" t="s">
        <v>1012</v>
      </c>
      <c r="G43" s="310" t="s">
        <v>1013</v>
      </c>
      <c r="H43" s="295" t="n">
        <f aca="false">I43+J43</f>
        <v>18.0094894257038</v>
      </c>
      <c r="I43" s="296" t="n">
        <f aca="false">VLOOKUP(F43,'[2]2021'!$B$2318:$H$2556,7,FALSE())</f>
        <v>3.95458816955782</v>
      </c>
      <c r="J43" s="296" t="n">
        <f aca="false">VLOOKUP(F43,'[2]2021'!$B$2318:$K$2556,10,FALSE())</f>
        <v>14.054901256146</v>
      </c>
      <c r="K43" s="296" t="n">
        <f aca="false">VLOOKUP(F43,'[3]2020'!$B$2318:$P$2556,15,FALSE())</f>
        <v>0</v>
      </c>
      <c r="L43" s="297" t="s">
        <v>974</v>
      </c>
      <c r="M43" s="298" t="n">
        <v>1</v>
      </c>
      <c r="N43" s="298" t="n">
        <v>1</v>
      </c>
      <c r="O43" s="298" t="n">
        <v>3</v>
      </c>
      <c r="P43" s="298" t="n">
        <v>3</v>
      </c>
      <c r="Q43" s="298" t="s">
        <v>830</v>
      </c>
      <c r="R43" s="297" t="n">
        <v>1</v>
      </c>
      <c r="S43" s="297" t="n">
        <v>3</v>
      </c>
      <c r="T43" s="297" t="n">
        <v>9</v>
      </c>
      <c r="U43" s="297" t="n">
        <v>3</v>
      </c>
      <c r="V43" s="314"/>
    </row>
    <row r="44" s="291" customFormat="true" ht="12.75" hidden="false" customHeight="false" outlineLevel="0" collapsed="false">
      <c r="A44" s="283"/>
      <c r="B44" s="284"/>
      <c r="C44" s="284"/>
      <c r="D44" s="313"/>
      <c r="E44" s="293" t="s">
        <v>118</v>
      </c>
      <c r="F44" s="289" t="s">
        <v>666</v>
      </c>
      <c r="G44" s="310" t="s">
        <v>1014</v>
      </c>
      <c r="H44" s="295" t="n">
        <f aca="false">I44+J44</f>
        <v>0</v>
      </c>
      <c r="I44" s="296" t="n">
        <f aca="false">VLOOKUP(F44,'[2]2021'!$B$2318:$H$2556,7,FALSE())</f>
        <v>0</v>
      </c>
      <c r="J44" s="296" t="n">
        <f aca="false">VLOOKUP(F44,'[2]2021'!$B$2318:$K$2556,10,FALSE())</f>
        <v>0</v>
      </c>
      <c r="K44" s="296" t="n">
        <f aca="false">VLOOKUP(F44,'[3]2020'!$B$2318:$P$2556,15,FALSE())</f>
        <v>0</v>
      </c>
      <c r="L44" s="297" t="s">
        <v>974</v>
      </c>
      <c r="M44" s="297" t="n">
        <v>1</v>
      </c>
      <c r="N44" s="297" t="n">
        <v>3</v>
      </c>
      <c r="O44" s="297" t="n">
        <v>5</v>
      </c>
      <c r="P44" s="297" t="n">
        <v>3</v>
      </c>
      <c r="Q44" s="298" t="s">
        <v>830</v>
      </c>
      <c r="R44" s="297" t="n">
        <v>1</v>
      </c>
      <c r="S44" s="297" t="n">
        <v>5</v>
      </c>
      <c r="T44" s="297" t="n">
        <v>10</v>
      </c>
      <c r="U44" s="297" t="n">
        <v>3</v>
      </c>
      <c r="V44" s="303"/>
    </row>
    <row r="45" s="300" customFormat="true" ht="12.75" hidden="false" customHeight="false" outlineLevel="0" collapsed="false">
      <c r="A45" s="283"/>
      <c r="B45" s="284"/>
      <c r="C45" s="284"/>
      <c r="D45" s="292"/>
      <c r="E45" s="293" t="s">
        <v>121</v>
      </c>
      <c r="F45" s="309" t="s">
        <v>1015</v>
      </c>
      <c r="G45" s="310" t="s">
        <v>1016</v>
      </c>
      <c r="H45" s="295" t="n">
        <f aca="false">I45+J45</f>
        <v>33.9852123670214</v>
      </c>
      <c r="I45" s="296" t="n">
        <f aca="false">VLOOKUP(F45,'[2]2021'!$B$2318:$H$2556,7,FALSE())</f>
        <v>16.8069997206207</v>
      </c>
      <c r="J45" s="296" t="n">
        <f aca="false">VLOOKUP(F45,'[2]2021'!$B$2318:$K$2556,10,FALSE())</f>
        <v>17.1782126464006</v>
      </c>
      <c r="K45" s="296" t="n">
        <f aca="false">VLOOKUP(F45,'[3]2020'!$B$2318:$P$2556,15,FALSE())</f>
        <v>0</v>
      </c>
      <c r="L45" s="297" t="s">
        <v>974</v>
      </c>
      <c r="M45" s="298" t="n">
        <v>1</v>
      </c>
      <c r="N45" s="298" t="n">
        <v>1</v>
      </c>
      <c r="O45" s="298" t="n">
        <v>3</v>
      </c>
      <c r="P45" s="298" t="n">
        <v>3</v>
      </c>
      <c r="Q45" s="298" t="s">
        <v>830</v>
      </c>
      <c r="R45" s="297" t="n">
        <v>1</v>
      </c>
      <c r="S45" s="297" t="n">
        <v>3</v>
      </c>
      <c r="T45" s="297" t="n">
        <v>9</v>
      </c>
      <c r="U45" s="297" t="n">
        <v>3</v>
      </c>
      <c r="V45" s="314"/>
    </row>
    <row r="46" s="291" customFormat="true" ht="12.75" hidden="false" customHeight="false" outlineLevel="0" collapsed="false">
      <c r="A46" s="283"/>
      <c r="B46" s="284"/>
      <c r="C46" s="284"/>
      <c r="D46" s="313"/>
      <c r="E46" s="293" t="s">
        <v>124</v>
      </c>
      <c r="F46" s="289" t="s">
        <v>716</v>
      </c>
      <c r="G46" s="310" t="s">
        <v>1017</v>
      </c>
      <c r="H46" s="295" t="n">
        <f aca="false">I46+J46</f>
        <v>0</v>
      </c>
      <c r="I46" s="296" t="n">
        <f aca="false">VLOOKUP(F46,'[2]2021'!$B$2318:$H$2556,7,FALSE())</f>
        <v>0</v>
      </c>
      <c r="J46" s="296" t="n">
        <f aca="false">VLOOKUP(F46,'[2]2021'!$B$2318:$K$2556,10,FALSE())</f>
        <v>0</v>
      </c>
      <c r="K46" s="296" t="n">
        <f aca="false">VLOOKUP(F46,'[3]2020'!$B$2318:$P$2556,15,FALSE())</f>
        <v>0</v>
      </c>
      <c r="L46" s="297" t="s">
        <v>974</v>
      </c>
      <c r="M46" s="297" t="n">
        <v>1</v>
      </c>
      <c r="N46" s="297" t="n">
        <v>3</v>
      </c>
      <c r="O46" s="297" t="n">
        <v>5</v>
      </c>
      <c r="P46" s="297" t="n">
        <v>3</v>
      </c>
      <c r="Q46" s="298" t="s">
        <v>830</v>
      </c>
      <c r="R46" s="297" t="n">
        <v>1</v>
      </c>
      <c r="S46" s="297" t="n">
        <v>5</v>
      </c>
      <c r="T46" s="297" t="n">
        <v>10</v>
      </c>
      <c r="U46" s="297" t="n">
        <v>3</v>
      </c>
      <c r="V46" s="303"/>
    </row>
    <row r="47" s="291" customFormat="true" ht="12.75" hidden="false" customHeight="false" outlineLevel="0" collapsed="false">
      <c r="A47" s="283"/>
      <c r="B47" s="284"/>
      <c r="C47" s="284"/>
      <c r="D47" s="313"/>
      <c r="E47" s="293" t="s">
        <v>127</v>
      </c>
      <c r="F47" s="289" t="s">
        <v>612</v>
      </c>
      <c r="G47" s="310" t="s">
        <v>1018</v>
      </c>
      <c r="H47" s="295" t="n">
        <f aca="false">I47+J47</f>
        <v>0</v>
      </c>
      <c r="I47" s="296" t="n">
        <f aca="false">VLOOKUP(F47,'[2]2021'!$B$2318:$H$2556,7,FALSE())</f>
        <v>0</v>
      </c>
      <c r="J47" s="296" t="n">
        <f aca="false">VLOOKUP(F47,'[2]2021'!$B$2318:$K$2556,10,FALSE())</f>
        <v>0</v>
      </c>
      <c r="K47" s="296" t="n">
        <f aca="false">VLOOKUP(F47,'[3]2020'!$B$2318:$P$2556,15,FALSE())</f>
        <v>0</v>
      </c>
      <c r="L47" s="297" t="s">
        <v>974</v>
      </c>
      <c r="M47" s="297" t="n">
        <v>1</v>
      </c>
      <c r="N47" s="297" t="n">
        <v>3</v>
      </c>
      <c r="O47" s="297" t="n">
        <v>5</v>
      </c>
      <c r="P47" s="297" t="n">
        <v>3</v>
      </c>
      <c r="Q47" s="298" t="s">
        <v>830</v>
      </c>
      <c r="R47" s="297" t="n">
        <v>1</v>
      </c>
      <c r="S47" s="297" t="n">
        <v>5</v>
      </c>
      <c r="T47" s="297" t="n">
        <v>10</v>
      </c>
      <c r="U47" s="297" t="n">
        <v>3</v>
      </c>
      <c r="V47" s="303"/>
    </row>
    <row r="48" s="300" customFormat="true" ht="12.75" hidden="false" customHeight="false" outlineLevel="0" collapsed="false">
      <c r="A48" s="283"/>
      <c r="B48" s="284"/>
      <c r="C48" s="284"/>
      <c r="D48" s="292"/>
      <c r="E48" s="293" t="s">
        <v>130</v>
      </c>
      <c r="F48" s="309" t="s">
        <v>614</v>
      </c>
      <c r="G48" s="310" t="s">
        <v>1019</v>
      </c>
      <c r="H48" s="295" t="n">
        <f aca="false">I48+J48</f>
        <v>16.1330932044039</v>
      </c>
      <c r="I48" s="296" t="n">
        <f aca="false">VLOOKUP(F48,'[2]2021'!$B$2318:$H$2556,7,FALSE())</f>
        <v>9.88647042389455</v>
      </c>
      <c r="J48" s="296" t="n">
        <f aca="false">VLOOKUP(F48,'[2]2021'!$B$2318:$K$2556,10,FALSE())</f>
        <v>6.24662278050932</v>
      </c>
      <c r="K48" s="296" t="n">
        <f aca="false">VLOOKUP(F48,'[3]2020'!$B$2318:$P$2556,15,FALSE())</f>
        <v>0</v>
      </c>
      <c r="L48" s="297" t="s">
        <v>974</v>
      </c>
      <c r="M48" s="298" t="n">
        <v>1</v>
      </c>
      <c r="N48" s="298" t="n">
        <v>1</v>
      </c>
      <c r="O48" s="298" t="n">
        <v>3</v>
      </c>
      <c r="P48" s="298" t="n">
        <v>3</v>
      </c>
      <c r="Q48" s="298" t="s">
        <v>830</v>
      </c>
      <c r="R48" s="297" t="n">
        <v>1</v>
      </c>
      <c r="S48" s="297" t="n">
        <v>3</v>
      </c>
      <c r="T48" s="297" t="n">
        <v>9</v>
      </c>
      <c r="U48" s="297" t="n">
        <v>3</v>
      </c>
      <c r="V48" s="314"/>
    </row>
    <row r="49" s="291" customFormat="true" ht="12.75" hidden="false" customHeight="false" outlineLevel="0" collapsed="false">
      <c r="A49" s="283"/>
      <c r="B49" s="284"/>
      <c r="C49" s="284"/>
      <c r="D49" s="313"/>
      <c r="E49" s="293" t="s">
        <v>133</v>
      </c>
      <c r="F49" s="289" t="s">
        <v>804</v>
      </c>
      <c r="G49" s="310" t="s">
        <v>1020</v>
      </c>
      <c r="H49" s="295" t="n">
        <f aca="false">I49+J49</f>
        <v>0</v>
      </c>
      <c r="I49" s="296" t="n">
        <f aca="false">VLOOKUP(F49,'[2]2021'!$B$2318:$H$2556,7,FALSE())</f>
        <v>0</v>
      </c>
      <c r="J49" s="296" t="n">
        <f aca="false">VLOOKUP(F49,'[2]2021'!$B$2318:$K$2556,10,FALSE())</f>
        <v>0</v>
      </c>
      <c r="K49" s="296" t="n">
        <f aca="false">VLOOKUP(F49,'[3]2020'!$B$2318:$P$2556,15,FALSE())</f>
        <v>0</v>
      </c>
      <c r="L49" s="297" t="s">
        <v>974</v>
      </c>
      <c r="M49" s="297" t="n">
        <v>1</v>
      </c>
      <c r="N49" s="297" t="n">
        <v>3</v>
      </c>
      <c r="O49" s="297" t="n">
        <v>5</v>
      </c>
      <c r="P49" s="297" t="n">
        <v>3</v>
      </c>
      <c r="Q49" s="298" t="s">
        <v>830</v>
      </c>
      <c r="R49" s="297" t="n">
        <v>1</v>
      </c>
      <c r="S49" s="297" t="n">
        <v>5</v>
      </c>
      <c r="T49" s="297" t="n">
        <v>10</v>
      </c>
      <c r="U49" s="297" t="n">
        <v>3</v>
      </c>
      <c r="V49" s="303"/>
    </row>
    <row r="50" s="291" customFormat="true" ht="12.75" hidden="false" customHeight="false" outlineLevel="0" collapsed="false">
      <c r="A50" s="283"/>
      <c r="B50" s="284"/>
      <c r="C50" s="284"/>
      <c r="D50" s="313"/>
      <c r="E50" s="293" t="s">
        <v>136</v>
      </c>
      <c r="F50" s="289" t="s">
        <v>698</v>
      </c>
      <c r="G50" s="310" t="s">
        <v>1021</v>
      </c>
      <c r="H50" s="295" t="n">
        <f aca="false">I50+J50</f>
        <v>0</v>
      </c>
      <c r="I50" s="296" t="n">
        <f aca="false">VLOOKUP(F50,'[2]2021'!$B$2318:$H$2556,7,FALSE())</f>
        <v>0</v>
      </c>
      <c r="J50" s="296" t="n">
        <f aca="false">VLOOKUP(F50,'[2]2021'!$B$2318:$K$2556,10,FALSE())</f>
        <v>0</v>
      </c>
      <c r="K50" s="296" t="n">
        <f aca="false">VLOOKUP(F50,'[3]2020'!$B$2318:$P$2556,15,FALSE())</f>
        <v>0</v>
      </c>
      <c r="L50" s="297" t="s">
        <v>974</v>
      </c>
      <c r="M50" s="297" t="n">
        <v>1</v>
      </c>
      <c r="N50" s="297" t="n">
        <v>3</v>
      </c>
      <c r="O50" s="297" t="n">
        <v>5</v>
      </c>
      <c r="P50" s="297" t="n">
        <v>3</v>
      </c>
      <c r="Q50" s="298" t="s">
        <v>830</v>
      </c>
      <c r="R50" s="297" t="n">
        <v>1</v>
      </c>
      <c r="S50" s="297" t="n">
        <v>5</v>
      </c>
      <c r="T50" s="297" t="n">
        <v>10</v>
      </c>
      <c r="U50" s="297" t="n">
        <v>3</v>
      </c>
      <c r="V50" s="303"/>
    </row>
    <row r="51" s="291" customFormat="true" ht="12.75" hidden="false" customHeight="false" outlineLevel="0" collapsed="false">
      <c r="A51" s="283"/>
      <c r="B51" s="284"/>
      <c r="C51" s="284"/>
      <c r="D51" s="313"/>
      <c r="E51" s="293" t="s">
        <v>139</v>
      </c>
      <c r="F51" s="289" t="s">
        <v>618</v>
      </c>
      <c r="G51" s="310" t="s">
        <v>1022</v>
      </c>
      <c r="H51" s="295" t="n">
        <f aca="false">I51+J51</f>
        <v>0</v>
      </c>
      <c r="I51" s="296" t="n">
        <f aca="false">VLOOKUP(F51,'[2]2021'!$B$2318:$H$2556,7,FALSE())</f>
        <v>0</v>
      </c>
      <c r="J51" s="296" t="n">
        <f aca="false">VLOOKUP(F51,'[2]2021'!$B$2318:$K$2556,10,FALSE())</f>
        <v>0</v>
      </c>
      <c r="K51" s="296" t="n">
        <f aca="false">VLOOKUP(F51,'[3]2020'!$B$2318:$P$2556,15,FALSE())</f>
        <v>0</v>
      </c>
      <c r="L51" s="297" t="s">
        <v>974</v>
      </c>
      <c r="M51" s="297" t="n">
        <v>1</v>
      </c>
      <c r="N51" s="297" t="n">
        <v>2</v>
      </c>
      <c r="O51" s="297" t="n">
        <v>3</v>
      </c>
      <c r="P51" s="297" t="n">
        <v>3</v>
      </c>
      <c r="Q51" s="298" t="s">
        <v>830</v>
      </c>
      <c r="R51" s="297" t="n">
        <v>1</v>
      </c>
      <c r="S51" s="297" t="n">
        <v>4</v>
      </c>
      <c r="T51" s="297" t="n">
        <v>8</v>
      </c>
      <c r="U51" s="297" t="n">
        <v>3</v>
      </c>
      <c r="V51" s="303"/>
    </row>
    <row r="52" s="320" customFormat="true" ht="12.75" hidden="false" customHeight="true" outlineLevel="0" collapsed="false">
      <c r="A52" s="315"/>
      <c r="B52" s="316"/>
      <c r="C52" s="316"/>
      <c r="D52" s="317"/>
      <c r="E52" s="293" t="s">
        <v>1023</v>
      </c>
      <c r="F52" s="289" t="s">
        <v>620</v>
      </c>
      <c r="G52" s="318" t="s">
        <v>532</v>
      </c>
      <c r="H52" s="295" t="n">
        <f aca="false">I52+J52</f>
        <v>29.514087944333</v>
      </c>
      <c r="I52" s="296" t="n">
        <f aca="false">VLOOKUP(F52,'[2]2021'!$B$2318:$H$2556,7,FALSE())</f>
        <v>2.96594112716836</v>
      </c>
      <c r="J52" s="296" t="n">
        <f aca="false">VLOOKUP(F52,'[2]2021'!$B$2318:$K$2556,10,FALSE())</f>
        <v>26.5481468171646</v>
      </c>
      <c r="K52" s="296" t="n">
        <f aca="false">VLOOKUP(F52,'[3]2020'!$B$2318:$P$2556,15,FALSE())</f>
        <v>0</v>
      </c>
      <c r="L52" s="297" t="s">
        <v>974</v>
      </c>
      <c r="M52" s="298" t="n">
        <v>1</v>
      </c>
      <c r="N52" s="297" t="n">
        <v>4</v>
      </c>
      <c r="O52" s="297" t="n">
        <v>8</v>
      </c>
      <c r="P52" s="298" t="n">
        <v>3</v>
      </c>
      <c r="Q52" s="298" t="s">
        <v>830</v>
      </c>
      <c r="R52" s="297" t="n">
        <v>1</v>
      </c>
      <c r="S52" s="297" t="n">
        <v>6</v>
      </c>
      <c r="T52" s="297" t="n">
        <v>10</v>
      </c>
      <c r="U52" s="297" t="n">
        <v>3</v>
      </c>
      <c r="V52" s="319"/>
    </row>
    <row r="53" s="291" customFormat="true" ht="12.75" hidden="false" customHeight="false" outlineLevel="0" collapsed="false">
      <c r="A53" s="283"/>
      <c r="B53" s="284"/>
      <c r="C53" s="284"/>
      <c r="D53" s="313"/>
      <c r="E53" s="293" t="s">
        <v>1024</v>
      </c>
      <c r="F53" s="289" t="s">
        <v>622</v>
      </c>
      <c r="G53" s="310" t="s">
        <v>1025</v>
      </c>
      <c r="H53" s="295" t="n">
        <f aca="false">I53+J53</f>
        <v>0</v>
      </c>
      <c r="I53" s="296" t="n">
        <f aca="false">VLOOKUP(F53,'[2]2021'!$B$2318:$H$2556,7,FALSE())</f>
        <v>0</v>
      </c>
      <c r="J53" s="296" t="n">
        <f aca="false">VLOOKUP(F53,'[2]2021'!$B$2318:$K$2556,10,FALSE())</f>
        <v>0</v>
      </c>
      <c r="K53" s="296" t="n">
        <f aca="false">VLOOKUP(F53,'[3]2020'!$B$2318:$P$2556,15,FALSE())</f>
        <v>0</v>
      </c>
      <c r="L53" s="297" t="s">
        <v>974</v>
      </c>
      <c r="M53" s="297" t="n">
        <v>1</v>
      </c>
      <c r="N53" s="297" t="n">
        <v>5</v>
      </c>
      <c r="O53" s="297" t="n">
        <v>10</v>
      </c>
      <c r="P53" s="297" t="n">
        <v>3</v>
      </c>
      <c r="Q53" s="298" t="s">
        <v>830</v>
      </c>
      <c r="R53" s="297" t="n">
        <v>1</v>
      </c>
      <c r="S53" s="297" t="n">
        <v>7</v>
      </c>
      <c r="T53" s="297" t="n">
        <v>9</v>
      </c>
      <c r="U53" s="297" t="n">
        <v>3</v>
      </c>
      <c r="V53" s="303"/>
    </row>
    <row r="54" s="300" customFormat="true" ht="12.75" hidden="false" customHeight="false" outlineLevel="0" collapsed="false">
      <c r="A54" s="283"/>
      <c r="B54" s="284"/>
      <c r="C54" s="284"/>
      <c r="D54" s="292"/>
      <c r="E54" s="293" t="s">
        <v>1026</v>
      </c>
      <c r="F54" s="309" t="s">
        <v>624</v>
      </c>
      <c r="G54" s="310" t="s">
        <v>1027</v>
      </c>
      <c r="H54" s="295" t="n">
        <f aca="false">I54+J54</f>
        <v>0</v>
      </c>
      <c r="I54" s="296" t="n">
        <f aca="false">VLOOKUP(F54,'[2]2021'!$B$2318:$H$2556,7,FALSE())</f>
        <v>0</v>
      </c>
      <c r="J54" s="296" t="n">
        <f aca="false">VLOOKUP(F54,'[2]2021'!$B$2318:$K$2556,10,FALSE())</f>
        <v>0</v>
      </c>
      <c r="K54" s="296" t="n">
        <f aca="false">VLOOKUP(F54,'[3]2020'!$B$2318:$P$2556,15,FALSE())</f>
        <v>0</v>
      </c>
      <c r="L54" s="297" t="s">
        <v>974</v>
      </c>
      <c r="M54" s="298" t="n">
        <v>2</v>
      </c>
      <c r="N54" s="298" t="n">
        <v>3</v>
      </c>
      <c r="O54" s="298" t="n">
        <v>10</v>
      </c>
      <c r="P54" s="298" t="n">
        <v>3</v>
      </c>
      <c r="Q54" s="298" t="s">
        <v>830</v>
      </c>
      <c r="R54" s="297" t="n">
        <v>1</v>
      </c>
      <c r="S54" s="297" t="n">
        <v>5</v>
      </c>
      <c r="T54" s="297" t="n">
        <v>10</v>
      </c>
      <c r="U54" s="297" t="n">
        <v>3</v>
      </c>
      <c r="V54" s="314"/>
    </row>
    <row r="55" s="300" customFormat="true" ht="12.75" hidden="false" customHeight="false" outlineLevel="0" collapsed="false">
      <c r="A55" s="283"/>
      <c r="B55" s="284"/>
      <c r="C55" s="284"/>
      <c r="D55" s="292"/>
      <c r="E55" s="293" t="s">
        <v>1028</v>
      </c>
      <c r="F55" s="309" t="s">
        <v>628</v>
      </c>
      <c r="G55" s="310" t="s">
        <v>1029</v>
      </c>
      <c r="H55" s="295" t="n">
        <f aca="false">I55+J55</f>
        <v>35.8616085883213</v>
      </c>
      <c r="I55" s="296" t="n">
        <f aca="false">VLOOKUP(F55,'[2]2021'!$B$2318:$H$2556,7,FALSE())</f>
        <v>10.875117466284</v>
      </c>
      <c r="J55" s="296" t="n">
        <f aca="false">VLOOKUP(F55,'[2]2021'!$B$2318:$K$2556,10,FALSE())</f>
        <v>24.9864911220373</v>
      </c>
      <c r="K55" s="296" t="n">
        <f aca="false">VLOOKUP(F55,'[3]2020'!$B$2318:$P$2556,15,FALSE())</f>
        <v>0</v>
      </c>
      <c r="L55" s="297" t="s">
        <v>974</v>
      </c>
      <c r="M55" s="298" t="n">
        <v>2</v>
      </c>
      <c r="N55" s="298" t="n">
        <v>2</v>
      </c>
      <c r="O55" s="298" t="n">
        <v>3</v>
      </c>
      <c r="P55" s="298" t="n">
        <v>3</v>
      </c>
      <c r="Q55" s="298" t="s">
        <v>830</v>
      </c>
      <c r="R55" s="297" t="n">
        <v>2</v>
      </c>
      <c r="S55" s="297" t="n">
        <v>5</v>
      </c>
      <c r="T55" s="297" t="n">
        <v>10</v>
      </c>
      <c r="U55" s="297" t="n">
        <v>3</v>
      </c>
      <c r="V55" s="314"/>
    </row>
    <row r="56" s="300" customFormat="true" ht="12.75" hidden="false" customHeight="false" outlineLevel="0" collapsed="false">
      <c r="A56" s="283"/>
      <c r="B56" s="284"/>
      <c r="C56" s="284"/>
      <c r="D56" s="292"/>
      <c r="E56" s="293" t="s">
        <v>1030</v>
      </c>
      <c r="F56" s="309" t="s">
        <v>1031</v>
      </c>
      <c r="G56" s="310" t="s">
        <v>1032</v>
      </c>
      <c r="H56" s="295" t="n">
        <f aca="false">I56+J56</f>
        <v>156.758909757871</v>
      </c>
      <c r="I56" s="296" t="n">
        <f aca="false">VLOOKUP(F56,'[2]2021'!$B$2318:$H$2556,7,FALSE())</f>
        <v>77.1144693063775</v>
      </c>
      <c r="J56" s="296" t="n">
        <f aca="false">VLOOKUP(F56,'[2]2021'!$B$2318:$K$2556,10,FALSE())</f>
        <v>79.6444404514938</v>
      </c>
      <c r="K56" s="296" t="n">
        <f aca="false">VLOOKUP(F56,'[3]2020'!$B$2318:$P$2556,15,FALSE())</f>
        <v>0</v>
      </c>
      <c r="L56" s="297" t="s">
        <v>974</v>
      </c>
      <c r="M56" s="298" t="n">
        <v>2</v>
      </c>
      <c r="N56" s="298" t="n">
        <v>2</v>
      </c>
      <c r="O56" s="298" t="n">
        <v>3</v>
      </c>
      <c r="P56" s="298" t="n">
        <v>3</v>
      </c>
      <c r="Q56" s="298" t="s">
        <v>830</v>
      </c>
      <c r="R56" s="297" t="n">
        <v>2</v>
      </c>
      <c r="S56" s="297" t="n">
        <v>5</v>
      </c>
      <c r="T56" s="297" t="n">
        <v>10</v>
      </c>
      <c r="U56" s="297" t="n">
        <v>3</v>
      </c>
      <c r="V56" s="314"/>
    </row>
    <row r="57" s="300" customFormat="true" ht="12.75" hidden="false" customHeight="false" outlineLevel="0" collapsed="false">
      <c r="A57" s="283"/>
      <c r="B57" s="284"/>
      <c r="C57" s="284"/>
      <c r="D57" s="292"/>
      <c r="E57" s="293" t="s">
        <v>1033</v>
      </c>
      <c r="F57" s="309" t="s">
        <v>1034</v>
      </c>
      <c r="G57" s="310" t="s">
        <v>1035</v>
      </c>
      <c r="H57" s="295" t="n">
        <f aca="false">I57+J57</f>
        <v>19.9867835104827</v>
      </c>
      <c r="I57" s="296" t="n">
        <f aca="false">VLOOKUP(F57,'[2]2021'!$B$2318:$H$2556,7,FALSE())</f>
        <v>5.93188225433673</v>
      </c>
      <c r="J57" s="296" t="n">
        <f aca="false">VLOOKUP(F57,'[2]2021'!$B$2318:$K$2556,10,FALSE())</f>
        <v>14.054901256146</v>
      </c>
      <c r="K57" s="296" t="n">
        <f aca="false">VLOOKUP(F57,'[3]2020'!$B$2318:$P$2556,15,FALSE())</f>
        <v>0</v>
      </c>
      <c r="L57" s="297" t="s">
        <v>974</v>
      </c>
      <c r="M57" s="298" t="n">
        <v>1</v>
      </c>
      <c r="N57" s="298" t="n">
        <v>5</v>
      </c>
      <c r="O57" s="298" t="n">
        <v>10</v>
      </c>
      <c r="P57" s="298" t="n">
        <v>3</v>
      </c>
      <c r="Q57" s="298" t="s">
        <v>830</v>
      </c>
      <c r="R57" s="297" t="n">
        <v>1</v>
      </c>
      <c r="S57" s="297" t="n">
        <v>7</v>
      </c>
      <c r="T57" s="297" t="n">
        <v>10</v>
      </c>
      <c r="U57" s="297" t="n">
        <v>3</v>
      </c>
      <c r="V57" s="314"/>
    </row>
    <row r="58" s="300" customFormat="true" ht="12.75" hidden="false" customHeight="false" outlineLevel="0" collapsed="false">
      <c r="A58" s="283"/>
      <c r="B58" s="284"/>
      <c r="C58" s="284"/>
      <c r="D58" s="292"/>
      <c r="E58" s="293" t="s">
        <v>1036</v>
      </c>
      <c r="F58" s="309" t="s">
        <v>1037</v>
      </c>
      <c r="G58" s="310" t="s">
        <v>1038</v>
      </c>
      <c r="H58" s="295" t="n">
        <f aca="false">I58+J58</f>
        <v>0</v>
      </c>
      <c r="I58" s="296" t="n">
        <f aca="false">VLOOKUP(F58,'[2]2021'!$B$2318:$H$2556,7,FALSE())</f>
        <v>0</v>
      </c>
      <c r="J58" s="296" t="n">
        <f aca="false">VLOOKUP(F58,'[2]2021'!$B$2318:$K$2556,10,FALSE())</f>
        <v>0</v>
      </c>
      <c r="K58" s="296" t="n">
        <f aca="false">VLOOKUP(F58,'[3]2020'!$B$2318:$P$2556,15,FALSE())</f>
        <v>0</v>
      </c>
      <c r="L58" s="297" t="s">
        <v>974</v>
      </c>
      <c r="M58" s="298" t="n">
        <v>1</v>
      </c>
      <c r="N58" s="298" t="n">
        <v>5</v>
      </c>
      <c r="O58" s="298" t="n">
        <v>10</v>
      </c>
      <c r="P58" s="298" t="n">
        <v>3</v>
      </c>
      <c r="Q58" s="298" t="s">
        <v>830</v>
      </c>
      <c r="R58" s="297" t="n">
        <v>1</v>
      </c>
      <c r="S58" s="297" t="n">
        <v>7</v>
      </c>
      <c r="T58" s="297" t="n">
        <v>15</v>
      </c>
      <c r="U58" s="297" t="n">
        <v>3</v>
      </c>
      <c r="V58" s="314"/>
    </row>
    <row r="59" s="300" customFormat="true" ht="12.75" hidden="false" customHeight="false" outlineLevel="0" collapsed="false">
      <c r="A59" s="283"/>
      <c r="B59" s="284"/>
      <c r="C59" s="284"/>
      <c r="D59" s="292"/>
      <c r="E59" s="293" t="s">
        <v>1039</v>
      </c>
      <c r="F59" s="309" t="s">
        <v>1040</v>
      </c>
      <c r="G59" s="310" t="s">
        <v>1041</v>
      </c>
      <c r="H59" s="295" t="n">
        <f aca="false">I59+J59</f>
        <v>94.4620991516</v>
      </c>
      <c r="I59" s="296" t="n">
        <f aca="false">VLOOKUP(F59,'[2]2021'!$B$2318:$H$2556,7,FALSE())</f>
        <v>44.4891169075255</v>
      </c>
      <c r="J59" s="296" t="n">
        <f aca="false">VLOOKUP(F59,'[2]2021'!$B$2318:$K$2556,10,FALSE())</f>
        <v>49.9729822440746</v>
      </c>
      <c r="K59" s="296" t="n">
        <f aca="false">VLOOKUP(F59,'[3]2020'!$B$2318:$P$2556,15,FALSE())</f>
        <v>3.75282499800016</v>
      </c>
      <c r="L59" s="297" t="s">
        <v>974</v>
      </c>
      <c r="M59" s="298" t="n">
        <v>1</v>
      </c>
      <c r="N59" s="298" t="n">
        <v>10</v>
      </c>
      <c r="O59" s="298" t="n">
        <v>15</v>
      </c>
      <c r="P59" s="298" t="n">
        <v>3</v>
      </c>
      <c r="Q59" s="298" t="s">
        <v>830</v>
      </c>
      <c r="R59" s="297" t="n">
        <v>1</v>
      </c>
      <c r="S59" s="297" t="n">
        <v>12</v>
      </c>
      <c r="T59" s="297" t="n">
        <v>20</v>
      </c>
      <c r="U59" s="297" t="n">
        <v>3</v>
      </c>
      <c r="V59" s="314"/>
    </row>
    <row r="60" s="300" customFormat="true" ht="12.75" hidden="false" customHeight="false" outlineLevel="0" collapsed="false">
      <c r="A60" s="283"/>
      <c r="B60" s="284"/>
      <c r="C60" s="284"/>
      <c r="D60" s="292"/>
      <c r="E60" s="293" t="s">
        <v>1042</v>
      </c>
      <c r="F60" s="309" t="s">
        <v>1043</v>
      </c>
      <c r="G60" s="310" t="s">
        <v>1044</v>
      </c>
      <c r="H60" s="295" t="n">
        <f aca="false">I60+J60</f>
        <v>18.1668596887901</v>
      </c>
      <c r="I60" s="296" t="n">
        <f aca="false">VLOOKUP(F60,'[2]2021'!$B$2318:$H$2556,7,FALSE())</f>
        <v>0.988647042389455</v>
      </c>
      <c r="J60" s="296" t="n">
        <f aca="false">VLOOKUP(F60,'[2]2021'!$B$2318:$K$2556,10,FALSE())</f>
        <v>17.1782126464006</v>
      </c>
      <c r="K60" s="296" t="n">
        <f aca="false">VLOOKUP(F60,'[3]2020'!$B$2318:$P$2556,15,FALSE())</f>
        <v>0</v>
      </c>
      <c r="L60" s="297" t="s">
        <v>974</v>
      </c>
      <c r="M60" s="298" t="n">
        <v>1</v>
      </c>
      <c r="N60" s="298" t="n">
        <v>5</v>
      </c>
      <c r="O60" s="298" t="n">
        <v>10</v>
      </c>
      <c r="P60" s="298" t="n">
        <v>3</v>
      </c>
      <c r="Q60" s="298" t="s">
        <v>830</v>
      </c>
      <c r="R60" s="297" t="n">
        <v>1</v>
      </c>
      <c r="S60" s="297" t="n">
        <v>7</v>
      </c>
      <c r="T60" s="297" t="n">
        <v>15</v>
      </c>
      <c r="U60" s="297" t="n">
        <v>3</v>
      </c>
      <c r="V60" s="314"/>
    </row>
    <row r="61" s="312" customFormat="true" ht="12.75" hidden="false" customHeight="false" outlineLevel="0" collapsed="false">
      <c r="A61" s="306"/>
      <c r="B61" s="307"/>
      <c r="C61" s="307"/>
      <c r="D61" s="308"/>
      <c r="E61" s="293" t="s">
        <v>1045</v>
      </c>
      <c r="F61" s="309" t="s">
        <v>1046</v>
      </c>
      <c r="G61" s="310" t="s">
        <v>1047</v>
      </c>
      <c r="H61" s="295" t="n">
        <f aca="false">I61+J61</f>
        <v>0</v>
      </c>
      <c r="I61" s="296" t="n">
        <f aca="false">VLOOKUP(F61,'[2]2021'!$B$2318:$H$2556,7,FALSE())</f>
        <v>0</v>
      </c>
      <c r="J61" s="296" t="n">
        <f aca="false">VLOOKUP(F61,'[2]2021'!$B$2318:$K$2556,10,FALSE())</f>
        <v>0</v>
      </c>
      <c r="K61" s="296" t="n">
        <f aca="false">VLOOKUP(F61,'[3]2020'!$B$2318:$P$2556,15,FALSE())</f>
        <v>0</v>
      </c>
      <c r="L61" s="297" t="s">
        <v>974</v>
      </c>
      <c r="M61" s="298" t="n">
        <v>1</v>
      </c>
      <c r="N61" s="298" t="n">
        <v>5</v>
      </c>
      <c r="O61" s="298" t="n">
        <v>10</v>
      </c>
      <c r="P61" s="298" t="n">
        <v>3</v>
      </c>
      <c r="Q61" s="298" t="s">
        <v>830</v>
      </c>
      <c r="R61" s="297" t="n">
        <v>1</v>
      </c>
      <c r="S61" s="297" t="n">
        <v>7</v>
      </c>
      <c r="T61" s="297" t="n">
        <v>15</v>
      </c>
      <c r="U61" s="297" t="n">
        <v>3</v>
      </c>
      <c r="V61" s="321"/>
    </row>
    <row r="62" s="291" customFormat="true" ht="12.75" hidden="false" customHeight="false" outlineLevel="0" collapsed="false">
      <c r="A62" s="283"/>
      <c r="B62" s="284"/>
      <c r="C62" s="284"/>
      <c r="D62" s="313"/>
      <c r="E62" s="293" t="s">
        <v>1048</v>
      </c>
      <c r="F62" s="289" t="s">
        <v>1049</v>
      </c>
      <c r="G62" s="310" t="s">
        <v>1050</v>
      </c>
      <c r="H62" s="295" t="n">
        <f aca="false">I62+J62</f>
        <v>42.4229718950032</v>
      </c>
      <c r="I62" s="296" t="n">
        <f aca="false">VLOOKUP(F62,'[2]2021'!$B$2318:$H$2556,7,FALSE())</f>
        <v>4.94323521194727</v>
      </c>
      <c r="J62" s="296" t="n">
        <f aca="false">VLOOKUP(F62,'[2]2021'!$B$2318:$K$2556,10,FALSE())</f>
        <v>37.4797366830559</v>
      </c>
      <c r="K62" s="296" t="n">
        <f aca="false">VLOOKUP(F62,'[3]2020'!$B$2318:$P$2556,15,FALSE())</f>
        <v>0</v>
      </c>
      <c r="L62" s="297" t="s">
        <v>974</v>
      </c>
      <c r="M62" s="297" t="n">
        <v>1</v>
      </c>
      <c r="N62" s="297" t="n">
        <v>5</v>
      </c>
      <c r="O62" s="297" t="n">
        <v>10</v>
      </c>
      <c r="P62" s="297" t="n">
        <v>3</v>
      </c>
      <c r="Q62" s="298" t="s">
        <v>830</v>
      </c>
      <c r="R62" s="297" t="n">
        <v>1</v>
      </c>
      <c r="S62" s="297" t="n">
        <v>7</v>
      </c>
      <c r="T62" s="297" t="n">
        <v>9</v>
      </c>
      <c r="U62" s="297" t="n">
        <v>3</v>
      </c>
      <c r="V62" s="303"/>
    </row>
    <row r="63" s="291" customFormat="true" ht="12.75" hidden="false" customHeight="false" outlineLevel="0" collapsed="false">
      <c r="A63" s="283"/>
      <c r="B63" s="284"/>
      <c r="C63" s="284"/>
      <c r="D63" s="313"/>
      <c r="E63" s="293" t="s">
        <v>1051</v>
      </c>
      <c r="F63" s="289" t="s">
        <v>1052</v>
      </c>
      <c r="G63" s="310" t="s">
        <v>1053</v>
      </c>
      <c r="H63" s="295" t="n">
        <f aca="false">I63+J63</f>
        <v>0</v>
      </c>
      <c r="I63" s="296" t="n">
        <f aca="false">VLOOKUP(F63,'[2]2021'!$B$2318:$H$2556,7,FALSE())</f>
        <v>0</v>
      </c>
      <c r="J63" s="296" t="n">
        <f aca="false">VLOOKUP(F63,'[2]2021'!$B$2318:$K$2556,10,FALSE())</f>
        <v>0</v>
      </c>
      <c r="K63" s="296" t="n">
        <f aca="false">VLOOKUP(F63,'[3]2020'!$B$2318:$P$2556,15,FALSE())</f>
        <v>0</v>
      </c>
      <c r="L63" s="297" t="s">
        <v>974</v>
      </c>
      <c r="M63" s="297" t="n">
        <v>1</v>
      </c>
      <c r="N63" s="297" t="n">
        <v>3</v>
      </c>
      <c r="O63" s="297" t="n">
        <v>5</v>
      </c>
      <c r="P63" s="297" t="n">
        <v>3</v>
      </c>
      <c r="Q63" s="298" t="s">
        <v>830</v>
      </c>
      <c r="R63" s="297" t="n">
        <v>1</v>
      </c>
      <c r="S63" s="297" t="n">
        <v>5</v>
      </c>
      <c r="T63" s="297" t="n">
        <v>10</v>
      </c>
      <c r="U63" s="297" t="n">
        <v>3</v>
      </c>
      <c r="V63" s="303"/>
    </row>
    <row r="64" s="291" customFormat="true" ht="12.75" hidden="false" customHeight="false" outlineLevel="0" collapsed="false">
      <c r="A64" s="283"/>
      <c r="B64" s="284"/>
      <c r="C64" s="284"/>
      <c r="D64" s="313"/>
      <c r="E64" s="293" t="s">
        <v>1054</v>
      </c>
      <c r="F64" s="289" t="s">
        <v>1055</v>
      </c>
      <c r="G64" s="310" t="s">
        <v>1056</v>
      </c>
      <c r="H64" s="295" t="n">
        <f aca="false">I64+J64</f>
        <v>0</v>
      </c>
      <c r="I64" s="296" t="n">
        <f aca="false">VLOOKUP(F64,'[2]2021'!$B$2318:$H$2556,7,FALSE())</f>
        <v>0</v>
      </c>
      <c r="J64" s="296" t="n">
        <f aca="false">VLOOKUP(F64,'[2]2021'!$B$2318:$K$2556,10,FALSE())</f>
        <v>0</v>
      </c>
      <c r="K64" s="296" t="n">
        <f aca="false">VLOOKUP(F64,'[3]2020'!$B$2318:$P$2556,15,FALSE())</f>
        <v>0</v>
      </c>
      <c r="L64" s="297" t="s">
        <v>974</v>
      </c>
      <c r="M64" s="297" t="n">
        <v>1</v>
      </c>
      <c r="N64" s="297" t="n">
        <v>3</v>
      </c>
      <c r="O64" s="297" t="n">
        <v>5</v>
      </c>
      <c r="P64" s="297" t="n">
        <v>3</v>
      </c>
      <c r="Q64" s="298" t="s">
        <v>830</v>
      </c>
      <c r="R64" s="297" t="n">
        <v>1</v>
      </c>
      <c r="S64" s="297" t="n">
        <v>5</v>
      </c>
      <c r="T64" s="297" t="n">
        <v>10</v>
      </c>
      <c r="U64" s="297" t="n">
        <v>3</v>
      </c>
      <c r="V64" s="303"/>
    </row>
    <row r="65" s="291" customFormat="true" ht="12.75" hidden="false" customHeight="false" outlineLevel="0" collapsed="false">
      <c r="A65" s="283"/>
      <c r="B65" s="284"/>
      <c r="C65" s="284"/>
      <c r="D65" s="313"/>
      <c r="E65" s="293" t="s">
        <v>1057</v>
      </c>
      <c r="F65" s="289" t="s">
        <v>1058</v>
      </c>
      <c r="G65" s="310" t="s">
        <v>1059</v>
      </c>
      <c r="H65" s="295" t="n">
        <f aca="false">I65+J65</f>
        <v>119.965126526768</v>
      </c>
      <c r="I65" s="296" t="n">
        <f aca="false">VLOOKUP(F65,'[2]2021'!$B$2318:$H$2556,7,FALSE())</f>
        <v>54.37558733142</v>
      </c>
      <c r="J65" s="296" t="n">
        <f aca="false">VLOOKUP(F65,'[2]2021'!$B$2318:$K$2556,10,FALSE())</f>
        <v>65.5895391953479</v>
      </c>
      <c r="K65" s="296" t="n">
        <f aca="false">VLOOKUP(F65,'[3]2020'!$B$2318:$P$2556,15,FALSE())</f>
        <v>5.01098467054253</v>
      </c>
      <c r="L65" s="297" t="s">
        <v>974</v>
      </c>
      <c r="M65" s="297" t="n">
        <v>1</v>
      </c>
      <c r="N65" s="297" t="n">
        <v>3</v>
      </c>
      <c r="O65" s="297" t="n">
        <v>5</v>
      </c>
      <c r="P65" s="297" t="n">
        <v>3</v>
      </c>
      <c r="Q65" s="298" t="s">
        <v>830</v>
      </c>
      <c r="R65" s="297" t="n">
        <v>1</v>
      </c>
      <c r="S65" s="297" t="n">
        <v>5</v>
      </c>
      <c r="T65" s="297" t="n">
        <v>10</v>
      </c>
      <c r="U65" s="297" t="n">
        <v>3</v>
      </c>
      <c r="V65" s="303"/>
    </row>
    <row r="66" s="291" customFormat="true" ht="12.75" hidden="false" customHeight="false" outlineLevel="0" collapsed="false">
      <c r="A66" s="283"/>
      <c r="B66" s="284"/>
      <c r="C66" s="284"/>
      <c r="D66" s="313"/>
      <c r="E66" s="293" t="s">
        <v>1060</v>
      </c>
      <c r="F66" s="289" t="s">
        <v>1061</v>
      </c>
      <c r="G66" s="310" t="s">
        <v>1062</v>
      </c>
      <c r="H66" s="295" t="n">
        <f aca="false">I66+J66</f>
        <v>78.7446443368477</v>
      </c>
      <c r="I66" s="296" t="n">
        <f aca="false">VLOOKUP(F66,'[2]2021'!$B$2318:$H$2556,7,FALSE())</f>
        <v>36.5799405684098</v>
      </c>
      <c r="J66" s="296" t="n">
        <f aca="false">VLOOKUP(F66,'[2]2021'!$B$2318:$K$2556,10,FALSE())</f>
        <v>42.1647037684379</v>
      </c>
      <c r="K66" s="296" t="n">
        <f aca="false">VLOOKUP(F66,'[3]2020'!$B$2318:$P$2556,15,FALSE())</f>
        <v>0</v>
      </c>
      <c r="L66" s="297" t="s">
        <v>974</v>
      </c>
      <c r="M66" s="297" t="n">
        <v>1</v>
      </c>
      <c r="N66" s="297" t="n">
        <v>3</v>
      </c>
      <c r="O66" s="297" t="n">
        <v>5</v>
      </c>
      <c r="P66" s="297" t="n">
        <v>3</v>
      </c>
      <c r="Q66" s="298" t="s">
        <v>830</v>
      </c>
      <c r="R66" s="297" t="n">
        <v>1</v>
      </c>
      <c r="S66" s="297" t="n">
        <v>5</v>
      </c>
      <c r="T66" s="297" t="n">
        <v>10</v>
      </c>
      <c r="U66" s="297" t="n">
        <v>3</v>
      </c>
      <c r="V66" s="303"/>
    </row>
    <row r="67" s="291" customFormat="true" ht="12.75" hidden="false" customHeight="false" outlineLevel="0" collapsed="false">
      <c r="A67" s="283"/>
      <c r="B67" s="284"/>
      <c r="C67" s="284"/>
      <c r="D67" s="313"/>
      <c r="E67" s="293" t="s">
        <v>1063</v>
      </c>
      <c r="F67" s="289" t="s">
        <v>1064</v>
      </c>
      <c r="G67" s="310" t="s">
        <v>1065</v>
      </c>
      <c r="H67" s="295" t="n">
        <f aca="false">I67+J67</f>
        <v>0</v>
      </c>
      <c r="I67" s="296" t="n">
        <f aca="false">VLOOKUP(F67,'[2]2021'!$B$2318:$H$2556,7,FALSE())</f>
        <v>0</v>
      </c>
      <c r="J67" s="296" t="n">
        <f aca="false">VLOOKUP(F67,'[2]2021'!$B$2318:$K$2556,10,FALSE())</f>
        <v>0</v>
      </c>
      <c r="K67" s="296" t="n">
        <f aca="false">VLOOKUP(F67,'[3]2020'!$B$2318:$P$2556,15,FALSE())</f>
        <v>0</v>
      </c>
      <c r="L67" s="297" t="s">
        <v>974</v>
      </c>
      <c r="M67" s="297" t="n">
        <v>1</v>
      </c>
      <c r="N67" s="297" t="n">
        <v>3</v>
      </c>
      <c r="O67" s="297" t="n">
        <v>5</v>
      </c>
      <c r="P67" s="297" t="n">
        <v>3</v>
      </c>
      <c r="Q67" s="298" t="s">
        <v>830</v>
      </c>
      <c r="R67" s="297" t="n">
        <v>1</v>
      </c>
      <c r="S67" s="297" t="n">
        <v>5</v>
      </c>
      <c r="T67" s="297" t="n">
        <v>10</v>
      </c>
      <c r="U67" s="297" t="n">
        <v>3</v>
      </c>
      <c r="V67" s="303"/>
    </row>
    <row r="68" s="291" customFormat="true" ht="12.75" hidden="false" customHeight="false" outlineLevel="0" collapsed="false">
      <c r="A68" s="283"/>
      <c r="B68" s="284"/>
      <c r="C68" s="284"/>
      <c r="D68" s="313"/>
      <c r="E68" s="293" t="s">
        <v>1066</v>
      </c>
      <c r="F68" s="289" t="s">
        <v>1067</v>
      </c>
      <c r="G68" s="310" t="s">
        <v>1068</v>
      </c>
      <c r="H68" s="295" t="n">
        <f aca="false">I68+J68</f>
        <v>0</v>
      </c>
      <c r="I68" s="296" t="n">
        <f aca="false">VLOOKUP(F68,'[2]2021'!$B$2318:$H$2556,7,FALSE())</f>
        <v>0</v>
      </c>
      <c r="J68" s="296" t="n">
        <f aca="false">VLOOKUP(F68,'[2]2021'!$B$2318:$K$2556,10,FALSE())</f>
        <v>0</v>
      </c>
      <c r="K68" s="296" t="n">
        <f aca="false">VLOOKUP(F68,'[3]2020'!$B$2318:$P$2556,15,FALSE())</f>
        <v>0</v>
      </c>
      <c r="L68" s="297" t="s">
        <v>974</v>
      </c>
      <c r="M68" s="297" t="n">
        <v>1</v>
      </c>
      <c r="N68" s="297" t="n">
        <v>3</v>
      </c>
      <c r="O68" s="297" t="n">
        <v>5</v>
      </c>
      <c r="P68" s="297" t="n">
        <v>3</v>
      </c>
      <c r="Q68" s="298" t="s">
        <v>830</v>
      </c>
      <c r="R68" s="297" t="n">
        <v>1</v>
      </c>
      <c r="S68" s="297" t="n">
        <v>5</v>
      </c>
      <c r="T68" s="297" t="n">
        <v>10</v>
      </c>
      <c r="U68" s="297" t="n">
        <v>3</v>
      </c>
      <c r="V68" s="303"/>
    </row>
    <row r="69" s="300" customFormat="true" ht="12.75" hidden="false" customHeight="false" outlineLevel="0" collapsed="false">
      <c r="A69" s="283"/>
      <c r="B69" s="284"/>
      <c r="C69" s="284"/>
      <c r="D69" s="292"/>
      <c r="E69" s="293" t="s">
        <v>1069</v>
      </c>
      <c r="F69" s="309" t="s">
        <v>543</v>
      </c>
      <c r="G69" s="310" t="s">
        <v>544</v>
      </c>
      <c r="H69" s="295" t="n">
        <f aca="false">I69+J69</f>
        <v>214.673446869198</v>
      </c>
      <c r="I69" s="296" t="n">
        <f aca="false">VLOOKUP(F69,'[2]2021'!$B$2318:$H$2556,7,FALSE())</f>
        <v>133.467350722576</v>
      </c>
      <c r="J69" s="296" t="n">
        <f aca="false">VLOOKUP(F69,'[2]2021'!$B$2318:$K$2556,10,FALSE())</f>
        <v>81.2060961466212</v>
      </c>
      <c r="K69" s="296" t="n">
        <f aca="false">VLOOKUP(F69,'[3]2020'!$B$2318:$P$2556,15,FALSE())</f>
        <v>0</v>
      </c>
      <c r="L69" s="297" t="s">
        <v>974</v>
      </c>
      <c r="M69" s="298" t="n">
        <v>1</v>
      </c>
      <c r="N69" s="298" t="n">
        <v>5</v>
      </c>
      <c r="O69" s="298" t="n">
        <v>10</v>
      </c>
      <c r="P69" s="298" t="n">
        <v>3</v>
      </c>
      <c r="Q69" s="298" t="s">
        <v>830</v>
      </c>
      <c r="R69" s="297" t="n">
        <v>1</v>
      </c>
      <c r="S69" s="297" t="n">
        <v>7</v>
      </c>
      <c r="T69" s="297" t="n">
        <v>15</v>
      </c>
      <c r="U69" s="297" t="n">
        <v>3</v>
      </c>
      <c r="V69" s="314"/>
    </row>
    <row r="70" s="300" customFormat="true" ht="12.75" hidden="false" customHeight="false" outlineLevel="0" collapsed="false">
      <c r="A70" s="283"/>
      <c r="B70" s="284"/>
      <c r="C70" s="284"/>
      <c r="D70" s="292"/>
      <c r="E70" s="293" t="s">
        <v>1070</v>
      </c>
      <c r="F70" s="309" t="s">
        <v>546</v>
      </c>
      <c r="G70" s="318" t="s">
        <v>547</v>
      </c>
      <c r="H70" s="295" t="n">
        <f aca="false">I70+J70</f>
        <v>632.681397008715</v>
      </c>
      <c r="I70" s="296" t="n">
        <f aca="false">VLOOKUP(F70,'[2]2021'!$B$2318:$H$2556,7,FALSE())</f>
        <v>506.187285703401</v>
      </c>
      <c r="J70" s="296" t="n">
        <f aca="false">VLOOKUP(F70,'[2]2021'!$B$2318:$K$2556,10,FALSE())</f>
        <v>126.494111305314</v>
      </c>
      <c r="K70" s="296" t="n">
        <f aca="false">VLOOKUP(F70,'[3]2020'!$B$2318:$P$2556,15,FALSE())</f>
        <v>0</v>
      </c>
      <c r="L70" s="297" t="s">
        <v>974</v>
      </c>
      <c r="M70" s="298" t="n">
        <v>1</v>
      </c>
      <c r="N70" s="298" t="n">
        <v>5</v>
      </c>
      <c r="O70" s="298" t="n">
        <v>10</v>
      </c>
      <c r="P70" s="298" t="n">
        <v>3</v>
      </c>
      <c r="Q70" s="298" t="s">
        <v>830</v>
      </c>
      <c r="R70" s="297" t="n">
        <v>1</v>
      </c>
      <c r="S70" s="297" t="n">
        <v>7</v>
      </c>
      <c r="T70" s="297" t="n">
        <v>9</v>
      </c>
      <c r="U70" s="297" t="n">
        <v>3</v>
      </c>
      <c r="V70" s="314"/>
    </row>
    <row r="71" s="300" customFormat="true" ht="12.75" hidden="false" customHeight="false" outlineLevel="0" collapsed="false">
      <c r="A71" s="283" t="s">
        <v>1071</v>
      </c>
      <c r="B71" s="284" t="s">
        <v>189</v>
      </c>
      <c r="C71" s="284" t="n">
        <v>2</v>
      </c>
      <c r="D71" s="313" t="s">
        <v>1072</v>
      </c>
      <c r="E71" s="313"/>
      <c r="F71" s="313"/>
      <c r="G71" s="313"/>
      <c r="H71" s="288" t="n">
        <f aca="false">SUM(H72:H75)</f>
        <v>6374.34959439292</v>
      </c>
      <c r="I71" s="288" t="n">
        <f aca="false">SUM(I72:I75)</f>
        <v>5039.13397505905</v>
      </c>
      <c r="J71" s="288" t="n">
        <f aca="false">SUM(J72:J75)</f>
        <v>1335.21561933387</v>
      </c>
      <c r="K71" s="288" t="n">
        <f aca="false">SUM(K72:K75)</f>
        <v>12.52440687582</v>
      </c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14"/>
    </row>
    <row r="72" s="300" customFormat="true" ht="12.75" hidden="false" customHeight="false" outlineLevel="0" collapsed="false">
      <c r="A72" s="283"/>
      <c r="B72" s="284"/>
      <c r="C72" s="284"/>
      <c r="D72" s="292"/>
      <c r="E72" s="293" t="s">
        <v>145</v>
      </c>
      <c r="F72" s="293" t="s">
        <v>30</v>
      </c>
      <c r="G72" s="294" t="s">
        <v>1073</v>
      </c>
      <c r="H72" s="295" t="n">
        <f aca="false">I72+J72</f>
        <v>4239.19124573546</v>
      </c>
      <c r="I72" s="296" t="n">
        <f aca="false">VLOOKUP(F72,'[2]2021'!$B$2318:$H$2556,7,FALSE())</f>
        <v>3142.90894775608</v>
      </c>
      <c r="J72" s="296" t="n">
        <f aca="false">VLOOKUP(F72,'[2]2021'!$B$2318:$K$2556,10,FALSE())</f>
        <v>1096.28229797939</v>
      </c>
      <c r="K72" s="296" t="n">
        <f aca="false">VLOOKUP(F72,'[3]2020'!$B$2318:$P$2556,15,FALSE())</f>
        <v>7.51358464697401</v>
      </c>
      <c r="L72" s="302" t="s">
        <v>1073</v>
      </c>
      <c r="M72" s="302" t="n">
        <v>0</v>
      </c>
      <c r="N72" s="302" t="n">
        <v>0</v>
      </c>
      <c r="O72" s="302" t="n">
        <v>0</v>
      </c>
      <c r="P72" s="298" t="n">
        <v>3</v>
      </c>
      <c r="Q72" s="298" t="s">
        <v>830</v>
      </c>
      <c r="R72" s="304" t="n">
        <v>0</v>
      </c>
      <c r="S72" s="304" t="n">
        <v>30</v>
      </c>
      <c r="T72" s="304" t="n">
        <v>40</v>
      </c>
      <c r="U72" s="297" t="n">
        <v>3</v>
      </c>
      <c r="V72" s="314"/>
    </row>
    <row r="73" s="300" customFormat="true" ht="12.75" hidden="false" customHeight="false" outlineLevel="0" collapsed="false">
      <c r="A73" s="283"/>
      <c r="B73" s="284"/>
      <c r="C73" s="284"/>
      <c r="D73" s="292"/>
      <c r="E73" s="293" t="s">
        <v>148</v>
      </c>
      <c r="F73" s="293" t="s">
        <v>365</v>
      </c>
      <c r="G73" s="294" t="s">
        <v>1074</v>
      </c>
      <c r="H73" s="295" t="n">
        <f aca="false">I73+J73</f>
        <v>1444.35233415379</v>
      </c>
      <c r="I73" s="296" t="n">
        <f aca="false">VLOOKUP(F73,'[2]2021'!$B$2318:$H$2556,7,FALSE())</f>
        <v>1210.10397988469</v>
      </c>
      <c r="J73" s="296" t="n">
        <f aca="false">VLOOKUP(F73,'[2]2021'!$B$2318:$K$2556,10,FALSE())</f>
        <v>234.248354269099</v>
      </c>
      <c r="K73" s="296" t="n">
        <f aca="false">VLOOKUP(F73,'[3]2020'!$B$2318:$P$2556,15,FALSE())</f>
        <v>5.01082222884594</v>
      </c>
      <c r="L73" s="302" t="s">
        <v>1073</v>
      </c>
      <c r="M73" s="302" t="n">
        <v>1</v>
      </c>
      <c r="N73" s="302" t="n">
        <v>4</v>
      </c>
      <c r="O73" s="302" t="n">
        <v>25</v>
      </c>
      <c r="P73" s="298" t="n">
        <v>3</v>
      </c>
      <c r="Q73" s="298" t="s">
        <v>830</v>
      </c>
      <c r="R73" s="304" t="n">
        <v>1</v>
      </c>
      <c r="S73" s="304" t="n">
        <v>24</v>
      </c>
      <c r="T73" s="304" t="n">
        <v>90</v>
      </c>
      <c r="U73" s="297" t="n">
        <v>3</v>
      </c>
      <c r="V73" s="314"/>
    </row>
    <row r="74" s="291" customFormat="true" ht="12.75" hidden="false" customHeight="false" outlineLevel="0" collapsed="false">
      <c r="A74" s="283"/>
      <c r="B74" s="284"/>
      <c r="C74" s="284"/>
      <c r="D74" s="292"/>
      <c r="E74" s="293" t="s">
        <v>152</v>
      </c>
      <c r="F74" s="293" t="s">
        <v>503</v>
      </c>
      <c r="G74" s="294" t="s">
        <v>1075</v>
      </c>
      <c r="H74" s="295" t="n">
        <f aca="false">I74+J74</f>
        <v>629.509897875517</v>
      </c>
      <c r="I74" s="296" t="n">
        <f aca="false">VLOOKUP(F74,'[2]2021'!$B$2318:$H$2556,7,FALSE())</f>
        <v>624.824930790135</v>
      </c>
      <c r="J74" s="296" t="n">
        <f aca="false">VLOOKUP(F74,'[2]2021'!$B$2318:$K$2556,10,FALSE())</f>
        <v>4.68496708538199</v>
      </c>
      <c r="K74" s="296" t="n">
        <f aca="false">VLOOKUP(F74,'[3]2020'!$B$2318:$P$2556,15,FALSE())</f>
        <v>0</v>
      </c>
      <c r="L74" s="302" t="s">
        <v>1073</v>
      </c>
      <c r="M74" s="302" t="n">
        <v>1</v>
      </c>
      <c r="N74" s="302" t="n">
        <v>8</v>
      </c>
      <c r="O74" s="302" t="n">
        <v>30</v>
      </c>
      <c r="P74" s="298" t="n">
        <v>3</v>
      </c>
      <c r="Q74" s="298" t="s">
        <v>830</v>
      </c>
      <c r="R74" s="304" t="n">
        <v>1</v>
      </c>
      <c r="S74" s="304" t="n">
        <v>28</v>
      </c>
      <c r="T74" s="304" t="n">
        <v>120</v>
      </c>
      <c r="U74" s="297" t="n">
        <v>3</v>
      </c>
      <c r="V74" s="303"/>
    </row>
    <row r="75" s="300" customFormat="true" ht="12.75" hidden="false" customHeight="false" outlineLevel="0" collapsed="false">
      <c r="A75" s="283"/>
      <c r="B75" s="284"/>
      <c r="C75" s="284"/>
      <c r="D75" s="313"/>
      <c r="E75" s="323" t="n">
        <v>1.45</v>
      </c>
      <c r="F75" s="289" t="s">
        <v>1076</v>
      </c>
      <c r="G75" s="310" t="s">
        <v>1077</v>
      </c>
      <c r="H75" s="295" t="n">
        <f aca="false">I75+J75</f>
        <v>61.2961166281462</v>
      </c>
      <c r="I75" s="296" t="n">
        <f aca="false">VLOOKUP(F75,'[2]2021'!$B$2318:$H$2556,7,FALSE())</f>
        <v>61.2961166281462</v>
      </c>
      <c r="J75" s="296" t="n">
        <f aca="false">VLOOKUP(F75,'[2]2021'!$B$2318:$K$2556,10,FALSE())</f>
        <v>0</v>
      </c>
      <c r="K75" s="296" t="n">
        <f aca="false">VLOOKUP(F75,'[3]2020'!$B$2318:$P$2556,15,FALSE())</f>
        <v>0</v>
      </c>
      <c r="L75" s="322" t="s">
        <v>1078</v>
      </c>
      <c r="M75" s="322" t="n">
        <v>222</v>
      </c>
      <c r="N75" s="322"/>
      <c r="O75" s="322"/>
      <c r="P75" s="322"/>
      <c r="Q75" s="322" t="s">
        <v>830</v>
      </c>
      <c r="R75" s="322"/>
      <c r="S75" s="322"/>
      <c r="T75" s="322"/>
      <c r="U75" s="322"/>
      <c r="V75" s="314"/>
    </row>
    <row r="76" s="300" customFormat="true" ht="12.75" hidden="false" customHeight="false" outlineLevel="0" collapsed="false">
      <c r="A76" s="283" t="s">
        <v>1079</v>
      </c>
      <c r="B76" s="284" t="s">
        <v>189</v>
      </c>
      <c r="C76" s="284" t="n">
        <v>3</v>
      </c>
      <c r="D76" s="313" t="s">
        <v>1080</v>
      </c>
      <c r="E76" s="313"/>
      <c r="F76" s="313"/>
      <c r="G76" s="313"/>
      <c r="H76" s="288" t="n">
        <f aca="false">SUM(H77:H84)</f>
        <v>4505.30443704148</v>
      </c>
      <c r="I76" s="288" t="n">
        <f aca="false">SUM(I77:I84)</f>
        <v>2228.41043354583</v>
      </c>
      <c r="J76" s="288" t="n">
        <f aca="false">SUM(J77:J84)</f>
        <v>2276.89400349565</v>
      </c>
      <c r="K76" s="288" t="n">
        <f aca="false">SUM(K77:K84)</f>
        <v>0</v>
      </c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14"/>
    </row>
    <row r="77" s="300" customFormat="true" ht="12.75" hidden="false" customHeight="false" outlineLevel="0" collapsed="false">
      <c r="A77" s="283"/>
      <c r="B77" s="284"/>
      <c r="C77" s="284"/>
      <c r="D77" s="292"/>
      <c r="E77" s="293" t="s">
        <v>166</v>
      </c>
      <c r="F77" s="293" t="s">
        <v>373</v>
      </c>
      <c r="G77" s="294" t="s">
        <v>1080</v>
      </c>
      <c r="H77" s="295" t="n">
        <f aca="false">I77+J77</f>
        <v>4151.73624651276</v>
      </c>
      <c r="I77" s="296" t="n">
        <f aca="false">VLOOKUP(F77,'[2]2021'!$B$2318:$H$2556,7,FALSE())</f>
        <v>1995.08973154192</v>
      </c>
      <c r="J77" s="296" t="n">
        <f aca="false">VLOOKUP(F77,'[2]2021'!$B$2318:$K$2556,10,FALSE())</f>
        <v>2156.64651497084</v>
      </c>
      <c r="K77" s="296" t="n">
        <f aca="false">VLOOKUP(F77,'[3]2020'!$B$2318:$P$2556,15,FALSE())</f>
        <v>0</v>
      </c>
      <c r="L77" s="302" t="s">
        <v>1081</v>
      </c>
      <c r="M77" s="302" t="n">
        <v>0</v>
      </c>
      <c r="N77" s="302" t="n">
        <v>0</v>
      </c>
      <c r="O77" s="302" t="n">
        <v>0</v>
      </c>
      <c r="P77" s="298" t="n">
        <v>3</v>
      </c>
      <c r="Q77" s="298" t="s">
        <v>830</v>
      </c>
      <c r="R77" s="304" t="n">
        <v>1</v>
      </c>
      <c r="S77" s="304" t="n">
        <v>17</v>
      </c>
      <c r="T77" s="304" t="n">
        <v>30</v>
      </c>
      <c r="U77" s="297" t="n">
        <v>3</v>
      </c>
      <c r="V77" s="314"/>
    </row>
    <row r="78" s="300" customFormat="true" ht="12.75" hidden="false" customHeight="false" outlineLevel="0" collapsed="false">
      <c r="A78" s="283"/>
      <c r="B78" s="284"/>
      <c r="C78" s="284"/>
      <c r="D78" s="292"/>
      <c r="E78" s="293" t="s">
        <v>169</v>
      </c>
      <c r="F78" s="293" t="s">
        <v>40</v>
      </c>
      <c r="G78" s="294" t="s">
        <v>1082</v>
      </c>
      <c r="H78" s="295" t="n">
        <f aca="false">I78+J78</f>
        <v>319.167339772043</v>
      </c>
      <c r="I78" s="296" t="n">
        <f aca="false">VLOOKUP(F78,'[2]2021'!$B$2318:$H$2556,7,FALSE())</f>
        <v>214.536408198512</v>
      </c>
      <c r="J78" s="296" t="n">
        <f aca="false">VLOOKUP(F78,'[2]2021'!$B$2318:$K$2556,10,FALSE())</f>
        <v>104.630931573531</v>
      </c>
      <c r="K78" s="296" t="n">
        <f aca="false">VLOOKUP(F78,'[3]2020'!$B$2318:$P$2556,15,FALSE())</f>
        <v>0</v>
      </c>
      <c r="L78" s="302" t="s">
        <v>1081</v>
      </c>
      <c r="M78" s="302" t="n">
        <v>1</v>
      </c>
      <c r="N78" s="302" t="n">
        <v>6</v>
      </c>
      <c r="O78" s="302" t="n">
        <v>14</v>
      </c>
      <c r="P78" s="298" t="n">
        <v>3</v>
      </c>
      <c r="Q78" s="298" t="s">
        <v>830</v>
      </c>
      <c r="R78" s="304" t="n">
        <v>1</v>
      </c>
      <c r="S78" s="304" t="n">
        <v>14</v>
      </c>
      <c r="T78" s="304" t="n">
        <v>60</v>
      </c>
      <c r="U78" s="297" t="n">
        <v>3</v>
      </c>
      <c r="V78" s="314"/>
    </row>
    <row r="79" s="300" customFormat="true" ht="12.75" hidden="false" customHeight="false" outlineLevel="0" collapsed="false">
      <c r="A79" s="283"/>
      <c r="B79" s="284"/>
      <c r="C79" s="284"/>
      <c r="D79" s="292"/>
      <c r="E79" s="293" t="s">
        <v>172</v>
      </c>
      <c r="F79" s="293" t="s">
        <v>1083</v>
      </c>
      <c r="G79" s="294" t="s">
        <v>1084</v>
      </c>
      <c r="H79" s="295" t="n">
        <f aca="false">I79+J79</f>
        <v>0</v>
      </c>
      <c r="I79" s="296" t="n">
        <f aca="false">VLOOKUP(F79,'[2]2021'!$B$2318:$H$2556,7,FALSE())</f>
        <v>0</v>
      </c>
      <c r="J79" s="296" t="n">
        <f aca="false">VLOOKUP(F79,'[2]2021'!$B$2318:$K$2556,10,FALSE())</f>
        <v>0</v>
      </c>
      <c r="K79" s="296" t="n">
        <f aca="false">VLOOKUP(F79,'[3]2020'!$B$2318:$P$2556,15,FALSE())</f>
        <v>0</v>
      </c>
      <c r="L79" s="302" t="s">
        <v>1081</v>
      </c>
      <c r="M79" s="302" t="n">
        <v>1</v>
      </c>
      <c r="N79" s="302" t="n">
        <v>2</v>
      </c>
      <c r="O79" s="302" t="n">
        <v>5</v>
      </c>
      <c r="P79" s="298" t="n">
        <v>3</v>
      </c>
      <c r="Q79" s="298" t="s">
        <v>830</v>
      </c>
      <c r="R79" s="304" t="n">
        <v>1</v>
      </c>
      <c r="S79" s="304" t="n">
        <v>10</v>
      </c>
      <c r="T79" s="304" t="n">
        <v>45</v>
      </c>
      <c r="U79" s="297" t="n">
        <v>3</v>
      </c>
      <c r="V79" s="314"/>
    </row>
    <row r="80" s="300" customFormat="true" ht="12.75" hidden="false" customHeight="false" outlineLevel="0" collapsed="false">
      <c r="A80" s="283"/>
      <c r="B80" s="284"/>
      <c r="C80" s="284"/>
      <c r="D80" s="292"/>
      <c r="E80" s="293" t="s">
        <v>175</v>
      </c>
      <c r="F80" s="293" t="s">
        <v>1085</v>
      </c>
      <c r="G80" s="294" t="s">
        <v>1086</v>
      </c>
      <c r="H80" s="295" t="n">
        <f aca="false">I80+J80</f>
        <v>9.47083203424297</v>
      </c>
      <c r="I80" s="296" t="n">
        <f aca="false">VLOOKUP(F80,'[2]2021'!$B$2318:$H$2556,7,FALSE())</f>
        <v>7.90917633911564</v>
      </c>
      <c r="J80" s="296" t="n">
        <f aca="false">VLOOKUP(F80,'[2]2021'!$B$2318:$K$2556,10,FALSE())</f>
        <v>1.56165569512733</v>
      </c>
      <c r="K80" s="296" t="n">
        <f aca="false">VLOOKUP(F80,'[3]2020'!$B$2318:$P$2556,15,FALSE())</f>
        <v>0</v>
      </c>
      <c r="L80" s="302" t="s">
        <v>1087</v>
      </c>
      <c r="M80" s="302" t="n">
        <v>1</v>
      </c>
      <c r="N80" s="302" t="n">
        <v>2</v>
      </c>
      <c r="O80" s="302" t="n">
        <v>30</v>
      </c>
      <c r="P80" s="298" t="n">
        <v>3</v>
      </c>
      <c r="Q80" s="298" t="s">
        <v>830</v>
      </c>
      <c r="R80" s="304" t="n">
        <v>1</v>
      </c>
      <c r="S80" s="304" t="n">
        <v>6</v>
      </c>
      <c r="T80" s="304" t="n">
        <v>60</v>
      </c>
      <c r="U80" s="297" t="n">
        <v>3</v>
      </c>
      <c r="V80" s="314"/>
    </row>
    <row r="81" s="300" customFormat="true" ht="12.75" hidden="false" customHeight="false" outlineLevel="0" collapsed="false">
      <c r="A81" s="283"/>
      <c r="B81" s="284"/>
      <c r="C81" s="284"/>
      <c r="D81" s="292"/>
      <c r="E81" s="293" t="s">
        <v>178</v>
      </c>
      <c r="F81" s="293" t="s">
        <v>1088</v>
      </c>
      <c r="G81" s="294" t="s">
        <v>1089</v>
      </c>
      <c r="H81" s="295" t="n">
        <f aca="false">I81+J81</f>
        <v>0</v>
      </c>
      <c r="I81" s="296" t="n">
        <f aca="false">VLOOKUP(F81,'[2]2021'!$B$2318:$H$2556,7,FALSE())</f>
        <v>0</v>
      </c>
      <c r="J81" s="296" t="n">
        <f aca="false">VLOOKUP(F81,'[2]2021'!$B$2318:$K$2556,10,FALSE())</f>
        <v>0</v>
      </c>
      <c r="K81" s="296" t="n">
        <f aca="false">VLOOKUP(F81,'[3]2020'!$B$2318:$P$2556,15,FALSE())</f>
        <v>0</v>
      </c>
      <c r="L81" s="302" t="s">
        <v>1081</v>
      </c>
      <c r="M81" s="302" t="n">
        <v>1</v>
      </c>
      <c r="N81" s="302" t="n">
        <v>0</v>
      </c>
      <c r="O81" s="302" t="n">
        <v>0</v>
      </c>
      <c r="P81" s="298" t="n">
        <v>3</v>
      </c>
      <c r="Q81" s="298" t="s">
        <v>830</v>
      </c>
      <c r="R81" s="304" t="n">
        <v>1</v>
      </c>
      <c r="S81" s="304" t="n">
        <v>0</v>
      </c>
      <c r="T81" s="304" t="n">
        <v>0</v>
      </c>
      <c r="U81" s="297" t="n">
        <v>3</v>
      </c>
      <c r="V81" s="314"/>
    </row>
    <row r="82" s="300" customFormat="true" ht="12.75" hidden="false" customHeight="false" outlineLevel="0" collapsed="false">
      <c r="A82" s="283"/>
      <c r="B82" s="284"/>
      <c r="C82" s="284"/>
      <c r="D82" s="292"/>
      <c r="E82" s="293" t="s">
        <v>181</v>
      </c>
      <c r="F82" s="293" t="s">
        <v>1090</v>
      </c>
      <c r="G82" s="294" t="s">
        <v>1091</v>
      </c>
      <c r="H82" s="295" t="n">
        <f aca="false">I82+J82</f>
        <v>0</v>
      </c>
      <c r="I82" s="296" t="n">
        <f aca="false">VLOOKUP(F82,'[2]2021'!$B$2318:$H$2556,7,FALSE())</f>
        <v>0</v>
      </c>
      <c r="J82" s="296" t="n">
        <f aca="false">VLOOKUP(F82,'[2]2021'!$B$2318:$K$2556,10,FALSE())</f>
        <v>0</v>
      </c>
      <c r="K82" s="296" t="n">
        <f aca="false">VLOOKUP(F82,'[3]2020'!$B$2318:$P$2556,15,FALSE())</f>
        <v>0</v>
      </c>
      <c r="L82" s="302" t="s">
        <v>1081</v>
      </c>
      <c r="M82" s="302" t="n">
        <v>1</v>
      </c>
      <c r="N82" s="302" t="n">
        <v>0</v>
      </c>
      <c r="O82" s="302" t="n">
        <v>0</v>
      </c>
      <c r="P82" s="298" t="n">
        <v>3</v>
      </c>
      <c r="Q82" s="298" t="s">
        <v>830</v>
      </c>
      <c r="R82" s="304" t="n">
        <v>1</v>
      </c>
      <c r="S82" s="304" t="n">
        <v>0</v>
      </c>
      <c r="T82" s="304" t="n">
        <v>0</v>
      </c>
      <c r="U82" s="297" t="n">
        <v>3</v>
      </c>
      <c r="V82" s="314"/>
    </row>
    <row r="83" s="300" customFormat="true" ht="12.75" hidden="false" customHeight="false" outlineLevel="0" collapsed="false">
      <c r="A83" s="283"/>
      <c r="B83" s="284"/>
      <c r="C83" s="284"/>
      <c r="D83" s="292"/>
      <c r="E83" s="293" t="s">
        <v>184</v>
      </c>
      <c r="F83" s="293" t="s">
        <v>1092</v>
      </c>
      <c r="G83" s="294" t="s">
        <v>1093</v>
      </c>
      <c r="H83" s="295" t="n">
        <f aca="false">I83+J83</f>
        <v>24.93001872243</v>
      </c>
      <c r="I83" s="296" t="n">
        <f aca="false">VLOOKUP(F83,'[2]2021'!$B$2318:$H$2556,7,FALSE())</f>
        <v>10.875117466284</v>
      </c>
      <c r="J83" s="296" t="n">
        <f aca="false">VLOOKUP(F83,'[2]2021'!$B$2318:$K$2556,10,FALSE())</f>
        <v>14.054901256146</v>
      </c>
      <c r="K83" s="296" t="n">
        <f aca="false">VLOOKUP(F83,'[3]2020'!$B$2318:$P$2556,15,FALSE())</f>
        <v>0</v>
      </c>
      <c r="L83" s="302" t="s">
        <v>1081</v>
      </c>
      <c r="M83" s="302" t="n">
        <v>1</v>
      </c>
      <c r="N83" s="302" t="n">
        <v>3</v>
      </c>
      <c r="O83" s="302" t="n">
        <v>10</v>
      </c>
      <c r="P83" s="298" t="n">
        <v>3</v>
      </c>
      <c r="Q83" s="298" t="s">
        <v>830</v>
      </c>
      <c r="R83" s="304" t="n">
        <v>1</v>
      </c>
      <c r="S83" s="304" t="n">
        <v>5</v>
      </c>
      <c r="T83" s="304" t="n">
        <v>15</v>
      </c>
      <c r="U83" s="297" t="n">
        <v>3</v>
      </c>
      <c r="V83" s="314"/>
    </row>
    <row r="84" s="312" customFormat="true" ht="12.75" hidden="false" customHeight="false" outlineLevel="0" collapsed="false">
      <c r="A84" s="283"/>
      <c r="B84" s="284"/>
      <c r="C84" s="284"/>
      <c r="D84" s="292"/>
      <c r="E84" s="293" t="s">
        <v>685</v>
      </c>
      <c r="F84" s="293" t="s">
        <v>1094</v>
      </c>
      <c r="G84" s="294" t="s">
        <v>1095</v>
      </c>
      <c r="H84" s="295" t="n">
        <f aca="false">I84+J84</f>
        <v>0</v>
      </c>
      <c r="I84" s="296" t="n">
        <f aca="false">VLOOKUP(F84,'[2]2021'!$B$2318:$H$2556,7,FALSE())</f>
        <v>0</v>
      </c>
      <c r="J84" s="296" t="n">
        <f aca="false">VLOOKUP(F84,'[2]2021'!$B$2318:$K$2556,10,FALSE())</f>
        <v>0</v>
      </c>
      <c r="K84" s="296" t="n">
        <f aca="false">VLOOKUP(F84,'[3]2020'!$B$2318:$P$2556,15,FALSE())</f>
        <v>0</v>
      </c>
      <c r="L84" s="302" t="s">
        <v>1081</v>
      </c>
      <c r="M84" s="302" t="n">
        <v>1</v>
      </c>
      <c r="N84" s="302" t="n">
        <v>3</v>
      </c>
      <c r="O84" s="302" t="n">
        <v>10</v>
      </c>
      <c r="P84" s="298" t="n">
        <v>3</v>
      </c>
      <c r="Q84" s="298" t="s">
        <v>830</v>
      </c>
      <c r="R84" s="304" t="n">
        <v>1</v>
      </c>
      <c r="S84" s="304" t="n">
        <v>5</v>
      </c>
      <c r="T84" s="304" t="n">
        <v>15</v>
      </c>
      <c r="U84" s="297" t="n">
        <v>3</v>
      </c>
      <c r="V84" s="321"/>
    </row>
    <row r="85" s="300" customFormat="true" ht="12.75" hidden="false" customHeight="false" outlineLevel="0" collapsed="false">
      <c r="A85" s="283" t="s">
        <v>1096</v>
      </c>
      <c r="B85" s="284" t="s">
        <v>189</v>
      </c>
      <c r="C85" s="284" t="n">
        <v>4</v>
      </c>
      <c r="D85" s="313" t="s">
        <v>1097</v>
      </c>
      <c r="E85" s="313"/>
      <c r="F85" s="313"/>
      <c r="G85" s="313"/>
      <c r="H85" s="288" t="n">
        <f aca="false">SUM(H86:H88)</f>
        <v>3721.50612597305</v>
      </c>
      <c r="I85" s="288" t="n">
        <f aca="false">SUM(I86:I88)</f>
        <v>1980.26002590608</v>
      </c>
      <c r="J85" s="288" t="n">
        <f aca="false">SUM(J86:J88)</f>
        <v>1741.24610006697</v>
      </c>
      <c r="K85" s="288" t="n">
        <f aca="false">SUM(K86:K88)</f>
        <v>20.0415071085872</v>
      </c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14"/>
    </row>
    <row r="86" s="300" customFormat="true" ht="12.75" hidden="false" customHeight="false" outlineLevel="0" collapsed="false">
      <c r="A86" s="283"/>
      <c r="B86" s="284"/>
      <c r="C86" s="284"/>
      <c r="D86" s="292"/>
      <c r="E86" s="293" t="s">
        <v>191</v>
      </c>
      <c r="F86" s="293" t="s">
        <v>170</v>
      </c>
      <c r="G86" s="294" t="s">
        <v>1098</v>
      </c>
      <c r="H86" s="295" t="n">
        <f aca="false">I86+J86</f>
        <v>3657.70413207126</v>
      </c>
      <c r="I86" s="296" t="n">
        <f aca="false">VLOOKUP(F86,'[2]2021'!$B$2318:$H$2556,7,FALSE())</f>
        <v>1936.75955604094</v>
      </c>
      <c r="J86" s="296" t="n">
        <f aca="false">VLOOKUP(F86,'[2]2021'!$B$2318:$K$2556,10,FALSE())</f>
        <v>1720.94457603032</v>
      </c>
      <c r="K86" s="296" t="n">
        <f aca="false">VLOOKUP(F86,'[3]2020'!$B$2318:$P$2556,15,FALSE())</f>
        <v>20.0415071085872</v>
      </c>
      <c r="L86" s="302" t="s">
        <v>1098</v>
      </c>
      <c r="M86" s="302" t="n">
        <v>1</v>
      </c>
      <c r="N86" s="302" t="n">
        <v>0</v>
      </c>
      <c r="O86" s="302" t="n">
        <v>0</v>
      </c>
      <c r="P86" s="298" t="n">
        <v>3</v>
      </c>
      <c r="Q86" s="298" t="s">
        <v>830</v>
      </c>
      <c r="R86" s="304" t="n">
        <v>1</v>
      </c>
      <c r="S86" s="304" t="n">
        <v>19</v>
      </c>
      <c r="T86" s="304" t="n">
        <v>30</v>
      </c>
      <c r="U86" s="297" t="n">
        <v>3</v>
      </c>
      <c r="V86" s="314"/>
    </row>
    <row r="87" s="300" customFormat="true" ht="12.75" hidden="false" customHeight="false" outlineLevel="0" collapsed="false">
      <c r="A87" s="283"/>
      <c r="B87" s="284"/>
      <c r="C87" s="284"/>
      <c r="D87" s="292"/>
      <c r="E87" s="293" t="s">
        <v>194</v>
      </c>
      <c r="F87" s="293" t="s">
        <v>1099</v>
      </c>
      <c r="G87" s="294" t="s">
        <v>1100</v>
      </c>
      <c r="H87" s="295" t="n">
        <f aca="false">I87+J87</f>
        <v>44.4446914436538</v>
      </c>
      <c r="I87" s="296" t="n">
        <f aca="false">VLOOKUP(F87,'[2]2021'!$B$2318:$H$2556,7,FALSE())</f>
        <v>25.7048231021258</v>
      </c>
      <c r="J87" s="296" t="n">
        <f aca="false">VLOOKUP(F87,'[2]2021'!$B$2318:$K$2556,10,FALSE())</f>
        <v>18.739868341528</v>
      </c>
      <c r="K87" s="296" t="n">
        <f aca="false">VLOOKUP(F87,'[3]2020'!$B$2318:$P$2556,15,FALSE())</f>
        <v>0</v>
      </c>
      <c r="L87" s="302" t="s">
        <v>1098</v>
      </c>
      <c r="M87" s="302" t="n">
        <v>2</v>
      </c>
      <c r="N87" s="302" t="n">
        <v>0</v>
      </c>
      <c r="O87" s="302" t="n">
        <v>0</v>
      </c>
      <c r="P87" s="298" t="n">
        <v>3</v>
      </c>
      <c r="Q87" s="298" t="s">
        <v>830</v>
      </c>
      <c r="R87" s="304" t="n">
        <v>2</v>
      </c>
      <c r="S87" s="304" t="n">
        <v>20</v>
      </c>
      <c r="T87" s="304" t="n">
        <v>35</v>
      </c>
      <c r="U87" s="297" t="n">
        <v>3</v>
      </c>
      <c r="V87" s="314"/>
    </row>
    <row r="88" s="300" customFormat="true" ht="12.75" hidden="false" customHeight="false" outlineLevel="0" collapsed="false">
      <c r="A88" s="283"/>
      <c r="B88" s="284"/>
      <c r="C88" s="284"/>
      <c r="D88" s="313"/>
      <c r="E88" s="289" t="n">
        <v>1.4</v>
      </c>
      <c r="F88" s="289" t="s">
        <v>1101</v>
      </c>
      <c r="G88" s="310" t="s">
        <v>378</v>
      </c>
      <c r="H88" s="295" t="n">
        <f aca="false">I88+J88</f>
        <v>19.3573024581375</v>
      </c>
      <c r="I88" s="296" t="n">
        <f aca="false">VLOOKUP(F88,'[2]2021'!$B$2318:$H$2556,7,FALSE())</f>
        <v>17.7956467630102</v>
      </c>
      <c r="J88" s="296" t="n">
        <f aca="false">VLOOKUP(F88,'[2]2021'!$B$2318:$K$2556,10,FALSE())</f>
        <v>1.56165569512733</v>
      </c>
      <c r="K88" s="296" t="n">
        <f aca="false">VLOOKUP(F88,'[3]2020'!$B$2318:$P$2556,15,FALSE())</f>
        <v>0</v>
      </c>
      <c r="L88" s="322"/>
      <c r="M88" s="322" t="n">
        <v>0</v>
      </c>
      <c r="N88" s="322"/>
      <c r="O88" s="322"/>
      <c r="P88" s="322"/>
      <c r="Q88" s="322"/>
      <c r="R88" s="322"/>
      <c r="S88" s="322"/>
      <c r="T88" s="322"/>
      <c r="U88" s="322"/>
      <c r="V88" s="314"/>
    </row>
    <row r="89" s="300" customFormat="true" ht="12.75" hidden="false" customHeight="false" outlineLevel="0" collapsed="false">
      <c r="A89" s="283" t="s">
        <v>1102</v>
      </c>
      <c r="B89" s="284" t="s">
        <v>189</v>
      </c>
      <c r="C89" s="284" t="n">
        <v>5</v>
      </c>
      <c r="D89" s="313" t="s">
        <v>1103</v>
      </c>
      <c r="E89" s="313"/>
      <c r="F89" s="313"/>
      <c r="G89" s="313"/>
      <c r="H89" s="288" t="n">
        <f aca="false">SUM(H90:H115)</f>
        <v>14042.2198584179</v>
      </c>
      <c r="I89" s="288" t="n">
        <f aca="false">SUM(I90:I115)</f>
        <v>4820.64297869098</v>
      </c>
      <c r="J89" s="288" t="n">
        <f aca="false">SUM(J90:J115)</f>
        <v>9221.57687972688</v>
      </c>
      <c r="K89" s="288" t="n">
        <f aca="false">SUM(K90:K115)</f>
        <v>240.512856771254</v>
      </c>
      <c r="L89" s="322"/>
      <c r="M89" s="322"/>
      <c r="N89" s="322"/>
      <c r="O89" s="322"/>
      <c r="P89" s="322"/>
      <c r="Q89" s="322"/>
      <c r="R89" s="322"/>
      <c r="S89" s="322"/>
      <c r="T89" s="322"/>
      <c r="U89" s="297"/>
      <c r="V89" s="314"/>
    </row>
    <row r="90" s="320" customFormat="true" ht="12.75" hidden="false" customHeight="false" outlineLevel="0" collapsed="false">
      <c r="A90" s="315"/>
      <c r="B90" s="316"/>
      <c r="C90" s="316"/>
      <c r="D90" s="324"/>
      <c r="E90" s="309" t="s">
        <v>220</v>
      </c>
      <c r="F90" s="309" t="s">
        <v>167</v>
      </c>
      <c r="G90" s="310" t="s">
        <v>1103</v>
      </c>
      <c r="H90" s="295" t="n">
        <f aca="false">I90+J90</f>
        <v>7436.1361098997</v>
      </c>
      <c r="I90" s="296" t="n">
        <f aca="false">VLOOKUP(F90,'[2]2021'!$B$2318:$H$2556,7,FALSE())</f>
        <v>1921.9298504051</v>
      </c>
      <c r="J90" s="296" t="n">
        <f aca="false">VLOOKUP(F90,'[2]2021'!$B$2318:$K$2556,10,FALSE())</f>
        <v>5514.2062594946</v>
      </c>
      <c r="K90" s="296" t="n">
        <f aca="false">VLOOKUP(F90,'[3]2020'!$B$2318:$P$2556,15,FALSE())</f>
        <v>145.298036365829</v>
      </c>
      <c r="L90" s="325" t="s">
        <v>1103</v>
      </c>
      <c r="M90" s="325" t="n">
        <v>1</v>
      </c>
      <c r="N90" s="325" t="n">
        <v>0</v>
      </c>
      <c r="O90" s="325" t="n">
        <v>0</v>
      </c>
      <c r="P90" s="297" t="n">
        <v>3</v>
      </c>
      <c r="Q90" s="297" t="s">
        <v>830</v>
      </c>
      <c r="R90" s="304" t="n">
        <v>1</v>
      </c>
      <c r="S90" s="304" t="n">
        <v>15</v>
      </c>
      <c r="T90" s="304" t="n">
        <v>20</v>
      </c>
      <c r="U90" s="297" t="n">
        <v>3</v>
      </c>
      <c r="V90" s="319"/>
    </row>
    <row r="91" s="320" customFormat="true" ht="12.75" hidden="false" customHeight="false" outlineLevel="0" collapsed="false">
      <c r="A91" s="315"/>
      <c r="B91" s="316"/>
      <c r="C91" s="316"/>
      <c r="D91" s="324"/>
      <c r="E91" s="309" t="s">
        <v>223</v>
      </c>
      <c r="F91" s="309" t="s">
        <v>483</v>
      </c>
      <c r="G91" s="310" t="s">
        <v>1104</v>
      </c>
      <c r="H91" s="295" t="n">
        <f aca="false">I91+J91</f>
        <v>4167.92581211677</v>
      </c>
      <c r="I91" s="296" t="n">
        <f aca="false">VLOOKUP(F91,'[2]2021'!$B$2318:$H$2556,7,FALSE())</f>
        <v>1994.10108449953</v>
      </c>
      <c r="J91" s="296" t="n">
        <f aca="false">VLOOKUP(F91,'[2]2021'!$B$2318:$K$2556,10,FALSE())</f>
        <v>2173.82472761724</v>
      </c>
      <c r="K91" s="296" t="n">
        <f aca="false">VLOOKUP(F91,'[3]2020'!$B$2318:$P$2556,15,FALSE())</f>
        <v>38.8340861843169</v>
      </c>
      <c r="L91" s="325" t="s">
        <v>1103</v>
      </c>
      <c r="M91" s="325" t="n">
        <v>1</v>
      </c>
      <c r="N91" s="325" t="n">
        <v>3</v>
      </c>
      <c r="O91" s="325" t="n">
        <v>10</v>
      </c>
      <c r="P91" s="297" t="n">
        <v>3</v>
      </c>
      <c r="Q91" s="297" t="s">
        <v>830</v>
      </c>
      <c r="R91" s="304" t="n">
        <v>1</v>
      </c>
      <c r="S91" s="304" t="n">
        <v>7</v>
      </c>
      <c r="T91" s="304" t="n">
        <v>30</v>
      </c>
      <c r="U91" s="297" t="n">
        <v>3</v>
      </c>
      <c r="V91" s="319"/>
    </row>
    <row r="92" s="320" customFormat="true" ht="12.75" hidden="false" customHeight="false" outlineLevel="0" collapsed="false">
      <c r="A92" s="315"/>
      <c r="B92" s="316"/>
      <c r="C92" s="316"/>
      <c r="D92" s="324"/>
      <c r="E92" s="309" t="s">
        <v>226</v>
      </c>
      <c r="F92" s="309" t="s">
        <v>525</v>
      </c>
      <c r="G92" s="310" t="s">
        <v>1105</v>
      </c>
      <c r="H92" s="295" t="n">
        <f aca="false">I92+J92</f>
        <v>137.458079699341</v>
      </c>
      <c r="I92" s="296" t="n">
        <f aca="false">VLOOKUP(F92,'[2]2021'!$B$2318:$H$2556,7,FALSE())</f>
        <v>48.4437050770833</v>
      </c>
      <c r="J92" s="296" t="n">
        <f aca="false">VLOOKUP(F92,'[2]2021'!$B$2318:$K$2556,10,FALSE())</f>
        <v>89.0143746222578</v>
      </c>
      <c r="K92" s="296" t="n">
        <f aca="false">VLOOKUP(F92,'[3]2020'!$B$2318:$P$2556,15,FALSE())</f>
        <v>0</v>
      </c>
      <c r="L92" s="325" t="s">
        <v>1103</v>
      </c>
      <c r="M92" s="325" t="n">
        <v>2</v>
      </c>
      <c r="N92" s="325" t="n">
        <v>5</v>
      </c>
      <c r="O92" s="325" t="n">
        <v>10</v>
      </c>
      <c r="P92" s="297" t="n">
        <v>3</v>
      </c>
      <c r="Q92" s="297" t="s">
        <v>830</v>
      </c>
      <c r="R92" s="304" t="n">
        <v>2</v>
      </c>
      <c r="S92" s="304" t="n">
        <v>0</v>
      </c>
      <c r="T92" s="304" t="n">
        <v>0</v>
      </c>
      <c r="U92" s="297" t="n">
        <v>3</v>
      </c>
      <c r="V92" s="319"/>
    </row>
    <row r="93" s="320" customFormat="true" ht="12.75" hidden="false" customHeight="false" outlineLevel="0" collapsed="false">
      <c r="A93" s="315"/>
      <c r="B93" s="316"/>
      <c r="C93" s="316"/>
      <c r="D93" s="324"/>
      <c r="E93" s="309" t="s">
        <v>229</v>
      </c>
      <c r="F93" s="309" t="s">
        <v>528</v>
      </c>
      <c r="G93" s="310" t="s">
        <v>1106</v>
      </c>
      <c r="H93" s="295" t="n">
        <f aca="false">I93+J93</f>
        <v>35.1312296724971</v>
      </c>
      <c r="I93" s="296" t="n">
        <f aca="false">VLOOKUP(F93,'[2]2021'!$B$2318:$H$2556,7,FALSE())</f>
        <v>14.8297056358418</v>
      </c>
      <c r="J93" s="296" t="n">
        <f aca="false">VLOOKUP(F93,'[2]2021'!$B$2318:$K$2556,10,FALSE())</f>
        <v>20.3015240366553</v>
      </c>
      <c r="K93" s="296" t="n">
        <f aca="false">VLOOKUP(F93,'[3]2020'!$B$2318:$P$2556,15,FALSE())</f>
        <v>0</v>
      </c>
      <c r="L93" s="325" t="s">
        <v>1103</v>
      </c>
      <c r="M93" s="325" t="n">
        <v>2</v>
      </c>
      <c r="N93" s="325" t="n">
        <v>5</v>
      </c>
      <c r="O93" s="325" t="n">
        <v>10</v>
      </c>
      <c r="P93" s="297" t="n">
        <v>3</v>
      </c>
      <c r="Q93" s="297" t="s">
        <v>830</v>
      </c>
      <c r="R93" s="304" t="n">
        <v>2</v>
      </c>
      <c r="S93" s="304" t="n">
        <v>0</v>
      </c>
      <c r="T93" s="304" t="n">
        <v>0</v>
      </c>
      <c r="U93" s="297" t="n">
        <v>3</v>
      </c>
      <c r="V93" s="319"/>
    </row>
    <row r="94" s="320" customFormat="true" ht="12.75" hidden="false" customHeight="false" outlineLevel="0" collapsed="false">
      <c r="A94" s="315"/>
      <c r="B94" s="316"/>
      <c r="C94" s="316"/>
      <c r="D94" s="326"/>
      <c r="E94" s="289" t="n">
        <v>1.5</v>
      </c>
      <c r="F94" s="289" t="s">
        <v>307</v>
      </c>
      <c r="G94" s="310" t="s">
        <v>1107</v>
      </c>
      <c r="H94" s="295" t="n">
        <f aca="false">I94+J94</f>
        <v>0</v>
      </c>
      <c r="I94" s="296" t="n">
        <f aca="false">VLOOKUP(F94,'[2]2021'!$B$2318:$H$2556,7,FALSE())</f>
        <v>0</v>
      </c>
      <c r="J94" s="296" t="n">
        <f aca="false">VLOOKUP(F94,'[2]2021'!$B$2318:$K$2556,10,FALSE())</f>
        <v>0</v>
      </c>
      <c r="K94" s="296" t="n">
        <f aca="false">VLOOKUP(F94,'[3]2020'!$B$2318:$P$2556,15,FALSE())</f>
        <v>0</v>
      </c>
      <c r="L94" s="326"/>
      <c r="M94" s="326" t="n">
        <v>0</v>
      </c>
      <c r="N94" s="326"/>
      <c r="O94" s="326"/>
      <c r="P94" s="326"/>
      <c r="Q94" s="326"/>
      <c r="R94" s="326"/>
      <c r="S94" s="326"/>
      <c r="T94" s="326"/>
      <c r="U94" s="297"/>
      <c r="V94" s="319"/>
    </row>
    <row r="95" s="320" customFormat="true" ht="12.75" hidden="false" customHeight="false" outlineLevel="0" collapsed="false">
      <c r="A95" s="315"/>
      <c r="B95" s="316"/>
      <c r="C95" s="316"/>
      <c r="D95" s="324"/>
      <c r="E95" s="309" t="s">
        <v>232</v>
      </c>
      <c r="F95" s="309" t="s">
        <v>80</v>
      </c>
      <c r="G95" s="310" t="s">
        <v>1108</v>
      </c>
      <c r="H95" s="295" t="n">
        <f aca="false">I95+J95</f>
        <v>43.4560444012643</v>
      </c>
      <c r="I95" s="296" t="n">
        <f aca="false">VLOOKUP(F95,'[2]2021'!$B$2318:$H$2556,7,FALSE())</f>
        <v>24.7161760597364</v>
      </c>
      <c r="J95" s="296" t="n">
        <f aca="false">VLOOKUP(F95,'[2]2021'!$B$2318:$K$2556,10,FALSE())</f>
        <v>18.739868341528</v>
      </c>
      <c r="K95" s="296" t="n">
        <f aca="false">VLOOKUP(F95,'[3]2020'!$B$2318:$P$2556,15,FALSE())</f>
        <v>0</v>
      </c>
      <c r="L95" s="325" t="s">
        <v>1103</v>
      </c>
      <c r="M95" s="325" t="n">
        <v>1</v>
      </c>
      <c r="N95" s="325" t="n">
        <v>6</v>
      </c>
      <c r="O95" s="325" t="n">
        <v>15</v>
      </c>
      <c r="P95" s="297" t="n">
        <v>3</v>
      </c>
      <c r="Q95" s="297" t="s">
        <v>830</v>
      </c>
      <c r="R95" s="304" t="n">
        <v>1</v>
      </c>
      <c r="S95" s="304" t="n">
        <v>10</v>
      </c>
      <c r="T95" s="304" t="n">
        <v>25</v>
      </c>
      <c r="U95" s="297" t="n">
        <v>3</v>
      </c>
      <c r="V95" s="319"/>
    </row>
    <row r="96" s="320" customFormat="true" ht="12.75" hidden="false" customHeight="false" outlineLevel="0" collapsed="false">
      <c r="A96" s="315"/>
      <c r="B96" s="316"/>
      <c r="C96" s="316"/>
      <c r="D96" s="324"/>
      <c r="E96" s="309" t="s">
        <v>234</v>
      </c>
      <c r="F96" s="309" t="s">
        <v>324</v>
      </c>
      <c r="G96" s="310" t="s">
        <v>1109</v>
      </c>
      <c r="H96" s="295" t="n">
        <f aca="false">I96+J96</f>
        <v>0</v>
      </c>
      <c r="I96" s="296" t="n">
        <f aca="false">VLOOKUP(F96,'[2]2021'!$B$2318:$H$2556,7,FALSE())</f>
        <v>0</v>
      </c>
      <c r="J96" s="296" t="n">
        <f aca="false">VLOOKUP(F96,'[2]2021'!$B$2318:$K$2556,10,FALSE())</f>
        <v>0</v>
      </c>
      <c r="K96" s="296" t="n">
        <f aca="false">VLOOKUP(F96,'[3]2020'!$B$2318:$P$2556,15,FALSE())</f>
        <v>0</v>
      </c>
      <c r="L96" s="325" t="s">
        <v>1103</v>
      </c>
      <c r="M96" s="325" t="n">
        <v>2</v>
      </c>
      <c r="N96" s="325" t="n">
        <v>1</v>
      </c>
      <c r="O96" s="325" t="n">
        <v>3</v>
      </c>
      <c r="P96" s="297" t="n">
        <v>3</v>
      </c>
      <c r="Q96" s="297" t="s">
        <v>830</v>
      </c>
      <c r="R96" s="304" t="n">
        <v>2</v>
      </c>
      <c r="S96" s="304" t="n">
        <v>0</v>
      </c>
      <c r="T96" s="304" t="n">
        <v>0</v>
      </c>
      <c r="U96" s="297" t="n">
        <v>3</v>
      </c>
      <c r="V96" s="319"/>
    </row>
    <row r="97" s="320" customFormat="true" ht="12.75" hidden="false" customHeight="false" outlineLevel="0" collapsed="false">
      <c r="A97" s="315"/>
      <c r="B97" s="316"/>
      <c r="C97" s="316"/>
      <c r="D97" s="324"/>
      <c r="E97" s="309" t="s">
        <v>237</v>
      </c>
      <c r="F97" s="309" t="s">
        <v>942</v>
      </c>
      <c r="G97" s="310" t="s">
        <v>682</v>
      </c>
      <c r="H97" s="295" t="n">
        <f aca="false">I97+J97</f>
        <v>180.599383574433</v>
      </c>
      <c r="I97" s="296" t="n">
        <f aca="false">VLOOKUP(F97,'[2]2021'!$B$2318:$H$2556,7,FALSE())</f>
        <v>79.0917633911564</v>
      </c>
      <c r="J97" s="296" t="n">
        <f aca="false">VLOOKUP(F97,'[2]2021'!$B$2318:$K$2556,10,FALSE())</f>
        <v>101.507620183276</v>
      </c>
      <c r="K97" s="296" t="n">
        <f aca="false">VLOOKUP(F97,'[3]2020'!$B$2318:$P$2556,15,FALSE())</f>
        <v>3.74928680157083</v>
      </c>
      <c r="L97" s="325" t="s">
        <v>1103</v>
      </c>
      <c r="M97" s="325" t="n">
        <v>2</v>
      </c>
      <c r="N97" s="325" t="n">
        <v>1</v>
      </c>
      <c r="O97" s="325" t="n">
        <v>3</v>
      </c>
      <c r="P97" s="297" t="n">
        <v>3</v>
      </c>
      <c r="Q97" s="297" t="s">
        <v>830</v>
      </c>
      <c r="R97" s="304" t="n">
        <v>2</v>
      </c>
      <c r="S97" s="304" t="n">
        <v>0</v>
      </c>
      <c r="T97" s="304" t="n">
        <v>0</v>
      </c>
      <c r="U97" s="297" t="n">
        <v>3</v>
      </c>
      <c r="V97" s="319"/>
    </row>
    <row r="98" s="320" customFormat="true" ht="12.75" hidden="false" customHeight="false" outlineLevel="0" collapsed="false">
      <c r="A98" s="315"/>
      <c r="B98" s="316"/>
      <c r="C98" s="316"/>
      <c r="D98" s="326"/>
      <c r="E98" s="289" t="n">
        <v>1.8</v>
      </c>
      <c r="F98" s="289" t="s">
        <v>107</v>
      </c>
      <c r="G98" s="310" t="s">
        <v>1110</v>
      </c>
      <c r="H98" s="295" t="n">
        <f aca="false">I98+J98</f>
        <v>0</v>
      </c>
      <c r="I98" s="296" t="n">
        <f aca="false">VLOOKUP(F98,'[2]2021'!$B$2318:$H$2556,7,FALSE())</f>
        <v>0</v>
      </c>
      <c r="J98" s="296" t="n">
        <f aca="false">VLOOKUP(F98,'[2]2021'!$B$2318:$K$2556,10,FALSE())</f>
        <v>0</v>
      </c>
      <c r="K98" s="296" t="n">
        <f aca="false">VLOOKUP(F98,'[3]2020'!$B$2318:$P$2556,15,FALSE())</f>
        <v>0</v>
      </c>
      <c r="L98" s="326"/>
      <c r="M98" s="326"/>
      <c r="N98" s="326"/>
      <c r="O98" s="326"/>
      <c r="P98" s="326" t="n">
        <v>3</v>
      </c>
      <c r="Q98" s="326"/>
      <c r="R98" s="326" t="n">
        <v>0</v>
      </c>
      <c r="S98" s="326"/>
      <c r="T98" s="326"/>
      <c r="U98" s="297"/>
      <c r="V98" s="319"/>
    </row>
    <row r="99" s="320" customFormat="true" ht="12.75" hidden="false" customHeight="false" outlineLevel="0" collapsed="false">
      <c r="A99" s="315"/>
      <c r="B99" s="316"/>
      <c r="C99" s="316"/>
      <c r="D99" s="324"/>
      <c r="E99" s="309" t="s">
        <v>240</v>
      </c>
      <c r="F99" s="309" t="s">
        <v>238</v>
      </c>
      <c r="G99" s="310" t="s">
        <v>1111</v>
      </c>
      <c r="H99" s="295" t="n">
        <f aca="false">I99+J99</f>
        <v>36.0189788514076</v>
      </c>
      <c r="I99" s="296" t="n">
        <f aca="false">VLOOKUP(F99,'[2]2021'!$B$2318:$H$2556,7,FALSE())</f>
        <v>7.90917633911564</v>
      </c>
      <c r="J99" s="296" t="n">
        <f aca="false">VLOOKUP(F99,'[2]2021'!$B$2318:$K$2556,10,FALSE())</f>
        <v>28.1098025122919</v>
      </c>
      <c r="K99" s="296" t="n">
        <f aca="false">VLOOKUP(F99,'[3]2020'!$B$2318:$P$2556,15,FALSE())</f>
        <v>7.5177214897004</v>
      </c>
      <c r="L99" s="325" t="s">
        <v>1103</v>
      </c>
      <c r="M99" s="325" t="n">
        <v>1</v>
      </c>
      <c r="N99" s="325" t="n">
        <v>1</v>
      </c>
      <c r="O99" s="325" t="n">
        <v>18</v>
      </c>
      <c r="P99" s="297" t="n">
        <v>3</v>
      </c>
      <c r="Q99" s="297" t="s">
        <v>830</v>
      </c>
      <c r="R99" s="304" t="n">
        <v>1</v>
      </c>
      <c r="S99" s="304" t="n">
        <v>5</v>
      </c>
      <c r="T99" s="304" t="n">
        <v>30</v>
      </c>
      <c r="U99" s="297" t="n">
        <v>3</v>
      </c>
      <c r="V99" s="319"/>
    </row>
    <row r="100" s="320" customFormat="true" ht="12.75" hidden="false" customHeight="false" outlineLevel="0" collapsed="false">
      <c r="A100" s="315"/>
      <c r="B100" s="316"/>
      <c r="C100" s="316"/>
      <c r="D100" s="324"/>
      <c r="E100" s="309" t="s">
        <v>1112</v>
      </c>
      <c r="F100" s="309" t="s">
        <v>1113</v>
      </c>
      <c r="G100" s="310" t="s">
        <v>1114</v>
      </c>
      <c r="H100" s="295" t="n">
        <f aca="false">I100+J100</f>
        <v>152.546053461748</v>
      </c>
      <c r="I100" s="296" t="n">
        <f aca="false">VLOOKUP(F100,'[2]2021'!$B$2318:$H$2556,7,FALSE())</f>
        <v>68.2166459248724</v>
      </c>
      <c r="J100" s="296" t="n">
        <f aca="false">VLOOKUP(F100,'[2]2021'!$B$2318:$K$2556,10,FALSE())</f>
        <v>84.3294075368758</v>
      </c>
      <c r="K100" s="296" t="n">
        <f aca="false">VLOOKUP(F100,'[3]2020'!$B$2318:$P$2556,15,FALSE())</f>
        <v>11.2839429014409</v>
      </c>
      <c r="L100" s="325" t="s">
        <v>1103</v>
      </c>
      <c r="M100" s="325" t="n">
        <v>4</v>
      </c>
      <c r="N100" s="325" t="n">
        <v>1</v>
      </c>
      <c r="O100" s="325" t="n">
        <v>15</v>
      </c>
      <c r="P100" s="297" t="n">
        <v>3</v>
      </c>
      <c r="Q100" s="297" t="s">
        <v>830</v>
      </c>
      <c r="R100" s="304" t="n">
        <v>4</v>
      </c>
      <c r="S100" s="304" t="n">
        <v>11</v>
      </c>
      <c r="T100" s="304" t="n">
        <v>45</v>
      </c>
      <c r="U100" s="297" t="n">
        <v>3</v>
      </c>
      <c r="V100" s="319"/>
    </row>
    <row r="101" s="320" customFormat="true" ht="12.75" hidden="false" customHeight="false" outlineLevel="0" collapsed="false">
      <c r="A101" s="315"/>
      <c r="B101" s="316"/>
      <c r="C101" s="316"/>
      <c r="D101" s="324"/>
      <c r="E101" s="309" t="s">
        <v>1115</v>
      </c>
      <c r="F101" s="309" t="s">
        <v>825</v>
      </c>
      <c r="G101" s="310" t="s">
        <v>1116</v>
      </c>
      <c r="H101" s="295" t="n">
        <f aca="false">I101+J101</f>
        <v>36.0189788514076</v>
      </c>
      <c r="I101" s="296" t="n">
        <f aca="false">VLOOKUP(F101,'[2]2021'!$B$2318:$H$2556,7,FALSE())</f>
        <v>7.90917633911564</v>
      </c>
      <c r="J101" s="296" t="n">
        <f aca="false">VLOOKUP(F101,'[2]2021'!$B$2318:$K$2556,10,FALSE())</f>
        <v>28.1098025122919</v>
      </c>
      <c r="K101" s="296" t="n">
        <f aca="false">VLOOKUP(F101,'[3]2020'!$B$2318:$P$2556,15,FALSE())</f>
        <v>5.00562381687715</v>
      </c>
      <c r="L101" s="325" t="s">
        <v>1103</v>
      </c>
      <c r="M101" s="325" t="n">
        <v>1</v>
      </c>
      <c r="N101" s="325" t="n">
        <v>3</v>
      </c>
      <c r="O101" s="325" t="n">
        <v>10</v>
      </c>
      <c r="P101" s="297" t="n">
        <v>3</v>
      </c>
      <c r="Q101" s="297" t="s">
        <v>830</v>
      </c>
      <c r="R101" s="304" t="n">
        <v>1</v>
      </c>
      <c r="S101" s="304" t="n">
        <v>7</v>
      </c>
      <c r="T101" s="304" t="n">
        <v>30</v>
      </c>
      <c r="U101" s="297" t="n">
        <v>3</v>
      </c>
      <c r="V101" s="319"/>
    </row>
    <row r="102" s="320" customFormat="true" ht="12.75" hidden="false" customHeight="false" outlineLevel="0" collapsed="false">
      <c r="A102" s="315"/>
      <c r="B102" s="316"/>
      <c r="C102" s="316"/>
      <c r="D102" s="324"/>
      <c r="E102" s="309" t="s">
        <v>1117</v>
      </c>
      <c r="F102" s="309" t="s">
        <v>750</v>
      </c>
      <c r="G102" s="310" t="s">
        <v>1118</v>
      </c>
      <c r="H102" s="295" t="n">
        <f aca="false">I102+J102</f>
        <v>102.314803091108</v>
      </c>
      <c r="I102" s="296" t="n">
        <f aca="false">VLOOKUP(F102,'[2]2021'!$B$2318:$H$2556,7,FALSE())</f>
        <v>63.2734107129251</v>
      </c>
      <c r="J102" s="296" t="n">
        <f aca="false">VLOOKUP(F102,'[2]2021'!$B$2318:$K$2556,10,FALSE())</f>
        <v>39.0413923781832</v>
      </c>
      <c r="K102" s="296" t="n">
        <f aca="false">VLOOKUP(F102,'[3]2020'!$B$2318:$P$2556,15,FALSE())</f>
        <v>0</v>
      </c>
      <c r="L102" s="325" t="s">
        <v>1103</v>
      </c>
      <c r="M102" s="325" t="n">
        <v>2</v>
      </c>
      <c r="N102" s="325" t="n">
        <v>3</v>
      </c>
      <c r="O102" s="325" t="n">
        <v>10</v>
      </c>
      <c r="P102" s="297" t="n">
        <v>3</v>
      </c>
      <c r="Q102" s="297" t="s">
        <v>830</v>
      </c>
      <c r="R102" s="304" t="n">
        <v>2</v>
      </c>
      <c r="S102" s="304" t="n">
        <v>5</v>
      </c>
      <c r="T102" s="304" t="n">
        <v>20</v>
      </c>
      <c r="U102" s="297" t="n">
        <v>3</v>
      </c>
      <c r="V102" s="319"/>
    </row>
    <row r="103" s="320" customFormat="true" ht="12.75" hidden="false" customHeight="false" outlineLevel="0" collapsed="false">
      <c r="A103" s="315"/>
      <c r="B103" s="316"/>
      <c r="C103" s="316"/>
      <c r="D103" s="326"/>
      <c r="E103" s="289" t="n">
        <v>1.26</v>
      </c>
      <c r="F103" s="289" t="s">
        <v>1119</v>
      </c>
      <c r="G103" s="310" t="s">
        <v>1120</v>
      </c>
      <c r="H103" s="295" t="n">
        <f aca="false">I103+J103</f>
        <v>0</v>
      </c>
      <c r="I103" s="296" t="n">
        <f aca="false">VLOOKUP(F103,'[2]2021'!$B$2318:$H$2556,7,FALSE())</f>
        <v>0</v>
      </c>
      <c r="J103" s="296" t="n">
        <f aca="false">VLOOKUP(F103,'[2]2021'!$B$2318:$K$2556,10,FALSE())</f>
        <v>0</v>
      </c>
      <c r="K103" s="296" t="n">
        <f aca="false">VLOOKUP(F103,'[3]2020'!$B$2318:$P$2556,15,FALSE())</f>
        <v>0</v>
      </c>
      <c r="L103" s="326"/>
      <c r="M103" s="326"/>
      <c r="N103" s="326"/>
      <c r="O103" s="326"/>
      <c r="P103" s="326" t="n">
        <v>3</v>
      </c>
      <c r="Q103" s="326"/>
      <c r="R103" s="326"/>
      <c r="S103" s="326"/>
      <c r="T103" s="326"/>
      <c r="U103" s="297"/>
      <c r="V103" s="319"/>
    </row>
    <row r="104" s="320" customFormat="true" ht="12.75" hidden="false" customHeight="false" outlineLevel="0" collapsed="false">
      <c r="A104" s="315"/>
      <c r="B104" s="316"/>
      <c r="C104" s="316"/>
      <c r="D104" s="326"/>
      <c r="E104" s="289" t="n">
        <v>1.29</v>
      </c>
      <c r="F104" s="289" t="s">
        <v>1121</v>
      </c>
      <c r="G104" s="310" t="s">
        <v>1122</v>
      </c>
      <c r="H104" s="295" t="n">
        <f aca="false">I104+J104</f>
        <v>23.42483542691</v>
      </c>
      <c r="I104" s="296" t="n">
        <f aca="false">VLOOKUP(F104,'[2]2021'!$B$2318:$H$2556,7,FALSE())</f>
        <v>0</v>
      </c>
      <c r="J104" s="296" t="n">
        <f aca="false">VLOOKUP(F104,'[2]2021'!$B$2318:$K$2556,10,FALSE())</f>
        <v>23.42483542691</v>
      </c>
      <c r="K104" s="296" t="n">
        <f aca="false">VLOOKUP(F104,'[3]2020'!$B$2318:$P$2556,15,FALSE())</f>
        <v>0</v>
      </c>
      <c r="L104" s="326"/>
      <c r="M104" s="326"/>
      <c r="N104" s="326"/>
      <c r="O104" s="326"/>
      <c r="P104" s="326" t="n">
        <v>3</v>
      </c>
      <c r="Q104" s="326"/>
      <c r="R104" s="326"/>
      <c r="S104" s="326"/>
      <c r="T104" s="326"/>
      <c r="U104" s="297"/>
      <c r="V104" s="319"/>
    </row>
    <row r="105" s="320" customFormat="true" ht="12.75" hidden="false" customHeight="false" outlineLevel="0" collapsed="false">
      <c r="A105" s="315"/>
      <c r="B105" s="316"/>
      <c r="C105" s="316"/>
      <c r="D105" s="324"/>
      <c r="E105" s="309" t="s">
        <v>1123</v>
      </c>
      <c r="F105" s="309" t="s">
        <v>1124</v>
      </c>
      <c r="G105" s="310" t="s">
        <v>1125</v>
      </c>
      <c r="H105" s="295" t="n">
        <f aca="false">I105+J105</f>
        <v>643.866732623577</v>
      </c>
      <c r="I105" s="296" t="n">
        <f aca="false">VLOOKUP(F105,'[2]2021'!$B$2318:$H$2556,7,FALSE())</f>
        <v>265.946054402763</v>
      </c>
      <c r="J105" s="296" t="n">
        <f aca="false">VLOOKUP(F105,'[2]2021'!$B$2318:$K$2556,10,FALSE())</f>
        <v>377.920678220814</v>
      </c>
      <c r="K105" s="296" t="n">
        <f aca="false">VLOOKUP(F105,'[3]2020'!$B$2318:$P$2556,15,FALSE())</f>
        <v>0</v>
      </c>
      <c r="L105" s="325" t="s">
        <v>1103</v>
      </c>
      <c r="M105" s="325" t="n">
        <v>2</v>
      </c>
      <c r="N105" s="325" t="n">
        <v>3</v>
      </c>
      <c r="O105" s="325" t="n">
        <v>10</v>
      </c>
      <c r="P105" s="297" t="n">
        <v>3</v>
      </c>
      <c r="Q105" s="297" t="s">
        <v>830</v>
      </c>
      <c r="R105" s="304" t="n">
        <v>2</v>
      </c>
      <c r="S105" s="304" t="n">
        <v>5</v>
      </c>
      <c r="T105" s="304" t="n">
        <v>20</v>
      </c>
      <c r="U105" s="297" t="n">
        <v>3</v>
      </c>
      <c r="V105" s="319"/>
    </row>
    <row r="106" s="320" customFormat="true" ht="12.75" hidden="false" customHeight="false" outlineLevel="0" collapsed="false">
      <c r="A106" s="315"/>
      <c r="B106" s="316"/>
      <c r="C106" s="316"/>
      <c r="D106" s="326"/>
      <c r="E106" s="323" t="n">
        <v>1.31</v>
      </c>
      <c r="F106" s="289" t="s">
        <v>1126</v>
      </c>
      <c r="G106" s="310" t="s">
        <v>1127</v>
      </c>
      <c r="H106" s="295" t="n">
        <f aca="false">I106+J106</f>
        <v>0</v>
      </c>
      <c r="I106" s="296" t="n">
        <f aca="false">VLOOKUP(F106,'[2]2021'!$B$2318:$H$2556,7,FALSE())</f>
        <v>0</v>
      </c>
      <c r="J106" s="296" t="n">
        <f aca="false">VLOOKUP(F106,'[2]2021'!$B$2318:$K$2556,10,FALSE())</f>
        <v>0</v>
      </c>
      <c r="K106" s="296" t="n">
        <f aca="false">VLOOKUP(F106,'[3]2020'!$B$2318:$P$2556,15,FALSE())</f>
        <v>0</v>
      </c>
      <c r="L106" s="326"/>
      <c r="M106" s="326"/>
      <c r="N106" s="326"/>
      <c r="O106" s="326"/>
      <c r="P106" s="326" t="n">
        <v>3</v>
      </c>
      <c r="Q106" s="326"/>
      <c r="R106" s="326"/>
      <c r="S106" s="326"/>
      <c r="T106" s="326"/>
      <c r="U106" s="297"/>
      <c r="V106" s="319"/>
    </row>
    <row r="107" s="320" customFormat="true" ht="12.75" hidden="false" customHeight="false" outlineLevel="0" collapsed="false">
      <c r="A107" s="315"/>
      <c r="B107" s="316"/>
      <c r="C107" s="316"/>
      <c r="D107" s="326"/>
      <c r="E107" s="289" t="n">
        <v>1.32</v>
      </c>
      <c r="F107" s="289" t="s">
        <v>1128</v>
      </c>
      <c r="G107" s="310" t="s">
        <v>1129</v>
      </c>
      <c r="H107" s="295" t="n">
        <f aca="false">I107+J107</f>
        <v>21.7058094686963</v>
      </c>
      <c r="I107" s="296" t="n">
        <f aca="false">VLOOKUP(F107,'[2]2021'!$B$2318:$H$2556,7,FALSE())</f>
        <v>2.96594112716836</v>
      </c>
      <c r="J107" s="296" t="n">
        <f aca="false">VLOOKUP(F107,'[2]2021'!$B$2318:$K$2556,10,FALSE())</f>
        <v>18.739868341528</v>
      </c>
      <c r="K107" s="296" t="n">
        <f aca="false">VLOOKUP(F107,'[3]2020'!$B$2318:$P$2556,15,FALSE())</f>
        <v>0</v>
      </c>
      <c r="L107" s="326"/>
      <c r="M107" s="326"/>
      <c r="N107" s="326"/>
      <c r="O107" s="326"/>
      <c r="P107" s="326" t="n">
        <v>3</v>
      </c>
      <c r="Q107" s="326"/>
      <c r="R107" s="326"/>
      <c r="S107" s="326"/>
      <c r="T107" s="326"/>
      <c r="U107" s="297"/>
      <c r="V107" s="319"/>
    </row>
    <row r="108" s="320" customFormat="true" ht="12.75" hidden="false" customHeight="false" outlineLevel="0" collapsed="false">
      <c r="A108" s="315"/>
      <c r="B108" s="316"/>
      <c r="C108" s="316"/>
      <c r="D108" s="324"/>
      <c r="E108" s="309" t="s">
        <v>1130</v>
      </c>
      <c r="F108" s="309" t="s">
        <v>1131</v>
      </c>
      <c r="G108" s="310" t="s">
        <v>1132</v>
      </c>
      <c r="H108" s="295" t="n">
        <f aca="false">I108+J108</f>
        <v>14.4140672461902</v>
      </c>
      <c r="I108" s="296" t="n">
        <f aca="false">VLOOKUP(F108,'[2]2021'!$B$2318:$H$2556,7,FALSE())</f>
        <v>12.8524115510629</v>
      </c>
      <c r="J108" s="296" t="n">
        <f aca="false">VLOOKUP(F108,'[2]2021'!$B$2318:$K$2556,10,FALSE())</f>
        <v>1.56165569512733</v>
      </c>
      <c r="K108" s="296" t="n">
        <f aca="false">VLOOKUP(F108,'[3]2020'!$B$2318:$P$2556,15,FALSE())</f>
        <v>0</v>
      </c>
      <c r="L108" s="325" t="s">
        <v>1103</v>
      </c>
      <c r="M108" s="325" t="n">
        <v>2</v>
      </c>
      <c r="N108" s="325" t="n">
        <v>3</v>
      </c>
      <c r="O108" s="325" t="n">
        <v>10</v>
      </c>
      <c r="P108" s="297" t="n">
        <v>3</v>
      </c>
      <c r="Q108" s="297" t="s">
        <v>830</v>
      </c>
      <c r="R108" s="304" t="n">
        <v>2</v>
      </c>
      <c r="S108" s="304" t="n">
        <v>5</v>
      </c>
      <c r="T108" s="304" t="n">
        <v>20</v>
      </c>
      <c r="U108" s="297" t="n">
        <v>3</v>
      </c>
      <c r="V108" s="319"/>
    </row>
    <row r="109" s="320" customFormat="true" ht="12.75" hidden="false" customHeight="false" outlineLevel="0" collapsed="false">
      <c r="A109" s="315"/>
      <c r="B109" s="316"/>
      <c r="C109" s="316"/>
      <c r="D109" s="324"/>
      <c r="E109" s="309" t="s">
        <v>1133</v>
      </c>
      <c r="F109" s="309" t="s">
        <v>1134</v>
      </c>
      <c r="G109" s="310" t="s">
        <v>1135</v>
      </c>
      <c r="H109" s="295" t="n">
        <f aca="false">I109+J109</f>
        <v>143.345536489806</v>
      </c>
      <c r="I109" s="296" t="n">
        <f aca="false">VLOOKUP(F109,'[2]2021'!$B$2318:$H$2556,7,FALSE())</f>
        <v>35.5912935260204</v>
      </c>
      <c r="J109" s="296" t="n">
        <f aca="false">VLOOKUP(F109,'[2]2021'!$B$2318:$K$2556,10,FALSE())</f>
        <v>107.754242963786</v>
      </c>
      <c r="K109" s="296" t="n">
        <f aca="false">VLOOKUP(F109,'[3]2020'!$B$2318:$P$2556,15,FALSE())</f>
        <v>7.50507516296699</v>
      </c>
      <c r="L109" s="325" t="s">
        <v>1103</v>
      </c>
      <c r="M109" s="325" t="n">
        <v>2</v>
      </c>
      <c r="N109" s="325" t="n">
        <v>3</v>
      </c>
      <c r="O109" s="325" t="n">
        <v>10</v>
      </c>
      <c r="P109" s="297" t="n">
        <v>3</v>
      </c>
      <c r="Q109" s="297" t="s">
        <v>830</v>
      </c>
      <c r="R109" s="304" t="n">
        <v>2</v>
      </c>
      <c r="S109" s="304" t="n">
        <v>5</v>
      </c>
      <c r="T109" s="304" t="n">
        <v>20</v>
      </c>
      <c r="U109" s="297" t="n">
        <v>3</v>
      </c>
      <c r="V109" s="319"/>
    </row>
    <row r="110" s="320" customFormat="true" ht="12.75" hidden="false" customHeight="false" outlineLevel="0" collapsed="false">
      <c r="A110" s="315"/>
      <c r="B110" s="316"/>
      <c r="C110" s="316"/>
      <c r="D110" s="317"/>
      <c r="E110" s="309" t="s">
        <v>1136</v>
      </c>
      <c r="F110" s="289" t="s">
        <v>1137</v>
      </c>
      <c r="G110" s="318" t="s">
        <v>1138</v>
      </c>
      <c r="H110" s="295" t="n">
        <f aca="false">I110+J110</f>
        <v>117.156555662686</v>
      </c>
      <c r="I110" s="296" t="n">
        <f aca="false">VLOOKUP(F110,'[2]2021'!$B$2318:$H$2556,7,FALSE())</f>
        <v>48.4437050770833</v>
      </c>
      <c r="J110" s="296" t="n">
        <f aca="false">VLOOKUP(F110,'[2]2021'!$B$2318:$K$2556,10,FALSE())</f>
        <v>68.7128505856025</v>
      </c>
      <c r="K110" s="296" t="n">
        <f aca="false">VLOOKUP(F110,'[3]2020'!$B$2318:$P$2556,15,FALSE())</f>
        <v>0</v>
      </c>
      <c r="L110" s="325" t="s">
        <v>1103</v>
      </c>
      <c r="M110" s="297" t="n">
        <v>2</v>
      </c>
      <c r="N110" s="297" t="n">
        <v>3</v>
      </c>
      <c r="O110" s="297" t="n">
        <v>10</v>
      </c>
      <c r="P110" s="297" t="n">
        <v>3</v>
      </c>
      <c r="Q110" s="297" t="s">
        <v>830</v>
      </c>
      <c r="R110" s="304" t="n">
        <v>2</v>
      </c>
      <c r="S110" s="297" t="n">
        <v>5</v>
      </c>
      <c r="T110" s="297" t="n">
        <v>20</v>
      </c>
      <c r="U110" s="297" t="n">
        <v>3</v>
      </c>
      <c r="V110" s="319"/>
    </row>
    <row r="111" s="320" customFormat="true" ht="12.75" hidden="false" customHeight="false" outlineLevel="0" collapsed="false">
      <c r="A111" s="315"/>
      <c r="B111" s="316"/>
      <c r="C111" s="316"/>
      <c r="D111" s="324"/>
      <c r="E111" s="309" t="s">
        <v>1139</v>
      </c>
      <c r="F111" s="309" t="s">
        <v>1140</v>
      </c>
      <c r="G111" s="310" t="s">
        <v>1141</v>
      </c>
      <c r="H111" s="295" t="n">
        <f aca="false">I111+J111</f>
        <v>133.975602319042</v>
      </c>
      <c r="I111" s="296" t="n">
        <f aca="false">VLOOKUP(F111,'[2]2021'!$B$2318:$H$2556,7,FALSE())</f>
        <v>35.5912935260204</v>
      </c>
      <c r="J111" s="296" t="n">
        <f aca="false">VLOOKUP(F111,'[2]2021'!$B$2318:$K$2556,10,FALSE())</f>
        <v>98.3843087930218</v>
      </c>
      <c r="K111" s="296" t="n">
        <f aca="false">VLOOKUP(F111,'[3]2020'!$B$2318:$P$2556,15,FALSE())</f>
        <v>10.0415123473043</v>
      </c>
      <c r="L111" s="325" t="s">
        <v>1103</v>
      </c>
      <c r="M111" s="325" t="n">
        <v>2</v>
      </c>
      <c r="N111" s="325" t="n">
        <v>3</v>
      </c>
      <c r="O111" s="325" t="n">
        <v>10</v>
      </c>
      <c r="P111" s="297" t="n">
        <v>3</v>
      </c>
      <c r="Q111" s="297" t="s">
        <v>830</v>
      </c>
      <c r="R111" s="304" t="n">
        <v>2</v>
      </c>
      <c r="S111" s="304" t="n">
        <v>5</v>
      </c>
      <c r="T111" s="304" t="n">
        <v>20</v>
      </c>
      <c r="U111" s="297" t="n">
        <v>3</v>
      </c>
      <c r="V111" s="319"/>
    </row>
    <row r="112" s="320" customFormat="true" ht="12.75" hidden="false" customHeight="false" outlineLevel="0" collapsed="false">
      <c r="A112" s="315"/>
      <c r="B112" s="316"/>
      <c r="C112" s="316"/>
      <c r="D112" s="326"/>
      <c r="E112" s="323" t="n">
        <v>1.38</v>
      </c>
      <c r="F112" s="289" t="s">
        <v>1142</v>
      </c>
      <c r="G112" s="310" t="s">
        <v>1143</v>
      </c>
      <c r="H112" s="295" t="n">
        <f aca="false">I112+J112</f>
        <v>0</v>
      </c>
      <c r="I112" s="296" t="n">
        <f aca="false">VLOOKUP(F112,'[2]2021'!$B$2318:$H$2556,7,FALSE())</f>
        <v>0</v>
      </c>
      <c r="J112" s="296" t="n">
        <f aca="false">VLOOKUP(F112,'[2]2021'!$B$2318:$K$2556,10,FALSE())</f>
        <v>0</v>
      </c>
      <c r="K112" s="296" t="n">
        <f aca="false">VLOOKUP(F112,'[3]2020'!$B$2318:$P$2556,15,FALSE())</f>
        <v>0</v>
      </c>
      <c r="L112" s="326"/>
      <c r="M112" s="326"/>
      <c r="N112" s="326"/>
      <c r="O112" s="326"/>
      <c r="P112" s="326" t="n">
        <v>3</v>
      </c>
      <c r="Q112" s="326"/>
      <c r="R112" s="326"/>
      <c r="S112" s="326"/>
      <c r="T112" s="326"/>
      <c r="U112" s="297"/>
      <c r="V112" s="319"/>
    </row>
    <row r="113" s="320" customFormat="true" ht="12.75" hidden="false" customHeight="true" outlineLevel="0" collapsed="false">
      <c r="A113" s="315"/>
      <c r="B113" s="316"/>
      <c r="C113" s="316"/>
      <c r="D113" s="317"/>
      <c r="E113" s="309" t="s">
        <v>1144</v>
      </c>
      <c r="F113" s="289" t="s">
        <v>1145</v>
      </c>
      <c r="G113" s="318" t="s">
        <v>1146</v>
      </c>
      <c r="H113" s="295" t="n">
        <f aca="false">I113+J113</f>
        <v>341.211983638383</v>
      </c>
      <c r="I113" s="296" t="n">
        <f aca="false">VLOOKUP(F113,'[2]2021'!$B$2318:$H$2556,7,FALSE())</f>
        <v>152.251644527976</v>
      </c>
      <c r="J113" s="296" t="n">
        <f aca="false">VLOOKUP(F113,'[2]2021'!$B$2318:$K$2556,10,FALSE())</f>
        <v>188.960339110407</v>
      </c>
      <c r="K113" s="296" t="n">
        <f aca="false">VLOOKUP(F113,'[3]2020'!$B$2318:$P$2556,15,FALSE())</f>
        <v>0</v>
      </c>
      <c r="L113" s="325" t="s">
        <v>1103</v>
      </c>
      <c r="M113" s="326" t="n">
        <v>2</v>
      </c>
      <c r="N113" s="326" t="n">
        <v>3</v>
      </c>
      <c r="O113" s="326" t="n">
        <v>10</v>
      </c>
      <c r="P113" s="297" t="n">
        <v>3</v>
      </c>
      <c r="Q113" s="297" t="s">
        <v>830</v>
      </c>
      <c r="R113" s="304" t="n">
        <v>2</v>
      </c>
      <c r="S113" s="326" t="n">
        <v>5</v>
      </c>
      <c r="T113" s="326" t="n">
        <v>20</v>
      </c>
      <c r="U113" s="297" t="n">
        <v>3</v>
      </c>
      <c r="V113" s="319"/>
    </row>
    <row r="114" s="320" customFormat="true" ht="12.75" hidden="false" customHeight="false" outlineLevel="0" collapsed="false">
      <c r="A114" s="315"/>
      <c r="B114" s="316"/>
      <c r="C114" s="316"/>
      <c r="D114" s="317"/>
      <c r="E114" s="309" t="s">
        <v>1147</v>
      </c>
      <c r="F114" s="289" t="s">
        <v>1148</v>
      </c>
      <c r="G114" s="318" t="s">
        <v>1149</v>
      </c>
      <c r="H114" s="295" t="n">
        <f aca="false">I114+J114</f>
        <v>266.300698015214</v>
      </c>
      <c r="I114" s="296" t="n">
        <f aca="false">VLOOKUP(F114,'[2]2021'!$B$2318:$H$2556,7,FALSE())</f>
        <v>33.6139994412415</v>
      </c>
      <c r="J114" s="296" t="n">
        <f aca="false">VLOOKUP(F114,'[2]2021'!$B$2318:$K$2556,10,FALSE())</f>
        <v>232.686698573972</v>
      </c>
      <c r="K114" s="296" t="n">
        <f aca="false">VLOOKUP(F114,'[3]2020'!$B$2318:$P$2556,15,FALSE())</f>
        <v>11.2775717012473</v>
      </c>
      <c r="L114" s="325" t="s">
        <v>1103</v>
      </c>
      <c r="M114" s="326" t="n">
        <v>1</v>
      </c>
      <c r="N114" s="326" t="n">
        <v>3</v>
      </c>
      <c r="O114" s="326" t="n">
        <v>10</v>
      </c>
      <c r="P114" s="297" t="n">
        <v>3</v>
      </c>
      <c r="Q114" s="297" t="s">
        <v>830</v>
      </c>
      <c r="R114" s="304" t="n">
        <v>1</v>
      </c>
      <c r="S114" s="326" t="n">
        <v>5</v>
      </c>
      <c r="T114" s="326" t="n">
        <v>20</v>
      </c>
      <c r="U114" s="297" t="n">
        <v>3</v>
      </c>
      <c r="V114" s="319"/>
    </row>
    <row r="115" s="320" customFormat="true" ht="12.75" hidden="false" customHeight="false" outlineLevel="0" collapsed="false">
      <c r="A115" s="315"/>
      <c r="B115" s="316"/>
      <c r="C115" s="316"/>
      <c r="D115" s="317"/>
      <c r="E115" s="309" t="s">
        <v>1150</v>
      </c>
      <c r="F115" s="289" t="s">
        <v>1151</v>
      </c>
      <c r="G115" s="318" t="s">
        <v>1152</v>
      </c>
      <c r="H115" s="295" t="n">
        <f aca="false">I115+J115</f>
        <v>9.21256390767768</v>
      </c>
      <c r="I115" s="296" t="n">
        <f aca="false">VLOOKUP(F115,'[2]2021'!$B$2318:$H$2556,7,FALSE())</f>
        <v>2.96594112716836</v>
      </c>
      <c r="J115" s="296" t="n">
        <f aca="false">VLOOKUP(F115,'[2]2021'!$B$2318:$K$2556,10,FALSE())</f>
        <v>6.24662278050932</v>
      </c>
      <c r="K115" s="296" t="n">
        <f aca="false">VLOOKUP(F115,'[3]2020'!$B$2318:$P$2556,15,FALSE())</f>
        <v>0</v>
      </c>
      <c r="L115" s="325" t="s">
        <v>1103</v>
      </c>
      <c r="M115" s="326" t="n">
        <v>2</v>
      </c>
      <c r="N115" s="326" t="n">
        <v>3</v>
      </c>
      <c r="O115" s="326" t="n">
        <v>10</v>
      </c>
      <c r="P115" s="297" t="n">
        <v>3</v>
      </c>
      <c r="Q115" s="297" t="s">
        <v>830</v>
      </c>
      <c r="R115" s="304" t="n">
        <v>2</v>
      </c>
      <c r="S115" s="326" t="n">
        <v>5</v>
      </c>
      <c r="T115" s="326" t="n">
        <v>20</v>
      </c>
      <c r="U115" s="297" t="n">
        <v>3</v>
      </c>
      <c r="V115" s="319"/>
    </row>
    <row r="116" s="300" customFormat="true" ht="12.75" hidden="false" customHeight="false" outlineLevel="0" collapsed="false">
      <c r="A116" s="283" t="s">
        <v>1153</v>
      </c>
      <c r="B116" s="284" t="s">
        <v>189</v>
      </c>
      <c r="C116" s="284" t="n">
        <v>6</v>
      </c>
      <c r="D116" s="313" t="s">
        <v>780</v>
      </c>
      <c r="E116" s="313"/>
      <c r="F116" s="313"/>
      <c r="G116" s="313"/>
      <c r="H116" s="288" t="n">
        <f aca="false">SUM(H117:H119)</f>
        <v>4724.11017393572</v>
      </c>
      <c r="I116" s="288" t="n">
        <f aca="false">SUM(I117:I119)</f>
        <v>2440.96954765956</v>
      </c>
      <c r="J116" s="288" t="n">
        <f aca="false">SUM(J117:J119)</f>
        <v>2283.14062627616</v>
      </c>
      <c r="K116" s="288" t="n">
        <f aca="false">SUM(K117:K119)</f>
        <v>7.51268815197015</v>
      </c>
      <c r="L116" s="322"/>
      <c r="M116" s="322"/>
      <c r="N116" s="322"/>
      <c r="O116" s="322"/>
      <c r="P116" s="322"/>
      <c r="Q116" s="322"/>
      <c r="R116" s="322"/>
      <c r="S116" s="322"/>
      <c r="T116" s="322"/>
      <c r="U116" s="297" t="n">
        <v>3</v>
      </c>
      <c r="V116" s="314"/>
    </row>
    <row r="117" s="300" customFormat="true" ht="12.75" hidden="false" customHeight="false" outlineLevel="0" collapsed="false">
      <c r="A117" s="283"/>
      <c r="B117" s="284"/>
      <c r="C117" s="284"/>
      <c r="D117" s="292"/>
      <c r="E117" s="293" t="s">
        <v>245</v>
      </c>
      <c r="F117" s="293" t="s">
        <v>179</v>
      </c>
      <c r="G117" s="294" t="s">
        <v>1154</v>
      </c>
      <c r="H117" s="295" t="n">
        <f aca="false">I117+J117</f>
        <v>1039.47839746485</v>
      </c>
      <c r="I117" s="296" t="n">
        <f aca="false">VLOOKUP(F117,'[2]2021'!$B$2318:$H$2556,7,FALSE())</f>
        <v>413.254463718792</v>
      </c>
      <c r="J117" s="296" t="n">
        <f aca="false">VLOOKUP(F117,'[2]2021'!$B$2318:$K$2556,10,FALSE())</f>
        <v>626.223933746059</v>
      </c>
      <c r="K117" s="296" t="n">
        <f aca="false">VLOOKUP(F117,'[3]2020'!$B$2318:$P$2556,15,FALSE())</f>
        <v>2.50600530545867</v>
      </c>
      <c r="L117" s="298" t="s">
        <v>1155</v>
      </c>
      <c r="M117" s="327" t="n">
        <v>1</v>
      </c>
      <c r="N117" s="327" t="n">
        <v>1</v>
      </c>
      <c r="O117" s="327" t="n">
        <v>15</v>
      </c>
      <c r="P117" s="298" t="n">
        <v>3</v>
      </c>
      <c r="Q117" s="298" t="s">
        <v>830</v>
      </c>
      <c r="R117" s="304" t="n">
        <v>1</v>
      </c>
      <c r="S117" s="304" t="n">
        <v>21</v>
      </c>
      <c r="T117" s="304" t="n">
        <v>21</v>
      </c>
      <c r="U117" s="297" t="n">
        <v>3</v>
      </c>
      <c r="V117" s="314"/>
    </row>
    <row r="118" s="300" customFormat="true" ht="12.75" hidden="false" customHeight="false" outlineLevel="0" collapsed="false">
      <c r="A118" s="283"/>
      <c r="B118" s="284"/>
      <c r="C118" s="284"/>
      <c r="D118" s="292"/>
      <c r="E118" s="293" t="s">
        <v>248</v>
      </c>
      <c r="F118" s="293" t="s">
        <v>198</v>
      </c>
      <c r="G118" s="294" t="s">
        <v>1156</v>
      </c>
      <c r="H118" s="295" t="n">
        <f aca="false">I118+J118</f>
        <v>819.377557658712</v>
      </c>
      <c r="I118" s="296" t="n">
        <f aca="false">VLOOKUP(F118,'[2]2021'!$B$2318:$H$2556,7,FALSE())</f>
        <v>313.401112437457</v>
      </c>
      <c r="J118" s="296" t="n">
        <f aca="false">VLOOKUP(F118,'[2]2021'!$B$2318:$K$2556,10,FALSE())</f>
        <v>505.976445221255</v>
      </c>
      <c r="K118" s="296" t="n">
        <f aca="false">VLOOKUP(F118,'[3]2020'!$B$2318:$P$2556,15,FALSE())</f>
        <v>5.00668284651148</v>
      </c>
      <c r="L118" s="298" t="s">
        <v>1155</v>
      </c>
      <c r="M118" s="302" t="n">
        <v>1</v>
      </c>
      <c r="N118" s="302" t="n">
        <v>6</v>
      </c>
      <c r="O118" s="302" t="n">
        <v>25</v>
      </c>
      <c r="P118" s="298" t="n">
        <v>3</v>
      </c>
      <c r="Q118" s="298" t="s">
        <v>830</v>
      </c>
      <c r="R118" s="304" t="n">
        <v>1</v>
      </c>
      <c r="S118" s="304" t="n">
        <v>26</v>
      </c>
      <c r="T118" s="304" t="n">
        <v>90</v>
      </c>
      <c r="U118" s="297" t="n">
        <v>3</v>
      </c>
      <c r="V118" s="314"/>
    </row>
    <row r="119" s="291" customFormat="true" ht="12.75" hidden="false" customHeight="false" outlineLevel="0" collapsed="false">
      <c r="A119" s="283"/>
      <c r="B119" s="284"/>
      <c r="C119" s="284"/>
      <c r="D119" s="292"/>
      <c r="E119" s="293" t="s">
        <v>251</v>
      </c>
      <c r="F119" s="293" t="s">
        <v>329</v>
      </c>
      <c r="G119" s="294" t="s">
        <v>780</v>
      </c>
      <c r="H119" s="295" t="n">
        <f aca="false">I119+J119</f>
        <v>2865.25421881216</v>
      </c>
      <c r="I119" s="296" t="n">
        <f aca="false">VLOOKUP(F119,'[2]2021'!$B$2318:$H$2556,7,FALSE())</f>
        <v>1714.31397150331</v>
      </c>
      <c r="J119" s="296" t="n">
        <f aca="false">VLOOKUP(F119,'[2]2021'!$B$2318:$K$2556,10,FALSE())</f>
        <v>1150.94024730884</v>
      </c>
      <c r="K119" s="296" t="n">
        <f aca="false">VLOOKUP(F119,'[3]2020'!$B$2318:$P$2556,15,FALSE())</f>
        <v>0</v>
      </c>
      <c r="L119" s="298" t="s">
        <v>1155</v>
      </c>
      <c r="M119" s="302" t="n">
        <v>1</v>
      </c>
      <c r="N119" s="302" t="n">
        <v>0</v>
      </c>
      <c r="O119" s="302" t="n">
        <v>0</v>
      </c>
      <c r="P119" s="298" t="n">
        <v>3</v>
      </c>
      <c r="Q119" s="298" t="s">
        <v>830</v>
      </c>
      <c r="R119" s="304" t="n">
        <v>1</v>
      </c>
      <c r="S119" s="304" t="n">
        <v>0</v>
      </c>
      <c r="T119" s="304" t="n">
        <v>0</v>
      </c>
      <c r="U119" s="297" t="n">
        <v>3</v>
      </c>
      <c r="V119" s="303"/>
    </row>
    <row r="120" s="300" customFormat="true" ht="12.75" hidden="false" customHeight="false" outlineLevel="0" collapsed="false">
      <c r="A120" s="283" t="s">
        <v>1157</v>
      </c>
      <c r="B120" s="284" t="s">
        <v>189</v>
      </c>
      <c r="C120" s="284" t="n">
        <v>7</v>
      </c>
      <c r="D120" s="313" t="s">
        <v>1158</v>
      </c>
      <c r="E120" s="313"/>
      <c r="F120" s="313"/>
      <c r="G120" s="313"/>
      <c r="H120" s="288" t="n">
        <f aca="false">SUM(H121:H122)</f>
        <v>3244.46547756727</v>
      </c>
      <c r="I120" s="288" t="n">
        <f aca="false">SUM(I121:I122)</f>
        <v>1356.42374215833</v>
      </c>
      <c r="J120" s="288" t="n">
        <f aca="false">SUM(J121:J122)</f>
        <v>1888.04173540894</v>
      </c>
      <c r="K120" s="288" t="n">
        <f aca="false">SUM(K121:K122)</f>
        <v>6.15068522028323</v>
      </c>
      <c r="L120" s="322"/>
      <c r="M120" s="322"/>
      <c r="N120" s="322"/>
      <c r="O120" s="322"/>
      <c r="P120" s="322"/>
      <c r="Q120" s="322"/>
      <c r="R120" s="322"/>
      <c r="S120" s="322"/>
      <c r="T120" s="322"/>
      <c r="U120" s="297" t="n">
        <v>3</v>
      </c>
      <c r="V120" s="314"/>
    </row>
    <row r="121" s="300" customFormat="true" ht="12.75" hidden="false" customHeight="false" outlineLevel="0" collapsed="false">
      <c r="A121" s="283"/>
      <c r="B121" s="284"/>
      <c r="C121" s="284"/>
      <c r="D121" s="292"/>
      <c r="E121" s="293" t="s">
        <v>268</v>
      </c>
      <c r="F121" s="293" t="s">
        <v>315</v>
      </c>
      <c r="G121" s="294" t="s">
        <v>1158</v>
      </c>
      <c r="H121" s="295" t="n">
        <f aca="false">I121+J121</f>
        <v>2606.36949465588</v>
      </c>
      <c r="I121" s="296" t="n">
        <f aca="false">VLOOKUP(F121,'[2]2021'!$B$2318:$H$2556,7,FALSE())</f>
        <v>1236.79745002921</v>
      </c>
      <c r="J121" s="296" t="n">
        <f aca="false">VLOOKUP(F121,'[2]2021'!$B$2318:$K$2556,10,FALSE())</f>
        <v>1369.57204462667</v>
      </c>
      <c r="K121" s="296" t="n">
        <f aca="false">VLOOKUP(F121,'[2]2019'!$B$2318:$P$2556,15,FALSE())</f>
        <v>2.46141109109193</v>
      </c>
      <c r="L121" s="302" t="s">
        <v>1158</v>
      </c>
      <c r="M121" s="302" t="n">
        <v>1</v>
      </c>
      <c r="N121" s="302" t="n">
        <v>0</v>
      </c>
      <c r="O121" s="302" t="n">
        <v>0</v>
      </c>
      <c r="P121" s="298" t="n">
        <v>3</v>
      </c>
      <c r="Q121" s="298" t="s">
        <v>830</v>
      </c>
      <c r="R121" s="304" t="n">
        <v>1</v>
      </c>
      <c r="S121" s="304" t="n">
        <v>0</v>
      </c>
      <c r="T121" s="304" t="n">
        <v>0</v>
      </c>
      <c r="U121" s="297" t="n">
        <v>3</v>
      </c>
      <c r="V121" s="314"/>
    </row>
    <row r="122" s="300" customFormat="true" ht="12.75" hidden="false" customHeight="false" outlineLevel="0" collapsed="false">
      <c r="A122" s="283"/>
      <c r="B122" s="284"/>
      <c r="C122" s="284"/>
      <c r="D122" s="292"/>
      <c r="E122" s="293" t="s">
        <v>272</v>
      </c>
      <c r="F122" s="293" t="s">
        <v>233</v>
      </c>
      <c r="G122" s="294" t="s">
        <v>1159</v>
      </c>
      <c r="H122" s="295" t="n">
        <f aca="false">I122+J122</f>
        <v>638.095982911398</v>
      </c>
      <c r="I122" s="296" t="n">
        <f aca="false">VLOOKUP(F122,'[2]2021'!$B$2318:$H$2556,7,FALSE())</f>
        <v>119.626292129124</v>
      </c>
      <c r="J122" s="296" t="n">
        <f aca="false">VLOOKUP(F122,'[2]2021'!$B$2318:$K$2556,10,FALSE())</f>
        <v>518.469690782274</v>
      </c>
      <c r="K122" s="296" t="n">
        <f aca="false">VLOOKUP(F122,'[2]2019'!$B$2318:$P$2556,15,FALSE())</f>
        <v>3.6892741291913</v>
      </c>
      <c r="L122" s="302" t="s">
        <v>1158</v>
      </c>
      <c r="M122" s="302" t="n">
        <v>1</v>
      </c>
      <c r="N122" s="302" t="n">
        <v>4</v>
      </c>
      <c r="O122" s="302" t="n">
        <v>20</v>
      </c>
      <c r="P122" s="298" t="n">
        <v>3</v>
      </c>
      <c r="Q122" s="298" t="s">
        <v>830</v>
      </c>
      <c r="R122" s="304" t="n">
        <v>1</v>
      </c>
      <c r="S122" s="304" t="n">
        <v>12</v>
      </c>
      <c r="T122" s="304" t="n">
        <v>45</v>
      </c>
      <c r="U122" s="297" t="n">
        <v>3</v>
      </c>
      <c r="V122" s="314"/>
    </row>
    <row r="123" s="300" customFormat="true" ht="12.75" hidden="false" customHeight="false" outlineLevel="0" collapsed="false">
      <c r="A123" s="283" t="s">
        <v>1160</v>
      </c>
      <c r="B123" s="284" t="s">
        <v>189</v>
      </c>
      <c r="C123" s="284" t="n">
        <v>8</v>
      </c>
      <c r="D123" s="313" t="s">
        <v>1161</v>
      </c>
      <c r="E123" s="313"/>
      <c r="F123" s="313"/>
      <c r="G123" s="313"/>
      <c r="H123" s="288" t="n">
        <f aca="false">SUM(H124:H130)</f>
        <v>11884.3219059005</v>
      </c>
      <c r="I123" s="288" t="n">
        <f aca="false">SUM(I124:I130)</f>
        <v>4569.52662992406</v>
      </c>
      <c r="J123" s="288" t="n">
        <f aca="false">SUM(J124:J130)</f>
        <v>7314.79527597641</v>
      </c>
      <c r="K123" s="288" t="n">
        <f aca="false">SUM(K124:K130)</f>
        <v>28.8015510135657</v>
      </c>
      <c r="L123" s="322"/>
      <c r="M123" s="322"/>
      <c r="N123" s="322"/>
      <c r="O123" s="322"/>
      <c r="P123" s="322"/>
      <c r="Q123" s="322"/>
      <c r="R123" s="322"/>
      <c r="S123" s="322"/>
      <c r="T123" s="322"/>
      <c r="U123" s="297" t="n">
        <v>3</v>
      </c>
      <c r="V123" s="314"/>
    </row>
    <row r="124" s="300" customFormat="true" ht="12.75" hidden="false" customHeight="false" outlineLevel="0" collapsed="false">
      <c r="A124" s="283"/>
      <c r="B124" s="284"/>
      <c r="C124" s="284"/>
      <c r="D124" s="292"/>
      <c r="E124" s="293" t="s">
        <v>291</v>
      </c>
      <c r="F124" s="293" t="s">
        <v>352</v>
      </c>
      <c r="G124" s="294" t="s">
        <v>1162</v>
      </c>
      <c r="H124" s="295" t="n">
        <f aca="false">I124+J124</f>
        <v>474.065662523421</v>
      </c>
      <c r="I124" s="296" t="n">
        <f aca="false">VLOOKUP(F124,'[2]2021'!$B$2318:$H$2556,7,FALSE())</f>
        <v>130.501409595408</v>
      </c>
      <c r="J124" s="296" t="n">
        <f aca="false">VLOOKUP(F124,'[2]2021'!$B$2318:$K$2556,10,FALSE())</f>
        <v>343.564252928013</v>
      </c>
      <c r="K124" s="296" t="n">
        <f aca="false">VLOOKUP(F124,'[3]2020'!$B$2318:$P$2556,15,FALSE())</f>
        <v>0</v>
      </c>
      <c r="L124" s="302" t="s">
        <v>1161</v>
      </c>
      <c r="M124" s="302" t="n">
        <v>1</v>
      </c>
      <c r="N124" s="302" t="n">
        <v>5</v>
      </c>
      <c r="O124" s="302" t="n">
        <v>12</v>
      </c>
      <c r="P124" s="298" t="n">
        <v>3</v>
      </c>
      <c r="Q124" s="298" t="s">
        <v>830</v>
      </c>
      <c r="R124" s="304" t="n">
        <v>1</v>
      </c>
      <c r="S124" s="304" t="n">
        <v>12</v>
      </c>
      <c r="T124" s="304" t="n">
        <v>45</v>
      </c>
      <c r="U124" s="297" t="n">
        <v>3</v>
      </c>
      <c r="V124" s="314"/>
    </row>
    <row r="125" s="300" customFormat="true" ht="12.75" hidden="false" customHeight="false" outlineLevel="0" collapsed="false">
      <c r="A125" s="283"/>
      <c r="B125" s="284"/>
      <c r="C125" s="284"/>
      <c r="D125" s="292"/>
      <c r="E125" s="293" t="s">
        <v>294</v>
      </c>
      <c r="F125" s="293" t="s">
        <v>38</v>
      </c>
      <c r="G125" s="294" t="s">
        <v>1163</v>
      </c>
      <c r="H125" s="295" t="n">
        <f aca="false">I125+J125</f>
        <v>1685.48807909296</v>
      </c>
      <c r="I125" s="296" t="n">
        <f aca="false">VLOOKUP(F125,'[2]2021'!$B$2318:$H$2556,7,FALSE())</f>
        <v>785.974398699617</v>
      </c>
      <c r="J125" s="296" t="n">
        <f aca="false">VLOOKUP(F125,'[2]2021'!$B$2318:$K$2556,10,FALSE())</f>
        <v>899.513680393342</v>
      </c>
      <c r="K125" s="296" t="n">
        <f aca="false">VLOOKUP(F125,'[3]2020'!$B$2318:$P$2556,15,FALSE())</f>
        <v>5.00515660860622</v>
      </c>
      <c r="L125" s="302" t="s">
        <v>1164</v>
      </c>
      <c r="M125" s="302" t="n">
        <v>1</v>
      </c>
      <c r="N125" s="302" t="n">
        <v>6</v>
      </c>
      <c r="O125" s="302" t="n">
        <v>20</v>
      </c>
      <c r="P125" s="298" t="n">
        <v>3</v>
      </c>
      <c r="Q125" s="298" t="s">
        <v>830</v>
      </c>
      <c r="R125" s="304" t="n">
        <v>1</v>
      </c>
      <c r="S125" s="304" t="n">
        <v>10</v>
      </c>
      <c r="T125" s="304" t="n">
        <v>35</v>
      </c>
      <c r="U125" s="297" t="n">
        <v>3</v>
      </c>
      <c r="V125" s="314"/>
    </row>
    <row r="126" s="300" customFormat="true" ht="12.75" hidden="false" customHeight="false" outlineLevel="0" collapsed="false">
      <c r="A126" s="283"/>
      <c r="B126" s="284"/>
      <c r="C126" s="284"/>
      <c r="D126" s="292"/>
      <c r="E126" s="293" t="s">
        <v>297</v>
      </c>
      <c r="F126" s="293" t="s">
        <v>509</v>
      </c>
      <c r="G126" s="294" t="s">
        <v>1161</v>
      </c>
      <c r="H126" s="295" t="n">
        <f aca="false">I126+J126</f>
        <v>5993.45313197768</v>
      </c>
      <c r="I126" s="296" t="n">
        <f aca="false">VLOOKUP(F126,'[2]2021'!$B$2318:$H$2556,7,FALSE())</f>
        <v>2112.73872958627</v>
      </c>
      <c r="J126" s="296" t="n">
        <f aca="false">VLOOKUP(F126,'[2]2021'!$B$2318:$K$2556,10,FALSE())</f>
        <v>3880.71440239141</v>
      </c>
      <c r="K126" s="296" t="n">
        <f aca="false">VLOOKUP(F126,'[3]2020'!$B$2318:$P$2556,15,FALSE())</f>
        <v>11.2736894543245</v>
      </c>
      <c r="L126" s="302" t="s">
        <v>1161</v>
      </c>
      <c r="M126" s="302" t="n">
        <v>1</v>
      </c>
      <c r="N126" s="302" t="n">
        <v>0</v>
      </c>
      <c r="O126" s="302" t="n">
        <v>0</v>
      </c>
      <c r="P126" s="298" t="n">
        <v>3</v>
      </c>
      <c r="Q126" s="298" t="s">
        <v>830</v>
      </c>
      <c r="R126" s="304" t="n">
        <v>1</v>
      </c>
      <c r="S126" s="304" t="n">
        <v>0</v>
      </c>
      <c r="T126" s="304" t="n">
        <v>0</v>
      </c>
      <c r="U126" s="297" t="n">
        <v>3</v>
      </c>
      <c r="V126" s="314"/>
    </row>
    <row r="127" s="300" customFormat="true" ht="12.75" hidden="false" customHeight="false" outlineLevel="0" collapsed="false">
      <c r="A127" s="283"/>
      <c r="B127" s="284"/>
      <c r="C127" s="284"/>
      <c r="D127" s="292"/>
      <c r="E127" s="293" t="s">
        <v>303</v>
      </c>
      <c r="F127" s="293" t="s">
        <v>391</v>
      </c>
      <c r="G127" s="294" t="s">
        <v>1165</v>
      </c>
      <c r="H127" s="295" t="n">
        <f aca="false">I127+J127</f>
        <v>2752.53941122457</v>
      </c>
      <c r="I127" s="296" t="n">
        <f aca="false">VLOOKUP(F127,'[2]2021'!$B$2318:$H$2556,7,FALSE())</f>
        <v>1111.23927564575</v>
      </c>
      <c r="J127" s="296" t="n">
        <f aca="false">VLOOKUP(F127,'[2]2021'!$B$2318:$K$2556,10,FALSE())</f>
        <v>1641.30013557882</v>
      </c>
      <c r="K127" s="296" t="n">
        <f aca="false">VLOOKUP(F127,'[3]2020'!$B$2318:$P$2556,15,FALSE())</f>
        <v>7.51550246512317</v>
      </c>
      <c r="L127" s="302" t="s">
        <v>1161</v>
      </c>
      <c r="M127" s="302" t="n">
        <v>1</v>
      </c>
      <c r="N127" s="302" t="n">
        <v>0</v>
      </c>
      <c r="O127" s="302" t="n">
        <v>0</v>
      </c>
      <c r="P127" s="298" t="n">
        <v>3</v>
      </c>
      <c r="Q127" s="298" t="s">
        <v>830</v>
      </c>
      <c r="R127" s="304" t="n">
        <v>1</v>
      </c>
      <c r="S127" s="304" t="n">
        <v>0</v>
      </c>
      <c r="T127" s="304" t="n">
        <v>0</v>
      </c>
      <c r="U127" s="297" t="n">
        <v>3</v>
      </c>
      <c r="V127" s="314"/>
    </row>
    <row r="128" s="300" customFormat="true" ht="12.75" hidden="false" customHeight="false" outlineLevel="0" collapsed="false">
      <c r="A128" s="283"/>
      <c r="B128" s="284"/>
      <c r="C128" s="284"/>
      <c r="D128" s="292"/>
      <c r="E128" s="293" t="s">
        <v>300</v>
      </c>
      <c r="F128" s="293" t="s">
        <v>149</v>
      </c>
      <c r="G128" s="294" t="s">
        <v>682</v>
      </c>
      <c r="H128" s="295" t="n">
        <f aca="false">I128+J128</f>
        <v>868.023058462753</v>
      </c>
      <c r="I128" s="296" t="n">
        <f aca="false">VLOOKUP(F128,'[2]2021'!$B$2318:$H$2556,7,FALSE())</f>
        <v>377.663170192772</v>
      </c>
      <c r="J128" s="296" t="n">
        <f aca="false">VLOOKUP(F128,'[2]2021'!$B$2318:$K$2556,10,FALSE())</f>
        <v>490.359888269982</v>
      </c>
      <c r="K128" s="296" t="n">
        <f aca="false">VLOOKUP(F128,'[3]2020'!$B$2318:$P$2556,15,FALSE())</f>
        <v>5.00720248551179</v>
      </c>
      <c r="L128" s="302" t="s">
        <v>1161</v>
      </c>
      <c r="M128" s="302" t="n">
        <v>1</v>
      </c>
      <c r="N128" s="302" t="n">
        <v>6</v>
      </c>
      <c r="O128" s="302" t="n">
        <v>16</v>
      </c>
      <c r="P128" s="298" t="n">
        <v>3</v>
      </c>
      <c r="Q128" s="298" t="s">
        <v>830</v>
      </c>
      <c r="R128" s="304" t="n">
        <v>1</v>
      </c>
      <c r="S128" s="304" t="n">
        <v>16</v>
      </c>
      <c r="T128" s="304" t="n">
        <v>46</v>
      </c>
      <c r="U128" s="297" t="n">
        <v>3</v>
      </c>
      <c r="V128" s="314"/>
    </row>
    <row r="129" s="320" customFormat="true" ht="12.75" hidden="false" customHeight="true" outlineLevel="0" collapsed="false">
      <c r="A129" s="315"/>
      <c r="B129" s="316"/>
      <c r="C129" s="316"/>
      <c r="D129" s="317"/>
      <c r="E129" s="293" t="s">
        <v>306</v>
      </c>
      <c r="F129" s="289" t="s">
        <v>1166</v>
      </c>
      <c r="G129" s="318" t="s">
        <v>1167</v>
      </c>
      <c r="H129" s="295" t="n">
        <f aca="false">I129+J129</f>
        <v>110.75256261909</v>
      </c>
      <c r="I129" s="296" t="n">
        <f aca="false">VLOOKUP(F129,'[2]2021'!$B$2318:$H$2556,7,FALSE())</f>
        <v>51.4096462042516</v>
      </c>
      <c r="J129" s="296" t="n">
        <f aca="false">VLOOKUP(F129,'[2]2021'!$B$2318:$K$2556,10,FALSE())</f>
        <v>59.3429164148385</v>
      </c>
      <c r="K129" s="296" t="n">
        <f aca="false">VLOOKUP(F129,'[3]2020'!$B$2318:$P$2556,15,FALSE())</f>
        <v>0</v>
      </c>
      <c r="L129" s="325" t="s">
        <v>1161</v>
      </c>
      <c r="M129" s="297" t="n">
        <v>1</v>
      </c>
      <c r="N129" s="297" t="n">
        <v>10</v>
      </c>
      <c r="O129" s="297" t="n">
        <v>10</v>
      </c>
      <c r="P129" s="298" t="n">
        <v>3</v>
      </c>
      <c r="Q129" s="297" t="s">
        <v>830</v>
      </c>
      <c r="R129" s="304" t="n">
        <v>1</v>
      </c>
      <c r="S129" s="297" t="n">
        <v>15</v>
      </c>
      <c r="T129" s="297" t="n">
        <v>30</v>
      </c>
      <c r="U129" s="297" t="n">
        <v>3</v>
      </c>
      <c r="V129" s="319"/>
    </row>
    <row r="130" s="300" customFormat="true" ht="12.75" hidden="false" customHeight="false" outlineLevel="0" collapsed="false">
      <c r="A130" s="283"/>
      <c r="B130" s="284"/>
      <c r="C130" s="284"/>
      <c r="D130" s="313"/>
      <c r="E130" s="289" t="n">
        <v>1.39</v>
      </c>
      <c r="F130" s="289" t="s">
        <v>1168</v>
      </c>
      <c r="G130" s="310" t="s">
        <v>1169</v>
      </c>
      <c r="H130" s="295" t="n">
        <f aca="false">I130+J130</f>
        <v>0</v>
      </c>
      <c r="I130" s="296" t="n">
        <f aca="false">VLOOKUP(F130,'[2]2021'!$B$2318:$H$2556,7,FALSE())</f>
        <v>0</v>
      </c>
      <c r="J130" s="296" t="n">
        <f aca="false">VLOOKUP(F130,'[2]2021'!$B$2318:$K$2556,10,FALSE())</f>
        <v>0</v>
      </c>
      <c r="K130" s="296" t="n">
        <f aca="false">VLOOKUP(F130,'[3]2020'!$B$2318:$P$2556,15,FALSE())</f>
        <v>0</v>
      </c>
      <c r="L130" s="322"/>
      <c r="M130" s="322"/>
      <c r="N130" s="322"/>
      <c r="O130" s="322"/>
      <c r="P130" s="322"/>
      <c r="Q130" s="322"/>
      <c r="R130" s="322"/>
      <c r="S130" s="322"/>
      <c r="T130" s="322"/>
      <c r="U130" s="297"/>
      <c r="V130" s="314"/>
    </row>
    <row r="131" s="300" customFormat="true" ht="12.75" hidden="false" customHeight="false" outlineLevel="0" collapsed="false">
      <c r="A131" s="283" t="s">
        <v>1170</v>
      </c>
      <c r="B131" s="284" t="s">
        <v>189</v>
      </c>
      <c r="C131" s="284" t="n">
        <v>9</v>
      </c>
      <c r="D131" s="313" t="s">
        <v>1171</v>
      </c>
      <c r="E131" s="313"/>
      <c r="F131" s="313"/>
      <c r="G131" s="313"/>
      <c r="H131" s="288" t="n">
        <f aca="false">SUM(H132:H134)</f>
        <v>3654.2698424339</v>
      </c>
      <c r="I131" s="288" t="n">
        <f aca="false">SUM(I132:I134)</f>
        <v>1805.26949940314</v>
      </c>
      <c r="J131" s="288" t="n">
        <f aca="false">SUM(J132:J134)</f>
        <v>1849.00034303076</v>
      </c>
      <c r="K131" s="288" t="n">
        <f aca="false">SUM(K132:K134)</f>
        <v>5.01080492752584</v>
      </c>
      <c r="L131" s="322"/>
      <c r="M131" s="322"/>
      <c r="N131" s="322"/>
      <c r="O131" s="322"/>
      <c r="P131" s="322"/>
      <c r="Q131" s="322"/>
      <c r="R131" s="322"/>
      <c r="S131" s="322"/>
      <c r="T131" s="322"/>
      <c r="U131" s="297" t="n">
        <v>3</v>
      </c>
      <c r="V131" s="314"/>
    </row>
    <row r="132" s="300" customFormat="true" ht="12.75" hidden="false" customHeight="false" outlineLevel="0" collapsed="false">
      <c r="A132" s="283"/>
      <c r="B132" s="284"/>
      <c r="C132" s="284"/>
      <c r="D132" s="292"/>
      <c r="E132" s="293" t="s">
        <v>310</v>
      </c>
      <c r="F132" s="293" t="s">
        <v>32</v>
      </c>
      <c r="G132" s="294" t="s">
        <v>1172</v>
      </c>
      <c r="H132" s="295" t="n">
        <f aca="false">I132+J132</f>
        <v>438.841819644109</v>
      </c>
      <c r="I132" s="296" t="n">
        <f aca="false">VLOOKUP(F132,'[2]2021'!$B$2318:$H$2556,7,FALSE())</f>
        <v>215.525055240901</v>
      </c>
      <c r="J132" s="296" t="n">
        <f aca="false">VLOOKUP(F132,'[2]2021'!$B$2318:$K$2556,10,FALSE())</f>
        <v>223.316764403208</v>
      </c>
      <c r="K132" s="296" t="n">
        <f aca="false">VLOOKUP(F132,'[3]2020'!$B$2318:$P$2556,15,FALSE())</f>
        <v>0</v>
      </c>
      <c r="L132" s="302" t="s">
        <v>1171</v>
      </c>
      <c r="M132" s="302" t="n">
        <v>1</v>
      </c>
      <c r="N132" s="302" t="n">
        <v>5</v>
      </c>
      <c r="O132" s="302" t="n">
        <v>30</v>
      </c>
      <c r="P132" s="298" t="n">
        <v>3</v>
      </c>
      <c r="Q132" s="298" t="s">
        <v>830</v>
      </c>
      <c r="R132" s="304" t="n">
        <v>1</v>
      </c>
      <c r="S132" s="304" t="n">
        <v>25</v>
      </c>
      <c r="T132" s="304" t="n">
        <v>90</v>
      </c>
      <c r="U132" s="297" t="n">
        <v>3</v>
      </c>
      <c r="V132" s="314"/>
    </row>
    <row r="133" s="300" customFormat="true" ht="12.75" hidden="false" customHeight="false" outlineLevel="0" collapsed="false">
      <c r="A133" s="283"/>
      <c r="B133" s="284"/>
      <c r="C133" s="284"/>
      <c r="D133" s="292"/>
      <c r="E133" s="293" t="s">
        <v>314</v>
      </c>
      <c r="F133" s="293" t="s">
        <v>463</v>
      </c>
      <c r="G133" s="294" t="s">
        <v>1173</v>
      </c>
      <c r="H133" s="295" t="n">
        <f aca="false">I133+J133</f>
        <v>1009.69851683581</v>
      </c>
      <c r="I133" s="296" t="n">
        <f aca="false">VLOOKUP(F133,'[2]2021'!$B$2318:$H$2556,7,FALSE())</f>
        <v>680.189165163945</v>
      </c>
      <c r="J133" s="296" t="n">
        <f aca="false">VLOOKUP(F133,'[2]2021'!$B$2318:$K$2556,10,FALSE())</f>
        <v>329.509351671867</v>
      </c>
      <c r="K133" s="296" t="n">
        <f aca="false">VLOOKUP(F133,'[3]2020'!$B$2318:$P$2556,15,FALSE())</f>
        <v>0</v>
      </c>
      <c r="L133" s="302" t="s">
        <v>1171</v>
      </c>
      <c r="M133" s="302" t="n">
        <v>1</v>
      </c>
      <c r="N133" s="302" t="n">
        <v>8</v>
      </c>
      <c r="O133" s="302" t="n">
        <v>20</v>
      </c>
      <c r="P133" s="298" t="n">
        <v>3</v>
      </c>
      <c r="Q133" s="298" t="s">
        <v>830</v>
      </c>
      <c r="R133" s="304" t="n">
        <v>1</v>
      </c>
      <c r="S133" s="304" t="n">
        <v>25</v>
      </c>
      <c r="T133" s="304" t="n">
        <v>90</v>
      </c>
      <c r="U133" s="297" t="n">
        <v>3</v>
      </c>
      <c r="V133" s="314"/>
    </row>
    <row r="134" s="300" customFormat="true" ht="12.75" hidden="false" customHeight="false" outlineLevel="0" collapsed="false">
      <c r="A134" s="283"/>
      <c r="B134" s="284"/>
      <c r="C134" s="284"/>
      <c r="D134" s="292"/>
      <c r="E134" s="293" t="s">
        <v>317</v>
      </c>
      <c r="F134" s="293" t="s">
        <v>407</v>
      </c>
      <c r="G134" s="294" t="s">
        <v>1171</v>
      </c>
      <c r="H134" s="295" t="n">
        <f aca="false">I134+J134</f>
        <v>2205.72950595398</v>
      </c>
      <c r="I134" s="296" t="n">
        <f aca="false">VLOOKUP(F134,'[2]2021'!$B$2318:$H$2556,7,FALSE())</f>
        <v>909.555278998298</v>
      </c>
      <c r="J134" s="296" t="n">
        <f aca="false">VLOOKUP(F134,'[2]2021'!$B$2318:$K$2556,10,FALSE())</f>
        <v>1296.17422695568</v>
      </c>
      <c r="K134" s="296" t="n">
        <f aca="false">VLOOKUP(F134,'[3]2020'!$B$2318:$P$2556,15,FALSE())</f>
        <v>5.01080492752584</v>
      </c>
      <c r="L134" s="302"/>
      <c r="M134" s="302" t="n">
        <v>1</v>
      </c>
      <c r="N134" s="302" t="n">
        <v>0</v>
      </c>
      <c r="O134" s="302" t="n">
        <v>0</v>
      </c>
      <c r="P134" s="298" t="n">
        <v>3</v>
      </c>
      <c r="Q134" s="298" t="s">
        <v>830</v>
      </c>
      <c r="R134" s="304" t="n">
        <v>1</v>
      </c>
      <c r="S134" s="304" t="n">
        <v>0</v>
      </c>
      <c r="T134" s="304" t="n">
        <v>0</v>
      </c>
      <c r="U134" s="297" t="n">
        <v>3</v>
      </c>
      <c r="V134" s="314"/>
    </row>
    <row r="135" s="312" customFormat="true" ht="12.75" hidden="false" customHeight="false" outlineLevel="0" collapsed="false">
      <c r="A135" s="283" t="s">
        <v>1174</v>
      </c>
      <c r="B135" s="284" t="s">
        <v>189</v>
      </c>
      <c r="C135" s="284" t="n">
        <v>10</v>
      </c>
      <c r="D135" s="313" t="s">
        <v>1175</v>
      </c>
      <c r="E135" s="313"/>
      <c r="F135" s="313"/>
      <c r="G135" s="313"/>
      <c r="H135" s="288" t="n">
        <f aca="false">SUM(H136:H140)</f>
        <v>2999.74635738433</v>
      </c>
      <c r="I135" s="288" t="n">
        <f aca="false">SUM(I136:I140)</f>
        <v>1759.79173545323</v>
      </c>
      <c r="J135" s="288" t="n">
        <f aca="false">SUM(J136:J140)</f>
        <v>1239.9546219311</v>
      </c>
      <c r="K135" s="288" t="n">
        <f aca="false">SUM(K136:K140)</f>
        <v>35.0792614034647</v>
      </c>
      <c r="L135" s="322" t="s">
        <v>1176</v>
      </c>
      <c r="M135" s="328" t="n">
        <v>7777</v>
      </c>
      <c r="N135" s="328"/>
      <c r="O135" s="328"/>
      <c r="P135" s="298"/>
      <c r="Q135" s="328" t="s">
        <v>830</v>
      </c>
      <c r="R135" s="297" t="n">
        <v>1</v>
      </c>
      <c r="S135" s="297" t="n">
        <v>15</v>
      </c>
      <c r="T135" s="297" t="n">
        <v>30</v>
      </c>
      <c r="U135" s="297" t="n">
        <v>3</v>
      </c>
      <c r="V135" s="321"/>
    </row>
    <row r="136" s="291" customFormat="true" ht="12.75" hidden="false" customHeight="false" outlineLevel="0" collapsed="false">
      <c r="A136" s="283"/>
      <c r="B136" s="284"/>
      <c r="C136" s="284"/>
      <c r="D136" s="292"/>
      <c r="E136" s="293" t="s">
        <v>328</v>
      </c>
      <c r="F136" s="293" t="s">
        <v>436</v>
      </c>
      <c r="G136" s="294" t="s">
        <v>1177</v>
      </c>
      <c r="H136" s="295" t="n">
        <f aca="false">I136+J136</f>
        <v>2434.91039337471</v>
      </c>
      <c r="I136" s="296" t="n">
        <f aca="false">VLOOKUP(F136,'[2]2021'!$B$2318:$H$2556,7,FALSE())</f>
        <v>1338.62809539532</v>
      </c>
      <c r="J136" s="296" t="n">
        <f aca="false">VLOOKUP(F136,'[2]2021'!$B$2318:$K$2556,10,FALSE())</f>
        <v>1096.28229797939</v>
      </c>
      <c r="K136" s="296" t="n">
        <f aca="false">VLOOKUP(F136,'[3]2020'!$B$2318:$P$2556,15,FALSE())</f>
        <v>28.8215022178162</v>
      </c>
      <c r="L136" s="302" t="s">
        <v>1178</v>
      </c>
      <c r="M136" s="302" t="n">
        <v>1</v>
      </c>
      <c r="N136" s="302" t="n">
        <v>0</v>
      </c>
      <c r="O136" s="302" t="n">
        <v>0</v>
      </c>
      <c r="P136" s="298" t="n">
        <v>3</v>
      </c>
      <c r="Q136" s="298" t="s">
        <v>830</v>
      </c>
      <c r="R136" s="304" t="n">
        <v>1</v>
      </c>
      <c r="S136" s="304" t="n">
        <v>15</v>
      </c>
      <c r="T136" s="304" t="n">
        <v>30</v>
      </c>
      <c r="U136" s="297" t="n">
        <v>3</v>
      </c>
      <c r="V136" s="303"/>
    </row>
    <row r="137" s="300" customFormat="true" ht="12.75" hidden="false" customHeight="false" outlineLevel="0" collapsed="false">
      <c r="A137" s="283"/>
      <c r="B137" s="284"/>
      <c r="C137" s="284"/>
      <c r="D137" s="292"/>
      <c r="E137" s="293" t="s">
        <v>331</v>
      </c>
      <c r="F137" s="293" t="s">
        <v>1179</v>
      </c>
      <c r="G137" s="294" t="s">
        <v>1180</v>
      </c>
      <c r="H137" s="295" t="n">
        <f aca="false">I137+J137</f>
        <v>528.772559694343</v>
      </c>
      <c r="I137" s="296" t="n">
        <f aca="false">VLOOKUP(F137,'[2]2021'!$B$2318:$H$2556,7,FALSE())</f>
        <v>394.470169913392</v>
      </c>
      <c r="J137" s="296" t="n">
        <f aca="false">VLOOKUP(F137,'[2]2021'!$B$2318:$K$2556,10,FALSE())</f>
        <v>134.30238978095</v>
      </c>
      <c r="K137" s="296" t="n">
        <f aca="false">VLOOKUP(F137,'[3]2020'!$B$2318:$P$2556,15,FALSE())</f>
        <v>6.25775918564851</v>
      </c>
      <c r="L137" s="302" t="s">
        <v>1178</v>
      </c>
      <c r="M137" s="302" t="n">
        <v>1</v>
      </c>
      <c r="N137" s="302" t="n">
        <v>7</v>
      </c>
      <c r="O137" s="302" t="n">
        <v>45</v>
      </c>
      <c r="P137" s="298" t="n">
        <v>3</v>
      </c>
      <c r="Q137" s="298" t="s">
        <v>830</v>
      </c>
      <c r="R137" s="304" t="n">
        <v>1</v>
      </c>
      <c r="S137" s="304" t="n">
        <v>17</v>
      </c>
      <c r="T137" s="304" t="n">
        <v>60</v>
      </c>
      <c r="U137" s="297" t="n">
        <v>3</v>
      </c>
      <c r="V137" s="314"/>
    </row>
    <row r="138" s="300" customFormat="true" ht="12.75" hidden="false" customHeight="false" outlineLevel="0" collapsed="false">
      <c r="A138" s="283"/>
      <c r="B138" s="284"/>
      <c r="C138" s="284"/>
      <c r="D138" s="292"/>
      <c r="E138" s="293" t="s">
        <v>334</v>
      </c>
      <c r="F138" s="293" t="s">
        <v>386</v>
      </c>
      <c r="G138" s="294" t="s">
        <v>1181</v>
      </c>
      <c r="H138" s="295" t="n">
        <f aca="false">I138+J138</f>
        <v>0</v>
      </c>
      <c r="I138" s="296" t="n">
        <f aca="false">VLOOKUP(F138,'[2]2021'!$B$2318:$H$2556,7,FALSE())</f>
        <v>0</v>
      </c>
      <c r="J138" s="296" t="n">
        <f aca="false">VLOOKUP(F138,'[2]2021'!$B$2318:$K$2556,10,FALSE())</f>
        <v>0</v>
      </c>
      <c r="K138" s="296" t="n">
        <f aca="false">VLOOKUP(F138,'[3]2020'!$B$2318:$P$2556,15,FALSE())</f>
        <v>0</v>
      </c>
      <c r="L138" s="302" t="s">
        <v>1178</v>
      </c>
      <c r="M138" s="302" t="n">
        <v>1</v>
      </c>
      <c r="N138" s="302" t="n">
        <v>6</v>
      </c>
      <c r="O138" s="302" t="n">
        <v>60</v>
      </c>
      <c r="P138" s="298" t="n">
        <v>3</v>
      </c>
      <c r="Q138" s="298" t="s">
        <v>830</v>
      </c>
      <c r="R138" s="304" t="n">
        <v>1</v>
      </c>
      <c r="S138" s="304" t="n">
        <v>10</v>
      </c>
      <c r="T138" s="304" t="n">
        <v>75</v>
      </c>
      <c r="U138" s="297" t="n">
        <v>3</v>
      </c>
      <c r="V138" s="314"/>
    </row>
    <row r="139" s="300" customFormat="true" ht="12.75" hidden="false" customHeight="false" outlineLevel="0" collapsed="false">
      <c r="A139" s="283"/>
      <c r="B139" s="284"/>
      <c r="C139" s="284"/>
      <c r="D139" s="292"/>
      <c r="E139" s="293" t="s">
        <v>337</v>
      </c>
      <c r="F139" s="293" t="s">
        <v>655</v>
      </c>
      <c r="G139" s="294" t="s">
        <v>1182</v>
      </c>
      <c r="H139" s="295" t="n">
        <f aca="false">I139+J139</f>
        <v>36.0634043152793</v>
      </c>
      <c r="I139" s="296" t="n">
        <f aca="false">VLOOKUP(F139,'[2]2021'!$B$2318:$H$2556,7,FALSE())</f>
        <v>26.6934701445153</v>
      </c>
      <c r="J139" s="296" t="n">
        <f aca="false">VLOOKUP(F139,'[2]2021'!$B$2318:$K$2556,10,FALSE())</f>
        <v>9.36993417076398</v>
      </c>
      <c r="K139" s="296" t="n">
        <f aca="false">VLOOKUP(F139,'[3]2020'!$B$2318:$P$2556,15,FALSE())</f>
        <v>0</v>
      </c>
      <c r="L139" s="302" t="s">
        <v>1178</v>
      </c>
      <c r="M139" s="302" t="n">
        <v>1</v>
      </c>
      <c r="N139" s="302" t="n">
        <v>3</v>
      </c>
      <c r="O139" s="302" t="n">
        <v>30</v>
      </c>
      <c r="P139" s="298" t="n">
        <v>3</v>
      </c>
      <c r="Q139" s="298" t="s">
        <v>830</v>
      </c>
      <c r="R139" s="304" t="n">
        <v>1</v>
      </c>
      <c r="S139" s="304" t="n">
        <v>7</v>
      </c>
      <c r="T139" s="304" t="n">
        <v>45</v>
      </c>
      <c r="U139" s="297" t="n">
        <v>3</v>
      </c>
      <c r="V139" s="314"/>
    </row>
    <row r="140" s="312" customFormat="true" ht="12.75" hidden="false" customHeight="false" outlineLevel="0" collapsed="false">
      <c r="A140" s="283"/>
      <c r="B140" s="284"/>
      <c r="C140" s="284"/>
      <c r="D140" s="313"/>
      <c r="E140" s="293" t="s">
        <v>340</v>
      </c>
      <c r="F140" s="289" t="s">
        <v>1183</v>
      </c>
      <c r="G140" s="310" t="s">
        <v>1184</v>
      </c>
      <c r="H140" s="295" t="n">
        <f aca="false">I140+J140</f>
        <v>0</v>
      </c>
      <c r="I140" s="296" t="n">
        <f aca="false">VLOOKUP(F140,'[2]2021'!$B$2318:$H$2556,7,FALSE())</f>
        <v>0</v>
      </c>
      <c r="J140" s="296" t="n">
        <f aca="false">VLOOKUP(F140,'[2]2021'!$B$2318:$K$2556,10,FALSE())</f>
        <v>0</v>
      </c>
      <c r="K140" s="296" t="n">
        <f aca="false">VLOOKUP(F140,'[3]2020'!$B$2318:$P$2556,15,FALSE())</f>
        <v>0</v>
      </c>
      <c r="L140" s="322"/>
      <c r="M140" s="328"/>
      <c r="N140" s="328"/>
      <c r="O140" s="328"/>
      <c r="P140" s="298"/>
      <c r="Q140" s="328"/>
      <c r="R140" s="297"/>
      <c r="S140" s="297"/>
      <c r="T140" s="297"/>
      <c r="U140" s="297"/>
      <c r="V140" s="321"/>
    </row>
    <row r="141" s="300" customFormat="true" ht="12.75" hidden="false" customHeight="false" outlineLevel="0" collapsed="false">
      <c r="A141" s="283" t="s">
        <v>1185</v>
      </c>
      <c r="B141" s="284" t="s">
        <v>189</v>
      </c>
      <c r="C141" s="284" t="n">
        <v>11</v>
      </c>
      <c r="D141" s="313" t="s">
        <v>1186</v>
      </c>
      <c r="E141" s="313"/>
      <c r="F141" s="313"/>
      <c r="G141" s="313"/>
      <c r="H141" s="288" t="n">
        <f aca="false">SUM(H142:H145)</f>
        <v>2305.4744348137</v>
      </c>
      <c r="I141" s="288" t="n">
        <f aca="false">SUM(I142:I145)</f>
        <v>1276.34333172479</v>
      </c>
      <c r="J141" s="288" t="n">
        <f aca="false">SUM(J142:J145)</f>
        <v>1029.13110308891</v>
      </c>
      <c r="K141" s="288" t="n">
        <f aca="false">SUM(K142:K145)</f>
        <v>10.0159308888353</v>
      </c>
      <c r="L141" s="322"/>
      <c r="M141" s="322"/>
      <c r="N141" s="322"/>
      <c r="O141" s="322"/>
      <c r="P141" s="322"/>
      <c r="Q141" s="322"/>
      <c r="R141" s="322"/>
      <c r="S141" s="322"/>
      <c r="T141" s="322"/>
      <c r="U141" s="297" t="n">
        <v>3</v>
      </c>
      <c r="V141" s="314"/>
    </row>
    <row r="142" s="300" customFormat="true" ht="12.75" hidden="false" customHeight="false" outlineLevel="0" collapsed="false">
      <c r="A142" s="283"/>
      <c r="B142" s="284"/>
      <c r="C142" s="284"/>
      <c r="D142" s="292"/>
      <c r="E142" s="293" t="s">
        <v>351</v>
      </c>
      <c r="F142" s="293" t="s">
        <v>678</v>
      </c>
      <c r="G142" s="294" t="s">
        <v>1187</v>
      </c>
      <c r="H142" s="295" t="n">
        <f aca="false">I142+J142</f>
        <v>378.441736851538</v>
      </c>
      <c r="I142" s="296" t="n">
        <f aca="false">VLOOKUP(F142,'[2]2021'!$B$2318:$H$2556,7,FALSE())</f>
        <v>255.070936936479</v>
      </c>
      <c r="J142" s="296" t="n">
        <f aca="false">VLOOKUP(F142,'[2]2021'!$B$2318:$K$2556,10,FALSE())</f>
        <v>123.370799915059</v>
      </c>
      <c r="K142" s="296" t="n">
        <f aca="false">VLOOKUP(F142,'[3]2020'!$B$2318:$P$2556,15,FALSE())</f>
        <v>0</v>
      </c>
      <c r="L142" s="301" t="s">
        <v>977</v>
      </c>
      <c r="M142" s="302" t="n">
        <v>1</v>
      </c>
      <c r="N142" s="302" t="n">
        <v>4</v>
      </c>
      <c r="O142" s="302" t="n">
        <v>40</v>
      </c>
      <c r="P142" s="298" t="n">
        <v>3</v>
      </c>
      <c r="Q142" s="298" t="s">
        <v>830</v>
      </c>
      <c r="R142" s="304" t="n">
        <v>1</v>
      </c>
      <c r="S142" s="304" t="n">
        <v>14</v>
      </c>
      <c r="T142" s="304" t="n">
        <v>60</v>
      </c>
      <c r="U142" s="297" t="n">
        <v>3</v>
      </c>
      <c r="V142" s="314"/>
    </row>
    <row r="143" s="300" customFormat="true" ht="12.75" hidden="false" customHeight="false" outlineLevel="0" collapsed="false">
      <c r="A143" s="283"/>
      <c r="B143" s="284"/>
      <c r="C143" s="284"/>
      <c r="D143" s="292"/>
      <c r="E143" s="293" t="s">
        <v>355</v>
      </c>
      <c r="F143" s="293" t="s">
        <v>377</v>
      </c>
      <c r="G143" s="294" t="s">
        <v>1188</v>
      </c>
      <c r="H143" s="295" t="n">
        <f aca="false">I143+J143</f>
        <v>620.950148793133</v>
      </c>
      <c r="I143" s="296" t="n">
        <f aca="false">VLOOKUP(F143,'[2]2021'!$B$2318:$H$2556,7,FALSE())</f>
        <v>168.069997206207</v>
      </c>
      <c r="J143" s="296" t="n">
        <f aca="false">VLOOKUP(F143,'[2]2021'!$B$2318:$K$2556,10,FALSE())</f>
        <v>452.880151586926</v>
      </c>
      <c r="K143" s="296" t="n">
        <f aca="false">VLOOKUP(F143,'[3]2020'!$B$2318:$P$2556,15,FALSE())</f>
        <v>10.0159308888353</v>
      </c>
      <c r="L143" s="301" t="s">
        <v>977</v>
      </c>
      <c r="M143" s="302" t="n">
        <v>1</v>
      </c>
      <c r="N143" s="302" t="n">
        <v>3</v>
      </c>
      <c r="O143" s="302" t="n">
        <v>20</v>
      </c>
      <c r="P143" s="298" t="n">
        <v>3</v>
      </c>
      <c r="Q143" s="298" t="s">
        <v>830</v>
      </c>
      <c r="R143" s="304" t="n">
        <v>1</v>
      </c>
      <c r="S143" s="304" t="n">
        <v>15</v>
      </c>
      <c r="T143" s="304" t="n">
        <v>60</v>
      </c>
      <c r="U143" s="297" t="n">
        <v>3</v>
      </c>
      <c r="V143" s="314"/>
    </row>
    <row r="144" s="300" customFormat="true" ht="12.75" hidden="false" customHeight="false" outlineLevel="0" collapsed="false">
      <c r="A144" s="283"/>
      <c r="B144" s="284"/>
      <c r="C144" s="284"/>
      <c r="D144" s="292"/>
      <c r="E144" s="293" t="s">
        <v>358</v>
      </c>
      <c r="F144" s="293" t="s">
        <v>89</v>
      </c>
      <c r="G144" s="294" t="s">
        <v>1189</v>
      </c>
      <c r="H144" s="295" t="n">
        <f aca="false">I144+J144</f>
        <v>885.689951211742</v>
      </c>
      <c r="I144" s="296" t="n">
        <f aca="false">VLOOKUP(F144,'[2]2021'!$B$2318:$H$2556,7,FALSE())</f>
        <v>584.290402052168</v>
      </c>
      <c r="J144" s="296" t="n">
        <f aca="false">VLOOKUP(F144,'[2]2021'!$B$2318:$K$2556,10,FALSE())</f>
        <v>301.399549159575</v>
      </c>
      <c r="K144" s="296" t="n">
        <f aca="false">VLOOKUP(F144,'[3]2020'!$B$2318:$P$2556,15,FALSE())</f>
        <v>0</v>
      </c>
      <c r="L144" s="301" t="s">
        <v>977</v>
      </c>
      <c r="M144" s="302" t="n">
        <v>1</v>
      </c>
      <c r="N144" s="302" t="n">
        <v>0</v>
      </c>
      <c r="O144" s="302" t="n">
        <v>0</v>
      </c>
      <c r="P144" s="298" t="n">
        <v>3</v>
      </c>
      <c r="Q144" s="298" t="s">
        <v>830</v>
      </c>
      <c r="R144" s="297" t="n">
        <v>1</v>
      </c>
      <c r="S144" s="304" t="n">
        <v>15</v>
      </c>
      <c r="T144" s="304" t="n">
        <v>50</v>
      </c>
      <c r="U144" s="297" t="n">
        <v>3</v>
      </c>
      <c r="V144" s="314"/>
    </row>
    <row r="145" s="312" customFormat="true" ht="12.75" hidden="false" customHeight="false" outlineLevel="0" collapsed="false">
      <c r="A145" s="283"/>
      <c r="B145" s="284"/>
      <c r="C145" s="284"/>
      <c r="D145" s="292"/>
      <c r="E145" s="293" t="s">
        <v>361</v>
      </c>
      <c r="F145" s="293" t="s">
        <v>213</v>
      </c>
      <c r="G145" s="294" t="s">
        <v>1190</v>
      </c>
      <c r="H145" s="295" t="n">
        <f aca="false">I145+J145</f>
        <v>420.392597957283</v>
      </c>
      <c r="I145" s="296" t="n">
        <f aca="false">VLOOKUP(F145,'[2]2021'!$B$2318:$H$2556,7,FALSE())</f>
        <v>268.911995529932</v>
      </c>
      <c r="J145" s="296" t="n">
        <f aca="false">VLOOKUP(F145,'[2]2021'!$B$2318:$K$2556,10,FALSE())</f>
        <v>151.480602427351</v>
      </c>
      <c r="K145" s="296" t="n">
        <f aca="false">VLOOKUP(F145,'[3]2020'!$B$2318:$P$2556,15,FALSE())</f>
        <v>0</v>
      </c>
      <c r="L145" s="301" t="s">
        <v>977</v>
      </c>
      <c r="M145" s="302" t="n">
        <v>1</v>
      </c>
      <c r="N145" s="302" t="n">
        <v>1</v>
      </c>
      <c r="O145" s="302" t="n">
        <v>10</v>
      </c>
      <c r="P145" s="298" t="n">
        <v>3</v>
      </c>
      <c r="Q145" s="298" t="s">
        <v>830</v>
      </c>
      <c r="R145" s="297" t="n">
        <v>1</v>
      </c>
      <c r="S145" s="304" t="n">
        <v>15</v>
      </c>
      <c r="T145" s="304" t="n">
        <v>60</v>
      </c>
      <c r="U145" s="297" t="n">
        <v>3</v>
      </c>
      <c r="V145" s="321"/>
    </row>
    <row r="146" s="300" customFormat="true" ht="12.75" hidden="false" customHeight="false" outlineLevel="0" collapsed="false">
      <c r="A146" s="283" t="s">
        <v>1191</v>
      </c>
      <c r="B146" s="284" t="s">
        <v>189</v>
      </c>
      <c r="C146" s="284" t="n">
        <v>12</v>
      </c>
      <c r="D146" s="313" t="s">
        <v>1192</v>
      </c>
      <c r="E146" s="313"/>
      <c r="F146" s="313"/>
      <c r="G146" s="313"/>
      <c r="H146" s="288" t="n">
        <f aca="false">SUM(H147:H151)</f>
        <v>4830.17176510833</v>
      </c>
      <c r="I146" s="288" t="n">
        <f aca="false">SUM(I147:I151)</f>
        <v>3532.43588245752</v>
      </c>
      <c r="J146" s="288" t="n">
        <f aca="false">SUM(J147:J151)</f>
        <v>1297.73588265081</v>
      </c>
      <c r="K146" s="288" t="n">
        <f aca="false">SUM(K147:K151)</f>
        <v>26.3014480105422</v>
      </c>
      <c r="L146" s="322"/>
      <c r="M146" s="322"/>
      <c r="N146" s="322"/>
      <c r="O146" s="322"/>
      <c r="P146" s="322"/>
      <c r="Q146" s="322"/>
      <c r="R146" s="322"/>
      <c r="S146" s="322"/>
      <c r="T146" s="322"/>
      <c r="U146" s="297" t="n">
        <v>3</v>
      </c>
      <c r="V146" s="314"/>
    </row>
    <row r="147" s="312" customFormat="true" ht="12.75" hidden="false" customHeight="false" outlineLevel="0" collapsed="false">
      <c r="A147" s="283"/>
      <c r="B147" s="284"/>
      <c r="C147" s="284"/>
      <c r="D147" s="292"/>
      <c r="E147" s="293" t="s">
        <v>372</v>
      </c>
      <c r="F147" s="293" t="s">
        <v>36</v>
      </c>
      <c r="G147" s="294" t="s">
        <v>1193</v>
      </c>
      <c r="H147" s="295" t="n">
        <f aca="false">I147+J147</f>
        <v>939.169504707587</v>
      </c>
      <c r="I147" s="296" t="n">
        <f aca="false">VLOOKUP(F147,'[2]2021'!$B$2318:$H$2556,7,FALSE())</f>
        <v>537.823991059863</v>
      </c>
      <c r="J147" s="296" t="n">
        <f aca="false">VLOOKUP(F147,'[2]2021'!$B$2318:$K$2556,10,FALSE())</f>
        <v>401.345513647724</v>
      </c>
      <c r="K147" s="296" t="n">
        <f aca="false">VLOOKUP(F147,'[3]2020'!$B$2318:$P$2556,15,FALSE())</f>
        <v>12.5240305744301</v>
      </c>
      <c r="L147" s="302" t="s">
        <v>1194</v>
      </c>
      <c r="M147" s="302" t="n">
        <v>1</v>
      </c>
      <c r="N147" s="302" t="n">
        <v>7</v>
      </c>
      <c r="O147" s="302" t="n">
        <v>12</v>
      </c>
      <c r="P147" s="298" t="n">
        <v>3</v>
      </c>
      <c r="Q147" s="298" t="s">
        <v>830</v>
      </c>
      <c r="R147" s="304" t="n">
        <v>1</v>
      </c>
      <c r="S147" s="304" t="n">
        <v>12</v>
      </c>
      <c r="T147" s="304" t="n">
        <v>60</v>
      </c>
      <c r="U147" s="297" t="n">
        <v>3</v>
      </c>
      <c r="V147" s="321"/>
    </row>
    <row r="148" s="312" customFormat="true" ht="12.75" hidden="false" customHeight="false" outlineLevel="0" collapsed="false">
      <c r="A148" s="283"/>
      <c r="B148" s="284"/>
      <c r="C148" s="284"/>
      <c r="D148" s="292"/>
      <c r="E148" s="293" t="s">
        <v>376</v>
      </c>
      <c r="F148" s="293" t="s">
        <v>255</v>
      </c>
      <c r="G148" s="294" t="s">
        <v>1194</v>
      </c>
      <c r="H148" s="295" t="n">
        <f aca="false">I148+J148</f>
        <v>3859.88209129741</v>
      </c>
      <c r="I148" s="296" t="n">
        <f aca="false">VLOOKUP(F148,'[2]2021'!$B$2318:$H$2556,7,FALSE())</f>
        <v>2972.86165646509</v>
      </c>
      <c r="J148" s="296" t="n">
        <f aca="false">VLOOKUP(F148,'[2]2021'!$B$2318:$K$2556,10,FALSE())</f>
        <v>887.020434832323</v>
      </c>
      <c r="K148" s="296" t="n">
        <f aca="false">VLOOKUP(F148,'[3]2020'!$B$2318:$P$2556,15,FALSE())</f>
        <v>13.7774174361121</v>
      </c>
      <c r="L148" s="302" t="s">
        <v>1194</v>
      </c>
      <c r="M148" s="302" t="n">
        <v>1</v>
      </c>
      <c r="N148" s="302" t="n">
        <v>4</v>
      </c>
      <c r="O148" s="302" t="n">
        <v>15</v>
      </c>
      <c r="P148" s="298" t="n">
        <v>3</v>
      </c>
      <c r="Q148" s="298" t="s">
        <v>830</v>
      </c>
      <c r="R148" s="304" t="n">
        <v>1</v>
      </c>
      <c r="S148" s="304" t="n">
        <v>6</v>
      </c>
      <c r="T148" s="304" t="n">
        <v>30</v>
      </c>
      <c r="U148" s="297" t="n">
        <v>3</v>
      </c>
      <c r="V148" s="321"/>
    </row>
    <row r="149" s="312" customFormat="true" ht="12.75" hidden="false" customHeight="false" outlineLevel="0" collapsed="false">
      <c r="A149" s="283"/>
      <c r="B149" s="284"/>
      <c r="C149" s="284"/>
      <c r="D149" s="292"/>
      <c r="E149" s="293" t="s">
        <v>379</v>
      </c>
      <c r="F149" s="293" t="s">
        <v>134</v>
      </c>
      <c r="G149" s="294" t="s">
        <v>1195</v>
      </c>
      <c r="H149" s="295" t="n">
        <f aca="false">I149+J149</f>
        <v>0</v>
      </c>
      <c r="I149" s="296" t="n">
        <f aca="false">VLOOKUP(F149,'[2]2021'!$B$2318:$H$2556,7,FALSE())</f>
        <v>0</v>
      </c>
      <c r="J149" s="296" t="n">
        <f aca="false">VLOOKUP(F149,'[2]2021'!$B$2318:$K$2556,10,FALSE())</f>
        <v>0</v>
      </c>
      <c r="K149" s="296" t="n">
        <f aca="false">VLOOKUP(F149,'[3]2020'!$B$2318:$P$2556,15,FALSE())</f>
        <v>0</v>
      </c>
      <c r="L149" s="302" t="s">
        <v>1194</v>
      </c>
      <c r="M149" s="302" t="n">
        <v>1</v>
      </c>
      <c r="N149" s="302" t="n">
        <v>10</v>
      </c>
      <c r="O149" s="302" t="n">
        <v>1</v>
      </c>
      <c r="P149" s="298" t="n">
        <v>3</v>
      </c>
      <c r="Q149" s="298" t="s">
        <v>830</v>
      </c>
      <c r="R149" s="304" t="n">
        <v>1</v>
      </c>
      <c r="S149" s="304" t="n">
        <v>7</v>
      </c>
      <c r="T149" s="304" t="n">
        <v>40</v>
      </c>
      <c r="U149" s="297" t="n">
        <v>3</v>
      </c>
      <c r="V149" s="321"/>
    </row>
    <row r="150" s="291" customFormat="true" ht="12.75" hidden="false" customHeight="false" outlineLevel="0" collapsed="false">
      <c r="A150" s="283"/>
      <c r="B150" s="284"/>
      <c r="C150" s="284"/>
      <c r="D150" s="292"/>
      <c r="E150" s="293" t="s">
        <v>382</v>
      </c>
      <c r="F150" s="293" t="s">
        <v>807</v>
      </c>
      <c r="G150" s="294" t="s">
        <v>1196</v>
      </c>
      <c r="H150" s="295" t="n">
        <f aca="false">I150+J150</f>
        <v>19.2564045946585</v>
      </c>
      <c r="I150" s="296" t="n">
        <f aca="false">VLOOKUP(F150,'[2]2021'!$B$2318:$H$2556,7,FALSE())</f>
        <v>9.88647042389455</v>
      </c>
      <c r="J150" s="296" t="n">
        <f aca="false">VLOOKUP(F150,'[2]2021'!$B$2318:$K$2556,10,FALSE())</f>
        <v>9.36993417076398</v>
      </c>
      <c r="K150" s="296" t="n">
        <f aca="false">VLOOKUP(F150,'[3]2020'!$B$2318:$P$2556,15,FALSE())</f>
        <v>0</v>
      </c>
      <c r="L150" s="302" t="s">
        <v>1194</v>
      </c>
      <c r="M150" s="302" t="n">
        <v>2</v>
      </c>
      <c r="N150" s="302" t="n">
        <v>12</v>
      </c>
      <c r="O150" s="302" t="n">
        <v>20</v>
      </c>
      <c r="P150" s="298" t="n">
        <v>3</v>
      </c>
      <c r="Q150" s="298" t="s">
        <v>830</v>
      </c>
      <c r="R150" s="304" t="n">
        <v>2</v>
      </c>
      <c r="S150" s="304" t="n">
        <v>14</v>
      </c>
      <c r="T150" s="304" t="n">
        <v>25</v>
      </c>
      <c r="U150" s="297" t="n">
        <v>3</v>
      </c>
      <c r="V150" s="303"/>
    </row>
    <row r="151" s="300" customFormat="true" ht="12.75" hidden="false" customHeight="false" outlineLevel="0" collapsed="false">
      <c r="A151" s="283"/>
      <c r="B151" s="284"/>
      <c r="C151" s="284"/>
      <c r="D151" s="313"/>
      <c r="E151" s="289" t="n">
        <v>1.35</v>
      </c>
      <c r="F151" s="289" t="s">
        <v>1197</v>
      </c>
      <c r="G151" s="310" t="s">
        <v>1198</v>
      </c>
      <c r="H151" s="295" t="n">
        <f aca="false">I151+J151</f>
        <v>11.8637645086735</v>
      </c>
      <c r="I151" s="296" t="n">
        <f aca="false">VLOOKUP(F151,'[2]2021'!$B$2318:$H$2556,7,FALSE())</f>
        <v>11.8637645086735</v>
      </c>
      <c r="J151" s="296" t="n">
        <f aca="false">VLOOKUP(F151,'[2]2021'!$B$2318:$K$2556,10,FALSE())</f>
        <v>0</v>
      </c>
      <c r="K151" s="296" t="n">
        <f aca="false">VLOOKUP(F151,'[3]2020'!$B$2318:$P$2556,15,FALSE())</f>
        <v>0</v>
      </c>
      <c r="L151" s="322"/>
      <c r="M151" s="322"/>
      <c r="N151" s="322"/>
      <c r="O151" s="322"/>
      <c r="P151" s="322"/>
      <c r="Q151" s="322"/>
      <c r="R151" s="322"/>
      <c r="S151" s="322"/>
      <c r="T151" s="322"/>
      <c r="U151" s="297"/>
      <c r="V151" s="314"/>
    </row>
    <row r="152" s="312" customFormat="true" ht="12.75" hidden="false" customHeight="false" outlineLevel="0" collapsed="false">
      <c r="A152" s="306"/>
      <c r="B152" s="307"/>
      <c r="C152" s="307"/>
      <c r="D152" s="308"/>
      <c r="E152" s="309"/>
      <c r="F152" s="309"/>
      <c r="G152" s="310" t="s">
        <v>1199</v>
      </c>
      <c r="H152" s="295" t="n">
        <f aca="false">I152+J152</f>
        <v>0</v>
      </c>
      <c r="I152" s="296" t="n">
        <v>0</v>
      </c>
      <c r="J152" s="296" t="n">
        <v>0</v>
      </c>
      <c r="K152" s="296" t="n">
        <v>0</v>
      </c>
      <c r="L152" s="325" t="s">
        <v>1194</v>
      </c>
      <c r="M152" s="325" t="n">
        <v>2</v>
      </c>
      <c r="N152" s="325" t="n">
        <v>0</v>
      </c>
      <c r="O152" s="325" t="n">
        <v>0</v>
      </c>
      <c r="P152" s="297" t="n">
        <v>3</v>
      </c>
      <c r="Q152" s="297" t="s">
        <v>830</v>
      </c>
      <c r="R152" s="304" t="n">
        <v>1</v>
      </c>
      <c r="S152" s="304" t="n">
        <v>0</v>
      </c>
      <c r="T152" s="304" t="n">
        <v>0</v>
      </c>
      <c r="U152" s="297" t="n">
        <v>3</v>
      </c>
      <c r="V152" s="321"/>
    </row>
    <row r="153" s="300" customFormat="true" ht="12.75" hidden="false" customHeight="false" outlineLevel="0" collapsed="false">
      <c r="A153" s="283" t="s">
        <v>1200</v>
      </c>
      <c r="B153" s="284" t="s">
        <v>189</v>
      </c>
      <c r="C153" s="284" t="n">
        <v>13</v>
      </c>
      <c r="D153" s="313" t="s">
        <v>1201</v>
      </c>
      <c r="E153" s="313"/>
      <c r="F153" s="313"/>
      <c r="G153" s="313"/>
      <c r="H153" s="288" t="n">
        <f aca="false">SUM(H154)</f>
        <v>607.801376107503</v>
      </c>
      <c r="I153" s="288" t="n">
        <f aca="false">SUM(I154)</f>
        <v>525.041187277237</v>
      </c>
      <c r="J153" s="288" t="n">
        <f aca="false">SUM(J154)</f>
        <v>82.7601888302651</v>
      </c>
      <c r="K153" s="288" t="n">
        <f aca="false">SUM(K154)</f>
        <v>0</v>
      </c>
      <c r="L153" s="322"/>
      <c r="M153" s="322"/>
      <c r="N153" s="322"/>
      <c r="O153" s="322"/>
      <c r="P153" s="322"/>
      <c r="Q153" s="322"/>
      <c r="R153" s="322"/>
      <c r="S153" s="322"/>
      <c r="T153" s="322"/>
      <c r="U153" s="297" t="n">
        <v>3</v>
      </c>
      <c r="V153" s="314"/>
    </row>
    <row r="154" s="300" customFormat="true" ht="12.75" hidden="false" customHeight="false" outlineLevel="0" collapsed="false">
      <c r="A154" s="283"/>
      <c r="B154" s="284"/>
      <c r="C154" s="284"/>
      <c r="D154" s="292"/>
      <c r="E154" s="293" t="s">
        <v>390</v>
      </c>
      <c r="F154" s="293" t="s">
        <v>1202</v>
      </c>
      <c r="G154" s="329" t="s">
        <v>1201</v>
      </c>
      <c r="H154" s="295" t="n">
        <f aca="false">I154+J154</f>
        <v>607.801376107503</v>
      </c>
      <c r="I154" s="296" t="n">
        <f aca="false">VLOOKUP(F154,'[3]2020'!$B$2318:$H$2776,7,FALSE())</f>
        <v>525.041187277237</v>
      </c>
      <c r="J154" s="296" t="n">
        <f aca="false">VLOOKUP(F154,'[3]2020'!$B$2318:$K$2556,10,FALSE())</f>
        <v>82.7601888302651</v>
      </c>
      <c r="K154" s="296" t="n">
        <f aca="false">VLOOKUP(F154,'[3]2020'!$B$2318:$P$2556,15,FALSE())</f>
        <v>0</v>
      </c>
      <c r="L154" s="302" t="s">
        <v>1201</v>
      </c>
      <c r="M154" s="302" t="n">
        <v>1</v>
      </c>
      <c r="N154" s="302" t="n">
        <v>0</v>
      </c>
      <c r="O154" s="302" t="n">
        <v>0</v>
      </c>
      <c r="P154" s="298" t="n">
        <v>3</v>
      </c>
      <c r="Q154" s="298" t="s">
        <v>830</v>
      </c>
      <c r="R154" s="304" t="n">
        <v>1</v>
      </c>
      <c r="S154" s="304" t="n">
        <v>20</v>
      </c>
      <c r="T154" s="304" t="n">
        <v>40</v>
      </c>
      <c r="U154" s="297" t="n">
        <v>3</v>
      </c>
      <c r="V154" s="314"/>
    </row>
    <row r="155" s="300" customFormat="true" ht="12.75" hidden="false" customHeight="false" outlineLevel="0" collapsed="false">
      <c r="A155" s="315" t="s">
        <v>1203</v>
      </c>
      <c r="B155" s="284" t="s">
        <v>189</v>
      </c>
      <c r="C155" s="316" t="n">
        <v>14</v>
      </c>
      <c r="D155" s="326" t="s">
        <v>1204</v>
      </c>
      <c r="E155" s="326"/>
      <c r="F155" s="326"/>
      <c r="G155" s="326"/>
      <c r="H155" s="288" t="n">
        <f aca="false">SUM(H156:H159)</f>
        <v>7007.18832345117</v>
      </c>
      <c r="I155" s="288" t="n">
        <f aca="false">SUM(I156:I159)</f>
        <v>3491.90135371955</v>
      </c>
      <c r="J155" s="288" t="n">
        <f aca="false">SUM(J156:J159)</f>
        <v>3515.28696973162</v>
      </c>
      <c r="K155" s="288" t="n">
        <f aca="false">SUM(K156:K159)</f>
        <v>50.0878045692883</v>
      </c>
      <c r="L155" s="326"/>
      <c r="M155" s="297"/>
      <c r="N155" s="297"/>
      <c r="O155" s="297"/>
      <c r="P155" s="298" t="n">
        <v>3</v>
      </c>
      <c r="Q155" s="297"/>
      <c r="R155" s="297"/>
      <c r="S155" s="297"/>
      <c r="T155" s="297"/>
      <c r="U155" s="297" t="n">
        <v>3</v>
      </c>
      <c r="V155" s="314"/>
    </row>
    <row r="156" s="300" customFormat="true" ht="12.75" hidden="false" customHeight="false" outlineLevel="0" collapsed="false">
      <c r="A156" s="283"/>
      <c r="B156" s="284"/>
      <c r="C156" s="284"/>
      <c r="D156" s="296"/>
      <c r="E156" s="293" t="s">
        <v>402</v>
      </c>
      <c r="F156" s="293" t="s">
        <v>332</v>
      </c>
      <c r="G156" s="294" t="s">
        <v>1204</v>
      </c>
      <c r="H156" s="295" t="n">
        <f aca="false">I156+J156</f>
        <v>6762.78694597495</v>
      </c>
      <c r="I156" s="296" t="n">
        <f aca="false">VLOOKUP(F156,'[2]2021'!$B$2318:$H$2556,7,FALSE())</f>
        <v>3369.30912046326</v>
      </c>
      <c r="J156" s="296" t="n">
        <f aca="false">VLOOKUP(F156,'[2]2021'!$B$2318:$K$2556,10,FALSE())</f>
        <v>3393.47782551169</v>
      </c>
      <c r="K156" s="296" t="n">
        <f aca="false">VLOOKUP(F156,'[3]2020'!$B$2318:$P$2556,15,FALSE())</f>
        <v>50.0878045692883</v>
      </c>
      <c r="L156" s="302" t="s">
        <v>1204</v>
      </c>
      <c r="M156" s="302" t="n">
        <v>1</v>
      </c>
      <c r="N156" s="302" t="n">
        <v>0</v>
      </c>
      <c r="O156" s="302" t="n">
        <v>0</v>
      </c>
      <c r="P156" s="298" t="n">
        <v>3</v>
      </c>
      <c r="Q156" s="298" t="s">
        <v>830</v>
      </c>
      <c r="R156" s="304" t="n">
        <v>1</v>
      </c>
      <c r="S156" s="304" t="n">
        <v>0</v>
      </c>
      <c r="T156" s="304" t="n">
        <v>0</v>
      </c>
      <c r="U156" s="297" t="n">
        <v>3</v>
      </c>
      <c r="V156" s="314"/>
    </row>
    <row r="157" s="300" customFormat="true" ht="12.75" hidden="false" customHeight="false" outlineLevel="0" collapsed="false">
      <c r="A157" s="283"/>
      <c r="B157" s="284"/>
      <c r="C157" s="284"/>
      <c r="D157" s="296"/>
      <c r="E157" s="293" t="s">
        <v>406</v>
      </c>
      <c r="F157" s="293" t="s">
        <v>531</v>
      </c>
      <c r="G157" s="294" t="s">
        <v>1205</v>
      </c>
      <c r="H157" s="295" t="n">
        <f aca="false">I157+J157</f>
        <v>28.4689685023362</v>
      </c>
      <c r="I157" s="296" t="n">
        <f aca="false">VLOOKUP(F157,'[2]2021'!$B$2318:$H$2556,7,FALSE())</f>
        <v>12.8524115510629</v>
      </c>
      <c r="J157" s="296" t="n">
        <f aca="false">VLOOKUP(F157,'[2]2021'!$B$2318:$K$2556,10,FALSE())</f>
        <v>15.6165569512733</v>
      </c>
      <c r="K157" s="296" t="n">
        <f aca="false">VLOOKUP(F157,'[3]2020'!$B$2318:$P$2556,15,FALSE())</f>
        <v>0</v>
      </c>
      <c r="L157" s="302" t="s">
        <v>1204</v>
      </c>
      <c r="M157" s="302" t="n">
        <v>1</v>
      </c>
      <c r="N157" s="302" t="n">
        <v>1</v>
      </c>
      <c r="O157" s="302" t="n">
        <v>10</v>
      </c>
      <c r="P157" s="298" t="n">
        <v>3</v>
      </c>
      <c r="Q157" s="298" t="s">
        <v>830</v>
      </c>
      <c r="R157" s="304" t="n">
        <v>1</v>
      </c>
      <c r="S157" s="304" t="n">
        <v>5</v>
      </c>
      <c r="T157" s="304" t="n">
        <v>30</v>
      </c>
      <c r="U157" s="297" t="n">
        <v>3</v>
      </c>
      <c r="V157" s="314"/>
    </row>
    <row r="158" s="300" customFormat="true" ht="12.75" hidden="false" customHeight="false" outlineLevel="0" collapsed="false">
      <c r="A158" s="283"/>
      <c r="B158" s="284"/>
      <c r="C158" s="284"/>
      <c r="D158" s="296"/>
      <c r="E158" s="293" t="s">
        <v>408</v>
      </c>
      <c r="F158" s="293" t="s">
        <v>1206</v>
      </c>
      <c r="G158" s="294" t="s">
        <v>1207</v>
      </c>
      <c r="H158" s="295" t="n">
        <f aca="false">I158+J158</f>
        <v>153.47822810453</v>
      </c>
      <c r="I158" s="296" t="n">
        <f aca="false">VLOOKUP(F158,'[2]2021'!$B$2318:$H$2556,7,FALSE())</f>
        <v>80.0804104335458</v>
      </c>
      <c r="J158" s="296" t="n">
        <f aca="false">VLOOKUP(F158,'[2]2021'!$B$2318:$K$2556,10,FALSE())</f>
        <v>73.3978176709845</v>
      </c>
      <c r="K158" s="296" t="n">
        <f aca="false">VLOOKUP(F158,'[3]2020'!$B$2318:$P$2556,15,FALSE())</f>
        <v>0</v>
      </c>
      <c r="L158" s="302" t="s">
        <v>1204</v>
      </c>
      <c r="M158" s="302" t="n">
        <v>1</v>
      </c>
      <c r="N158" s="302" t="n">
        <v>1</v>
      </c>
      <c r="O158" s="302" t="n">
        <v>10</v>
      </c>
      <c r="P158" s="298" t="n">
        <v>3</v>
      </c>
      <c r="Q158" s="298" t="s">
        <v>830</v>
      </c>
      <c r="R158" s="304" t="n">
        <v>1</v>
      </c>
      <c r="S158" s="304" t="n">
        <v>5</v>
      </c>
      <c r="T158" s="304" t="n">
        <v>30</v>
      </c>
      <c r="U158" s="297" t="n">
        <v>3</v>
      </c>
      <c r="V158" s="314"/>
    </row>
    <row r="159" s="300" customFormat="true" ht="12.75" hidden="false" customHeight="false" outlineLevel="0" collapsed="false">
      <c r="A159" s="315"/>
      <c r="B159" s="284"/>
      <c r="C159" s="316"/>
      <c r="D159" s="326"/>
      <c r="E159" s="323" t="n">
        <v>1.48</v>
      </c>
      <c r="F159" s="289" t="s">
        <v>1208</v>
      </c>
      <c r="G159" s="310" t="s">
        <v>1209</v>
      </c>
      <c r="H159" s="295" t="n">
        <f aca="false">I159+J159</f>
        <v>62.4541808693576</v>
      </c>
      <c r="I159" s="296" t="n">
        <f aca="false">VLOOKUP(F159,'[2]2021'!$B$2318:$H$2556,7,FALSE())</f>
        <v>29.6594112716836</v>
      </c>
      <c r="J159" s="296" t="n">
        <f aca="false">VLOOKUP(F159,'[2]2021'!$B$2318:$K$2556,10,FALSE())</f>
        <v>32.7947695976739</v>
      </c>
      <c r="K159" s="296" t="n">
        <f aca="false">VLOOKUP(F159,'[3]2020'!$B$2318:$P$2556,15,FALSE())</f>
        <v>0</v>
      </c>
      <c r="L159" s="326" t="s">
        <v>1204</v>
      </c>
      <c r="M159" s="297" t="n">
        <v>2</v>
      </c>
      <c r="N159" s="297" t="n">
        <v>2</v>
      </c>
      <c r="O159" s="297" t="n">
        <v>10</v>
      </c>
      <c r="P159" s="298" t="n">
        <v>3</v>
      </c>
      <c r="Q159" s="297" t="s">
        <v>830</v>
      </c>
      <c r="R159" s="297" t="n">
        <v>2</v>
      </c>
      <c r="S159" s="297" t="n">
        <v>12</v>
      </c>
      <c r="T159" s="297" t="n">
        <v>30</v>
      </c>
      <c r="U159" s="297" t="n">
        <v>3</v>
      </c>
      <c r="V159" s="314"/>
    </row>
    <row r="160" s="300" customFormat="true" ht="12.75" hidden="false" customHeight="false" outlineLevel="0" collapsed="false">
      <c r="A160" s="283" t="s">
        <v>1210</v>
      </c>
      <c r="B160" s="284" t="s">
        <v>189</v>
      </c>
      <c r="C160" s="284" t="n">
        <v>15</v>
      </c>
      <c r="D160" s="313" t="s">
        <v>1211</v>
      </c>
      <c r="E160" s="313"/>
      <c r="F160" s="313"/>
      <c r="G160" s="313"/>
      <c r="H160" s="288" t="n">
        <f aca="false">SUM(H161:H166)</f>
        <v>3717.51615709481</v>
      </c>
      <c r="I160" s="288" t="n">
        <f aca="false">SUM(I161:I166)</f>
        <v>2447.89007695629</v>
      </c>
      <c r="J160" s="288" t="n">
        <f aca="false">SUM(J161:J166)</f>
        <v>1269.62608013852</v>
      </c>
      <c r="K160" s="288" t="n">
        <f aca="false">SUM(K161:K166)</f>
        <v>53.849911311137</v>
      </c>
      <c r="L160" s="322"/>
      <c r="M160" s="322"/>
      <c r="N160" s="322"/>
      <c r="O160" s="322"/>
      <c r="P160" s="322"/>
      <c r="Q160" s="322"/>
      <c r="R160" s="322"/>
      <c r="S160" s="322"/>
      <c r="T160" s="322"/>
      <c r="U160" s="297" t="n">
        <v>3</v>
      </c>
      <c r="V160" s="314"/>
    </row>
    <row r="161" s="300" customFormat="true" ht="12.75" hidden="false" customHeight="false" outlineLevel="0" collapsed="false">
      <c r="A161" s="283"/>
      <c r="B161" s="284"/>
      <c r="C161" s="284"/>
      <c r="D161" s="292"/>
      <c r="E161" s="293" t="s">
        <v>428</v>
      </c>
      <c r="F161" s="293" t="s">
        <v>723</v>
      </c>
      <c r="G161" s="294" t="s">
        <v>1212</v>
      </c>
      <c r="H161" s="295" t="n">
        <f aca="false">I161+J161</f>
        <v>2120.40844919417</v>
      </c>
      <c r="I161" s="296" t="n">
        <f aca="false">VLOOKUP(F161,'[2]2021'!$B$2318:$H$2556,7,FALSE())</f>
        <v>1428.59497625276</v>
      </c>
      <c r="J161" s="296" t="n">
        <f aca="false">VLOOKUP(F161,'[2]2021'!$B$2318:$K$2556,10,FALSE())</f>
        <v>691.813472941407</v>
      </c>
      <c r="K161" s="296" t="n">
        <f aca="false">VLOOKUP(F161,'[3]2020'!$B$2318:$P$2556,15,FALSE())</f>
        <v>10.0204027966708</v>
      </c>
      <c r="L161" s="302" t="s">
        <v>1213</v>
      </c>
      <c r="M161" s="302" t="n">
        <v>1</v>
      </c>
      <c r="N161" s="302" t="n">
        <v>3</v>
      </c>
      <c r="O161" s="302" t="n">
        <v>20</v>
      </c>
      <c r="P161" s="298" t="n">
        <v>3</v>
      </c>
      <c r="Q161" s="298" t="s">
        <v>830</v>
      </c>
      <c r="R161" s="304" t="n">
        <v>1</v>
      </c>
      <c r="S161" s="304" t="n">
        <v>20</v>
      </c>
      <c r="T161" s="304" t="n">
        <v>95</v>
      </c>
      <c r="U161" s="297" t="n">
        <v>3</v>
      </c>
      <c r="V161" s="314"/>
    </row>
    <row r="162" s="291" customFormat="true" ht="12.75" hidden="false" customHeight="false" outlineLevel="0" collapsed="false">
      <c r="A162" s="283"/>
      <c r="B162" s="284"/>
      <c r="C162" s="284"/>
      <c r="D162" s="292"/>
      <c r="E162" s="293" t="s">
        <v>432</v>
      </c>
      <c r="F162" s="293" t="s">
        <v>832</v>
      </c>
      <c r="G162" s="294" t="s">
        <v>1214</v>
      </c>
      <c r="H162" s="295" t="n">
        <f aca="false">I162+J162</f>
        <v>1341.22582577726</v>
      </c>
      <c r="I162" s="296" t="n">
        <f aca="false">VLOOKUP(F162,'[2]2021'!$B$2318:$H$2556,7,FALSE())</f>
        <v>838.372691946258</v>
      </c>
      <c r="J162" s="296" t="n">
        <f aca="false">VLOOKUP(F162,'[2]2021'!$B$2318:$K$2556,10,FALSE())</f>
        <v>502.853133831</v>
      </c>
      <c r="K162" s="296" t="n">
        <f aca="false">VLOOKUP(F162,'[3]2020'!$B$2318:$P$2556,15,FALSE())</f>
        <v>36.3242135623982</v>
      </c>
      <c r="L162" s="302" t="s">
        <v>1213</v>
      </c>
      <c r="M162" s="302" t="n">
        <v>1</v>
      </c>
      <c r="N162" s="302" t="n">
        <v>2</v>
      </c>
      <c r="O162" s="302" t="n">
        <v>15</v>
      </c>
      <c r="P162" s="298" t="n">
        <v>3</v>
      </c>
      <c r="Q162" s="298" t="s">
        <v>830</v>
      </c>
      <c r="R162" s="304" t="n">
        <v>1</v>
      </c>
      <c r="S162" s="304" t="n">
        <v>18</v>
      </c>
      <c r="T162" s="304" t="n">
        <v>90</v>
      </c>
      <c r="U162" s="297" t="n">
        <v>3</v>
      </c>
      <c r="V162" s="303"/>
    </row>
    <row r="163" s="300" customFormat="true" ht="12.75" hidden="false" customHeight="false" outlineLevel="0" collapsed="false">
      <c r="A163" s="283"/>
      <c r="B163" s="284"/>
      <c r="C163" s="284"/>
      <c r="D163" s="292"/>
      <c r="E163" s="293" t="s">
        <v>435</v>
      </c>
      <c r="F163" s="293" t="s">
        <v>230</v>
      </c>
      <c r="G163" s="294" t="s">
        <v>1215</v>
      </c>
      <c r="H163" s="295" t="n">
        <f aca="false">I163+J163</f>
        <v>143.624136208772</v>
      </c>
      <c r="I163" s="296" t="n">
        <f aca="false">VLOOKUP(F163,'[2]2021'!$B$2318:$H$2556,7,FALSE())</f>
        <v>118.637645086735</v>
      </c>
      <c r="J163" s="296" t="n">
        <f aca="false">VLOOKUP(F163,'[2]2021'!$B$2318:$K$2556,10,FALSE())</f>
        <v>24.9864911220373</v>
      </c>
      <c r="K163" s="296" t="n">
        <f aca="false">VLOOKUP(F163,'[3]2020'!$B$2318:$P$2556,15,FALSE())</f>
        <v>7.50529495206797</v>
      </c>
      <c r="L163" s="302" t="s">
        <v>1213</v>
      </c>
      <c r="M163" s="302" t="n">
        <v>1</v>
      </c>
      <c r="N163" s="302" t="n">
        <v>3</v>
      </c>
      <c r="O163" s="302" t="n">
        <v>35</v>
      </c>
      <c r="P163" s="298" t="n">
        <v>3</v>
      </c>
      <c r="Q163" s="298" t="s">
        <v>830</v>
      </c>
      <c r="R163" s="304" t="n">
        <v>1</v>
      </c>
      <c r="S163" s="304" t="n">
        <v>27</v>
      </c>
      <c r="T163" s="304" t="n">
        <v>95</v>
      </c>
      <c r="U163" s="297" t="n">
        <v>3</v>
      </c>
      <c r="V163" s="314"/>
    </row>
    <row r="164" s="300" customFormat="true" ht="12.75" hidden="false" customHeight="false" outlineLevel="0" collapsed="false">
      <c r="A164" s="283"/>
      <c r="B164" s="284"/>
      <c r="C164" s="284"/>
      <c r="D164" s="292"/>
      <c r="E164" s="293" t="s">
        <v>437</v>
      </c>
      <c r="F164" s="293" t="s">
        <v>92</v>
      </c>
      <c r="G164" s="294" t="s">
        <v>1216</v>
      </c>
      <c r="H164" s="295" t="n">
        <f aca="false">I164+J164</f>
        <v>25.030916585909</v>
      </c>
      <c r="I164" s="296" t="n">
        <f aca="false">VLOOKUP(F164,'[2]2021'!$B$2318:$H$2556,7,FALSE())</f>
        <v>18.7842938053996</v>
      </c>
      <c r="J164" s="296" t="n">
        <f aca="false">VLOOKUP(F164,'[2]2021'!$B$2318:$K$2556,10,FALSE())</f>
        <v>6.24662278050932</v>
      </c>
      <c r="K164" s="296" t="n">
        <f aca="false">VLOOKUP(F164,'[3]2020'!$B$2318:$P$2556,15,FALSE())</f>
        <v>0</v>
      </c>
      <c r="L164" s="302" t="s">
        <v>1213</v>
      </c>
      <c r="M164" s="302" t="n">
        <v>1</v>
      </c>
      <c r="N164" s="302" t="n">
        <v>5</v>
      </c>
      <c r="O164" s="302" t="n">
        <v>30</v>
      </c>
      <c r="P164" s="298" t="n">
        <v>3</v>
      </c>
      <c r="Q164" s="298" t="s">
        <v>830</v>
      </c>
      <c r="R164" s="304" t="n">
        <v>1</v>
      </c>
      <c r="S164" s="304" t="n">
        <v>24</v>
      </c>
      <c r="T164" s="304" t="n">
        <v>95</v>
      </c>
      <c r="U164" s="297" t="n">
        <v>3</v>
      </c>
      <c r="V164" s="314"/>
    </row>
    <row r="165" s="300" customFormat="true" ht="12.75" hidden="false" customHeight="false" outlineLevel="0" collapsed="false">
      <c r="A165" s="283"/>
      <c r="B165" s="284"/>
      <c r="C165" s="284"/>
      <c r="D165" s="292"/>
      <c r="E165" s="293" t="s">
        <v>1217</v>
      </c>
      <c r="F165" s="293" t="s">
        <v>1218</v>
      </c>
      <c r="G165" s="294" t="s">
        <v>796</v>
      </c>
      <c r="H165" s="295" t="n">
        <f aca="false">I165+J165</f>
        <v>81.2949470743645</v>
      </c>
      <c r="I165" s="296" t="n">
        <f aca="false">VLOOKUP(F165,'[2]2021'!$B$2318:$H$2556,7,FALSE())</f>
        <v>37.5685876107993</v>
      </c>
      <c r="J165" s="296" t="n">
        <f aca="false">VLOOKUP(F165,'[2]2021'!$B$2318:$K$2556,10,FALSE())</f>
        <v>43.7263594635652</v>
      </c>
      <c r="K165" s="296" t="n">
        <f aca="false">VLOOKUP(F165,'[3]2020'!$B$2318:$P$2556,15,FALSE())</f>
        <v>0</v>
      </c>
      <c r="L165" s="302" t="s">
        <v>1213</v>
      </c>
      <c r="M165" s="302" t="n">
        <v>1</v>
      </c>
      <c r="N165" s="302" t="n">
        <v>13</v>
      </c>
      <c r="O165" s="302" t="n">
        <v>60</v>
      </c>
      <c r="P165" s="298" t="n">
        <v>3</v>
      </c>
      <c r="Q165" s="298" t="s">
        <v>830</v>
      </c>
      <c r="R165" s="304" t="n">
        <v>1</v>
      </c>
      <c r="S165" s="304" t="n">
        <v>30</v>
      </c>
      <c r="T165" s="304" t="n">
        <v>120</v>
      </c>
      <c r="U165" s="297" t="n">
        <v>3</v>
      </c>
      <c r="V165" s="314"/>
    </row>
    <row r="166" s="300" customFormat="true" ht="12.75" hidden="false" customHeight="false" outlineLevel="0" collapsed="false">
      <c r="A166" s="283"/>
      <c r="B166" s="284"/>
      <c r="C166" s="284"/>
      <c r="D166" s="292"/>
      <c r="E166" s="293" t="s">
        <v>1219</v>
      </c>
      <c r="F166" s="293" t="s">
        <v>1220</v>
      </c>
      <c r="G166" s="294" t="s">
        <v>1221</v>
      </c>
      <c r="H166" s="295" t="n">
        <f aca="false">I166+J166</f>
        <v>5.93188225433673</v>
      </c>
      <c r="I166" s="296" t="n">
        <f aca="false">VLOOKUP(F166,'[2]2021'!$B$2318:$H$2556,7,FALSE())</f>
        <v>5.93188225433673</v>
      </c>
      <c r="J166" s="296" t="n">
        <f aca="false">VLOOKUP(F166,'[2]2021'!$B$2318:$K$2556,10,FALSE())</f>
        <v>0</v>
      </c>
      <c r="K166" s="296" t="n">
        <f aca="false">VLOOKUP(F166,'[3]2020'!$B$2318:$P$2556,15,FALSE())</f>
        <v>0</v>
      </c>
      <c r="L166" s="302" t="s">
        <v>1213</v>
      </c>
      <c r="M166" s="302" t="n">
        <v>2</v>
      </c>
      <c r="N166" s="302" t="n">
        <v>4</v>
      </c>
      <c r="O166" s="302" t="n">
        <v>15</v>
      </c>
      <c r="P166" s="298" t="n">
        <v>3</v>
      </c>
      <c r="Q166" s="298" t="s">
        <v>830</v>
      </c>
      <c r="R166" s="304" t="n">
        <v>2</v>
      </c>
      <c r="S166" s="304" t="n">
        <v>28</v>
      </c>
      <c r="T166" s="304" t="n">
        <v>90</v>
      </c>
      <c r="U166" s="297" t="n">
        <v>3</v>
      </c>
      <c r="V166" s="314"/>
    </row>
    <row r="167" s="300" customFormat="true" ht="12.75" hidden="false" customHeight="false" outlineLevel="0" collapsed="false">
      <c r="A167" s="283" t="s">
        <v>1222</v>
      </c>
      <c r="B167" s="284" t="s">
        <v>189</v>
      </c>
      <c r="C167" s="284" t="n">
        <v>16</v>
      </c>
      <c r="D167" s="313" t="s">
        <v>1223</v>
      </c>
      <c r="E167" s="313"/>
      <c r="F167" s="313"/>
      <c r="G167" s="313"/>
      <c r="H167" s="288" t="n">
        <f aca="false">SUM(H168:H186)</f>
        <v>10227.512115595</v>
      </c>
      <c r="I167" s="288" t="n">
        <f aca="false">SUM(I168:I186)</f>
        <v>3537.37911766947</v>
      </c>
      <c r="J167" s="288" t="n">
        <f aca="false">SUM(J168:J186)</f>
        <v>6690.13299792548</v>
      </c>
      <c r="K167" s="288" t="n">
        <f aca="false">SUM(K168:K186)</f>
        <v>210.513462339862</v>
      </c>
      <c r="L167" s="322"/>
      <c r="M167" s="322"/>
      <c r="N167" s="322"/>
      <c r="O167" s="322"/>
      <c r="P167" s="322"/>
      <c r="Q167" s="322"/>
      <c r="R167" s="322"/>
      <c r="S167" s="322"/>
      <c r="T167" s="322"/>
      <c r="U167" s="297" t="n">
        <v>3</v>
      </c>
      <c r="V167" s="314"/>
    </row>
    <row r="168" s="300" customFormat="true" ht="12.75" hidden="false" customHeight="false" outlineLevel="0" collapsed="false">
      <c r="A168" s="283"/>
      <c r="B168" s="284"/>
      <c r="C168" s="284"/>
      <c r="D168" s="292"/>
      <c r="E168" s="293" t="s">
        <v>442</v>
      </c>
      <c r="F168" s="293" t="s">
        <v>720</v>
      </c>
      <c r="G168" s="294" t="s">
        <v>1224</v>
      </c>
      <c r="H168" s="295" t="n">
        <f aca="false">I168+J168</f>
        <v>35.3330253994551</v>
      </c>
      <c r="I168" s="296" t="n">
        <f aca="false">VLOOKUP(F168,'[2]2021'!$B$2318:$H$2556,7,FALSE())</f>
        <v>30.6480583140731</v>
      </c>
      <c r="J168" s="296" t="n">
        <f aca="false">VLOOKUP(F168,'[2]2021'!$B$2318:$K$2556,10,FALSE())</f>
        <v>4.68496708538199</v>
      </c>
      <c r="K168" s="296" t="n">
        <f aca="false">VLOOKUP(F168,'[3]2020'!$B$2318:$P$2556,15,FALSE())</f>
        <v>0</v>
      </c>
      <c r="L168" s="302" t="s">
        <v>299</v>
      </c>
      <c r="M168" s="302" t="n">
        <v>1</v>
      </c>
      <c r="N168" s="302" t="n">
        <v>2</v>
      </c>
      <c r="O168" s="302" t="n">
        <v>5</v>
      </c>
      <c r="P168" s="298" t="n">
        <v>3</v>
      </c>
      <c r="Q168" s="298" t="s">
        <v>830</v>
      </c>
      <c r="R168" s="304" t="n">
        <v>1</v>
      </c>
      <c r="S168" s="304" t="n">
        <v>10</v>
      </c>
      <c r="T168" s="304" t="n">
        <v>25</v>
      </c>
      <c r="U168" s="297" t="n">
        <v>3</v>
      </c>
      <c r="V168" s="314"/>
    </row>
    <row r="169" s="300" customFormat="true" ht="12.75" hidden="false" customHeight="false" outlineLevel="0" collapsed="false">
      <c r="A169" s="283"/>
      <c r="B169" s="284"/>
      <c r="C169" s="284"/>
      <c r="D169" s="292"/>
      <c r="E169" s="293" t="s">
        <v>446</v>
      </c>
      <c r="F169" s="293" t="s">
        <v>433</v>
      </c>
      <c r="G169" s="294" t="s">
        <v>1225</v>
      </c>
      <c r="H169" s="295" t="n">
        <f aca="false">I169+J169</f>
        <v>1090.91213754057</v>
      </c>
      <c r="I169" s="296" t="n">
        <f aca="false">VLOOKUP(F169,'[2]2021'!$B$2318:$H$2556,7,FALSE())</f>
        <v>405.345287379676</v>
      </c>
      <c r="J169" s="296" t="n">
        <f aca="false">VLOOKUP(F169,'[2]2021'!$B$2318:$K$2556,10,FALSE())</f>
        <v>685.566850160898</v>
      </c>
      <c r="K169" s="296" t="n">
        <f aca="false">VLOOKUP(F169,'[3]2020'!$B$2318:$P$2556,15,FALSE())</f>
        <v>0</v>
      </c>
      <c r="L169" s="302" t="s">
        <v>299</v>
      </c>
      <c r="M169" s="302" t="n">
        <v>1</v>
      </c>
      <c r="N169" s="302" t="n">
        <v>4</v>
      </c>
      <c r="O169" s="302" t="n">
        <v>20</v>
      </c>
      <c r="P169" s="298" t="n">
        <v>3</v>
      </c>
      <c r="Q169" s="298" t="s">
        <v>830</v>
      </c>
      <c r="R169" s="304" t="n">
        <v>1</v>
      </c>
      <c r="S169" s="304" t="n">
        <v>6</v>
      </c>
      <c r="T169" s="304" t="n">
        <v>30</v>
      </c>
      <c r="U169" s="297" t="n">
        <v>3</v>
      </c>
      <c r="V169" s="314"/>
    </row>
    <row r="170" s="300" customFormat="true" ht="12.75" hidden="false" customHeight="false" outlineLevel="0" collapsed="false">
      <c r="A170" s="283"/>
      <c r="B170" s="284"/>
      <c r="C170" s="284"/>
      <c r="D170" s="313"/>
      <c r="E170" s="289" t="n">
        <v>1.1</v>
      </c>
      <c r="F170" s="289" t="s">
        <v>820</v>
      </c>
      <c r="G170" s="310" t="s">
        <v>1226</v>
      </c>
      <c r="H170" s="295" t="n">
        <f aca="false">I170+J170</f>
        <v>0</v>
      </c>
      <c r="I170" s="296" t="n">
        <f aca="false">VLOOKUP(F170,'[2]2021'!$B$2318:$H$2556,7,FALSE())</f>
        <v>0</v>
      </c>
      <c r="J170" s="296" t="n">
        <f aca="false">VLOOKUP(F170,'[2]2021'!$B$2318:$K$2556,10,FALSE())</f>
        <v>0</v>
      </c>
      <c r="K170" s="296" t="n">
        <f aca="false">VLOOKUP(F170,'[3]2020'!$B$2318:$P$2556,15,FALSE())</f>
        <v>0</v>
      </c>
      <c r="L170" s="322"/>
      <c r="M170" s="322"/>
      <c r="N170" s="322"/>
      <c r="O170" s="322"/>
      <c r="P170" s="322"/>
      <c r="Q170" s="322"/>
      <c r="R170" s="322"/>
      <c r="S170" s="322"/>
      <c r="T170" s="322"/>
      <c r="U170" s="297"/>
      <c r="V170" s="314"/>
    </row>
    <row r="171" s="300" customFormat="true" ht="12.75" hidden="false" customHeight="false" outlineLevel="0" collapsed="false">
      <c r="A171" s="283"/>
      <c r="B171" s="284"/>
      <c r="C171" s="284"/>
      <c r="D171" s="292"/>
      <c r="E171" s="309" t="s">
        <v>448</v>
      </c>
      <c r="F171" s="309" t="s">
        <v>383</v>
      </c>
      <c r="G171" s="310" t="s">
        <v>1227</v>
      </c>
      <c r="H171" s="295" t="n">
        <f aca="false">I171+J171</f>
        <v>388.533765281462</v>
      </c>
      <c r="I171" s="296" t="n">
        <f aca="false">VLOOKUP(F171,'[2]2021'!$B$2318:$H$2556,7,FALSE())</f>
        <v>143.353821146471</v>
      </c>
      <c r="J171" s="296" t="n">
        <f aca="false">VLOOKUP(F171,'[2]2021'!$B$2318:$K$2556,10,FALSE())</f>
        <v>245.179944134991</v>
      </c>
      <c r="K171" s="296" t="n">
        <f aca="false">VLOOKUP(F171,'[3]2020'!$B$2318:$P$2556,15,FALSE())</f>
        <v>0</v>
      </c>
      <c r="L171" s="302" t="s">
        <v>299</v>
      </c>
      <c r="M171" s="302" t="n">
        <v>1</v>
      </c>
      <c r="N171" s="302" t="n">
        <v>4</v>
      </c>
      <c r="O171" s="302" t="n">
        <v>20</v>
      </c>
      <c r="P171" s="298" t="n">
        <v>3</v>
      </c>
      <c r="Q171" s="298" t="s">
        <v>830</v>
      </c>
      <c r="R171" s="304" t="n">
        <v>1</v>
      </c>
      <c r="S171" s="304" t="n">
        <v>6</v>
      </c>
      <c r="T171" s="304" t="n">
        <v>30</v>
      </c>
      <c r="U171" s="297" t="n">
        <v>3</v>
      </c>
      <c r="V171" s="314"/>
    </row>
    <row r="172" s="300" customFormat="true" ht="12.75" hidden="false" customHeight="false" outlineLevel="0" collapsed="false">
      <c r="A172" s="283"/>
      <c r="B172" s="284"/>
      <c r="C172" s="284"/>
      <c r="D172" s="292"/>
      <c r="E172" s="309" t="s">
        <v>451</v>
      </c>
      <c r="F172" s="309" t="s">
        <v>359</v>
      </c>
      <c r="G172" s="310" t="s">
        <v>1228</v>
      </c>
      <c r="H172" s="295" t="n">
        <f aca="false">I172+J172</f>
        <v>437.937501151869</v>
      </c>
      <c r="I172" s="296" t="n">
        <f aca="false">VLOOKUP(F172,'[2]2021'!$B$2318:$H$2556,7,FALSE())</f>
        <v>6.92052929672618</v>
      </c>
      <c r="J172" s="296" t="n">
        <f aca="false">VLOOKUP(F172,'[2]2021'!$B$2318:$K$2556,10,FALSE())</f>
        <v>431.016971855143</v>
      </c>
      <c r="K172" s="296" t="n">
        <f aca="false">VLOOKUP(F172,'[3]2020'!$B$2318:$P$2556,15,FALSE())</f>
        <v>42.6270103417759</v>
      </c>
      <c r="L172" s="302" t="s">
        <v>299</v>
      </c>
      <c r="M172" s="302" t="n">
        <v>1</v>
      </c>
      <c r="N172" s="302" t="n">
        <v>1</v>
      </c>
      <c r="O172" s="302" t="n">
        <v>15</v>
      </c>
      <c r="P172" s="298" t="n">
        <v>3</v>
      </c>
      <c r="Q172" s="298" t="s">
        <v>830</v>
      </c>
      <c r="R172" s="304" t="n">
        <v>1</v>
      </c>
      <c r="S172" s="304" t="n">
        <v>6</v>
      </c>
      <c r="T172" s="304" t="n">
        <v>30</v>
      </c>
      <c r="U172" s="297" t="n">
        <v>3</v>
      </c>
      <c r="V172" s="314"/>
    </row>
    <row r="173" s="300" customFormat="true" ht="12.75" hidden="false" customHeight="false" outlineLevel="0" collapsed="false">
      <c r="A173" s="283"/>
      <c r="B173" s="284"/>
      <c r="C173" s="284"/>
      <c r="D173" s="292"/>
      <c r="E173" s="309" t="s">
        <v>454</v>
      </c>
      <c r="F173" s="309" t="s">
        <v>224</v>
      </c>
      <c r="G173" s="310" t="s">
        <v>299</v>
      </c>
      <c r="H173" s="295" t="n">
        <f aca="false">I173+J173</f>
        <v>7737.78340044715</v>
      </c>
      <c r="I173" s="296" t="n">
        <f aca="false">VLOOKUP(F173,'[2]2021'!$B$2318:$H$2556,7,FALSE())</f>
        <v>2721.74530769817</v>
      </c>
      <c r="J173" s="296" t="n">
        <f aca="false">VLOOKUP(F173,'[2]2021'!$B$2318:$K$2556,10,FALSE())</f>
        <v>5016.03809274898</v>
      </c>
      <c r="K173" s="296" t="n">
        <f aca="false">VLOOKUP(F173,'[3]2020'!$B$2318:$P$2556,15,FALSE())</f>
        <v>131.527690981544</v>
      </c>
      <c r="L173" s="302" t="s">
        <v>299</v>
      </c>
      <c r="M173" s="302" t="n">
        <v>1</v>
      </c>
      <c r="N173" s="302" t="n">
        <v>0</v>
      </c>
      <c r="O173" s="302" t="n">
        <v>0</v>
      </c>
      <c r="P173" s="298" t="n">
        <v>3</v>
      </c>
      <c r="Q173" s="298" t="s">
        <v>830</v>
      </c>
      <c r="R173" s="304" t="n">
        <v>1</v>
      </c>
      <c r="S173" s="304" t="n">
        <v>15</v>
      </c>
      <c r="T173" s="304" t="n">
        <v>25</v>
      </c>
      <c r="U173" s="297" t="n">
        <v>3</v>
      </c>
      <c r="V173" s="314"/>
    </row>
    <row r="174" s="300" customFormat="true" ht="12.75" hidden="false" customHeight="false" outlineLevel="0" collapsed="false">
      <c r="A174" s="283"/>
      <c r="B174" s="284"/>
      <c r="C174" s="284"/>
      <c r="D174" s="313"/>
      <c r="E174" s="289" t="n">
        <v>1.2</v>
      </c>
      <c r="F174" s="289" t="s">
        <v>235</v>
      </c>
      <c r="G174" s="310" t="s">
        <v>1229</v>
      </c>
      <c r="H174" s="295" t="n">
        <f aca="false">I174+J174</f>
        <v>0</v>
      </c>
      <c r="I174" s="296" t="n">
        <f aca="false">VLOOKUP(F174,'[2]2021'!$B$2318:$H$2556,7,FALSE())</f>
        <v>0</v>
      </c>
      <c r="J174" s="296" t="n">
        <f aca="false">VLOOKUP(F174,'[2]2021'!$B$2318:$K$2556,10,FALSE())</f>
        <v>0</v>
      </c>
      <c r="K174" s="296" t="n">
        <f aca="false">VLOOKUP(F174,'[3]2020'!$B$2318:$P$2556,15,FALSE())</f>
        <v>0</v>
      </c>
      <c r="L174" s="322"/>
      <c r="M174" s="322"/>
      <c r="N174" s="322"/>
      <c r="O174" s="322"/>
      <c r="P174" s="322"/>
      <c r="Q174" s="322"/>
      <c r="R174" s="322"/>
      <c r="S174" s="322"/>
      <c r="T174" s="322"/>
      <c r="U174" s="297"/>
      <c r="V174" s="314"/>
    </row>
    <row r="175" s="300" customFormat="true" ht="12.75" hidden="false" customHeight="false" outlineLevel="0" collapsed="false">
      <c r="A175" s="283"/>
      <c r="B175" s="284"/>
      <c r="C175" s="284"/>
      <c r="D175" s="292"/>
      <c r="E175" s="309" t="s">
        <v>1230</v>
      </c>
      <c r="F175" s="309" t="s">
        <v>537</v>
      </c>
      <c r="G175" s="310" t="s">
        <v>1231</v>
      </c>
      <c r="H175" s="295" t="n">
        <f aca="false">I175+J175</f>
        <v>0</v>
      </c>
      <c r="I175" s="296" t="n">
        <f aca="false">VLOOKUP(F175,'[2]2021'!$B$2318:$H$2556,7,FALSE())</f>
        <v>0</v>
      </c>
      <c r="J175" s="296" t="n">
        <f aca="false">VLOOKUP(F175,'[2]2021'!$B$2318:$K$2556,10,FALSE())</f>
        <v>0</v>
      </c>
      <c r="K175" s="296" t="n">
        <f aca="false">VLOOKUP(F175,'[3]2020'!$B$2318:$P$2556,15,FALSE())</f>
        <v>0</v>
      </c>
      <c r="L175" s="302" t="s">
        <v>1164</v>
      </c>
      <c r="M175" s="302" t="n">
        <v>1</v>
      </c>
      <c r="N175" s="302" t="n">
        <v>5</v>
      </c>
      <c r="O175" s="302" t="n">
        <v>20</v>
      </c>
      <c r="P175" s="298" t="n">
        <v>3</v>
      </c>
      <c r="Q175" s="298" t="s">
        <v>830</v>
      </c>
      <c r="R175" s="304" t="n">
        <v>1</v>
      </c>
      <c r="S175" s="304" t="n">
        <v>9</v>
      </c>
      <c r="T175" s="304" t="n">
        <v>60</v>
      </c>
      <c r="U175" s="297" t="n">
        <v>3</v>
      </c>
      <c r="V175" s="314"/>
    </row>
    <row r="176" s="300" customFormat="true" ht="12.75" hidden="false" customHeight="false" outlineLevel="0" collapsed="false">
      <c r="A176" s="283"/>
      <c r="B176" s="284"/>
      <c r="C176" s="284"/>
      <c r="D176" s="292"/>
      <c r="E176" s="309" t="s">
        <v>1232</v>
      </c>
      <c r="F176" s="309" t="s">
        <v>368</v>
      </c>
      <c r="G176" s="310" t="s">
        <v>1233</v>
      </c>
      <c r="H176" s="295" t="n">
        <f aca="false">I176+J176</f>
        <v>9.88647042389455</v>
      </c>
      <c r="I176" s="296" t="n">
        <f aca="false">VLOOKUP(F176,'[2]2021'!$B$2318:$H$2556,7,FALSE())</f>
        <v>9.88647042389455</v>
      </c>
      <c r="J176" s="296" t="n">
        <f aca="false">VLOOKUP(F176,'[2]2021'!$B$2318:$K$2556,10,FALSE())</f>
        <v>0</v>
      </c>
      <c r="K176" s="296" t="n">
        <f aca="false">VLOOKUP(F176,'[3]2020'!$B$2318:$P$2556,15,FALSE())</f>
        <v>0</v>
      </c>
      <c r="L176" s="302" t="s">
        <v>299</v>
      </c>
      <c r="M176" s="302" t="n">
        <v>2</v>
      </c>
      <c r="N176" s="302" t="n">
        <v>7</v>
      </c>
      <c r="O176" s="302" t="n">
        <v>20</v>
      </c>
      <c r="P176" s="298" t="n">
        <v>3</v>
      </c>
      <c r="Q176" s="298" t="s">
        <v>830</v>
      </c>
      <c r="R176" s="304" t="n">
        <v>2</v>
      </c>
      <c r="S176" s="304" t="n">
        <v>17</v>
      </c>
      <c r="T176" s="304" t="n">
        <v>30</v>
      </c>
      <c r="U176" s="297" t="n">
        <v>3</v>
      </c>
      <c r="V176" s="314"/>
    </row>
    <row r="177" s="300" customFormat="true" ht="12.75" hidden="false" customHeight="false" outlineLevel="0" collapsed="false">
      <c r="A177" s="283"/>
      <c r="B177" s="284"/>
      <c r="C177" s="284"/>
      <c r="D177" s="313"/>
      <c r="E177" s="289" t="n">
        <v>1.6</v>
      </c>
      <c r="F177" s="289" t="s">
        <v>71</v>
      </c>
      <c r="G177" s="310" t="s">
        <v>1234</v>
      </c>
      <c r="H177" s="295" t="n">
        <f aca="false">I177+J177</f>
        <v>0</v>
      </c>
      <c r="I177" s="296" t="n">
        <f aca="false">VLOOKUP(F177,'[2]2021'!$B$2318:$H$2556,7,FALSE())</f>
        <v>0</v>
      </c>
      <c r="J177" s="296" t="n">
        <f aca="false">VLOOKUP(F177,'[2]2021'!$B$2318:$K$2556,10,FALSE())</f>
        <v>0</v>
      </c>
      <c r="K177" s="296" t="n">
        <f aca="false">VLOOKUP(F177,'[3]2020'!$B$2318:$P$2556,15,FALSE())</f>
        <v>0</v>
      </c>
      <c r="L177" s="322"/>
      <c r="M177" s="322"/>
      <c r="N177" s="322"/>
      <c r="O177" s="322"/>
      <c r="P177" s="322"/>
      <c r="Q177" s="322"/>
      <c r="R177" s="322"/>
      <c r="S177" s="322"/>
      <c r="T177" s="322"/>
      <c r="U177" s="297"/>
      <c r="V177" s="314"/>
    </row>
    <row r="178" s="300" customFormat="true" ht="12.75" hidden="false" customHeight="false" outlineLevel="0" collapsed="false">
      <c r="A178" s="283"/>
      <c r="B178" s="284"/>
      <c r="C178" s="284"/>
      <c r="D178" s="292"/>
      <c r="E178" s="309" t="s">
        <v>1235</v>
      </c>
      <c r="F178" s="309" t="s">
        <v>113</v>
      </c>
      <c r="G178" s="310" t="s">
        <v>1236</v>
      </c>
      <c r="H178" s="295" t="n">
        <f aca="false">I178+J178</f>
        <v>90.9796217713011</v>
      </c>
      <c r="I178" s="296" t="n">
        <f aca="false">VLOOKUP(F178,'[2]2021'!$B$2318:$H$2556,7,FALSE())</f>
        <v>31.6367053564626</v>
      </c>
      <c r="J178" s="296" t="n">
        <f aca="false">VLOOKUP(F178,'[2]2021'!$B$2318:$K$2556,10,FALSE())</f>
        <v>59.3429164148385</v>
      </c>
      <c r="K178" s="296" t="n">
        <f aca="false">VLOOKUP(F178,'[3]2020'!$B$2318:$P$2556,15,FALSE())</f>
        <v>0</v>
      </c>
      <c r="L178" s="302" t="s">
        <v>1164</v>
      </c>
      <c r="M178" s="302" t="n">
        <v>1</v>
      </c>
      <c r="N178" s="302" t="n">
        <v>6</v>
      </c>
      <c r="O178" s="302" t="n">
        <v>25</v>
      </c>
      <c r="P178" s="298" t="n">
        <v>3</v>
      </c>
      <c r="Q178" s="298" t="s">
        <v>830</v>
      </c>
      <c r="R178" s="304" t="n">
        <v>1</v>
      </c>
      <c r="S178" s="304" t="n">
        <v>10</v>
      </c>
      <c r="T178" s="304" t="n">
        <v>45</v>
      </c>
      <c r="U178" s="297" t="n">
        <v>3</v>
      </c>
      <c r="V178" s="314"/>
    </row>
    <row r="179" s="320" customFormat="true" ht="12.75" hidden="false" customHeight="true" outlineLevel="0" collapsed="false">
      <c r="A179" s="315"/>
      <c r="B179" s="316"/>
      <c r="C179" s="316"/>
      <c r="D179" s="317"/>
      <c r="E179" s="309" t="s">
        <v>1237</v>
      </c>
      <c r="F179" s="289" t="s">
        <v>344</v>
      </c>
      <c r="G179" s="318" t="s">
        <v>1238</v>
      </c>
      <c r="H179" s="295" t="n">
        <f aca="false">I179+J179</f>
        <v>42.7821378850475</v>
      </c>
      <c r="I179" s="296" t="n">
        <f aca="false">VLOOKUP(F179,'[2]2021'!$B$2318:$H$2556,7,FALSE())</f>
        <v>17.7956467630102</v>
      </c>
      <c r="J179" s="296" t="n">
        <f aca="false">VLOOKUP(F179,'[2]2021'!$B$2318:$K$2556,10,FALSE())</f>
        <v>24.9864911220373</v>
      </c>
      <c r="K179" s="296" t="n">
        <f aca="false">VLOOKUP(F179,'[3]2020'!$B$2318:$P$2556,15,FALSE())</f>
        <v>0</v>
      </c>
      <c r="L179" s="302" t="s">
        <v>299</v>
      </c>
      <c r="M179" s="297" t="n">
        <v>1</v>
      </c>
      <c r="N179" s="297" t="n">
        <v>0</v>
      </c>
      <c r="O179" s="297" t="n">
        <v>0</v>
      </c>
      <c r="P179" s="298" t="n">
        <v>3</v>
      </c>
      <c r="Q179" s="298" t="s">
        <v>830</v>
      </c>
      <c r="R179" s="304" t="n">
        <v>1</v>
      </c>
      <c r="S179" s="297" t="n">
        <v>0</v>
      </c>
      <c r="T179" s="297" t="n">
        <v>0</v>
      </c>
      <c r="U179" s="297" t="n">
        <v>3</v>
      </c>
      <c r="V179" s="319"/>
    </row>
    <row r="180" s="300" customFormat="true" ht="12.75" hidden="false" customHeight="false" outlineLevel="0" collapsed="false">
      <c r="A180" s="283"/>
      <c r="B180" s="284"/>
      <c r="C180" s="284"/>
      <c r="D180" s="292"/>
      <c r="E180" s="309" t="s">
        <v>1239</v>
      </c>
      <c r="F180" s="309" t="s">
        <v>607</v>
      </c>
      <c r="G180" s="310" t="s">
        <v>1240</v>
      </c>
      <c r="H180" s="295" t="n">
        <f aca="false">I180+J180</f>
        <v>8.89782338150509</v>
      </c>
      <c r="I180" s="296" t="n">
        <f aca="false">VLOOKUP(F180,'[2]2021'!$B$2318:$H$2556,7,FALSE())</f>
        <v>8.89782338150509</v>
      </c>
      <c r="J180" s="296" t="n">
        <f aca="false">VLOOKUP(F180,'[2]2021'!$B$2318:$K$2556,10,FALSE())</f>
        <v>0</v>
      </c>
      <c r="K180" s="296" t="n">
        <f aca="false">VLOOKUP(F180,'[3]2020'!$B$2318:$P$2556,15,FALSE())</f>
        <v>0</v>
      </c>
      <c r="L180" s="302" t="s">
        <v>299</v>
      </c>
      <c r="M180" s="302" t="n">
        <v>1</v>
      </c>
      <c r="N180" s="302" t="n">
        <v>1</v>
      </c>
      <c r="O180" s="302" t="n">
        <v>15</v>
      </c>
      <c r="P180" s="298" t="n">
        <v>3</v>
      </c>
      <c r="Q180" s="298" t="s">
        <v>830</v>
      </c>
      <c r="R180" s="304" t="n">
        <v>1</v>
      </c>
      <c r="S180" s="304" t="n">
        <v>8</v>
      </c>
      <c r="T180" s="304" t="n">
        <v>60</v>
      </c>
      <c r="U180" s="297" t="n">
        <v>3</v>
      </c>
      <c r="V180" s="314"/>
    </row>
    <row r="181" s="320" customFormat="true" ht="12.75" hidden="false" customHeight="true" outlineLevel="0" collapsed="false">
      <c r="A181" s="315"/>
      <c r="B181" s="316"/>
      <c r="C181" s="316"/>
      <c r="D181" s="317"/>
      <c r="E181" s="309" t="s">
        <v>1241</v>
      </c>
      <c r="F181" s="289" t="s">
        <v>1242</v>
      </c>
      <c r="G181" s="318" t="s">
        <v>1243</v>
      </c>
      <c r="H181" s="295" t="n">
        <f aca="false">I181+J181</f>
        <v>56.1510856892409</v>
      </c>
      <c r="I181" s="296" t="n">
        <f aca="false">VLOOKUP(F181,'[2]2021'!$B$2318:$H$2556,7,FALSE())</f>
        <v>40.5345287379676</v>
      </c>
      <c r="J181" s="296" t="n">
        <f aca="false">VLOOKUP(F181,'[2]2021'!$B$2318:$K$2556,10,FALSE())</f>
        <v>15.6165569512733</v>
      </c>
      <c r="K181" s="296" t="n">
        <f aca="false">VLOOKUP(F181,'[3]2020'!$B$2318:$P$2556,15,FALSE())</f>
        <v>0</v>
      </c>
      <c r="L181" s="302" t="s">
        <v>299</v>
      </c>
      <c r="M181" s="297" t="n">
        <v>1</v>
      </c>
      <c r="N181" s="297" t="n">
        <v>10</v>
      </c>
      <c r="O181" s="297" t="n">
        <v>20</v>
      </c>
      <c r="P181" s="298" t="n">
        <v>3</v>
      </c>
      <c r="Q181" s="298" t="s">
        <v>830</v>
      </c>
      <c r="R181" s="297" t="n">
        <v>1</v>
      </c>
      <c r="S181" s="297" t="n">
        <v>15</v>
      </c>
      <c r="T181" s="297" t="n">
        <v>25</v>
      </c>
      <c r="U181" s="297" t="n">
        <v>3</v>
      </c>
      <c r="V181" s="319"/>
    </row>
    <row r="182" s="300" customFormat="true" ht="12.75" hidden="false" customHeight="false" outlineLevel="0" collapsed="false">
      <c r="A182" s="283"/>
      <c r="B182" s="284"/>
      <c r="C182" s="284"/>
      <c r="D182" s="313"/>
      <c r="E182" s="323" t="n">
        <v>1.3</v>
      </c>
      <c r="F182" s="289" t="s">
        <v>1244</v>
      </c>
      <c r="G182" s="310" t="s">
        <v>1245</v>
      </c>
      <c r="H182" s="295" t="n">
        <f aca="false">I182+J182</f>
        <v>0</v>
      </c>
      <c r="I182" s="296" t="n">
        <f aca="false">VLOOKUP(F182,'[2]2021'!$B$2318:$H$2556,7,FALSE())</f>
        <v>0</v>
      </c>
      <c r="J182" s="296" t="n">
        <f aca="false">VLOOKUP(F182,'[2]2021'!$B$2318:$K$2556,10,FALSE())</f>
        <v>0</v>
      </c>
      <c r="K182" s="296" t="n">
        <f aca="false">VLOOKUP(F182,'[3]2020'!$B$2318:$P$2556,15,FALSE())</f>
        <v>0</v>
      </c>
      <c r="L182" s="322"/>
      <c r="M182" s="322"/>
      <c r="N182" s="322"/>
      <c r="O182" s="322"/>
      <c r="P182" s="322"/>
      <c r="Q182" s="322"/>
      <c r="R182" s="322"/>
      <c r="S182" s="322"/>
      <c r="T182" s="322"/>
      <c r="U182" s="297"/>
      <c r="V182" s="314"/>
    </row>
    <row r="183" s="300" customFormat="true" ht="12.75" hidden="false" customHeight="false" outlineLevel="0" collapsed="false">
      <c r="A183" s="283"/>
      <c r="B183" s="284"/>
      <c r="C183" s="284"/>
      <c r="D183" s="292"/>
      <c r="E183" s="309" t="s">
        <v>1246</v>
      </c>
      <c r="F183" s="309" t="s">
        <v>1247</v>
      </c>
      <c r="G183" s="310" t="s">
        <v>1248</v>
      </c>
      <c r="H183" s="295" t="n">
        <f aca="false">I183+J183</f>
        <v>34.7155912828455</v>
      </c>
      <c r="I183" s="296" t="n">
        <f aca="false">VLOOKUP(F183,'[2]2021'!$B$2318:$H$2556,7,FALSE())</f>
        <v>12.8524115510629</v>
      </c>
      <c r="J183" s="296" t="n">
        <f aca="false">VLOOKUP(F183,'[2]2021'!$B$2318:$K$2556,10,FALSE())</f>
        <v>21.8631797317826</v>
      </c>
      <c r="K183" s="296" t="n">
        <f aca="false">VLOOKUP(F183,'[3]2020'!$B$2318:$P$2556,15,FALSE())</f>
        <v>0</v>
      </c>
      <c r="L183" s="302" t="s">
        <v>299</v>
      </c>
      <c r="M183" s="302" t="n">
        <v>1</v>
      </c>
      <c r="N183" s="302" t="n">
        <v>0</v>
      </c>
      <c r="O183" s="302" t="n">
        <v>0</v>
      </c>
      <c r="P183" s="298" t="n">
        <v>3</v>
      </c>
      <c r="Q183" s="298" t="s">
        <v>830</v>
      </c>
      <c r="R183" s="304" t="n">
        <v>1</v>
      </c>
      <c r="S183" s="304" t="n">
        <v>0</v>
      </c>
      <c r="T183" s="304" t="n">
        <v>0</v>
      </c>
      <c r="U183" s="297" t="n">
        <v>3</v>
      </c>
      <c r="V183" s="314"/>
    </row>
    <row r="184" s="300" customFormat="true" ht="12.75" hidden="false" customHeight="false" outlineLevel="0" collapsed="false">
      <c r="A184" s="283"/>
      <c r="B184" s="284"/>
      <c r="C184" s="284"/>
      <c r="D184" s="292"/>
      <c r="E184" s="309" t="s">
        <v>1249</v>
      </c>
      <c r="F184" s="309" t="s">
        <v>1250</v>
      </c>
      <c r="G184" s="310" t="s">
        <v>1251</v>
      </c>
      <c r="H184" s="295" t="n">
        <f aca="false">I184+J184</f>
        <v>265.602697627525</v>
      </c>
      <c r="I184" s="296" t="n">
        <f aca="false">VLOOKUP(F184,'[2]2021'!$B$2318:$H$2556,7,FALSE())</f>
        <v>86.0122926878826</v>
      </c>
      <c r="J184" s="296" t="n">
        <f aca="false">VLOOKUP(F184,'[2]2021'!$B$2318:$K$2556,10,FALSE())</f>
        <v>179.590404939643</v>
      </c>
      <c r="K184" s="296" t="n">
        <f aca="false">VLOOKUP(F184,'[3]2020'!$B$2318:$P$2556,15,FALSE())</f>
        <v>36.3587610165422</v>
      </c>
      <c r="L184" s="302" t="s">
        <v>299</v>
      </c>
      <c r="M184" s="302" t="n">
        <v>1</v>
      </c>
      <c r="N184" s="302" t="n">
        <v>1</v>
      </c>
      <c r="O184" s="302" t="n">
        <v>5</v>
      </c>
      <c r="P184" s="298" t="n">
        <v>3</v>
      </c>
      <c r="Q184" s="298" t="s">
        <v>830</v>
      </c>
      <c r="R184" s="304" t="n">
        <v>1</v>
      </c>
      <c r="S184" s="304" t="n">
        <v>13</v>
      </c>
      <c r="T184" s="304" t="n">
        <v>20</v>
      </c>
      <c r="U184" s="297" t="n">
        <v>3</v>
      </c>
      <c r="V184" s="314"/>
    </row>
    <row r="185" s="320" customFormat="true" ht="12.75" hidden="false" customHeight="true" outlineLevel="0" collapsed="false">
      <c r="A185" s="315"/>
      <c r="B185" s="316"/>
      <c r="C185" s="316"/>
      <c r="D185" s="317"/>
      <c r="E185" s="309" t="s">
        <v>1252</v>
      </c>
      <c r="F185" s="289" t="s">
        <v>1253</v>
      </c>
      <c r="G185" s="318" t="s">
        <v>1254</v>
      </c>
      <c r="H185" s="295" t="n">
        <f aca="false">I185+J185</f>
        <v>16.1330932044039</v>
      </c>
      <c r="I185" s="296" t="n">
        <f aca="false">VLOOKUP(F185,'[2]2021'!$B$2318:$H$2556,7,FALSE())</f>
        <v>9.88647042389455</v>
      </c>
      <c r="J185" s="296" t="n">
        <f aca="false">VLOOKUP(F185,'[2]2021'!$B$2318:$K$2556,10,FALSE())</f>
        <v>6.24662278050932</v>
      </c>
      <c r="K185" s="296" t="n">
        <f aca="false">VLOOKUP(F185,'[3]2020'!$B$2318:$P$2556,15,FALSE())</f>
        <v>0</v>
      </c>
      <c r="L185" s="302" t="s">
        <v>299</v>
      </c>
      <c r="M185" s="297" t="n">
        <v>2</v>
      </c>
      <c r="N185" s="297" t="n">
        <v>5</v>
      </c>
      <c r="O185" s="297" t="n">
        <v>10</v>
      </c>
      <c r="P185" s="298" t="n">
        <v>3</v>
      </c>
      <c r="Q185" s="298" t="s">
        <v>830</v>
      </c>
      <c r="R185" s="297" t="n">
        <v>2</v>
      </c>
      <c r="S185" s="297" t="n">
        <v>7</v>
      </c>
      <c r="T185" s="297" t="n">
        <v>15</v>
      </c>
      <c r="U185" s="297" t="n">
        <v>3</v>
      </c>
      <c r="V185" s="319"/>
    </row>
    <row r="186" s="320" customFormat="true" ht="12.75" hidden="false" customHeight="true" outlineLevel="0" collapsed="false">
      <c r="A186" s="315"/>
      <c r="B186" s="316"/>
      <c r="C186" s="316"/>
      <c r="D186" s="317"/>
      <c r="E186" s="293" t="s">
        <v>1255</v>
      </c>
      <c r="F186" s="289" t="s">
        <v>1256</v>
      </c>
      <c r="G186" s="318" t="s">
        <v>1257</v>
      </c>
      <c r="H186" s="295" t="n">
        <f aca="false">I186+J186</f>
        <v>11.8637645086735</v>
      </c>
      <c r="I186" s="296" t="n">
        <f aca="false">VLOOKUP(F186,'[2]2021'!$B$2318:$H$2556,7,FALSE())</f>
        <v>11.8637645086735</v>
      </c>
      <c r="J186" s="296" t="n">
        <f aca="false">VLOOKUP(F186,'[2]2021'!$B$2318:$K$2556,10,FALSE())</f>
        <v>0</v>
      </c>
      <c r="K186" s="296" t="n">
        <f aca="false">VLOOKUP(F186,'[3]2020'!$B$2318:$P$2556,15,FALSE())</f>
        <v>0</v>
      </c>
      <c r="L186" s="302" t="s">
        <v>299</v>
      </c>
      <c r="M186" s="297" t="n">
        <v>2</v>
      </c>
      <c r="N186" s="297" t="n">
        <v>1</v>
      </c>
      <c r="O186" s="297" t="n">
        <v>5</v>
      </c>
      <c r="P186" s="298" t="n">
        <v>3</v>
      </c>
      <c r="Q186" s="298" t="s">
        <v>830</v>
      </c>
      <c r="R186" s="297" t="n">
        <v>2</v>
      </c>
      <c r="S186" s="297" t="n">
        <v>15</v>
      </c>
      <c r="T186" s="297" t="n">
        <v>25</v>
      </c>
      <c r="U186" s="297" t="n">
        <v>3</v>
      </c>
      <c r="V186" s="319"/>
    </row>
    <row r="187" s="300" customFormat="true" ht="12.75" hidden="false" customHeight="false" outlineLevel="0" collapsed="false">
      <c r="A187" s="315" t="s">
        <v>1258</v>
      </c>
      <c r="B187" s="284" t="s">
        <v>189</v>
      </c>
      <c r="C187" s="316" t="n">
        <v>17</v>
      </c>
      <c r="D187" s="326" t="s">
        <v>1259</v>
      </c>
      <c r="E187" s="326"/>
      <c r="F187" s="326"/>
      <c r="G187" s="326"/>
      <c r="H187" s="288" t="n">
        <f aca="false">SUM(H188:H211)</f>
        <v>105567.928406032</v>
      </c>
      <c r="I187" s="288" t="n">
        <f aca="false">SUM(I188:I211)</f>
        <v>31877.0725116196</v>
      </c>
      <c r="J187" s="288" t="n">
        <f aca="false">SUM(J188:J211)</f>
        <v>73690.8558944119</v>
      </c>
      <c r="K187" s="288" t="n">
        <f aca="false">SUM(K188:K211)</f>
        <v>3026.88776912864</v>
      </c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14"/>
    </row>
    <row r="188" s="320" customFormat="true" ht="12.75" hidden="false" customHeight="false" outlineLevel="0" collapsed="false">
      <c r="A188" s="315"/>
      <c r="B188" s="316"/>
      <c r="C188" s="316"/>
      <c r="D188" s="324"/>
      <c r="E188" s="309" t="s">
        <v>459</v>
      </c>
      <c r="F188" s="309" t="s">
        <v>26</v>
      </c>
      <c r="G188" s="330" t="s">
        <v>1260</v>
      </c>
      <c r="H188" s="295" t="n">
        <f aca="false">I188+J188</f>
        <v>94681</v>
      </c>
      <c r="I188" s="296" t="n">
        <v>27268</v>
      </c>
      <c r="J188" s="296" t="n">
        <v>67413</v>
      </c>
      <c r="K188" s="296" t="n">
        <f aca="false">VLOOKUP(F188,'[3]2020'!$B$2318:$P$2556,15,FALSE())</f>
        <v>2773.81675193613</v>
      </c>
      <c r="L188" s="297" t="s">
        <v>1259</v>
      </c>
      <c r="M188" s="297" t="n">
        <v>1</v>
      </c>
      <c r="N188" s="297" t="n">
        <v>6</v>
      </c>
      <c r="O188" s="297" t="n">
        <v>10</v>
      </c>
      <c r="P188" s="297" t="n">
        <v>3</v>
      </c>
      <c r="Q188" s="297" t="s">
        <v>830</v>
      </c>
      <c r="R188" s="297" t="n">
        <v>1</v>
      </c>
      <c r="S188" s="297" t="n">
        <v>8</v>
      </c>
      <c r="T188" s="297" t="n">
        <v>15</v>
      </c>
      <c r="U188" s="297" t="n">
        <v>3</v>
      </c>
      <c r="V188" s="319"/>
    </row>
    <row r="189" s="320" customFormat="true" ht="12.75" hidden="false" customHeight="false" outlineLevel="0" collapsed="false">
      <c r="A189" s="315"/>
      <c r="B189" s="316"/>
      <c r="C189" s="316"/>
      <c r="D189" s="324"/>
      <c r="E189" s="309" t="s">
        <v>462</v>
      </c>
      <c r="F189" s="309" t="s">
        <v>403</v>
      </c>
      <c r="G189" s="310" t="s">
        <v>1261</v>
      </c>
      <c r="H189" s="295" t="n">
        <f aca="false">I189+J189</f>
        <v>520.689443778811</v>
      </c>
      <c r="I189" s="296" t="n">
        <f aca="false">VLOOKUP(F189,'[2]2021'!$B$2318:$H$2556,7,FALSE())</f>
        <v>174.001879460544</v>
      </c>
      <c r="J189" s="296" t="n">
        <f aca="false">VLOOKUP(F189,'[2]2021'!$B$2318:$K$2556,10,FALSE())</f>
        <v>346.687564318267</v>
      </c>
      <c r="K189" s="296" t="n">
        <f aca="false">VLOOKUP(F189,'[3]2020'!$B$2318:$P$2556,15,FALSE())</f>
        <v>5.01501737620493</v>
      </c>
      <c r="L189" s="297" t="s">
        <v>1259</v>
      </c>
      <c r="M189" s="297" t="n">
        <v>1</v>
      </c>
      <c r="N189" s="297" t="n">
        <v>7</v>
      </c>
      <c r="O189" s="297" t="n">
        <v>13</v>
      </c>
      <c r="P189" s="297" t="n">
        <v>3</v>
      </c>
      <c r="Q189" s="297" t="s">
        <v>830</v>
      </c>
      <c r="R189" s="297" t="n">
        <v>1</v>
      </c>
      <c r="S189" s="297" t="n">
        <v>12</v>
      </c>
      <c r="T189" s="297" t="n">
        <v>15</v>
      </c>
      <c r="U189" s="297" t="n">
        <v>3</v>
      </c>
      <c r="V189" s="319"/>
    </row>
    <row r="190" s="320" customFormat="true" ht="12.75" hidden="false" customHeight="false" outlineLevel="0" collapsed="false">
      <c r="A190" s="315"/>
      <c r="B190" s="316"/>
      <c r="C190" s="316"/>
      <c r="D190" s="324"/>
      <c r="E190" s="309" t="s">
        <v>1262</v>
      </c>
      <c r="F190" s="309" t="s">
        <v>676</v>
      </c>
      <c r="G190" s="310" t="s">
        <v>1263</v>
      </c>
      <c r="H190" s="295" t="n">
        <f aca="false">I190+J190</f>
        <v>2310.55094641726</v>
      </c>
      <c r="I190" s="296" t="n">
        <f aca="false">VLOOKUP(F190,'[2]2021'!$B$2318:$H$2556,7,FALSE())</f>
        <v>1337.63944835293</v>
      </c>
      <c r="J190" s="296" t="n">
        <f aca="false">VLOOKUP(F190,'[2]2021'!$B$2318:$K$2556,10,FALSE())</f>
        <v>972.911498064327</v>
      </c>
      <c r="K190" s="296" t="n">
        <f aca="false">VLOOKUP(F190,'[3]2020'!$B$2318:$P$2556,15,FALSE())</f>
        <v>22.5351210185278</v>
      </c>
      <c r="L190" s="297" t="s">
        <v>1259</v>
      </c>
      <c r="M190" s="297" t="n">
        <v>1</v>
      </c>
      <c r="N190" s="325" t="n">
        <v>5</v>
      </c>
      <c r="O190" s="325" t="n">
        <v>25</v>
      </c>
      <c r="P190" s="297" t="n">
        <v>3</v>
      </c>
      <c r="Q190" s="297" t="s">
        <v>830</v>
      </c>
      <c r="R190" s="297" t="n">
        <v>1</v>
      </c>
      <c r="S190" s="304" t="n">
        <v>9</v>
      </c>
      <c r="T190" s="304" t="n">
        <v>30</v>
      </c>
      <c r="U190" s="297" t="n">
        <v>3</v>
      </c>
      <c r="V190" s="319"/>
    </row>
    <row r="191" s="300" customFormat="true" ht="12.75" hidden="false" customHeight="false" outlineLevel="0" collapsed="false">
      <c r="A191" s="283"/>
      <c r="B191" s="284"/>
      <c r="C191" s="284"/>
      <c r="D191" s="292"/>
      <c r="E191" s="293" t="s">
        <v>1264</v>
      </c>
      <c r="F191" s="293" t="s">
        <v>468</v>
      </c>
      <c r="G191" s="294" t="s">
        <v>1265</v>
      </c>
      <c r="H191" s="295" t="n">
        <f aca="false">I191+J191</f>
        <v>1671.95723864808</v>
      </c>
      <c r="I191" s="296" t="n">
        <f aca="false">VLOOKUP(F191,'[2]2021'!$B$2318:$H$2556,7,FALSE())</f>
        <v>521.016991339243</v>
      </c>
      <c r="J191" s="296" t="n">
        <f aca="false">VLOOKUP(F191,'[2]2021'!$B$2318:$K$2556,10,FALSE())</f>
        <v>1150.94024730884</v>
      </c>
      <c r="K191" s="296" t="n">
        <f aca="false">VLOOKUP(F191,'[3]2020'!$B$2318:$P$2556,15,FALSE())</f>
        <v>25.0565409208671</v>
      </c>
      <c r="L191" s="298" t="s">
        <v>1266</v>
      </c>
      <c r="M191" s="302" t="n">
        <v>2</v>
      </c>
      <c r="N191" s="302" t="n">
        <v>8</v>
      </c>
      <c r="O191" s="302" t="n">
        <v>20</v>
      </c>
      <c r="P191" s="298" t="n">
        <v>3</v>
      </c>
      <c r="Q191" s="298" t="s">
        <v>830</v>
      </c>
      <c r="R191" s="325" t="n">
        <v>2</v>
      </c>
      <c r="S191" s="304" t="n">
        <v>10</v>
      </c>
      <c r="T191" s="304" t="n">
        <v>30</v>
      </c>
      <c r="U191" s="297" t="n">
        <v>3</v>
      </c>
      <c r="V191" s="314"/>
    </row>
    <row r="192" s="320" customFormat="true" ht="12.75" hidden="false" customHeight="false" outlineLevel="0" collapsed="false">
      <c r="A192" s="315"/>
      <c r="B192" s="316"/>
      <c r="C192" s="316"/>
      <c r="D192" s="324"/>
      <c r="E192" s="309" t="s">
        <v>1267</v>
      </c>
      <c r="F192" s="309" t="s">
        <v>304</v>
      </c>
      <c r="G192" s="310" t="s">
        <v>1268</v>
      </c>
      <c r="H192" s="295" t="n">
        <f aca="false">I192+J192</f>
        <v>12.178505034846</v>
      </c>
      <c r="I192" s="296" t="n">
        <f aca="false">VLOOKUP(F192,'[2]2021'!$B$2318:$H$2556,7,FALSE())</f>
        <v>5.93188225433673</v>
      </c>
      <c r="J192" s="296" t="n">
        <f aca="false">VLOOKUP(F192,'[2]2021'!$B$2318:$K$2556,10,FALSE())</f>
        <v>6.24662278050932</v>
      </c>
      <c r="K192" s="296" t="n">
        <f aca="false">VLOOKUP(F192,'[3]2020'!$B$2318:$P$2556,15,FALSE())</f>
        <v>0</v>
      </c>
      <c r="L192" s="297" t="s">
        <v>1259</v>
      </c>
      <c r="M192" s="297" t="n">
        <v>1</v>
      </c>
      <c r="N192" s="325" t="n">
        <v>9</v>
      </c>
      <c r="O192" s="325" t="n">
        <v>30</v>
      </c>
      <c r="P192" s="297" t="n">
        <v>3</v>
      </c>
      <c r="Q192" s="297" t="s">
        <v>830</v>
      </c>
      <c r="R192" s="297" t="n">
        <v>1</v>
      </c>
      <c r="S192" s="304" t="n">
        <v>10</v>
      </c>
      <c r="T192" s="304" t="n">
        <v>40</v>
      </c>
      <c r="U192" s="297" t="n">
        <v>3</v>
      </c>
      <c r="V192" s="319"/>
    </row>
    <row r="193" s="320" customFormat="true" ht="12.75" hidden="false" customHeight="true" outlineLevel="0" collapsed="false">
      <c r="A193" s="315"/>
      <c r="B193" s="316"/>
      <c r="C193" s="316"/>
      <c r="D193" s="317"/>
      <c r="E193" s="309" t="s">
        <v>1269</v>
      </c>
      <c r="F193" s="289" t="s">
        <v>341</v>
      </c>
      <c r="G193" s="318" t="s">
        <v>1270</v>
      </c>
      <c r="H193" s="295" t="n">
        <f aca="false">I193+J193</f>
        <v>92.5292305306928</v>
      </c>
      <c r="I193" s="296" t="n">
        <f aca="false">VLOOKUP(F193,'[2]2021'!$B$2318:$H$2556,7,FALSE())</f>
        <v>61.2961166281462</v>
      </c>
      <c r="J193" s="296" t="n">
        <f aca="false">VLOOKUP(F193,'[2]2021'!$B$2318:$K$2556,10,FALSE())</f>
        <v>31.2331139025466</v>
      </c>
      <c r="K193" s="296" t="n">
        <f aca="false">VLOOKUP(F193,'[3]2020'!$B$2318:$P$2556,15,FALSE())</f>
        <v>0</v>
      </c>
      <c r="L193" s="297" t="s">
        <v>1259</v>
      </c>
      <c r="M193" s="297" t="n">
        <v>1</v>
      </c>
      <c r="N193" s="297" t="n">
        <v>10</v>
      </c>
      <c r="O193" s="297" t="n">
        <v>25</v>
      </c>
      <c r="P193" s="297" t="n">
        <v>3</v>
      </c>
      <c r="Q193" s="297" t="s">
        <v>830</v>
      </c>
      <c r="R193" s="297" t="n">
        <v>1</v>
      </c>
      <c r="S193" s="297" t="n">
        <v>12</v>
      </c>
      <c r="T193" s="297" t="n">
        <v>35</v>
      </c>
      <c r="U193" s="297" t="n">
        <v>3</v>
      </c>
      <c r="V193" s="319"/>
    </row>
    <row r="194" s="320" customFormat="true" ht="12.75" hidden="false" customHeight="true" outlineLevel="0" collapsed="false">
      <c r="A194" s="315"/>
      <c r="B194" s="316"/>
      <c r="C194" s="316"/>
      <c r="D194" s="317"/>
      <c r="E194" s="309" t="s">
        <v>1271</v>
      </c>
      <c r="F194" s="289" t="s">
        <v>421</v>
      </c>
      <c r="G194" s="318" t="s">
        <v>1272</v>
      </c>
      <c r="H194" s="295" t="n">
        <f aca="false">I194+J194</f>
        <v>602.09357337332</v>
      </c>
      <c r="I194" s="296" t="n">
        <f aca="false">VLOOKUP(F194,'[2]2021'!$B$2318:$H$2556,7,FALSE())</f>
        <v>327.24217103091</v>
      </c>
      <c r="J194" s="296" t="n">
        <f aca="false">VLOOKUP(F194,'[2]2021'!$B$2318:$K$2556,10,FALSE())</f>
        <v>274.85140234241</v>
      </c>
      <c r="K194" s="296" t="n">
        <f aca="false">VLOOKUP(F194,'[3]2020'!$B$2318:$P$2556,15,FALSE())</f>
        <v>26.2937996254238</v>
      </c>
      <c r="L194" s="297" t="s">
        <v>1259</v>
      </c>
      <c r="M194" s="297" t="n">
        <v>1</v>
      </c>
      <c r="N194" s="297" t="n">
        <v>10</v>
      </c>
      <c r="O194" s="297" t="n">
        <v>25</v>
      </c>
      <c r="P194" s="297" t="n">
        <v>3</v>
      </c>
      <c r="Q194" s="297" t="s">
        <v>830</v>
      </c>
      <c r="R194" s="297" t="n">
        <v>1</v>
      </c>
      <c r="S194" s="297" t="n">
        <v>12</v>
      </c>
      <c r="T194" s="297" t="n">
        <v>35</v>
      </c>
      <c r="U194" s="297" t="n">
        <v>3</v>
      </c>
      <c r="V194" s="319"/>
    </row>
    <row r="195" s="320" customFormat="true" ht="12.75" hidden="false" customHeight="true" outlineLevel="0" collapsed="false">
      <c r="A195" s="315"/>
      <c r="B195" s="316"/>
      <c r="C195" s="316"/>
      <c r="D195" s="317"/>
      <c r="E195" s="309" t="s">
        <v>1273</v>
      </c>
      <c r="F195" s="289" t="s">
        <v>878</v>
      </c>
      <c r="G195" s="318" t="s">
        <v>1274</v>
      </c>
      <c r="H195" s="295" t="n">
        <f aca="false">I195+J195</f>
        <v>0</v>
      </c>
      <c r="I195" s="296" t="n">
        <f aca="false">VLOOKUP(F195,'[2]2021'!$B$2318:$H$2556,7,FALSE())</f>
        <v>0</v>
      </c>
      <c r="J195" s="296" t="n">
        <f aca="false">VLOOKUP(F195,'[2]2021'!$B$2318:$K$2556,10,FALSE())</f>
        <v>0</v>
      </c>
      <c r="K195" s="296" t="n">
        <f aca="false">VLOOKUP(F195,'[3]2020'!$B$2318:$P$2556,15,FALSE())</f>
        <v>0</v>
      </c>
      <c r="L195" s="297" t="s">
        <v>1259</v>
      </c>
      <c r="M195" s="297" t="n">
        <v>1</v>
      </c>
      <c r="N195" s="297" t="n">
        <v>8</v>
      </c>
      <c r="O195" s="297" t="n">
        <v>15</v>
      </c>
      <c r="P195" s="297" t="n">
        <v>3</v>
      </c>
      <c r="Q195" s="297" t="s">
        <v>830</v>
      </c>
      <c r="R195" s="297" t="n">
        <v>1</v>
      </c>
      <c r="S195" s="297" t="n">
        <v>10</v>
      </c>
      <c r="T195" s="297" t="n">
        <v>35</v>
      </c>
      <c r="U195" s="297" t="n">
        <v>3</v>
      </c>
      <c r="V195" s="319"/>
    </row>
    <row r="196" s="320" customFormat="true" ht="12.75" hidden="false" customHeight="false" outlineLevel="0" collapsed="false">
      <c r="A196" s="315"/>
      <c r="B196" s="316"/>
      <c r="C196" s="316"/>
      <c r="D196" s="324"/>
      <c r="E196" s="309" t="s">
        <v>1275</v>
      </c>
      <c r="F196" s="309" t="s">
        <v>101</v>
      </c>
      <c r="G196" s="310" t="s">
        <v>1276</v>
      </c>
      <c r="H196" s="295" t="n">
        <f aca="false">I196+J196</f>
        <v>525.132712050958</v>
      </c>
      <c r="I196" s="296" t="n">
        <f aca="false">VLOOKUP(F196,'[2]2021'!$B$2318:$H$2556,7,FALSE())</f>
        <v>384.583699489498</v>
      </c>
      <c r="J196" s="296" t="n">
        <f aca="false">VLOOKUP(F196,'[2]2021'!$B$2318:$K$2556,10,FALSE())</f>
        <v>140.54901256146</v>
      </c>
      <c r="K196" s="296" t="n">
        <f aca="false">VLOOKUP(F196,'[3]2020'!$B$2318:$P$2556,15,FALSE())</f>
        <v>0</v>
      </c>
      <c r="L196" s="297" t="s">
        <v>1259</v>
      </c>
      <c r="M196" s="297" t="n">
        <v>1</v>
      </c>
      <c r="N196" s="325" t="n">
        <v>8</v>
      </c>
      <c r="O196" s="325" t="n">
        <v>15</v>
      </c>
      <c r="P196" s="297" t="n">
        <v>3</v>
      </c>
      <c r="Q196" s="297" t="s">
        <v>830</v>
      </c>
      <c r="R196" s="297" t="n">
        <v>1</v>
      </c>
      <c r="S196" s="304" t="n">
        <v>0</v>
      </c>
      <c r="T196" s="304" t="n">
        <v>0</v>
      </c>
      <c r="U196" s="297" t="n">
        <v>3</v>
      </c>
      <c r="V196" s="319"/>
    </row>
    <row r="197" s="320" customFormat="true" ht="12.75" hidden="false" customHeight="false" outlineLevel="0" collapsed="false">
      <c r="A197" s="315"/>
      <c r="B197" s="316"/>
      <c r="C197" s="316"/>
      <c r="D197" s="324"/>
      <c r="E197" s="309" t="s">
        <v>1277</v>
      </c>
      <c r="F197" s="309" t="s">
        <v>738</v>
      </c>
      <c r="G197" s="310" t="s">
        <v>1278</v>
      </c>
      <c r="H197" s="295" t="n">
        <f aca="false">I197+J197</f>
        <v>103.61819065967</v>
      </c>
      <c r="I197" s="296" t="n">
        <f aca="false">VLOOKUP(F197,'[2]2021'!$B$2318:$H$2556,7,FALSE())</f>
        <v>58.3301755009778</v>
      </c>
      <c r="J197" s="296" t="n">
        <f aca="false">VLOOKUP(F197,'[2]2021'!$B$2318:$K$2556,10,FALSE())</f>
        <v>45.2880151586926</v>
      </c>
      <c r="K197" s="296" t="n">
        <f aca="false">VLOOKUP(F197,'[3]2020'!$B$2318:$P$2556,15,FALSE())</f>
        <v>0</v>
      </c>
      <c r="L197" s="297" t="s">
        <v>1259</v>
      </c>
      <c r="M197" s="297" t="n">
        <v>1</v>
      </c>
      <c r="N197" s="325" t="n">
        <v>6</v>
      </c>
      <c r="O197" s="325" t="n">
        <v>30</v>
      </c>
      <c r="P197" s="297" t="n">
        <v>3</v>
      </c>
      <c r="Q197" s="297" t="s">
        <v>830</v>
      </c>
      <c r="R197" s="297" t="n">
        <v>1</v>
      </c>
      <c r="S197" s="304" t="n">
        <v>10</v>
      </c>
      <c r="T197" s="304" t="n">
        <v>60</v>
      </c>
      <c r="U197" s="297" t="n">
        <v>3</v>
      </c>
      <c r="V197" s="319"/>
    </row>
    <row r="198" s="320" customFormat="true" ht="12.75" hidden="false" customHeight="false" outlineLevel="0" collapsed="false">
      <c r="A198" s="315"/>
      <c r="B198" s="316"/>
      <c r="C198" s="316"/>
      <c r="D198" s="324"/>
      <c r="E198" s="309" t="s">
        <v>1279</v>
      </c>
      <c r="F198" s="309" t="s">
        <v>1280</v>
      </c>
      <c r="G198" s="310" t="s">
        <v>1281</v>
      </c>
      <c r="H198" s="295" t="n">
        <f aca="false">I198+J198</f>
        <v>111.88653298883</v>
      </c>
      <c r="I198" s="296" t="n">
        <f aca="false">VLOOKUP(F198,'[2]2021'!$B$2318:$H$2556,7,FALSE())</f>
        <v>79.0917633911564</v>
      </c>
      <c r="J198" s="296" t="n">
        <f aca="false">VLOOKUP(F198,'[2]2021'!$B$2318:$K$2556,10,FALSE())</f>
        <v>32.7947695976739</v>
      </c>
      <c r="K198" s="296" t="n">
        <f aca="false">VLOOKUP(F198,'[3]2020'!$B$2318:$P$2556,15,FALSE())</f>
        <v>0</v>
      </c>
      <c r="L198" s="297" t="s">
        <v>1259</v>
      </c>
      <c r="M198" s="297" t="n">
        <v>1</v>
      </c>
      <c r="N198" s="325" t="n">
        <v>8</v>
      </c>
      <c r="O198" s="325" t="n">
        <v>15</v>
      </c>
      <c r="P198" s="297" t="n">
        <v>3</v>
      </c>
      <c r="Q198" s="297" t="s">
        <v>830</v>
      </c>
      <c r="R198" s="297" t="n">
        <v>1</v>
      </c>
      <c r="S198" s="304" t="n">
        <v>10</v>
      </c>
      <c r="T198" s="304" t="n">
        <v>40</v>
      </c>
      <c r="U198" s="297" t="n">
        <v>3</v>
      </c>
      <c r="V198" s="319"/>
    </row>
    <row r="199" s="320" customFormat="true" ht="12.75" hidden="false" customHeight="false" outlineLevel="0" collapsed="false">
      <c r="A199" s="315"/>
      <c r="B199" s="316"/>
      <c r="C199" s="316"/>
      <c r="D199" s="324"/>
      <c r="E199" s="309" t="s">
        <v>1282</v>
      </c>
      <c r="F199" s="309" t="s">
        <v>1283</v>
      </c>
      <c r="G199" s="310" t="s">
        <v>1284</v>
      </c>
      <c r="H199" s="295" t="n">
        <f aca="false">I199+J199</f>
        <v>91.0805196347801</v>
      </c>
      <c r="I199" s="296" t="n">
        <f aca="false">VLOOKUP(F199,'[2]2021'!$B$2318:$H$2556,7,FALSE())</f>
        <v>39.5458816955782</v>
      </c>
      <c r="J199" s="296" t="n">
        <f aca="false">VLOOKUP(F199,'[2]2021'!$B$2318:$K$2556,10,FALSE())</f>
        <v>51.5346379392019</v>
      </c>
      <c r="K199" s="296" t="n">
        <f aca="false">VLOOKUP(F199,'[3]2020'!$B$2318:$P$2556,15,FALSE())</f>
        <v>0</v>
      </c>
      <c r="L199" s="297" t="s">
        <v>1259</v>
      </c>
      <c r="M199" s="297" t="n">
        <v>1</v>
      </c>
      <c r="N199" s="325" t="n">
        <v>8</v>
      </c>
      <c r="O199" s="325" t="n">
        <v>15</v>
      </c>
      <c r="P199" s="297" t="n">
        <v>3</v>
      </c>
      <c r="Q199" s="297" t="s">
        <v>830</v>
      </c>
      <c r="R199" s="297" t="n">
        <v>1</v>
      </c>
      <c r="S199" s="304" t="n">
        <v>10</v>
      </c>
      <c r="T199" s="304" t="n">
        <v>40</v>
      </c>
      <c r="U199" s="297" t="n">
        <v>3</v>
      </c>
      <c r="V199" s="319"/>
    </row>
    <row r="200" s="320" customFormat="true" ht="12.75" hidden="false" customHeight="false" outlineLevel="0" collapsed="false">
      <c r="A200" s="315"/>
      <c r="B200" s="316"/>
      <c r="C200" s="316"/>
      <c r="D200" s="324"/>
      <c r="E200" s="309" t="s">
        <v>1285</v>
      </c>
      <c r="F200" s="309" t="s">
        <v>1286</v>
      </c>
      <c r="G200" s="310" t="s">
        <v>1287</v>
      </c>
      <c r="H200" s="295" t="n">
        <f aca="false">I200+J200</f>
        <v>170.971181277104</v>
      </c>
      <c r="I200" s="296" t="n">
        <f aca="false">VLOOKUP(F200,'[2]2021'!$B$2318:$H$2556,7,FALSE())</f>
        <v>74.1485281792091</v>
      </c>
      <c r="J200" s="296" t="n">
        <f aca="false">VLOOKUP(F200,'[2]2021'!$B$2318:$K$2556,10,FALSE())</f>
        <v>96.8226530978945</v>
      </c>
      <c r="K200" s="296" t="n">
        <f aca="false">VLOOKUP(F200,'[3]2020'!$B$2318:$P$2556,15,FALSE())</f>
        <v>13.8228745652721</v>
      </c>
      <c r="L200" s="297" t="s">
        <v>1259</v>
      </c>
      <c r="M200" s="297" t="n">
        <v>1</v>
      </c>
      <c r="N200" s="297" t="n">
        <v>4</v>
      </c>
      <c r="O200" s="297" t="n">
        <v>15</v>
      </c>
      <c r="P200" s="297" t="n">
        <v>3</v>
      </c>
      <c r="Q200" s="297" t="s">
        <v>830</v>
      </c>
      <c r="R200" s="297" t="n">
        <v>1</v>
      </c>
      <c r="S200" s="297" t="n">
        <v>10</v>
      </c>
      <c r="T200" s="297" t="n">
        <v>20</v>
      </c>
      <c r="U200" s="297" t="n">
        <v>3</v>
      </c>
      <c r="V200" s="319"/>
    </row>
    <row r="201" s="320" customFormat="true" ht="12.75" hidden="false" customHeight="false" outlineLevel="0" collapsed="false">
      <c r="A201" s="315"/>
      <c r="B201" s="316"/>
      <c r="C201" s="316"/>
      <c r="D201" s="324"/>
      <c r="E201" s="309" t="s">
        <v>1288</v>
      </c>
      <c r="F201" s="309" t="s">
        <v>1289</v>
      </c>
      <c r="G201" s="310" t="s">
        <v>1290</v>
      </c>
      <c r="H201" s="295" t="n">
        <f aca="false">I201+J201</f>
        <v>23.8848992804332</v>
      </c>
      <c r="I201" s="296" t="n">
        <f aca="false">VLOOKUP(F201,'[2]2021'!$B$2318:$H$2556,7,FALSE())</f>
        <v>20.7615878901785</v>
      </c>
      <c r="J201" s="296" t="n">
        <f aca="false">VLOOKUP(F201,'[2]2021'!$B$2318:$K$2556,10,FALSE())</f>
        <v>3.12331139025466</v>
      </c>
      <c r="K201" s="296" t="n">
        <f aca="false">VLOOKUP(F201,'[3]2020'!$B$2318:$P$2556,15,FALSE())</f>
        <v>0</v>
      </c>
      <c r="L201" s="297" t="s">
        <v>1259</v>
      </c>
      <c r="M201" s="297" t="n">
        <v>1</v>
      </c>
      <c r="N201" s="297" t="n">
        <v>10</v>
      </c>
      <c r="O201" s="297" t="n">
        <v>20</v>
      </c>
      <c r="P201" s="297" t="n">
        <v>3</v>
      </c>
      <c r="Q201" s="297" t="s">
        <v>830</v>
      </c>
      <c r="R201" s="297" t="n">
        <v>1</v>
      </c>
      <c r="S201" s="297" t="n">
        <v>15</v>
      </c>
      <c r="T201" s="297" t="n">
        <v>25</v>
      </c>
      <c r="U201" s="297" t="n">
        <v>3</v>
      </c>
      <c r="V201" s="319"/>
    </row>
    <row r="202" s="320" customFormat="true" ht="12.75" hidden="false" customHeight="false" outlineLevel="0" collapsed="false">
      <c r="A202" s="315"/>
      <c r="B202" s="316"/>
      <c r="C202" s="316"/>
      <c r="D202" s="324"/>
      <c r="E202" s="309" t="s">
        <v>1291</v>
      </c>
      <c r="F202" s="309" t="s">
        <v>1292</v>
      </c>
      <c r="G202" s="310" t="s">
        <v>1293</v>
      </c>
      <c r="H202" s="295" t="n">
        <f aca="false">I202+J202</f>
        <v>209.875534984601</v>
      </c>
      <c r="I202" s="296" t="n">
        <f aca="false">VLOOKUP(F202,'[2]2021'!$B$2318:$H$2556,7,FALSE())</f>
        <v>155.217585655144</v>
      </c>
      <c r="J202" s="296" t="n">
        <f aca="false">VLOOKUP(F202,'[2]2021'!$B$2318:$K$2556,10,FALSE())</f>
        <v>54.6579493294565</v>
      </c>
      <c r="K202" s="296" t="n">
        <f aca="false">VLOOKUP(F202,'[3]2020'!$B$2318:$P$2556,15,FALSE())</f>
        <v>36.3113432198504</v>
      </c>
      <c r="L202" s="297" t="s">
        <v>1259</v>
      </c>
      <c r="M202" s="297" t="n">
        <v>1</v>
      </c>
      <c r="N202" s="297" t="n">
        <v>7</v>
      </c>
      <c r="O202" s="297" t="n">
        <v>13</v>
      </c>
      <c r="P202" s="297" t="n">
        <v>3</v>
      </c>
      <c r="Q202" s="297" t="s">
        <v>830</v>
      </c>
      <c r="R202" s="297" t="n">
        <v>1</v>
      </c>
      <c r="S202" s="297" t="n">
        <v>12</v>
      </c>
      <c r="T202" s="297" t="n">
        <v>15</v>
      </c>
      <c r="U202" s="297" t="n">
        <v>3</v>
      </c>
      <c r="V202" s="319"/>
    </row>
    <row r="203" s="320" customFormat="true" ht="12.75" hidden="false" customHeight="false" outlineLevel="0" collapsed="false">
      <c r="A203" s="315"/>
      <c r="B203" s="316"/>
      <c r="C203" s="316"/>
      <c r="D203" s="324"/>
      <c r="E203" s="309" t="s">
        <v>1294</v>
      </c>
      <c r="F203" s="309" t="s">
        <v>1295</v>
      </c>
      <c r="G203" s="310" t="s">
        <v>1296</v>
      </c>
      <c r="H203" s="295" t="n">
        <f aca="false">I203+J203</f>
        <v>66.6670371654807</v>
      </c>
      <c r="I203" s="296" t="n">
        <f aca="false">VLOOKUP(F203,'[2]2021'!$B$2318:$H$2556,7,FALSE())</f>
        <v>38.5572346531887</v>
      </c>
      <c r="J203" s="296" t="n">
        <f aca="false">VLOOKUP(F203,'[2]2021'!$B$2318:$K$2556,10,FALSE())</f>
        <v>28.1098025122919</v>
      </c>
      <c r="K203" s="296" t="n">
        <f aca="false">VLOOKUP(F203,'[3]2020'!$B$2318:$P$2556,15,FALSE())</f>
        <v>0</v>
      </c>
      <c r="L203" s="297" t="s">
        <v>1259</v>
      </c>
      <c r="M203" s="297" t="n">
        <v>1</v>
      </c>
      <c r="N203" s="297" t="n">
        <v>7</v>
      </c>
      <c r="O203" s="297" t="n">
        <v>13</v>
      </c>
      <c r="P203" s="297" t="n">
        <v>3</v>
      </c>
      <c r="Q203" s="297" t="s">
        <v>830</v>
      </c>
      <c r="R203" s="297" t="n">
        <v>1</v>
      </c>
      <c r="S203" s="297" t="n">
        <v>12</v>
      </c>
      <c r="T203" s="297" t="n">
        <v>15</v>
      </c>
      <c r="U203" s="297" t="n">
        <v>3</v>
      </c>
      <c r="V203" s="319"/>
    </row>
    <row r="204" s="320" customFormat="true" ht="12.75" hidden="false" customHeight="false" outlineLevel="0" collapsed="false">
      <c r="A204" s="315"/>
      <c r="B204" s="316"/>
      <c r="C204" s="316"/>
      <c r="D204" s="324"/>
      <c r="E204" s="309" t="s">
        <v>1297</v>
      </c>
      <c r="F204" s="309" t="s">
        <v>1298</v>
      </c>
      <c r="G204" s="310" t="s">
        <v>1299</v>
      </c>
      <c r="H204" s="295" t="n">
        <f aca="false">I204+J204</f>
        <v>96.1126057744707</v>
      </c>
      <c r="I204" s="296" t="n">
        <f aca="false">VLOOKUP(F204,'[2]2021'!$B$2318:$H$2556,7,FALSE())</f>
        <v>82.0577045183247</v>
      </c>
      <c r="J204" s="296" t="n">
        <f aca="false">VLOOKUP(F204,'[2]2021'!$B$2318:$K$2556,10,FALSE())</f>
        <v>14.054901256146</v>
      </c>
      <c r="K204" s="296" t="n">
        <f aca="false">VLOOKUP(F204,'[3]2020'!$B$2318:$P$2556,15,FALSE())</f>
        <v>0</v>
      </c>
      <c r="L204" s="297" t="s">
        <v>1259</v>
      </c>
      <c r="M204" s="297" t="n">
        <v>1</v>
      </c>
      <c r="N204" s="325" t="n">
        <v>8</v>
      </c>
      <c r="O204" s="325" t="n">
        <v>15</v>
      </c>
      <c r="P204" s="297" t="n">
        <v>3</v>
      </c>
      <c r="Q204" s="297" t="s">
        <v>830</v>
      </c>
      <c r="R204" s="297" t="n">
        <v>1</v>
      </c>
      <c r="S204" s="304" t="n">
        <v>10</v>
      </c>
      <c r="T204" s="304" t="n">
        <v>40</v>
      </c>
      <c r="U204" s="297" t="n">
        <v>3</v>
      </c>
      <c r="V204" s="319"/>
    </row>
    <row r="205" s="320" customFormat="true" ht="12.75" hidden="false" customHeight="true" outlineLevel="0" collapsed="false">
      <c r="A205" s="315"/>
      <c r="B205" s="316"/>
      <c r="C205" s="316"/>
      <c r="D205" s="317"/>
      <c r="E205" s="309" t="s">
        <v>1300</v>
      </c>
      <c r="F205" s="289" t="s">
        <v>1301</v>
      </c>
      <c r="G205" s="318" t="s">
        <v>1302</v>
      </c>
      <c r="H205" s="295" t="n">
        <f aca="false">I205+J205</f>
        <v>164.881928759681</v>
      </c>
      <c r="I205" s="296" t="n">
        <f aca="false">VLOOKUP(F205,'[2]2021'!$B$2318:$H$2556,7,FALSE())</f>
        <v>71.1825870520407</v>
      </c>
      <c r="J205" s="296" t="n">
        <f aca="false">VLOOKUP(F205,'[2]2021'!$B$2318:$K$2556,10,FALSE())</f>
        <v>93.6993417076398</v>
      </c>
      <c r="K205" s="296" t="n">
        <f aca="false">VLOOKUP(F205,'[3]2020'!$B$2318:$P$2556,15,FALSE())</f>
        <v>3.75794623775171</v>
      </c>
      <c r="L205" s="297" t="s">
        <v>1259</v>
      </c>
      <c r="M205" s="297" t="n">
        <v>1</v>
      </c>
      <c r="N205" s="297" t="n">
        <v>8</v>
      </c>
      <c r="O205" s="297" t="n">
        <v>15</v>
      </c>
      <c r="P205" s="297" t="n">
        <v>3</v>
      </c>
      <c r="Q205" s="297" t="s">
        <v>830</v>
      </c>
      <c r="R205" s="297" t="n">
        <v>1</v>
      </c>
      <c r="S205" s="297" t="n">
        <v>10</v>
      </c>
      <c r="T205" s="297" t="n">
        <v>40</v>
      </c>
      <c r="U205" s="297" t="n">
        <v>3</v>
      </c>
      <c r="V205" s="319"/>
    </row>
    <row r="206" s="320" customFormat="true" ht="12.75" hidden="false" customHeight="true" outlineLevel="0" collapsed="false">
      <c r="A206" s="315"/>
      <c r="B206" s="316"/>
      <c r="C206" s="316"/>
      <c r="D206" s="317"/>
      <c r="E206" s="309" t="s">
        <v>1303</v>
      </c>
      <c r="F206" s="289" t="s">
        <v>1304</v>
      </c>
      <c r="G206" s="318" t="s">
        <v>1305</v>
      </c>
      <c r="H206" s="295" t="n">
        <f aca="false">I206+J206</f>
        <v>144.580404723025</v>
      </c>
      <c r="I206" s="296" t="n">
        <f aca="false">VLOOKUP(F206,'[2]2021'!$B$2318:$H$2556,7,FALSE())</f>
        <v>71.1825870520407</v>
      </c>
      <c r="J206" s="296" t="n">
        <f aca="false">VLOOKUP(F206,'[2]2021'!$B$2318:$K$2556,10,FALSE())</f>
        <v>73.3978176709845</v>
      </c>
      <c r="K206" s="296" t="n">
        <f aca="false">VLOOKUP(F206,'[3]2020'!$B$2318:$P$2556,15,FALSE())</f>
        <v>7.5248223683475</v>
      </c>
      <c r="L206" s="297" t="s">
        <v>1259</v>
      </c>
      <c r="M206" s="297" t="n">
        <v>1</v>
      </c>
      <c r="N206" s="297" t="n">
        <v>8</v>
      </c>
      <c r="O206" s="297" t="n">
        <v>15</v>
      </c>
      <c r="P206" s="297" t="n">
        <v>3</v>
      </c>
      <c r="Q206" s="297" t="s">
        <v>830</v>
      </c>
      <c r="R206" s="297" t="n">
        <v>1</v>
      </c>
      <c r="S206" s="297" t="n">
        <v>10</v>
      </c>
      <c r="T206" s="297" t="n">
        <v>40</v>
      </c>
      <c r="U206" s="297" t="n">
        <v>3</v>
      </c>
      <c r="V206" s="319"/>
    </row>
    <row r="207" s="320" customFormat="true" ht="12.75" hidden="false" customHeight="true" outlineLevel="0" collapsed="false">
      <c r="A207" s="315"/>
      <c r="B207" s="316"/>
      <c r="C207" s="316"/>
      <c r="D207" s="317"/>
      <c r="E207" s="309" t="s">
        <v>1306</v>
      </c>
      <c r="F207" s="289" t="s">
        <v>1307</v>
      </c>
      <c r="G207" s="318" t="s">
        <v>1308</v>
      </c>
      <c r="H207" s="295" t="n">
        <f aca="false">I207+J207</f>
        <v>59.5891376056682</v>
      </c>
      <c r="I207" s="296" t="n">
        <f aca="false">VLOOKUP(F207,'[2]2021'!$B$2318:$H$2556,7,FALSE())</f>
        <v>34.6026464836309</v>
      </c>
      <c r="J207" s="296" t="n">
        <f aca="false">VLOOKUP(F207,'[2]2021'!$B$2318:$K$2556,10,FALSE())</f>
        <v>24.9864911220373</v>
      </c>
      <c r="K207" s="296" t="n">
        <f aca="false">VLOOKUP(F207,'[3]2020'!$B$2318:$P$2556,15,FALSE())</f>
        <v>20.091440550783</v>
      </c>
      <c r="L207" s="297" t="s">
        <v>1259</v>
      </c>
      <c r="M207" s="297" t="n">
        <v>1</v>
      </c>
      <c r="N207" s="326" t="n">
        <v>8</v>
      </c>
      <c r="O207" s="326" t="n">
        <v>15</v>
      </c>
      <c r="P207" s="297" t="n">
        <v>3</v>
      </c>
      <c r="Q207" s="297" t="s">
        <v>830</v>
      </c>
      <c r="R207" s="297" t="n">
        <v>1</v>
      </c>
      <c r="S207" s="297" t="n">
        <v>10</v>
      </c>
      <c r="T207" s="297" t="n">
        <v>35</v>
      </c>
      <c r="U207" s="297" t="n">
        <v>3</v>
      </c>
      <c r="V207" s="319"/>
    </row>
    <row r="208" s="320" customFormat="true" ht="12.75" hidden="false" customHeight="false" outlineLevel="0" collapsed="false">
      <c r="A208" s="315"/>
      <c r="B208" s="316"/>
      <c r="C208" s="316"/>
      <c r="D208" s="326"/>
      <c r="E208" s="309" t="s">
        <v>1309</v>
      </c>
      <c r="F208" s="289" t="s">
        <v>1310</v>
      </c>
      <c r="G208" s="310" t="s">
        <v>637</v>
      </c>
      <c r="H208" s="295" t="n">
        <f aca="false">I208+J208</f>
        <v>119.436543337902</v>
      </c>
      <c r="I208" s="296" t="n">
        <f aca="false">VLOOKUP(F208,'[2]2021'!$B$2318:$H$2556,7,FALSE())</f>
        <v>74.1485281792091</v>
      </c>
      <c r="J208" s="296" t="n">
        <f aca="false">VLOOKUP(F208,'[2]2021'!$B$2318:$K$2556,10,FALSE())</f>
        <v>45.2880151586926</v>
      </c>
      <c r="K208" s="296" t="n">
        <f aca="false">VLOOKUP(F208,'[3]2020'!$B$2318:$P$2556,15,FALSE())</f>
        <v>15.0308000972085</v>
      </c>
      <c r="L208" s="326"/>
      <c r="M208" s="326"/>
      <c r="N208" s="326"/>
      <c r="O208" s="326"/>
      <c r="P208" s="326"/>
      <c r="Q208" s="326"/>
      <c r="R208" s="326"/>
      <c r="S208" s="326"/>
      <c r="T208" s="326"/>
      <c r="U208" s="326"/>
      <c r="V208" s="319"/>
    </row>
    <row r="209" s="320" customFormat="true" ht="12.75" hidden="false" customHeight="true" outlineLevel="0" collapsed="false">
      <c r="A209" s="315"/>
      <c r="B209" s="316"/>
      <c r="C209" s="316"/>
      <c r="D209" s="317"/>
      <c r="E209" s="309" t="s">
        <v>1311</v>
      </c>
      <c r="F209" s="289" t="s">
        <v>1312</v>
      </c>
      <c r="G209" s="318" t="s">
        <v>1313</v>
      </c>
      <c r="H209" s="295" t="n">
        <f aca="false">I209+J209</f>
        <v>1113.62240326647</v>
      </c>
      <c r="I209" s="296" t="n">
        <f aca="false">VLOOKUP(F209,'[2]2021'!$B$2318:$H$2556,7,FALSE())</f>
        <v>242.218525385416</v>
      </c>
      <c r="J209" s="296" t="n">
        <f aca="false">VLOOKUP(F209,'[2]2021'!$B$2318:$K$2556,10,FALSE())</f>
        <v>871.40387788105</v>
      </c>
      <c r="K209" s="296" t="n">
        <f aca="false">VLOOKUP(F209,'[3]2020'!$B$2318:$P$2556,15,FALSE())</f>
        <v>62.6050020829071</v>
      </c>
      <c r="L209" s="297" t="s">
        <v>1259</v>
      </c>
      <c r="M209" s="326" t="n">
        <v>1</v>
      </c>
      <c r="N209" s="326" t="n">
        <v>10</v>
      </c>
      <c r="O209" s="326" t="n">
        <v>25</v>
      </c>
      <c r="P209" s="297" t="n">
        <v>3</v>
      </c>
      <c r="Q209" s="297" t="s">
        <v>830</v>
      </c>
      <c r="R209" s="297" t="n">
        <v>1</v>
      </c>
      <c r="S209" s="297" t="n">
        <v>12</v>
      </c>
      <c r="T209" s="297" t="n">
        <v>35</v>
      </c>
      <c r="U209" s="297" t="n">
        <v>3</v>
      </c>
      <c r="V209" s="319"/>
    </row>
    <row r="210" s="320" customFormat="true" ht="12.75" hidden="false" customHeight="true" outlineLevel="0" collapsed="false">
      <c r="A210" s="315"/>
      <c r="B210" s="316"/>
      <c r="C210" s="316"/>
      <c r="D210" s="317"/>
      <c r="E210" s="309" t="s">
        <v>1314</v>
      </c>
      <c r="F210" s="289" t="s">
        <v>1315</v>
      </c>
      <c r="G210" s="318" t="s">
        <v>1316</v>
      </c>
      <c r="H210" s="295" t="n">
        <f aca="false">I210+J210</f>
        <v>2583.58918939759</v>
      </c>
      <c r="I210" s="296" t="n">
        <f aca="false">VLOOKUP(F210,'[2]2021'!$B$2318:$H$2556,7,FALSE())</f>
        <v>675.245929951998</v>
      </c>
      <c r="J210" s="296" t="n">
        <f aca="false">VLOOKUP(F210,'[2]2021'!$B$2318:$K$2556,10,FALSE())</f>
        <v>1908.3432594456</v>
      </c>
      <c r="K210" s="296" t="n">
        <f aca="false">VLOOKUP(F210,'[3]2020'!$B$2318:$P$2556,15,FALSE())</f>
        <v>15.0263091293619</v>
      </c>
      <c r="L210" s="297" t="s">
        <v>1259</v>
      </c>
      <c r="M210" s="297" t="n">
        <v>1</v>
      </c>
      <c r="N210" s="326" t="n">
        <v>12</v>
      </c>
      <c r="O210" s="326" t="n">
        <v>28</v>
      </c>
      <c r="P210" s="297" t="n">
        <v>3</v>
      </c>
      <c r="Q210" s="297" t="s">
        <v>830</v>
      </c>
      <c r="R210" s="297" t="n">
        <v>1</v>
      </c>
      <c r="S210" s="297" t="n">
        <v>15</v>
      </c>
      <c r="T210" s="297" t="n">
        <v>50</v>
      </c>
      <c r="U210" s="297" t="n">
        <v>3</v>
      </c>
      <c r="V210" s="319"/>
    </row>
    <row r="211" s="320" customFormat="true" ht="12.75" hidden="false" customHeight="true" outlineLevel="0" collapsed="false">
      <c r="A211" s="315"/>
      <c r="B211" s="316"/>
      <c r="C211" s="316"/>
      <c r="D211" s="317"/>
      <c r="E211" s="309" t="s">
        <v>1317</v>
      </c>
      <c r="F211" s="289" t="s">
        <v>1318</v>
      </c>
      <c r="G211" s="318" t="s">
        <v>1319</v>
      </c>
      <c r="H211" s="295" t="n">
        <f aca="false">I211+J211</f>
        <v>92.0006473418266</v>
      </c>
      <c r="I211" s="296" t="n">
        <f aca="false">VLOOKUP(F211,'[2]2021'!$B$2318:$H$2556,7,FALSE())</f>
        <v>81.0690574759353</v>
      </c>
      <c r="J211" s="296" t="n">
        <f aca="false">VLOOKUP(F211,'[2]2021'!$B$2318:$K$2556,10,FALSE())</f>
        <v>10.9315898658913</v>
      </c>
      <c r="K211" s="296" t="n">
        <f aca="false">VLOOKUP(F211,'[3]2020'!$B$2318:$P$2556,15,FALSE())</f>
        <v>0</v>
      </c>
      <c r="L211" s="297" t="s">
        <v>1259</v>
      </c>
      <c r="M211" s="326" t="n">
        <v>1</v>
      </c>
      <c r="N211" s="326" t="n">
        <v>8</v>
      </c>
      <c r="O211" s="326" t="n">
        <v>15</v>
      </c>
      <c r="P211" s="297" t="n">
        <v>3</v>
      </c>
      <c r="Q211" s="297" t="s">
        <v>830</v>
      </c>
      <c r="R211" s="297" t="n">
        <v>1</v>
      </c>
      <c r="S211" s="297" t="n">
        <v>10</v>
      </c>
      <c r="T211" s="297" t="n">
        <v>40</v>
      </c>
      <c r="U211" s="297" t="n">
        <v>3</v>
      </c>
      <c r="V211" s="319"/>
    </row>
    <row r="212" s="300" customFormat="true" ht="12.75" hidden="false" customHeight="false" outlineLevel="0" collapsed="false">
      <c r="A212" s="283" t="s">
        <v>1320</v>
      </c>
      <c r="B212" s="284" t="s">
        <v>143</v>
      </c>
      <c r="C212" s="284" t="n">
        <v>18</v>
      </c>
      <c r="D212" s="313" t="s">
        <v>1321</v>
      </c>
      <c r="E212" s="313"/>
      <c r="F212" s="313"/>
      <c r="G212" s="313"/>
      <c r="H212" s="288" t="n">
        <f aca="false">SUM(H213:H221)</f>
        <v>3192.70346804614</v>
      </c>
      <c r="I212" s="288" t="n">
        <f aca="false">SUM(I213:I221)</f>
        <v>2685.16536712976</v>
      </c>
      <c r="J212" s="288" t="n">
        <f aca="false">SUM(J213:J221)</f>
        <v>507.538100916382</v>
      </c>
      <c r="K212" s="288" t="n">
        <f aca="false">SUM(K213:K221)</f>
        <v>20.0433414689748</v>
      </c>
      <c r="L212" s="322"/>
      <c r="M212" s="322"/>
      <c r="N212" s="322"/>
      <c r="O212" s="322"/>
      <c r="P212" s="322"/>
      <c r="Q212" s="322"/>
      <c r="R212" s="322"/>
      <c r="S212" s="322"/>
      <c r="T212" s="322"/>
      <c r="U212" s="322"/>
      <c r="V212" s="314"/>
    </row>
    <row r="213" s="300" customFormat="true" ht="12.75" hidden="false" customHeight="false" outlineLevel="0" collapsed="false">
      <c r="A213" s="283"/>
      <c r="B213" s="284"/>
      <c r="C213" s="284"/>
      <c r="D213" s="292"/>
      <c r="E213" s="293" t="s">
        <v>467</v>
      </c>
      <c r="F213" s="293" t="s">
        <v>292</v>
      </c>
      <c r="G213" s="294" t="s">
        <v>1322</v>
      </c>
      <c r="H213" s="295" t="n">
        <f aca="false">I213+J213</f>
        <v>128.649107245579</v>
      </c>
      <c r="I213" s="296" t="n">
        <f aca="false">VLOOKUP(F213,'[2]2021'!$B$2318:$H$2556,7,FALSE())</f>
        <v>77.1144693063775</v>
      </c>
      <c r="J213" s="296" t="n">
        <f aca="false">VLOOKUP(F213,'[2]2021'!$B$2318:$K$2556,10,FALSE())</f>
        <v>51.5346379392019</v>
      </c>
      <c r="K213" s="296" t="n">
        <f aca="false">VLOOKUP(F213,'[3]2020'!$B$2318:$P$2556,15,FALSE())</f>
        <v>0</v>
      </c>
      <c r="L213" s="298" t="s">
        <v>1266</v>
      </c>
      <c r="M213" s="302" t="n">
        <v>1</v>
      </c>
      <c r="N213" s="302" t="n">
        <v>8</v>
      </c>
      <c r="O213" s="302" t="n">
        <v>30</v>
      </c>
      <c r="P213" s="298" t="n">
        <v>3</v>
      </c>
      <c r="Q213" s="298" t="s">
        <v>830</v>
      </c>
      <c r="R213" s="325" t="n">
        <v>1</v>
      </c>
      <c r="S213" s="304" t="n">
        <v>12</v>
      </c>
      <c r="T213" s="304" t="n">
        <v>60</v>
      </c>
      <c r="U213" s="297" t="n">
        <v>3</v>
      </c>
      <c r="V213" s="314"/>
    </row>
    <row r="214" s="300" customFormat="true" ht="12.75" hidden="false" customHeight="false" outlineLevel="0" collapsed="false">
      <c r="A214" s="283"/>
      <c r="B214" s="284"/>
      <c r="C214" s="284"/>
      <c r="D214" s="292"/>
      <c r="E214" s="293" t="s">
        <v>470</v>
      </c>
      <c r="F214" s="293" t="s">
        <v>295</v>
      </c>
      <c r="G214" s="294" t="s">
        <v>1323</v>
      </c>
      <c r="H214" s="295" t="n">
        <f aca="false">I214+J214</f>
        <v>1332.91381808275</v>
      </c>
      <c r="I214" s="296" t="n">
        <f aca="false">VLOOKUP(F214,'[2]2021'!$B$2318:$H$2556,7,FALSE())</f>
        <v>1181.4332156554</v>
      </c>
      <c r="J214" s="296" t="n">
        <f aca="false">VLOOKUP(F214,'[2]2021'!$B$2318:$K$2556,10,FALSE())</f>
        <v>151.480602427351</v>
      </c>
      <c r="K214" s="296" t="n">
        <f aca="false">VLOOKUP(F214,'[3]2020'!$B$2318:$P$2556,15,FALSE())</f>
        <v>15.0352565470657</v>
      </c>
      <c r="L214" s="298" t="s">
        <v>1171</v>
      </c>
      <c r="M214" s="302" t="n">
        <v>2</v>
      </c>
      <c r="N214" s="302" t="n">
        <v>6</v>
      </c>
      <c r="O214" s="302" t="n">
        <v>15</v>
      </c>
      <c r="P214" s="298" t="n">
        <v>3</v>
      </c>
      <c r="Q214" s="298" t="s">
        <v>830</v>
      </c>
      <c r="R214" s="325" t="n">
        <v>2</v>
      </c>
      <c r="S214" s="304" t="n">
        <v>24</v>
      </c>
      <c r="T214" s="304" t="n">
        <v>60</v>
      </c>
      <c r="U214" s="297" t="n">
        <v>3</v>
      </c>
      <c r="V214" s="314"/>
    </row>
    <row r="215" s="300" customFormat="true" ht="12.75" hidden="false" customHeight="false" outlineLevel="0" collapsed="false">
      <c r="A215" s="283"/>
      <c r="B215" s="284"/>
      <c r="C215" s="284"/>
      <c r="D215" s="292"/>
      <c r="E215" s="293" t="s">
        <v>473</v>
      </c>
      <c r="F215" s="293" t="s">
        <v>522</v>
      </c>
      <c r="G215" s="294" t="s">
        <v>1324</v>
      </c>
      <c r="H215" s="295" t="n">
        <f aca="false">I215+J215</f>
        <v>231.468399654083</v>
      </c>
      <c r="I215" s="296" t="n">
        <f aca="false">VLOOKUP(F215,'[2]2021'!$B$2318:$H$2556,7,FALSE())</f>
        <v>179.933761714881</v>
      </c>
      <c r="J215" s="296" t="n">
        <f aca="false">VLOOKUP(F215,'[2]2021'!$B$2318:$K$2556,10,FALSE())</f>
        <v>51.5346379392019</v>
      </c>
      <c r="K215" s="296" t="n">
        <f aca="false">VLOOKUP(F215,'[3]2020'!$B$2318:$P$2556,15,FALSE())</f>
        <v>0</v>
      </c>
      <c r="L215" s="298" t="s">
        <v>1186</v>
      </c>
      <c r="M215" s="302" t="n">
        <v>1</v>
      </c>
      <c r="N215" s="302" t="n">
        <v>10</v>
      </c>
      <c r="O215" s="302" t="n">
        <v>40</v>
      </c>
      <c r="P215" s="298" t="n">
        <v>3</v>
      </c>
      <c r="Q215" s="298" t="s">
        <v>830</v>
      </c>
      <c r="R215" s="325" t="n">
        <v>1</v>
      </c>
      <c r="S215" s="304" t="n">
        <v>24</v>
      </c>
      <c r="T215" s="304" t="n">
        <v>90</v>
      </c>
      <c r="U215" s="297" t="n">
        <v>3</v>
      </c>
      <c r="V215" s="314"/>
    </row>
    <row r="216" s="300" customFormat="true" ht="12.75" hidden="false" customHeight="false" outlineLevel="0" collapsed="false">
      <c r="A216" s="283"/>
      <c r="B216" s="284"/>
      <c r="C216" s="284"/>
      <c r="D216" s="292"/>
      <c r="E216" s="293" t="s">
        <v>476</v>
      </c>
      <c r="F216" s="293" t="s">
        <v>471</v>
      </c>
      <c r="G216" s="294" t="s">
        <v>1325</v>
      </c>
      <c r="H216" s="295" t="n">
        <f aca="false">I216+J216</f>
        <v>176.979867523448</v>
      </c>
      <c r="I216" s="296" t="n">
        <f aca="false">VLOOKUP(F216,'[2]2021'!$B$2318:$H$2556,7,FALSE())</f>
        <v>147.308409316029</v>
      </c>
      <c r="J216" s="296" t="n">
        <f aca="false">VLOOKUP(F216,'[2]2021'!$B$2318:$K$2556,10,FALSE())</f>
        <v>29.6714582074193</v>
      </c>
      <c r="K216" s="296" t="n">
        <f aca="false">VLOOKUP(F216,'[3]2020'!$B$2318:$P$2556,15,FALSE())</f>
        <v>0</v>
      </c>
      <c r="L216" s="298" t="s">
        <v>1186</v>
      </c>
      <c r="M216" s="302" t="n">
        <v>1</v>
      </c>
      <c r="N216" s="302" t="n">
        <v>11</v>
      </c>
      <c r="O216" s="302" t="n">
        <v>45</v>
      </c>
      <c r="P216" s="298" t="n">
        <v>3</v>
      </c>
      <c r="Q216" s="298" t="s">
        <v>830</v>
      </c>
      <c r="R216" s="325" t="n">
        <v>1</v>
      </c>
      <c r="S216" s="304" t="n">
        <v>20</v>
      </c>
      <c r="T216" s="304" t="n">
        <v>60</v>
      </c>
      <c r="U216" s="297" t="n">
        <v>3</v>
      </c>
      <c r="V216" s="314"/>
    </row>
    <row r="217" s="291" customFormat="true" ht="12.75" hidden="false" customHeight="false" outlineLevel="0" collapsed="false">
      <c r="A217" s="283"/>
      <c r="B217" s="284"/>
      <c r="C217" s="284"/>
      <c r="D217" s="292"/>
      <c r="E217" s="293" t="s">
        <v>479</v>
      </c>
      <c r="F217" s="293" t="s">
        <v>201</v>
      </c>
      <c r="G217" s="294" t="s">
        <v>1326</v>
      </c>
      <c r="H217" s="295" t="n">
        <f aca="false">I217+J217</f>
        <v>293.135729208009</v>
      </c>
      <c r="I217" s="296" t="n">
        <f aca="false">VLOOKUP(F217,'[2]2021'!$B$2318:$H$2556,7,FALSE())</f>
        <v>224.422878622406</v>
      </c>
      <c r="J217" s="296" t="n">
        <f aca="false">VLOOKUP(F217,'[2]2021'!$B$2318:$K$2556,10,FALSE())</f>
        <v>68.7128505856025</v>
      </c>
      <c r="K217" s="296" t="n">
        <f aca="false">VLOOKUP(F217,'[3]2020'!$B$2318:$P$2556,15,FALSE())</f>
        <v>0</v>
      </c>
      <c r="L217" s="298" t="s">
        <v>1171</v>
      </c>
      <c r="M217" s="302" t="n">
        <v>1</v>
      </c>
      <c r="N217" s="302" t="n">
        <v>10</v>
      </c>
      <c r="O217" s="302" t="n">
        <v>40</v>
      </c>
      <c r="P217" s="298" t="n">
        <v>3</v>
      </c>
      <c r="Q217" s="298" t="s">
        <v>830</v>
      </c>
      <c r="R217" s="325" t="n">
        <v>1</v>
      </c>
      <c r="S217" s="304" t="n">
        <v>32</v>
      </c>
      <c r="T217" s="304" t="n">
        <v>120</v>
      </c>
      <c r="U217" s="297" t="n">
        <v>3</v>
      </c>
      <c r="V217" s="303"/>
    </row>
    <row r="218" s="300" customFormat="true" ht="12.75" hidden="false" customHeight="false" outlineLevel="0" collapsed="false">
      <c r="A218" s="283"/>
      <c r="B218" s="284"/>
      <c r="C218" s="284"/>
      <c r="D218" s="292"/>
      <c r="E218" s="293" t="s">
        <v>485</v>
      </c>
      <c r="F218" s="293" t="s">
        <v>506</v>
      </c>
      <c r="G218" s="294" t="s">
        <v>1327</v>
      </c>
      <c r="H218" s="295" t="n">
        <f aca="false">I218+J218</f>
        <v>71.3964297147343</v>
      </c>
      <c r="I218" s="296" t="n">
        <f aca="false">VLOOKUP(F218,'[2]2021'!$B$2318:$H$2556,7,FALSE())</f>
        <v>57.3415284585884</v>
      </c>
      <c r="J218" s="296" t="n">
        <f aca="false">VLOOKUP(F218,'[2]2021'!$B$2318:$K$2556,10,FALSE())</f>
        <v>14.054901256146</v>
      </c>
      <c r="K218" s="296" t="n">
        <f aca="false">VLOOKUP(F218,'[3]2020'!$B$2318:$P$2556,15,FALSE())</f>
        <v>0</v>
      </c>
      <c r="L218" s="298" t="s">
        <v>1186</v>
      </c>
      <c r="M218" s="302" t="n">
        <v>1</v>
      </c>
      <c r="N218" s="302" t="n">
        <v>7</v>
      </c>
      <c r="O218" s="302" t="n">
        <v>35</v>
      </c>
      <c r="P218" s="298" t="n">
        <v>3</v>
      </c>
      <c r="Q218" s="298" t="s">
        <v>830</v>
      </c>
      <c r="R218" s="325" t="n">
        <v>1</v>
      </c>
      <c r="S218" s="304" t="n">
        <v>30</v>
      </c>
      <c r="T218" s="304" t="n">
        <v>90</v>
      </c>
      <c r="U218" s="297" t="n">
        <v>3</v>
      </c>
      <c r="V218" s="314"/>
    </row>
    <row r="219" s="300" customFormat="true" ht="12.75" hidden="false" customHeight="false" outlineLevel="0" collapsed="false">
      <c r="A219" s="283"/>
      <c r="B219" s="284"/>
      <c r="C219" s="284"/>
      <c r="D219" s="292"/>
      <c r="E219" s="293" t="s">
        <v>482</v>
      </c>
      <c r="F219" s="293" t="s">
        <v>638</v>
      </c>
      <c r="G219" s="294" t="s">
        <v>1328</v>
      </c>
      <c r="H219" s="295" t="n">
        <f aca="false">I219+J219</f>
        <v>858.250292936597</v>
      </c>
      <c r="I219" s="296" t="n">
        <f aca="false">VLOOKUP(F219,'[2]2021'!$B$2318:$H$2556,7,FALSE())</f>
        <v>728.632870241028</v>
      </c>
      <c r="J219" s="296" t="n">
        <f aca="false">VLOOKUP(F219,'[2]2021'!$B$2318:$K$2556,10,FALSE())</f>
        <v>129.617422695568</v>
      </c>
      <c r="K219" s="296" t="n">
        <f aca="false">VLOOKUP(F219,'[3]2020'!$B$2318:$P$2556,15,FALSE())</f>
        <v>5.00808492190918</v>
      </c>
      <c r="L219" s="298" t="s">
        <v>1171</v>
      </c>
      <c r="M219" s="302" t="n">
        <v>1</v>
      </c>
      <c r="N219" s="302" t="n">
        <v>6</v>
      </c>
      <c r="O219" s="302" t="n">
        <v>20</v>
      </c>
      <c r="P219" s="298" t="n">
        <v>3</v>
      </c>
      <c r="Q219" s="298" t="s">
        <v>830</v>
      </c>
      <c r="R219" s="325" t="n">
        <v>1</v>
      </c>
      <c r="S219" s="304" t="n">
        <v>26</v>
      </c>
      <c r="T219" s="304" t="n">
        <v>75</v>
      </c>
      <c r="U219" s="297" t="n">
        <v>3</v>
      </c>
      <c r="V219" s="314"/>
    </row>
    <row r="220" s="300" customFormat="true" ht="12.75" hidden="false" customHeight="false" outlineLevel="0" collapsed="false">
      <c r="A220" s="283"/>
      <c r="B220" s="284"/>
      <c r="C220" s="284"/>
      <c r="D220" s="292"/>
      <c r="E220" s="293" t="s">
        <v>491</v>
      </c>
      <c r="F220" s="293" t="s">
        <v>1329</v>
      </c>
      <c r="G220" s="294" t="s">
        <v>1330</v>
      </c>
      <c r="H220" s="295" t="n">
        <f aca="false">I220+J220</f>
        <v>67.2279988824829</v>
      </c>
      <c r="I220" s="296" t="n">
        <f aca="false">VLOOKUP(F220,'[2]2021'!$B$2318:$H$2556,7,FALSE())</f>
        <v>67.2279988824829</v>
      </c>
      <c r="J220" s="296" t="n">
        <f aca="false">VLOOKUP(F220,'[2]2021'!$B$2318:$K$2556,10,FALSE())</f>
        <v>0</v>
      </c>
      <c r="K220" s="296" t="n">
        <f aca="false">VLOOKUP(F220,'[3]2020'!$B$2318:$P$2556,15,FALSE())</f>
        <v>0</v>
      </c>
      <c r="L220" s="298" t="s">
        <v>1171</v>
      </c>
      <c r="M220" s="302" t="n">
        <v>3</v>
      </c>
      <c r="N220" s="302" t="n">
        <v>9</v>
      </c>
      <c r="O220" s="302" t="n">
        <v>0</v>
      </c>
      <c r="P220" s="298" t="n">
        <v>3</v>
      </c>
      <c r="Q220" s="298" t="s">
        <v>830</v>
      </c>
      <c r="R220" s="325" t="n">
        <v>3</v>
      </c>
      <c r="S220" s="325" t="n">
        <v>20</v>
      </c>
      <c r="T220" s="325" t="n">
        <v>75</v>
      </c>
      <c r="U220" s="297" t="n">
        <v>3</v>
      </c>
      <c r="V220" s="314"/>
    </row>
    <row r="221" s="300" customFormat="true" ht="12.75" hidden="false" customHeight="false" outlineLevel="0" collapsed="false">
      <c r="A221" s="283"/>
      <c r="B221" s="284"/>
      <c r="C221" s="284"/>
      <c r="D221" s="292"/>
      <c r="E221" s="293" t="s">
        <v>488</v>
      </c>
      <c r="F221" s="293" t="s">
        <v>1331</v>
      </c>
      <c r="G221" s="294" t="s">
        <v>1332</v>
      </c>
      <c r="H221" s="295" t="n">
        <f aca="false">I221+J221</f>
        <v>32.6818247984593</v>
      </c>
      <c r="I221" s="296" t="n">
        <f aca="false">VLOOKUP(F221,'[2]2021'!$B$2318:$H$2556,7,FALSE())</f>
        <v>21.750234932568</v>
      </c>
      <c r="J221" s="296" t="n">
        <f aca="false">VLOOKUP(F221,'[2]2021'!$B$2318:$K$2556,10,FALSE())</f>
        <v>10.9315898658913</v>
      </c>
      <c r="K221" s="296" t="n">
        <f aca="false">VLOOKUP(F221,'[3]2020'!$B$2318:$P$2556,15,FALSE())</f>
        <v>0</v>
      </c>
      <c r="L221" s="298" t="s">
        <v>1186</v>
      </c>
      <c r="M221" s="302" t="n">
        <v>2</v>
      </c>
      <c r="N221" s="302" t="n">
        <v>8</v>
      </c>
      <c r="O221" s="302" t="n">
        <v>40</v>
      </c>
      <c r="P221" s="298" t="n">
        <v>3</v>
      </c>
      <c r="Q221" s="298" t="s">
        <v>830</v>
      </c>
      <c r="R221" s="325" t="n">
        <v>2</v>
      </c>
      <c r="S221" s="304" t="n">
        <v>25</v>
      </c>
      <c r="T221" s="304" t="n">
        <v>50</v>
      </c>
      <c r="U221" s="297" t="n">
        <v>3</v>
      </c>
      <c r="V221" s="314"/>
    </row>
    <row r="222" s="300" customFormat="true" ht="12.75" hidden="false" customHeight="false" outlineLevel="0" collapsed="false">
      <c r="A222" s="283" t="s">
        <v>1333</v>
      </c>
      <c r="B222" s="284" t="s">
        <v>143</v>
      </c>
      <c r="C222" s="284" t="n">
        <v>19</v>
      </c>
      <c r="D222" s="313" t="s">
        <v>1334</v>
      </c>
      <c r="E222" s="313"/>
      <c r="F222" s="313"/>
      <c r="G222" s="313"/>
      <c r="H222" s="288" t="n">
        <f aca="false">SUM(H223:H229)</f>
        <v>5235.90707680914</v>
      </c>
      <c r="I222" s="288" t="n">
        <f aca="false">SUM(I223:I229)</f>
        <v>3233.86447565591</v>
      </c>
      <c r="J222" s="288" t="n">
        <f aca="false">SUM(J223:J229)</f>
        <v>2002.04260115324</v>
      </c>
      <c r="K222" s="288" t="n">
        <f aca="false">SUM(K223:K229)</f>
        <v>21.3079342921735</v>
      </c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14"/>
    </row>
    <row r="223" s="320" customFormat="true" ht="12.75" hidden="false" customHeight="false" outlineLevel="0" collapsed="false">
      <c r="A223" s="283"/>
      <c r="B223" s="284"/>
      <c r="C223" s="284"/>
      <c r="D223" s="292"/>
      <c r="E223" s="293" t="s">
        <v>1335</v>
      </c>
      <c r="F223" s="293" t="s">
        <v>249</v>
      </c>
      <c r="G223" s="294" t="s">
        <v>1336</v>
      </c>
      <c r="H223" s="295" t="n">
        <f aca="false">I223+J223</f>
        <v>533.707510249625</v>
      </c>
      <c r="I223" s="296" t="n">
        <f aca="false">VLOOKUP(F223,'[2]2021'!$B$2318:$H$2556,7,FALSE())</f>
        <v>291.650877504889</v>
      </c>
      <c r="J223" s="296" t="n">
        <f aca="false">VLOOKUP(F223,'[2]2021'!$B$2318:$K$2556,10,FALSE())</f>
        <v>242.056632744736</v>
      </c>
      <c r="K223" s="296" t="n">
        <f aca="false">VLOOKUP(F223,'[3]2020'!$B$2318:$P$2556,15,FALSE())</f>
        <v>0</v>
      </c>
      <c r="L223" s="298" t="s">
        <v>1266</v>
      </c>
      <c r="M223" s="302" t="n">
        <v>1</v>
      </c>
      <c r="N223" s="302" t="n">
        <v>6</v>
      </c>
      <c r="O223" s="302" t="n">
        <v>25</v>
      </c>
      <c r="P223" s="298" t="n">
        <v>3</v>
      </c>
      <c r="Q223" s="298" t="s">
        <v>830</v>
      </c>
      <c r="R223" s="325" t="n">
        <v>1</v>
      </c>
      <c r="S223" s="304" t="n">
        <v>10</v>
      </c>
      <c r="T223" s="304" t="n">
        <v>30</v>
      </c>
      <c r="U223" s="297" t="n">
        <v>3</v>
      </c>
      <c r="V223" s="319"/>
    </row>
    <row r="224" s="300" customFormat="true" ht="12.75" hidden="false" customHeight="false" outlineLevel="0" collapsed="false">
      <c r="A224" s="283"/>
      <c r="B224" s="284"/>
      <c r="C224" s="284"/>
      <c r="D224" s="292"/>
      <c r="E224" s="293" t="s">
        <v>367</v>
      </c>
      <c r="F224" s="293" t="s">
        <v>480</v>
      </c>
      <c r="G224" s="294" t="s">
        <v>1337</v>
      </c>
      <c r="H224" s="295" t="n">
        <f aca="false">I224+J224</f>
        <v>1940.39788348728</v>
      </c>
      <c r="I224" s="296" t="n">
        <f aca="false">VLOOKUP(F224,'[2]2021'!$B$2318:$H$2556,7,FALSE())</f>
        <v>1181.4332156554</v>
      </c>
      <c r="J224" s="296" t="n">
        <f aca="false">VLOOKUP(F224,'[2]2021'!$B$2318:$K$2556,10,FALSE())</f>
        <v>758.964667831882</v>
      </c>
      <c r="K224" s="296" t="n">
        <f aca="false">VLOOKUP(F224,'[3]2020'!$B$2318:$P$2556,15,FALSE())</f>
        <v>5.01057033583593</v>
      </c>
      <c r="L224" s="301" t="s">
        <v>977</v>
      </c>
      <c r="M224" s="302" t="n">
        <v>1</v>
      </c>
      <c r="N224" s="302" t="n">
        <v>7</v>
      </c>
      <c r="O224" s="302" t="n">
        <v>25</v>
      </c>
      <c r="P224" s="298" t="n">
        <v>3</v>
      </c>
      <c r="Q224" s="298" t="s">
        <v>830</v>
      </c>
      <c r="R224" s="297" t="n">
        <v>1</v>
      </c>
      <c r="S224" s="304" t="n">
        <v>10</v>
      </c>
      <c r="T224" s="304" t="n">
        <v>40</v>
      </c>
      <c r="U224" s="297" t="n">
        <v>3</v>
      </c>
      <c r="V224" s="314"/>
    </row>
    <row r="225" s="300" customFormat="true" ht="12.75" hidden="false" customHeight="false" outlineLevel="0" collapsed="false">
      <c r="A225" s="283"/>
      <c r="B225" s="284"/>
      <c r="C225" s="284"/>
      <c r="D225" s="292"/>
      <c r="E225" s="293" t="s">
        <v>817</v>
      </c>
      <c r="F225" s="293" t="s">
        <v>517</v>
      </c>
      <c r="G225" s="294" t="s">
        <v>538</v>
      </c>
      <c r="H225" s="295" t="n">
        <f aca="false">I225+J225</f>
        <v>1397.88516306296</v>
      </c>
      <c r="I225" s="296" t="n">
        <f aca="false">VLOOKUP(F225,'[2]2021'!$B$2318:$H$2556,7,FALSE())</f>
        <v>781.031163487669</v>
      </c>
      <c r="J225" s="296" t="n">
        <f aca="false">VLOOKUP(F225,'[2]2021'!$B$2318:$K$2556,10,FALSE())</f>
        <v>616.853999575295</v>
      </c>
      <c r="K225" s="296" t="n">
        <f aca="false">VLOOKUP(F225,'[3]2020'!$B$2318:$P$2556,15,FALSE())</f>
        <v>0</v>
      </c>
      <c r="L225" s="301" t="s">
        <v>977</v>
      </c>
      <c r="M225" s="302" t="n">
        <v>1</v>
      </c>
      <c r="N225" s="302" t="n">
        <v>6</v>
      </c>
      <c r="O225" s="302" t="n">
        <v>20</v>
      </c>
      <c r="P225" s="298" t="n">
        <v>3</v>
      </c>
      <c r="Q225" s="298" t="s">
        <v>830</v>
      </c>
      <c r="R225" s="297" t="n">
        <v>1</v>
      </c>
      <c r="S225" s="304" t="n">
        <v>10</v>
      </c>
      <c r="T225" s="304" t="n">
        <v>35</v>
      </c>
      <c r="U225" s="297" t="n">
        <v>3</v>
      </c>
      <c r="V225" s="314"/>
    </row>
    <row r="226" s="300" customFormat="true" ht="12.75" hidden="false" customHeight="false" outlineLevel="0" collapsed="false">
      <c r="A226" s="283"/>
      <c r="B226" s="284"/>
      <c r="C226" s="284"/>
      <c r="D226" s="292"/>
      <c r="E226" s="293" t="s">
        <v>502</v>
      </c>
      <c r="F226" s="293" t="s">
        <v>395</v>
      </c>
      <c r="G226" s="294" t="s">
        <v>1338</v>
      </c>
      <c r="H226" s="295" t="n">
        <f aca="false">I226+J226</f>
        <v>783.16130545794</v>
      </c>
      <c r="I226" s="296" t="n">
        <f aca="false">VLOOKUP(F226,'[2]2021'!$B$2318:$H$2556,7,FALSE())</f>
        <v>534.858049932695</v>
      </c>
      <c r="J226" s="296" t="n">
        <f aca="false">VLOOKUP(F226,'[2]2021'!$B$2318:$K$2556,10,FALSE())</f>
        <v>248.303255525245</v>
      </c>
      <c r="K226" s="296" t="n">
        <f aca="false">VLOOKUP(F226,'[3]2020'!$B$2318:$P$2556,15,FALSE())</f>
        <v>16.2973639563376</v>
      </c>
      <c r="L226" s="298" t="s">
        <v>1266</v>
      </c>
      <c r="M226" s="302" t="n">
        <v>1</v>
      </c>
      <c r="N226" s="302" t="n">
        <v>9</v>
      </c>
      <c r="O226" s="302" t="n">
        <v>25</v>
      </c>
      <c r="P226" s="298" t="n">
        <v>3</v>
      </c>
      <c r="Q226" s="298" t="s">
        <v>830</v>
      </c>
      <c r="R226" s="325" t="n">
        <v>1</v>
      </c>
      <c r="S226" s="304" t="n">
        <v>10</v>
      </c>
      <c r="T226" s="304" t="n">
        <v>40</v>
      </c>
      <c r="U226" s="297" t="n">
        <v>3</v>
      </c>
      <c r="V226" s="314"/>
    </row>
    <row r="227" s="312" customFormat="true" ht="12.75" hidden="false" customHeight="false" outlineLevel="0" collapsed="false">
      <c r="A227" s="283"/>
      <c r="B227" s="284"/>
      <c r="C227" s="284"/>
      <c r="D227" s="292"/>
      <c r="E227" s="293" t="s">
        <v>505</v>
      </c>
      <c r="F227" s="293" t="s">
        <v>486</v>
      </c>
      <c r="G227" s="294" t="s">
        <v>1339</v>
      </c>
      <c r="H227" s="295" t="n">
        <f aca="false">I227+J227</f>
        <v>172.779058163061</v>
      </c>
      <c r="I227" s="296" t="n">
        <f aca="false">VLOOKUP(F227,'[2]2021'!$B$2318:$H$2556,7,FALSE())</f>
        <v>108.75117466284</v>
      </c>
      <c r="J227" s="296" t="n">
        <f aca="false">VLOOKUP(F227,'[2]2021'!$B$2318:$K$2556,10,FALSE())</f>
        <v>64.0278835002205</v>
      </c>
      <c r="K227" s="296" t="n">
        <f aca="false">VLOOKUP(F227,'[3]2020'!$B$2318:$P$2556,15,FALSE())</f>
        <v>0</v>
      </c>
      <c r="L227" s="298" t="s">
        <v>1266</v>
      </c>
      <c r="M227" s="302" t="n">
        <v>2</v>
      </c>
      <c r="N227" s="302" t="n">
        <v>10</v>
      </c>
      <c r="O227" s="302" t="n">
        <v>40</v>
      </c>
      <c r="P227" s="298" t="n">
        <v>3</v>
      </c>
      <c r="Q227" s="298" t="s">
        <v>830</v>
      </c>
      <c r="R227" s="325" t="n">
        <v>2</v>
      </c>
      <c r="S227" s="304" t="n">
        <v>17</v>
      </c>
      <c r="T227" s="304" t="n">
        <v>50</v>
      </c>
      <c r="U227" s="297" t="n">
        <v>3</v>
      </c>
      <c r="V227" s="321"/>
    </row>
    <row r="228" s="312" customFormat="true" ht="12.75" hidden="false" customHeight="false" outlineLevel="0" collapsed="false">
      <c r="A228" s="283"/>
      <c r="B228" s="284"/>
      <c r="C228" s="284"/>
      <c r="D228" s="292"/>
      <c r="E228" s="293" t="s">
        <v>508</v>
      </c>
      <c r="F228" s="293" t="s">
        <v>590</v>
      </c>
      <c r="G228" s="294" t="s">
        <v>1340</v>
      </c>
      <c r="H228" s="295" t="n">
        <f aca="false">I228+J228</f>
        <v>320.289263206047</v>
      </c>
      <c r="I228" s="296" t="n">
        <f aca="false">VLOOKUP(F228,'[2]2021'!$B$2318:$H$2556,7,FALSE())</f>
        <v>271.8779366571</v>
      </c>
      <c r="J228" s="296" t="n">
        <f aca="false">VLOOKUP(F228,'[2]2021'!$B$2318:$K$2556,10,FALSE())</f>
        <v>48.4113265489472</v>
      </c>
      <c r="K228" s="296" t="n">
        <f aca="false">VLOOKUP(F228,'[3]2020'!$B$2318:$P$2556,15,FALSE())</f>
        <v>0</v>
      </c>
      <c r="L228" s="298" t="s">
        <v>1186</v>
      </c>
      <c r="M228" s="302" t="n">
        <v>1</v>
      </c>
      <c r="N228" s="302" t="n">
        <v>13</v>
      </c>
      <c r="O228" s="302" t="n">
        <v>150</v>
      </c>
      <c r="P228" s="298" t="n">
        <v>3</v>
      </c>
      <c r="Q228" s="298" t="s">
        <v>830</v>
      </c>
      <c r="R228" s="325" t="n">
        <v>1</v>
      </c>
      <c r="S228" s="304" t="n">
        <v>20</v>
      </c>
      <c r="T228" s="304" t="n">
        <v>75</v>
      </c>
      <c r="U228" s="297" t="n">
        <v>3</v>
      </c>
      <c r="V228" s="321"/>
    </row>
    <row r="229" s="300" customFormat="true" ht="12.75" hidden="false" customHeight="false" outlineLevel="0" collapsed="false">
      <c r="A229" s="283"/>
      <c r="B229" s="284"/>
      <c r="C229" s="284"/>
      <c r="D229" s="292"/>
      <c r="E229" s="293" t="s">
        <v>1341</v>
      </c>
      <c r="F229" s="293" t="s">
        <v>137</v>
      </c>
      <c r="G229" s="294" t="s">
        <v>1342</v>
      </c>
      <c r="H229" s="295" t="n">
        <f aca="false">I229+J229</f>
        <v>87.6868931822245</v>
      </c>
      <c r="I229" s="296" t="n">
        <f aca="false">VLOOKUP(F229,'[2]2021'!$B$2318:$H$2556,7,FALSE())</f>
        <v>64.2620577553146</v>
      </c>
      <c r="J229" s="296" t="n">
        <f aca="false">VLOOKUP(F229,'[2]2021'!$B$2318:$K$2556,10,FALSE())</f>
        <v>23.42483542691</v>
      </c>
      <c r="K229" s="296" t="n">
        <f aca="false">VLOOKUP(F229,'[3]2020'!$B$2318:$P$2556,15,FALSE())</f>
        <v>0</v>
      </c>
      <c r="L229" s="298" t="s">
        <v>1266</v>
      </c>
      <c r="M229" s="302" t="n">
        <v>1</v>
      </c>
      <c r="N229" s="302" t="n">
        <v>11</v>
      </c>
      <c r="O229" s="302" t="n">
        <v>30</v>
      </c>
      <c r="P229" s="298" t="n">
        <v>3</v>
      </c>
      <c r="Q229" s="298" t="s">
        <v>830</v>
      </c>
      <c r="R229" s="325" t="n">
        <v>1</v>
      </c>
      <c r="S229" s="304" t="n">
        <v>15</v>
      </c>
      <c r="T229" s="304" t="n">
        <v>60</v>
      </c>
      <c r="U229" s="297" t="n">
        <v>3</v>
      </c>
      <c r="V229" s="314"/>
    </row>
    <row r="230" s="300" customFormat="true" ht="12.75" hidden="false" customHeight="false" outlineLevel="0" collapsed="false">
      <c r="A230" s="283" t="s">
        <v>1343</v>
      </c>
      <c r="B230" s="284" t="s">
        <v>143</v>
      </c>
      <c r="C230" s="284" t="n">
        <v>20</v>
      </c>
      <c r="D230" s="313" t="s">
        <v>1344</v>
      </c>
      <c r="E230" s="313"/>
      <c r="F230" s="313"/>
      <c r="G230" s="313"/>
      <c r="H230" s="288" t="n">
        <f aca="false">SUM(H231:H237)</f>
        <v>3668.16513134494</v>
      </c>
      <c r="I230" s="288" t="n">
        <f aca="false">SUM(I231:I237)</f>
        <v>2710.87019023189</v>
      </c>
      <c r="J230" s="288" t="n">
        <f aca="false">SUM(J231:J237)</f>
        <v>957.294941113053</v>
      </c>
      <c r="K230" s="288" t="n">
        <f aca="false">SUM(K231:K237)</f>
        <v>15.0205930817727</v>
      </c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314"/>
    </row>
    <row r="231" s="300" customFormat="true" ht="12.75" hidden="false" customHeight="false" outlineLevel="0" collapsed="false">
      <c r="A231" s="283"/>
      <c r="B231" s="284"/>
      <c r="C231" s="284"/>
      <c r="D231" s="292"/>
      <c r="E231" s="331" t="n">
        <v>20.1</v>
      </c>
      <c r="F231" s="293" t="s">
        <v>146</v>
      </c>
      <c r="G231" s="294" t="s">
        <v>1345</v>
      </c>
      <c r="H231" s="295" t="n">
        <f aca="false">I231+J231</f>
        <v>401.313895218111</v>
      </c>
      <c r="I231" s="296" t="n">
        <f aca="false">VLOOKUP(F231,'[2]2021'!$B$2318:$H$2556,7,FALSE())</f>
        <v>334.162700327636</v>
      </c>
      <c r="J231" s="296" t="n">
        <f aca="false">VLOOKUP(F231,'[2]2021'!$B$2318:$K$2556,10,FALSE())</f>
        <v>67.1511948904752</v>
      </c>
      <c r="K231" s="296" t="n">
        <f aca="false">VLOOKUP(F231,'[3]2020'!$B$2318:$P$2556,15,FALSE())</f>
        <v>7.50640446435658</v>
      </c>
      <c r="L231" s="298" t="s">
        <v>1171</v>
      </c>
      <c r="M231" s="302" t="n">
        <v>1</v>
      </c>
      <c r="N231" s="302" t="n">
        <v>11</v>
      </c>
      <c r="O231" s="302" t="n">
        <v>60</v>
      </c>
      <c r="P231" s="298" t="n">
        <v>3</v>
      </c>
      <c r="Q231" s="298" t="s">
        <v>830</v>
      </c>
      <c r="R231" s="325" t="n">
        <v>1</v>
      </c>
      <c r="S231" s="304" t="n">
        <v>30</v>
      </c>
      <c r="T231" s="304" t="n">
        <v>120</v>
      </c>
      <c r="U231" s="297" t="n">
        <v>3</v>
      </c>
      <c r="V231" s="314"/>
    </row>
    <row r="232" s="291" customFormat="true" ht="12.75" hidden="false" customHeight="false" outlineLevel="0" collapsed="false">
      <c r="A232" s="283"/>
      <c r="B232" s="284"/>
      <c r="C232" s="284"/>
      <c r="D232" s="292"/>
      <c r="E232" s="331" t="n">
        <v>20.3</v>
      </c>
      <c r="F232" s="293" t="s">
        <v>273</v>
      </c>
      <c r="G232" s="294" t="s">
        <v>1346</v>
      </c>
      <c r="H232" s="295" t="n">
        <f aca="false">I232+J232</f>
        <v>523.256315829658</v>
      </c>
      <c r="I232" s="296" t="n">
        <f aca="false">VLOOKUP(F232,'[2]2021'!$B$2318:$H$2556,7,FALSE())</f>
        <v>390.515581743835</v>
      </c>
      <c r="J232" s="296" t="n">
        <f aca="false">VLOOKUP(F232,'[2]2021'!$B$2318:$K$2556,10,FALSE())</f>
        <v>132.740734085823</v>
      </c>
      <c r="K232" s="296" t="n">
        <f aca="false">VLOOKUP(F232,'[3]2020'!$B$2318:$P$2556,15,FALSE())</f>
        <v>0</v>
      </c>
      <c r="L232" s="298" t="s">
        <v>1186</v>
      </c>
      <c r="M232" s="302" t="n">
        <v>1</v>
      </c>
      <c r="N232" s="302" t="n">
        <v>2</v>
      </c>
      <c r="O232" s="302" t="n">
        <v>20</v>
      </c>
      <c r="P232" s="298" t="n">
        <v>3</v>
      </c>
      <c r="Q232" s="298" t="s">
        <v>830</v>
      </c>
      <c r="R232" s="325" t="n">
        <v>1</v>
      </c>
      <c r="S232" s="304" t="n">
        <v>14</v>
      </c>
      <c r="T232" s="304" t="n">
        <v>60</v>
      </c>
      <c r="U232" s="297" t="n">
        <v>3</v>
      </c>
      <c r="V232" s="303"/>
    </row>
    <row r="233" s="300" customFormat="true" ht="12.75" hidden="false" customHeight="false" outlineLevel="0" collapsed="false">
      <c r="A233" s="283"/>
      <c r="B233" s="284"/>
      <c r="C233" s="284"/>
      <c r="D233" s="292"/>
      <c r="E233" s="331" t="n">
        <v>20.4</v>
      </c>
      <c r="F233" s="293" t="s">
        <v>460</v>
      </c>
      <c r="G233" s="294" t="s">
        <v>1347</v>
      </c>
      <c r="H233" s="295" t="n">
        <f aca="false">I233+J233</f>
        <v>287.720383206803</v>
      </c>
      <c r="I233" s="296" t="n">
        <f aca="false">VLOOKUP(F233,'[2]2021'!$B$2318:$H$2556,7,FALSE())</f>
        <v>228.377466791964</v>
      </c>
      <c r="J233" s="296" t="n">
        <f aca="false">VLOOKUP(F233,'[2]2021'!$B$2318:$K$2556,10,FALSE())</f>
        <v>59.3429164148385</v>
      </c>
      <c r="K233" s="296" t="n">
        <f aca="false">VLOOKUP(F233,'[3]2020'!$B$2318:$P$2556,15,FALSE())</f>
        <v>2.50575757842925</v>
      </c>
      <c r="L233" s="298" t="s">
        <v>1266</v>
      </c>
      <c r="M233" s="298" t="n">
        <v>2</v>
      </c>
      <c r="N233" s="298" t="n">
        <v>37</v>
      </c>
      <c r="O233" s="298" t="n">
        <v>90</v>
      </c>
      <c r="P233" s="298" t="n">
        <v>3</v>
      </c>
      <c r="Q233" s="298" t="s">
        <v>830</v>
      </c>
      <c r="R233" s="297" t="n">
        <v>1</v>
      </c>
      <c r="S233" s="304" t="n">
        <v>44</v>
      </c>
      <c r="T233" s="304" t="n">
        <v>120</v>
      </c>
      <c r="U233" s="297" t="n">
        <v>3</v>
      </c>
      <c r="V233" s="314"/>
    </row>
    <row r="234" s="300" customFormat="true" ht="12.75" hidden="false" customHeight="false" outlineLevel="0" collapsed="false">
      <c r="A234" s="283"/>
      <c r="B234" s="284"/>
      <c r="C234" s="284"/>
      <c r="D234" s="292"/>
      <c r="E234" s="331" t="n">
        <v>20.5</v>
      </c>
      <c r="F234" s="293" t="s">
        <v>514</v>
      </c>
      <c r="G234" s="294" t="s">
        <v>1348</v>
      </c>
      <c r="H234" s="295" t="n">
        <f aca="false">I234+J234</f>
        <v>2340.56199912085</v>
      </c>
      <c r="I234" s="296" t="n">
        <f aca="false">VLOOKUP(F234,'[2]2021'!$B$2318:$H$2556,7,FALSE())</f>
        <v>1654.99514895995</v>
      </c>
      <c r="J234" s="296" t="n">
        <f aca="false">VLOOKUP(F234,'[2]2021'!$B$2318:$K$2556,10,FALSE())</f>
        <v>685.566850160898</v>
      </c>
      <c r="K234" s="296" t="n">
        <f aca="false">VLOOKUP(F234,'[3]2020'!$B$2318:$P$2556,15,FALSE())</f>
        <v>5.00843103898683</v>
      </c>
      <c r="L234" s="298" t="s">
        <v>1266</v>
      </c>
      <c r="M234" s="302" t="n">
        <v>1</v>
      </c>
      <c r="N234" s="302" t="n">
        <v>10</v>
      </c>
      <c r="O234" s="302" t="n">
        <v>30</v>
      </c>
      <c r="P234" s="298" t="n">
        <v>3</v>
      </c>
      <c r="Q234" s="298" t="s">
        <v>830</v>
      </c>
      <c r="R234" s="325" t="n">
        <v>1</v>
      </c>
      <c r="S234" s="297" t="n">
        <v>18</v>
      </c>
      <c r="T234" s="297" t="n">
        <v>80</v>
      </c>
      <c r="U234" s="297" t="n">
        <v>3</v>
      </c>
      <c r="V234" s="314"/>
    </row>
    <row r="235" s="300" customFormat="true" ht="12.75" hidden="false" customHeight="false" outlineLevel="0" collapsed="false">
      <c r="A235" s="283"/>
      <c r="B235" s="284"/>
      <c r="C235" s="284"/>
      <c r="D235" s="292"/>
      <c r="E235" s="331" t="n">
        <v>20.2</v>
      </c>
      <c r="F235" s="293" t="s">
        <v>398</v>
      </c>
      <c r="G235" s="294" t="s">
        <v>1349</v>
      </c>
      <c r="H235" s="295" t="n">
        <f aca="false">I235+J235</f>
        <v>91.8432770787403</v>
      </c>
      <c r="I235" s="296" t="n">
        <f aca="false">VLOOKUP(F235,'[2]2021'!$B$2318:$H$2556,7,FALSE())</f>
        <v>84.0349986031037</v>
      </c>
      <c r="J235" s="296" t="n">
        <f aca="false">VLOOKUP(F235,'[2]2021'!$B$2318:$K$2556,10,FALSE())</f>
        <v>7.80827847563665</v>
      </c>
      <c r="K235" s="296" t="n">
        <f aca="false">VLOOKUP(F235,'[3]2020'!$B$2318:$P$2556,15,FALSE())</f>
        <v>0</v>
      </c>
      <c r="L235" s="298" t="s">
        <v>1186</v>
      </c>
      <c r="M235" s="302" t="n">
        <v>1</v>
      </c>
      <c r="N235" s="302" t="n">
        <v>6</v>
      </c>
      <c r="O235" s="302" t="n">
        <v>30</v>
      </c>
      <c r="P235" s="298" t="n">
        <v>3</v>
      </c>
      <c r="Q235" s="298" t="s">
        <v>830</v>
      </c>
      <c r="R235" s="325" t="n">
        <v>1</v>
      </c>
      <c r="S235" s="304" t="n">
        <v>13</v>
      </c>
      <c r="T235" s="304" t="n">
        <v>60</v>
      </c>
      <c r="U235" s="297" t="n">
        <v>3</v>
      </c>
      <c r="V235" s="314"/>
    </row>
    <row r="236" s="300" customFormat="true" ht="12.75" hidden="false" customHeight="false" outlineLevel="0" collapsed="false">
      <c r="A236" s="283"/>
      <c r="B236" s="284"/>
      <c r="C236" s="284"/>
      <c r="D236" s="292"/>
      <c r="E236" s="331" t="n">
        <v>20.6</v>
      </c>
      <c r="F236" s="293" t="s">
        <v>301</v>
      </c>
      <c r="G236" s="294" t="s">
        <v>1350</v>
      </c>
      <c r="H236" s="295" t="n">
        <f aca="false">I236+J236</f>
        <v>0</v>
      </c>
      <c r="I236" s="296" t="n">
        <f aca="false">VLOOKUP(F236,'[2]2021'!$B$2318:$H$2556,7,FALSE())</f>
        <v>0</v>
      </c>
      <c r="J236" s="296" t="n">
        <f aca="false">VLOOKUP(F236,'[2]2021'!$B$2318:$K$2556,10,FALSE())</f>
        <v>0</v>
      </c>
      <c r="K236" s="296" t="n">
        <f aca="false">VLOOKUP(F236,'[3]2020'!$B$2318:$P$2556,15,FALSE())</f>
        <v>0</v>
      </c>
      <c r="L236" s="298" t="s">
        <v>1266</v>
      </c>
      <c r="M236" s="298" t="n">
        <v>1</v>
      </c>
      <c r="N236" s="298" t="n">
        <v>12</v>
      </c>
      <c r="O236" s="298" t="n">
        <v>60</v>
      </c>
      <c r="P236" s="298" t="n">
        <v>3</v>
      </c>
      <c r="Q236" s="298" t="s">
        <v>830</v>
      </c>
      <c r="R236" s="297" t="n">
        <v>1</v>
      </c>
      <c r="S236" s="297" t="n">
        <v>16</v>
      </c>
      <c r="T236" s="297" t="n">
        <v>85</v>
      </c>
      <c r="U236" s="297" t="n">
        <v>3</v>
      </c>
      <c r="V236" s="314"/>
    </row>
    <row r="237" s="300" customFormat="true" ht="12.75" hidden="false" customHeight="false" outlineLevel="0" collapsed="false">
      <c r="A237" s="283"/>
      <c r="B237" s="284"/>
      <c r="C237" s="284"/>
      <c r="D237" s="292"/>
      <c r="E237" s="331" t="n">
        <v>20.7</v>
      </c>
      <c r="F237" s="293" t="s">
        <v>850</v>
      </c>
      <c r="G237" s="294" t="s">
        <v>1351</v>
      </c>
      <c r="H237" s="295" t="n">
        <f aca="false">I237+J237</f>
        <v>23.4692608907816</v>
      </c>
      <c r="I237" s="296" t="n">
        <f aca="false">VLOOKUP(F237,'[2]2021'!$B$2318:$H$2556,7,FALSE())</f>
        <v>18.7842938053996</v>
      </c>
      <c r="J237" s="296" t="n">
        <f aca="false">VLOOKUP(F237,'[2]2021'!$B$2318:$K$2556,10,FALSE())</f>
        <v>4.68496708538199</v>
      </c>
      <c r="K237" s="296" t="n">
        <f aca="false">VLOOKUP(F237,'[3]2020'!$B$2318:$P$2556,15,FALSE())</f>
        <v>0</v>
      </c>
      <c r="L237" s="298" t="s">
        <v>1186</v>
      </c>
      <c r="M237" s="302" t="n">
        <v>2</v>
      </c>
      <c r="N237" s="302" t="n">
        <v>10</v>
      </c>
      <c r="O237" s="302" t="n">
        <v>35</v>
      </c>
      <c r="P237" s="298" t="n">
        <v>3</v>
      </c>
      <c r="Q237" s="298" t="s">
        <v>830</v>
      </c>
      <c r="R237" s="325" t="n">
        <v>2</v>
      </c>
      <c r="S237" s="325" t="n">
        <v>15</v>
      </c>
      <c r="T237" s="325" t="n">
        <v>70</v>
      </c>
      <c r="U237" s="297" t="n">
        <v>3</v>
      </c>
      <c r="V237" s="314"/>
    </row>
    <row r="238" s="300" customFormat="true" ht="12.75" hidden="false" customHeight="false" outlineLevel="0" collapsed="false">
      <c r="A238" s="283" t="s">
        <v>1352</v>
      </c>
      <c r="B238" s="284" t="s">
        <v>143</v>
      </c>
      <c r="C238" s="284" t="n">
        <v>21</v>
      </c>
      <c r="D238" s="313" t="s">
        <v>1353</v>
      </c>
      <c r="E238" s="313"/>
      <c r="F238" s="313"/>
      <c r="G238" s="313"/>
      <c r="H238" s="288" t="n">
        <f aca="false">SUM(H239:H242)</f>
        <v>1953.40014074329</v>
      </c>
      <c r="I238" s="288" t="n">
        <f aca="false">SUM(I239:I242)</f>
        <v>1466.16356386356</v>
      </c>
      <c r="J238" s="288" t="n">
        <f aca="false">SUM(J239:J242)</f>
        <v>487.236576879727</v>
      </c>
      <c r="K238" s="288" t="n">
        <f aca="false">SUM(K239:K242)</f>
        <v>0</v>
      </c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14"/>
    </row>
    <row r="239" s="320" customFormat="true" ht="12.75" hidden="false" customHeight="true" outlineLevel="0" collapsed="false">
      <c r="A239" s="283"/>
      <c r="B239" s="284"/>
      <c r="C239" s="284"/>
      <c r="D239" s="292"/>
      <c r="E239" s="331" t="n">
        <v>21.2</v>
      </c>
      <c r="F239" s="293" t="s">
        <v>192</v>
      </c>
      <c r="G239" s="294" t="s">
        <v>1354</v>
      </c>
      <c r="H239" s="295" t="n">
        <f aca="false">I239+J239</f>
        <v>848.694372253681</v>
      </c>
      <c r="I239" s="296" t="n">
        <f aca="false">VLOOKUP(F239,'[2]2021'!$B$2318:$H$2556,7,FALSE())</f>
        <v>545.733167398979</v>
      </c>
      <c r="J239" s="296" t="n">
        <f aca="false">VLOOKUP(F239,'[2]2021'!$B$2318:$K$2556,10,FALSE())</f>
        <v>302.961204854702</v>
      </c>
      <c r="K239" s="296" t="n">
        <f aca="false">VLOOKUP(F239,'[3]2020'!$B$2318:$P$2556,15,FALSE())</f>
        <v>0</v>
      </c>
      <c r="L239" s="298" t="s">
        <v>1186</v>
      </c>
      <c r="M239" s="302" t="n">
        <v>1</v>
      </c>
      <c r="N239" s="302" t="n">
        <v>5</v>
      </c>
      <c r="O239" s="302" t="n">
        <v>25</v>
      </c>
      <c r="P239" s="298" t="n">
        <v>3</v>
      </c>
      <c r="Q239" s="298" t="s">
        <v>830</v>
      </c>
      <c r="R239" s="325" t="n">
        <v>1</v>
      </c>
      <c r="S239" s="304" t="n">
        <v>10</v>
      </c>
      <c r="T239" s="304" t="n">
        <v>45</v>
      </c>
      <c r="U239" s="297" t="n">
        <v>3</v>
      </c>
      <c r="V239" s="319"/>
    </row>
    <row r="240" s="320" customFormat="true" ht="12.75" hidden="false" customHeight="true" outlineLevel="0" collapsed="false">
      <c r="A240" s="283"/>
      <c r="B240" s="284"/>
      <c r="C240" s="284"/>
      <c r="D240" s="292"/>
      <c r="E240" s="331" t="n">
        <v>21.3</v>
      </c>
      <c r="F240" s="293" t="s">
        <v>429</v>
      </c>
      <c r="G240" s="294" t="s">
        <v>90</v>
      </c>
      <c r="H240" s="295" t="n">
        <f aca="false">I240+J240</f>
        <v>120.066024390247</v>
      </c>
      <c r="I240" s="296" t="n">
        <f aca="false">VLOOKUP(F240,'[2]2021'!$B$2318:$H$2556,7,FALSE())</f>
        <v>62.2847636705356</v>
      </c>
      <c r="J240" s="296" t="n">
        <f aca="false">VLOOKUP(F240,'[2]2021'!$B$2318:$K$2556,10,FALSE())</f>
        <v>57.7812607197112</v>
      </c>
      <c r="K240" s="296" t="n">
        <f aca="false">VLOOKUP(F240,'[3]2020'!$B$2318:$P$2556,15,FALSE())</f>
        <v>0</v>
      </c>
      <c r="L240" s="298" t="s">
        <v>1171</v>
      </c>
      <c r="M240" s="302" t="n">
        <v>1</v>
      </c>
      <c r="N240" s="302" t="n">
        <v>39</v>
      </c>
      <c r="O240" s="302" t="n">
        <v>100</v>
      </c>
      <c r="P240" s="298" t="n">
        <v>3</v>
      </c>
      <c r="Q240" s="298" t="s">
        <v>830</v>
      </c>
      <c r="R240" s="325" t="n">
        <v>1</v>
      </c>
      <c r="S240" s="325" t="n">
        <v>46</v>
      </c>
      <c r="T240" s="325" t="n">
        <v>130</v>
      </c>
      <c r="U240" s="297" t="n">
        <v>3</v>
      </c>
      <c r="V240" s="319"/>
    </row>
    <row r="241" s="320" customFormat="true" ht="12.75" hidden="false" customHeight="true" outlineLevel="0" collapsed="false">
      <c r="A241" s="283"/>
      <c r="B241" s="284"/>
      <c r="C241" s="284"/>
      <c r="D241" s="292"/>
      <c r="E241" s="331" t="n">
        <v>21.4</v>
      </c>
      <c r="F241" s="293" t="s">
        <v>182</v>
      </c>
      <c r="G241" s="294" t="s">
        <v>262</v>
      </c>
      <c r="H241" s="295" t="n">
        <f aca="false">I241+J241</f>
        <v>299.640620115083</v>
      </c>
      <c r="I241" s="296" t="n">
        <f aca="false">VLOOKUP(F241,'[2]2021'!$B$2318:$H$2556,7,FALSE())</f>
        <v>229.366113834353</v>
      </c>
      <c r="J241" s="296" t="n">
        <f aca="false">VLOOKUP(F241,'[2]2021'!$B$2318:$K$2556,10,FALSE())</f>
        <v>70.2745062807298</v>
      </c>
      <c r="K241" s="296" t="n">
        <f aca="false">VLOOKUP(F241,'[3]2020'!$B$2318:$P$2556,15,FALSE())</f>
        <v>0</v>
      </c>
      <c r="L241" s="298" t="s">
        <v>1171</v>
      </c>
      <c r="M241" s="302" t="n">
        <v>1</v>
      </c>
      <c r="N241" s="302" t="n">
        <v>11</v>
      </c>
      <c r="O241" s="302" t="n">
        <v>60</v>
      </c>
      <c r="P241" s="298" t="n">
        <v>3</v>
      </c>
      <c r="Q241" s="298" t="s">
        <v>830</v>
      </c>
      <c r="R241" s="325" t="n">
        <v>1</v>
      </c>
      <c r="S241" s="304" t="n">
        <v>30</v>
      </c>
      <c r="T241" s="304" t="n">
        <v>120</v>
      </c>
      <c r="U241" s="297" t="n">
        <v>3</v>
      </c>
      <c r="V241" s="319"/>
    </row>
    <row r="242" s="320" customFormat="true" ht="12.75" hidden="false" customHeight="true" outlineLevel="0" collapsed="false">
      <c r="A242" s="283"/>
      <c r="B242" s="284"/>
      <c r="C242" s="284"/>
      <c r="D242" s="292"/>
      <c r="E242" s="331" t="n">
        <v>21.1</v>
      </c>
      <c r="F242" s="293" t="s">
        <v>449</v>
      </c>
      <c r="G242" s="294" t="s">
        <v>1355</v>
      </c>
      <c r="H242" s="295" t="n">
        <f aca="false">I242+J242</f>
        <v>684.999123984277</v>
      </c>
      <c r="I242" s="296" t="n">
        <f aca="false">VLOOKUP(F242,'[2]2021'!$B$2318:$H$2556,7,FALSE())</f>
        <v>628.779518959693</v>
      </c>
      <c r="J242" s="296" t="n">
        <f aca="false">VLOOKUP(F242,'[2]2021'!$B$2318:$K$2556,10,FALSE())</f>
        <v>56.2196050245839</v>
      </c>
      <c r="K242" s="296" t="n">
        <f aca="false">VLOOKUP(F242,'[3]2020'!$B$2318:$P$2556,15,FALSE())</f>
        <v>0</v>
      </c>
      <c r="L242" s="298" t="s">
        <v>1186</v>
      </c>
      <c r="M242" s="302" t="n">
        <v>1</v>
      </c>
      <c r="N242" s="302" t="n">
        <v>6</v>
      </c>
      <c r="O242" s="302" t="n">
        <v>45</v>
      </c>
      <c r="P242" s="298" t="n">
        <v>3</v>
      </c>
      <c r="Q242" s="298" t="s">
        <v>830</v>
      </c>
      <c r="R242" s="325" t="n">
        <v>1</v>
      </c>
      <c r="S242" s="304" t="n">
        <v>22</v>
      </c>
      <c r="T242" s="304" t="n">
        <v>60</v>
      </c>
      <c r="U242" s="297" t="n">
        <v>3</v>
      </c>
      <c r="V242" s="319"/>
    </row>
    <row r="243" s="320" customFormat="true" ht="12.75" hidden="false" customHeight="true" outlineLevel="0" collapsed="false">
      <c r="A243" s="332"/>
      <c r="B243" s="332"/>
      <c r="C243" s="332"/>
      <c r="D243" s="332"/>
      <c r="E243" s="332"/>
      <c r="F243" s="332"/>
      <c r="G243" s="332"/>
      <c r="H243" s="333" t="n">
        <f aca="false">SUM(H244:H270)</f>
        <v>701.632184128482</v>
      </c>
      <c r="I243" s="333" t="n">
        <f aca="false">SUM(I244:I270)</f>
        <v>433.027404566581</v>
      </c>
      <c r="J243" s="333" t="n">
        <f aca="false">SUM(J244:J270)</f>
        <v>268.604779561901</v>
      </c>
      <c r="K243" s="333" t="n">
        <f aca="false">SUM(K244:K270)</f>
        <v>25.7605481839287</v>
      </c>
      <c r="L243" s="334"/>
      <c r="M243" s="335"/>
      <c r="N243" s="335"/>
      <c r="O243" s="335"/>
      <c r="P243" s="335"/>
      <c r="Q243" s="335"/>
      <c r="R243" s="335"/>
      <c r="S243" s="335"/>
      <c r="T243" s="335"/>
      <c r="U243" s="335"/>
      <c r="V243" s="319"/>
    </row>
    <row r="244" s="320" customFormat="true" ht="12.75" hidden="false" customHeight="true" outlineLevel="0" collapsed="false">
      <c r="A244" s="332"/>
      <c r="B244" s="332"/>
      <c r="C244" s="332"/>
      <c r="D244" s="332"/>
      <c r="E244" s="336" t="n">
        <v>1.7</v>
      </c>
      <c r="F244" s="336" t="s">
        <v>498</v>
      </c>
      <c r="G244" s="337" t="s">
        <v>1356</v>
      </c>
      <c r="H244" s="338" t="n">
        <f aca="false">I244+J244</f>
        <v>0</v>
      </c>
      <c r="I244" s="338" t="n">
        <f aca="false">VLOOKUP(F244,'[2]2021'!$B$2318:$H$2556,7,FALSE())</f>
        <v>0</v>
      </c>
      <c r="J244" s="338" t="n">
        <f aca="false">VLOOKUP(F244,'[2]2021'!$B$2318:$K$2556,10,FALSE())</f>
        <v>0</v>
      </c>
      <c r="K244" s="338" t="n">
        <f aca="false">VLOOKUP(F244,'[2]2019'!$B$2318:$P$2556,15,FALSE())</f>
        <v>0</v>
      </c>
      <c r="L244" s="339"/>
      <c r="M244" s="340"/>
      <c r="N244" s="340"/>
      <c r="O244" s="340"/>
      <c r="P244" s="340"/>
      <c r="Q244" s="340"/>
      <c r="R244" s="340"/>
      <c r="S244" s="340"/>
      <c r="T244" s="340"/>
      <c r="U244" s="340"/>
      <c r="V244" s="319"/>
    </row>
    <row r="245" s="320" customFormat="true" ht="12.75" hidden="false" customHeight="true" outlineLevel="0" collapsed="false">
      <c r="A245" s="332"/>
      <c r="B245" s="332"/>
      <c r="C245" s="332"/>
      <c r="D245" s="332"/>
      <c r="E245" s="336" t="n">
        <v>1.9</v>
      </c>
      <c r="F245" s="336" t="s">
        <v>86</v>
      </c>
      <c r="G245" s="337" t="s">
        <v>1357</v>
      </c>
      <c r="H245" s="338" t="n">
        <f aca="false">I245+J245</f>
        <v>0</v>
      </c>
      <c r="I245" s="338" t="n">
        <f aca="false">VLOOKUP(F245,'[2]2021'!$B$2318:$H$2556,7,FALSE())</f>
        <v>0</v>
      </c>
      <c r="J245" s="338" t="n">
        <f aca="false">VLOOKUP(F245,'[2]2021'!$B$2318:$K$2556,10,FALSE())</f>
        <v>0</v>
      </c>
      <c r="K245" s="338" t="n">
        <f aca="false">VLOOKUP(F245,'[2]2019'!$B$2318:$P$2556,15,FALSE())</f>
        <v>0</v>
      </c>
      <c r="L245" s="339"/>
      <c r="M245" s="340"/>
      <c r="N245" s="340"/>
      <c r="O245" s="340"/>
      <c r="P245" s="340"/>
      <c r="Q245" s="340"/>
      <c r="R245" s="340"/>
      <c r="S245" s="340"/>
      <c r="T245" s="340"/>
      <c r="U245" s="340"/>
      <c r="V245" s="319"/>
    </row>
    <row r="246" s="320" customFormat="true" ht="12.75" hidden="false" customHeight="true" outlineLevel="0" collapsed="false">
      <c r="A246" s="332"/>
      <c r="B246" s="332"/>
      <c r="C246" s="332"/>
      <c r="D246" s="332"/>
      <c r="E246" s="341" t="n">
        <v>1.1</v>
      </c>
      <c r="F246" s="336" t="s">
        <v>603</v>
      </c>
      <c r="G246" s="337" t="s">
        <v>1358</v>
      </c>
      <c r="H246" s="338" t="n">
        <f aca="false">I246+J246</f>
        <v>0</v>
      </c>
      <c r="I246" s="338" t="n">
        <f aca="false">VLOOKUP(F246,'[2]2021'!$B$2318:$H$2556,7,FALSE())</f>
        <v>0</v>
      </c>
      <c r="J246" s="338" t="n">
        <f aca="false">VLOOKUP(F246,'[2]2021'!$B$2318:$K$2556,10,FALSE())</f>
        <v>0</v>
      </c>
      <c r="K246" s="338" t="n">
        <f aca="false">VLOOKUP(F246,'[2]2019'!$B$2318:$P$2556,15,FALSE())</f>
        <v>0</v>
      </c>
      <c r="L246" s="339"/>
      <c r="M246" s="340"/>
      <c r="N246" s="340"/>
      <c r="O246" s="340"/>
      <c r="P246" s="340"/>
      <c r="Q246" s="340"/>
      <c r="R246" s="340"/>
      <c r="S246" s="340"/>
      <c r="T246" s="340"/>
      <c r="U246" s="340"/>
      <c r="V246" s="319"/>
    </row>
    <row r="247" s="320" customFormat="true" ht="12.75" hidden="false" customHeight="true" outlineLevel="0" collapsed="false">
      <c r="A247" s="332"/>
      <c r="B247" s="332"/>
      <c r="C247" s="332"/>
      <c r="D247" s="332"/>
      <c r="E247" s="336" t="n">
        <v>1.11</v>
      </c>
      <c r="F247" s="336" t="s">
        <v>128</v>
      </c>
      <c r="G247" s="337" t="s">
        <v>1359</v>
      </c>
      <c r="H247" s="338" t="n">
        <f aca="false">I247+J247</f>
        <v>0</v>
      </c>
      <c r="I247" s="338" t="n">
        <f aca="false">VLOOKUP(F247,'[2]2021'!$B$2318:$H$2556,7,FALSE())</f>
        <v>0</v>
      </c>
      <c r="J247" s="338" t="n">
        <f aca="false">VLOOKUP(F247,'[2]2021'!$B$2318:$K$2556,10,FALSE())</f>
        <v>0</v>
      </c>
      <c r="K247" s="338" t="n">
        <f aca="false">VLOOKUP(F247,'[2]2019'!$B$2318:$P$2556,15,FALSE())</f>
        <v>0</v>
      </c>
      <c r="L247" s="339"/>
      <c r="M247" s="340"/>
      <c r="N247" s="340"/>
      <c r="O247" s="340"/>
      <c r="P247" s="340"/>
      <c r="Q247" s="340"/>
      <c r="R247" s="340"/>
      <c r="S247" s="340"/>
      <c r="T247" s="340"/>
      <c r="U247" s="340"/>
      <c r="V247" s="319"/>
    </row>
    <row r="248" s="320" customFormat="true" ht="12.75" hidden="false" customHeight="true" outlineLevel="0" collapsed="false">
      <c r="A248" s="332"/>
      <c r="B248" s="332"/>
      <c r="C248" s="332"/>
      <c r="D248" s="332"/>
      <c r="E248" s="336" t="n">
        <v>1.12</v>
      </c>
      <c r="F248" s="336" t="s">
        <v>131</v>
      </c>
      <c r="G248" s="337" t="s">
        <v>1360</v>
      </c>
      <c r="H248" s="338" t="n">
        <f aca="false">I248+J248</f>
        <v>49.6461947821663</v>
      </c>
      <c r="I248" s="338" t="n">
        <f aca="false">VLOOKUP(F248,'[2]2021'!$B$2318:$H$2556,7,FALSE())</f>
        <v>35.5912935260204</v>
      </c>
      <c r="J248" s="338" t="n">
        <f aca="false">VLOOKUP(F248,'[2]2021'!$B$2318:$K$2556,10,FALSE())</f>
        <v>14.054901256146</v>
      </c>
      <c r="K248" s="338" t="n">
        <f aca="false">VLOOKUP(F248,'[2]2019'!$B$2318:$P$2556,15,FALSE())</f>
        <v>0</v>
      </c>
      <c r="L248" s="339"/>
      <c r="M248" s="340"/>
      <c r="N248" s="340"/>
      <c r="O248" s="340"/>
      <c r="P248" s="340"/>
      <c r="Q248" s="340"/>
      <c r="R248" s="340"/>
      <c r="S248" s="340"/>
      <c r="T248" s="340"/>
      <c r="U248" s="340"/>
      <c r="V248" s="319"/>
    </row>
    <row r="249" s="320" customFormat="true" ht="12.75" hidden="false" customHeight="true" outlineLevel="0" collapsed="false">
      <c r="A249" s="332"/>
      <c r="B249" s="332"/>
      <c r="C249" s="332"/>
      <c r="D249" s="332"/>
      <c r="E249" s="341" t="n">
        <v>1.13</v>
      </c>
      <c r="F249" s="336" t="s">
        <v>660</v>
      </c>
      <c r="G249" s="337" t="s">
        <v>1361</v>
      </c>
      <c r="H249" s="338" t="n">
        <f aca="false">I249+J249</f>
        <v>0</v>
      </c>
      <c r="I249" s="338" t="n">
        <f aca="false">VLOOKUP(F249,'[2]2021'!$B$2318:$H$2556,7,FALSE())</f>
        <v>0</v>
      </c>
      <c r="J249" s="338" t="n">
        <f aca="false">VLOOKUP(F249,'[2]2021'!$B$2318:$K$2556,10,FALSE())</f>
        <v>0</v>
      </c>
      <c r="K249" s="338" t="n">
        <f aca="false">VLOOKUP(F249,'[2]2019'!$B$2318:$P$2556,15,FALSE())</f>
        <v>0</v>
      </c>
      <c r="L249" s="339"/>
      <c r="M249" s="340"/>
      <c r="N249" s="340"/>
      <c r="O249" s="340"/>
      <c r="P249" s="340"/>
      <c r="Q249" s="340"/>
      <c r="R249" s="340"/>
      <c r="S249" s="340"/>
      <c r="T249" s="340"/>
      <c r="U249" s="340"/>
      <c r="V249" s="319"/>
    </row>
    <row r="250" s="320" customFormat="true" ht="12.75" hidden="false" customHeight="true" outlineLevel="0" collapsed="false">
      <c r="A250" s="332"/>
      <c r="B250" s="332"/>
      <c r="C250" s="332"/>
      <c r="D250" s="332"/>
      <c r="E250" s="341" t="n">
        <v>1.27</v>
      </c>
      <c r="F250" s="336" t="s">
        <v>1362</v>
      </c>
      <c r="G250" s="337" t="s">
        <v>1363</v>
      </c>
      <c r="H250" s="338" t="n">
        <f aca="false">I250+J250</f>
        <v>0</v>
      </c>
      <c r="I250" s="338" t="n">
        <f aca="false">VLOOKUP(F250,'[2]2021'!$B$2318:$H$2556,7,FALSE())</f>
        <v>0</v>
      </c>
      <c r="J250" s="338" t="n">
        <f aca="false">VLOOKUP(F250,'[2]2021'!$B$2318:$K$2556,10,FALSE())</f>
        <v>0</v>
      </c>
      <c r="K250" s="338" t="n">
        <f aca="false">VLOOKUP(F250,'[2]2019'!$B$2318:$P$2556,15,FALSE())</f>
        <v>0</v>
      </c>
      <c r="L250" s="339"/>
      <c r="M250" s="340"/>
      <c r="N250" s="340"/>
      <c r="O250" s="340"/>
      <c r="P250" s="340"/>
      <c r="Q250" s="340"/>
      <c r="R250" s="340"/>
      <c r="S250" s="340"/>
      <c r="T250" s="340"/>
      <c r="U250" s="340"/>
      <c r="V250" s="319"/>
    </row>
    <row r="251" s="320" customFormat="true" ht="12.75" hidden="false" customHeight="true" outlineLevel="0" collapsed="false">
      <c r="A251" s="332"/>
      <c r="B251" s="332"/>
      <c r="C251" s="332"/>
      <c r="D251" s="332"/>
      <c r="E251" s="336" t="n">
        <v>1.28</v>
      </c>
      <c r="F251" s="336" t="s">
        <v>1364</v>
      </c>
      <c r="G251" s="337" t="s">
        <v>1365</v>
      </c>
      <c r="H251" s="338" t="n">
        <f aca="false">I251+J251</f>
        <v>0</v>
      </c>
      <c r="I251" s="338" t="n">
        <f aca="false">VLOOKUP(F251,'[2]2021'!$B$2318:$H$2556,7,FALSE())</f>
        <v>0</v>
      </c>
      <c r="J251" s="338" t="n">
        <f aca="false">VLOOKUP(F251,'[2]2021'!$B$2318:$K$2556,10,FALSE())</f>
        <v>0</v>
      </c>
      <c r="K251" s="338" t="n">
        <f aca="false">VLOOKUP(F251,'[2]2019'!$B$2318:$P$2556,15,FALSE())</f>
        <v>0</v>
      </c>
      <c r="L251" s="339"/>
      <c r="M251" s="340"/>
      <c r="N251" s="340"/>
      <c r="O251" s="340"/>
      <c r="P251" s="340"/>
      <c r="Q251" s="340"/>
      <c r="R251" s="340"/>
      <c r="S251" s="340"/>
      <c r="T251" s="340"/>
      <c r="U251" s="340"/>
      <c r="V251" s="319"/>
    </row>
    <row r="252" s="320" customFormat="true" ht="12.75" hidden="false" customHeight="true" outlineLevel="0" collapsed="false">
      <c r="A252" s="332"/>
      <c r="B252" s="332"/>
      <c r="C252" s="332"/>
      <c r="D252" s="332"/>
      <c r="E252" s="336" t="n">
        <v>1.33</v>
      </c>
      <c r="F252" s="336" t="s">
        <v>1366</v>
      </c>
      <c r="G252" s="337" t="s">
        <v>75</v>
      </c>
      <c r="H252" s="338" t="n">
        <f aca="false">I252+J252</f>
        <v>0</v>
      </c>
      <c r="I252" s="338" t="n">
        <f aca="false">VLOOKUP(F252,'[2]2021'!$B$2318:$H$2556,7,FALSE())</f>
        <v>0</v>
      </c>
      <c r="J252" s="338" t="n">
        <f aca="false">VLOOKUP(F252,'[2]2021'!$B$2318:$K$2556,10,FALSE())</f>
        <v>0</v>
      </c>
      <c r="K252" s="338" t="n">
        <f aca="false">VLOOKUP(F252,'[2]2019'!$B$2318:$P$2556,15,FALSE())</f>
        <v>0</v>
      </c>
      <c r="L252" s="339"/>
      <c r="M252" s="340"/>
      <c r="N252" s="340"/>
      <c r="O252" s="340"/>
      <c r="P252" s="340"/>
      <c r="Q252" s="340"/>
      <c r="R252" s="340"/>
      <c r="S252" s="340"/>
      <c r="T252" s="340"/>
      <c r="U252" s="340"/>
      <c r="V252" s="319"/>
    </row>
    <row r="253" s="320" customFormat="true" ht="12.75" hidden="false" customHeight="true" outlineLevel="0" collapsed="false">
      <c r="A253" s="332"/>
      <c r="B253" s="332"/>
      <c r="C253" s="332"/>
      <c r="D253" s="332"/>
      <c r="E253" s="341" t="n">
        <v>1.34</v>
      </c>
      <c r="F253" s="336" t="s">
        <v>1367</v>
      </c>
      <c r="G253" s="337" t="s">
        <v>1368</v>
      </c>
      <c r="H253" s="338" t="n">
        <f aca="false">I253+J253</f>
        <v>0</v>
      </c>
      <c r="I253" s="338" t="n">
        <f aca="false">VLOOKUP(F253,'[2]2021'!$B$2318:$H$2556,7,FALSE())</f>
        <v>0</v>
      </c>
      <c r="J253" s="338" t="n">
        <f aca="false">VLOOKUP(F253,'[2]2021'!$B$2318:$K$2556,10,FALSE())</f>
        <v>0</v>
      </c>
      <c r="K253" s="338" t="n">
        <f aca="false">VLOOKUP(F253,'[2]2019'!$B$2318:$P$2556,15,FALSE())</f>
        <v>0</v>
      </c>
      <c r="L253" s="339"/>
      <c r="M253" s="340"/>
      <c r="N253" s="340"/>
      <c r="O253" s="340"/>
      <c r="P253" s="340"/>
      <c r="Q253" s="340"/>
      <c r="R253" s="340"/>
      <c r="S253" s="340"/>
      <c r="T253" s="340"/>
      <c r="U253" s="340"/>
      <c r="V253" s="319"/>
    </row>
    <row r="254" s="320" customFormat="true" ht="12.75" hidden="false" customHeight="true" outlineLevel="0" collapsed="false">
      <c r="A254" s="332"/>
      <c r="B254" s="332"/>
      <c r="C254" s="332"/>
      <c r="D254" s="332"/>
      <c r="E254" s="336" t="n">
        <v>1.36</v>
      </c>
      <c r="F254" s="336" t="s">
        <v>1369</v>
      </c>
      <c r="G254" s="337" t="s">
        <v>1370</v>
      </c>
      <c r="H254" s="338" t="n">
        <f aca="false">I254+J254</f>
        <v>0</v>
      </c>
      <c r="I254" s="338" t="n">
        <f aca="false">VLOOKUP(F254,'[2]2021'!$B$2318:$H$2556,7,FALSE())</f>
        <v>0</v>
      </c>
      <c r="J254" s="338" t="n">
        <f aca="false">VLOOKUP(F254,'[2]2021'!$B$2318:$K$2556,10,FALSE())</f>
        <v>0</v>
      </c>
      <c r="K254" s="338" t="n">
        <f aca="false">VLOOKUP(F254,'[2]2019'!$B$2318:$P$2556,15,FALSE())</f>
        <v>0</v>
      </c>
      <c r="L254" s="339"/>
      <c r="M254" s="340"/>
      <c r="N254" s="340"/>
      <c r="O254" s="340"/>
      <c r="P254" s="340"/>
      <c r="Q254" s="340"/>
      <c r="R254" s="340"/>
      <c r="S254" s="340"/>
      <c r="T254" s="340"/>
      <c r="U254" s="340"/>
      <c r="V254" s="319"/>
    </row>
    <row r="255" s="320" customFormat="true" ht="12.75" hidden="false" customHeight="true" outlineLevel="0" collapsed="false">
      <c r="A255" s="332"/>
      <c r="B255" s="332"/>
      <c r="C255" s="332"/>
      <c r="D255" s="332"/>
      <c r="E255" s="342" t="n">
        <v>1.51</v>
      </c>
      <c r="F255" s="336" t="s">
        <v>1371</v>
      </c>
      <c r="G255" s="337" t="s">
        <v>1372</v>
      </c>
      <c r="H255" s="338" t="n">
        <f aca="false">I255+J255</f>
        <v>0</v>
      </c>
      <c r="I255" s="338" t="n">
        <f aca="false">VLOOKUP(F255,'[2]2021'!$B$2318:$H$2556,7,FALSE())</f>
        <v>0</v>
      </c>
      <c r="J255" s="338" t="n">
        <f aca="false">VLOOKUP(F255,'[2]2021'!$B$2318:$K$2556,10,FALSE())</f>
        <v>0</v>
      </c>
      <c r="K255" s="338" t="n">
        <f aca="false">VLOOKUP(F255,'[2]2019'!$B$2318:$P$2556,15,FALSE())</f>
        <v>0</v>
      </c>
      <c r="L255" s="339"/>
      <c r="M255" s="340"/>
      <c r="N255" s="340"/>
      <c r="O255" s="340"/>
      <c r="P255" s="340"/>
      <c r="Q255" s="340"/>
      <c r="R255" s="340"/>
      <c r="S255" s="340"/>
      <c r="T255" s="340"/>
      <c r="U255" s="340"/>
      <c r="V255" s="319"/>
    </row>
    <row r="256" s="320" customFormat="true" ht="12.75" hidden="false" customHeight="true" outlineLevel="0" collapsed="false">
      <c r="A256" s="332"/>
      <c r="B256" s="332"/>
      <c r="C256" s="332"/>
      <c r="D256" s="332"/>
      <c r="E256" s="342" t="n">
        <v>1.52</v>
      </c>
      <c r="F256" s="336" t="s">
        <v>1373</v>
      </c>
      <c r="G256" s="337" t="s">
        <v>1374</v>
      </c>
      <c r="H256" s="338" t="n">
        <f aca="false">I256+J256</f>
        <v>0</v>
      </c>
      <c r="I256" s="338" t="n">
        <f aca="false">VLOOKUP(F256,'[2]2021'!$B$2318:$H$2556,7,FALSE())</f>
        <v>0</v>
      </c>
      <c r="J256" s="338" t="n">
        <f aca="false">VLOOKUP(F256,'[2]2021'!$B$2318:$K$2556,10,FALSE())</f>
        <v>0</v>
      </c>
      <c r="K256" s="338" t="n">
        <f aca="false">VLOOKUP(F256,'[2]2019'!$B$2318:$P$2556,15,FALSE())</f>
        <v>0</v>
      </c>
      <c r="L256" s="339"/>
      <c r="M256" s="340"/>
      <c r="N256" s="340"/>
      <c r="O256" s="340"/>
      <c r="P256" s="340"/>
      <c r="Q256" s="340"/>
      <c r="R256" s="340"/>
      <c r="S256" s="340"/>
      <c r="T256" s="340"/>
      <c r="U256" s="340"/>
      <c r="V256" s="319"/>
    </row>
    <row r="257" s="320" customFormat="true" ht="12.75" hidden="false" customHeight="true" outlineLevel="0" collapsed="false">
      <c r="A257" s="332"/>
      <c r="B257" s="332"/>
      <c r="C257" s="332"/>
      <c r="D257" s="332"/>
      <c r="E257" s="343" t="n">
        <v>1.53</v>
      </c>
      <c r="F257" s="336" t="s">
        <v>1375</v>
      </c>
      <c r="G257" s="337" t="s">
        <v>1376</v>
      </c>
      <c r="H257" s="338" t="n">
        <f aca="false">I257+J257</f>
        <v>37.2658940203623</v>
      </c>
      <c r="I257" s="338" t="n">
        <f aca="false">VLOOKUP(F257,'[2]2021'!$B$2318:$H$2556,7,FALSE())</f>
        <v>13.8410585934524</v>
      </c>
      <c r="J257" s="338" t="n">
        <f aca="false">VLOOKUP(F257,'[2]2021'!$B$2318:$K$2556,10,FALSE())</f>
        <v>23.42483542691</v>
      </c>
      <c r="K257" s="338" t="n">
        <f aca="false">VLOOKUP(F257,'[2]2019'!$B$2318:$P$2556,15,FALSE())</f>
        <v>0</v>
      </c>
      <c r="L257" s="339"/>
      <c r="M257" s="340"/>
      <c r="N257" s="340"/>
      <c r="O257" s="340"/>
      <c r="P257" s="340"/>
      <c r="Q257" s="340"/>
      <c r="R257" s="340"/>
      <c r="S257" s="340"/>
      <c r="T257" s="340"/>
      <c r="U257" s="340"/>
      <c r="V257" s="319"/>
    </row>
    <row r="258" s="320" customFormat="true" ht="12.75" hidden="false" customHeight="true" outlineLevel="0" collapsed="false">
      <c r="A258" s="332"/>
      <c r="B258" s="332"/>
      <c r="C258" s="332"/>
      <c r="D258" s="332"/>
      <c r="E258" s="343" t="n">
        <v>1.54</v>
      </c>
      <c r="F258" s="336" t="s">
        <v>1377</v>
      </c>
      <c r="G258" s="337" t="s">
        <v>256</v>
      </c>
      <c r="H258" s="338" t="n">
        <f aca="false">I258+J258</f>
        <v>337.253633189754</v>
      </c>
      <c r="I258" s="338" t="n">
        <f aca="false">VLOOKUP(F258,'[2]2021'!$B$2318:$H$2556,7,FALSE())</f>
        <v>285.718995250552</v>
      </c>
      <c r="J258" s="338" t="n">
        <f aca="false">VLOOKUP(F258,'[2]2021'!$B$2318:$K$2556,10,FALSE())</f>
        <v>51.5346379392019</v>
      </c>
      <c r="K258" s="338" t="n">
        <f aca="false">VLOOKUP(F258,'[2]2019'!$B$2318:$P$2556,15,FALSE())</f>
        <v>0</v>
      </c>
      <c r="L258" s="339"/>
      <c r="M258" s="340"/>
      <c r="N258" s="340"/>
      <c r="O258" s="340"/>
      <c r="P258" s="340"/>
      <c r="Q258" s="340"/>
      <c r="R258" s="340"/>
      <c r="S258" s="340"/>
      <c r="T258" s="340"/>
      <c r="U258" s="340"/>
      <c r="V258" s="319"/>
    </row>
    <row r="259" s="320" customFormat="true" ht="12.75" hidden="false" customHeight="true" outlineLevel="0" collapsed="false">
      <c r="A259" s="332"/>
      <c r="B259" s="332"/>
      <c r="C259" s="332"/>
      <c r="D259" s="332"/>
      <c r="E259" s="342" t="n">
        <v>1.55</v>
      </c>
      <c r="F259" s="336" t="s">
        <v>1378</v>
      </c>
      <c r="G259" s="337" t="s">
        <v>1379</v>
      </c>
      <c r="H259" s="338" t="n">
        <f aca="false">I259+J259</f>
        <v>0</v>
      </c>
      <c r="I259" s="338" t="n">
        <f aca="false">VLOOKUP(F259,'[2]2021'!$B$2318:$H$2556,7,FALSE())</f>
        <v>0</v>
      </c>
      <c r="J259" s="338" t="n">
        <f aca="false">VLOOKUP(F259,'[2]2021'!$B$2318:$K$2556,10,FALSE())</f>
        <v>0</v>
      </c>
      <c r="K259" s="338" t="n">
        <f aca="false">VLOOKUP(F259,'[2]2019'!$B$2318:$P$2556,15,FALSE())</f>
        <v>0</v>
      </c>
      <c r="L259" s="339"/>
      <c r="M259" s="340"/>
      <c r="N259" s="340"/>
      <c r="O259" s="340"/>
      <c r="P259" s="340"/>
      <c r="Q259" s="340"/>
      <c r="R259" s="340"/>
      <c r="S259" s="340"/>
      <c r="T259" s="340"/>
      <c r="U259" s="340"/>
      <c r="V259" s="319"/>
    </row>
    <row r="260" s="320" customFormat="true" ht="12.75" hidden="false" customHeight="true" outlineLevel="0" collapsed="false">
      <c r="A260" s="332"/>
      <c r="B260" s="332"/>
      <c r="C260" s="332"/>
      <c r="D260" s="332"/>
      <c r="E260" s="343" t="n">
        <v>1.56</v>
      </c>
      <c r="F260" s="336" t="s">
        <v>1380</v>
      </c>
      <c r="G260" s="337" t="s">
        <v>1381</v>
      </c>
      <c r="H260" s="338" t="n">
        <f aca="false">I260+J260</f>
        <v>0</v>
      </c>
      <c r="I260" s="338" t="n">
        <f aca="false">VLOOKUP(F260,'[2]2021'!$B$2318:$H$2556,7,FALSE())</f>
        <v>0</v>
      </c>
      <c r="J260" s="338" t="n">
        <f aca="false">VLOOKUP(F260,'[2]2021'!$B$2318:$K$2556,10,FALSE())</f>
        <v>0</v>
      </c>
      <c r="K260" s="338" t="n">
        <f aca="false">VLOOKUP(F260,'[2]2019'!$B$2318:$P$2556,15,FALSE())</f>
        <v>0</v>
      </c>
      <c r="L260" s="339"/>
      <c r="M260" s="340"/>
      <c r="N260" s="340"/>
      <c r="O260" s="340"/>
      <c r="P260" s="340"/>
      <c r="Q260" s="340"/>
      <c r="R260" s="340"/>
      <c r="S260" s="340"/>
      <c r="T260" s="340"/>
      <c r="U260" s="340"/>
      <c r="V260" s="319"/>
    </row>
    <row r="261" s="320" customFormat="true" ht="12.75" hidden="false" customHeight="true" outlineLevel="0" collapsed="false">
      <c r="A261" s="332"/>
      <c r="B261" s="332"/>
      <c r="C261" s="332"/>
      <c r="D261" s="332"/>
      <c r="E261" s="343" t="n">
        <v>1.57</v>
      </c>
      <c r="F261" s="336" t="s">
        <v>1382</v>
      </c>
      <c r="G261" s="337" t="s">
        <v>1383</v>
      </c>
      <c r="H261" s="338" t="n">
        <f aca="false">I261+J261</f>
        <v>0</v>
      </c>
      <c r="I261" s="338" t="n">
        <f aca="false">VLOOKUP(F261,'[2]2021'!$B$2318:$H$2556,7,FALSE())</f>
        <v>0</v>
      </c>
      <c r="J261" s="338" t="n">
        <f aca="false">VLOOKUP(F261,'[2]2021'!$B$2318:$K$2556,10,FALSE())</f>
        <v>0</v>
      </c>
      <c r="K261" s="338" t="n">
        <f aca="false">VLOOKUP(F261,'[2]2019'!$B$2318:$P$2556,15,FALSE())</f>
        <v>0</v>
      </c>
      <c r="L261" s="339"/>
      <c r="M261" s="340"/>
      <c r="N261" s="340"/>
      <c r="O261" s="340"/>
      <c r="P261" s="340"/>
      <c r="Q261" s="340"/>
      <c r="R261" s="340"/>
      <c r="S261" s="340"/>
      <c r="T261" s="340"/>
      <c r="U261" s="340"/>
      <c r="V261" s="319"/>
    </row>
    <row r="262" s="320" customFormat="true" ht="12.75" hidden="false" customHeight="true" outlineLevel="0" collapsed="false">
      <c r="A262" s="332"/>
      <c r="B262" s="332"/>
      <c r="C262" s="332"/>
      <c r="D262" s="332"/>
      <c r="E262" s="342" t="n">
        <v>1.58</v>
      </c>
      <c r="F262" s="336" t="s">
        <v>1384</v>
      </c>
      <c r="G262" s="337" t="s">
        <v>1385</v>
      </c>
      <c r="H262" s="338" t="n">
        <f aca="false">I262+J262</f>
        <v>10.6168493397187</v>
      </c>
      <c r="I262" s="338" t="n">
        <f aca="false">VLOOKUP(F262,'[2]2021'!$B$2318:$H$2556,7,FALSE())</f>
        <v>5.93188225433673</v>
      </c>
      <c r="J262" s="338" t="n">
        <f aca="false">VLOOKUP(F262,'[2]2021'!$B$2318:$K$2556,10,FALSE())</f>
        <v>4.68496708538199</v>
      </c>
      <c r="K262" s="338" t="n">
        <f aca="false">VLOOKUP(F262,'[2]2019'!$B$2318:$P$2556,15,FALSE())</f>
        <v>7.345264567424</v>
      </c>
      <c r="L262" s="339"/>
      <c r="M262" s="340"/>
      <c r="N262" s="340"/>
      <c r="O262" s="340"/>
      <c r="P262" s="340"/>
      <c r="Q262" s="340"/>
      <c r="R262" s="340"/>
      <c r="S262" s="340"/>
      <c r="T262" s="340"/>
      <c r="U262" s="340"/>
      <c r="V262" s="319"/>
    </row>
    <row r="263" s="320" customFormat="true" ht="12.75" hidden="false" customHeight="true" outlineLevel="0" collapsed="false">
      <c r="A263" s="332"/>
      <c r="B263" s="332"/>
      <c r="C263" s="332"/>
      <c r="D263" s="332"/>
      <c r="E263" s="342" t="n">
        <v>1.59</v>
      </c>
      <c r="F263" s="336" t="s">
        <v>1386</v>
      </c>
      <c r="G263" s="337" t="s">
        <v>1387</v>
      </c>
      <c r="H263" s="338" t="n">
        <f aca="false">I263+J263</f>
        <v>0</v>
      </c>
      <c r="I263" s="338" t="n">
        <f aca="false">VLOOKUP(F263,'[2]2021'!$B$2318:$H$2556,7,FALSE())</f>
        <v>0</v>
      </c>
      <c r="J263" s="338" t="n">
        <f aca="false">VLOOKUP(F263,'[2]2021'!$B$2318:$K$2556,10,FALSE())</f>
        <v>0</v>
      </c>
      <c r="K263" s="338" t="n">
        <f aca="false">VLOOKUP(F263,'[2]2019'!$B$2318:$P$2556,15,FALSE())</f>
        <v>0</v>
      </c>
      <c r="L263" s="339"/>
      <c r="M263" s="340"/>
      <c r="N263" s="340"/>
      <c r="O263" s="340"/>
      <c r="P263" s="340"/>
      <c r="Q263" s="340"/>
      <c r="R263" s="340"/>
      <c r="S263" s="340"/>
      <c r="T263" s="340"/>
      <c r="U263" s="340"/>
      <c r="V263" s="319"/>
    </row>
    <row r="264" s="320" customFormat="true" ht="12.75" hidden="false" customHeight="true" outlineLevel="0" collapsed="false">
      <c r="A264" s="332"/>
      <c r="B264" s="332"/>
      <c r="C264" s="332"/>
      <c r="D264" s="332"/>
      <c r="E264" s="343" t="n">
        <v>1.6</v>
      </c>
      <c r="F264" s="336" t="s">
        <v>1388</v>
      </c>
      <c r="G264" s="337" t="s">
        <v>1389</v>
      </c>
      <c r="H264" s="338" t="n">
        <f aca="false">I264+J264</f>
        <v>0</v>
      </c>
      <c r="I264" s="338" t="n">
        <f aca="false">VLOOKUP(F264,'[2]2021'!$B$2318:$H$2556,7,FALSE())</f>
        <v>0</v>
      </c>
      <c r="J264" s="338" t="n">
        <f aca="false">VLOOKUP(F264,'[2]2021'!$B$2318:$K$2556,10,FALSE())</f>
        <v>0</v>
      </c>
      <c r="K264" s="338" t="n">
        <f aca="false">VLOOKUP(F264,'[2]2019'!$B$2318:$P$2556,15,FALSE())</f>
        <v>0</v>
      </c>
      <c r="L264" s="339"/>
      <c r="M264" s="340"/>
      <c r="N264" s="340"/>
      <c r="O264" s="340"/>
      <c r="P264" s="340"/>
      <c r="Q264" s="340"/>
      <c r="R264" s="340"/>
      <c r="S264" s="340"/>
      <c r="T264" s="340"/>
      <c r="U264" s="340"/>
      <c r="V264" s="319"/>
    </row>
    <row r="265" s="320" customFormat="true" ht="12.75" hidden="false" customHeight="true" outlineLevel="0" collapsed="false">
      <c r="A265" s="332"/>
      <c r="B265" s="332"/>
      <c r="C265" s="332"/>
      <c r="D265" s="332"/>
      <c r="E265" s="343" t="n">
        <v>1.61</v>
      </c>
      <c r="F265" s="336" t="s">
        <v>1390</v>
      </c>
      <c r="G265" s="337" t="s">
        <v>1391</v>
      </c>
      <c r="H265" s="338" t="n">
        <f aca="false">I265+J265</f>
        <v>0</v>
      </c>
      <c r="I265" s="338" t="n">
        <f aca="false">VLOOKUP(F265,'[2]2021'!$B$2318:$H$2556,7,FALSE())</f>
        <v>0</v>
      </c>
      <c r="J265" s="338" t="n">
        <f aca="false">VLOOKUP(F265,'[2]2021'!$B$2318:$K$2556,10,FALSE())</f>
        <v>0</v>
      </c>
      <c r="K265" s="338" t="n">
        <f aca="false">VLOOKUP(F265,'[2]2019'!$B$2318:$P$2556,15,FALSE())</f>
        <v>0</v>
      </c>
      <c r="L265" s="339"/>
      <c r="M265" s="340"/>
      <c r="N265" s="340"/>
      <c r="O265" s="340"/>
      <c r="P265" s="340"/>
      <c r="Q265" s="340"/>
      <c r="R265" s="340"/>
      <c r="S265" s="340"/>
      <c r="T265" s="340"/>
      <c r="U265" s="340"/>
      <c r="V265" s="319"/>
    </row>
    <row r="266" s="320" customFormat="true" ht="12.75" hidden="false" customHeight="true" outlineLevel="0" collapsed="false">
      <c r="A266" s="332"/>
      <c r="B266" s="332"/>
      <c r="C266" s="332"/>
      <c r="D266" s="332"/>
      <c r="E266" s="342" t="n">
        <v>1.62</v>
      </c>
      <c r="F266" s="336" t="s">
        <v>1392</v>
      </c>
      <c r="G266" s="337" t="s">
        <v>1393</v>
      </c>
      <c r="H266" s="338" t="n">
        <f aca="false">I266+J266</f>
        <v>157.557808009038</v>
      </c>
      <c r="I266" s="338" t="n">
        <f aca="false">VLOOKUP(F266,'[2]2021'!$B$2318:$H$2556,7,FALSE())</f>
        <v>32.625352398852</v>
      </c>
      <c r="J266" s="338" t="n">
        <f aca="false">VLOOKUP(F266,'[2]2021'!$B$2318:$K$2556,10,FALSE())</f>
        <v>124.932455610186</v>
      </c>
      <c r="K266" s="338" t="n">
        <f aca="false">VLOOKUP(F266,'[2]2019'!$B$2318:$P$2556,15,FALSE())</f>
        <v>0</v>
      </c>
      <c r="L266" s="339"/>
      <c r="M266" s="340"/>
      <c r="N266" s="340"/>
      <c r="O266" s="340"/>
      <c r="P266" s="340"/>
      <c r="Q266" s="340"/>
      <c r="R266" s="340"/>
      <c r="S266" s="340"/>
      <c r="T266" s="340"/>
      <c r="U266" s="340"/>
      <c r="V266" s="319"/>
    </row>
    <row r="267" s="320" customFormat="true" ht="12.75" hidden="false" customHeight="true" outlineLevel="0" collapsed="false">
      <c r="A267" s="332"/>
      <c r="B267" s="332"/>
      <c r="C267" s="332"/>
      <c r="D267" s="332"/>
      <c r="E267" s="343" t="n">
        <v>1.63</v>
      </c>
      <c r="F267" s="336" t="s">
        <v>1394</v>
      </c>
      <c r="G267" s="337" t="s">
        <v>1395</v>
      </c>
      <c r="H267" s="338" t="n">
        <f aca="false">I267+J267</f>
        <v>73.014557809469</v>
      </c>
      <c r="I267" s="338" t="n">
        <f aca="false">VLOOKUP(F267,'[2]2021'!$B$2318:$H$2556,7,FALSE())</f>
        <v>46.4664109923044</v>
      </c>
      <c r="J267" s="338" t="n">
        <f aca="false">VLOOKUP(F267,'[2]2021'!$B$2318:$K$2556,10,FALSE())</f>
        <v>26.5481468171646</v>
      </c>
      <c r="K267" s="338" t="n">
        <f aca="false">VLOOKUP(F267,'[2]2019'!$B$2318:$P$2556,15,FALSE())</f>
        <v>18.4152836165047</v>
      </c>
      <c r="L267" s="339"/>
      <c r="M267" s="340"/>
      <c r="N267" s="340"/>
      <c r="O267" s="340"/>
      <c r="P267" s="340"/>
      <c r="Q267" s="340"/>
      <c r="R267" s="340"/>
      <c r="S267" s="340"/>
      <c r="T267" s="340"/>
      <c r="U267" s="340"/>
      <c r="V267" s="319"/>
    </row>
    <row r="268" s="320" customFormat="true" ht="12.75" hidden="false" customHeight="true" outlineLevel="0" collapsed="false">
      <c r="A268" s="332"/>
      <c r="B268" s="332"/>
      <c r="C268" s="332"/>
      <c r="D268" s="332"/>
      <c r="E268" s="343" t="n">
        <v>1.64</v>
      </c>
      <c r="F268" s="336" t="s">
        <v>1396</v>
      </c>
      <c r="G268" s="337" t="s">
        <v>1397</v>
      </c>
      <c r="H268" s="338" t="n">
        <f aca="false">I268+J268</f>
        <v>0</v>
      </c>
      <c r="I268" s="338" t="n">
        <f aca="false">VLOOKUP(F268,'[2]2021'!$B$2318:$H$2556,7,FALSE())</f>
        <v>0</v>
      </c>
      <c r="J268" s="338" t="n">
        <f aca="false">VLOOKUP(F268,'[2]2021'!$B$2318:$K$2556,10,FALSE())</f>
        <v>0</v>
      </c>
      <c r="K268" s="338" t="n">
        <f aca="false">VLOOKUP(F268,'[2]2019'!$B$2318:$P$2556,15,FALSE())</f>
        <v>0</v>
      </c>
      <c r="L268" s="339"/>
      <c r="M268" s="340"/>
      <c r="N268" s="340"/>
      <c r="O268" s="340"/>
      <c r="P268" s="340"/>
      <c r="Q268" s="340"/>
      <c r="R268" s="340"/>
      <c r="S268" s="340"/>
      <c r="T268" s="340"/>
      <c r="U268" s="340"/>
      <c r="V268" s="319"/>
    </row>
    <row r="269" s="320" customFormat="true" ht="12.75" hidden="false" customHeight="true" outlineLevel="0" collapsed="false">
      <c r="A269" s="332"/>
      <c r="B269" s="332"/>
      <c r="C269" s="332"/>
      <c r="D269" s="332"/>
      <c r="E269" s="342" t="n">
        <v>1.65</v>
      </c>
      <c r="F269" s="336" t="s">
        <v>1398</v>
      </c>
      <c r="G269" s="337" t="s">
        <v>1399</v>
      </c>
      <c r="H269" s="338" t="n">
        <f aca="false">I269+J269</f>
        <v>24.6717505958647</v>
      </c>
      <c r="I269" s="338" t="n">
        <f aca="false">VLOOKUP(F269,'[2]2021'!$B$2318:$H$2556,7,FALSE())</f>
        <v>5.93188225433673</v>
      </c>
      <c r="J269" s="338" t="n">
        <f aca="false">VLOOKUP(F269,'[2]2021'!$B$2318:$K$2556,10,FALSE())</f>
        <v>18.739868341528</v>
      </c>
      <c r="K269" s="338" t="n">
        <f aca="false">VLOOKUP(F269,'[2]2019'!$B$2318:$P$2556,15,FALSE())</f>
        <v>0</v>
      </c>
      <c r="L269" s="339"/>
      <c r="M269" s="340"/>
      <c r="N269" s="340"/>
      <c r="O269" s="340"/>
      <c r="P269" s="340"/>
      <c r="Q269" s="340"/>
      <c r="R269" s="340"/>
      <c r="S269" s="340"/>
      <c r="T269" s="340"/>
      <c r="U269" s="340"/>
      <c r="V269" s="319"/>
    </row>
    <row r="270" s="320" customFormat="true" ht="12.75" hidden="false" customHeight="true" outlineLevel="0" collapsed="false">
      <c r="A270" s="332"/>
      <c r="B270" s="332"/>
      <c r="C270" s="332"/>
      <c r="D270" s="332"/>
      <c r="E270" s="342" t="n">
        <v>1.66</v>
      </c>
      <c r="F270" s="336" t="s">
        <v>1400</v>
      </c>
      <c r="G270" s="337" t="s">
        <v>1401</v>
      </c>
      <c r="H270" s="338" t="n">
        <f aca="false">I270+J270</f>
        <v>11.6054963821082</v>
      </c>
      <c r="I270" s="338" t="n">
        <f aca="false">VLOOKUP(F270,'[2]2021'!$B$2318:$H$2556,7,FALSE())</f>
        <v>6.92052929672618</v>
      </c>
      <c r="J270" s="338" t="n">
        <f aca="false">VLOOKUP(F270,'[2]2021'!$B$2318:$K$2556,10,FALSE())</f>
        <v>4.68496708538199</v>
      </c>
      <c r="K270" s="338" t="n">
        <f aca="false">VLOOKUP(F270,'[2]2019'!$B$2318:$P$2556,15,FALSE())</f>
        <v>0</v>
      </c>
      <c r="L270" s="344"/>
      <c r="M270" s="345"/>
      <c r="N270" s="345"/>
      <c r="O270" s="345"/>
      <c r="P270" s="345"/>
      <c r="Q270" s="345"/>
      <c r="R270" s="345"/>
      <c r="S270" s="345"/>
      <c r="T270" s="345"/>
      <c r="U270" s="345"/>
      <c r="V270" s="319"/>
    </row>
    <row r="271" s="320" customFormat="true" ht="12.75" hidden="false" customHeight="true" outlineLevel="0" collapsed="false">
      <c r="A271" s="346"/>
      <c r="B271" s="346"/>
      <c r="C271" s="346"/>
      <c r="D271" s="346"/>
      <c r="E271" s="347"/>
      <c r="F271" s="348"/>
      <c r="G271" s="349"/>
      <c r="H271" s="350"/>
      <c r="I271" s="350"/>
      <c r="J271" s="350"/>
      <c r="K271" s="350"/>
      <c r="L271" s="351"/>
      <c r="M271" s="352"/>
      <c r="N271" s="352"/>
      <c r="O271" s="352"/>
      <c r="P271" s="352"/>
      <c r="Q271" s="352"/>
      <c r="R271" s="352"/>
      <c r="S271" s="352"/>
      <c r="T271" s="352"/>
      <c r="U271" s="352"/>
      <c r="V271" s="319"/>
    </row>
    <row r="272" s="300" customFormat="true" ht="20.25" hidden="false" customHeight="true" outlineLevel="0" collapsed="false">
      <c r="A272" s="353" t="s">
        <v>548</v>
      </c>
      <c r="B272" s="353"/>
      <c r="C272" s="353"/>
      <c r="D272" s="353" t="s">
        <v>549</v>
      </c>
      <c r="E272" s="354" t="n">
        <v>239</v>
      </c>
      <c r="F272" s="355"/>
      <c r="G272" s="356"/>
      <c r="H272" s="357" t="n">
        <f aca="false">H9+H71+H76+H85+H89+H116+H120+H123+H131+H135+H141+H146+H153+H155+H160+H167+H187+H212+H222+H230+H238+H243</f>
        <v>307983.986589005</v>
      </c>
      <c r="I272" s="357" t="n">
        <f aca="false">I9+I71+I76+I85+I89+I116+I120+I123+I131+I135+I141+I146+I153+I155+I160+I167+I187+I212+I222+I230+I238+I243</f>
        <v>116777.729884695</v>
      </c>
      <c r="J272" s="357" t="n">
        <f aca="false">J9+J71+J76+J85+J89+J116+J120+J123+J131+J135+J141+J146+J153+J155+J160+J167+J187+J212+J222+J230+J238+J243</f>
        <v>191206.25670431</v>
      </c>
      <c r="K272" s="357" t="n">
        <f aca="false">K9+K71+K76+K85+K89+K116+K120+K123+K131+K135+K141+K146+K153+K155+K160+K167+K187+K212+K222+K230+K238+K243</f>
        <v>6764.58343193886</v>
      </c>
      <c r="L272" s="358"/>
      <c r="M272" s="359"/>
      <c r="N272" s="359"/>
      <c r="O272" s="359"/>
      <c r="P272" s="359"/>
      <c r="Q272" s="358"/>
      <c r="R272" s="358"/>
      <c r="S272" s="358"/>
      <c r="T272" s="358"/>
      <c r="U272" s="358"/>
      <c r="V272" s="360" t="n">
        <f aca="false">SUM(V9+V71+V76+V85+V89+V116+V120+V123+V131+V135+V141+V146+V153+V155+V160+V167+V187+V212+V222+V230+V238+V243)</f>
        <v>0</v>
      </c>
    </row>
    <row r="273" s="300" customFormat="true" ht="12.75" hidden="false" customHeight="false" outlineLevel="0" collapsed="false">
      <c r="A273" s="361"/>
      <c r="B273" s="362"/>
      <c r="C273" s="362"/>
      <c r="D273" s="363"/>
      <c r="E273" s="362"/>
      <c r="F273" s="364"/>
      <c r="G273" s="365"/>
      <c r="H273" s="366"/>
      <c r="I273" s="364"/>
      <c r="J273" s="364"/>
      <c r="K273" s="364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</row>
    <row r="274" customFormat="false" ht="15" hidden="false" customHeight="false" outlineLevel="0" collapsed="false">
      <c r="A274" s="368" t="s">
        <v>550</v>
      </c>
      <c r="B274" s="369"/>
      <c r="C274" s="369"/>
      <c r="D274" s="369"/>
      <c r="E274" s="369"/>
      <c r="F274" s="370"/>
      <c r="G274" s="369"/>
      <c r="H274" s="371"/>
      <c r="I274" s="371"/>
      <c r="J274" s="371"/>
      <c r="K274" s="371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</row>
    <row r="275" customFormat="false" ht="15" hidden="false" customHeight="false" outlineLevel="0" collapsed="false">
      <c r="A275" s="368" t="s">
        <v>551</v>
      </c>
      <c r="B275" s="369"/>
      <c r="C275" s="369"/>
      <c r="D275" s="369"/>
      <c r="E275" s="369"/>
      <c r="F275" s="370"/>
      <c r="G275" s="369"/>
      <c r="H275" s="369"/>
      <c r="K275" s="267"/>
      <c r="L275" s="267"/>
      <c r="M275" s="267"/>
      <c r="N275" s="267"/>
      <c r="O275" s="267"/>
      <c r="P275" s="267"/>
      <c r="Q275" s="267"/>
      <c r="R275" s="267"/>
      <c r="S275" s="267"/>
      <c r="T275" s="267"/>
      <c r="U275" s="267"/>
    </row>
    <row r="276" customFormat="false" ht="15" hidden="false" customHeight="false" outlineLevel="0" collapsed="false">
      <c r="A276" s="368" t="s">
        <v>552</v>
      </c>
      <c r="B276" s="369"/>
      <c r="C276" s="369"/>
      <c r="D276" s="369"/>
      <c r="E276" s="369"/>
      <c r="F276" s="370"/>
      <c r="G276" s="369"/>
      <c r="H276" s="369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</row>
    <row r="277" customFormat="false" ht="15" hidden="false" customHeight="false" outlineLevel="0" collapsed="false">
      <c r="A277" s="368" t="s">
        <v>553</v>
      </c>
      <c r="B277" s="369"/>
      <c r="C277" s="369"/>
      <c r="D277" s="369"/>
      <c r="E277" s="369"/>
      <c r="F277" s="370"/>
      <c r="G277" s="369"/>
      <c r="H277" s="371"/>
      <c r="I277" s="371"/>
      <c r="J277" s="371"/>
      <c r="K277" s="371"/>
      <c r="L277" s="267"/>
      <c r="M277" s="267"/>
      <c r="N277" s="267"/>
      <c r="O277" s="267"/>
      <c r="P277" s="267"/>
      <c r="Q277" s="267"/>
      <c r="R277" s="267"/>
      <c r="S277" s="267"/>
      <c r="T277" s="267"/>
      <c r="U277" s="267"/>
    </row>
    <row r="278" customFormat="false" ht="15" hidden="false" customHeight="false" outlineLevel="0" collapsed="false">
      <c r="A278" s="368" t="s">
        <v>554</v>
      </c>
      <c r="B278" s="369"/>
      <c r="C278" s="369"/>
      <c r="D278" s="369"/>
      <c r="E278" s="369"/>
      <c r="F278" s="370"/>
      <c r="G278" s="369"/>
      <c r="H278" s="369"/>
      <c r="K278" s="267"/>
      <c r="L278" s="267"/>
      <c r="M278" s="267"/>
      <c r="N278" s="267"/>
      <c r="O278" s="267"/>
      <c r="P278" s="267"/>
      <c r="Q278" s="267"/>
      <c r="R278" s="267"/>
      <c r="S278" s="267"/>
      <c r="T278" s="267"/>
      <c r="U278" s="267"/>
    </row>
    <row r="279" customFormat="false" ht="15" hidden="false" customHeight="false" outlineLevel="0" collapsed="false">
      <c r="A279" s="368" t="s">
        <v>555</v>
      </c>
      <c r="B279" s="369"/>
      <c r="C279" s="369"/>
      <c r="D279" s="369"/>
      <c r="E279" s="369"/>
      <c r="F279" s="370"/>
      <c r="G279" s="369"/>
      <c r="H279" s="369"/>
      <c r="K279" s="267"/>
      <c r="L279" s="267"/>
      <c r="M279" s="267"/>
      <c r="N279" s="267"/>
      <c r="O279" s="267"/>
      <c r="P279" s="267"/>
      <c r="Q279" s="267"/>
      <c r="R279" s="267"/>
      <c r="S279" s="267"/>
      <c r="T279" s="267"/>
      <c r="U279" s="267"/>
    </row>
    <row r="280" customFormat="false" ht="15" hidden="false" customHeight="false" outlineLevel="0" collapsed="false">
      <c r="A280" s="368" t="s">
        <v>556</v>
      </c>
      <c r="B280" s="369"/>
      <c r="C280" s="369"/>
      <c r="D280" s="369"/>
      <c r="E280" s="369"/>
      <c r="F280" s="370"/>
      <c r="G280" s="369"/>
      <c r="H280" s="369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  <c r="U280" s="267"/>
    </row>
    <row r="281" customFormat="false" ht="15" hidden="false" customHeight="false" outlineLevel="0" collapsed="false">
      <c r="A281" s="368" t="s">
        <v>557</v>
      </c>
      <c r="B281" s="369"/>
      <c r="C281" s="369"/>
      <c r="D281" s="369"/>
      <c r="E281" s="369"/>
      <c r="F281" s="370"/>
      <c r="G281" s="369"/>
      <c r="H281" s="369"/>
      <c r="K281" s="267"/>
      <c r="L281" s="267"/>
      <c r="M281" s="267"/>
      <c r="N281" s="267"/>
      <c r="O281" s="267"/>
      <c r="P281" s="267"/>
      <c r="Q281" s="267"/>
      <c r="R281" s="267"/>
      <c r="S281" s="267"/>
      <c r="T281" s="267"/>
      <c r="U281" s="267"/>
    </row>
    <row r="282" customFormat="false" ht="15" hidden="false" customHeight="false" outlineLevel="0" collapsed="false">
      <c r="A282" s="368" t="s">
        <v>558</v>
      </c>
      <c r="B282" s="369"/>
      <c r="C282" s="369"/>
      <c r="D282" s="369"/>
      <c r="E282" s="369"/>
      <c r="F282" s="370"/>
      <c r="G282" s="369"/>
      <c r="H282" s="369"/>
      <c r="K282" s="267"/>
      <c r="L282" s="267"/>
      <c r="M282" s="267"/>
      <c r="N282" s="267"/>
      <c r="O282" s="267"/>
      <c r="P282" s="267"/>
      <c r="Q282" s="267"/>
      <c r="R282" s="267"/>
      <c r="S282" s="267"/>
      <c r="T282" s="267"/>
      <c r="U282" s="267"/>
    </row>
    <row r="283" customFormat="false" ht="15" hidden="false" customHeight="false" outlineLevel="0" collapsed="false">
      <c r="A283" s="368" t="s">
        <v>559</v>
      </c>
      <c r="B283" s="369"/>
      <c r="C283" s="369"/>
      <c r="D283" s="369"/>
      <c r="E283" s="369"/>
      <c r="F283" s="370"/>
      <c r="G283" s="369"/>
      <c r="H283" s="369"/>
      <c r="I283" s="267" t="n">
        <v>25823</v>
      </c>
      <c r="J283" s="267" t="n">
        <v>60862</v>
      </c>
      <c r="K283" s="267"/>
      <c r="L283" s="267"/>
      <c r="M283" s="267"/>
      <c r="N283" s="267"/>
      <c r="O283" s="267"/>
      <c r="P283" s="267"/>
      <c r="Q283" s="267"/>
      <c r="R283" s="267"/>
      <c r="S283" s="267"/>
      <c r="T283" s="267"/>
      <c r="U283" s="267"/>
    </row>
    <row r="284" customFormat="false" ht="15" hidden="false" customHeight="false" outlineLevel="0" collapsed="false">
      <c r="A284" s="368" t="s">
        <v>560</v>
      </c>
      <c r="B284" s="369"/>
      <c r="C284" s="369"/>
      <c r="D284" s="369"/>
      <c r="E284" s="369"/>
      <c r="F284" s="370"/>
      <c r="G284" s="369"/>
      <c r="H284" s="369"/>
      <c r="I284" s="267" t="n">
        <v>26449</v>
      </c>
      <c r="J284" s="267" t="n">
        <v>64886</v>
      </c>
      <c r="K284" s="267"/>
      <c r="L284" s="267"/>
      <c r="M284" s="267"/>
      <c r="N284" s="267"/>
      <c r="O284" s="267"/>
      <c r="P284" s="267"/>
      <c r="Q284" s="267"/>
      <c r="R284" s="267"/>
      <c r="S284" s="267"/>
      <c r="T284" s="267"/>
      <c r="U284" s="267"/>
    </row>
    <row r="285" customFormat="false" ht="15" hidden="false" customHeight="false" outlineLevel="0" collapsed="false">
      <c r="A285" s="368" t="s">
        <v>561</v>
      </c>
      <c r="B285" s="369"/>
      <c r="C285" s="369"/>
      <c r="D285" s="369"/>
      <c r="E285" s="369"/>
      <c r="F285" s="370"/>
      <c r="G285" s="369"/>
      <c r="H285" s="369" t="n">
        <f aca="false">SUM(I285:J285)</f>
        <v>178020</v>
      </c>
      <c r="I285" s="267" t="n">
        <f aca="false">SUM(I283:I284)</f>
        <v>52272</v>
      </c>
      <c r="J285" s="267" t="n">
        <f aca="false">SUM(J283:J284)</f>
        <v>125748</v>
      </c>
      <c r="K285" s="267"/>
      <c r="L285" s="267"/>
      <c r="M285" s="267"/>
      <c r="N285" s="267"/>
      <c r="O285" s="267"/>
      <c r="P285" s="267"/>
      <c r="Q285" s="267"/>
      <c r="R285" s="267"/>
      <c r="S285" s="267"/>
      <c r="T285" s="267"/>
      <c r="U285" s="267"/>
    </row>
    <row r="286" customFormat="false" ht="15" hidden="false" customHeight="false" outlineLevel="0" collapsed="false">
      <c r="A286" s="368" t="s">
        <v>562</v>
      </c>
      <c r="B286" s="369"/>
      <c r="C286" s="369"/>
      <c r="D286" s="369"/>
      <c r="E286" s="369"/>
      <c r="F286" s="370"/>
      <c r="G286" s="369"/>
      <c r="H286" s="369"/>
      <c r="K286" s="267"/>
      <c r="L286" s="267"/>
      <c r="M286" s="267"/>
      <c r="N286" s="267"/>
      <c r="O286" s="267"/>
      <c r="P286" s="267"/>
      <c r="Q286" s="267"/>
      <c r="R286" s="267"/>
      <c r="S286" s="267"/>
      <c r="T286" s="267"/>
      <c r="U286" s="267"/>
    </row>
    <row r="287" customFormat="false" ht="15" hidden="false" customHeight="false" outlineLevel="0" collapsed="false">
      <c r="A287" s="368" t="s">
        <v>563</v>
      </c>
      <c r="B287" s="369"/>
      <c r="C287" s="369"/>
      <c r="D287" s="369"/>
      <c r="E287" s="369"/>
      <c r="F287" s="370"/>
      <c r="G287" s="369"/>
      <c r="H287" s="369"/>
      <c r="I287" s="267" t="n">
        <f aca="false">I283*100/I285</f>
        <v>49.4012090603</v>
      </c>
      <c r="J287" s="267" t="n">
        <f aca="false">J283*100/J285</f>
        <v>48.3999745522792</v>
      </c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</row>
    <row r="288" customFormat="false" ht="15" hidden="false" customHeight="false" outlineLevel="0" collapsed="false">
      <c r="A288" s="368" t="s">
        <v>564</v>
      </c>
      <c r="B288" s="369"/>
      <c r="C288" s="369"/>
      <c r="D288" s="369"/>
      <c r="E288" s="369"/>
      <c r="F288" s="370"/>
      <c r="G288" s="369"/>
      <c r="H288" s="369"/>
      <c r="I288" s="267" t="n">
        <f aca="false">I284*100/I285</f>
        <v>50.5987909397</v>
      </c>
      <c r="J288" s="267" t="n">
        <f aca="false">J284*100/J285</f>
        <v>51.6000254477208</v>
      </c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</row>
    <row r="289" customFormat="false" ht="15" hidden="false" customHeight="false" outlineLevel="0" collapsed="false">
      <c r="A289" s="368" t="s">
        <v>565</v>
      </c>
      <c r="B289" s="369"/>
      <c r="C289" s="369"/>
      <c r="D289" s="369"/>
      <c r="E289" s="369"/>
      <c r="F289" s="370"/>
      <c r="G289" s="369"/>
      <c r="H289" s="369"/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</row>
    <row r="290" customFormat="false" ht="15" hidden="false" customHeight="false" outlineLevel="0" collapsed="false">
      <c r="A290" s="368" t="s">
        <v>566</v>
      </c>
      <c r="B290" s="369"/>
      <c r="C290" s="369"/>
      <c r="D290" s="369"/>
      <c r="E290" s="369"/>
      <c r="F290" s="370"/>
      <c r="G290" s="369"/>
      <c r="H290" s="369"/>
      <c r="I290" s="267" t="n">
        <v>53875</v>
      </c>
      <c r="J290" s="267" t="n">
        <v>130642</v>
      </c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</row>
    <row r="291" customFormat="false" ht="15" hidden="false" customHeight="false" outlineLevel="0" collapsed="false">
      <c r="A291" s="368" t="s">
        <v>567</v>
      </c>
      <c r="B291" s="267"/>
      <c r="C291" s="267"/>
      <c r="D291" s="267"/>
      <c r="E291" s="267"/>
      <c r="F291" s="370"/>
      <c r="G291" s="267"/>
      <c r="H291" s="267"/>
      <c r="I291" s="267" t="n">
        <f aca="false">I290*I287/100</f>
        <v>26614.9013812366</v>
      </c>
      <c r="J291" s="267" t="n">
        <f aca="false">J290*J287/100</f>
        <v>63230.6947545885</v>
      </c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</row>
    <row r="292" customFormat="false" ht="15" hidden="false" customHeight="false" outlineLevel="0" collapsed="false">
      <c r="A292" s="368" t="s">
        <v>568</v>
      </c>
      <c r="B292" s="267"/>
      <c r="C292" s="267"/>
      <c r="D292" s="267"/>
      <c r="E292" s="267"/>
      <c r="F292" s="370"/>
      <c r="G292" s="267"/>
      <c r="H292" s="267"/>
      <c r="I292" s="267" t="n">
        <f aca="false">I288*I290/100</f>
        <v>27260.0986187634</v>
      </c>
      <c r="J292" s="267" t="n">
        <f aca="false">J290*J288/100</f>
        <v>67411.3052454115</v>
      </c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</row>
    <row r="293" customFormat="false" ht="15" hidden="false" customHeight="false" outlineLevel="0" collapsed="false">
      <c r="A293" s="368" t="s">
        <v>569</v>
      </c>
      <c r="B293" s="267"/>
      <c r="C293" s="267"/>
      <c r="D293" s="267"/>
      <c r="E293" s="267"/>
      <c r="F293" s="370"/>
      <c r="G293" s="267"/>
      <c r="H293" s="267"/>
      <c r="I293" s="267" t="n">
        <f aca="false">SUM(I291:I292)</f>
        <v>53875</v>
      </c>
      <c r="J293" s="267" t="n">
        <f aca="false">SUM(J291:J292)</f>
        <v>130642</v>
      </c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</row>
    <row r="294" customFormat="false" ht="15" hidden="false" customHeight="false" outlineLevel="0" collapsed="false">
      <c r="A294" s="368" t="s">
        <v>570</v>
      </c>
      <c r="B294" s="267"/>
      <c r="C294" s="267"/>
      <c r="D294" s="267"/>
      <c r="E294" s="267"/>
      <c r="F294" s="370"/>
      <c r="G294" s="267"/>
      <c r="H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</row>
    <row r="295" customFormat="false" ht="15" hidden="false" customHeight="false" outlineLevel="0" collapsed="false">
      <c r="A295" s="368" t="s">
        <v>571</v>
      </c>
      <c r="B295" s="267"/>
      <c r="C295" s="267"/>
      <c r="D295" s="267"/>
      <c r="E295" s="267"/>
      <c r="F295" s="370"/>
      <c r="G295" s="267"/>
      <c r="H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</row>
    <row r="296" customFormat="false" ht="15" hidden="false" customHeight="false" outlineLevel="0" collapsed="false">
      <c r="A296" s="368" t="s">
        <v>572</v>
      </c>
      <c r="B296" s="267"/>
      <c r="C296" s="267"/>
      <c r="D296" s="267"/>
      <c r="E296" s="267"/>
      <c r="F296" s="370"/>
      <c r="G296" s="267"/>
      <c r="H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</row>
    <row r="297" customFormat="false" ht="15" hidden="false" customHeight="false" outlineLevel="0" collapsed="false">
      <c r="A297" s="368" t="s">
        <v>573</v>
      </c>
      <c r="B297" s="267"/>
      <c r="C297" s="267"/>
      <c r="D297" s="267"/>
      <c r="E297" s="267"/>
      <c r="F297" s="370"/>
      <c r="G297" s="267"/>
      <c r="H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</row>
    <row r="298" customFormat="false" ht="15" hidden="false" customHeight="false" outlineLevel="0" collapsed="false">
      <c r="A298" s="368" t="s">
        <v>574</v>
      </c>
      <c r="B298" s="267"/>
      <c r="C298" s="267"/>
      <c r="D298" s="267"/>
      <c r="E298" s="267"/>
      <c r="F298" s="370"/>
      <c r="G298" s="267"/>
      <c r="H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</row>
    <row r="299" customFormat="false" ht="15" hidden="false" customHeight="false" outlineLevel="0" collapsed="false">
      <c r="A299" s="368" t="s">
        <v>575</v>
      </c>
      <c r="B299" s="267"/>
      <c r="C299" s="267"/>
      <c r="D299" s="267"/>
      <c r="E299" s="267"/>
      <c r="F299" s="370"/>
      <c r="G299" s="267"/>
      <c r="H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</row>
    <row r="300" customFormat="false" ht="15" hidden="false" customHeight="false" outlineLevel="0" collapsed="false">
      <c r="A300" s="368" t="s">
        <v>576</v>
      </c>
      <c r="B300" s="267"/>
      <c r="C300" s="267"/>
      <c r="D300" s="267"/>
      <c r="E300" s="267"/>
      <c r="F300" s="370"/>
      <c r="G300" s="267"/>
      <c r="H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</row>
    <row r="301" customFormat="false" ht="12.75" hidden="false" customHeight="false" outlineLevel="0" collapsed="false">
      <c r="A301" s="372"/>
      <c r="B301" s="267"/>
      <c r="C301" s="267"/>
      <c r="D301" s="267"/>
      <c r="E301" s="267"/>
      <c r="F301" s="370"/>
      <c r="G301" s="267"/>
      <c r="H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</row>
    <row r="302" customFormat="false" ht="12.75" hidden="false" customHeight="false" outlineLevel="0" collapsed="false">
      <c r="A302" s="372"/>
      <c r="B302" s="267"/>
      <c r="C302" s="267"/>
      <c r="D302" s="267"/>
      <c r="E302" s="267"/>
      <c r="F302" s="370"/>
      <c r="G302" s="267"/>
      <c r="H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</row>
    <row r="303" customFormat="false" ht="12.75" hidden="false" customHeight="false" outlineLevel="0" collapsed="false">
      <c r="A303" s="373"/>
      <c r="B303" s="374" t="s">
        <v>1402</v>
      </c>
      <c r="C303" s="267"/>
      <c r="D303" s="267"/>
      <c r="E303" s="267"/>
      <c r="F303" s="370"/>
      <c r="G303" s="267"/>
      <c r="H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</row>
    <row r="304" customFormat="false" ht="12.75" hidden="false" customHeight="false" outlineLevel="0" collapsed="false">
      <c r="A304" s="372"/>
      <c r="B304" s="267"/>
      <c r="C304" s="267"/>
      <c r="D304" s="267"/>
      <c r="E304" s="267"/>
      <c r="F304" s="370"/>
      <c r="G304" s="267"/>
      <c r="H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</row>
    <row r="305" customFormat="false" ht="12.75" hidden="false" customHeight="false" outlineLevel="0" collapsed="false">
      <c r="A305" s="372"/>
      <c r="B305" s="267"/>
      <c r="C305" s="267"/>
      <c r="D305" s="267"/>
      <c r="E305" s="267"/>
      <c r="F305" s="370"/>
      <c r="G305" s="267"/>
      <c r="H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</row>
    <row r="306" customFormat="false" ht="12.75" hidden="false" customHeight="false" outlineLevel="0" collapsed="false">
      <c r="A306" s="372"/>
      <c r="B306" s="267"/>
      <c r="C306" s="267"/>
      <c r="D306" s="267"/>
      <c r="E306" s="267"/>
      <c r="F306" s="370"/>
      <c r="G306" s="267"/>
      <c r="H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</row>
    <row r="307" customFormat="false" ht="12.75" hidden="false" customHeight="false" outlineLevel="0" collapsed="false">
      <c r="A307" s="372"/>
      <c r="B307" s="267"/>
      <c r="C307" s="267"/>
      <c r="D307" s="267"/>
      <c r="E307" s="267"/>
      <c r="F307" s="370"/>
      <c r="G307" s="267"/>
      <c r="H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</row>
    <row r="308" customFormat="false" ht="12.75" hidden="false" customHeight="false" outlineLevel="0" collapsed="false">
      <c r="A308" s="372"/>
      <c r="B308" s="267"/>
      <c r="C308" s="267"/>
      <c r="D308" s="267"/>
      <c r="E308" s="267"/>
      <c r="F308" s="370"/>
      <c r="G308" s="267"/>
      <c r="H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</row>
    <row r="309" customFormat="false" ht="12.75" hidden="false" customHeight="false" outlineLevel="0" collapsed="false">
      <c r="A309" s="372"/>
      <c r="B309" s="267"/>
      <c r="C309" s="267"/>
      <c r="D309" s="267"/>
      <c r="E309" s="267"/>
      <c r="F309" s="370"/>
      <c r="G309" s="267"/>
      <c r="H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</row>
    <row r="310" customFormat="false" ht="12.75" hidden="false" customHeight="false" outlineLevel="0" collapsed="false">
      <c r="A310" s="372"/>
      <c r="B310" s="267"/>
      <c r="C310" s="267"/>
      <c r="D310" s="267"/>
      <c r="E310" s="267"/>
      <c r="F310" s="370"/>
      <c r="G310" s="267"/>
      <c r="H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</row>
    <row r="311" customFormat="false" ht="12.75" hidden="false" customHeight="false" outlineLevel="0" collapsed="false">
      <c r="A311" s="372"/>
      <c r="B311" s="267"/>
      <c r="C311" s="267"/>
      <c r="D311" s="267"/>
      <c r="E311" s="267"/>
      <c r="F311" s="370"/>
      <c r="G311" s="267"/>
      <c r="H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</row>
    <row r="312" customFormat="false" ht="12.75" hidden="false" customHeight="false" outlineLevel="0" collapsed="false">
      <c r="A312" s="372"/>
      <c r="B312" s="267"/>
      <c r="C312" s="267"/>
      <c r="D312" s="267"/>
      <c r="E312" s="267"/>
      <c r="F312" s="370"/>
      <c r="G312" s="267"/>
      <c r="H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</row>
    <row r="313" customFormat="false" ht="12.75" hidden="false" customHeight="false" outlineLevel="0" collapsed="false">
      <c r="A313" s="372"/>
      <c r="B313" s="267"/>
      <c r="C313" s="267"/>
      <c r="D313" s="267"/>
      <c r="E313" s="267"/>
      <c r="F313" s="370"/>
      <c r="G313" s="267"/>
      <c r="H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</row>
    <row r="314" customFormat="false" ht="12.75" hidden="false" customHeight="false" outlineLevel="0" collapsed="false">
      <c r="A314" s="372"/>
      <c r="B314" s="267"/>
      <c r="C314" s="267"/>
      <c r="D314" s="267"/>
      <c r="E314" s="267"/>
      <c r="F314" s="370"/>
      <c r="G314" s="267"/>
      <c r="H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67"/>
      <c r="U314" s="267"/>
    </row>
    <row r="315" customFormat="false" ht="12.75" hidden="false" customHeight="false" outlineLevel="0" collapsed="false">
      <c r="A315" s="372"/>
      <c r="B315" s="267"/>
      <c r="C315" s="267"/>
      <c r="D315" s="267"/>
      <c r="E315" s="267"/>
      <c r="F315" s="370"/>
      <c r="G315" s="267"/>
      <c r="H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67"/>
    </row>
    <row r="316" customFormat="false" ht="12.75" hidden="false" customHeight="false" outlineLevel="0" collapsed="false">
      <c r="A316" s="372"/>
      <c r="B316" s="267"/>
      <c r="C316" s="267"/>
      <c r="D316" s="267"/>
      <c r="E316" s="267"/>
      <c r="F316" s="370"/>
      <c r="G316" s="267"/>
      <c r="H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67"/>
      <c r="U316" s="267"/>
    </row>
    <row r="317" customFormat="false" ht="12.75" hidden="false" customHeight="false" outlineLevel="0" collapsed="false">
      <c r="A317" s="372"/>
      <c r="B317" s="267"/>
      <c r="C317" s="267"/>
      <c r="D317" s="267"/>
      <c r="E317" s="267"/>
      <c r="F317" s="370"/>
      <c r="G317" s="267"/>
      <c r="H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67"/>
      <c r="U317" s="267"/>
    </row>
    <row r="318" customFormat="false" ht="12.75" hidden="false" customHeight="false" outlineLevel="0" collapsed="false">
      <c r="A318" s="372"/>
      <c r="B318" s="267"/>
      <c r="C318" s="267"/>
      <c r="D318" s="267"/>
      <c r="E318" s="267"/>
      <c r="F318" s="370"/>
      <c r="G318" s="267"/>
      <c r="H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67"/>
      <c r="U318" s="267"/>
    </row>
    <row r="319" customFormat="false" ht="12.75" hidden="false" customHeight="false" outlineLevel="0" collapsed="false">
      <c r="A319" s="372"/>
      <c r="B319" s="267"/>
      <c r="C319" s="267"/>
      <c r="D319" s="267"/>
      <c r="E319" s="267"/>
      <c r="F319" s="370"/>
      <c r="G319" s="267"/>
      <c r="H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67"/>
      <c r="U319" s="267"/>
    </row>
    <row r="320" customFormat="false" ht="12.75" hidden="false" customHeight="false" outlineLevel="0" collapsed="false">
      <c r="A320" s="372"/>
      <c r="B320" s="267"/>
      <c r="C320" s="267"/>
      <c r="D320" s="267"/>
      <c r="E320" s="267"/>
      <c r="F320" s="370"/>
      <c r="G320" s="267"/>
      <c r="H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67"/>
      <c r="U320" s="267"/>
    </row>
    <row r="321" customFormat="false" ht="12.75" hidden="false" customHeight="false" outlineLevel="0" collapsed="false">
      <c r="A321" s="372"/>
      <c r="B321" s="267"/>
      <c r="C321" s="267"/>
      <c r="D321" s="267"/>
      <c r="E321" s="267"/>
      <c r="F321" s="370"/>
      <c r="G321" s="267"/>
      <c r="H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</row>
    <row r="322" customFormat="false" ht="12.75" hidden="false" customHeight="false" outlineLevel="0" collapsed="false">
      <c r="A322" s="372"/>
      <c r="B322" s="267"/>
      <c r="C322" s="267"/>
      <c r="D322" s="267"/>
      <c r="E322" s="267"/>
      <c r="F322" s="370"/>
      <c r="G322" s="267"/>
      <c r="H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</row>
    <row r="323" customFormat="false" ht="12.75" hidden="false" customHeight="false" outlineLevel="0" collapsed="false">
      <c r="A323" s="372"/>
      <c r="B323" s="267"/>
      <c r="C323" s="267"/>
      <c r="D323" s="267"/>
      <c r="E323" s="267"/>
      <c r="F323" s="370"/>
      <c r="G323" s="267"/>
      <c r="H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</row>
    <row r="324" customFormat="false" ht="12.75" hidden="false" customHeight="false" outlineLevel="0" collapsed="false">
      <c r="A324" s="372"/>
      <c r="B324" s="267"/>
      <c r="C324" s="267"/>
      <c r="D324" s="267"/>
      <c r="E324" s="267"/>
      <c r="F324" s="370"/>
      <c r="G324" s="267"/>
      <c r="H324" s="375"/>
      <c r="I324" s="375"/>
      <c r="J324" s="375"/>
      <c r="K324" s="375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</row>
    <row r="325" customFormat="false" ht="12.75" hidden="false" customHeight="false" outlineLevel="0" collapsed="false">
      <c r="A325" s="372"/>
      <c r="B325" s="267"/>
      <c r="C325" s="267"/>
      <c r="D325" s="267"/>
      <c r="E325" s="267"/>
      <c r="F325" s="370"/>
      <c r="G325" s="267"/>
      <c r="H325" s="267"/>
      <c r="I325" s="375"/>
      <c r="J325" s="375"/>
      <c r="K325" s="375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</row>
    <row r="326" customFormat="false" ht="12.75" hidden="false" customHeight="false" outlineLevel="0" collapsed="false">
      <c r="A326" s="372"/>
      <c r="B326" s="267"/>
      <c r="C326" s="267"/>
      <c r="D326" s="267"/>
      <c r="E326" s="267"/>
      <c r="F326" s="370"/>
      <c r="G326" s="267"/>
      <c r="H326" s="267"/>
      <c r="I326" s="375"/>
      <c r="J326" s="375"/>
      <c r="K326" s="375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</row>
    <row r="327" customFormat="false" ht="12.75" hidden="false" customHeight="false" outlineLevel="0" collapsed="false">
      <c r="A327" s="372"/>
      <c r="B327" s="267"/>
      <c r="C327" s="267"/>
      <c r="D327" s="267"/>
      <c r="E327" s="267"/>
      <c r="F327" s="370"/>
      <c r="G327" s="267"/>
      <c r="H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</row>
    <row r="328" customFormat="false" ht="12.75" hidden="false" customHeight="false" outlineLevel="0" collapsed="false">
      <c r="A328" s="372"/>
      <c r="B328" s="267"/>
      <c r="C328" s="267"/>
      <c r="D328" s="267"/>
      <c r="E328" s="267"/>
      <c r="F328" s="370"/>
      <c r="G328" s="267"/>
      <c r="H328" s="267"/>
      <c r="I328" s="375"/>
      <c r="J328" s="375"/>
      <c r="K328" s="267"/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</row>
    <row r="329" customFormat="false" ht="12.75" hidden="false" customHeight="false" outlineLevel="0" collapsed="false">
      <c r="A329" s="372"/>
      <c r="B329" s="267"/>
      <c r="C329" s="267"/>
      <c r="D329" s="267"/>
      <c r="E329" s="267"/>
      <c r="F329" s="370"/>
      <c r="G329" s="267"/>
      <c r="H329" s="267"/>
      <c r="I329" s="375"/>
      <c r="J329" s="375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</row>
    <row r="330" customFormat="false" ht="12.75" hidden="false" customHeight="false" outlineLevel="0" collapsed="false">
      <c r="A330" s="372"/>
      <c r="B330" s="267"/>
      <c r="C330" s="267"/>
      <c r="D330" s="267"/>
      <c r="E330" s="267"/>
      <c r="F330" s="370"/>
      <c r="G330" s="267"/>
      <c r="H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</row>
    <row r="331" customFormat="false" ht="12.75" hidden="false" customHeight="false" outlineLevel="0" collapsed="false">
      <c r="A331" s="372"/>
      <c r="B331" s="267"/>
      <c r="C331" s="267"/>
      <c r="D331" s="267"/>
      <c r="E331" s="267"/>
      <c r="F331" s="370"/>
      <c r="G331" s="267"/>
      <c r="H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</row>
    <row r="332" customFormat="false" ht="12.75" hidden="false" customHeight="false" outlineLevel="0" collapsed="false">
      <c r="A332" s="372"/>
      <c r="B332" s="267"/>
      <c r="C332" s="267"/>
      <c r="D332" s="267"/>
      <c r="E332" s="267"/>
      <c r="F332" s="370"/>
      <c r="G332" s="267"/>
      <c r="H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</row>
    <row r="333" customFormat="false" ht="12.75" hidden="false" customHeight="false" outlineLevel="0" collapsed="false">
      <c r="A333" s="372"/>
      <c r="B333" s="267"/>
      <c r="C333" s="267"/>
      <c r="D333" s="267"/>
      <c r="E333" s="267"/>
      <c r="F333" s="370"/>
      <c r="G333" s="267"/>
      <c r="H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</row>
    <row r="334" customFormat="false" ht="12.75" hidden="false" customHeight="false" outlineLevel="0" collapsed="false">
      <c r="A334" s="372"/>
      <c r="B334" s="267"/>
      <c r="C334" s="267"/>
      <c r="D334" s="267"/>
      <c r="E334" s="267"/>
      <c r="F334" s="370"/>
      <c r="G334" s="267"/>
      <c r="H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</row>
    <row r="335" customFormat="false" ht="12.75" hidden="false" customHeight="false" outlineLevel="0" collapsed="false">
      <c r="A335" s="372"/>
      <c r="B335" s="267"/>
      <c r="C335" s="267"/>
      <c r="D335" s="267"/>
      <c r="E335" s="267"/>
      <c r="F335" s="370"/>
      <c r="G335" s="267"/>
      <c r="H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</row>
    <row r="336" customFormat="false" ht="12.75" hidden="false" customHeight="false" outlineLevel="0" collapsed="false">
      <c r="A336" s="372"/>
      <c r="B336" s="267"/>
      <c r="C336" s="267"/>
      <c r="D336" s="267"/>
      <c r="E336" s="267"/>
      <c r="F336" s="370"/>
      <c r="G336" s="267"/>
      <c r="H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</row>
    <row r="337" customFormat="false" ht="12.75" hidden="false" customHeight="false" outlineLevel="0" collapsed="false">
      <c r="A337" s="372"/>
      <c r="B337" s="267"/>
      <c r="C337" s="267"/>
      <c r="D337" s="267"/>
      <c r="E337" s="267"/>
      <c r="F337" s="370"/>
      <c r="G337" s="267"/>
      <c r="H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</row>
    <row r="338" customFormat="false" ht="12.75" hidden="false" customHeight="false" outlineLevel="0" collapsed="false">
      <c r="A338" s="372"/>
      <c r="B338" s="267"/>
      <c r="C338" s="267"/>
      <c r="D338" s="267"/>
      <c r="E338" s="267"/>
      <c r="F338" s="370"/>
      <c r="G338" s="267"/>
      <c r="H338" s="267"/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</row>
    <row r="339" customFormat="false" ht="12.75" hidden="false" customHeight="false" outlineLevel="0" collapsed="false">
      <c r="A339" s="372"/>
      <c r="B339" s="267"/>
      <c r="C339" s="267"/>
      <c r="D339" s="267"/>
      <c r="E339" s="267"/>
      <c r="F339" s="370"/>
      <c r="G339" s="267"/>
      <c r="H339" s="267"/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</row>
    <row r="340" customFormat="false" ht="12.75" hidden="false" customHeight="false" outlineLevel="0" collapsed="false">
      <c r="A340" s="372"/>
      <c r="B340" s="267"/>
      <c r="C340" s="267"/>
      <c r="D340" s="267"/>
      <c r="E340" s="267"/>
      <c r="F340" s="370"/>
      <c r="G340" s="267"/>
      <c r="H340" s="267"/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</row>
    <row r="341" customFormat="false" ht="12.75" hidden="false" customHeight="false" outlineLevel="0" collapsed="false">
      <c r="A341" s="372"/>
      <c r="B341" s="267"/>
      <c r="C341" s="267"/>
      <c r="D341" s="267"/>
      <c r="E341" s="267"/>
      <c r="F341" s="370"/>
      <c r="G341" s="267"/>
      <c r="H341" s="267"/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</row>
    <row r="342" customFormat="false" ht="12.75" hidden="false" customHeight="false" outlineLevel="0" collapsed="false">
      <c r="A342" s="372"/>
      <c r="B342" s="267"/>
      <c r="C342" s="267"/>
      <c r="D342" s="267"/>
      <c r="E342" s="267"/>
      <c r="F342" s="370"/>
      <c r="G342" s="267"/>
      <c r="H342" s="267"/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</row>
    <row r="343" customFormat="false" ht="12.75" hidden="false" customHeight="false" outlineLevel="0" collapsed="false">
      <c r="A343" s="372"/>
      <c r="B343" s="267"/>
      <c r="C343" s="267"/>
      <c r="D343" s="267"/>
      <c r="E343" s="267"/>
      <c r="F343" s="370"/>
      <c r="G343" s="267"/>
      <c r="H343" s="267"/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</row>
    <row r="344" customFormat="false" ht="12.75" hidden="false" customHeight="false" outlineLevel="0" collapsed="false">
      <c r="A344" s="372"/>
      <c r="B344" s="267"/>
      <c r="C344" s="267"/>
      <c r="D344" s="267"/>
      <c r="E344" s="267"/>
      <c r="F344" s="370"/>
      <c r="G344" s="267"/>
      <c r="H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</row>
    <row r="345" customFormat="false" ht="12.75" hidden="false" customHeight="false" outlineLevel="0" collapsed="false">
      <c r="A345" s="372"/>
      <c r="B345" s="267"/>
      <c r="C345" s="267"/>
      <c r="D345" s="267"/>
      <c r="E345" s="267"/>
      <c r="F345" s="370"/>
      <c r="G345" s="267"/>
      <c r="H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</row>
    <row r="346" customFormat="false" ht="12.75" hidden="false" customHeight="false" outlineLevel="0" collapsed="false">
      <c r="A346" s="372"/>
      <c r="B346" s="267"/>
      <c r="C346" s="267"/>
      <c r="D346" s="267"/>
      <c r="E346" s="267"/>
      <c r="F346" s="370"/>
      <c r="G346" s="267"/>
      <c r="H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</row>
    <row r="347" customFormat="false" ht="12.75" hidden="false" customHeight="false" outlineLevel="0" collapsed="false">
      <c r="A347" s="372"/>
      <c r="B347" s="267"/>
      <c r="C347" s="267"/>
      <c r="D347" s="267"/>
      <c r="E347" s="267"/>
      <c r="F347" s="370"/>
      <c r="G347" s="267"/>
      <c r="H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</row>
    <row r="348" customFormat="false" ht="12.75" hidden="false" customHeight="false" outlineLevel="0" collapsed="false">
      <c r="A348" s="372"/>
      <c r="B348" s="267"/>
      <c r="C348" s="267"/>
      <c r="D348" s="267"/>
      <c r="E348" s="267"/>
      <c r="F348" s="370"/>
      <c r="G348" s="267"/>
      <c r="H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</row>
    <row r="349" customFormat="false" ht="12.75" hidden="false" customHeight="false" outlineLevel="0" collapsed="false">
      <c r="A349" s="372"/>
      <c r="B349" s="267"/>
      <c r="C349" s="267"/>
      <c r="D349" s="267"/>
      <c r="E349" s="267"/>
      <c r="F349" s="370"/>
      <c r="G349" s="267"/>
      <c r="H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</row>
    <row r="350" customFormat="false" ht="12.75" hidden="false" customHeight="false" outlineLevel="0" collapsed="false">
      <c r="A350" s="372"/>
      <c r="B350" s="267"/>
      <c r="C350" s="267"/>
      <c r="D350" s="267"/>
      <c r="E350" s="267"/>
      <c r="F350" s="370"/>
      <c r="G350" s="267"/>
      <c r="H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</row>
    <row r="351" customFormat="false" ht="12.75" hidden="false" customHeight="false" outlineLevel="0" collapsed="false">
      <c r="A351" s="372"/>
      <c r="B351" s="267"/>
      <c r="C351" s="267"/>
      <c r="D351" s="267"/>
      <c r="E351" s="267"/>
      <c r="F351" s="370"/>
      <c r="G351" s="267"/>
      <c r="H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</row>
    <row r="352" customFormat="false" ht="12.75" hidden="false" customHeight="false" outlineLevel="0" collapsed="false">
      <c r="A352" s="372"/>
      <c r="B352" s="267"/>
      <c r="C352" s="267"/>
      <c r="D352" s="267"/>
      <c r="E352" s="267"/>
      <c r="F352" s="370"/>
      <c r="G352" s="267"/>
      <c r="H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</row>
    <row r="353" customFormat="false" ht="12.75" hidden="false" customHeight="false" outlineLevel="0" collapsed="false">
      <c r="A353" s="372"/>
      <c r="B353" s="267"/>
      <c r="C353" s="267"/>
      <c r="D353" s="267"/>
      <c r="E353" s="267"/>
      <c r="F353" s="370"/>
      <c r="G353" s="267"/>
      <c r="H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</row>
    <row r="354" customFormat="false" ht="12.75" hidden="false" customHeight="false" outlineLevel="0" collapsed="false">
      <c r="A354" s="372"/>
      <c r="B354" s="267"/>
      <c r="C354" s="267"/>
      <c r="D354" s="267"/>
      <c r="E354" s="267"/>
      <c r="F354" s="370"/>
      <c r="G354" s="267"/>
      <c r="H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</row>
    <row r="355" customFormat="false" ht="12.75" hidden="false" customHeight="false" outlineLevel="0" collapsed="false">
      <c r="A355" s="372"/>
      <c r="B355" s="267"/>
      <c r="C355" s="267"/>
      <c r="D355" s="267"/>
      <c r="E355" s="267"/>
      <c r="F355" s="370"/>
      <c r="G355" s="267"/>
      <c r="H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</row>
    <row r="356" customFormat="false" ht="12.75" hidden="false" customHeight="false" outlineLevel="0" collapsed="false">
      <c r="A356" s="372"/>
      <c r="B356" s="267"/>
      <c r="C356" s="267"/>
      <c r="D356" s="267"/>
      <c r="E356" s="267"/>
      <c r="F356" s="370"/>
      <c r="G356" s="267"/>
      <c r="H356" s="267"/>
      <c r="K356" s="267"/>
      <c r="L356" s="267"/>
      <c r="M356" s="267"/>
      <c r="N356" s="267"/>
      <c r="O356" s="267"/>
      <c r="P356" s="267"/>
      <c r="Q356" s="267"/>
      <c r="R356" s="267"/>
      <c r="S356" s="267"/>
      <c r="T356" s="267"/>
      <c r="U356" s="267"/>
    </row>
    <row r="357" customFormat="false" ht="12.75" hidden="false" customHeight="false" outlineLevel="0" collapsed="false">
      <c r="A357" s="372"/>
      <c r="B357" s="267"/>
      <c r="C357" s="267"/>
      <c r="D357" s="267"/>
      <c r="E357" s="267"/>
      <c r="F357" s="370"/>
      <c r="G357" s="267"/>
      <c r="H357" s="267"/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</row>
    <row r="358" customFormat="false" ht="12.75" hidden="false" customHeight="false" outlineLevel="0" collapsed="false">
      <c r="A358" s="372"/>
      <c r="B358" s="267"/>
      <c r="C358" s="267"/>
      <c r="D358" s="267"/>
      <c r="E358" s="267"/>
      <c r="F358" s="370"/>
      <c r="G358" s="267"/>
      <c r="H358" s="267"/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</row>
    <row r="359" customFormat="false" ht="12.75" hidden="false" customHeight="false" outlineLevel="0" collapsed="false">
      <c r="A359" s="372"/>
      <c r="B359" s="267"/>
      <c r="C359" s="267"/>
      <c r="D359" s="267"/>
      <c r="E359" s="267"/>
      <c r="F359" s="370"/>
      <c r="G359" s="267"/>
      <c r="H359" s="267"/>
      <c r="K359" s="267"/>
      <c r="L359" s="267"/>
      <c r="M359" s="267"/>
      <c r="N359" s="267"/>
      <c r="O359" s="267"/>
      <c r="P359" s="267"/>
      <c r="Q359" s="267"/>
      <c r="R359" s="267"/>
      <c r="S359" s="267"/>
      <c r="T359" s="267"/>
      <c r="U359" s="267"/>
    </row>
    <row r="360" customFormat="false" ht="12.75" hidden="false" customHeight="false" outlineLevel="0" collapsed="false">
      <c r="A360" s="372"/>
      <c r="B360" s="267"/>
      <c r="C360" s="267"/>
      <c r="D360" s="267"/>
      <c r="E360" s="267"/>
      <c r="F360" s="370"/>
      <c r="G360" s="267"/>
      <c r="H360" s="267"/>
      <c r="K360" s="267"/>
      <c r="L360" s="267"/>
      <c r="M360" s="267"/>
      <c r="N360" s="267"/>
      <c r="O360" s="267"/>
      <c r="P360" s="267"/>
      <c r="Q360" s="267"/>
      <c r="R360" s="267"/>
      <c r="S360" s="267"/>
      <c r="T360" s="267"/>
      <c r="U360" s="267"/>
    </row>
    <row r="361" customFormat="false" ht="12.75" hidden="false" customHeight="false" outlineLevel="0" collapsed="false">
      <c r="A361" s="372"/>
      <c r="B361" s="267"/>
      <c r="C361" s="267"/>
      <c r="D361" s="267"/>
      <c r="E361" s="267"/>
      <c r="F361" s="370"/>
      <c r="G361" s="267"/>
      <c r="H361" s="267"/>
      <c r="K361" s="267"/>
      <c r="L361" s="267"/>
      <c r="M361" s="267"/>
      <c r="N361" s="267"/>
      <c r="O361" s="267"/>
      <c r="P361" s="267"/>
      <c r="Q361" s="267"/>
      <c r="R361" s="267"/>
      <c r="S361" s="267"/>
      <c r="T361" s="267"/>
      <c r="U361" s="267"/>
    </row>
    <row r="362" customFormat="false" ht="12.75" hidden="false" customHeight="false" outlineLevel="0" collapsed="false">
      <c r="A362" s="372"/>
      <c r="B362" s="267"/>
      <c r="C362" s="267"/>
      <c r="D362" s="267"/>
      <c r="E362" s="267"/>
      <c r="F362" s="370"/>
      <c r="G362" s="267"/>
      <c r="H362" s="267"/>
      <c r="K362" s="267"/>
      <c r="L362" s="267"/>
      <c r="M362" s="267"/>
      <c r="N362" s="267"/>
      <c r="O362" s="267"/>
      <c r="P362" s="267"/>
      <c r="Q362" s="267"/>
      <c r="R362" s="267"/>
      <c r="S362" s="267"/>
      <c r="T362" s="267"/>
      <c r="U362" s="267"/>
    </row>
    <row r="363" customFormat="false" ht="12.75" hidden="false" customHeight="false" outlineLevel="0" collapsed="false">
      <c r="A363" s="372"/>
      <c r="B363" s="267"/>
      <c r="C363" s="267"/>
      <c r="D363" s="267"/>
      <c r="E363" s="267"/>
      <c r="F363" s="370"/>
      <c r="G363" s="267"/>
      <c r="H363" s="267"/>
      <c r="K363" s="267"/>
      <c r="L363" s="267"/>
      <c r="M363" s="267"/>
      <c r="N363" s="267"/>
      <c r="O363" s="267"/>
      <c r="P363" s="267"/>
      <c r="Q363" s="267"/>
      <c r="R363" s="267"/>
      <c r="S363" s="267"/>
      <c r="T363" s="267"/>
      <c r="U363" s="267"/>
    </row>
    <row r="364" customFormat="false" ht="12.75" hidden="false" customHeight="false" outlineLevel="0" collapsed="false">
      <c r="A364" s="372"/>
      <c r="B364" s="267"/>
      <c r="C364" s="267"/>
      <c r="D364" s="267"/>
      <c r="E364" s="267"/>
      <c r="F364" s="370"/>
      <c r="G364" s="267"/>
      <c r="H364" s="267"/>
      <c r="K364" s="267"/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</row>
    <row r="365" customFormat="false" ht="12.75" hidden="false" customHeight="false" outlineLevel="0" collapsed="false">
      <c r="A365" s="372"/>
      <c r="B365" s="267"/>
      <c r="C365" s="267"/>
      <c r="D365" s="267"/>
      <c r="E365" s="267"/>
      <c r="F365" s="370"/>
      <c r="G365" s="267"/>
      <c r="H365" s="267"/>
      <c r="K365" s="267"/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</row>
    <row r="366" customFormat="false" ht="12.75" hidden="false" customHeight="false" outlineLevel="0" collapsed="false">
      <c r="A366" s="372"/>
      <c r="B366" s="267"/>
      <c r="C366" s="267"/>
      <c r="D366" s="267"/>
      <c r="E366" s="267"/>
      <c r="F366" s="370"/>
      <c r="G366" s="267"/>
      <c r="H366" s="267"/>
      <c r="K366" s="267"/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</row>
    <row r="367" customFormat="false" ht="12.75" hidden="false" customHeight="false" outlineLevel="0" collapsed="false">
      <c r="A367" s="372"/>
      <c r="B367" s="267"/>
      <c r="C367" s="267"/>
      <c r="D367" s="267"/>
      <c r="E367" s="267"/>
      <c r="F367" s="370"/>
      <c r="G367" s="267"/>
      <c r="H367" s="267"/>
      <c r="K367" s="267"/>
      <c r="L367" s="267"/>
      <c r="M367" s="267"/>
      <c r="N367" s="267"/>
      <c r="O367" s="267"/>
      <c r="P367" s="267"/>
      <c r="Q367" s="267"/>
      <c r="R367" s="267"/>
      <c r="S367" s="267"/>
      <c r="T367" s="267"/>
      <c r="U367" s="267"/>
    </row>
    <row r="368" customFormat="false" ht="12.75" hidden="false" customHeight="false" outlineLevel="0" collapsed="false">
      <c r="A368" s="372"/>
      <c r="B368" s="267"/>
      <c r="C368" s="267"/>
      <c r="D368" s="267"/>
      <c r="E368" s="267"/>
      <c r="F368" s="370"/>
      <c r="G368" s="267"/>
      <c r="H368" s="267"/>
      <c r="K368" s="267"/>
      <c r="L368" s="267"/>
      <c r="M368" s="267"/>
      <c r="N368" s="267"/>
      <c r="O368" s="267"/>
      <c r="P368" s="267"/>
      <c r="Q368" s="267"/>
      <c r="R368" s="267"/>
      <c r="S368" s="267"/>
      <c r="T368" s="267"/>
      <c r="U368" s="267"/>
    </row>
    <row r="369" customFormat="false" ht="12.75" hidden="false" customHeight="false" outlineLevel="0" collapsed="false">
      <c r="A369" s="372"/>
      <c r="B369" s="267"/>
      <c r="C369" s="267"/>
      <c r="D369" s="267"/>
      <c r="E369" s="267"/>
      <c r="F369" s="370"/>
      <c r="G369" s="267"/>
      <c r="H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</row>
    <row r="370" customFormat="false" ht="12.75" hidden="false" customHeight="false" outlineLevel="0" collapsed="false">
      <c r="A370" s="372"/>
      <c r="B370" s="267"/>
      <c r="C370" s="267"/>
      <c r="D370" s="267"/>
      <c r="E370" s="267"/>
      <c r="F370" s="370"/>
      <c r="G370" s="267"/>
      <c r="H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</row>
    <row r="371" customFormat="false" ht="12.75" hidden="false" customHeight="false" outlineLevel="0" collapsed="false">
      <c r="A371" s="372"/>
      <c r="B371" s="267"/>
      <c r="C371" s="267"/>
      <c r="D371" s="267"/>
      <c r="E371" s="267"/>
      <c r="F371" s="370"/>
      <c r="G371" s="267"/>
      <c r="H371" s="267"/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</row>
    <row r="372" customFormat="false" ht="12.75" hidden="false" customHeight="false" outlineLevel="0" collapsed="false">
      <c r="A372" s="372"/>
      <c r="B372" s="267"/>
      <c r="C372" s="267"/>
      <c r="D372" s="267"/>
      <c r="E372" s="267"/>
      <c r="F372" s="370"/>
      <c r="G372" s="267"/>
      <c r="H372" s="267"/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</row>
    <row r="373" customFormat="false" ht="12.75" hidden="false" customHeight="false" outlineLevel="0" collapsed="false">
      <c r="A373" s="372"/>
      <c r="B373" s="267"/>
      <c r="C373" s="267"/>
      <c r="D373" s="267"/>
      <c r="E373" s="267"/>
      <c r="F373" s="370"/>
      <c r="G373" s="267"/>
      <c r="H373" s="267"/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</row>
    <row r="374" customFormat="false" ht="12.75" hidden="false" customHeight="false" outlineLevel="0" collapsed="false">
      <c r="A374" s="372"/>
      <c r="B374" s="267"/>
      <c r="C374" s="267"/>
      <c r="D374" s="267"/>
      <c r="E374" s="267"/>
      <c r="F374" s="370"/>
      <c r="G374" s="267"/>
      <c r="H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</row>
    <row r="375" customFormat="false" ht="12.75" hidden="false" customHeight="false" outlineLevel="0" collapsed="false">
      <c r="A375" s="372"/>
      <c r="B375" s="267"/>
      <c r="C375" s="267"/>
      <c r="D375" s="267"/>
      <c r="E375" s="267"/>
      <c r="F375" s="370"/>
      <c r="G375" s="267"/>
      <c r="H375" s="267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</row>
    <row r="376" customFormat="false" ht="12.75" hidden="false" customHeight="false" outlineLevel="0" collapsed="false">
      <c r="A376" s="372"/>
      <c r="B376" s="267"/>
      <c r="C376" s="267"/>
      <c r="D376" s="267"/>
      <c r="E376" s="267"/>
      <c r="F376" s="370"/>
      <c r="G376" s="267"/>
      <c r="H376" s="267"/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</row>
    <row r="377" customFormat="false" ht="12.75" hidden="false" customHeight="false" outlineLevel="0" collapsed="false">
      <c r="A377" s="372"/>
      <c r="B377" s="267"/>
      <c r="C377" s="267"/>
      <c r="D377" s="267"/>
      <c r="E377" s="267"/>
      <c r="F377" s="370"/>
      <c r="G377" s="267"/>
      <c r="H377" s="267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</row>
    <row r="378" customFormat="false" ht="12.75" hidden="false" customHeight="false" outlineLevel="0" collapsed="false">
      <c r="A378" s="372"/>
      <c r="B378" s="267"/>
      <c r="C378" s="267"/>
      <c r="D378" s="267"/>
      <c r="E378" s="267"/>
      <c r="F378" s="370"/>
      <c r="G378" s="267"/>
      <c r="H378" s="267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</row>
    <row r="379" customFormat="false" ht="12.75" hidden="false" customHeight="false" outlineLevel="0" collapsed="false">
      <c r="A379" s="372"/>
      <c r="B379" s="267"/>
      <c r="C379" s="267"/>
      <c r="D379" s="267"/>
      <c r="E379" s="267"/>
      <c r="F379" s="370"/>
      <c r="G379" s="267"/>
      <c r="H379" s="267"/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</row>
    <row r="380" customFormat="false" ht="12.75" hidden="false" customHeight="false" outlineLevel="0" collapsed="false">
      <c r="A380" s="372"/>
      <c r="B380" s="267"/>
      <c r="C380" s="267"/>
      <c r="D380" s="267"/>
      <c r="E380" s="267"/>
      <c r="F380" s="370"/>
      <c r="G380" s="267"/>
      <c r="H380" s="267"/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</row>
  </sheetData>
  <sheetProtection sheet="true" password="de6d" sort="false" autoFilter="false" pivotTables="false"/>
  <autoFilter ref="A5:U272"/>
  <mergeCells count="59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L7:P7"/>
    <mergeCell ref="Q7:U7"/>
    <mergeCell ref="L9:U9"/>
    <mergeCell ref="D71:G71"/>
    <mergeCell ref="L71:U71"/>
    <mergeCell ref="D76:G76"/>
    <mergeCell ref="L76:U76"/>
    <mergeCell ref="D85:G85"/>
    <mergeCell ref="L85:U85"/>
    <mergeCell ref="D89:G89"/>
    <mergeCell ref="L89:T89"/>
    <mergeCell ref="D116:G116"/>
    <mergeCell ref="L116:T116"/>
    <mergeCell ref="D120:G120"/>
    <mergeCell ref="L120:T120"/>
    <mergeCell ref="D123:G123"/>
    <mergeCell ref="L123:T123"/>
    <mergeCell ref="D131:G131"/>
    <mergeCell ref="L131:T131"/>
    <mergeCell ref="D135:G135"/>
    <mergeCell ref="D141:G141"/>
    <mergeCell ref="L141:T141"/>
    <mergeCell ref="D146:G146"/>
    <mergeCell ref="L146:T146"/>
    <mergeCell ref="D153:G153"/>
    <mergeCell ref="L153:T153"/>
    <mergeCell ref="D155:G155"/>
    <mergeCell ref="D160:G160"/>
    <mergeCell ref="L160:T160"/>
    <mergeCell ref="D167:G167"/>
    <mergeCell ref="L167:T167"/>
    <mergeCell ref="D187:G187"/>
    <mergeCell ref="L187:U187"/>
    <mergeCell ref="D212:G212"/>
    <mergeCell ref="L212:U212"/>
    <mergeCell ref="D222:G222"/>
    <mergeCell ref="L222:U222"/>
    <mergeCell ref="D230:G230"/>
    <mergeCell ref="L230:U230"/>
    <mergeCell ref="D238:G238"/>
    <mergeCell ref="L238:U238"/>
    <mergeCell ref="A243:G243"/>
    <mergeCell ref="A244:D270"/>
    <mergeCell ref="A272:C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4.85"/>
    <col collapsed="false" customWidth="true" hidden="false" outlineLevel="0" max="7" min="7" style="0" width="34.13"/>
    <col collapsed="false" customWidth="true" hidden="false" outlineLevel="0" max="10" min="10" style="0" width="12.28"/>
    <col collapsed="false" customWidth="true" hidden="false" outlineLevel="0" max="12" min="12" style="0" width="17.7"/>
    <col collapsed="false" customWidth="true" hidden="false" outlineLevel="0" max="17" min="17" style="0" width="31.42"/>
    <col collapsed="false" customWidth="true" hidden="false" outlineLevel="0" max="22" min="22" style="0" width="16.42"/>
  </cols>
  <sheetData>
    <row r="1" customFormat="false" ht="15.75" hidden="false" customHeight="false" outlineLevel="0" collapsed="false">
      <c r="A1" s="376" t="s">
        <v>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</row>
    <row r="2" customFormat="false" ht="15.75" hidden="false" customHeight="false" outlineLevel="0" collapsed="false">
      <c r="A2" s="376" t="s">
        <v>1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</row>
    <row r="3" customFormat="false" ht="15.75" hidden="false" customHeight="false" outlineLevel="0" collapsed="false">
      <c r="A3" s="376" t="s">
        <v>1403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7"/>
      <c r="W3" s="377"/>
      <c r="X3" s="377"/>
      <c r="Y3" s="377"/>
      <c r="Z3" s="377"/>
      <c r="AA3" s="377"/>
      <c r="AB3" s="377"/>
      <c r="AC3" s="377"/>
      <c r="AD3" s="377"/>
      <c r="AE3" s="377"/>
      <c r="AF3" s="377"/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7"/>
      <c r="BH3" s="377"/>
      <c r="BI3" s="377"/>
      <c r="BJ3" s="377"/>
      <c r="BK3" s="377"/>
      <c r="BL3" s="377"/>
      <c r="BM3" s="377"/>
      <c r="BN3" s="377"/>
      <c r="BO3" s="377"/>
      <c r="BP3" s="377"/>
      <c r="BQ3" s="377"/>
      <c r="BR3" s="377"/>
      <c r="BS3" s="377"/>
      <c r="BT3" s="377"/>
      <c r="BU3" s="377"/>
      <c r="BV3" s="377"/>
      <c r="BW3" s="377"/>
      <c r="BX3" s="377"/>
    </row>
    <row r="4" customFormat="false" ht="18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77"/>
      <c r="AS4" s="377"/>
      <c r="AT4" s="377"/>
      <c r="AU4" s="377"/>
      <c r="AV4" s="377"/>
      <c r="AW4" s="377"/>
      <c r="AX4" s="377"/>
      <c r="AY4" s="377"/>
      <c r="AZ4" s="377"/>
      <c r="BA4" s="377"/>
      <c r="BB4" s="377"/>
      <c r="BC4" s="377"/>
      <c r="BD4" s="377"/>
      <c r="BE4" s="377"/>
      <c r="BF4" s="377"/>
      <c r="BG4" s="377"/>
      <c r="BH4" s="377"/>
      <c r="BI4" s="377"/>
      <c r="BJ4" s="377"/>
      <c r="BK4" s="377"/>
      <c r="BL4" s="377"/>
      <c r="BM4" s="377"/>
      <c r="BN4" s="377"/>
      <c r="BO4" s="377"/>
      <c r="BP4" s="377"/>
      <c r="BQ4" s="377"/>
      <c r="BR4" s="377"/>
      <c r="BS4" s="377"/>
      <c r="BT4" s="377"/>
      <c r="BU4" s="377"/>
      <c r="BV4" s="377"/>
      <c r="BW4" s="377"/>
      <c r="BX4" s="377"/>
    </row>
    <row r="5" customFormat="false" ht="1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0" t="n">
        <v>11</v>
      </c>
      <c r="K5" s="380" t="n">
        <v>12</v>
      </c>
      <c r="L5" s="380" t="n">
        <v>13</v>
      </c>
      <c r="M5" s="380" t="n">
        <v>14</v>
      </c>
      <c r="N5" s="380" t="n">
        <v>15</v>
      </c>
      <c r="O5" s="380" t="n">
        <v>16</v>
      </c>
      <c r="P5" s="380" t="n">
        <v>17</v>
      </c>
      <c r="Q5" s="380" t="n">
        <v>18</v>
      </c>
      <c r="R5" s="380" t="n">
        <v>19</v>
      </c>
      <c r="S5" s="380" t="n">
        <v>20</v>
      </c>
      <c r="T5" s="380" t="n">
        <v>21</v>
      </c>
      <c r="U5" s="380" t="n">
        <v>22</v>
      </c>
      <c r="V5" s="380" t="n">
        <v>24</v>
      </c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81"/>
      <c r="BC5" s="381"/>
      <c r="BD5" s="381"/>
      <c r="BE5" s="381"/>
      <c r="BF5" s="381"/>
      <c r="BG5" s="381"/>
      <c r="BH5" s="381"/>
      <c r="BI5" s="381"/>
      <c r="BJ5" s="381"/>
      <c r="BK5" s="381"/>
      <c r="BL5" s="382"/>
      <c r="BM5" s="382"/>
      <c r="BN5" s="382"/>
      <c r="BO5" s="382"/>
      <c r="BP5" s="382"/>
      <c r="BQ5" s="382"/>
      <c r="BR5" s="382"/>
      <c r="BS5" s="382"/>
      <c r="BT5" s="382"/>
      <c r="BU5" s="382"/>
      <c r="BV5" s="382"/>
      <c r="BW5" s="382"/>
      <c r="BX5" s="382"/>
    </row>
    <row r="6" customFormat="false" ht="15" hidden="false" customHeight="true" outlineLevel="0" collapsed="false">
      <c r="A6" s="383" t="s">
        <v>3</v>
      </c>
      <c r="B6" s="384" t="s">
        <v>4</v>
      </c>
      <c r="C6" s="384" t="s">
        <v>5</v>
      </c>
      <c r="D6" s="384" t="s">
        <v>6</v>
      </c>
      <c r="E6" s="384" t="s">
        <v>7</v>
      </c>
      <c r="F6" s="384" t="s">
        <v>8</v>
      </c>
      <c r="G6" s="384" t="s">
        <v>9</v>
      </c>
      <c r="H6" s="384" t="s">
        <v>10</v>
      </c>
      <c r="I6" s="384" t="s">
        <v>11</v>
      </c>
      <c r="J6" s="384" t="s">
        <v>12</v>
      </c>
      <c r="K6" s="384" t="s">
        <v>13</v>
      </c>
      <c r="L6" s="380" t="s">
        <v>578</v>
      </c>
      <c r="M6" s="380"/>
      <c r="N6" s="380"/>
      <c r="O6" s="380"/>
      <c r="P6" s="380"/>
      <c r="Q6" s="380"/>
      <c r="R6" s="380"/>
      <c r="S6" s="380"/>
      <c r="T6" s="380"/>
      <c r="U6" s="380"/>
      <c r="V6" s="385" t="s">
        <v>15</v>
      </c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  <c r="AS6" s="386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6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</row>
    <row r="7" customFormat="false" ht="15" hidden="false" customHeight="true" outlineLevel="0" collapsed="false">
      <c r="A7" s="383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8" t="s">
        <v>16</v>
      </c>
      <c r="M7" s="388"/>
      <c r="N7" s="388"/>
      <c r="O7" s="388"/>
      <c r="P7" s="388"/>
      <c r="Q7" s="388" t="s">
        <v>17</v>
      </c>
      <c r="R7" s="388"/>
      <c r="S7" s="388"/>
      <c r="T7" s="388"/>
      <c r="U7" s="388"/>
      <c r="V7" s="385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6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</row>
    <row r="8" customFormat="false" ht="39" hidden="false" customHeight="false" outlineLevel="0" collapsed="false">
      <c r="A8" s="383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 t="s">
        <v>18</v>
      </c>
      <c r="M8" s="384" t="s">
        <v>19</v>
      </c>
      <c r="N8" s="384" t="s">
        <v>20</v>
      </c>
      <c r="O8" s="384" t="s">
        <v>21</v>
      </c>
      <c r="P8" s="384" t="s">
        <v>22</v>
      </c>
      <c r="Q8" s="384" t="s">
        <v>18</v>
      </c>
      <c r="R8" s="384" t="s">
        <v>19</v>
      </c>
      <c r="S8" s="384" t="s">
        <v>20</v>
      </c>
      <c r="T8" s="384" t="s">
        <v>21</v>
      </c>
      <c r="U8" s="384" t="s">
        <v>22</v>
      </c>
      <c r="V8" s="385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</row>
    <row r="9" customFormat="false" ht="15" hidden="false" customHeight="true" outlineLevel="0" collapsed="false">
      <c r="A9" s="391" t="s">
        <v>1404</v>
      </c>
      <c r="B9" s="392" t="s">
        <v>1405</v>
      </c>
      <c r="C9" s="392" t="n">
        <v>1</v>
      </c>
      <c r="D9" s="393" t="s">
        <v>1406</v>
      </c>
      <c r="E9" s="394"/>
      <c r="F9" s="394"/>
      <c r="G9" s="395"/>
      <c r="H9" s="396" t="n">
        <f aca="false">SUM(H10:H90)</f>
        <v>47360.6176126559</v>
      </c>
      <c r="I9" s="396" t="n">
        <f aca="false">SUM(I10:I90)</f>
        <v>23145.5054336821</v>
      </c>
      <c r="J9" s="396" t="n">
        <f aca="false">SUM(J10:J90)</f>
        <v>24215.1121789738</v>
      </c>
      <c r="K9" s="396" t="n">
        <f aca="false">SUM(K10:K90)</f>
        <v>488.697865347381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8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99"/>
      <c r="AT9" s="399"/>
      <c r="AU9" s="399"/>
      <c r="AV9" s="399"/>
      <c r="AW9" s="399"/>
      <c r="AX9" s="399"/>
      <c r="AY9" s="399"/>
      <c r="AZ9" s="399"/>
      <c r="BA9" s="399"/>
      <c r="BB9" s="399"/>
      <c r="BC9" s="399"/>
      <c r="BD9" s="399"/>
      <c r="BE9" s="399"/>
      <c r="BF9" s="399"/>
      <c r="BG9" s="399"/>
      <c r="BH9" s="399"/>
      <c r="BI9" s="399"/>
      <c r="BJ9" s="399"/>
      <c r="BK9" s="399"/>
      <c r="BL9" s="399"/>
      <c r="BM9" s="399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</row>
    <row r="10" customFormat="false" ht="15" hidden="false" customHeight="false" outlineLevel="0" collapsed="false">
      <c r="A10" s="401"/>
      <c r="B10" s="402"/>
      <c r="C10" s="402"/>
      <c r="D10" s="403"/>
      <c r="E10" s="404" t="s">
        <v>581</v>
      </c>
      <c r="F10" s="405" t="s">
        <v>26</v>
      </c>
      <c r="G10" s="406" t="s">
        <v>1407</v>
      </c>
      <c r="H10" s="407" t="n">
        <f aca="false">I10+J10</f>
        <v>39804.2015918578</v>
      </c>
      <c r="I10" s="407" t="n">
        <f aca="false">VLOOKUP(F10,'[2]2021'!$B$2558:$H$2661,7,FALSE())</f>
        <v>18648.277196535</v>
      </c>
      <c r="J10" s="407" t="n">
        <f aca="false">VLOOKUP(F10,'[2]2021'!$B$2558:$K$2661,10,FALSE())</f>
        <v>21155.9243953228</v>
      </c>
      <c r="K10" s="407" t="n">
        <f aca="false">VLOOKUP(F10,'[3]2020'!$B$2558:$P$2661,15,FALSE())</f>
        <v>350.662094118965</v>
      </c>
      <c r="L10" s="402" t="s">
        <v>1408</v>
      </c>
      <c r="M10" s="402" t="n">
        <v>1</v>
      </c>
      <c r="N10" s="402" t="n">
        <v>0</v>
      </c>
      <c r="O10" s="402" t="n">
        <v>0</v>
      </c>
      <c r="P10" s="402" t="n">
        <v>3</v>
      </c>
      <c r="Q10" s="402" t="s">
        <v>1409</v>
      </c>
      <c r="R10" s="402" t="n">
        <v>1</v>
      </c>
      <c r="S10" s="402" t="n">
        <v>25</v>
      </c>
      <c r="T10" s="402" t="s">
        <v>1410</v>
      </c>
      <c r="U10" s="392" t="n">
        <v>2</v>
      </c>
      <c r="V10" s="398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</row>
    <row r="11" customFormat="false" ht="15" hidden="false" customHeight="false" outlineLevel="0" collapsed="false">
      <c r="A11" s="401"/>
      <c r="B11" s="402"/>
      <c r="C11" s="402"/>
      <c r="D11" s="403"/>
      <c r="E11" s="404" t="s">
        <v>584</v>
      </c>
      <c r="F11" s="405" t="s">
        <v>443</v>
      </c>
      <c r="G11" s="406" t="s">
        <v>1411</v>
      </c>
      <c r="H11" s="407" t="n">
        <f aca="false">I11+J11</f>
        <v>32.1439543574663</v>
      </c>
      <c r="I11" s="407" t="n">
        <f aca="false">VLOOKUP(F11,'[2]2021'!$B$2558:$H$2661,7,FALSE())</f>
        <v>15.169422882214</v>
      </c>
      <c r="J11" s="407" t="n">
        <f aca="false">VLOOKUP(F11,'[2]2021'!$B$2558:$K$2661,10,FALSE())</f>
        <v>16.9745314752523</v>
      </c>
      <c r="K11" s="407" t="n">
        <f aca="false">VLOOKUP(F11,'[3]2020'!$B$2558:$P$2661,15,FALSE())</f>
        <v>0</v>
      </c>
      <c r="L11" s="402" t="s">
        <v>1408</v>
      </c>
      <c r="M11" s="402" t="n">
        <v>1</v>
      </c>
      <c r="N11" s="402" t="n">
        <v>6</v>
      </c>
      <c r="O11" s="402" t="s">
        <v>1412</v>
      </c>
      <c r="P11" s="402" t="n">
        <v>3</v>
      </c>
      <c r="Q11" s="402" t="s">
        <v>1409</v>
      </c>
      <c r="R11" s="402" t="n">
        <v>1</v>
      </c>
      <c r="S11" s="402" t="n">
        <v>25</v>
      </c>
      <c r="T11" s="402" t="s">
        <v>1410</v>
      </c>
      <c r="U11" s="392" t="n">
        <v>2</v>
      </c>
      <c r="V11" s="398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</row>
    <row r="12" customFormat="false" ht="15" hidden="false" customHeight="false" outlineLevel="0" collapsed="false">
      <c r="A12" s="401"/>
      <c r="B12" s="402"/>
      <c r="C12" s="402"/>
      <c r="D12" s="403"/>
      <c r="E12" s="404" t="s">
        <v>585</v>
      </c>
      <c r="F12" s="405" t="s">
        <v>480</v>
      </c>
      <c r="G12" s="406" t="s">
        <v>1413</v>
      </c>
      <c r="H12" s="407" t="n">
        <f aca="false">I12+J12</f>
        <v>576.325737337462</v>
      </c>
      <c r="I12" s="407" t="n">
        <f aca="false">VLOOKUP(F12,'[2]2021'!$B$2558:$H$2661,7,FALSE())</f>
        <v>225.518753515581</v>
      </c>
      <c r="J12" s="407" t="n">
        <f aca="false">VLOOKUP(F12,'[2]2021'!$B$2558:$K$2661,10,FALSE())</f>
        <v>350.806983821881</v>
      </c>
      <c r="K12" s="407" t="n">
        <f aca="false">VLOOKUP(F12,'[3]2020'!$B$2558:$P$2661,15,FALSE())</f>
        <v>14.9214038456855</v>
      </c>
      <c r="L12" s="402" t="s">
        <v>1408</v>
      </c>
      <c r="M12" s="402" t="n">
        <v>1</v>
      </c>
      <c r="N12" s="402" t="n">
        <v>3</v>
      </c>
      <c r="O12" s="402" t="s">
        <v>1414</v>
      </c>
      <c r="P12" s="402" t="n">
        <v>3</v>
      </c>
      <c r="Q12" s="402" t="s">
        <v>1409</v>
      </c>
      <c r="R12" s="402" t="n">
        <v>1</v>
      </c>
      <c r="S12" s="402" t="n">
        <v>25</v>
      </c>
      <c r="T12" s="402" t="s">
        <v>1410</v>
      </c>
      <c r="U12" s="392" t="n">
        <v>2</v>
      </c>
      <c r="V12" s="398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</row>
    <row r="13" customFormat="false" ht="15" hidden="false" customHeight="false" outlineLevel="0" collapsed="false">
      <c r="A13" s="401"/>
      <c r="B13" s="402"/>
      <c r="C13" s="402"/>
      <c r="D13" s="403"/>
      <c r="E13" s="404" t="s">
        <v>587</v>
      </c>
      <c r="F13" s="405" t="s">
        <v>179</v>
      </c>
      <c r="G13" s="406" t="s">
        <v>1415</v>
      </c>
      <c r="H13" s="407" t="n">
        <f aca="false">I13+J13</f>
        <v>0</v>
      </c>
      <c r="I13" s="407" t="n">
        <f aca="false">VLOOKUP(F13,'[2]2021'!$B$2558:$H$2661,7,FALSE())</f>
        <v>0</v>
      </c>
      <c r="J13" s="407" t="n">
        <f aca="false">VLOOKUP(F13,'[2]2021'!$B$2558:$K$2661,10,FALSE())</f>
        <v>0</v>
      </c>
      <c r="K13" s="407" t="n">
        <f aca="false">VLOOKUP(F13,'[3]2020'!$B$2558:$P$2661,15,FALSE())</f>
        <v>0</v>
      </c>
      <c r="L13" s="402" t="s">
        <v>1408</v>
      </c>
      <c r="M13" s="402" t="n">
        <v>1</v>
      </c>
      <c r="N13" s="402" t="n">
        <v>7</v>
      </c>
      <c r="O13" s="402" t="s">
        <v>1416</v>
      </c>
      <c r="P13" s="402" t="n">
        <v>3</v>
      </c>
      <c r="Q13" s="402" t="s">
        <v>1409</v>
      </c>
      <c r="R13" s="402" t="n">
        <v>1</v>
      </c>
      <c r="S13" s="402" t="n">
        <v>25</v>
      </c>
      <c r="T13" s="402" t="s">
        <v>1410</v>
      </c>
      <c r="U13" s="392" t="n">
        <v>2</v>
      </c>
      <c r="V13" s="398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</row>
    <row r="14" customFormat="false" ht="15" hidden="false" customHeight="false" outlineLevel="0" collapsed="false">
      <c r="A14" s="401"/>
      <c r="B14" s="402"/>
      <c r="C14" s="402"/>
      <c r="D14" s="403"/>
      <c r="E14" s="404" t="s">
        <v>589</v>
      </c>
      <c r="F14" s="405" t="s">
        <v>252</v>
      </c>
      <c r="G14" s="406" t="s">
        <v>1417</v>
      </c>
      <c r="H14" s="407" t="n">
        <f aca="false">I14+J14</f>
        <v>30.3944259694832</v>
      </c>
      <c r="I14" s="407" t="n">
        <f aca="false">VLOOKUP(F14,'[2]2021'!$B$2558:$H$2661,7,FALSE())</f>
        <v>17.1920125998425</v>
      </c>
      <c r="J14" s="407" t="n">
        <f aca="false">VLOOKUP(F14,'[2]2021'!$B$2558:$K$2661,10,FALSE())</f>
        <v>13.2024133696407</v>
      </c>
      <c r="K14" s="407" t="n">
        <f aca="false">VLOOKUP(F14,'[3]2020'!$B$2558:$P$2661,15,FALSE())</f>
        <v>11.1843033090252</v>
      </c>
      <c r="L14" s="402" t="s">
        <v>1408</v>
      </c>
      <c r="M14" s="402" t="n">
        <v>1</v>
      </c>
      <c r="N14" s="402" t="n">
        <v>6</v>
      </c>
      <c r="O14" s="402" t="s">
        <v>1418</v>
      </c>
      <c r="P14" s="402" t="n">
        <v>3</v>
      </c>
      <c r="Q14" s="402" t="s">
        <v>1409</v>
      </c>
      <c r="R14" s="402" t="n">
        <v>1</v>
      </c>
      <c r="S14" s="402" t="n">
        <v>25</v>
      </c>
      <c r="T14" s="402" t="s">
        <v>1410</v>
      </c>
      <c r="U14" s="392" t="n">
        <v>2</v>
      </c>
      <c r="V14" s="398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</row>
    <row r="15" customFormat="false" ht="15" hidden="false" customHeight="false" outlineLevel="0" collapsed="false">
      <c r="A15" s="401"/>
      <c r="B15" s="402"/>
      <c r="C15" s="402"/>
      <c r="D15" s="403"/>
      <c r="E15" s="404" t="s">
        <v>592</v>
      </c>
      <c r="F15" s="405" t="s">
        <v>311</v>
      </c>
      <c r="G15" s="406" t="s">
        <v>1419</v>
      </c>
      <c r="H15" s="407" t="n">
        <f aca="false">I15+J15</f>
        <v>0</v>
      </c>
      <c r="I15" s="407" t="n">
        <f aca="false">VLOOKUP(F15,'[2]2021'!$B$2558:$H$2661,7,FALSE())</f>
        <v>0</v>
      </c>
      <c r="J15" s="407" t="n">
        <f aca="false">VLOOKUP(F15,'[2]2021'!$B$2558:$K$2661,10,FALSE())</f>
        <v>0</v>
      </c>
      <c r="K15" s="407" t="n">
        <f aca="false">VLOOKUP(F15,'[3]2020'!$B$2558:$P$2661,15,FALSE())</f>
        <v>0</v>
      </c>
      <c r="L15" s="402" t="s">
        <v>1408</v>
      </c>
      <c r="M15" s="402" t="n">
        <v>1</v>
      </c>
      <c r="N15" s="402" t="n">
        <v>8</v>
      </c>
      <c r="O15" s="402" t="s">
        <v>1420</v>
      </c>
      <c r="P15" s="402" t="n">
        <v>3</v>
      </c>
      <c r="Q15" s="402" t="s">
        <v>1409</v>
      </c>
      <c r="R15" s="402" t="n">
        <v>1</v>
      </c>
      <c r="S15" s="402" t="n">
        <v>25</v>
      </c>
      <c r="T15" s="402" t="s">
        <v>1410</v>
      </c>
      <c r="U15" s="392" t="n">
        <v>2</v>
      </c>
      <c r="V15" s="398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</row>
    <row r="16" customFormat="false" ht="15" hidden="false" customHeight="false" outlineLevel="0" collapsed="false">
      <c r="A16" s="401"/>
      <c r="B16" s="402"/>
      <c r="C16" s="402"/>
      <c r="D16" s="403"/>
      <c r="E16" s="404" t="s">
        <v>594</v>
      </c>
      <c r="F16" s="405" t="s">
        <v>198</v>
      </c>
      <c r="G16" s="406" t="s">
        <v>1421</v>
      </c>
      <c r="H16" s="407" t="n">
        <f aca="false">I16+J16</f>
        <v>293.072547018439</v>
      </c>
      <c r="I16" s="407" t="n">
        <f aca="false">VLOOKUP(F16,'[2]2021'!$B$2558:$H$2661,7,FALSE())</f>
        <v>66.7454606817415</v>
      </c>
      <c r="J16" s="407" t="n">
        <f aca="false">VLOOKUP(F16,'[2]2021'!$B$2558:$K$2661,10,FALSE())</f>
        <v>226.327086336697</v>
      </c>
      <c r="K16" s="407" t="n">
        <f aca="false">VLOOKUP(F16,'[3]2020'!$B$2558:$P$2661,15,FALSE())</f>
        <v>0</v>
      </c>
      <c r="L16" s="402" t="s">
        <v>1408</v>
      </c>
      <c r="M16" s="402" t="n">
        <v>1</v>
      </c>
      <c r="N16" s="402" t="n">
        <v>5</v>
      </c>
      <c r="O16" s="402" t="s">
        <v>1412</v>
      </c>
      <c r="P16" s="402" t="n">
        <v>3</v>
      </c>
      <c r="Q16" s="402" t="s">
        <v>1409</v>
      </c>
      <c r="R16" s="402" t="n">
        <v>1</v>
      </c>
      <c r="S16" s="402" t="n">
        <v>25</v>
      </c>
      <c r="T16" s="402" t="s">
        <v>1410</v>
      </c>
      <c r="U16" s="392" t="n">
        <v>2</v>
      </c>
      <c r="V16" s="398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</row>
    <row r="17" customFormat="false" ht="15" hidden="false" customHeight="false" outlineLevel="0" collapsed="false">
      <c r="A17" s="401"/>
      <c r="B17" s="402"/>
      <c r="C17" s="402"/>
      <c r="D17" s="403"/>
      <c r="E17" s="404" t="s">
        <v>596</v>
      </c>
      <c r="F17" s="405" t="s">
        <v>517</v>
      </c>
      <c r="G17" s="406" t="s">
        <v>1422</v>
      </c>
      <c r="H17" s="407" t="n">
        <f aca="false">I17+J17</f>
        <v>10.8511821173115</v>
      </c>
      <c r="I17" s="407" t="n">
        <f aca="false">VLOOKUP(F17,'[2]2021'!$B$2558:$H$2661,7,FALSE())</f>
        <v>7.07906401169985</v>
      </c>
      <c r="J17" s="407" t="n">
        <f aca="false">VLOOKUP(F17,'[2]2021'!$B$2558:$K$2661,10,FALSE())</f>
        <v>3.77211810561162</v>
      </c>
      <c r="K17" s="407" t="n">
        <f aca="false">VLOOKUP(F17,'[3]2020'!$B$2558:$P$2661,15,FALSE())</f>
        <v>0</v>
      </c>
      <c r="L17" s="402" t="s">
        <v>1408</v>
      </c>
      <c r="M17" s="402" t="n">
        <v>1</v>
      </c>
      <c r="N17" s="402" t="n">
        <v>7</v>
      </c>
      <c r="O17" s="402" t="s">
        <v>1423</v>
      </c>
      <c r="P17" s="402" t="n">
        <v>3</v>
      </c>
      <c r="Q17" s="402" t="s">
        <v>1409</v>
      </c>
      <c r="R17" s="402" t="n">
        <v>1</v>
      </c>
      <c r="S17" s="402" t="n">
        <v>25</v>
      </c>
      <c r="T17" s="402" t="s">
        <v>1410</v>
      </c>
      <c r="U17" s="392" t="n">
        <v>2</v>
      </c>
      <c r="V17" s="398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90"/>
      <c r="BO17" s="390"/>
      <c r="BP17" s="390"/>
      <c r="BQ17" s="390"/>
      <c r="BR17" s="390"/>
      <c r="BS17" s="390"/>
      <c r="BT17" s="390"/>
      <c r="BU17" s="390"/>
      <c r="BV17" s="390"/>
      <c r="BW17" s="390"/>
      <c r="BX17" s="390"/>
    </row>
    <row r="18" customFormat="false" ht="15" hidden="false" customHeight="false" outlineLevel="0" collapsed="false">
      <c r="A18" s="401"/>
      <c r="B18" s="402"/>
      <c r="C18" s="402"/>
      <c r="D18" s="403"/>
      <c r="E18" s="404" t="s">
        <v>598</v>
      </c>
      <c r="F18" s="405" t="s">
        <v>329</v>
      </c>
      <c r="G18" s="406" t="s">
        <v>1424</v>
      </c>
      <c r="H18" s="407" t="n">
        <f aca="false">I18+J18</f>
        <v>202.106750234579</v>
      </c>
      <c r="I18" s="407" t="n">
        <f aca="false">VLOOKUP(F18,'[2]2021'!$B$2558:$H$2661,7,FALSE())</f>
        <v>32.3614354820565</v>
      </c>
      <c r="J18" s="407" t="n">
        <f aca="false">VLOOKUP(F18,'[2]2021'!$B$2558:$K$2661,10,FALSE())</f>
        <v>169.745314752523</v>
      </c>
      <c r="K18" s="407" t="n">
        <f aca="false">VLOOKUP(F18,'[3]2020'!$B$2558:$P$2661,15,FALSE())</f>
        <v>0</v>
      </c>
      <c r="L18" s="402" t="s">
        <v>1408</v>
      </c>
      <c r="M18" s="402" t="n">
        <v>1</v>
      </c>
      <c r="N18" s="402" t="n">
        <v>6</v>
      </c>
      <c r="O18" s="402" t="s">
        <v>1412</v>
      </c>
      <c r="P18" s="402" t="n">
        <v>3</v>
      </c>
      <c r="Q18" s="402" t="s">
        <v>1409</v>
      </c>
      <c r="R18" s="402" t="n">
        <v>1</v>
      </c>
      <c r="S18" s="402" t="n">
        <v>25</v>
      </c>
      <c r="T18" s="402" t="s">
        <v>1410</v>
      </c>
      <c r="U18" s="392" t="n">
        <v>2</v>
      </c>
      <c r="V18" s="398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90"/>
      <c r="BO18" s="390"/>
      <c r="BP18" s="390"/>
      <c r="BQ18" s="390"/>
      <c r="BR18" s="390"/>
      <c r="BS18" s="390"/>
      <c r="BT18" s="390"/>
      <c r="BU18" s="390"/>
      <c r="BV18" s="390"/>
      <c r="BW18" s="390"/>
      <c r="BX18" s="390"/>
    </row>
    <row r="19" customFormat="false" ht="15" hidden="false" customHeight="false" outlineLevel="0" collapsed="false">
      <c r="A19" s="401"/>
      <c r="B19" s="402"/>
      <c r="C19" s="402"/>
      <c r="D19" s="403"/>
      <c r="E19" s="404" t="s">
        <v>46</v>
      </c>
      <c r="F19" s="405" t="s">
        <v>315</v>
      </c>
      <c r="G19" s="406" t="s">
        <v>1425</v>
      </c>
      <c r="H19" s="407" t="n">
        <f aca="false">I19+J19</f>
        <v>25.2823714703566</v>
      </c>
      <c r="I19" s="407" t="n">
        <f aca="false">VLOOKUP(F19,'[2]2021'!$B$2558:$H$2661,7,FALSE())</f>
        <v>25.2823714703566</v>
      </c>
      <c r="J19" s="407" t="n">
        <f aca="false">VLOOKUP(F19,'[2]2021'!$B$2558:$K$2661,10,FALSE())</f>
        <v>0</v>
      </c>
      <c r="K19" s="407" t="n">
        <f aca="false">VLOOKUP(F19,'[3]2020'!$B$2558:$P$2661,15,FALSE())</f>
        <v>0</v>
      </c>
      <c r="L19" s="402" t="s">
        <v>1408</v>
      </c>
      <c r="M19" s="402" t="n">
        <v>1</v>
      </c>
      <c r="N19" s="402" t="n">
        <v>8</v>
      </c>
      <c r="O19" s="402" t="s">
        <v>1414</v>
      </c>
      <c r="P19" s="402" t="n">
        <v>3</v>
      </c>
      <c r="Q19" s="402" t="s">
        <v>1409</v>
      </c>
      <c r="R19" s="402" t="n">
        <v>1</v>
      </c>
      <c r="S19" s="402" t="n">
        <v>25</v>
      </c>
      <c r="T19" s="402" t="s">
        <v>1410</v>
      </c>
      <c r="U19" s="392" t="n">
        <v>2</v>
      </c>
      <c r="V19" s="398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90"/>
      <c r="BO19" s="390"/>
      <c r="BP19" s="390"/>
      <c r="BQ19" s="390"/>
      <c r="BR19" s="390"/>
      <c r="BS19" s="390"/>
      <c r="BT19" s="390"/>
      <c r="BU19" s="390"/>
      <c r="BV19" s="390"/>
      <c r="BW19" s="390"/>
      <c r="BX19" s="390"/>
    </row>
    <row r="20" customFormat="false" ht="15" hidden="false" customHeight="false" outlineLevel="0" collapsed="false">
      <c r="A20" s="401"/>
      <c r="B20" s="402"/>
      <c r="C20" s="402"/>
      <c r="D20" s="403"/>
      <c r="E20" s="404" t="s">
        <v>49</v>
      </c>
      <c r="F20" s="405" t="s">
        <v>522</v>
      </c>
      <c r="G20" s="406" t="s">
        <v>1426</v>
      </c>
      <c r="H20" s="407" t="n">
        <f aca="false">I20+J20</f>
        <v>0</v>
      </c>
      <c r="I20" s="407" t="n">
        <f aca="false">VLOOKUP(F20,'[2]2021'!$B$2558:$H$2661,7,FALSE())</f>
        <v>0</v>
      </c>
      <c r="J20" s="407" t="n">
        <f aca="false">VLOOKUP(F20,'[2]2021'!$B$2558:$K$2661,10,FALSE())</f>
        <v>0</v>
      </c>
      <c r="K20" s="407" t="n">
        <f aca="false">VLOOKUP(F20,'[3]2020'!$B$2558:$P$2661,15,FALSE())</f>
        <v>0</v>
      </c>
      <c r="L20" s="402" t="s">
        <v>1408</v>
      </c>
      <c r="M20" s="402" t="n">
        <v>1</v>
      </c>
      <c r="N20" s="402" t="n">
        <v>7</v>
      </c>
      <c r="O20" s="402" t="s">
        <v>1420</v>
      </c>
      <c r="P20" s="402" t="n">
        <v>3</v>
      </c>
      <c r="Q20" s="402" t="s">
        <v>1409</v>
      </c>
      <c r="R20" s="402" t="n">
        <v>1</v>
      </c>
      <c r="S20" s="402" t="n">
        <v>25</v>
      </c>
      <c r="T20" s="402" t="s">
        <v>1410</v>
      </c>
      <c r="U20" s="392" t="n">
        <v>2</v>
      </c>
      <c r="V20" s="398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90"/>
      <c r="BO20" s="390"/>
      <c r="BP20" s="390"/>
      <c r="BQ20" s="390"/>
      <c r="BR20" s="390"/>
      <c r="BS20" s="390"/>
      <c r="BT20" s="390"/>
      <c r="BU20" s="390"/>
      <c r="BV20" s="390"/>
      <c r="BW20" s="390"/>
      <c r="BX20" s="390"/>
    </row>
    <row r="21" customFormat="false" ht="15" hidden="false" customHeight="false" outlineLevel="0" collapsed="false">
      <c r="A21" s="401"/>
      <c r="B21" s="402"/>
      <c r="C21" s="402"/>
      <c r="D21" s="403"/>
      <c r="E21" s="404" t="s">
        <v>52</v>
      </c>
      <c r="F21" s="405" t="s">
        <v>391</v>
      </c>
      <c r="G21" s="406" t="s">
        <v>1427</v>
      </c>
      <c r="H21" s="407" t="n">
        <f aca="false">I21+J21</f>
        <v>0</v>
      </c>
      <c r="I21" s="407" t="n">
        <f aca="false">VLOOKUP(F21,'[2]2021'!$B$2558:$H$2661,7,FALSE())</f>
        <v>0</v>
      </c>
      <c r="J21" s="407" t="n">
        <f aca="false">VLOOKUP(F21,'[2]2021'!$B$2558:$K$2661,10,FALSE())</f>
        <v>0</v>
      </c>
      <c r="K21" s="407" t="n">
        <f aca="false">VLOOKUP(F21,'[3]2020'!$B$2558:$P$2661,15,FALSE())</f>
        <v>0</v>
      </c>
      <c r="L21" s="402" t="s">
        <v>1408</v>
      </c>
      <c r="M21" s="402" t="n">
        <v>1</v>
      </c>
      <c r="N21" s="402" t="n">
        <v>7</v>
      </c>
      <c r="O21" s="402" t="s">
        <v>1418</v>
      </c>
      <c r="P21" s="402" t="n">
        <v>3</v>
      </c>
      <c r="Q21" s="402" t="s">
        <v>1409</v>
      </c>
      <c r="R21" s="402" t="n">
        <v>1</v>
      </c>
      <c r="S21" s="402" t="n">
        <v>25</v>
      </c>
      <c r="T21" s="402" t="s">
        <v>1410</v>
      </c>
      <c r="U21" s="392" t="n">
        <v>2</v>
      </c>
      <c r="V21" s="398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</row>
    <row r="22" customFormat="false" ht="15" hidden="false" customHeight="false" outlineLevel="0" collapsed="false">
      <c r="A22" s="401"/>
      <c r="B22" s="402"/>
      <c r="C22" s="402"/>
      <c r="D22" s="403"/>
      <c r="E22" s="404" t="s">
        <v>55</v>
      </c>
      <c r="F22" s="405" t="s">
        <v>201</v>
      </c>
      <c r="G22" s="406" t="s">
        <v>1428</v>
      </c>
      <c r="H22" s="407" t="n">
        <f aca="false">I22+J22</f>
        <v>0</v>
      </c>
      <c r="I22" s="407" t="n">
        <f aca="false">VLOOKUP(F22,'[2]2021'!$B$2558:$H$2661,7,FALSE())</f>
        <v>0</v>
      </c>
      <c r="J22" s="407" t="n">
        <f aca="false">VLOOKUP(F22,'[2]2021'!$B$2558:$K$2661,10,FALSE())</f>
        <v>0</v>
      </c>
      <c r="K22" s="407" t="n">
        <f aca="false">VLOOKUP(F22,'[3]2020'!$B$2558:$P$2661,15,FALSE())</f>
        <v>0</v>
      </c>
      <c r="L22" s="402" t="s">
        <v>1408</v>
      </c>
      <c r="M22" s="402" t="n">
        <v>1</v>
      </c>
      <c r="N22" s="402" t="n">
        <v>5</v>
      </c>
      <c r="O22" s="402" t="s">
        <v>1423</v>
      </c>
      <c r="P22" s="402" t="n">
        <v>3</v>
      </c>
      <c r="Q22" s="402" t="s">
        <v>1409</v>
      </c>
      <c r="R22" s="402" t="n">
        <v>1</v>
      </c>
      <c r="S22" s="402" t="n">
        <v>25</v>
      </c>
      <c r="T22" s="402" t="s">
        <v>1410</v>
      </c>
      <c r="U22" s="392" t="n">
        <v>2</v>
      </c>
      <c r="V22" s="398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</row>
    <row r="23" customFormat="false" ht="15" hidden="false" customHeight="false" outlineLevel="0" collapsed="false">
      <c r="A23" s="401"/>
      <c r="B23" s="402"/>
      <c r="C23" s="402"/>
      <c r="D23" s="403"/>
      <c r="E23" s="404" t="s">
        <v>58</v>
      </c>
      <c r="F23" s="405" t="s">
        <v>149</v>
      </c>
      <c r="G23" s="406" t="s">
        <v>1429</v>
      </c>
      <c r="H23" s="407" t="n">
        <f aca="false">I23+J23</f>
        <v>0</v>
      </c>
      <c r="I23" s="407" t="n">
        <f aca="false">VLOOKUP(F23,'[2]2021'!$B$2558:$H$2661,7,FALSE())</f>
        <v>0</v>
      </c>
      <c r="J23" s="407" t="n">
        <f aca="false">VLOOKUP(F23,'[2]2021'!$B$2558:$K$2661,10,FALSE())</f>
        <v>0</v>
      </c>
      <c r="K23" s="407" t="n">
        <f aca="false">VLOOKUP(F23,'[3]2020'!$B$2558:$P$2661,15,FALSE())</f>
        <v>0</v>
      </c>
      <c r="L23" s="402" t="s">
        <v>1408</v>
      </c>
      <c r="M23" s="402" t="n">
        <v>1</v>
      </c>
      <c r="N23" s="402" t="n">
        <v>8</v>
      </c>
      <c r="O23" s="402" t="s">
        <v>1430</v>
      </c>
      <c r="P23" s="402" t="n">
        <v>3</v>
      </c>
      <c r="Q23" s="402" t="s">
        <v>1409</v>
      </c>
      <c r="R23" s="402" t="n">
        <v>1</v>
      </c>
      <c r="S23" s="402" t="n">
        <v>25</v>
      </c>
      <c r="T23" s="402" t="s">
        <v>1410</v>
      </c>
      <c r="U23" s="392" t="n">
        <v>2</v>
      </c>
      <c r="V23" s="398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</row>
    <row r="24" customFormat="false" ht="15" hidden="false" customHeight="false" outlineLevel="0" collapsed="false">
      <c r="A24" s="401"/>
      <c r="B24" s="402"/>
      <c r="C24" s="402"/>
      <c r="D24" s="403"/>
      <c r="E24" s="404" t="s">
        <v>61</v>
      </c>
      <c r="F24" s="405" t="s">
        <v>433</v>
      </c>
      <c r="G24" s="406" t="s">
        <v>1431</v>
      </c>
      <c r="H24" s="407" t="n">
        <f aca="false">I24+J24</f>
        <v>15.7711257465601</v>
      </c>
      <c r="I24" s="407" t="n">
        <f aca="false">VLOOKUP(F24,'[2]2021'!$B$2558:$H$2661,7,FALSE())</f>
        <v>10.1129485881426</v>
      </c>
      <c r="J24" s="407" t="n">
        <f aca="false">VLOOKUP(F24,'[2]2021'!$B$2558:$K$2661,10,FALSE())</f>
        <v>5.65817715841743</v>
      </c>
      <c r="K24" s="407" t="n">
        <f aca="false">VLOOKUP(F24,'[3]2020'!$B$2558:$P$2661,15,FALSE())</f>
        <v>0</v>
      </c>
      <c r="L24" s="402" t="s">
        <v>1408</v>
      </c>
      <c r="M24" s="402" t="n">
        <v>1</v>
      </c>
      <c r="N24" s="402" t="n">
        <v>4</v>
      </c>
      <c r="O24" s="402" t="s">
        <v>1414</v>
      </c>
      <c r="P24" s="402" t="n">
        <v>3</v>
      </c>
      <c r="Q24" s="402" t="s">
        <v>1409</v>
      </c>
      <c r="R24" s="402" t="n">
        <v>1</v>
      </c>
      <c r="S24" s="402" t="n">
        <v>25</v>
      </c>
      <c r="T24" s="402" t="s">
        <v>1410</v>
      </c>
      <c r="U24" s="392" t="n">
        <v>2</v>
      </c>
      <c r="V24" s="398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</row>
    <row r="25" customFormat="false" ht="15" hidden="false" customHeight="false" outlineLevel="0" collapsed="false">
      <c r="A25" s="401"/>
      <c r="B25" s="402"/>
      <c r="C25" s="402"/>
      <c r="D25" s="403"/>
      <c r="E25" s="404" t="s">
        <v>64</v>
      </c>
      <c r="F25" s="405" t="s">
        <v>723</v>
      </c>
      <c r="G25" s="406" t="s">
        <v>1432</v>
      </c>
      <c r="H25" s="407" t="n">
        <f aca="false">I25+J25</f>
        <v>51.3029764698821</v>
      </c>
      <c r="I25" s="407" t="n">
        <f aca="false">VLOOKUP(F25,'[2]2021'!$B$2558:$H$2661,7,FALSE())</f>
        <v>47.5308583642705</v>
      </c>
      <c r="J25" s="407" t="n">
        <f aca="false">VLOOKUP(F25,'[2]2021'!$B$2558:$K$2661,10,FALSE())</f>
        <v>3.77211810561162</v>
      </c>
      <c r="K25" s="407" t="n">
        <f aca="false">VLOOKUP(F25,'[3]2020'!$B$2558:$P$2661,15,FALSE())</f>
        <v>0</v>
      </c>
      <c r="L25" s="402" t="s">
        <v>1408</v>
      </c>
      <c r="M25" s="402" t="n">
        <v>1</v>
      </c>
      <c r="N25" s="402" t="n">
        <v>8</v>
      </c>
      <c r="O25" s="402" t="s">
        <v>1430</v>
      </c>
      <c r="P25" s="402" t="n">
        <v>3</v>
      </c>
      <c r="Q25" s="402" t="s">
        <v>1409</v>
      </c>
      <c r="R25" s="402" t="n">
        <v>1</v>
      </c>
      <c r="S25" s="402" t="n">
        <v>25</v>
      </c>
      <c r="T25" s="402" t="s">
        <v>1410</v>
      </c>
      <c r="U25" s="392" t="n">
        <v>2</v>
      </c>
      <c r="V25" s="398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90"/>
      <c r="BO25" s="390"/>
      <c r="BP25" s="390"/>
      <c r="BQ25" s="390"/>
      <c r="BR25" s="390"/>
      <c r="BS25" s="390"/>
      <c r="BT25" s="390"/>
      <c r="BU25" s="390"/>
      <c r="BV25" s="390"/>
      <c r="BW25" s="390"/>
      <c r="BX25" s="390"/>
    </row>
    <row r="26" customFormat="false" ht="15" hidden="false" customHeight="false" outlineLevel="0" collapsed="false">
      <c r="A26" s="401"/>
      <c r="B26" s="402"/>
      <c r="C26" s="402"/>
      <c r="D26" s="403"/>
      <c r="E26" s="404" t="s">
        <v>67</v>
      </c>
      <c r="F26" s="405" t="s">
        <v>40</v>
      </c>
      <c r="G26" s="406" t="s">
        <v>1433</v>
      </c>
      <c r="H26" s="407" t="n">
        <f aca="false">I26+J26</f>
        <v>0</v>
      </c>
      <c r="I26" s="407" t="n">
        <f aca="false">VLOOKUP(F26,'[2]2021'!$B$2558:$H$2661,7,FALSE())</f>
        <v>0</v>
      </c>
      <c r="J26" s="407" t="n">
        <f aca="false">VLOOKUP(F26,'[2]2021'!$B$2558:$K$2661,10,FALSE())</f>
        <v>0</v>
      </c>
      <c r="K26" s="407" t="n">
        <f aca="false">VLOOKUP(F26,'[3]2020'!$B$2558:$P$2661,15,FALSE())</f>
        <v>0</v>
      </c>
      <c r="L26" s="402" t="s">
        <v>1408</v>
      </c>
      <c r="M26" s="402" t="n">
        <v>1</v>
      </c>
      <c r="N26" s="402" t="n">
        <v>8</v>
      </c>
      <c r="O26" s="402" t="s">
        <v>1418</v>
      </c>
      <c r="P26" s="402" t="n">
        <v>3</v>
      </c>
      <c r="Q26" s="402" t="s">
        <v>1409</v>
      </c>
      <c r="R26" s="402" t="n">
        <v>1</v>
      </c>
      <c r="S26" s="402" t="n">
        <v>25</v>
      </c>
      <c r="T26" s="402" t="s">
        <v>1410</v>
      </c>
      <c r="U26" s="392" t="n">
        <v>2</v>
      </c>
      <c r="V26" s="398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</row>
    <row r="27" customFormat="false" ht="15" hidden="false" customHeight="false" outlineLevel="0" collapsed="false">
      <c r="A27" s="401"/>
      <c r="B27" s="402"/>
      <c r="C27" s="402"/>
      <c r="D27" s="403"/>
      <c r="E27" s="404" t="s">
        <v>70</v>
      </c>
      <c r="F27" s="405" t="s">
        <v>398</v>
      </c>
      <c r="G27" s="406" t="s">
        <v>1434</v>
      </c>
      <c r="H27" s="407" t="n">
        <f aca="false">I27+J27</f>
        <v>0</v>
      </c>
      <c r="I27" s="407" t="n">
        <f aca="false">VLOOKUP(F27,'[2]2021'!$B$2558:$H$2661,7,FALSE())</f>
        <v>0</v>
      </c>
      <c r="J27" s="407" t="n">
        <f aca="false">VLOOKUP(F27,'[2]2021'!$B$2558:$K$2661,10,FALSE())</f>
        <v>0</v>
      </c>
      <c r="K27" s="407" t="n">
        <f aca="false">VLOOKUP(F27,'[3]2020'!$B$2558:$P$2661,15,FALSE())</f>
        <v>0</v>
      </c>
      <c r="L27" s="402" t="s">
        <v>1408</v>
      </c>
      <c r="M27" s="402" t="n">
        <v>1</v>
      </c>
      <c r="N27" s="402" t="n">
        <v>6</v>
      </c>
      <c r="O27" s="402" t="s">
        <v>1435</v>
      </c>
      <c r="P27" s="402" t="n">
        <v>3</v>
      </c>
      <c r="Q27" s="402" t="s">
        <v>1409</v>
      </c>
      <c r="R27" s="402" t="n">
        <v>1</v>
      </c>
      <c r="S27" s="402" t="n">
        <v>25</v>
      </c>
      <c r="T27" s="402" t="s">
        <v>1410</v>
      </c>
      <c r="U27" s="392" t="n">
        <v>2</v>
      </c>
      <c r="V27" s="398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</row>
    <row r="28" customFormat="false" ht="15" hidden="false" customHeight="false" outlineLevel="0" collapsed="false">
      <c r="A28" s="401"/>
      <c r="B28" s="402"/>
      <c r="C28" s="402"/>
      <c r="D28" s="403"/>
      <c r="E28" s="404" t="s">
        <v>73</v>
      </c>
      <c r="F28" s="405" t="s">
        <v>832</v>
      </c>
      <c r="G28" s="406" t="s">
        <v>1436</v>
      </c>
      <c r="H28" s="407" t="n">
        <f aca="false">I28+J28</f>
        <v>0</v>
      </c>
      <c r="I28" s="407" t="n">
        <f aca="false">VLOOKUP(F28,'[2]2021'!$B$2558:$H$2661,7,FALSE())</f>
        <v>0</v>
      </c>
      <c r="J28" s="407" t="n">
        <f aca="false">VLOOKUP(F28,'[2]2021'!$B$2558:$K$2661,10,FALSE())</f>
        <v>0</v>
      </c>
      <c r="K28" s="407" t="n">
        <f aca="false">VLOOKUP(F28,'[3]2020'!$B$2558:$P$2661,15,FALSE())</f>
        <v>0</v>
      </c>
      <c r="L28" s="402" t="s">
        <v>1408</v>
      </c>
      <c r="M28" s="402" t="n">
        <v>1</v>
      </c>
      <c r="N28" s="402" t="n">
        <v>4</v>
      </c>
      <c r="O28" s="402" t="s">
        <v>1437</v>
      </c>
      <c r="P28" s="402" t="n">
        <v>3</v>
      </c>
      <c r="Q28" s="402" t="s">
        <v>1409</v>
      </c>
      <c r="R28" s="402" t="n">
        <v>1</v>
      </c>
      <c r="S28" s="402" t="n">
        <v>25</v>
      </c>
      <c r="T28" s="402" t="s">
        <v>1410</v>
      </c>
      <c r="U28" s="392" t="n">
        <v>2</v>
      </c>
      <c r="V28" s="398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90"/>
      <c r="BO28" s="390"/>
      <c r="BP28" s="390"/>
      <c r="BQ28" s="390"/>
      <c r="BR28" s="390"/>
      <c r="BS28" s="390"/>
      <c r="BT28" s="390"/>
      <c r="BU28" s="390"/>
      <c r="BV28" s="390"/>
      <c r="BW28" s="390"/>
      <c r="BX28" s="390"/>
    </row>
    <row r="29" customFormat="false" ht="15" hidden="false" customHeight="false" outlineLevel="0" collapsed="false">
      <c r="A29" s="401"/>
      <c r="B29" s="402"/>
      <c r="C29" s="402"/>
      <c r="D29" s="403"/>
      <c r="E29" s="404" t="s">
        <v>76</v>
      </c>
      <c r="F29" s="405" t="s">
        <v>156</v>
      </c>
      <c r="G29" s="406" t="s">
        <v>1438</v>
      </c>
      <c r="H29" s="407" t="n">
        <f aca="false">I29+J29</f>
        <v>12.1355383057712</v>
      </c>
      <c r="I29" s="407" t="n">
        <f aca="false">VLOOKUP(F29,'[2]2021'!$B$2558:$H$2661,7,FALSE())</f>
        <v>12.1355383057712</v>
      </c>
      <c r="J29" s="407" t="n">
        <f aca="false">VLOOKUP(F29,'[2]2021'!$B$2558:$K$2661,10,FALSE())</f>
        <v>0</v>
      </c>
      <c r="K29" s="407" t="n">
        <f aca="false">VLOOKUP(F29,'[3]2020'!$B$2558:$P$2661,15,FALSE())</f>
        <v>2.48879002480819</v>
      </c>
      <c r="L29" s="402" t="s">
        <v>1408</v>
      </c>
      <c r="M29" s="402" t="n">
        <v>1</v>
      </c>
      <c r="N29" s="402" t="n">
        <v>10</v>
      </c>
      <c r="O29" s="402" t="s">
        <v>1430</v>
      </c>
      <c r="P29" s="402" t="n">
        <v>3</v>
      </c>
      <c r="Q29" s="402" t="s">
        <v>1409</v>
      </c>
      <c r="R29" s="402" t="n">
        <v>1</v>
      </c>
      <c r="S29" s="402" t="n">
        <v>25</v>
      </c>
      <c r="T29" s="402" t="s">
        <v>1410</v>
      </c>
      <c r="U29" s="392" t="n">
        <v>2</v>
      </c>
      <c r="V29" s="398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90"/>
      <c r="BO29" s="390"/>
      <c r="BP29" s="390"/>
      <c r="BQ29" s="390"/>
      <c r="BR29" s="390"/>
      <c r="BS29" s="390"/>
      <c r="BT29" s="390"/>
      <c r="BU29" s="390"/>
      <c r="BV29" s="390"/>
      <c r="BW29" s="390"/>
      <c r="BX29" s="390"/>
    </row>
    <row r="30" customFormat="false" ht="15" hidden="false" customHeight="false" outlineLevel="0" collapsed="false">
      <c r="A30" s="401"/>
      <c r="B30" s="402"/>
      <c r="C30" s="402"/>
      <c r="D30" s="403"/>
      <c r="E30" s="404" t="s">
        <v>79</v>
      </c>
      <c r="F30" s="405" t="s">
        <v>176</v>
      </c>
      <c r="G30" s="406" t="s">
        <v>1439</v>
      </c>
      <c r="H30" s="407" t="n">
        <f aca="false">I30+J30</f>
        <v>0</v>
      </c>
      <c r="I30" s="407" t="n">
        <f aca="false">VLOOKUP(F30,'[2]2021'!$B$2558:$H$2661,7,FALSE())</f>
        <v>0</v>
      </c>
      <c r="J30" s="407" t="n">
        <f aca="false">VLOOKUP(F30,'[2]2021'!$B$2558:$K$2661,10,FALSE())</f>
        <v>0</v>
      </c>
      <c r="K30" s="407" t="n">
        <f aca="false">VLOOKUP(F30,'[3]2020'!$B$2558:$P$2661,15,FALSE())</f>
        <v>0</v>
      </c>
      <c r="L30" s="402" t="s">
        <v>1408</v>
      </c>
      <c r="M30" s="402" t="n">
        <v>1</v>
      </c>
      <c r="N30" s="402" t="n">
        <v>6</v>
      </c>
      <c r="O30" s="402" t="s">
        <v>1440</v>
      </c>
      <c r="P30" s="402" t="n">
        <v>3</v>
      </c>
      <c r="Q30" s="402" t="s">
        <v>1409</v>
      </c>
      <c r="R30" s="402" t="n">
        <v>1</v>
      </c>
      <c r="S30" s="402" t="n">
        <v>25</v>
      </c>
      <c r="T30" s="402" t="s">
        <v>1410</v>
      </c>
      <c r="U30" s="392" t="n">
        <v>2</v>
      </c>
      <c r="V30" s="398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90"/>
      <c r="BO30" s="390"/>
      <c r="BP30" s="390"/>
      <c r="BQ30" s="390"/>
      <c r="BR30" s="390"/>
      <c r="BS30" s="390"/>
      <c r="BT30" s="390"/>
      <c r="BU30" s="390"/>
      <c r="BV30" s="390"/>
      <c r="BW30" s="390"/>
      <c r="BX30" s="390"/>
    </row>
    <row r="31" customFormat="false" ht="15" hidden="false" customHeight="false" outlineLevel="0" collapsed="false">
      <c r="A31" s="401"/>
      <c r="B31" s="402"/>
      <c r="C31" s="402"/>
      <c r="D31" s="403"/>
      <c r="E31" s="404" t="s">
        <v>82</v>
      </c>
      <c r="F31" s="405" t="s">
        <v>356</v>
      </c>
      <c r="G31" s="406" t="s">
        <v>1441</v>
      </c>
      <c r="H31" s="407" t="n">
        <f aca="false">I31+J31</f>
        <v>0</v>
      </c>
      <c r="I31" s="407" t="n">
        <f aca="false">VLOOKUP(F31,'[2]2021'!$B$2558:$H$2661,7,FALSE())</f>
        <v>0</v>
      </c>
      <c r="J31" s="407" t="n">
        <f aca="false">VLOOKUP(F31,'[2]2021'!$B$2558:$K$2661,10,FALSE())</f>
        <v>0</v>
      </c>
      <c r="K31" s="407" t="n">
        <f aca="false">VLOOKUP(F31,'[3]2020'!$B$2558:$P$2661,15,FALSE())</f>
        <v>0</v>
      </c>
      <c r="L31" s="402" t="s">
        <v>1408</v>
      </c>
      <c r="M31" s="402" t="n">
        <v>1</v>
      </c>
      <c r="N31" s="402" t="n">
        <v>5</v>
      </c>
      <c r="O31" s="402" t="s">
        <v>1442</v>
      </c>
      <c r="P31" s="402" t="n">
        <v>3</v>
      </c>
      <c r="Q31" s="402" t="s">
        <v>1409</v>
      </c>
      <c r="R31" s="402" t="n">
        <v>1</v>
      </c>
      <c r="S31" s="402" t="n">
        <v>25</v>
      </c>
      <c r="T31" s="402" t="s">
        <v>1410</v>
      </c>
      <c r="U31" s="392" t="n">
        <v>2</v>
      </c>
      <c r="V31" s="398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90"/>
      <c r="BO31" s="390"/>
      <c r="BP31" s="390"/>
      <c r="BQ31" s="390"/>
      <c r="BR31" s="390"/>
      <c r="BS31" s="390"/>
      <c r="BT31" s="390"/>
      <c r="BU31" s="390"/>
      <c r="BV31" s="390"/>
      <c r="BW31" s="390"/>
      <c r="BX31" s="390"/>
    </row>
    <row r="32" customFormat="false" ht="15" hidden="false" customHeight="false" outlineLevel="0" collapsed="false">
      <c r="A32" s="401"/>
      <c r="B32" s="402"/>
      <c r="C32" s="402"/>
      <c r="D32" s="403"/>
      <c r="E32" s="404" t="s">
        <v>85</v>
      </c>
      <c r="F32" s="405" t="s">
        <v>383</v>
      </c>
      <c r="G32" s="406" t="s">
        <v>1443</v>
      </c>
      <c r="H32" s="407" t="n">
        <f aca="false">I32+J32</f>
        <v>13.6120053641088</v>
      </c>
      <c r="I32" s="407" t="n">
        <f aca="false">VLOOKUP(F32,'[2]2021'!$B$2558:$H$2661,7,FALSE())</f>
        <v>6.06776915288559</v>
      </c>
      <c r="J32" s="407" t="n">
        <f aca="false">VLOOKUP(F32,'[2]2021'!$B$2558:$K$2661,10,FALSE())</f>
        <v>7.54423621122324</v>
      </c>
      <c r="K32" s="407" t="n">
        <f aca="false">VLOOKUP(F32,'[3]2020'!$B$2558:$P$2661,15,FALSE())</f>
        <v>0</v>
      </c>
      <c r="L32" s="402" t="s">
        <v>1408</v>
      </c>
      <c r="M32" s="402" t="n">
        <v>1</v>
      </c>
      <c r="N32" s="402" t="n">
        <v>7</v>
      </c>
      <c r="O32" s="402" t="s">
        <v>1435</v>
      </c>
      <c r="P32" s="402" t="n">
        <v>3</v>
      </c>
      <c r="Q32" s="402" t="s">
        <v>1409</v>
      </c>
      <c r="R32" s="402" t="n">
        <v>1</v>
      </c>
      <c r="S32" s="402" t="n">
        <v>25</v>
      </c>
      <c r="T32" s="402" t="s">
        <v>1410</v>
      </c>
      <c r="U32" s="392" t="n">
        <v>2</v>
      </c>
      <c r="V32" s="398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90"/>
      <c r="BO32" s="390"/>
      <c r="BP32" s="390"/>
      <c r="BQ32" s="390"/>
      <c r="BR32" s="390"/>
      <c r="BS32" s="390"/>
      <c r="BT32" s="390"/>
      <c r="BU32" s="390"/>
      <c r="BV32" s="390"/>
      <c r="BW32" s="390"/>
      <c r="BX32" s="390"/>
    </row>
    <row r="33" customFormat="false" ht="15" hidden="false" customHeight="false" outlineLevel="0" collapsed="false">
      <c r="A33" s="401"/>
      <c r="B33" s="402"/>
      <c r="C33" s="402"/>
      <c r="D33" s="403"/>
      <c r="E33" s="404" t="s">
        <v>88</v>
      </c>
      <c r="F33" s="405" t="s">
        <v>359</v>
      </c>
      <c r="G33" s="406" t="s">
        <v>1444</v>
      </c>
      <c r="H33" s="407" t="n">
        <f aca="false">I33+J33</f>
        <v>0</v>
      </c>
      <c r="I33" s="407" t="n">
        <f aca="false">VLOOKUP(F33,'[2]2021'!$B$2558:$H$2661,7,FALSE())</f>
        <v>0</v>
      </c>
      <c r="J33" s="407" t="n">
        <f aca="false">VLOOKUP(F33,'[2]2021'!$B$2558:$K$2661,10,FALSE())</f>
        <v>0</v>
      </c>
      <c r="K33" s="407" t="n">
        <f aca="false">VLOOKUP(F33,'[3]2020'!$B$2558:$P$2661,15,FALSE())</f>
        <v>0</v>
      </c>
      <c r="L33" s="402" t="s">
        <v>1408</v>
      </c>
      <c r="M33" s="402" t="n">
        <v>1</v>
      </c>
      <c r="N33" s="402" t="n">
        <v>4</v>
      </c>
      <c r="O33" s="402" t="s">
        <v>1445</v>
      </c>
      <c r="P33" s="402" t="n">
        <v>3</v>
      </c>
      <c r="Q33" s="402" t="s">
        <v>1409</v>
      </c>
      <c r="R33" s="402" t="n">
        <v>1</v>
      </c>
      <c r="S33" s="402" t="n">
        <v>25</v>
      </c>
      <c r="T33" s="402" t="s">
        <v>1410</v>
      </c>
      <c r="U33" s="392" t="n">
        <v>2</v>
      </c>
      <c r="V33" s="398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90"/>
      <c r="BO33" s="390"/>
      <c r="BP33" s="390"/>
      <c r="BQ33" s="390"/>
      <c r="BR33" s="390"/>
      <c r="BS33" s="390"/>
      <c r="BT33" s="390"/>
      <c r="BU33" s="390"/>
      <c r="BV33" s="390"/>
      <c r="BW33" s="390"/>
      <c r="BX33" s="390"/>
    </row>
    <row r="34" customFormat="false" ht="15" hidden="false" customHeight="false" outlineLevel="0" collapsed="false">
      <c r="A34" s="401"/>
      <c r="B34" s="402"/>
      <c r="C34" s="402"/>
      <c r="D34" s="403"/>
      <c r="E34" s="404" t="s">
        <v>91</v>
      </c>
      <c r="F34" s="405" t="s">
        <v>412</v>
      </c>
      <c r="G34" s="406" t="s">
        <v>1446</v>
      </c>
      <c r="H34" s="407" t="n">
        <f aca="false">I34+J34</f>
        <v>0</v>
      </c>
      <c r="I34" s="407" t="n">
        <f aca="false">VLOOKUP(F34,'[2]2021'!$B$2558:$H$2661,7,FALSE())</f>
        <v>0</v>
      </c>
      <c r="J34" s="407" t="n">
        <f aca="false">VLOOKUP(F34,'[2]2021'!$B$2558:$K$2661,10,FALSE())</f>
        <v>0</v>
      </c>
      <c r="K34" s="407" t="n">
        <f aca="false">VLOOKUP(F34,'[3]2020'!$B$2558:$P$2661,15,FALSE())</f>
        <v>0</v>
      </c>
      <c r="L34" s="402" t="s">
        <v>1408</v>
      </c>
      <c r="M34" s="402" t="n">
        <v>1</v>
      </c>
      <c r="N34" s="402" t="n">
        <v>6</v>
      </c>
      <c r="O34" s="402" t="s">
        <v>1440</v>
      </c>
      <c r="P34" s="402" t="n">
        <v>3</v>
      </c>
      <c r="Q34" s="402" t="s">
        <v>1409</v>
      </c>
      <c r="R34" s="402" t="n">
        <v>1</v>
      </c>
      <c r="S34" s="402" t="n">
        <v>25</v>
      </c>
      <c r="T34" s="402" t="s">
        <v>1410</v>
      </c>
      <c r="U34" s="392" t="n">
        <v>2</v>
      </c>
      <c r="V34" s="398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90"/>
      <c r="BO34" s="390"/>
      <c r="BP34" s="390"/>
      <c r="BQ34" s="390"/>
      <c r="BR34" s="390"/>
      <c r="BS34" s="390"/>
      <c r="BT34" s="390"/>
      <c r="BU34" s="390"/>
      <c r="BV34" s="390"/>
      <c r="BW34" s="390"/>
      <c r="BX34" s="390"/>
    </row>
    <row r="35" customFormat="false" ht="15" hidden="false" customHeight="false" outlineLevel="0" collapsed="false">
      <c r="A35" s="401"/>
      <c r="B35" s="402"/>
      <c r="C35" s="402"/>
      <c r="D35" s="403"/>
      <c r="E35" s="404" t="s">
        <v>94</v>
      </c>
      <c r="F35" s="405" t="s">
        <v>224</v>
      </c>
      <c r="G35" s="406" t="s">
        <v>1447</v>
      </c>
      <c r="H35" s="407" t="n">
        <f aca="false">I35+J35</f>
        <v>20.4180080461632</v>
      </c>
      <c r="I35" s="407" t="n">
        <f aca="false">VLOOKUP(F35,'[2]2021'!$B$2558:$H$2661,7,FALSE())</f>
        <v>9.10165372932838</v>
      </c>
      <c r="J35" s="407" t="n">
        <f aca="false">VLOOKUP(F35,'[2]2021'!$B$2558:$K$2661,10,FALSE())</f>
        <v>11.3163543168349</v>
      </c>
      <c r="K35" s="407" t="n">
        <f aca="false">VLOOKUP(F35,'[3]2020'!$B$2558:$P$2661,15,FALSE())</f>
        <v>0</v>
      </c>
      <c r="L35" s="402" t="s">
        <v>1408</v>
      </c>
      <c r="M35" s="402" t="n">
        <v>1</v>
      </c>
      <c r="N35" s="402" t="n">
        <v>6</v>
      </c>
      <c r="O35" s="402" t="s">
        <v>1440</v>
      </c>
      <c r="P35" s="402" t="n">
        <v>3</v>
      </c>
      <c r="Q35" s="402" t="s">
        <v>1409</v>
      </c>
      <c r="R35" s="402" t="n">
        <v>1</v>
      </c>
      <c r="S35" s="402" t="n">
        <v>25</v>
      </c>
      <c r="T35" s="402" t="s">
        <v>1410</v>
      </c>
      <c r="U35" s="392" t="n">
        <v>2</v>
      </c>
      <c r="V35" s="398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90"/>
      <c r="BO35" s="390"/>
      <c r="BP35" s="390"/>
      <c r="BQ35" s="390"/>
      <c r="BR35" s="390"/>
      <c r="BS35" s="390"/>
      <c r="BT35" s="390"/>
      <c r="BU35" s="390"/>
      <c r="BV35" s="390"/>
      <c r="BW35" s="390"/>
      <c r="BX35" s="390"/>
    </row>
    <row r="36" customFormat="false" ht="15" hidden="false" customHeight="false" outlineLevel="0" collapsed="false">
      <c r="A36" s="401"/>
      <c r="B36" s="402"/>
      <c r="C36" s="402"/>
      <c r="D36" s="403"/>
      <c r="E36" s="404" t="s">
        <v>97</v>
      </c>
      <c r="F36" s="405" t="s">
        <v>415</v>
      </c>
      <c r="G36" s="406" t="s">
        <v>1448</v>
      </c>
      <c r="H36" s="407" t="n">
        <f aca="false">I36+J36</f>
        <v>0</v>
      </c>
      <c r="I36" s="407" t="n">
        <f aca="false">VLOOKUP(F36,'[2]2021'!$B$2558:$H$2661,7,FALSE())</f>
        <v>0</v>
      </c>
      <c r="J36" s="407" t="n">
        <f aca="false">VLOOKUP(F36,'[2]2021'!$B$2558:$K$2661,10,FALSE())</f>
        <v>0</v>
      </c>
      <c r="K36" s="407" t="n">
        <f aca="false">VLOOKUP(F36,'[3]2020'!$B$2558:$P$2661,15,FALSE())</f>
        <v>0</v>
      </c>
      <c r="L36" s="402" t="s">
        <v>1408</v>
      </c>
      <c r="M36" s="402" t="n">
        <v>1</v>
      </c>
      <c r="N36" s="402" t="n">
        <v>4</v>
      </c>
      <c r="O36" s="402" t="s">
        <v>1445</v>
      </c>
      <c r="P36" s="402" t="n">
        <v>3</v>
      </c>
      <c r="Q36" s="402" t="s">
        <v>1409</v>
      </c>
      <c r="R36" s="402" t="n">
        <v>1</v>
      </c>
      <c r="S36" s="402" t="n">
        <v>25</v>
      </c>
      <c r="T36" s="402" t="s">
        <v>1410</v>
      </c>
      <c r="U36" s="392" t="n">
        <v>2</v>
      </c>
      <c r="V36" s="398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90"/>
      <c r="BO36" s="390"/>
      <c r="BP36" s="390"/>
      <c r="BQ36" s="390"/>
      <c r="BR36" s="390"/>
      <c r="BS36" s="390"/>
      <c r="BT36" s="390"/>
      <c r="BU36" s="390"/>
      <c r="BV36" s="390"/>
      <c r="BW36" s="390"/>
      <c r="BX36" s="390"/>
    </row>
    <row r="37" customFormat="false" ht="15" hidden="false" customHeight="false" outlineLevel="0" collapsed="false">
      <c r="A37" s="401"/>
      <c r="B37" s="402"/>
      <c r="C37" s="402"/>
      <c r="D37" s="403"/>
      <c r="E37" s="404" t="s">
        <v>100</v>
      </c>
      <c r="F37" s="405" t="s">
        <v>503</v>
      </c>
      <c r="G37" s="406" t="s">
        <v>1449</v>
      </c>
      <c r="H37" s="407" t="n">
        <f aca="false">I37+J37</f>
        <v>0</v>
      </c>
      <c r="I37" s="407" t="n">
        <f aca="false">VLOOKUP(F37,'[2]2021'!$B$2558:$H$2661,7,FALSE())</f>
        <v>0</v>
      </c>
      <c r="J37" s="407" t="n">
        <f aca="false">VLOOKUP(F37,'[2]2021'!$B$2558:$K$2661,10,FALSE())</f>
        <v>0</v>
      </c>
      <c r="K37" s="407" t="n">
        <f aca="false">VLOOKUP(F37,'[3]2020'!$B$2558:$P$2661,15,FALSE())</f>
        <v>0</v>
      </c>
      <c r="L37" s="402" t="s">
        <v>1408</v>
      </c>
      <c r="M37" s="402" t="n">
        <v>1</v>
      </c>
      <c r="N37" s="402" t="n">
        <v>7</v>
      </c>
      <c r="O37" s="402" t="s">
        <v>1423</v>
      </c>
      <c r="P37" s="402" t="n">
        <v>3</v>
      </c>
      <c r="Q37" s="402" t="s">
        <v>1409</v>
      </c>
      <c r="R37" s="402" t="n">
        <v>1</v>
      </c>
      <c r="S37" s="402" t="n">
        <v>25</v>
      </c>
      <c r="T37" s="402" t="s">
        <v>1410</v>
      </c>
      <c r="U37" s="392" t="n">
        <v>2</v>
      </c>
      <c r="V37" s="398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90"/>
      <c r="BO37" s="390"/>
      <c r="BP37" s="390"/>
      <c r="BQ37" s="390"/>
      <c r="BR37" s="390"/>
      <c r="BS37" s="390"/>
      <c r="BT37" s="390"/>
      <c r="BU37" s="390"/>
      <c r="BV37" s="390"/>
      <c r="BW37" s="390"/>
      <c r="BX37" s="390"/>
    </row>
    <row r="38" customFormat="false" ht="15" hidden="false" customHeight="false" outlineLevel="0" collapsed="false">
      <c r="A38" s="401"/>
      <c r="B38" s="402"/>
      <c r="C38" s="402"/>
      <c r="D38" s="403"/>
      <c r="E38" s="404" t="s">
        <v>103</v>
      </c>
      <c r="F38" s="405" t="s">
        <v>525</v>
      </c>
      <c r="G38" s="406" t="s">
        <v>1450</v>
      </c>
      <c r="H38" s="407" t="n">
        <f aca="false">I38+J38</f>
        <v>45.154256857229</v>
      </c>
      <c r="I38" s="407" t="n">
        <f aca="false">VLOOKUP(F38,'[2]2021'!$B$2558:$H$2661,7,FALSE())</f>
        <v>26.2936663291709</v>
      </c>
      <c r="J38" s="407" t="n">
        <f aca="false">VLOOKUP(F38,'[2]2021'!$B$2558:$K$2661,10,FALSE())</f>
        <v>18.8605905280581</v>
      </c>
      <c r="K38" s="407" t="n">
        <f aca="false">VLOOKUP(F38,'[3]2020'!$B$2558:$P$2661,15,FALSE())</f>
        <v>0</v>
      </c>
      <c r="L38" s="402" t="s">
        <v>1408</v>
      </c>
      <c r="M38" s="402" t="n">
        <v>1</v>
      </c>
      <c r="N38" s="402" t="n">
        <v>7</v>
      </c>
      <c r="O38" s="402" t="s">
        <v>1423</v>
      </c>
      <c r="P38" s="402" t="n">
        <v>3</v>
      </c>
      <c r="Q38" s="402" t="s">
        <v>1409</v>
      </c>
      <c r="R38" s="402" t="n">
        <v>1</v>
      </c>
      <c r="S38" s="402" t="n">
        <v>25</v>
      </c>
      <c r="T38" s="402" t="s">
        <v>1410</v>
      </c>
      <c r="U38" s="392" t="n">
        <v>2</v>
      </c>
      <c r="V38" s="398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90"/>
      <c r="BO38" s="390"/>
      <c r="BP38" s="390"/>
      <c r="BQ38" s="390"/>
      <c r="BR38" s="390"/>
      <c r="BS38" s="390"/>
      <c r="BT38" s="390"/>
      <c r="BU38" s="390"/>
      <c r="BV38" s="390"/>
      <c r="BW38" s="390"/>
      <c r="BX38" s="390"/>
    </row>
    <row r="39" customFormat="false" ht="15" hidden="false" customHeight="false" outlineLevel="0" collapsed="false">
      <c r="A39" s="401"/>
      <c r="B39" s="402"/>
      <c r="C39" s="402"/>
      <c r="D39" s="403"/>
      <c r="E39" s="404" t="s">
        <v>106</v>
      </c>
      <c r="F39" s="405" t="s">
        <v>531</v>
      </c>
      <c r="G39" s="406" t="s">
        <v>1451</v>
      </c>
      <c r="H39" s="407" t="n">
        <f aca="false">I39+J39</f>
        <v>0</v>
      </c>
      <c r="I39" s="407" t="n">
        <f aca="false">VLOOKUP(F39,'[2]2021'!$B$2558:$H$2661,7,FALSE())</f>
        <v>0</v>
      </c>
      <c r="J39" s="407" t="n">
        <f aca="false">VLOOKUP(F39,'[2]2021'!$B$2558:$K$2661,10,FALSE())</f>
        <v>0</v>
      </c>
      <c r="K39" s="407" t="n">
        <f aca="false">VLOOKUP(F39,'[3]2020'!$B$2558:$P$2661,15,FALSE())</f>
        <v>0</v>
      </c>
      <c r="L39" s="402" t="s">
        <v>1408</v>
      </c>
      <c r="M39" s="402" t="n">
        <v>1</v>
      </c>
      <c r="N39" s="402" t="n">
        <v>8</v>
      </c>
      <c r="O39" s="402" t="s">
        <v>1435</v>
      </c>
      <c r="P39" s="402" t="n">
        <v>3</v>
      </c>
      <c r="Q39" s="402" t="s">
        <v>1409</v>
      </c>
      <c r="R39" s="402" t="n">
        <v>1</v>
      </c>
      <c r="S39" s="402" t="n">
        <v>25</v>
      </c>
      <c r="T39" s="402" t="s">
        <v>1410</v>
      </c>
      <c r="U39" s="392" t="n">
        <v>2</v>
      </c>
      <c r="V39" s="398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90"/>
      <c r="BO39" s="390"/>
      <c r="BP39" s="390"/>
      <c r="BQ39" s="390"/>
      <c r="BR39" s="390"/>
      <c r="BS39" s="390"/>
      <c r="BT39" s="390"/>
      <c r="BU39" s="390"/>
      <c r="BV39" s="390"/>
      <c r="BW39" s="390"/>
      <c r="BX39" s="390"/>
    </row>
    <row r="40" customFormat="false" ht="15" hidden="false" customHeight="false" outlineLevel="0" collapsed="false">
      <c r="A40" s="401"/>
      <c r="B40" s="402"/>
      <c r="C40" s="402"/>
      <c r="D40" s="403"/>
      <c r="E40" s="404" t="s">
        <v>109</v>
      </c>
      <c r="F40" s="405" t="s">
        <v>207</v>
      </c>
      <c r="G40" s="406" t="s">
        <v>1452</v>
      </c>
      <c r="H40" s="407" t="n">
        <f aca="false">I40+J40</f>
        <v>341.225638806137</v>
      </c>
      <c r="I40" s="407" t="n">
        <f aca="false">VLOOKUP(F40,'[2]2021'!$B$2558:$H$2661,7,FALSE())</f>
        <v>207.315446056924</v>
      </c>
      <c r="J40" s="407" t="n">
        <f aca="false">VLOOKUP(F40,'[2]2021'!$B$2558:$K$2661,10,FALSE())</f>
        <v>133.910192749212</v>
      </c>
      <c r="K40" s="407" t="n">
        <f aca="false">VLOOKUP(F40,'[3]2020'!$B$2558:$P$2661,15,FALSE())</f>
        <v>0</v>
      </c>
      <c r="L40" s="402" t="s">
        <v>1408</v>
      </c>
      <c r="M40" s="402" t="n">
        <v>1</v>
      </c>
      <c r="N40" s="402" t="n">
        <v>6</v>
      </c>
      <c r="O40" s="402" t="s">
        <v>1423</v>
      </c>
      <c r="P40" s="402" t="n">
        <v>3</v>
      </c>
      <c r="Q40" s="402" t="s">
        <v>1409</v>
      </c>
      <c r="R40" s="402" t="n">
        <v>1</v>
      </c>
      <c r="S40" s="402" t="n">
        <v>25</v>
      </c>
      <c r="T40" s="402" t="s">
        <v>1410</v>
      </c>
      <c r="U40" s="392" t="n">
        <v>2</v>
      </c>
      <c r="V40" s="398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90"/>
      <c r="BO40" s="390"/>
      <c r="BP40" s="390"/>
      <c r="BQ40" s="390"/>
      <c r="BR40" s="390"/>
      <c r="BS40" s="390"/>
      <c r="BT40" s="390"/>
      <c r="BU40" s="390"/>
      <c r="BV40" s="390"/>
      <c r="BW40" s="390"/>
      <c r="BX40" s="390"/>
    </row>
    <row r="41" customFormat="false" ht="15" hidden="false" customHeight="false" outlineLevel="0" collapsed="false">
      <c r="A41" s="401"/>
      <c r="B41" s="402"/>
      <c r="C41" s="402"/>
      <c r="D41" s="403"/>
      <c r="E41" s="404" t="s">
        <v>112</v>
      </c>
      <c r="F41" s="405" t="s">
        <v>537</v>
      </c>
      <c r="G41" s="406" t="s">
        <v>1453</v>
      </c>
      <c r="H41" s="407" t="n">
        <f aca="false">I41+J41</f>
        <v>0</v>
      </c>
      <c r="I41" s="407" t="n">
        <f aca="false">VLOOKUP(F41,'[2]2021'!$B$2558:$H$2661,7,FALSE())</f>
        <v>0</v>
      </c>
      <c r="J41" s="407" t="n">
        <f aca="false">VLOOKUP(F41,'[2]2021'!$B$2558:$K$2661,10,FALSE())</f>
        <v>0</v>
      </c>
      <c r="K41" s="407" t="n">
        <f aca="false">VLOOKUP(F41,'[3]2020'!$B$2558:$P$2661,15,FALSE())</f>
        <v>0</v>
      </c>
      <c r="L41" s="402" t="s">
        <v>1408</v>
      </c>
      <c r="M41" s="402" t="n">
        <v>1</v>
      </c>
      <c r="N41" s="402" t="n">
        <v>7</v>
      </c>
      <c r="O41" s="402" t="s">
        <v>1420</v>
      </c>
      <c r="P41" s="402" t="n">
        <v>3</v>
      </c>
      <c r="Q41" s="402" t="s">
        <v>1409</v>
      </c>
      <c r="R41" s="402" t="n">
        <v>1</v>
      </c>
      <c r="S41" s="402" t="n">
        <v>25</v>
      </c>
      <c r="T41" s="402" t="s">
        <v>1410</v>
      </c>
      <c r="U41" s="392" t="n">
        <v>2</v>
      </c>
      <c r="V41" s="398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90"/>
      <c r="BO41" s="390"/>
      <c r="BP41" s="390"/>
      <c r="BQ41" s="390"/>
      <c r="BR41" s="390"/>
      <c r="BS41" s="390"/>
      <c r="BT41" s="390"/>
      <c r="BU41" s="390"/>
      <c r="BV41" s="390"/>
      <c r="BW41" s="390"/>
      <c r="BX41" s="390"/>
    </row>
    <row r="42" customFormat="false" ht="15" hidden="false" customHeight="false" outlineLevel="0" collapsed="false">
      <c r="A42" s="401"/>
      <c r="B42" s="402"/>
      <c r="C42" s="402"/>
      <c r="D42" s="403"/>
      <c r="E42" s="404" t="s">
        <v>115</v>
      </c>
      <c r="F42" s="405" t="s">
        <v>210</v>
      </c>
      <c r="G42" s="406" t="s">
        <v>1454</v>
      </c>
      <c r="H42" s="407" t="n">
        <f aca="false">I42+J42</f>
        <v>0</v>
      </c>
      <c r="I42" s="407" t="n">
        <f aca="false">VLOOKUP(F42,'[2]2021'!$B$2558:$H$2661,7,FALSE())</f>
        <v>0</v>
      </c>
      <c r="J42" s="407" t="n">
        <f aca="false">VLOOKUP(F42,'[2]2021'!$B$2558:$K$2661,10,FALSE())</f>
        <v>0</v>
      </c>
      <c r="K42" s="407" t="n">
        <f aca="false">VLOOKUP(F42,'[3]2020'!$B$2558:$P$2661,15,FALSE())</f>
        <v>0</v>
      </c>
      <c r="L42" s="402" t="s">
        <v>1408</v>
      </c>
      <c r="M42" s="402" t="n">
        <v>1</v>
      </c>
      <c r="N42" s="402" t="n">
        <v>6</v>
      </c>
      <c r="O42" s="402" t="s">
        <v>1437</v>
      </c>
      <c r="P42" s="402" t="n">
        <v>3</v>
      </c>
      <c r="Q42" s="402" t="s">
        <v>1409</v>
      </c>
      <c r="R42" s="402" t="n">
        <v>1</v>
      </c>
      <c r="S42" s="402" t="n">
        <v>25</v>
      </c>
      <c r="T42" s="402" t="s">
        <v>1410</v>
      </c>
      <c r="U42" s="392" t="n">
        <v>2</v>
      </c>
      <c r="V42" s="398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90"/>
      <c r="BO42" s="390"/>
      <c r="BP42" s="390"/>
      <c r="BQ42" s="390"/>
      <c r="BR42" s="390"/>
      <c r="BS42" s="390"/>
      <c r="BT42" s="390"/>
      <c r="BU42" s="390"/>
      <c r="BV42" s="390"/>
      <c r="BW42" s="390"/>
      <c r="BX42" s="390"/>
    </row>
    <row r="43" customFormat="false" ht="15" hidden="false" customHeight="false" outlineLevel="0" collapsed="false">
      <c r="A43" s="401"/>
      <c r="B43" s="402"/>
      <c r="C43" s="402"/>
      <c r="D43" s="403"/>
      <c r="E43" s="404" t="s">
        <v>118</v>
      </c>
      <c r="F43" s="405" t="s">
        <v>449</v>
      </c>
      <c r="G43" s="406" t="s">
        <v>1455</v>
      </c>
      <c r="H43" s="407" t="n">
        <f aca="false">I43+J43</f>
        <v>51.3029764698821</v>
      </c>
      <c r="I43" s="407" t="n">
        <f aca="false">VLOOKUP(F43,'[2]2021'!$B$2558:$H$2661,7,FALSE())</f>
        <v>47.5308583642705</v>
      </c>
      <c r="J43" s="407" t="n">
        <f aca="false">VLOOKUP(F43,'[2]2021'!$B$2558:$K$2661,10,FALSE())</f>
        <v>3.77211810561162</v>
      </c>
      <c r="K43" s="407" t="n">
        <f aca="false">VLOOKUP(F43,'[3]2020'!$B$2558:$P$2661,15,FALSE())</f>
        <v>0</v>
      </c>
      <c r="L43" s="402" t="s">
        <v>1408</v>
      </c>
      <c r="M43" s="402" t="n">
        <v>1</v>
      </c>
      <c r="N43" s="402" t="n">
        <v>5</v>
      </c>
      <c r="O43" s="402" t="s">
        <v>1456</v>
      </c>
      <c r="P43" s="402" t="n">
        <v>3</v>
      </c>
      <c r="Q43" s="402" t="s">
        <v>1409</v>
      </c>
      <c r="R43" s="402" t="n">
        <v>1</v>
      </c>
      <c r="S43" s="402" t="n">
        <v>25</v>
      </c>
      <c r="T43" s="402" t="s">
        <v>1410</v>
      </c>
      <c r="U43" s="392" t="n">
        <v>2</v>
      </c>
      <c r="V43" s="398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90"/>
      <c r="BO43" s="390"/>
      <c r="BP43" s="390"/>
      <c r="BQ43" s="390"/>
      <c r="BR43" s="390"/>
      <c r="BS43" s="390"/>
      <c r="BT43" s="390"/>
      <c r="BU43" s="390"/>
      <c r="BV43" s="390"/>
      <c r="BW43" s="390"/>
      <c r="BX43" s="390"/>
    </row>
    <row r="44" customFormat="false" ht="15" hidden="false" customHeight="false" outlineLevel="0" collapsed="false">
      <c r="A44" s="401"/>
      <c r="B44" s="402"/>
      <c r="C44" s="402"/>
      <c r="D44" s="403"/>
      <c r="E44" s="404" t="s">
        <v>121</v>
      </c>
      <c r="F44" s="405" t="s">
        <v>162</v>
      </c>
      <c r="G44" s="406" t="s">
        <v>1457</v>
      </c>
      <c r="H44" s="407" t="n">
        <f aca="false">I44+J44</f>
        <v>0</v>
      </c>
      <c r="I44" s="407" t="n">
        <f aca="false">VLOOKUP(F44,'[2]2021'!$B$2558:$H$2661,7,FALSE())</f>
        <v>0</v>
      </c>
      <c r="J44" s="407" t="n">
        <f aca="false">VLOOKUP(F44,'[2]2021'!$B$2558:$K$2661,10,FALSE())</f>
        <v>0</v>
      </c>
      <c r="K44" s="407" t="n">
        <f aca="false">VLOOKUP(F44,'[3]2020'!$B$2558:$P$2661,15,FALSE())</f>
        <v>0</v>
      </c>
      <c r="L44" s="402" t="s">
        <v>1408</v>
      </c>
      <c r="M44" s="402" t="n">
        <v>1</v>
      </c>
      <c r="N44" s="402" t="n">
        <v>7</v>
      </c>
      <c r="O44" s="402" t="s">
        <v>1423</v>
      </c>
      <c r="P44" s="402" t="n">
        <v>3</v>
      </c>
      <c r="Q44" s="402" t="s">
        <v>1409</v>
      </c>
      <c r="R44" s="402" t="n">
        <v>1</v>
      </c>
      <c r="S44" s="402" t="n">
        <v>25</v>
      </c>
      <c r="T44" s="402" t="s">
        <v>1410</v>
      </c>
      <c r="U44" s="392" t="n">
        <v>2</v>
      </c>
      <c r="V44" s="398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90"/>
      <c r="BO44" s="390"/>
      <c r="BP44" s="390"/>
      <c r="BQ44" s="390"/>
      <c r="BR44" s="390"/>
      <c r="BS44" s="390"/>
      <c r="BT44" s="390"/>
      <c r="BU44" s="390"/>
      <c r="BV44" s="390"/>
      <c r="BW44" s="390"/>
      <c r="BX44" s="390"/>
    </row>
    <row r="45" customFormat="false" ht="15" hidden="false" customHeight="false" outlineLevel="0" collapsed="false">
      <c r="A45" s="401"/>
      <c r="B45" s="402"/>
      <c r="C45" s="402"/>
      <c r="D45" s="403"/>
      <c r="E45" s="404" t="s">
        <v>124</v>
      </c>
      <c r="F45" s="405" t="s">
        <v>213</v>
      </c>
      <c r="G45" s="406" t="s">
        <v>1458</v>
      </c>
      <c r="H45" s="407" t="n">
        <f aca="false">I45+J45</f>
        <v>0</v>
      </c>
      <c r="I45" s="407" t="n">
        <f aca="false">VLOOKUP(F45,'[2]2021'!$B$2558:$H$2661,7,FALSE())</f>
        <v>0</v>
      </c>
      <c r="J45" s="407" t="n">
        <f aca="false">VLOOKUP(F45,'[2]2021'!$B$2558:$K$2661,10,FALSE())</f>
        <v>0</v>
      </c>
      <c r="K45" s="407" t="n">
        <f aca="false">VLOOKUP(F45,'[3]2020'!$B$2558:$P$2661,15,FALSE())</f>
        <v>0</v>
      </c>
      <c r="L45" s="402" t="s">
        <v>1408</v>
      </c>
      <c r="M45" s="402" t="n">
        <v>1</v>
      </c>
      <c r="N45" s="402" t="n">
        <v>5</v>
      </c>
      <c r="O45" s="402" t="s">
        <v>1435</v>
      </c>
      <c r="P45" s="402" t="n">
        <v>3</v>
      </c>
      <c r="Q45" s="402" t="s">
        <v>1409</v>
      </c>
      <c r="R45" s="402" t="n">
        <v>1</v>
      </c>
      <c r="S45" s="402" t="n">
        <v>25</v>
      </c>
      <c r="T45" s="402" t="s">
        <v>1410</v>
      </c>
      <c r="U45" s="392" t="n">
        <v>2</v>
      </c>
      <c r="V45" s="398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90"/>
      <c r="BO45" s="390"/>
      <c r="BP45" s="390"/>
      <c r="BQ45" s="390"/>
      <c r="BR45" s="390"/>
      <c r="BS45" s="390"/>
      <c r="BT45" s="390"/>
      <c r="BU45" s="390"/>
      <c r="BV45" s="390"/>
      <c r="BW45" s="390"/>
      <c r="BX45" s="390"/>
    </row>
    <row r="46" customFormat="false" ht="15" hidden="false" customHeight="false" outlineLevel="0" collapsed="false">
      <c r="A46" s="401"/>
      <c r="B46" s="402"/>
      <c r="C46" s="402"/>
      <c r="D46" s="403"/>
      <c r="E46" s="404" t="s">
        <v>127</v>
      </c>
      <c r="F46" s="405" t="s">
        <v>44</v>
      </c>
      <c r="G46" s="406" t="s">
        <v>1459</v>
      </c>
      <c r="H46" s="407" t="n">
        <f aca="false">I46+J46</f>
        <v>0</v>
      </c>
      <c r="I46" s="407" t="n">
        <f aca="false">VLOOKUP(F46,'[2]2021'!$B$2558:$H$2661,7,FALSE())</f>
        <v>0</v>
      </c>
      <c r="J46" s="407" t="n">
        <f aca="false">VLOOKUP(F46,'[2]2021'!$B$2558:$K$2661,10,FALSE())</f>
        <v>0</v>
      </c>
      <c r="K46" s="407" t="n">
        <f aca="false">VLOOKUP(F46,'[3]2020'!$B$2558:$P$2661,15,FALSE())</f>
        <v>0</v>
      </c>
      <c r="L46" s="402" t="s">
        <v>1408</v>
      </c>
      <c r="M46" s="402" t="n">
        <v>1</v>
      </c>
      <c r="N46" s="402" t="n">
        <v>6</v>
      </c>
      <c r="O46" s="402" t="s">
        <v>1437</v>
      </c>
      <c r="P46" s="402" t="n">
        <v>3</v>
      </c>
      <c r="Q46" s="402" t="s">
        <v>1409</v>
      </c>
      <c r="R46" s="402" t="n">
        <v>1</v>
      </c>
      <c r="S46" s="402" t="n">
        <v>25</v>
      </c>
      <c r="T46" s="402" t="s">
        <v>1410</v>
      </c>
      <c r="U46" s="392" t="n">
        <v>2</v>
      </c>
      <c r="V46" s="398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90"/>
      <c r="BO46" s="390"/>
      <c r="BP46" s="390"/>
      <c r="BQ46" s="390"/>
      <c r="BR46" s="390"/>
      <c r="BS46" s="390"/>
      <c r="BT46" s="390"/>
      <c r="BU46" s="390"/>
      <c r="BV46" s="390"/>
      <c r="BW46" s="390"/>
      <c r="BX46" s="390"/>
    </row>
    <row r="47" customFormat="false" ht="15" hidden="false" customHeight="false" outlineLevel="0" collapsed="false">
      <c r="A47" s="401"/>
      <c r="B47" s="402"/>
      <c r="C47" s="402"/>
      <c r="D47" s="403"/>
      <c r="E47" s="404" t="s">
        <v>130</v>
      </c>
      <c r="F47" s="405" t="s">
        <v>362</v>
      </c>
      <c r="G47" s="406" t="s">
        <v>1460</v>
      </c>
      <c r="H47" s="407" t="n">
        <f aca="false">I47+J47</f>
        <v>0</v>
      </c>
      <c r="I47" s="407" t="n">
        <f aca="false">VLOOKUP(F47,'[2]2021'!$B$2558:$H$2661,7,FALSE())</f>
        <v>0</v>
      </c>
      <c r="J47" s="407" t="n">
        <f aca="false">VLOOKUP(F47,'[2]2021'!$B$2558:$K$2661,10,FALSE())</f>
        <v>0</v>
      </c>
      <c r="K47" s="407" t="n">
        <f aca="false">VLOOKUP(F47,'[3]2020'!$B$2558:$P$2661,15,FALSE())</f>
        <v>0</v>
      </c>
      <c r="L47" s="402" t="s">
        <v>1408</v>
      </c>
      <c r="M47" s="402" t="n">
        <v>1</v>
      </c>
      <c r="N47" s="402" t="n">
        <v>4</v>
      </c>
      <c r="O47" s="402" t="s">
        <v>1461</v>
      </c>
      <c r="P47" s="402" t="n">
        <v>3</v>
      </c>
      <c r="Q47" s="402" t="s">
        <v>1409</v>
      </c>
      <c r="R47" s="402" t="n">
        <v>1</v>
      </c>
      <c r="S47" s="402" t="n">
        <v>25</v>
      </c>
      <c r="T47" s="402" t="s">
        <v>1410</v>
      </c>
      <c r="U47" s="392" t="n">
        <v>2</v>
      </c>
      <c r="V47" s="398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90"/>
      <c r="BO47" s="390"/>
      <c r="BP47" s="390"/>
      <c r="BQ47" s="390"/>
      <c r="BR47" s="390"/>
      <c r="BS47" s="390"/>
      <c r="BT47" s="390"/>
      <c r="BU47" s="390"/>
      <c r="BV47" s="390"/>
      <c r="BW47" s="390"/>
      <c r="BX47" s="390"/>
    </row>
    <row r="48" customFormat="false" ht="15" hidden="false" customHeight="false" outlineLevel="0" collapsed="false">
      <c r="A48" s="401"/>
      <c r="B48" s="402"/>
      <c r="C48" s="402"/>
      <c r="D48" s="403"/>
      <c r="E48" s="404" t="s">
        <v>133</v>
      </c>
      <c r="F48" s="405" t="s">
        <v>68</v>
      </c>
      <c r="G48" s="406" t="s">
        <v>1462</v>
      </c>
      <c r="H48" s="407" t="n">
        <f aca="false">I48+J48</f>
        <v>0</v>
      </c>
      <c r="I48" s="407" t="n">
        <f aca="false">VLOOKUP(F48,'[2]2021'!$B$2558:$H$2661,7,FALSE())</f>
        <v>0</v>
      </c>
      <c r="J48" s="407" t="n">
        <f aca="false">VLOOKUP(F48,'[2]2021'!$B$2558:$K$2661,10,FALSE())</f>
        <v>0</v>
      </c>
      <c r="K48" s="407" t="n">
        <f aca="false">VLOOKUP(F48,'[3]2020'!$B$2558:$P$2661,15,FALSE())</f>
        <v>0</v>
      </c>
      <c r="L48" s="402" t="s">
        <v>1408</v>
      </c>
      <c r="M48" s="402" t="n">
        <v>1</v>
      </c>
      <c r="N48" s="402" t="n">
        <v>3</v>
      </c>
      <c r="O48" s="402" t="s">
        <v>1456</v>
      </c>
      <c r="P48" s="402" t="n">
        <v>3</v>
      </c>
      <c r="Q48" s="402" t="s">
        <v>1409</v>
      </c>
      <c r="R48" s="402" t="n">
        <v>1</v>
      </c>
      <c r="S48" s="402" t="n">
        <v>25</v>
      </c>
      <c r="T48" s="402" t="s">
        <v>1410</v>
      </c>
      <c r="U48" s="392" t="n">
        <v>2</v>
      </c>
      <c r="V48" s="398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90"/>
      <c r="BO48" s="390"/>
      <c r="BP48" s="390"/>
      <c r="BQ48" s="390"/>
      <c r="BR48" s="390"/>
      <c r="BS48" s="390"/>
      <c r="BT48" s="390"/>
      <c r="BU48" s="390"/>
      <c r="BV48" s="390"/>
      <c r="BW48" s="390"/>
      <c r="BX48" s="390"/>
    </row>
    <row r="49" customFormat="false" ht="15" hidden="false" customHeight="false" outlineLevel="0" collapsed="false">
      <c r="A49" s="401"/>
      <c r="B49" s="402"/>
      <c r="C49" s="402"/>
      <c r="D49" s="403"/>
      <c r="E49" s="404" t="s">
        <v>136</v>
      </c>
      <c r="F49" s="405" t="s">
        <v>421</v>
      </c>
      <c r="G49" s="406" t="s">
        <v>1463</v>
      </c>
      <c r="H49" s="407" t="n">
        <f aca="false">I49+J49</f>
        <v>108.45624096806</v>
      </c>
      <c r="I49" s="407" t="n">
        <f aca="false">VLOOKUP(F49,'[2]2021'!$B$2558:$H$2661,7,FALSE())</f>
        <v>83.937473281584</v>
      </c>
      <c r="J49" s="407" t="n">
        <f aca="false">VLOOKUP(F49,'[2]2021'!$B$2558:$K$2661,10,FALSE())</f>
        <v>24.5187676864755</v>
      </c>
      <c r="K49" s="407" t="n">
        <f aca="false">VLOOKUP(F49,'[3]2020'!$B$2558:$P$2661,15,FALSE())</f>
        <v>0</v>
      </c>
      <c r="L49" s="402" t="s">
        <v>1408</v>
      </c>
      <c r="M49" s="402" t="n">
        <v>1</v>
      </c>
      <c r="N49" s="402" t="n">
        <v>2</v>
      </c>
      <c r="O49" s="402" t="s">
        <v>1456</v>
      </c>
      <c r="P49" s="402" t="n">
        <v>3</v>
      </c>
      <c r="Q49" s="402" t="s">
        <v>1409</v>
      </c>
      <c r="R49" s="402" t="n">
        <v>1</v>
      </c>
      <c r="S49" s="402" t="n">
        <v>25</v>
      </c>
      <c r="T49" s="402" t="s">
        <v>1410</v>
      </c>
      <c r="U49" s="392" t="n">
        <v>2</v>
      </c>
      <c r="V49" s="398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90"/>
      <c r="BO49" s="390"/>
      <c r="BP49" s="390"/>
      <c r="BQ49" s="390"/>
      <c r="BR49" s="390"/>
      <c r="BS49" s="390"/>
      <c r="BT49" s="390"/>
      <c r="BU49" s="390"/>
      <c r="BV49" s="390"/>
      <c r="BW49" s="390"/>
      <c r="BX49" s="390"/>
    </row>
    <row r="50" customFormat="false" ht="15" hidden="false" customHeight="false" outlineLevel="0" collapsed="false">
      <c r="A50" s="401"/>
      <c r="B50" s="402"/>
      <c r="C50" s="402"/>
      <c r="D50" s="403"/>
      <c r="E50" s="404" t="s">
        <v>139</v>
      </c>
      <c r="F50" s="405" t="s">
        <v>993</v>
      </c>
      <c r="G50" s="406" t="s">
        <v>1464</v>
      </c>
      <c r="H50" s="407" t="n">
        <f aca="false">I50+J50</f>
        <v>0</v>
      </c>
      <c r="I50" s="407" t="n">
        <f aca="false">VLOOKUP(F50,'[2]2021'!$B$2558:$H$2661,7,FALSE())</f>
        <v>0</v>
      </c>
      <c r="J50" s="407" t="n">
        <f aca="false">VLOOKUP(F50,'[2]2021'!$B$2558:$K$2661,10,FALSE())</f>
        <v>0</v>
      </c>
      <c r="K50" s="407" t="n">
        <f aca="false">VLOOKUP(F50,'[3]2020'!$B$2558:$P$2661,15,FALSE())</f>
        <v>0</v>
      </c>
      <c r="L50" s="402" t="s">
        <v>1408</v>
      </c>
      <c r="M50" s="402" t="n">
        <v>1</v>
      </c>
      <c r="N50" s="402" t="n">
        <v>4</v>
      </c>
      <c r="O50" s="402" t="s">
        <v>1465</v>
      </c>
      <c r="P50" s="402" t="n">
        <v>3</v>
      </c>
      <c r="Q50" s="402" t="s">
        <v>1409</v>
      </c>
      <c r="R50" s="402" t="n">
        <v>1</v>
      </c>
      <c r="S50" s="402" t="n">
        <v>25</v>
      </c>
      <c r="T50" s="402" t="s">
        <v>1410</v>
      </c>
      <c r="U50" s="392" t="n">
        <v>2</v>
      </c>
      <c r="V50" s="398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90"/>
      <c r="BO50" s="390"/>
      <c r="BP50" s="390"/>
      <c r="BQ50" s="390"/>
      <c r="BR50" s="390"/>
      <c r="BS50" s="390"/>
      <c r="BT50" s="390"/>
      <c r="BU50" s="390"/>
      <c r="BV50" s="390"/>
      <c r="BW50" s="390"/>
      <c r="BX50" s="390"/>
    </row>
    <row r="51" customFormat="false" ht="15" hidden="false" customHeight="false" outlineLevel="0" collapsed="false">
      <c r="A51" s="401"/>
      <c r="B51" s="402"/>
      <c r="C51" s="402"/>
      <c r="D51" s="403"/>
      <c r="E51" s="404" t="s">
        <v>1023</v>
      </c>
      <c r="F51" s="405" t="s">
        <v>438</v>
      </c>
      <c r="G51" s="406" t="s">
        <v>1466</v>
      </c>
      <c r="H51" s="407" t="n">
        <f aca="false">I51+J51</f>
        <v>176.435317328836</v>
      </c>
      <c r="I51" s="407" t="n">
        <f aca="false">VLOOKUP(F51,'[2]2021'!$B$2558:$H$2661,7,FALSE())</f>
        <v>99.106896163798</v>
      </c>
      <c r="J51" s="407" t="n">
        <f aca="false">VLOOKUP(F51,'[2]2021'!$B$2558:$K$2661,10,FALSE())</f>
        <v>77.3284211650382</v>
      </c>
      <c r="K51" s="407" t="n">
        <f aca="false">VLOOKUP(F51,'[3]2020'!$B$2558:$P$2661,15,FALSE())</f>
        <v>12.4483391319867</v>
      </c>
      <c r="L51" s="402" t="s">
        <v>1408</v>
      </c>
      <c r="M51" s="402" t="n">
        <v>1</v>
      </c>
      <c r="N51" s="402" t="n">
        <v>3</v>
      </c>
      <c r="O51" s="402" t="s">
        <v>1445</v>
      </c>
      <c r="P51" s="402" t="n">
        <v>3</v>
      </c>
      <c r="Q51" s="402" t="s">
        <v>1409</v>
      </c>
      <c r="R51" s="402" t="n">
        <v>1</v>
      </c>
      <c r="S51" s="402" t="n">
        <v>25</v>
      </c>
      <c r="T51" s="402" t="s">
        <v>1410</v>
      </c>
      <c r="U51" s="392" t="n">
        <v>2</v>
      </c>
      <c r="V51" s="398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90"/>
      <c r="BO51" s="390"/>
      <c r="BP51" s="390"/>
      <c r="BQ51" s="390"/>
      <c r="BR51" s="390"/>
      <c r="BS51" s="390"/>
      <c r="BT51" s="390"/>
      <c r="BU51" s="390"/>
      <c r="BV51" s="390"/>
      <c r="BW51" s="390"/>
      <c r="BX51" s="390"/>
    </row>
    <row r="52" customFormat="false" ht="15" hidden="false" customHeight="false" outlineLevel="0" collapsed="false">
      <c r="A52" s="401"/>
      <c r="B52" s="402"/>
      <c r="C52" s="402"/>
      <c r="D52" s="403"/>
      <c r="E52" s="404" t="s">
        <v>1024</v>
      </c>
      <c r="F52" s="405" t="s">
        <v>74</v>
      </c>
      <c r="G52" s="406" t="s">
        <v>1467</v>
      </c>
      <c r="H52" s="407" t="n">
        <f aca="false">I52+J52</f>
        <v>0</v>
      </c>
      <c r="I52" s="407" t="n">
        <f aca="false">VLOOKUP(F52,'[2]2021'!$B$2558:$H$2661,7,FALSE())</f>
        <v>0</v>
      </c>
      <c r="J52" s="407" t="n">
        <f aca="false">VLOOKUP(F52,'[2]2021'!$B$2558:$K$2661,10,FALSE())</f>
        <v>0</v>
      </c>
      <c r="K52" s="407" t="n">
        <f aca="false">VLOOKUP(F52,'[3]2020'!$B$2558:$P$2661,15,FALSE())</f>
        <v>0</v>
      </c>
      <c r="L52" s="402" t="s">
        <v>1408</v>
      </c>
      <c r="M52" s="402" t="n">
        <v>1</v>
      </c>
      <c r="N52" s="402" t="n">
        <v>4</v>
      </c>
      <c r="O52" s="402" t="s">
        <v>1456</v>
      </c>
      <c r="P52" s="402" t="n">
        <v>3</v>
      </c>
      <c r="Q52" s="402" t="s">
        <v>1409</v>
      </c>
      <c r="R52" s="402" t="n">
        <v>1</v>
      </c>
      <c r="S52" s="402" t="n">
        <v>25</v>
      </c>
      <c r="T52" s="402" t="s">
        <v>1410</v>
      </c>
      <c r="U52" s="392" t="n">
        <v>2</v>
      </c>
      <c r="V52" s="398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90"/>
      <c r="BO52" s="390"/>
      <c r="BP52" s="390"/>
      <c r="BQ52" s="390"/>
      <c r="BR52" s="390"/>
      <c r="BS52" s="390"/>
      <c r="BT52" s="390"/>
      <c r="BU52" s="390"/>
      <c r="BV52" s="390"/>
      <c r="BW52" s="390"/>
      <c r="BX52" s="390"/>
    </row>
    <row r="53" customFormat="false" ht="15" hidden="false" customHeight="false" outlineLevel="0" collapsed="false">
      <c r="A53" s="401"/>
      <c r="B53" s="402"/>
      <c r="C53" s="402"/>
      <c r="D53" s="403"/>
      <c r="E53" s="404" t="s">
        <v>1026</v>
      </c>
      <c r="F53" s="405" t="s">
        <v>173</v>
      </c>
      <c r="G53" s="406" t="s">
        <v>1468</v>
      </c>
      <c r="H53" s="407" t="n">
        <f aca="false">I53+J53</f>
        <v>0</v>
      </c>
      <c r="I53" s="407" t="n">
        <f aca="false">VLOOKUP(F53,'[2]2021'!$B$2558:$H$2661,7,FALSE())</f>
        <v>0</v>
      </c>
      <c r="J53" s="407" t="n">
        <f aca="false">VLOOKUP(F53,'[2]2021'!$B$2558:$K$2661,10,FALSE())</f>
        <v>0</v>
      </c>
      <c r="K53" s="407" t="n">
        <f aca="false">VLOOKUP(F53,'[3]2020'!$B$2558:$P$2661,15,FALSE())</f>
        <v>0</v>
      </c>
      <c r="L53" s="402" t="s">
        <v>1408</v>
      </c>
      <c r="M53" s="402" t="n">
        <v>1</v>
      </c>
      <c r="N53" s="402" t="n">
        <v>5</v>
      </c>
      <c r="O53" s="402" t="s">
        <v>1435</v>
      </c>
      <c r="P53" s="402" t="n">
        <v>3</v>
      </c>
      <c r="Q53" s="402" t="s">
        <v>1409</v>
      </c>
      <c r="R53" s="402" t="n">
        <v>1</v>
      </c>
      <c r="S53" s="402" t="n">
        <v>25</v>
      </c>
      <c r="T53" s="402" t="s">
        <v>1410</v>
      </c>
      <c r="U53" s="392" t="n">
        <v>2</v>
      </c>
      <c r="V53" s="398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90"/>
      <c r="BO53" s="390"/>
      <c r="BP53" s="390"/>
      <c r="BQ53" s="390"/>
      <c r="BR53" s="390"/>
      <c r="BS53" s="390"/>
      <c r="BT53" s="390"/>
      <c r="BU53" s="390"/>
      <c r="BV53" s="390"/>
      <c r="BW53" s="390"/>
      <c r="BX53" s="390"/>
    </row>
    <row r="54" customFormat="false" ht="15" hidden="false" customHeight="false" outlineLevel="0" collapsed="false">
      <c r="A54" s="401"/>
      <c r="B54" s="402"/>
      <c r="C54" s="402"/>
      <c r="D54" s="403"/>
      <c r="E54" s="404" t="s">
        <v>1028</v>
      </c>
      <c r="F54" s="405" t="s">
        <v>77</v>
      </c>
      <c r="G54" s="406" t="s">
        <v>1469</v>
      </c>
      <c r="H54" s="407" t="n">
        <f aca="false">I54+J54</f>
        <v>0</v>
      </c>
      <c r="I54" s="407" t="n">
        <f aca="false">VLOOKUP(F54,'[2]2021'!$B$2558:$H$2661,7,FALSE())</f>
        <v>0</v>
      </c>
      <c r="J54" s="407" t="n">
        <f aca="false">VLOOKUP(F54,'[2]2021'!$B$2558:$K$2661,10,FALSE())</f>
        <v>0</v>
      </c>
      <c r="K54" s="407" t="n">
        <f aca="false">VLOOKUP(F54,'[3]2020'!$B$2558:$P$2661,15,FALSE())</f>
        <v>0</v>
      </c>
      <c r="L54" s="402" t="s">
        <v>1408</v>
      </c>
      <c r="M54" s="402" t="n">
        <v>1</v>
      </c>
      <c r="N54" s="402" t="n">
        <v>3</v>
      </c>
      <c r="O54" s="402" t="s">
        <v>1465</v>
      </c>
      <c r="P54" s="402" t="n">
        <v>3</v>
      </c>
      <c r="Q54" s="402" t="s">
        <v>1409</v>
      </c>
      <c r="R54" s="402" t="n">
        <v>1</v>
      </c>
      <c r="S54" s="402" t="n">
        <v>25</v>
      </c>
      <c r="T54" s="402" t="s">
        <v>1410</v>
      </c>
      <c r="U54" s="392" t="n">
        <v>2</v>
      </c>
      <c r="V54" s="398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90"/>
      <c r="BO54" s="390"/>
      <c r="BP54" s="390"/>
      <c r="BQ54" s="390"/>
      <c r="BR54" s="390"/>
      <c r="BS54" s="390"/>
      <c r="BT54" s="390"/>
      <c r="BU54" s="390"/>
      <c r="BV54" s="390"/>
      <c r="BW54" s="390"/>
      <c r="BX54" s="390"/>
    </row>
    <row r="55" customFormat="false" ht="15" hidden="false" customHeight="false" outlineLevel="0" collapsed="false">
      <c r="A55" s="401"/>
      <c r="B55" s="402"/>
      <c r="C55" s="402"/>
      <c r="D55" s="403"/>
      <c r="E55" s="404" t="s">
        <v>1030</v>
      </c>
      <c r="F55" s="405" t="s">
        <v>80</v>
      </c>
      <c r="G55" s="406" t="s">
        <v>1470</v>
      </c>
      <c r="H55" s="407" t="n">
        <f aca="false">I55+J55</f>
        <v>13.3389440344634</v>
      </c>
      <c r="I55" s="407" t="n">
        <f aca="false">VLOOKUP(F55,'[2]2021'!$B$2558:$H$2661,7,FALSE())</f>
        <v>2.02258971762853</v>
      </c>
      <c r="J55" s="407" t="n">
        <f aca="false">VLOOKUP(F55,'[2]2021'!$B$2558:$K$2661,10,FALSE())</f>
        <v>11.3163543168349</v>
      </c>
      <c r="K55" s="407" t="n">
        <f aca="false">VLOOKUP(F55,'[3]2020'!$B$2558:$P$2661,15,FALSE())</f>
        <v>0</v>
      </c>
      <c r="L55" s="402" t="s">
        <v>1408</v>
      </c>
      <c r="M55" s="402" t="n">
        <v>1</v>
      </c>
      <c r="N55" s="402" t="n">
        <v>6</v>
      </c>
      <c r="O55" s="402" t="s">
        <v>1435</v>
      </c>
      <c r="P55" s="402" t="n">
        <v>3</v>
      </c>
      <c r="Q55" s="402" t="s">
        <v>1409</v>
      </c>
      <c r="R55" s="402" t="n">
        <v>1</v>
      </c>
      <c r="S55" s="402" t="n">
        <v>25</v>
      </c>
      <c r="T55" s="402" t="s">
        <v>1410</v>
      </c>
      <c r="U55" s="392" t="n">
        <v>2</v>
      </c>
      <c r="V55" s="398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90"/>
      <c r="BO55" s="390"/>
      <c r="BP55" s="390"/>
      <c r="BQ55" s="390"/>
      <c r="BR55" s="390"/>
      <c r="BS55" s="390"/>
      <c r="BT55" s="390"/>
      <c r="BU55" s="390"/>
      <c r="BV55" s="390"/>
      <c r="BW55" s="390"/>
      <c r="BX55" s="390"/>
    </row>
    <row r="56" customFormat="false" ht="15" hidden="false" customHeight="false" outlineLevel="0" collapsed="false">
      <c r="A56" s="401"/>
      <c r="B56" s="402"/>
      <c r="C56" s="402"/>
      <c r="D56" s="403"/>
      <c r="E56" s="404" t="s">
        <v>1033</v>
      </c>
      <c r="F56" s="405" t="s">
        <v>655</v>
      </c>
      <c r="G56" s="406" t="s">
        <v>1471</v>
      </c>
      <c r="H56" s="407" t="n">
        <f aca="false">I56+J56</f>
        <v>8.09035887051412</v>
      </c>
      <c r="I56" s="407" t="n">
        <f aca="false">VLOOKUP(F56,'[2]2021'!$B$2558:$H$2661,7,FALSE())</f>
        <v>8.09035887051412</v>
      </c>
      <c r="J56" s="407" t="n">
        <f aca="false">VLOOKUP(F56,'[2]2021'!$B$2558:$K$2661,10,FALSE())</f>
        <v>0</v>
      </c>
      <c r="K56" s="407" t="n">
        <f aca="false">VLOOKUP(F56,'[3]2020'!$B$2558:$P$2661,15,FALSE())</f>
        <v>0</v>
      </c>
      <c r="L56" s="402" t="s">
        <v>1408</v>
      </c>
      <c r="M56" s="402" t="n">
        <v>1</v>
      </c>
      <c r="N56" s="402" t="n">
        <v>5</v>
      </c>
      <c r="O56" s="402" t="s">
        <v>1465</v>
      </c>
      <c r="P56" s="402" t="n">
        <v>3</v>
      </c>
      <c r="Q56" s="402" t="s">
        <v>1409</v>
      </c>
      <c r="R56" s="402" t="n">
        <v>1</v>
      </c>
      <c r="S56" s="402" t="n">
        <v>25</v>
      </c>
      <c r="T56" s="402" t="s">
        <v>1410</v>
      </c>
      <c r="U56" s="392" t="n">
        <v>2</v>
      </c>
      <c r="V56" s="398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90"/>
      <c r="BO56" s="390"/>
      <c r="BP56" s="390"/>
      <c r="BQ56" s="390"/>
      <c r="BR56" s="390"/>
      <c r="BS56" s="390"/>
      <c r="BT56" s="390"/>
      <c r="BU56" s="390"/>
      <c r="BV56" s="390"/>
      <c r="BW56" s="390"/>
      <c r="BX56" s="390"/>
    </row>
    <row r="57" customFormat="false" ht="15" hidden="false" customHeight="false" outlineLevel="0" collapsed="false">
      <c r="A57" s="401"/>
      <c r="B57" s="402"/>
      <c r="C57" s="402"/>
      <c r="D57" s="403"/>
      <c r="E57" s="404" t="s">
        <v>1036</v>
      </c>
      <c r="F57" s="405" t="s">
        <v>498</v>
      </c>
      <c r="G57" s="406" t="s">
        <v>1472</v>
      </c>
      <c r="H57" s="407" t="n">
        <f aca="false">I57+J57</f>
        <v>0</v>
      </c>
      <c r="I57" s="407" t="n">
        <f aca="false">VLOOKUP(F57,'[2]2021'!$B$2558:$H$2661,7,FALSE())</f>
        <v>0</v>
      </c>
      <c r="J57" s="407" t="n">
        <f aca="false">VLOOKUP(F57,'[2]2021'!$B$2558:$K$2661,10,FALSE())</f>
        <v>0</v>
      </c>
      <c r="K57" s="407" t="n">
        <f aca="false">VLOOKUP(F57,'[3]2020'!$B$2558:$P$2661,15,FALSE())</f>
        <v>0</v>
      </c>
      <c r="L57" s="402" t="s">
        <v>1408</v>
      </c>
      <c r="M57" s="402" t="n">
        <v>1</v>
      </c>
      <c r="N57" s="402" t="n">
        <v>3</v>
      </c>
      <c r="O57" s="402" t="s">
        <v>1445</v>
      </c>
      <c r="P57" s="402" t="n">
        <v>3</v>
      </c>
      <c r="Q57" s="402" t="s">
        <v>1409</v>
      </c>
      <c r="R57" s="402" t="n">
        <v>1</v>
      </c>
      <c r="S57" s="402" t="n">
        <v>25</v>
      </c>
      <c r="T57" s="402" t="s">
        <v>1410</v>
      </c>
      <c r="U57" s="392" t="n">
        <v>2</v>
      </c>
      <c r="V57" s="398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90"/>
      <c r="BO57" s="390"/>
      <c r="BP57" s="390"/>
      <c r="BQ57" s="390"/>
      <c r="BR57" s="390"/>
      <c r="BS57" s="390"/>
      <c r="BT57" s="390"/>
      <c r="BU57" s="390"/>
      <c r="BV57" s="390"/>
      <c r="BW57" s="390"/>
      <c r="BX57" s="390"/>
    </row>
    <row r="58" customFormat="false" ht="15" hidden="false" customHeight="false" outlineLevel="0" collapsed="false">
      <c r="A58" s="401"/>
      <c r="B58" s="402"/>
      <c r="C58" s="402"/>
      <c r="D58" s="403"/>
      <c r="E58" s="404" t="s">
        <v>1039</v>
      </c>
      <c r="F58" s="405" t="s">
        <v>324</v>
      </c>
      <c r="G58" s="406" t="s">
        <v>1473</v>
      </c>
      <c r="H58" s="407" t="n">
        <f aca="false">I58+J58</f>
        <v>0</v>
      </c>
      <c r="I58" s="407" t="n">
        <f aca="false">VLOOKUP(F58,'[2]2021'!$B$2558:$H$2661,7,FALSE())</f>
        <v>0</v>
      </c>
      <c r="J58" s="407" t="n">
        <f aca="false">VLOOKUP(F58,'[2]2021'!$B$2558:$K$2661,10,FALSE())</f>
        <v>0</v>
      </c>
      <c r="K58" s="407" t="n">
        <f aca="false">VLOOKUP(F58,'[3]2020'!$B$2558:$P$2661,15,FALSE())</f>
        <v>0</v>
      </c>
      <c r="L58" s="402" t="s">
        <v>1408</v>
      </c>
      <c r="M58" s="402" t="n">
        <v>1</v>
      </c>
      <c r="N58" s="402" t="n">
        <v>3</v>
      </c>
      <c r="O58" s="402" t="s">
        <v>1445</v>
      </c>
      <c r="P58" s="402" t="n">
        <v>3</v>
      </c>
      <c r="Q58" s="402" t="s">
        <v>1409</v>
      </c>
      <c r="R58" s="402" t="n">
        <v>1</v>
      </c>
      <c r="S58" s="402" t="n">
        <v>25</v>
      </c>
      <c r="T58" s="402" t="s">
        <v>1410</v>
      </c>
      <c r="U58" s="392" t="n">
        <v>2</v>
      </c>
      <c r="V58" s="398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90"/>
      <c r="BO58" s="390"/>
      <c r="BP58" s="390"/>
      <c r="BQ58" s="390"/>
      <c r="BR58" s="390"/>
      <c r="BS58" s="390"/>
      <c r="BT58" s="390"/>
      <c r="BU58" s="390"/>
      <c r="BV58" s="390"/>
      <c r="BW58" s="390"/>
      <c r="BX58" s="390"/>
    </row>
    <row r="59" customFormat="false" ht="15" hidden="false" customHeight="false" outlineLevel="0" collapsed="false">
      <c r="A59" s="401"/>
      <c r="B59" s="402"/>
      <c r="C59" s="402"/>
      <c r="D59" s="403"/>
      <c r="E59" s="404" t="s">
        <v>1042</v>
      </c>
      <c r="F59" s="405" t="s">
        <v>424</v>
      </c>
      <c r="G59" s="406" t="s">
        <v>1474</v>
      </c>
      <c r="H59" s="407" t="n">
        <f aca="false">I59+J59</f>
        <v>19.5432438521717</v>
      </c>
      <c r="I59" s="407" t="n">
        <f aca="false">VLOOKUP(F59,'[2]2021'!$B$2558:$H$2661,7,FALSE())</f>
        <v>10.1129485881426</v>
      </c>
      <c r="J59" s="407" t="n">
        <f aca="false">VLOOKUP(F59,'[2]2021'!$B$2558:$K$2661,10,FALSE())</f>
        <v>9.43029526402905</v>
      </c>
      <c r="K59" s="407" t="n">
        <f aca="false">VLOOKUP(F59,'[3]2020'!$B$2558:$P$2661,15,FALSE())</f>
        <v>0</v>
      </c>
      <c r="L59" s="402" t="s">
        <v>1408</v>
      </c>
      <c r="M59" s="402" t="n">
        <v>1</v>
      </c>
      <c r="N59" s="402" t="n">
        <v>3</v>
      </c>
      <c r="O59" s="402" t="s">
        <v>1445</v>
      </c>
      <c r="P59" s="402" t="n">
        <v>3</v>
      </c>
      <c r="Q59" s="402" t="s">
        <v>1409</v>
      </c>
      <c r="R59" s="402" t="n">
        <v>1</v>
      </c>
      <c r="S59" s="402" t="n">
        <v>25</v>
      </c>
      <c r="T59" s="402" t="s">
        <v>1410</v>
      </c>
      <c r="U59" s="392" t="n">
        <v>2</v>
      </c>
      <c r="V59" s="398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90"/>
      <c r="BO59" s="390"/>
      <c r="BP59" s="390"/>
      <c r="BQ59" s="390"/>
      <c r="BR59" s="390"/>
      <c r="BS59" s="390"/>
      <c r="BT59" s="390"/>
      <c r="BU59" s="390"/>
      <c r="BV59" s="390"/>
      <c r="BW59" s="390"/>
      <c r="BX59" s="390"/>
    </row>
    <row r="60" customFormat="false" ht="15" hidden="false" customHeight="false" outlineLevel="0" collapsed="false">
      <c r="A60" s="401"/>
      <c r="B60" s="402"/>
      <c r="C60" s="402"/>
      <c r="D60" s="403"/>
      <c r="E60" s="404" t="s">
        <v>1045</v>
      </c>
      <c r="F60" s="405" t="s">
        <v>83</v>
      </c>
      <c r="G60" s="406" t="s">
        <v>1475</v>
      </c>
      <c r="H60" s="407" t="n">
        <f aca="false">I60+J60</f>
        <v>60.9253826037891</v>
      </c>
      <c r="I60" s="407" t="n">
        <f aca="false">VLOOKUP(F60,'[2]2021'!$B$2558:$H$2661,7,FALSE())</f>
        <v>36.4066149173135</v>
      </c>
      <c r="J60" s="407" t="n">
        <f aca="false">VLOOKUP(F60,'[2]2021'!$B$2558:$K$2661,10,FALSE())</f>
        <v>24.5187676864755</v>
      </c>
      <c r="K60" s="407" t="n">
        <f aca="false">VLOOKUP(F60,'[3]2020'!$B$2558:$P$2661,15,FALSE())</f>
        <v>0</v>
      </c>
      <c r="L60" s="402" t="s">
        <v>1408</v>
      </c>
      <c r="M60" s="402" t="n">
        <v>1</v>
      </c>
      <c r="N60" s="402" t="n">
        <v>4</v>
      </c>
      <c r="O60" s="402" t="s">
        <v>1461</v>
      </c>
      <c r="P60" s="402" t="n">
        <v>3</v>
      </c>
      <c r="Q60" s="402" t="s">
        <v>1409</v>
      </c>
      <c r="R60" s="402" t="n">
        <v>1</v>
      </c>
      <c r="S60" s="402" t="n">
        <v>25</v>
      </c>
      <c r="T60" s="402" t="s">
        <v>1410</v>
      </c>
      <c r="U60" s="392" t="n">
        <v>2</v>
      </c>
      <c r="V60" s="398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90"/>
      <c r="BO60" s="390"/>
      <c r="BP60" s="390"/>
      <c r="BQ60" s="390"/>
      <c r="BR60" s="390"/>
      <c r="BS60" s="390"/>
      <c r="BT60" s="390"/>
      <c r="BU60" s="390"/>
      <c r="BV60" s="390"/>
      <c r="BW60" s="390"/>
      <c r="BX60" s="390"/>
    </row>
    <row r="61" customFormat="false" ht="15" hidden="false" customHeight="false" outlineLevel="0" collapsed="false">
      <c r="A61" s="401"/>
      <c r="B61" s="402"/>
      <c r="C61" s="402"/>
      <c r="D61" s="403"/>
      <c r="E61" s="404" t="s">
        <v>1048</v>
      </c>
      <c r="F61" s="405" t="s">
        <v>216</v>
      </c>
      <c r="G61" s="406" t="s">
        <v>1476</v>
      </c>
      <c r="H61" s="407" t="n">
        <f aca="false">I61+J61</f>
        <v>30.3944259694832</v>
      </c>
      <c r="I61" s="407" t="n">
        <f aca="false">VLOOKUP(F61,'[2]2021'!$B$2558:$H$2661,7,FALSE())</f>
        <v>17.1920125998425</v>
      </c>
      <c r="J61" s="407" t="n">
        <f aca="false">VLOOKUP(F61,'[2]2021'!$B$2558:$K$2661,10,FALSE())</f>
        <v>13.2024133696407</v>
      </c>
      <c r="K61" s="407" t="n">
        <f aca="false">VLOOKUP(F61,'[3]2020'!$B$2558:$P$2661,15,FALSE())</f>
        <v>0</v>
      </c>
      <c r="L61" s="402" t="s">
        <v>1408</v>
      </c>
      <c r="M61" s="402" t="n">
        <v>1</v>
      </c>
      <c r="N61" s="402" t="n">
        <v>5</v>
      </c>
      <c r="O61" s="402" t="s">
        <v>1437</v>
      </c>
      <c r="P61" s="402" t="n">
        <v>3</v>
      </c>
      <c r="Q61" s="402" t="s">
        <v>1409</v>
      </c>
      <c r="R61" s="402" t="n">
        <v>1</v>
      </c>
      <c r="S61" s="402" t="n">
        <v>25</v>
      </c>
      <c r="T61" s="402" t="s">
        <v>1410</v>
      </c>
      <c r="U61" s="392" t="n">
        <v>2</v>
      </c>
      <c r="V61" s="398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90"/>
      <c r="BO61" s="390"/>
      <c r="BP61" s="390"/>
      <c r="BQ61" s="390"/>
      <c r="BR61" s="390"/>
      <c r="BS61" s="390"/>
      <c r="BT61" s="390"/>
      <c r="BU61" s="390"/>
      <c r="BV61" s="390"/>
      <c r="BW61" s="390"/>
      <c r="BX61" s="390"/>
    </row>
    <row r="62" customFormat="false" ht="15" hidden="false" customHeight="false" outlineLevel="0" collapsed="false">
      <c r="A62" s="401"/>
      <c r="B62" s="402"/>
      <c r="C62" s="402"/>
      <c r="D62" s="403"/>
      <c r="E62" s="404" t="s">
        <v>1051</v>
      </c>
      <c r="F62" s="405" t="s">
        <v>264</v>
      </c>
      <c r="G62" s="406" t="s">
        <v>1477</v>
      </c>
      <c r="H62" s="407" t="n">
        <f aca="false">I62+J62</f>
        <v>0</v>
      </c>
      <c r="I62" s="407" t="n">
        <f aca="false">VLOOKUP(F62,'[2]2021'!$B$2558:$H$2661,7,FALSE())</f>
        <v>0</v>
      </c>
      <c r="J62" s="407" t="n">
        <f aca="false">VLOOKUP(F62,'[2]2021'!$B$2558:$K$2661,10,FALSE())</f>
        <v>0</v>
      </c>
      <c r="K62" s="407" t="n">
        <f aca="false">VLOOKUP(F62,'[3]2020'!$B$2558:$P$2661,15,FALSE())</f>
        <v>0</v>
      </c>
      <c r="L62" s="402" t="s">
        <v>1408</v>
      </c>
      <c r="M62" s="402" t="n">
        <v>1</v>
      </c>
      <c r="N62" s="402" t="n">
        <v>6</v>
      </c>
      <c r="O62" s="402" t="s">
        <v>1465</v>
      </c>
      <c r="P62" s="402" t="n">
        <v>3</v>
      </c>
      <c r="Q62" s="402" t="s">
        <v>1409</v>
      </c>
      <c r="R62" s="402" t="n">
        <v>1</v>
      </c>
      <c r="S62" s="402" t="n">
        <v>25</v>
      </c>
      <c r="T62" s="402" t="s">
        <v>1410</v>
      </c>
      <c r="U62" s="392" t="n">
        <v>2</v>
      </c>
      <c r="V62" s="398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90"/>
      <c r="BO62" s="390"/>
      <c r="BP62" s="390"/>
      <c r="BQ62" s="390"/>
      <c r="BR62" s="390"/>
      <c r="BS62" s="390"/>
      <c r="BT62" s="390"/>
      <c r="BU62" s="390"/>
      <c r="BV62" s="390"/>
      <c r="BW62" s="390"/>
      <c r="BX62" s="390"/>
    </row>
    <row r="63" customFormat="false" ht="15" hidden="false" customHeight="false" outlineLevel="0" collapsed="false">
      <c r="A63" s="401"/>
      <c r="B63" s="402"/>
      <c r="C63" s="402"/>
      <c r="D63" s="403"/>
      <c r="E63" s="404" t="s">
        <v>1054</v>
      </c>
      <c r="F63" s="405" t="s">
        <v>603</v>
      </c>
      <c r="G63" s="406" t="s">
        <v>1478</v>
      </c>
      <c r="H63" s="407" t="n">
        <f aca="false">I63+J63</f>
        <v>0</v>
      </c>
      <c r="I63" s="407" t="n">
        <f aca="false">VLOOKUP(F63,'[2]2021'!$B$2558:$H$2661,7,FALSE())</f>
        <v>0</v>
      </c>
      <c r="J63" s="407" t="n">
        <f aca="false">VLOOKUP(F63,'[2]2021'!$B$2558:$K$2661,10,FALSE())</f>
        <v>0</v>
      </c>
      <c r="K63" s="407" t="n">
        <f aca="false">VLOOKUP(F63,'[3]2020'!$B$2558:$P$2661,15,FALSE())</f>
        <v>0</v>
      </c>
      <c r="L63" s="402" t="s">
        <v>1408</v>
      </c>
      <c r="M63" s="402" t="n">
        <v>1</v>
      </c>
      <c r="N63" s="402" t="n">
        <v>8</v>
      </c>
      <c r="O63" s="402" t="s">
        <v>1435</v>
      </c>
      <c r="P63" s="402" t="n">
        <v>3</v>
      </c>
      <c r="Q63" s="402" t="s">
        <v>1409</v>
      </c>
      <c r="R63" s="402" t="n">
        <v>1</v>
      </c>
      <c r="S63" s="402" t="n">
        <v>25</v>
      </c>
      <c r="T63" s="402" t="s">
        <v>1410</v>
      </c>
      <c r="U63" s="392" t="n">
        <v>2</v>
      </c>
      <c r="V63" s="398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90"/>
      <c r="BO63" s="390"/>
      <c r="BP63" s="390"/>
      <c r="BQ63" s="390"/>
      <c r="BR63" s="390"/>
      <c r="BS63" s="390"/>
      <c r="BT63" s="390"/>
      <c r="BU63" s="390"/>
      <c r="BV63" s="390"/>
      <c r="BW63" s="390"/>
      <c r="BX63" s="390"/>
    </row>
    <row r="64" customFormat="false" ht="15" hidden="false" customHeight="false" outlineLevel="0" collapsed="false">
      <c r="A64" s="401"/>
      <c r="B64" s="402"/>
      <c r="C64" s="402"/>
      <c r="D64" s="403"/>
      <c r="E64" s="404" t="s">
        <v>1057</v>
      </c>
      <c r="F64" s="405" t="s">
        <v>882</v>
      </c>
      <c r="G64" s="406" t="s">
        <v>975</v>
      </c>
      <c r="H64" s="407" t="n">
        <f aca="false">I64+J64</f>
        <v>0</v>
      </c>
      <c r="I64" s="407" t="n">
        <f aca="false">VLOOKUP(F64,'[2]2021'!$B$2558:$H$2661,7,FALSE())</f>
        <v>0</v>
      </c>
      <c r="J64" s="407" t="n">
        <f aca="false">VLOOKUP(F64,'[2]2021'!$B$2558:$K$2661,10,FALSE())</f>
        <v>0</v>
      </c>
      <c r="K64" s="407" t="n">
        <f aca="false">VLOOKUP(F64,'[3]2020'!$B$2558:$P$2661,15,FALSE())</f>
        <v>0</v>
      </c>
      <c r="L64" s="402" t="s">
        <v>1408</v>
      </c>
      <c r="M64" s="402" t="n">
        <v>1</v>
      </c>
      <c r="N64" s="402" t="n">
        <v>4</v>
      </c>
      <c r="O64" s="402" t="s">
        <v>1465</v>
      </c>
      <c r="P64" s="402" t="n">
        <v>3</v>
      </c>
      <c r="Q64" s="402" t="s">
        <v>1409</v>
      </c>
      <c r="R64" s="402" t="n">
        <v>1</v>
      </c>
      <c r="S64" s="402" t="n">
        <v>25</v>
      </c>
      <c r="T64" s="402" t="s">
        <v>1410</v>
      </c>
      <c r="U64" s="392" t="n">
        <v>2</v>
      </c>
      <c r="V64" s="398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90"/>
      <c r="BO64" s="390"/>
      <c r="BP64" s="390"/>
      <c r="BQ64" s="390"/>
      <c r="BR64" s="390"/>
      <c r="BS64" s="390"/>
      <c r="BT64" s="390"/>
      <c r="BU64" s="390"/>
      <c r="BV64" s="390"/>
      <c r="BW64" s="390"/>
      <c r="BX64" s="390"/>
    </row>
    <row r="65" customFormat="false" ht="15" hidden="false" customHeight="false" outlineLevel="0" collapsed="false">
      <c r="A65" s="401"/>
      <c r="B65" s="402"/>
      <c r="C65" s="402"/>
      <c r="D65" s="403"/>
      <c r="E65" s="404" t="s">
        <v>1060</v>
      </c>
      <c r="F65" s="405" t="s">
        <v>238</v>
      </c>
      <c r="G65" s="406" t="s">
        <v>1479</v>
      </c>
      <c r="H65" s="407" t="n">
        <f aca="false">I65+J65</f>
        <v>160.745142042044</v>
      </c>
      <c r="I65" s="407" t="n">
        <f aca="false">VLOOKUP(F65,'[2]2021'!$B$2558:$H$2661,7,FALSE())</f>
        <v>104.163370457869</v>
      </c>
      <c r="J65" s="407" t="n">
        <f aca="false">VLOOKUP(F65,'[2]2021'!$B$2558:$K$2661,10,FALSE())</f>
        <v>56.5817715841743</v>
      </c>
      <c r="K65" s="407" t="n">
        <f aca="false">VLOOKUP(F65,'[3]2020'!$B$2558:$P$2661,15,FALSE())</f>
        <v>0</v>
      </c>
      <c r="L65" s="402" t="s">
        <v>1408</v>
      </c>
      <c r="M65" s="402" t="n">
        <v>1</v>
      </c>
      <c r="N65" s="402" t="n">
        <v>4</v>
      </c>
      <c r="O65" s="402" t="s">
        <v>1461</v>
      </c>
      <c r="P65" s="402" t="n">
        <v>3</v>
      </c>
      <c r="Q65" s="402" t="s">
        <v>1409</v>
      </c>
      <c r="R65" s="402" t="n">
        <v>1</v>
      </c>
      <c r="S65" s="402" t="n">
        <v>25</v>
      </c>
      <c r="T65" s="402" t="s">
        <v>1410</v>
      </c>
      <c r="U65" s="392" t="n">
        <v>2</v>
      </c>
      <c r="V65" s="398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90"/>
      <c r="BO65" s="390"/>
      <c r="BP65" s="390"/>
      <c r="BQ65" s="390"/>
      <c r="BR65" s="390"/>
      <c r="BS65" s="390"/>
      <c r="BT65" s="390"/>
      <c r="BU65" s="390"/>
      <c r="BV65" s="390"/>
      <c r="BW65" s="390"/>
      <c r="BX65" s="390"/>
    </row>
    <row r="66" customFormat="false" ht="15" hidden="false" customHeight="false" outlineLevel="0" collapsed="false">
      <c r="A66" s="401"/>
      <c r="B66" s="402"/>
      <c r="C66" s="402"/>
      <c r="D66" s="403"/>
      <c r="E66" s="404" t="s">
        <v>1063</v>
      </c>
      <c r="F66" s="405" t="s">
        <v>119</v>
      </c>
      <c r="G66" s="406" t="s">
        <v>1480</v>
      </c>
      <c r="H66" s="407" t="n">
        <f aca="false">I66+J66</f>
        <v>19.6797745169944</v>
      </c>
      <c r="I66" s="407" t="n">
        <f aca="false">VLOOKUP(F66,'[2]2021'!$B$2558:$H$2661,7,FALSE())</f>
        <v>12.1355383057712</v>
      </c>
      <c r="J66" s="407" t="n">
        <f aca="false">VLOOKUP(F66,'[2]2021'!$B$2558:$K$2661,10,FALSE())</f>
        <v>7.54423621122324</v>
      </c>
      <c r="K66" s="407" t="n">
        <f aca="false">VLOOKUP(F66,'[3]2020'!$B$2558:$P$2661,15,FALSE())</f>
        <v>0</v>
      </c>
      <c r="L66" s="402" t="s">
        <v>1408</v>
      </c>
      <c r="M66" s="402" t="n">
        <v>1</v>
      </c>
      <c r="N66" s="402" t="n">
        <v>2</v>
      </c>
      <c r="O66" s="402" t="s">
        <v>1445</v>
      </c>
      <c r="P66" s="402" t="n">
        <v>3</v>
      </c>
      <c r="Q66" s="402" t="s">
        <v>1409</v>
      </c>
      <c r="R66" s="402" t="n">
        <v>1</v>
      </c>
      <c r="S66" s="402" t="n">
        <v>25</v>
      </c>
      <c r="T66" s="402" t="s">
        <v>1410</v>
      </c>
      <c r="U66" s="392" t="n">
        <v>2</v>
      </c>
      <c r="V66" s="398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90"/>
      <c r="BO66" s="390"/>
      <c r="BP66" s="390"/>
      <c r="BQ66" s="390"/>
      <c r="BR66" s="390"/>
      <c r="BS66" s="390"/>
      <c r="BT66" s="390"/>
      <c r="BU66" s="390"/>
      <c r="BV66" s="390"/>
      <c r="BW66" s="390"/>
      <c r="BX66" s="390"/>
    </row>
    <row r="67" customFormat="false" ht="15" hidden="false" customHeight="false" outlineLevel="0" collapsed="false">
      <c r="A67" s="401"/>
      <c r="B67" s="402"/>
      <c r="C67" s="402"/>
      <c r="D67" s="403"/>
      <c r="E67" s="404" t="s">
        <v>1066</v>
      </c>
      <c r="F67" s="405" t="s">
        <v>122</v>
      </c>
      <c r="G67" s="406" t="s">
        <v>1481</v>
      </c>
      <c r="H67" s="407" t="n">
        <f aca="false">I67+J67</f>
        <v>21.7023642346229</v>
      </c>
      <c r="I67" s="407" t="n">
        <f aca="false">VLOOKUP(F67,'[2]2021'!$B$2558:$H$2661,7,FALSE())</f>
        <v>14.1581280233997</v>
      </c>
      <c r="J67" s="407" t="n">
        <f aca="false">VLOOKUP(F67,'[2]2021'!$B$2558:$K$2661,10,FALSE())</f>
        <v>7.54423621122324</v>
      </c>
      <c r="K67" s="407" t="n">
        <f aca="false">VLOOKUP(F67,'[3]2020'!$B$2558:$P$2661,15,FALSE())</f>
        <v>0</v>
      </c>
      <c r="L67" s="402" t="s">
        <v>1408</v>
      </c>
      <c r="M67" s="402" t="n">
        <v>1</v>
      </c>
      <c r="N67" s="402" t="n">
        <v>3</v>
      </c>
      <c r="O67" s="402" t="s">
        <v>1445</v>
      </c>
      <c r="P67" s="402" t="n">
        <v>3</v>
      </c>
      <c r="Q67" s="402" t="s">
        <v>1409</v>
      </c>
      <c r="R67" s="402" t="n">
        <v>1</v>
      </c>
      <c r="S67" s="402" t="n">
        <v>25</v>
      </c>
      <c r="T67" s="402" t="s">
        <v>1410</v>
      </c>
      <c r="U67" s="392" t="n">
        <v>2</v>
      </c>
      <c r="V67" s="398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</row>
    <row r="68" customFormat="false" ht="15" hidden="false" customHeight="false" outlineLevel="0" collapsed="false">
      <c r="A68" s="401"/>
      <c r="B68" s="402"/>
      <c r="C68" s="402"/>
      <c r="D68" s="403"/>
      <c r="E68" s="404" t="s">
        <v>1069</v>
      </c>
      <c r="F68" s="405" t="s">
        <v>125</v>
      </c>
      <c r="G68" s="406" t="s">
        <v>988</v>
      </c>
      <c r="H68" s="407" t="n">
        <f aca="false">I68+J68</f>
        <v>145.247077625129</v>
      </c>
      <c r="I68" s="407" t="n">
        <f aca="false">VLOOKUP(F68,'[2]2021'!$B$2558:$H$2661,7,FALSE())</f>
        <v>98.0956013049837</v>
      </c>
      <c r="J68" s="407" t="n">
        <f aca="false">VLOOKUP(F68,'[2]2021'!$B$2558:$K$2661,10,FALSE())</f>
        <v>47.1514763201452</v>
      </c>
      <c r="K68" s="407" t="n">
        <f aca="false">VLOOKUP(F68,'[3]2020'!$B$2558:$P$2661,15,FALSE())</f>
        <v>0</v>
      </c>
      <c r="L68" s="402" t="s">
        <v>1408</v>
      </c>
      <c r="M68" s="402" t="n">
        <v>1</v>
      </c>
      <c r="N68" s="402" t="n">
        <v>3</v>
      </c>
      <c r="O68" s="402" t="s">
        <v>1461</v>
      </c>
      <c r="P68" s="402" t="n">
        <v>3</v>
      </c>
      <c r="Q68" s="402" t="s">
        <v>1409</v>
      </c>
      <c r="R68" s="402" t="n">
        <v>1</v>
      </c>
      <c r="S68" s="402" t="n">
        <v>25</v>
      </c>
      <c r="T68" s="402" t="s">
        <v>1410</v>
      </c>
      <c r="U68" s="392" t="n">
        <v>2</v>
      </c>
      <c r="V68" s="398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90"/>
      <c r="BO68" s="390"/>
      <c r="BP68" s="390"/>
      <c r="BQ68" s="390"/>
      <c r="BR68" s="390"/>
      <c r="BS68" s="390"/>
      <c r="BT68" s="390"/>
      <c r="BU68" s="390"/>
      <c r="BV68" s="390"/>
      <c r="BW68" s="390"/>
      <c r="BX68" s="390"/>
    </row>
    <row r="69" customFormat="false" ht="15" hidden="false" customHeight="false" outlineLevel="0" collapsed="false">
      <c r="A69" s="401"/>
      <c r="B69" s="402"/>
      <c r="C69" s="402"/>
      <c r="D69" s="403"/>
      <c r="E69" s="404" t="s">
        <v>1070</v>
      </c>
      <c r="F69" s="405" t="s">
        <v>128</v>
      </c>
      <c r="G69" s="406" t="s">
        <v>1482</v>
      </c>
      <c r="H69" s="407" t="n">
        <f aca="false">I69+J69</f>
        <v>0</v>
      </c>
      <c r="I69" s="407" t="n">
        <f aca="false">VLOOKUP(F69,'[2]2021'!$B$2558:$H$2661,7,FALSE())</f>
        <v>0</v>
      </c>
      <c r="J69" s="407" t="n">
        <f aca="false">VLOOKUP(F69,'[2]2021'!$B$2558:$K$2661,10,FALSE())</f>
        <v>0</v>
      </c>
      <c r="K69" s="407" t="n">
        <f aca="false">VLOOKUP(F69,'[3]2020'!$B$2558:$P$2661,15,FALSE())</f>
        <v>0</v>
      </c>
      <c r="L69" s="402" t="s">
        <v>1408</v>
      </c>
      <c r="M69" s="402" t="n">
        <v>1</v>
      </c>
      <c r="N69" s="402" t="n">
        <v>2</v>
      </c>
      <c r="O69" s="402" t="s">
        <v>1445</v>
      </c>
      <c r="P69" s="402" t="n">
        <v>3</v>
      </c>
      <c r="Q69" s="402" t="s">
        <v>1409</v>
      </c>
      <c r="R69" s="402" t="n">
        <v>1</v>
      </c>
      <c r="S69" s="402" t="n">
        <v>25</v>
      </c>
      <c r="T69" s="402" t="s">
        <v>1410</v>
      </c>
      <c r="U69" s="392" t="n">
        <v>2</v>
      </c>
      <c r="V69" s="398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90"/>
      <c r="BO69" s="390"/>
      <c r="BP69" s="390"/>
      <c r="BQ69" s="390"/>
      <c r="BR69" s="390"/>
      <c r="BS69" s="390"/>
      <c r="BT69" s="390"/>
      <c r="BU69" s="390"/>
      <c r="BV69" s="390"/>
      <c r="BW69" s="390"/>
      <c r="BX69" s="390"/>
    </row>
    <row r="70" customFormat="false" ht="15" hidden="false" customHeight="false" outlineLevel="0" collapsed="false">
      <c r="A70" s="401"/>
      <c r="B70" s="402"/>
      <c r="C70" s="402"/>
      <c r="D70" s="403"/>
      <c r="E70" s="404" t="s">
        <v>1483</v>
      </c>
      <c r="F70" s="405" t="s">
        <v>1484</v>
      </c>
      <c r="G70" s="406" t="s">
        <v>1485</v>
      </c>
      <c r="H70" s="407" t="n">
        <f aca="false">I70+J70</f>
        <v>0</v>
      </c>
      <c r="I70" s="407" t="n">
        <f aca="false">VLOOKUP(F70,'[2]2021'!$B$2558:$H$2661,7,FALSE())</f>
        <v>0</v>
      </c>
      <c r="J70" s="407" t="n">
        <f aca="false">VLOOKUP(F70,'[2]2021'!$B$2558:$K$2661,10,FALSE())</f>
        <v>0</v>
      </c>
      <c r="K70" s="407" t="n">
        <f aca="false">VLOOKUP(F70,'[3]2020'!$B$2558:$P$2661,15,FALSE())</f>
        <v>0</v>
      </c>
      <c r="L70" s="402" t="s">
        <v>1408</v>
      </c>
      <c r="M70" s="402" t="n">
        <v>1</v>
      </c>
      <c r="N70" s="402" t="n">
        <v>3</v>
      </c>
      <c r="O70" s="402" t="s">
        <v>1456</v>
      </c>
      <c r="P70" s="402" t="n">
        <v>3</v>
      </c>
      <c r="Q70" s="402" t="s">
        <v>1409</v>
      </c>
      <c r="R70" s="402" t="n">
        <v>1</v>
      </c>
      <c r="S70" s="402" t="n">
        <v>25</v>
      </c>
      <c r="T70" s="402" t="s">
        <v>1410</v>
      </c>
      <c r="U70" s="392" t="n">
        <v>2</v>
      </c>
      <c r="V70" s="398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90"/>
      <c r="BO70" s="390"/>
      <c r="BP70" s="390"/>
      <c r="BQ70" s="390"/>
      <c r="BR70" s="390"/>
      <c r="BS70" s="390"/>
      <c r="BT70" s="390"/>
      <c r="BU70" s="390"/>
      <c r="BV70" s="390"/>
      <c r="BW70" s="390"/>
      <c r="BX70" s="390"/>
    </row>
    <row r="71" customFormat="false" ht="15" hidden="false" customHeight="false" outlineLevel="0" collapsed="false">
      <c r="A71" s="401"/>
      <c r="B71" s="402"/>
      <c r="C71" s="402"/>
      <c r="D71" s="403"/>
      <c r="E71" s="404" t="s">
        <v>1486</v>
      </c>
      <c r="F71" s="405" t="s">
        <v>241</v>
      </c>
      <c r="G71" s="406" t="s">
        <v>862</v>
      </c>
      <c r="H71" s="407" t="n">
        <f aca="false">I71+J71</f>
        <v>0</v>
      </c>
      <c r="I71" s="407" t="n">
        <f aca="false">VLOOKUP(F71,'[2]2021'!$B$2558:$H$2661,7,FALSE())</f>
        <v>0</v>
      </c>
      <c r="J71" s="407" t="n">
        <f aca="false">VLOOKUP(F71,'[2]2021'!$B$2558:$K$2661,10,FALSE())</f>
        <v>0</v>
      </c>
      <c r="K71" s="407" t="n">
        <f aca="false">VLOOKUP(F71,'[3]2020'!$B$2558:$P$2661,15,FALSE())</f>
        <v>0</v>
      </c>
      <c r="L71" s="402" t="s">
        <v>1408</v>
      </c>
      <c r="M71" s="402" t="n">
        <v>1</v>
      </c>
      <c r="N71" s="402" t="n">
        <v>4</v>
      </c>
      <c r="O71" s="402" t="s">
        <v>1465</v>
      </c>
      <c r="P71" s="402" t="n">
        <v>3</v>
      </c>
      <c r="Q71" s="402" t="s">
        <v>1409</v>
      </c>
      <c r="R71" s="402" t="n">
        <v>1</v>
      </c>
      <c r="S71" s="402" t="n">
        <v>25</v>
      </c>
      <c r="T71" s="402" t="s">
        <v>1410</v>
      </c>
      <c r="U71" s="392" t="n">
        <v>2</v>
      </c>
      <c r="V71" s="398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90"/>
      <c r="BO71" s="390"/>
      <c r="BP71" s="390"/>
      <c r="BQ71" s="390"/>
      <c r="BR71" s="390"/>
      <c r="BS71" s="390"/>
      <c r="BT71" s="390"/>
      <c r="BU71" s="390"/>
      <c r="BV71" s="390"/>
      <c r="BW71" s="390"/>
      <c r="BX71" s="390"/>
    </row>
    <row r="72" customFormat="false" ht="15" hidden="false" customHeight="false" outlineLevel="0" collapsed="false">
      <c r="A72" s="401"/>
      <c r="B72" s="402"/>
      <c r="C72" s="402"/>
      <c r="D72" s="403"/>
      <c r="E72" s="404" t="s">
        <v>1487</v>
      </c>
      <c r="F72" s="405" t="s">
        <v>131</v>
      </c>
      <c r="G72" s="406" t="s">
        <v>1488</v>
      </c>
      <c r="H72" s="407" t="n">
        <f aca="false">I72+J72</f>
        <v>112.96659260284</v>
      </c>
      <c r="I72" s="407" t="n">
        <f aca="false">VLOOKUP(F72,'[2]2021'!$B$2558:$H$2661,7,FALSE())</f>
        <v>80.9035887051412</v>
      </c>
      <c r="J72" s="407" t="n">
        <f aca="false">VLOOKUP(F72,'[2]2021'!$B$2558:$K$2661,10,FALSE())</f>
        <v>32.0630038976988</v>
      </c>
      <c r="K72" s="407" t="n">
        <f aca="false">VLOOKUP(F72,'[3]2020'!$B$2558:$P$2661,15,FALSE())</f>
        <v>0</v>
      </c>
      <c r="L72" s="402" t="s">
        <v>1408</v>
      </c>
      <c r="M72" s="402" t="n">
        <v>1</v>
      </c>
      <c r="N72" s="402" t="n">
        <v>6</v>
      </c>
      <c r="O72" s="402" t="s">
        <v>1440</v>
      </c>
      <c r="P72" s="402" t="n">
        <v>3</v>
      </c>
      <c r="Q72" s="402" t="s">
        <v>1409</v>
      </c>
      <c r="R72" s="402" t="n">
        <v>1</v>
      </c>
      <c r="S72" s="402" t="n">
        <v>25</v>
      </c>
      <c r="T72" s="402" t="s">
        <v>1410</v>
      </c>
      <c r="U72" s="392" t="n">
        <v>2</v>
      </c>
      <c r="V72" s="398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90"/>
      <c r="BO72" s="390"/>
      <c r="BP72" s="390"/>
      <c r="BQ72" s="390"/>
      <c r="BR72" s="390"/>
      <c r="BS72" s="390"/>
      <c r="BT72" s="390"/>
      <c r="BU72" s="390"/>
      <c r="BV72" s="390"/>
      <c r="BW72" s="390"/>
      <c r="BX72" s="390"/>
    </row>
    <row r="73" customFormat="false" ht="15" hidden="false" customHeight="false" outlineLevel="0" collapsed="false">
      <c r="A73" s="401"/>
      <c r="B73" s="402"/>
      <c r="C73" s="402"/>
      <c r="D73" s="403"/>
      <c r="E73" s="404" t="s">
        <v>1489</v>
      </c>
      <c r="F73" s="405" t="s">
        <v>134</v>
      </c>
      <c r="G73" s="406" t="s">
        <v>1490</v>
      </c>
      <c r="H73" s="407" t="n">
        <f aca="false">I73+J73</f>
        <v>0</v>
      </c>
      <c r="I73" s="407" t="n">
        <f aca="false">VLOOKUP(F73,'[2]2021'!$B$2558:$H$2661,7,FALSE())</f>
        <v>0</v>
      </c>
      <c r="J73" s="407" t="n">
        <f aca="false">VLOOKUP(F73,'[2]2021'!$B$2558:$K$2661,10,FALSE())</f>
        <v>0</v>
      </c>
      <c r="K73" s="407" t="n">
        <f aca="false">VLOOKUP(F73,'[3]2020'!$B$2558:$P$2661,15,FALSE())</f>
        <v>0</v>
      </c>
      <c r="L73" s="402" t="s">
        <v>1408</v>
      </c>
      <c r="M73" s="402" t="n">
        <v>1</v>
      </c>
      <c r="N73" s="402" t="n">
        <v>4</v>
      </c>
      <c r="O73" s="402" t="s">
        <v>1465</v>
      </c>
      <c r="P73" s="402" t="n">
        <v>3</v>
      </c>
      <c r="Q73" s="402" t="s">
        <v>1409</v>
      </c>
      <c r="R73" s="402" t="n">
        <v>1</v>
      </c>
      <c r="S73" s="402" t="n">
        <v>25</v>
      </c>
      <c r="T73" s="402" t="s">
        <v>1410</v>
      </c>
      <c r="U73" s="392" t="n">
        <v>2</v>
      </c>
      <c r="V73" s="398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90"/>
      <c r="BO73" s="390"/>
      <c r="BP73" s="390"/>
      <c r="BQ73" s="390"/>
      <c r="BR73" s="390"/>
      <c r="BS73" s="390"/>
      <c r="BT73" s="390"/>
      <c r="BU73" s="390"/>
      <c r="BV73" s="390"/>
      <c r="BW73" s="390"/>
      <c r="BX73" s="390"/>
    </row>
    <row r="74" customFormat="false" ht="15" hidden="false" customHeight="false" outlineLevel="0" collapsed="false">
      <c r="A74" s="401"/>
      <c r="B74" s="402"/>
      <c r="C74" s="402"/>
      <c r="D74" s="403"/>
      <c r="E74" s="404" t="s">
        <v>1491</v>
      </c>
      <c r="F74" s="405" t="s">
        <v>137</v>
      </c>
      <c r="G74" s="406" t="s">
        <v>1492</v>
      </c>
      <c r="H74" s="407" t="n">
        <f aca="false">I74+J74</f>
        <v>13.1468331645854</v>
      </c>
      <c r="I74" s="407" t="n">
        <f aca="false">VLOOKUP(F74,'[2]2021'!$B$2558:$H$2661,7,FALSE())</f>
        <v>13.1468331645854</v>
      </c>
      <c r="J74" s="407" t="n">
        <f aca="false">VLOOKUP(F74,'[2]2021'!$B$2558:$K$2661,10,FALSE())</f>
        <v>0</v>
      </c>
      <c r="K74" s="407" t="n">
        <f aca="false">VLOOKUP(F74,'[3]2020'!$B$2558:$P$2661,15,FALSE())</f>
        <v>0</v>
      </c>
      <c r="L74" s="402" t="s">
        <v>1408</v>
      </c>
      <c r="M74" s="402" t="n">
        <v>1</v>
      </c>
      <c r="N74" s="402" t="n">
        <v>3</v>
      </c>
      <c r="O74" s="402" t="s">
        <v>1445</v>
      </c>
      <c r="P74" s="402" t="n">
        <v>3</v>
      </c>
      <c r="Q74" s="402" t="s">
        <v>1409</v>
      </c>
      <c r="R74" s="402" t="n">
        <v>1</v>
      </c>
      <c r="S74" s="402" t="n">
        <v>25</v>
      </c>
      <c r="T74" s="402" t="s">
        <v>1410</v>
      </c>
      <c r="U74" s="392" t="n">
        <v>2</v>
      </c>
      <c r="V74" s="398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90"/>
      <c r="BO74" s="390"/>
      <c r="BP74" s="390"/>
      <c r="BQ74" s="390"/>
      <c r="BR74" s="390"/>
      <c r="BS74" s="390"/>
      <c r="BT74" s="390"/>
      <c r="BU74" s="390"/>
      <c r="BV74" s="390"/>
      <c r="BW74" s="390"/>
      <c r="BX74" s="390"/>
    </row>
    <row r="75" customFormat="false" ht="15" hidden="false" customHeight="false" outlineLevel="0" collapsed="false">
      <c r="A75" s="401"/>
      <c r="B75" s="402"/>
      <c r="C75" s="402"/>
      <c r="D75" s="403"/>
      <c r="E75" s="404" t="s">
        <v>1493</v>
      </c>
      <c r="F75" s="405" t="s">
        <v>140</v>
      </c>
      <c r="G75" s="406" t="s">
        <v>1494</v>
      </c>
      <c r="H75" s="407" t="n">
        <f aca="false">I75+J75</f>
        <v>13.0103024997627</v>
      </c>
      <c r="I75" s="407" t="n">
        <f aca="false">VLOOKUP(F75,'[2]2021'!$B$2558:$H$2661,7,FALSE())</f>
        <v>11.1242434469569</v>
      </c>
      <c r="J75" s="407" t="n">
        <f aca="false">VLOOKUP(F75,'[2]2021'!$B$2558:$K$2661,10,FALSE())</f>
        <v>1.88605905280581</v>
      </c>
      <c r="K75" s="407" t="n">
        <f aca="false">VLOOKUP(F75,'[3]2020'!$B$2558:$P$2661,15,FALSE())</f>
        <v>0</v>
      </c>
      <c r="L75" s="402" t="s">
        <v>1408</v>
      </c>
      <c r="M75" s="402" t="n">
        <v>1</v>
      </c>
      <c r="N75" s="402" t="n">
        <v>3</v>
      </c>
      <c r="O75" s="402" t="s">
        <v>1445</v>
      </c>
      <c r="P75" s="402" t="n">
        <v>3</v>
      </c>
      <c r="Q75" s="402" t="s">
        <v>1409</v>
      </c>
      <c r="R75" s="402" t="n">
        <v>1</v>
      </c>
      <c r="S75" s="402" t="n">
        <v>25</v>
      </c>
      <c r="T75" s="402" t="s">
        <v>1410</v>
      </c>
      <c r="U75" s="392" t="n">
        <v>2</v>
      </c>
      <c r="V75" s="398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90"/>
      <c r="BO75" s="390"/>
      <c r="BP75" s="390"/>
      <c r="BQ75" s="390"/>
      <c r="BR75" s="390"/>
      <c r="BS75" s="390"/>
      <c r="BT75" s="390"/>
      <c r="BU75" s="390"/>
      <c r="BV75" s="390"/>
      <c r="BW75" s="390"/>
      <c r="BX75" s="390"/>
    </row>
    <row r="76" customFormat="false" ht="15" hidden="false" customHeight="false" outlineLevel="0" collapsed="false">
      <c r="A76" s="401"/>
      <c r="B76" s="402"/>
      <c r="C76" s="402"/>
      <c r="D76" s="403"/>
      <c r="E76" s="404" t="s">
        <v>1495</v>
      </c>
      <c r="F76" s="405" t="s">
        <v>1496</v>
      </c>
      <c r="G76" s="406" t="s">
        <v>1497</v>
      </c>
      <c r="H76" s="407" t="n">
        <f aca="false">I76+J76</f>
        <v>58.028028692169</v>
      </c>
      <c r="I76" s="407" t="n">
        <f aca="false">VLOOKUP(F76,'[2]2021'!$B$2558:$H$2661,7,FALSE())</f>
        <v>35.3953200584993</v>
      </c>
      <c r="J76" s="407" t="n">
        <f aca="false">VLOOKUP(F76,'[2]2021'!$B$2558:$K$2661,10,FALSE())</f>
        <v>22.6327086336697</v>
      </c>
      <c r="K76" s="407" t="n">
        <f aca="false">VLOOKUP(F76,'[3]2020'!$B$2558:$P$2661,15,FALSE())</f>
        <v>0</v>
      </c>
      <c r="L76" s="402" t="s">
        <v>1408</v>
      </c>
      <c r="M76" s="402" t="n">
        <v>1</v>
      </c>
      <c r="N76" s="402" t="n">
        <v>4</v>
      </c>
      <c r="O76" s="402" t="s">
        <v>1461</v>
      </c>
      <c r="P76" s="402" t="n">
        <v>3</v>
      </c>
      <c r="Q76" s="402" t="s">
        <v>1409</v>
      </c>
      <c r="R76" s="402" t="n">
        <v>1</v>
      </c>
      <c r="S76" s="402" t="n">
        <v>25</v>
      </c>
      <c r="T76" s="402" t="s">
        <v>1410</v>
      </c>
      <c r="U76" s="392" t="n">
        <v>2</v>
      </c>
      <c r="V76" s="398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90"/>
      <c r="BO76" s="390"/>
      <c r="BP76" s="390"/>
      <c r="BQ76" s="390"/>
      <c r="BR76" s="390"/>
      <c r="BS76" s="390"/>
      <c r="BT76" s="390"/>
      <c r="BU76" s="390"/>
      <c r="BV76" s="390"/>
      <c r="BW76" s="390"/>
      <c r="BX76" s="390"/>
    </row>
    <row r="77" customFormat="false" ht="15" hidden="false" customHeight="false" outlineLevel="0" collapsed="false">
      <c r="A77" s="401"/>
      <c r="B77" s="402"/>
      <c r="C77" s="402"/>
      <c r="D77" s="403"/>
      <c r="E77" s="404" t="s">
        <v>1498</v>
      </c>
      <c r="F77" s="405" t="s">
        <v>607</v>
      </c>
      <c r="G77" s="406" t="s">
        <v>1499</v>
      </c>
      <c r="H77" s="407" t="n">
        <f aca="false">I77+J77</f>
        <v>72.9243902447375</v>
      </c>
      <c r="I77" s="407" t="n">
        <f aca="false">VLOOKUP(F77,'[2]2021'!$B$2558:$H$2661,7,FALSE())</f>
        <v>46.5195635054562</v>
      </c>
      <c r="J77" s="407" t="n">
        <f aca="false">VLOOKUP(F77,'[2]2021'!$B$2558:$K$2661,10,FALSE())</f>
        <v>26.4048267392813</v>
      </c>
      <c r="K77" s="407" t="n">
        <f aca="false">VLOOKUP(F77,'[3]2020'!$B$2558:$P$2661,15,FALSE())</f>
        <v>0</v>
      </c>
      <c r="L77" s="402" t="s">
        <v>1408</v>
      </c>
      <c r="M77" s="402" t="n">
        <v>1</v>
      </c>
      <c r="N77" s="402" t="n">
        <v>3</v>
      </c>
      <c r="O77" s="402" t="s">
        <v>1456</v>
      </c>
      <c r="P77" s="402" t="n">
        <v>3</v>
      </c>
      <c r="Q77" s="402" t="s">
        <v>1409</v>
      </c>
      <c r="R77" s="402" t="n">
        <v>1</v>
      </c>
      <c r="S77" s="402" t="n">
        <v>25</v>
      </c>
      <c r="T77" s="402" t="s">
        <v>1410</v>
      </c>
      <c r="U77" s="392" t="n">
        <v>2</v>
      </c>
      <c r="V77" s="398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90"/>
      <c r="BO77" s="390"/>
      <c r="BP77" s="390"/>
      <c r="BQ77" s="390"/>
      <c r="BR77" s="390"/>
      <c r="BS77" s="390"/>
      <c r="BT77" s="390"/>
      <c r="BU77" s="390"/>
      <c r="BV77" s="390"/>
      <c r="BW77" s="390"/>
      <c r="BX77" s="390"/>
    </row>
    <row r="78" customFormat="false" ht="15" hidden="false" customHeight="false" outlineLevel="0" collapsed="false">
      <c r="A78" s="401"/>
      <c r="B78" s="402"/>
      <c r="C78" s="402"/>
      <c r="D78" s="403"/>
      <c r="E78" s="404" t="s">
        <v>1500</v>
      </c>
      <c r="F78" s="405" t="s">
        <v>1002</v>
      </c>
      <c r="G78" s="406" t="s">
        <v>1501</v>
      </c>
      <c r="H78" s="407" t="n">
        <f aca="false">I78+J78</f>
        <v>0</v>
      </c>
      <c r="I78" s="407" t="n">
        <f aca="false">VLOOKUP(F78,'[2]2021'!$B$2558:$H$2661,7,FALSE())</f>
        <v>0</v>
      </c>
      <c r="J78" s="407" t="n">
        <f aca="false">VLOOKUP(F78,'[2]2021'!$B$2558:$K$2661,10,FALSE())</f>
        <v>0</v>
      </c>
      <c r="K78" s="407" t="n">
        <f aca="false">VLOOKUP(F78,'[3]2020'!$B$2558:$P$2661,15,FALSE())</f>
        <v>0</v>
      </c>
      <c r="L78" s="402" t="s">
        <v>1408</v>
      </c>
      <c r="M78" s="402" t="n">
        <v>1</v>
      </c>
      <c r="N78" s="402" t="n">
        <v>7</v>
      </c>
      <c r="O78" s="402" t="s">
        <v>1437</v>
      </c>
      <c r="P78" s="402" t="n">
        <v>3</v>
      </c>
      <c r="Q78" s="402" t="s">
        <v>1409</v>
      </c>
      <c r="R78" s="402" t="n">
        <v>1</v>
      </c>
      <c r="S78" s="402" t="n">
        <v>25</v>
      </c>
      <c r="T78" s="402" t="s">
        <v>1410</v>
      </c>
      <c r="U78" s="392" t="n">
        <v>2</v>
      </c>
      <c r="V78" s="398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90"/>
      <c r="BO78" s="390"/>
      <c r="BP78" s="390"/>
      <c r="BQ78" s="390"/>
      <c r="BR78" s="390"/>
      <c r="BS78" s="390"/>
      <c r="BT78" s="390"/>
      <c r="BU78" s="390"/>
      <c r="BV78" s="390"/>
      <c r="BW78" s="390"/>
      <c r="BX78" s="390"/>
    </row>
    <row r="79" customFormat="false" ht="15" hidden="false" customHeight="false" outlineLevel="0" collapsed="false">
      <c r="A79" s="401"/>
      <c r="B79" s="402"/>
      <c r="C79" s="402"/>
      <c r="D79" s="403"/>
      <c r="E79" s="404" t="s">
        <v>1502</v>
      </c>
      <c r="F79" s="405" t="s">
        <v>695</v>
      </c>
      <c r="G79" s="406" t="s">
        <v>1503</v>
      </c>
      <c r="H79" s="407" t="n">
        <f aca="false">I79+J79</f>
        <v>20.6910693758087</v>
      </c>
      <c r="I79" s="407" t="n">
        <f aca="false">VLOOKUP(F79,'[2]2021'!$B$2558:$H$2661,7,FALSE())</f>
        <v>13.1468331645854</v>
      </c>
      <c r="J79" s="407" t="n">
        <f aca="false">VLOOKUP(F79,'[2]2021'!$B$2558:$K$2661,10,FALSE())</f>
        <v>7.54423621122324</v>
      </c>
      <c r="K79" s="407" t="n">
        <f aca="false">VLOOKUP(F79,'[3]2020'!$B$2558:$P$2661,15,FALSE())</f>
        <v>0</v>
      </c>
      <c r="L79" s="402" t="s">
        <v>1408</v>
      </c>
      <c r="M79" s="402" t="n">
        <v>1</v>
      </c>
      <c r="N79" s="402" t="n">
        <v>6</v>
      </c>
      <c r="O79" s="402" t="s">
        <v>1442</v>
      </c>
      <c r="P79" s="402" t="n">
        <v>3</v>
      </c>
      <c r="Q79" s="402" t="s">
        <v>1409</v>
      </c>
      <c r="R79" s="402" t="n">
        <v>1</v>
      </c>
      <c r="S79" s="402" t="n">
        <v>25</v>
      </c>
      <c r="T79" s="402" t="s">
        <v>1410</v>
      </c>
      <c r="U79" s="392" t="n">
        <v>2</v>
      </c>
      <c r="V79" s="398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90"/>
      <c r="BO79" s="390"/>
      <c r="BP79" s="390"/>
      <c r="BQ79" s="390"/>
      <c r="BR79" s="390"/>
      <c r="BS79" s="390"/>
      <c r="BT79" s="390"/>
      <c r="BU79" s="390"/>
      <c r="BV79" s="390"/>
      <c r="BW79" s="390"/>
      <c r="BX79" s="390"/>
    </row>
    <row r="80" customFormat="false" ht="15" hidden="false" customHeight="false" outlineLevel="0" collapsed="false">
      <c r="A80" s="401"/>
      <c r="B80" s="402"/>
      <c r="C80" s="402"/>
      <c r="D80" s="403"/>
      <c r="E80" s="404" t="s">
        <v>1504</v>
      </c>
      <c r="F80" s="405" t="s">
        <v>1505</v>
      </c>
      <c r="G80" s="406" t="s">
        <v>1506</v>
      </c>
      <c r="H80" s="407" t="n">
        <f aca="false">I80+J80</f>
        <v>249.248547163463</v>
      </c>
      <c r="I80" s="407" t="n">
        <f aca="false">VLOOKUP(F80,'[2]2021'!$B$2558:$H$2661,7,FALSE())</f>
        <v>171.920125998425</v>
      </c>
      <c r="J80" s="407" t="n">
        <f aca="false">VLOOKUP(F80,'[2]2021'!$B$2558:$K$2661,10,FALSE())</f>
        <v>77.3284211650382</v>
      </c>
      <c r="K80" s="407" t="n">
        <f aca="false">VLOOKUP(F80,'[3]2020'!$B$2558:$P$2661,15,FALSE())</f>
        <v>11.1986877105404</v>
      </c>
      <c r="L80" s="402" t="s">
        <v>1408</v>
      </c>
      <c r="M80" s="402" t="n">
        <v>1</v>
      </c>
      <c r="N80" s="402" t="n">
        <v>6</v>
      </c>
      <c r="O80" s="402" t="s">
        <v>1465</v>
      </c>
      <c r="P80" s="402" t="n">
        <v>3</v>
      </c>
      <c r="Q80" s="402" t="s">
        <v>1409</v>
      </c>
      <c r="R80" s="402" t="n">
        <v>1</v>
      </c>
      <c r="S80" s="402" t="n">
        <v>25</v>
      </c>
      <c r="T80" s="402" t="s">
        <v>1410</v>
      </c>
      <c r="U80" s="392" t="n">
        <v>2</v>
      </c>
      <c r="V80" s="398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90"/>
      <c r="BO80" s="390"/>
      <c r="BP80" s="390"/>
      <c r="BQ80" s="390"/>
      <c r="BR80" s="390"/>
      <c r="BS80" s="390"/>
      <c r="BT80" s="390"/>
      <c r="BU80" s="390"/>
      <c r="BV80" s="390"/>
      <c r="BW80" s="390"/>
      <c r="BX80" s="390"/>
    </row>
    <row r="81" customFormat="false" ht="15" hidden="false" customHeight="false" outlineLevel="0" collapsed="false">
      <c r="A81" s="401"/>
      <c r="B81" s="402"/>
      <c r="C81" s="402"/>
      <c r="D81" s="403"/>
      <c r="E81" s="404" t="s">
        <v>1507</v>
      </c>
      <c r="F81" s="405" t="s">
        <v>660</v>
      </c>
      <c r="G81" s="406" t="s">
        <v>1508</v>
      </c>
      <c r="H81" s="407" t="n">
        <f aca="false">I81+J81</f>
        <v>908.359092563241</v>
      </c>
      <c r="I81" s="407" t="n">
        <f aca="false">VLOOKUP(F81,'[2]2021'!$B$2558:$H$2661,7,FALSE())</f>
        <v>548.121813477332</v>
      </c>
      <c r="J81" s="407" t="n">
        <f aca="false">VLOOKUP(F81,'[2]2021'!$B$2558:$K$2661,10,FALSE())</f>
        <v>360.23727908591</v>
      </c>
      <c r="K81" s="407" t="n">
        <f aca="false">VLOOKUP(F81,'[3]2020'!$B$2558:$P$2661,15,FALSE())</f>
        <v>53.4391725911556</v>
      </c>
      <c r="L81" s="402" t="s">
        <v>1408</v>
      </c>
      <c r="M81" s="402" t="n">
        <v>1</v>
      </c>
      <c r="N81" s="402" t="n">
        <v>5</v>
      </c>
      <c r="O81" s="402" t="s">
        <v>1445</v>
      </c>
      <c r="P81" s="402" t="n">
        <v>3</v>
      </c>
      <c r="Q81" s="402" t="s">
        <v>1409</v>
      </c>
      <c r="R81" s="402" t="n">
        <v>1</v>
      </c>
      <c r="S81" s="402" t="n">
        <v>25</v>
      </c>
      <c r="T81" s="402" t="s">
        <v>1410</v>
      </c>
      <c r="U81" s="392" t="n">
        <v>2</v>
      </c>
      <c r="V81" s="398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90"/>
      <c r="BO81" s="390"/>
      <c r="BP81" s="390"/>
      <c r="BQ81" s="390"/>
      <c r="BR81" s="390"/>
      <c r="BS81" s="390"/>
      <c r="BT81" s="390"/>
      <c r="BU81" s="390"/>
      <c r="BV81" s="390"/>
      <c r="BW81" s="390"/>
      <c r="BX81" s="390"/>
    </row>
    <row r="82" customFormat="false" ht="15" hidden="false" customHeight="false" outlineLevel="0" collapsed="false">
      <c r="A82" s="401"/>
      <c r="B82" s="402"/>
      <c r="C82" s="402"/>
      <c r="D82" s="403"/>
      <c r="E82" s="404" t="s">
        <v>1509</v>
      </c>
      <c r="F82" s="405" t="s">
        <v>610</v>
      </c>
      <c r="G82" s="406" t="s">
        <v>1510</v>
      </c>
      <c r="H82" s="407" t="n">
        <f aca="false">I82+J82</f>
        <v>0</v>
      </c>
      <c r="I82" s="407" t="n">
        <f aca="false">VLOOKUP(F82,'[2]2021'!$B$2558:$H$2661,7,FALSE())</f>
        <v>0</v>
      </c>
      <c r="J82" s="407" t="n">
        <f aca="false">VLOOKUP(F82,'[2]2021'!$B$2558:$K$2661,10,FALSE())</f>
        <v>0</v>
      </c>
      <c r="K82" s="407" t="n">
        <f aca="false">VLOOKUP(F82,'[3]2020'!$B$2558:$P$2661,15,FALSE())</f>
        <v>0</v>
      </c>
      <c r="L82" s="402" t="s">
        <v>1408</v>
      </c>
      <c r="M82" s="402" t="n">
        <v>1</v>
      </c>
      <c r="N82" s="402" t="n">
        <v>4</v>
      </c>
      <c r="O82" s="402" t="s">
        <v>1437</v>
      </c>
      <c r="P82" s="402" t="n">
        <v>3</v>
      </c>
      <c r="Q82" s="402" t="s">
        <v>1409</v>
      </c>
      <c r="R82" s="402" t="n">
        <v>1</v>
      </c>
      <c r="S82" s="402" t="n">
        <v>25</v>
      </c>
      <c r="T82" s="402" t="s">
        <v>1410</v>
      </c>
      <c r="U82" s="392" t="n">
        <v>2</v>
      </c>
      <c r="V82" s="398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90"/>
      <c r="BO82" s="390"/>
      <c r="BP82" s="390"/>
      <c r="BQ82" s="390"/>
      <c r="BR82" s="390"/>
      <c r="BS82" s="390"/>
      <c r="BT82" s="390"/>
      <c r="BU82" s="390"/>
      <c r="BV82" s="390"/>
      <c r="BW82" s="390"/>
      <c r="BX82" s="390"/>
    </row>
    <row r="83" customFormat="false" ht="15" hidden="false" customHeight="false" outlineLevel="0" collapsed="false">
      <c r="A83" s="401"/>
      <c r="B83" s="402"/>
      <c r="C83" s="402"/>
      <c r="D83" s="403"/>
      <c r="E83" s="404" t="s">
        <v>1511</v>
      </c>
      <c r="F83" s="405" t="s">
        <v>1512</v>
      </c>
      <c r="G83" s="406" t="s">
        <v>1513</v>
      </c>
      <c r="H83" s="407" t="n">
        <f aca="false">I83+J83</f>
        <v>0</v>
      </c>
      <c r="I83" s="407" t="n">
        <f aca="false">VLOOKUP(F83,'[2]2021'!$B$2558:$H$2661,7,FALSE())</f>
        <v>0</v>
      </c>
      <c r="J83" s="407" t="n">
        <f aca="false">VLOOKUP(F83,'[2]2021'!$B$2558:$K$2661,10,FALSE())</f>
        <v>0</v>
      </c>
      <c r="K83" s="407" t="n">
        <f aca="false">VLOOKUP(F83,'[3]2020'!$B$2558:$P$2661,15,FALSE())</f>
        <v>0</v>
      </c>
      <c r="L83" s="402" t="s">
        <v>1408</v>
      </c>
      <c r="M83" s="402" t="n">
        <v>1</v>
      </c>
      <c r="N83" s="402" t="n">
        <v>6</v>
      </c>
      <c r="O83" s="402" t="s">
        <v>1461</v>
      </c>
      <c r="P83" s="402" t="n">
        <v>3</v>
      </c>
      <c r="Q83" s="402" t="s">
        <v>1409</v>
      </c>
      <c r="R83" s="402" t="n">
        <v>1</v>
      </c>
      <c r="S83" s="402" t="n">
        <v>25</v>
      </c>
      <c r="T83" s="402" t="s">
        <v>1410</v>
      </c>
      <c r="U83" s="392" t="n">
        <v>2</v>
      </c>
      <c r="V83" s="398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90"/>
      <c r="BO83" s="390"/>
      <c r="BP83" s="390"/>
      <c r="BQ83" s="390"/>
      <c r="BR83" s="390"/>
      <c r="BS83" s="390"/>
      <c r="BT83" s="390"/>
      <c r="BU83" s="390"/>
      <c r="BV83" s="390"/>
      <c r="BW83" s="390"/>
      <c r="BX83" s="390"/>
    </row>
    <row r="84" customFormat="false" ht="15" hidden="false" customHeight="false" outlineLevel="0" collapsed="false">
      <c r="A84" s="401"/>
      <c r="B84" s="402"/>
      <c r="C84" s="402"/>
      <c r="D84" s="403"/>
      <c r="E84" s="404" t="s">
        <v>1514</v>
      </c>
      <c r="F84" s="405" t="s">
        <v>1005</v>
      </c>
      <c r="G84" s="406" t="s">
        <v>1515</v>
      </c>
      <c r="H84" s="407" t="n">
        <f aca="false">I84+J84</f>
        <v>9.70335659367449</v>
      </c>
      <c r="I84" s="407" t="n">
        <f aca="false">VLOOKUP(F84,'[2]2021'!$B$2558:$H$2661,7,FALSE())</f>
        <v>4.04517943525706</v>
      </c>
      <c r="J84" s="407" t="n">
        <f aca="false">VLOOKUP(F84,'[2]2021'!$B$2558:$K$2661,10,FALSE())</f>
        <v>5.65817715841743</v>
      </c>
      <c r="K84" s="407" t="n">
        <f aca="false">VLOOKUP(F84,'[3]2020'!$B$2558:$P$2661,15,FALSE())</f>
        <v>0</v>
      </c>
      <c r="L84" s="402" t="s">
        <v>1408</v>
      </c>
      <c r="M84" s="402" t="n">
        <v>1</v>
      </c>
      <c r="N84" s="402" t="n">
        <v>4</v>
      </c>
      <c r="O84" s="402" t="s">
        <v>1465</v>
      </c>
      <c r="P84" s="402" t="n">
        <v>3</v>
      </c>
      <c r="Q84" s="402" t="s">
        <v>1409</v>
      </c>
      <c r="R84" s="402" t="n">
        <v>1</v>
      </c>
      <c r="S84" s="402" t="n">
        <v>25</v>
      </c>
      <c r="T84" s="402" t="s">
        <v>1410</v>
      </c>
      <c r="U84" s="392" t="n">
        <v>2</v>
      </c>
      <c r="V84" s="398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90"/>
      <c r="BO84" s="390"/>
      <c r="BP84" s="390"/>
      <c r="BQ84" s="390"/>
      <c r="BR84" s="390"/>
      <c r="BS84" s="390"/>
      <c r="BT84" s="390"/>
      <c r="BU84" s="390"/>
      <c r="BV84" s="390"/>
      <c r="BW84" s="390"/>
      <c r="BX84" s="390"/>
    </row>
    <row r="85" customFormat="false" ht="15" hidden="false" customHeight="false" outlineLevel="0" collapsed="false">
      <c r="A85" s="401"/>
      <c r="B85" s="402"/>
      <c r="C85" s="402"/>
      <c r="D85" s="403"/>
      <c r="E85" s="404" t="s">
        <v>1516</v>
      </c>
      <c r="F85" s="405" t="s">
        <v>1007</v>
      </c>
      <c r="G85" s="406" t="s">
        <v>1517</v>
      </c>
      <c r="H85" s="407" t="n">
        <f aca="false">I85+J85</f>
        <v>60.9253826037891</v>
      </c>
      <c r="I85" s="407" t="n">
        <f aca="false">VLOOKUP(F85,'[2]2021'!$B$2558:$H$2661,7,FALSE())</f>
        <v>36.4066149173135</v>
      </c>
      <c r="J85" s="407" t="n">
        <f aca="false">VLOOKUP(F85,'[2]2021'!$B$2558:$K$2661,10,FALSE())</f>
        <v>24.5187676864755</v>
      </c>
      <c r="K85" s="407" t="n">
        <f aca="false">VLOOKUP(F85,'[3]2020'!$B$2558:$P$2661,15,FALSE())</f>
        <v>3.73193999210113</v>
      </c>
      <c r="L85" s="402" t="s">
        <v>1408</v>
      </c>
      <c r="M85" s="402" t="n">
        <v>1</v>
      </c>
      <c r="N85" s="402" t="n">
        <v>7</v>
      </c>
      <c r="O85" s="402" t="s">
        <v>1518</v>
      </c>
      <c r="P85" s="402" t="n">
        <v>3</v>
      </c>
      <c r="Q85" s="402" t="s">
        <v>1409</v>
      </c>
      <c r="R85" s="402" t="n">
        <v>1</v>
      </c>
      <c r="S85" s="402" t="n">
        <v>25</v>
      </c>
      <c r="T85" s="402" t="s">
        <v>1410</v>
      </c>
      <c r="U85" s="392" t="n">
        <v>2</v>
      </c>
      <c r="V85" s="398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90"/>
      <c r="BO85" s="390"/>
      <c r="BP85" s="390"/>
      <c r="BQ85" s="390"/>
      <c r="BR85" s="390"/>
      <c r="BS85" s="390"/>
      <c r="BT85" s="390"/>
      <c r="BU85" s="390"/>
      <c r="BV85" s="390"/>
      <c r="BW85" s="390"/>
      <c r="BX85" s="390"/>
    </row>
    <row r="86" customFormat="false" ht="15" hidden="false" customHeight="false" outlineLevel="0" collapsed="false">
      <c r="A86" s="401"/>
      <c r="B86" s="402"/>
      <c r="C86" s="402"/>
      <c r="D86" s="403"/>
      <c r="E86" s="404" t="s">
        <v>1519</v>
      </c>
      <c r="F86" s="405" t="s">
        <v>748</v>
      </c>
      <c r="G86" s="406" t="s">
        <v>1520</v>
      </c>
      <c r="H86" s="407" t="n">
        <f aca="false">I86+J86</f>
        <v>82.0816241791211</v>
      </c>
      <c r="I86" s="407" t="n">
        <f aca="false">VLOOKUP(F86,'[2]2021'!$B$2558:$H$2661,7,FALSE())</f>
        <v>42.4743840701991</v>
      </c>
      <c r="J86" s="407" t="n">
        <f aca="false">VLOOKUP(F86,'[2]2021'!$B$2558:$K$2661,10,FALSE())</f>
        <v>39.607240108922</v>
      </c>
      <c r="K86" s="407" t="n">
        <f aca="false">VLOOKUP(F86,'[3]2020'!$B$2558:$P$2661,15,FALSE())</f>
        <v>4.98661815486769</v>
      </c>
      <c r="L86" s="402" t="s">
        <v>1408</v>
      </c>
      <c r="M86" s="402" t="n">
        <v>1</v>
      </c>
      <c r="N86" s="402" t="n">
        <v>3</v>
      </c>
      <c r="O86" s="402" t="s">
        <v>1456</v>
      </c>
      <c r="P86" s="402" t="n">
        <v>3</v>
      </c>
      <c r="Q86" s="402" t="s">
        <v>1409</v>
      </c>
      <c r="R86" s="402" t="n">
        <v>1</v>
      </c>
      <c r="S86" s="402" t="n">
        <v>25</v>
      </c>
      <c r="T86" s="402" t="s">
        <v>1410</v>
      </c>
      <c r="U86" s="392" t="n">
        <v>2</v>
      </c>
      <c r="V86" s="398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90"/>
      <c r="BO86" s="390"/>
      <c r="BP86" s="390"/>
      <c r="BQ86" s="390"/>
      <c r="BR86" s="390"/>
      <c r="BS86" s="390"/>
      <c r="BT86" s="390"/>
      <c r="BU86" s="390"/>
      <c r="BV86" s="390"/>
      <c r="BW86" s="390"/>
      <c r="BX86" s="390"/>
    </row>
    <row r="87" customFormat="false" ht="15" hidden="false" customHeight="false" outlineLevel="0" collapsed="false">
      <c r="A87" s="401"/>
      <c r="B87" s="402"/>
      <c r="C87" s="402"/>
      <c r="D87" s="403"/>
      <c r="E87" s="404" t="s">
        <v>1521</v>
      </c>
      <c r="F87" s="404" t="s">
        <v>543</v>
      </c>
      <c r="G87" s="406" t="s">
        <v>544</v>
      </c>
      <c r="H87" s="407" t="n">
        <f aca="false">I87+J87</f>
        <v>160.719771787331</v>
      </c>
      <c r="I87" s="407" t="n">
        <f aca="false">VLOOKUP(F87,'[2]2021'!$B$2558:$H$2661,7,FALSE())</f>
        <v>75.8471144110699</v>
      </c>
      <c r="J87" s="407" t="n">
        <f aca="false">VLOOKUP(F87,'[2]2021'!$B$2558:$K$2661,10,FALSE())</f>
        <v>84.8726573762614</v>
      </c>
      <c r="K87" s="407" t="n">
        <v>0</v>
      </c>
      <c r="L87" s="402" t="s">
        <v>1408</v>
      </c>
      <c r="M87" s="402" t="n">
        <v>1</v>
      </c>
      <c r="N87" s="402" t="n">
        <v>3</v>
      </c>
      <c r="O87" s="402" t="s">
        <v>1461</v>
      </c>
      <c r="P87" s="402" t="n">
        <v>3</v>
      </c>
      <c r="Q87" s="402" t="s">
        <v>1409</v>
      </c>
      <c r="R87" s="402" t="n">
        <v>1</v>
      </c>
      <c r="S87" s="402" t="n">
        <v>25</v>
      </c>
      <c r="T87" s="402" t="s">
        <v>1410</v>
      </c>
      <c r="U87" s="392" t="n">
        <v>2</v>
      </c>
      <c r="V87" s="398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90"/>
      <c r="BO87" s="390"/>
      <c r="BP87" s="390"/>
      <c r="BQ87" s="390"/>
      <c r="BR87" s="390"/>
      <c r="BS87" s="390"/>
      <c r="BT87" s="390"/>
      <c r="BU87" s="390"/>
      <c r="BV87" s="390"/>
      <c r="BW87" s="390"/>
      <c r="BX87" s="390"/>
    </row>
    <row r="88" customFormat="false" ht="15" hidden="false" customHeight="false" outlineLevel="0" collapsed="false">
      <c r="A88" s="401"/>
      <c r="B88" s="402"/>
      <c r="C88" s="402"/>
      <c r="D88" s="403"/>
      <c r="E88" s="404" t="s">
        <v>1522</v>
      </c>
      <c r="F88" s="404" t="s">
        <v>546</v>
      </c>
      <c r="G88" s="406" t="s">
        <v>547</v>
      </c>
      <c r="H88" s="407" t="n">
        <f aca="false">I88+J88</f>
        <v>56.2785003041859</v>
      </c>
      <c r="I88" s="407" t="n">
        <f aca="false">VLOOKUP(F88,'[2]2021'!$B$2558:$H$2661,7,FALSE())</f>
        <v>37.4179097761278</v>
      </c>
      <c r="J88" s="407" t="n">
        <f aca="false">VLOOKUP(F88,'[2]2021'!$B$2558:$K$2661,10,FALSE())</f>
        <v>18.8605905280581</v>
      </c>
      <c r="K88" s="407" t="n">
        <v>0</v>
      </c>
      <c r="L88" s="402" t="s">
        <v>1408</v>
      </c>
      <c r="M88" s="402" t="n">
        <v>1</v>
      </c>
      <c r="N88" s="402" t="n">
        <v>3</v>
      </c>
      <c r="O88" s="402" t="s">
        <v>1465</v>
      </c>
      <c r="P88" s="402" t="n">
        <v>3</v>
      </c>
      <c r="Q88" s="402" t="s">
        <v>1409</v>
      </c>
      <c r="R88" s="402" t="n">
        <v>1</v>
      </c>
      <c r="S88" s="402" t="n">
        <v>25</v>
      </c>
      <c r="T88" s="402" t="s">
        <v>1410</v>
      </c>
      <c r="U88" s="392" t="n">
        <v>2</v>
      </c>
      <c r="V88" s="398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90"/>
      <c r="BO88" s="390"/>
      <c r="BP88" s="390"/>
      <c r="BQ88" s="390"/>
      <c r="BR88" s="390"/>
      <c r="BS88" s="390"/>
      <c r="BT88" s="390"/>
      <c r="BU88" s="390"/>
      <c r="BV88" s="390"/>
      <c r="BW88" s="390"/>
      <c r="BX88" s="390"/>
    </row>
    <row r="89" customFormat="false" ht="15" hidden="false" customHeight="false" outlineLevel="0" collapsed="false">
      <c r="A89" s="401"/>
      <c r="B89" s="402"/>
      <c r="C89" s="402"/>
      <c r="D89" s="403"/>
      <c r="E89" s="404" t="s">
        <v>1523</v>
      </c>
      <c r="F89" s="404" t="s">
        <v>30</v>
      </c>
      <c r="G89" s="406" t="s">
        <v>1524</v>
      </c>
      <c r="H89" s="407" t="n">
        <f aca="false">I89+J89</f>
        <v>3252.67476240641</v>
      </c>
      <c r="I89" s="407" t="n">
        <f aca="false">VLOOKUP(F89,'[2]2021'!$B$2558:$H$2661,7,FALSE())</f>
        <v>2139.89992125098</v>
      </c>
      <c r="J89" s="407" t="n">
        <f aca="false">VLOOKUP(F89,'[2]2021'!$B$2558:$K$2661,10,FALSE())</f>
        <v>1112.77484115543</v>
      </c>
      <c r="K89" s="407" t="n">
        <f aca="false">VLOOKUP(F89,'[3]2020'!$B$2558:$P$2661,15,FALSE())</f>
        <v>23.6365164682451</v>
      </c>
      <c r="L89" s="402" t="s">
        <v>1408</v>
      </c>
      <c r="M89" s="402" t="n">
        <v>1</v>
      </c>
      <c r="N89" s="402" t="n">
        <v>7</v>
      </c>
      <c r="O89" s="402" t="s">
        <v>1414</v>
      </c>
      <c r="P89" s="402" t="n">
        <v>3</v>
      </c>
      <c r="Q89" s="402" t="s">
        <v>1409</v>
      </c>
      <c r="R89" s="402" t="n">
        <v>1</v>
      </c>
      <c r="S89" s="402" t="n">
        <v>25</v>
      </c>
      <c r="T89" s="402" t="s">
        <v>1410</v>
      </c>
      <c r="U89" s="392" t="n">
        <v>2</v>
      </c>
      <c r="V89" s="398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90"/>
      <c r="BO89" s="390"/>
      <c r="BP89" s="390"/>
      <c r="BQ89" s="390"/>
      <c r="BR89" s="390"/>
      <c r="BS89" s="390"/>
      <c r="BT89" s="390"/>
      <c r="BU89" s="390"/>
      <c r="BV89" s="390"/>
      <c r="BW89" s="390"/>
      <c r="BX89" s="390"/>
    </row>
    <row r="90" customFormat="false" ht="15" hidden="false" customHeight="false" outlineLevel="0" collapsed="false">
      <c r="A90" s="401"/>
      <c r="B90" s="402"/>
      <c r="C90" s="402"/>
      <c r="D90" s="403"/>
      <c r="E90" s="404"/>
      <c r="F90" s="404"/>
      <c r="G90" s="406" t="s">
        <v>1525</v>
      </c>
      <c r="H90" s="407" t="n">
        <f aca="false">I90+J90</f>
        <v>0</v>
      </c>
      <c r="I90" s="407" t="n">
        <v>0</v>
      </c>
      <c r="J90" s="407" t="n">
        <v>0</v>
      </c>
      <c r="K90" s="407" t="n">
        <v>0</v>
      </c>
      <c r="L90" s="402" t="s">
        <v>1408</v>
      </c>
      <c r="M90" s="402" t="n">
        <v>1</v>
      </c>
      <c r="N90" s="402" t="n">
        <v>5</v>
      </c>
      <c r="O90" s="402" t="s">
        <v>1526</v>
      </c>
      <c r="P90" s="402" t="n">
        <v>3</v>
      </c>
      <c r="Q90" s="402" t="s">
        <v>1409</v>
      </c>
      <c r="R90" s="402" t="n">
        <v>1</v>
      </c>
      <c r="S90" s="402" t="n">
        <v>25</v>
      </c>
      <c r="T90" s="402" t="s">
        <v>1410</v>
      </c>
      <c r="U90" s="402" t="n">
        <v>2</v>
      </c>
      <c r="V90" s="398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90"/>
      <c r="BO90" s="390"/>
      <c r="BP90" s="390"/>
      <c r="BQ90" s="390"/>
      <c r="BR90" s="390"/>
      <c r="BS90" s="390"/>
      <c r="BT90" s="390"/>
      <c r="BU90" s="390"/>
      <c r="BV90" s="390"/>
      <c r="BW90" s="390"/>
      <c r="BX90" s="390"/>
    </row>
    <row r="91" customFormat="false" ht="15" hidden="false" customHeight="false" outlineLevel="0" collapsed="false">
      <c r="A91" s="391" t="s">
        <v>1527</v>
      </c>
      <c r="B91" s="392" t="s">
        <v>1405</v>
      </c>
      <c r="C91" s="392" t="n">
        <v>2</v>
      </c>
      <c r="D91" s="408" t="s">
        <v>1528</v>
      </c>
      <c r="E91" s="408"/>
      <c r="F91" s="408"/>
      <c r="G91" s="408"/>
      <c r="H91" s="396" t="n">
        <f aca="false">SUM(H92)</f>
        <v>2853.53108354166</v>
      </c>
      <c r="I91" s="396" t="n">
        <f aca="false">SUM(I92)</f>
        <v>1493.68250646867</v>
      </c>
      <c r="J91" s="396" t="n">
        <f aca="false">SUM(J92)</f>
        <v>1359.84857707299</v>
      </c>
      <c r="K91" s="396" t="n">
        <f aca="false">SUM(K92)</f>
        <v>4.9730733104856</v>
      </c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8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</row>
    <row r="92" customFormat="false" ht="15" hidden="false" customHeight="false" outlineLevel="0" collapsed="false">
      <c r="A92" s="401"/>
      <c r="B92" s="402"/>
      <c r="C92" s="402"/>
      <c r="D92" s="403"/>
      <c r="E92" s="404" t="s">
        <v>145</v>
      </c>
      <c r="F92" s="404" t="s">
        <v>153</v>
      </c>
      <c r="G92" s="406" t="s">
        <v>1528</v>
      </c>
      <c r="H92" s="407" t="n">
        <f aca="false">I92+J92</f>
        <v>2853.53108354166</v>
      </c>
      <c r="I92" s="407" t="n">
        <f aca="false">VLOOKUP(F92,'[2]2021'!$B$2558:$H$2661,7,FALSE())</f>
        <v>1493.68250646867</v>
      </c>
      <c r="J92" s="407" t="n">
        <f aca="false">VLOOKUP(F92,'[2]2021'!$B$2558:$K$2661,10,FALSE())</f>
        <v>1359.84857707299</v>
      </c>
      <c r="K92" s="407" t="n">
        <f aca="false">VLOOKUP(F92,'[3]2020'!$B$2558:$P$2661,15,FALSE())</f>
        <v>4.9730733104856</v>
      </c>
      <c r="L92" s="402" t="s">
        <v>1529</v>
      </c>
      <c r="M92" s="402" t="n">
        <v>2</v>
      </c>
      <c r="N92" s="402" t="s">
        <v>1530</v>
      </c>
      <c r="O92" s="402" t="s">
        <v>1531</v>
      </c>
      <c r="P92" s="402" t="n">
        <v>2</v>
      </c>
      <c r="Q92" s="402" t="s">
        <v>1409</v>
      </c>
      <c r="R92" s="402" t="n">
        <v>1</v>
      </c>
      <c r="S92" s="402" t="n">
        <v>50</v>
      </c>
      <c r="T92" s="402" t="s">
        <v>1532</v>
      </c>
      <c r="U92" s="402" t="n">
        <v>2</v>
      </c>
      <c r="V92" s="398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90"/>
      <c r="BO92" s="390"/>
      <c r="BP92" s="390"/>
      <c r="BQ92" s="390"/>
      <c r="BR92" s="390"/>
      <c r="BS92" s="390"/>
      <c r="BT92" s="390"/>
      <c r="BU92" s="390"/>
      <c r="BV92" s="390"/>
      <c r="BW92" s="390"/>
      <c r="BX92" s="390"/>
    </row>
    <row r="93" customFormat="false" ht="15" hidden="false" customHeight="false" outlineLevel="0" collapsed="false">
      <c r="A93" s="391" t="s">
        <v>1533</v>
      </c>
      <c r="B93" s="392" t="s">
        <v>1405</v>
      </c>
      <c r="C93" s="392" t="n">
        <v>3</v>
      </c>
      <c r="D93" s="408" t="s">
        <v>1534</v>
      </c>
      <c r="E93" s="408"/>
      <c r="F93" s="408"/>
      <c r="G93" s="408"/>
      <c r="H93" s="396" t="n">
        <f aca="false">SUM(H94:H96)</f>
        <v>5079.77044983598</v>
      </c>
      <c r="I93" s="396" t="n">
        <f aca="false">SUM(I94:I96)</f>
        <v>3767.07334908314</v>
      </c>
      <c r="J93" s="396" t="n">
        <f aca="false">SUM(J94:J96)</f>
        <v>1312.69710075284</v>
      </c>
      <c r="K93" s="396" t="n">
        <f aca="false">SUM(K94:K96)</f>
        <v>43.5358317344329</v>
      </c>
      <c r="L93" s="392"/>
      <c r="M93" s="392"/>
      <c r="N93" s="392"/>
      <c r="O93" s="392"/>
      <c r="P93" s="392"/>
      <c r="Q93" s="392"/>
      <c r="R93" s="392"/>
      <c r="S93" s="392"/>
      <c r="T93" s="392"/>
      <c r="U93" s="392"/>
      <c r="V93" s="398"/>
      <c r="W93" s="409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10"/>
      <c r="BO93" s="410"/>
      <c r="BP93" s="410"/>
      <c r="BQ93" s="410"/>
      <c r="BR93" s="410"/>
      <c r="BS93" s="410"/>
      <c r="BT93" s="410"/>
      <c r="BU93" s="410"/>
      <c r="BV93" s="410"/>
      <c r="BW93" s="410"/>
      <c r="BX93" s="410"/>
    </row>
    <row r="94" customFormat="false" ht="15" hidden="false" customHeight="false" outlineLevel="0" collapsed="false">
      <c r="A94" s="401"/>
      <c r="B94" s="402"/>
      <c r="C94" s="402"/>
      <c r="D94" s="403"/>
      <c r="E94" s="404" t="s">
        <v>166</v>
      </c>
      <c r="F94" s="404" t="s">
        <v>768</v>
      </c>
      <c r="G94" s="403" t="s">
        <v>1534</v>
      </c>
      <c r="H94" s="407" t="n">
        <f aca="false">I94+J94</f>
        <v>4884.2570608545</v>
      </c>
      <c r="I94" s="407" t="n">
        <f aca="false">VLOOKUP(F94,'[2]2021'!$B$2558:$H$2661,7,FALSE())</f>
        <v>3650.7744403195</v>
      </c>
      <c r="J94" s="407" t="n">
        <f aca="false">VLOOKUP(F94,'[2]2021'!$B$2558:$K$2661,10,FALSE())</f>
        <v>1233.482620535</v>
      </c>
      <c r="K94" s="407" t="n">
        <f aca="false">VLOOKUP(F94,'[3]2020'!$B$2558:$P$2661,15,FALSE())</f>
        <v>43.5358317344329</v>
      </c>
      <c r="L94" s="402" t="s">
        <v>1535</v>
      </c>
      <c r="M94" s="402" t="n">
        <v>2</v>
      </c>
      <c r="N94" s="402" t="n">
        <v>1</v>
      </c>
      <c r="O94" s="402" t="s">
        <v>1536</v>
      </c>
      <c r="P94" s="402" t="n">
        <v>2</v>
      </c>
      <c r="Q94" s="402" t="s">
        <v>1409</v>
      </c>
      <c r="R94" s="402" t="n">
        <v>1</v>
      </c>
      <c r="S94" s="402" t="n">
        <v>42</v>
      </c>
      <c r="T94" s="402" t="s">
        <v>1537</v>
      </c>
      <c r="U94" s="402" t="n">
        <v>2</v>
      </c>
      <c r="V94" s="398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90"/>
      <c r="BO94" s="390"/>
      <c r="BP94" s="390"/>
      <c r="BQ94" s="390"/>
      <c r="BR94" s="390"/>
      <c r="BS94" s="390"/>
      <c r="BT94" s="390"/>
      <c r="BU94" s="390"/>
      <c r="BV94" s="390"/>
      <c r="BW94" s="390"/>
      <c r="BX94" s="390"/>
    </row>
    <row r="95" customFormat="false" ht="15" hidden="false" customHeight="false" outlineLevel="0" collapsed="false">
      <c r="A95" s="401"/>
      <c r="B95" s="402"/>
      <c r="C95" s="402"/>
      <c r="D95" s="403"/>
      <c r="E95" s="404" t="s">
        <v>169</v>
      </c>
      <c r="F95" s="404" t="s">
        <v>304</v>
      </c>
      <c r="G95" s="403" t="s">
        <v>1538</v>
      </c>
      <c r="H95" s="407" t="n">
        <f aca="false">I95+J95</f>
        <v>166.539849865284</v>
      </c>
      <c r="I95" s="407" t="n">
        <f aca="false">VLOOKUP(F95,'[2]2021'!$B$2558:$H$2661,7,FALSE())</f>
        <v>106.185960175498</v>
      </c>
      <c r="J95" s="407" t="n">
        <f aca="false">VLOOKUP(F95,'[2]2021'!$B$2558:$K$2661,10,FALSE())</f>
        <v>60.3538896897859</v>
      </c>
      <c r="K95" s="407" t="n">
        <f aca="false">VLOOKUP(F95,'[3]2020'!$B$2558:$P$2661,15,FALSE())</f>
        <v>0</v>
      </c>
      <c r="L95" s="402" t="s">
        <v>1535</v>
      </c>
      <c r="M95" s="402" t="n">
        <v>2</v>
      </c>
      <c r="N95" s="402" t="n">
        <v>1</v>
      </c>
      <c r="O95" s="402" t="s">
        <v>1536</v>
      </c>
      <c r="P95" s="402"/>
      <c r="Q95" s="402" t="s">
        <v>1409</v>
      </c>
      <c r="R95" s="402" t="n">
        <v>1</v>
      </c>
      <c r="S95" s="402" t="n">
        <v>42</v>
      </c>
      <c r="T95" s="402" t="s">
        <v>1539</v>
      </c>
      <c r="U95" s="402" t="n">
        <v>2</v>
      </c>
      <c r="V95" s="398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90"/>
      <c r="BO95" s="390"/>
      <c r="BP95" s="390"/>
      <c r="BQ95" s="390"/>
      <c r="BR95" s="390"/>
      <c r="BS95" s="390"/>
      <c r="BT95" s="390"/>
      <c r="BU95" s="390"/>
      <c r="BV95" s="390"/>
      <c r="BW95" s="390"/>
      <c r="BX95" s="390"/>
    </row>
    <row r="96" customFormat="false" ht="15" hidden="false" customHeight="false" outlineLevel="0" collapsed="false">
      <c r="A96" s="401"/>
      <c r="B96" s="402"/>
      <c r="C96" s="402"/>
      <c r="D96" s="403"/>
      <c r="E96" s="404" t="s">
        <v>172</v>
      </c>
      <c r="F96" s="404" t="s">
        <v>1540</v>
      </c>
      <c r="G96" s="403" t="s">
        <v>1541</v>
      </c>
      <c r="H96" s="407" t="n">
        <f aca="false">I96+J96</f>
        <v>28.9735391162007</v>
      </c>
      <c r="I96" s="407" t="n">
        <f aca="false">VLOOKUP(F96,'[2]2021'!$B$2558:$H$2661,7,FALSE())</f>
        <v>10.1129485881426</v>
      </c>
      <c r="J96" s="407" t="n">
        <f aca="false">VLOOKUP(F96,'[2]2021'!$B$2558:$K$2661,10,FALSE())</f>
        <v>18.8605905280581</v>
      </c>
      <c r="K96" s="407" t="n">
        <f aca="false">VLOOKUP(F96,'[3]2020'!$B$2558:$P$2661,15,FALSE())</f>
        <v>0</v>
      </c>
      <c r="L96" s="402" t="s">
        <v>1535</v>
      </c>
      <c r="M96" s="402" t="n">
        <v>2</v>
      </c>
      <c r="N96" s="402" t="n">
        <v>1</v>
      </c>
      <c r="O96" s="402" t="s">
        <v>1536</v>
      </c>
      <c r="P96" s="402"/>
      <c r="Q96" s="402" t="s">
        <v>1409</v>
      </c>
      <c r="R96" s="402" t="n">
        <v>1</v>
      </c>
      <c r="S96" s="402" t="n">
        <v>42</v>
      </c>
      <c r="T96" s="402" t="s">
        <v>1539</v>
      </c>
      <c r="U96" s="402" t="n">
        <v>2</v>
      </c>
      <c r="V96" s="398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90"/>
      <c r="BO96" s="390"/>
      <c r="BP96" s="390"/>
      <c r="BQ96" s="390"/>
      <c r="BR96" s="390"/>
      <c r="BS96" s="390"/>
      <c r="BT96" s="390"/>
      <c r="BU96" s="390"/>
      <c r="BV96" s="390"/>
      <c r="BW96" s="390"/>
      <c r="BX96" s="390"/>
    </row>
    <row r="97" customFormat="false" ht="15" hidden="false" customHeight="false" outlineLevel="0" collapsed="false">
      <c r="A97" s="391" t="s">
        <v>1542</v>
      </c>
      <c r="B97" s="392" t="s">
        <v>1405</v>
      </c>
      <c r="C97" s="392" t="n">
        <v>4</v>
      </c>
      <c r="D97" s="408" t="s">
        <v>1543</v>
      </c>
      <c r="E97" s="408"/>
      <c r="F97" s="408"/>
      <c r="G97" s="408"/>
      <c r="H97" s="396" t="n">
        <f aca="false">SUM(H98:H100)</f>
        <v>4725.33755796457</v>
      </c>
      <c r="I97" s="396" t="n">
        <f aca="false">SUM(I98:I100)</f>
        <v>3629.5372482844</v>
      </c>
      <c r="J97" s="396" t="n">
        <f aca="false">SUM(J98:J100)</f>
        <v>1095.80030968018</v>
      </c>
      <c r="K97" s="396" t="n">
        <f aca="false">SUM(K98:K100)</f>
        <v>16.1701417172706</v>
      </c>
      <c r="L97" s="392"/>
      <c r="M97" s="392"/>
      <c r="N97" s="392"/>
      <c r="O97" s="392"/>
      <c r="P97" s="392"/>
      <c r="Q97" s="392"/>
      <c r="R97" s="392"/>
      <c r="S97" s="392"/>
      <c r="T97" s="392"/>
      <c r="U97" s="392"/>
      <c r="V97" s="398"/>
      <c r="W97" s="409"/>
      <c r="X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409"/>
      <c r="AL97" s="409"/>
      <c r="AM97" s="409"/>
      <c r="AN97" s="409"/>
      <c r="AO97" s="409"/>
      <c r="AP97" s="409"/>
      <c r="AQ97" s="409"/>
      <c r="AR97" s="409"/>
      <c r="AS97" s="409"/>
      <c r="AT97" s="409"/>
      <c r="AU97" s="409"/>
      <c r="AV97" s="409"/>
      <c r="AW97" s="409"/>
      <c r="AX97" s="409"/>
      <c r="AY97" s="409"/>
      <c r="AZ97" s="409"/>
      <c r="BA97" s="409"/>
      <c r="BB97" s="409"/>
      <c r="BC97" s="409"/>
      <c r="BD97" s="409"/>
      <c r="BE97" s="409"/>
      <c r="BF97" s="409"/>
      <c r="BG97" s="409"/>
      <c r="BH97" s="409"/>
      <c r="BI97" s="409"/>
      <c r="BJ97" s="409"/>
      <c r="BK97" s="409"/>
      <c r="BL97" s="409"/>
      <c r="BM97" s="409"/>
      <c r="BN97" s="410"/>
      <c r="BO97" s="410"/>
      <c r="BP97" s="410"/>
      <c r="BQ97" s="410"/>
      <c r="BR97" s="410"/>
      <c r="BS97" s="410"/>
      <c r="BT97" s="410"/>
      <c r="BU97" s="410"/>
      <c r="BV97" s="410"/>
      <c r="BW97" s="410"/>
      <c r="BX97" s="410"/>
    </row>
    <row r="98" customFormat="false" ht="15" hidden="false" customHeight="false" outlineLevel="0" collapsed="false">
      <c r="A98" s="401"/>
      <c r="B98" s="403"/>
      <c r="C98" s="403"/>
      <c r="D98" s="403"/>
      <c r="E98" s="404" t="s">
        <v>191</v>
      </c>
      <c r="F98" s="404" t="s">
        <v>373</v>
      </c>
      <c r="G98" s="406" t="s">
        <v>1543</v>
      </c>
      <c r="H98" s="407" t="n">
        <f aca="false">I98+J98</f>
        <v>3187.88780362254</v>
      </c>
      <c r="I98" s="407" t="n">
        <f aca="false">VLOOKUP(F98,'[2]2021'!$B$2558:$H$2661,7,FALSE())</f>
        <v>2605.09555630555</v>
      </c>
      <c r="J98" s="407" t="n">
        <f aca="false">VLOOKUP(F98,'[2]2021'!$B$2558:$K$2661,10,FALSE())</f>
        <v>582.792247316995</v>
      </c>
      <c r="K98" s="407" t="n">
        <f aca="false">VLOOKUP(F98,'[3]2020'!$B$2558:$P$2661,15,FALSE())</f>
        <v>6.21737405766325</v>
      </c>
      <c r="L98" s="402" t="s">
        <v>1544</v>
      </c>
      <c r="M98" s="402" t="n">
        <v>2</v>
      </c>
      <c r="N98" s="402" t="n">
        <v>1</v>
      </c>
      <c r="O98" s="402" t="s">
        <v>1412</v>
      </c>
      <c r="P98" s="402" t="n">
        <v>1</v>
      </c>
      <c r="Q98" s="402" t="s">
        <v>1409</v>
      </c>
      <c r="R98" s="402" t="n">
        <v>1</v>
      </c>
      <c r="S98" s="402" t="n">
        <v>32</v>
      </c>
      <c r="T98" s="402" t="s">
        <v>1545</v>
      </c>
      <c r="U98" s="402" t="n">
        <v>2</v>
      </c>
      <c r="V98" s="398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90"/>
      <c r="BO98" s="390"/>
      <c r="BP98" s="390"/>
      <c r="BQ98" s="390"/>
      <c r="BR98" s="390"/>
      <c r="BS98" s="390"/>
      <c r="BT98" s="390"/>
      <c r="BU98" s="390"/>
      <c r="BV98" s="390"/>
      <c r="BW98" s="390"/>
      <c r="BX98" s="390"/>
    </row>
    <row r="99" customFormat="false" ht="15" hidden="false" customHeight="false" outlineLevel="0" collapsed="false">
      <c r="A99" s="401"/>
      <c r="B99" s="402"/>
      <c r="C99" s="402"/>
      <c r="D99" s="403"/>
      <c r="E99" s="404" t="s">
        <v>194</v>
      </c>
      <c r="F99" s="404" t="s">
        <v>32</v>
      </c>
      <c r="G99" s="403" t="s">
        <v>1546</v>
      </c>
      <c r="H99" s="407" t="n">
        <f aca="false">I99+J99</f>
        <v>1392.91553999136</v>
      </c>
      <c r="I99" s="407" t="n">
        <f aca="false">VLOOKUP(F99,'[2]2021'!$B$2558:$H$2661,7,FALSE())</f>
        <v>894.995950050624</v>
      </c>
      <c r="J99" s="407" t="n">
        <f aca="false">VLOOKUP(F99,'[2]2021'!$B$2558:$K$2661,10,FALSE())</f>
        <v>497.919589940734</v>
      </c>
      <c r="K99" s="407" t="n">
        <f aca="false">VLOOKUP(F99,'[3]2020'!$B$2558:$P$2661,15,FALSE())</f>
        <v>0</v>
      </c>
      <c r="L99" s="402" t="s">
        <v>1544</v>
      </c>
      <c r="M99" s="402" t="n">
        <v>2</v>
      </c>
      <c r="N99" s="402" t="n">
        <v>1</v>
      </c>
      <c r="O99" s="402" t="s">
        <v>1412</v>
      </c>
      <c r="P99" s="402" t="n">
        <v>1</v>
      </c>
      <c r="Q99" s="402" t="s">
        <v>1409</v>
      </c>
      <c r="R99" s="402" t="n">
        <v>1</v>
      </c>
      <c r="S99" s="402" t="n">
        <v>32</v>
      </c>
      <c r="T99" s="402" t="s">
        <v>1547</v>
      </c>
      <c r="U99" s="402" t="n">
        <v>2</v>
      </c>
      <c r="V99" s="398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90"/>
      <c r="BO99" s="390"/>
      <c r="BP99" s="390"/>
      <c r="BQ99" s="390"/>
      <c r="BR99" s="390"/>
      <c r="BS99" s="390"/>
      <c r="BT99" s="390"/>
      <c r="BU99" s="390"/>
      <c r="BV99" s="390"/>
      <c r="BW99" s="390"/>
      <c r="BX99" s="390"/>
    </row>
    <row r="100" customFormat="false" ht="15" hidden="false" customHeight="false" outlineLevel="0" collapsed="false">
      <c r="A100" s="401"/>
      <c r="B100" s="402"/>
      <c r="C100" s="402"/>
      <c r="D100" s="403"/>
      <c r="E100" s="404" t="s">
        <v>197</v>
      </c>
      <c r="F100" s="404" t="s">
        <v>939</v>
      </c>
      <c r="G100" s="403" t="s">
        <v>1548</v>
      </c>
      <c r="H100" s="407" t="n">
        <f aca="false">I100+J100</f>
        <v>144.534214350672</v>
      </c>
      <c r="I100" s="407" t="n">
        <f aca="false">VLOOKUP(F100,'[2]2021'!$B$2558:$H$2661,7,FALSE())</f>
        <v>129.445741928226</v>
      </c>
      <c r="J100" s="407" t="n">
        <f aca="false">VLOOKUP(F100,'[2]2021'!$B$2558:$K$2661,10,FALSE())</f>
        <v>15.0884724224465</v>
      </c>
      <c r="K100" s="407" t="n">
        <f aca="false">VLOOKUP(F100,'[3]2020'!$B$2558:$P$2661,15,FALSE())</f>
        <v>9.95276765960739</v>
      </c>
      <c r="L100" s="402" t="s">
        <v>1544</v>
      </c>
      <c r="M100" s="402" t="n">
        <v>2</v>
      </c>
      <c r="N100" s="402" t="n">
        <v>1</v>
      </c>
      <c r="O100" s="402" t="s">
        <v>1412</v>
      </c>
      <c r="P100" s="402" t="n">
        <v>1</v>
      </c>
      <c r="Q100" s="402" t="s">
        <v>1409</v>
      </c>
      <c r="R100" s="402" t="n">
        <v>1</v>
      </c>
      <c r="S100" s="402" t="n">
        <v>32</v>
      </c>
      <c r="T100" s="402" t="s">
        <v>1547</v>
      </c>
      <c r="U100" s="402" t="n">
        <v>2</v>
      </c>
      <c r="V100" s="398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90"/>
      <c r="BO100" s="390"/>
      <c r="BP100" s="390"/>
      <c r="BQ100" s="390"/>
      <c r="BR100" s="390"/>
      <c r="BS100" s="390"/>
      <c r="BT100" s="390"/>
      <c r="BU100" s="390"/>
      <c r="BV100" s="390"/>
      <c r="BW100" s="390"/>
      <c r="BX100" s="390"/>
    </row>
    <row r="101" customFormat="false" ht="15" hidden="false" customHeight="false" outlineLevel="0" collapsed="false">
      <c r="A101" s="391" t="s">
        <v>1549</v>
      </c>
      <c r="B101" s="392" t="s">
        <v>1405</v>
      </c>
      <c r="C101" s="392" t="n">
        <v>5</v>
      </c>
      <c r="D101" s="408" t="s">
        <v>1550</v>
      </c>
      <c r="E101" s="408"/>
      <c r="F101" s="408"/>
      <c r="G101" s="408"/>
      <c r="H101" s="396" t="n">
        <f aca="false">SUM(H102:H109)</f>
        <v>10126.4051618276</v>
      </c>
      <c r="I101" s="396" t="n">
        <f aca="false">SUM(I102:I109)</f>
        <v>5660.21732478344</v>
      </c>
      <c r="J101" s="396" t="n">
        <f aca="false">SUM(J102:J109)</f>
        <v>4466.18783704416</v>
      </c>
      <c r="K101" s="396" t="n">
        <f aca="false">SUM(K102:K109)</f>
        <v>72.1774706514484</v>
      </c>
      <c r="L101" s="392"/>
      <c r="M101" s="392"/>
      <c r="N101" s="392"/>
      <c r="O101" s="392"/>
      <c r="P101" s="392"/>
      <c r="Q101" s="392"/>
      <c r="R101" s="392"/>
      <c r="S101" s="392"/>
      <c r="T101" s="392"/>
      <c r="U101" s="396"/>
      <c r="V101" s="398"/>
      <c r="W101" s="409"/>
      <c r="X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9"/>
      <c r="AN101" s="409"/>
      <c r="AO101" s="409"/>
      <c r="AP101" s="409"/>
      <c r="AQ101" s="409"/>
      <c r="AR101" s="409"/>
      <c r="AS101" s="409"/>
      <c r="AT101" s="409"/>
      <c r="AU101" s="409"/>
      <c r="AV101" s="409"/>
      <c r="AW101" s="409"/>
      <c r="AX101" s="409"/>
      <c r="AY101" s="409"/>
      <c r="AZ101" s="409"/>
      <c r="BA101" s="409"/>
      <c r="BB101" s="409"/>
      <c r="BC101" s="409"/>
      <c r="BD101" s="409"/>
      <c r="BE101" s="409"/>
      <c r="BF101" s="409"/>
      <c r="BG101" s="409"/>
      <c r="BH101" s="409"/>
      <c r="BI101" s="409"/>
      <c r="BJ101" s="409"/>
      <c r="BK101" s="409"/>
      <c r="BL101" s="409"/>
      <c r="BM101" s="409"/>
      <c r="BN101" s="410"/>
      <c r="BO101" s="410"/>
      <c r="BP101" s="410"/>
      <c r="BQ101" s="410"/>
      <c r="BR101" s="410"/>
      <c r="BS101" s="410"/>
      <c r="BT101" s="410"/>
      <c r="BU101" s="410"/>
      <c r="BV101" s="410"/>
      <c r="BW101" s="410"/>
      <c r="BX101" s="410"/>
    </row>
    <row r="102" customFormat="false" ht="15" hidden="false" customHeight="false" outlineLevel="0" collapsed="false">
      <c r="A102" s="401"/>
      <c r="B102" s="402"/>
      <c r="C102" s="402"/>
      <c r="D102" s="403"/>
      <c r="E102" s="404" t="s">
        <v>220</v>
      </c>
      <c r="F102" s="404" t="s">
        <v>246</v>
      </c>
      <c r="G102" s="403" t="s">
        <v>1551</v>
      </c>
      <c r="H102" s="407" t="n">
        <f aca="false">I102+J102</f>
        <v>7163.34011108619</v>
      </c>
      <c r="I102" s="407" t="n">
        <f aca="false">VLOOKUP(F102,'[2]2021'!$B$2558:$H$2661,7,FALSE())</f>
        <v>3857.07859151761</v>
      </c>
      <c r="J102" s="407" t="n">
        <f aca="false">VLOOKUP(F102,'[2]2021'!$B$2558:$K$2661,10,FALSE())</f>
        <v>3306.26151956858</v>
      </c>
      <c r="K102" s="407" t="n">
        <f aca="false">VLOOKUP(F102,'[3]2020'!$B$2558:$P$2661,15,FALSE())</f>
        <v>47.2997604239931</v>
      </c>
      <c r="L102" s="402" t="s">
        <v>1552</v>
      </c>
      <c r="M102" s="402" t="n">
        <v>2</v>
      </c>
      <c r="N102" s="402" t="n">
        <v>1</v>
      </c>
      <c r="O102" s="402" t="s">
        <v>1414</v>
      </c>
      <c r="P102" s="402" t="n">
        <v>1</v>
      </c>
      <c r="Q102" s="402" t="s">
        <v>1409</v>
      </c>
      <c r="R102" s="402" t="n">
        <v>1</v>
      </c>
      <c r="S102" s="402" t="n">
        <v>27</v>
      </c>
      <c r="T102" s="402" t="s">
        <v>1553</v>
      </c>
      <c r="U102" s="402" t="n">
        <v>2</v>
      </c>
      <c r="V102" s="398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90"/>
      <c r="BO102" s="390"/>
      <c r="BP102" s="390"/>
      <c r="BQ102" s="390"/>
      <c r="BR102" s="390"/>
      <c r="BS102" s="390"/>
      <c r="BT102" s="390"/>
      <c r="BU102" s="390"/>
      <c r="BV102" s="390"/>
      <c r="BW102" s="390"/>
      <c r="BX102" s="390"/>
    </row>
    <row r="103" customFormat="false" ht="15" hidden="false" customHeight="false" outlineLevel="0" collapsed="false">
      <c r="A103" s="401"/>
      <c r="B103" s="402"/>
      <c r="C103" s="402"/>
      <c r="D103" s="403"/>
      <c r="E103" s="404" t="s">
        <v>223</v>
      </c>
      <c r="F103" s="405" t="s">
        <v>38</v>
      </c>
      <c r="G103" s="403" t="s">
        <v>1554</v>
      </c>
      <c r="H103" s="407" t="n">
        <f aca="false">I103+J103</f>
        <v>515.501835752522</v>
      </c>
      <c r="I103" s="407" t="n">
        <f aca="false">VLOOKUP(F103,'[2]2021'!$B$2558:$H$2661,7,FALSE())</f>
        <v>302.377162785465</v>
      </c>
      <c r="J103" s="407" t="n">
        <f aca="false">VLOOKUP(F103,'[2]2021'!$B$2558:$K$2661,10,FALSE())</f>
        <v>213.124672967056</v>
      </c>
      <c r="K103" s="407" t="n">
        <f aca="false">VLOOKUP(F103,'[3]2020'!$B$2558:$P$2661,15,FALSE())</f>
        <v>0</v>
      </c>
      <c r="L103" s="402" t="s">
        <v>1552</v>
      </c>
      <c r="M103" s="402" t="n">
        <v>2</v>
      </c>
      <c r="N103" s="402" t="n">
        <v>1</v>
      </c>
      <c r="O103" s="402" t="s">
        <v>1418</v>
      </c>
      <c r="P103" s="402" t="n">
        <v>1</v>
      </c>
      <c r="Q103" s="402" t="s">
        <v>1409</v>
      </c>
      <c r="R103" s="402" t="n">
        <v>1</v>
      </c>
      <c r="S103" s="402" t="n">
        <v>29</v>
      </c>
      <c r="T103" s="402" t="s">
        <v>1555</v>
      </c>
      <c r="U103" s="402" t="n">
        <v>2</v>
      </c>
      <c r="V103" s="398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90"/>
      <c r="BO103" s="390"/>
      <c r="BP103" s="390"/>
      <c r="BQ103" s="390"/>
      <c r="BR103" s="390"/>
      <c r="BS103" s="390"/>
      <c r="BT103" s="390"/>
      <c r="BU103" s="390"/>
      <c r="BV103" s="390"/>
      <c r="BW103" s="390"/>
      <c r="BX103" s="390"/>
    </row>
    <row r="104" customFormat="false" ht="15" hidden="false" customHeight="false" outlineLevel="0" collapsed="false">
      <c r="A104" s="401"/>
      <c r="B104" s="402"/>
      <c r="C104" s="402"/>
      <c r="D104" s="403"/>
      <c r="E104" s="404" t="s">
        <v>226</v>
      </c>
      <c r="F104" s="405" t="s">
        <v>146</v>
      </c>
      <c r="G104" s="403" t="s">
        <v>1556</v>
      </c>
      <c r="H104" s="407" t="n">
        <f aca="false">I104+J104</f>
        <v>13.1468331645854</v>
      </c>
      <c r="I104" s="407" t="n">
        <f aca="false">VLOOKUP(F104,'[2]2021'!$B$2558:$H$2661,7,FALSE())</f>
        <v>13.1468331645854</v>
      </c>
      <c r="J104" s="407" t="n">
        <f aca="false">VLOOKUP(F104,'[2]2021'!$B$2558:$K$2661,10,FALSE())</f>
        <v>0</v>
      </c>
      <c r="K104" s="407" t="n">
        <f aca="false">VLOOKUP(F104,'[3]2020'!$B$2558:$P$2661,15,FALSE())</f>
        <v>0</v>
      </c>
      <c r="L104" s="402" t="s">
        <v>1552</v>
      </c>
      <c r="M104" s="402" t="n">
        <v>2</v>
      </c>
      <c r="N104" s="402" t="n">
        <v>1</v>
      </c>
      <c r="O104" s="402" t="s">
        <v>1418</v>
      </c>
      <c r="P104" s="402" t="n">
        <v>1</v>
      </c>
      <c r="Q104" s="402" t="s">
        <v>1409</v>
      </c>
      <c r="R104" s="402" t="n">
        <v>1</v>
      </c>
      <c r="S104" s="402" t="n">
        <v>29</v>
      </c>
      <c r="T104" s="402" t="s">
        <v>1555</v>
      </c>
      <c r="U104" s="402" t="n">
        <v>2</v>
      </c>
      <c r="V104" s="398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90"/>
      <c r="BO104" s="390"/>
      <c r="BP104" s="390"/>
      <c r="BQ104" s="390"/>
      <c r="BR104" s="390"/>
      <c r="BS104" s="390"/>
      <c r="BT104" s="390"/>
      <c r="BU104" s="390"/>
      <c r="BV104" s="390"/>
      <c r="BW104" s="390"/>
      <c r="BX104" s="390"/>
    </row>
    <row r="105" customFormat="false" ht="15" hidden="false" customHeight="false" outlineLevel="0" collapsed="false">
      <c r="A105" s="401"/>
      <c r="B105" s="402"/>
      <c r="C105" s="402"/>
      <c r="D105" s="403"/>
      <c r="E105" s="404" t="s">
        <v>229</v>
      </c>
      <c r="F105" s="405" t="s">
        <v>159</v>
      </c>
      <c r="G105" s="403" t="s">
        <v>1557</v>
      </c>
      <c r="H105" s="407" t="n">
        <f aca="false">I105+J105</f>
        <v>2273.12511712297</v>
      </c>
      <c r="I105" s="407" t="n">
        <f aca="false">VLOOKUP(F105,'[2]2021'!$B$2558:$H$2661,7,FALSE())</f>
        <v>1375.3610079874</v>
      </c>
      <c r="J105" s="407" t="n">
        <f aca="false">VLOOKUP(F105,'[2]2021'!$B$2558:$K$2661,10,FALSE())</f>
        <v>897.764109135565</v>
      </c>
      <c r="K105" s="407" t="n">
        <f aca="false">VLOOKUP(F105,'[3]2020'!$B$2558:$P$2661,15,FALSE())</f>
        <v>24.8777102274554</v>
      </c>
      <c r="L105" s="402" t="s">
        <v>1552</v>
      </c>
      <c r="M105" s="402" t="n">
        <v>2</v>
      </c>
      <c r="N105" s="402" t="n">
        <v>1</v>
      </c>
      <c r="O105" s="402" t="s">
        <v>1558</v>
      </c>
      <c r="P105" s="402" t="n">
        <v>1</v>
      </c>
      <c r="Q105" s="402" t="s">
        <v>1409</v>
      </c>
      <c r="R105" s="402" t="n">
        <v>1</v>
      </c>
      <c r="S105" s="402" t="n">
        <v>30</v>
      </c>
      <c r="T105" s="402" t="s">
        <v>1555</v>
      </c>
      <c r="U105" s="402" t="n">
        <v>2</v>
      </c>
      <c r="V105" s="398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90"/>
      <c r="BO105" s="390"/>
      <c r="BP105" s="390"/>
      <c r="BQ105" s="390"/>
      <c r="BR105" s="390"/>
      <c r="BS105" s="390"/>
      <c r="BT105" s="390"/>
      <c r="BU105" s="390"/>
      <c r="BV105" s="390"/>
      <c r="BW105" s="390"/>
      <c r="BX105" s="390"/>
    </row>
    <row r="106" customFormat="false" ht="15" hidden="false" customHeight="false" outlineLevel="0" collapsed="false">
      <c r="A106" s="401"/>
      <c r="B106" s="402"/>
      <c r="C106" s="402"/>
      <c r="D106" s="403"/>
      <c r="E106" s="404" t="s">
        <v>232</v>
      </c>
      <c r="F106" s="405" t="s">
        <v>195</v>
      </c>
      <c r="G106" s="403" t="s">
        <v>1559</v>
      </c>
      <c r="H106" s="407" t="n">
        <f aca="false">I106+J106</f>
        <v>0</v>
      </c>
      <c r="I106" s="407" t="n">
        <f aca="false">VLOOKUP(F106,'[2]2021'!$B$2558:$H$2661,7,FALSE())</f>
        <v>0</v>
      </c>
      <c r="J106" s="407" t="n">
        <f aca="false">VLOOKUP(F106,'[2]2021'!$B$2558:$K$2661,10,FALSE())</f>
        <v>0</v>
      </c>
      <c r="K106" s="407" t="n">
        <f aca="false">VLOOKUP(F106,'[3]2020'!$B$2558:$P$2661,15,FALSE())</f>
        <v>0</v>
      </c>
      <c r="L106" s="402" t="s">
        <v>1552</v>
      </c>
      <c r="M106" s="402" t="n">
        <v>2</v>
      </c>
      <c r="N106" s="402" t="n">
        <v>1</v>
      </c>
      <c r="O106" s="402" t="s">
        <v>1418</v>
      </c>
      <c r="P106" s="402" t="n">
        <v>1</v>
      </c>
      <c r="Q106" s="402" t="s">
        <v>1409</v>
      </c>
      <c r="R106" s="402" t="n">
        <v>1</v>
      </c>
      <c r="S106" s="402" t="n">
        <v>29</v>
      </c>
      <c r="T106" s="402" t="s">
        <v>1555</v>
      </c>
      <c r="U106" s="402" t="n">
        <v>2</v>
      </c>
      <c r="V106" s="398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90"/>
      <c r="BO106" s="390"/>
      <c r="BP106" s="390"/>
      <c r="BQ106" s="390"/>
      <c r="BR106" s="390"/>
      <c r="BS106" s="390"/>
      <c r="BT106" s="390"/>
      <c r="BU106" s="390"/>
      <c r="BV106" s="390"/>
      <c r="BW106" s="390"/>
      <c r="BX106" s="390"/>
    </row>
    <row r="107" customFormat="false" ht="15" hidden="false" customHeight="false" outlineLevel="0" collapsed="false">
      <c r="A107" s="401"/>
      <c r="B107" s="402"/>
      <c r="C107" s="402"/>
      <c r="D107" s="403"/>
      <c r="E107" s="404" t="s">
        <v>234</v>
      </c>
      <c r="F107" s="405" t="s">
        <v>1560</v>
      </c>
      <c r="G107" s="403" t="s">
        <v>1561</v>
      </c>
      <c r="H107" s="407" t="n">
        <f aca="false">I107+J107</f>
        <v>21.2371920350996</v>
      </c>
      <c r="I107" s="407" t="n">
        <f aca="false">VLOOKUP(F107,'[2]2021'!$B$2558:$H$2661,7,FALSE())</f>
        <v>21.2371920350996</v>
      </c>
      <c r="J107" s="407" t="n">
        <f aca="false">VLOOKUP(F107,'[2]2021'!$B$2558:$K$2661,10,FALSE())</f>
        <v>0</v>
      </c>
      <c r="K107" s="407" t="n">
        <f aca="false">VLOOKUP(F107,'[3]2020'!$B$2558:$P$2661,15,FALSE())</f>
        <v>0</v>
      </c>
      <c r="L107" s="402" t="s">
        <v>1552</v>
      </c>
      <c r="M107" s="402" t="n">
        <v>2</v>
      </c>
      <c r="N107" s="402" t="n">
        <v>1</v>
      </c>
      <c r="O107" s="402" t="s">
        <v>1418</v>
      </c>
      <c r="P107" s="402" t="n">
        <v>1</v>
      </c>
      <c r="Q107" s="402" t="s">
        <v>1409</v>
      </c>
      <c r="R107" s="402" t="n">
        <v>1</v>
      </c>
      <c r="S107" s="402" t="n">
        <v>29</v>
      </c>
      <c r="T107" s="402" t="s">
        <v>1555</v>
      </c>
      <c r="U107" s="402" t="n">
        <v>2</v>
      </c>
      <c r="V107" s="398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90"/>
      <c r="BO107" s="390"/>
      <c r="BP107" s="390"/>
      <c r="BQ107" s="390"/>
      <c r="BR107" s="390"/>
      <c r="BS107" s="390"/>
      <c r="BT107" s="390"/>
      <c r="BU107" s="390"/>
      <c r="BV107" s="390"/>
      <c r="BW107" s="390"/>
      <c r="BX107" s="390"/>
    </row>
    <row r="108" customFormat="false" ht="15" hidden="false" customHeight="false" outlineLevel="0" collapsed="false">
      <c r="A108" s="401"/>
      <c r="B108" s="402"/>
      <c r="C108" s="402"/>
      <c r="D108" s="403"/>
      <c r="E108" s="404" t="s">
        <v>237</v>
      </c>
      <c r="F108" s="405" t="s">
        <v>341</v>
      </c>
      <c r="G108" s="403" t="s">
        <v>1562</v>
      </c>
      <c r="H108" s="407" t="n">
        <f aca="false">I108+J108</f>
        <v>100.0928207679</v>
      </c>
      <c r="I108" s="407" t="n">
        <f aca="false">VLOOKUP(F108,'[2]2021'!$B$2558:$H$2661,7,FALSE())</f>
        <v>71.8019349758128</v>
      </c>
      <c r="J108" s="407" t="n">
        <f aca="false">VLOOKUP(F108,'[2]2021'!$B$2558:$K$2661,10,FALSE())</f>
        <v>28.2908857920871</v>
      </c>
      <c r="K108" s="407" t="n">
        <f aca="false">VLOOKUP(F108,'[3]2020'!$B$2558:$P$2661,15,FALSE())</f>
        <v>0</v>
      </c>
      <c r="L108" s="402" t="s">
        <v>1552</v>
      </c>
      <c r="M108" s="402" t="n">
        <v>2</v>
      </c>
      <c r="N108" s="402" t="n">
        <v>1</v>
      </c>
      <c r="O108" s="402" t="s">
        <v>1418</v>
      </c>
      <c r="P108" s="402" t="n">
        <v>1</v>
      </c>
      <c r="Q108" s="402" t="s">
        <v>1409</v>
      </c>
      <c r="R108" s="402" t="n">
        <v>1</v>
      </c>
      <c r="S108" s="402" t="n">
        <v>29</v>
      </c>
      <c r="T108" s="402" t="s">
        <v>1555</v>
      </c>
      <c r="U108" s="402" t="n">
        <v>2</v>
      </c>
      <c r="V108" s="398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90"/>
      <c r="BO108" s="390"/>
      <c r="BP108" s="390"/>
      <c r="BQ108" s="390"/>
      <c r="BR108" s="390"/>
      <c r="BS108" s="390"/>
      <c r="BT108" s="390"/>
      <c r="BU108" s="390"/>
      <c r="BV108" s="390"/>
      <c r="BW108" s="390"/>
      <c r="BX108" s="390"/>
    </row>
    <row r="109" customFormat="false" ht="15" hidden="false" customHeight="false" outlineLevel="0" collapsed="false">
      <c r="A109" s="401"/>
      <c r="B109" s="402"/>
      <c r="C109" s="402"/>
      <c r="D109" s="403"/>
      <c r="E109" s="404" t="s">
        <v>240</v>
      </c>
      <c r="F109" s="405" t="s">
        <v>528</v>
      </c>
      <c r="G109" s="403" t="s">
        <v>1563</v>
      </c>
      <c r="H109" s="407" t="n">
        <f aca="false">I109+J109</f>
        <v>39.9612518983349</v>
      </c>
      <c r="I109" s="407" t="n">
        <f aca="false">VLOOKUP(F109,'[2]2021'!$B$2558:$H$2661,7,FALSE())</f>
        <v>19.214602317471</v>
      </c>
      <c r="J109" s="407" t="n">
        <f aca="false">VLOOKUP(F109,'[2]2021'!$B$2558:$K$2661,10,FALSE())</f>
        <v>20.7466495808639</v>
      </c>
      <c r="K109" s="407" t="n">
        <f aca="false">VLOOKUP(F109,'[3]2020'!$B$2558:$P$2661,15,FALSE())</f>
        <v>0</v>
      </c>
      <c r="L109" s="402" t="s">
        <v>1552</v>
      </c>
      <c r="M109" s="402" t="n">
        <v>2</v>
      </c>
      <c r="N109" s="402" t="n">
        <v>1</v>
      </c>
      <c r="O109" s="402" t="s">
        <v>1418</v>
      </c>
      <c r="P109" s="402" t="n">
        <v>1</v>
      </c>
      <c r="Q109" s="402" t="s">
        <v>1409</v>
      </c>
      <c r="R109" s="402" t="n">
        <v>1</v>
      </c>
      <c r="S109" s="402" t="n">
        <v>29</v>
      </c>
      <c r="T109" s="402" t="s">
        <v>1555</v>
      </c>
      <c r="U109" s="402" t="n">
        <v>2</v>
      </c>
      <c r="V109" s="398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90"/>
      <c r="BO109" s="390"/>
      <c r="BP109" s="390"/>
      <c r="BQ109" s="390"/>
      <c r="BR109" s="390"/>
      <c r="BS109" s="390"/>
      <c r="BT109" s="390"/>
      <c r="BU109" s="390"/>
      <c r="BV109" s="390"/>
      <c r="BW109" s="390"/>
      <c r="BX109" s="390"/>
    </row>
    <row r="110" customFormat="false" ht="15" hidden="false" customHeight="false" outlineLevel="0" collapsed="false">
      <c r="A110" s="391" t="s">
        <v>1564</v>
      </c>
      <c r="B110" s="392" t="s">
        <v>1405</v>
      </c>
      <c r="C110" s="392" t="n">
        <v>6</v>
      </c>
      <c r="D110" s="408" t="s">
        <v>1565</v>
      </c>
      <c r="E110" s="408"/>
      <c r="F110" s="408"/>
      <c r="G110" s="408"/>
      <c r="H110" s="396" t="n">
        <f aca="false">SUM(H111:H113)</f>
        <v>3146.0091109445</v>
      </c>
      <c r="I110" s="396" t="n">
        <f aca="false">SUM(I111:I113)</f>
        <v>2250.13106086174</v>
      </c>
      <c r="J110" s="396" t="n">
        <f aca="false">SUM(J111:J113)</f>
        <v>895.878050082759</v>
      </c>
      <c r="K110" s="396" t="n">
        <f aca="false">SUM(K111:K113)</f>
        <v>0</v>
      </c>
      <c r="L110" s="402"/>
      <c r="M110" s="402"/>
      <c r="N110" s="402"/>
      <c r="O110" s="402"/>
      <c r="P110" s="402"/>
      <c r="Q110" s="402"/>
      <c r="R110" s="402"/>
      <c r="S110" s="402"/>
      <c r="T110" s="402"/>
      <c r="U110" s="392"/>
      <c r="V110" s="398"/>
      <c r="W110" s="409"/>
      <c r="X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409"/>
      <c r="AM110" s="409"/>
      <c r="AN110" s="409"/>
      <c r="AO110" s="409"/>
      <c r="AP110" s="409"/>
      <c r="AQ110" s="409"/>
      <c r="AR110" s="409"/>
      <c r="AS110" s="409"/>
      <c r="AT110" s="409"/>
      <c r="AU110" s="409"/>
      <c r="AV110" s="409"/>
      <c r="AW110" s="409"/>
      <c r="AX110" s="409"/>
      <c r="AY110" s="409"/>
      <c r="AZ110" s="409"/>
      <c r="BA110" s="409"/>
      <c r="BB110" s="409"/>
      <c r="BC110" s="409"/>
      <c r="BD110" s="409"/>
      <c r="BE110" s="409"/>
      <c r="BF110" s="409"/>
      <c r="BG110" s="409"/>
      <c r="BH110" s="409"/>
      <c r="BI110" s="409"/>
      <c r="BJ110" s="409"/>
      <c r="BK110" s="409"/>
      <c r="BL110" s="409"/>
      <c r="BM110" s="409"/>
      <c r="BN110" s="410"/>
      <c r="BO110" s="410"/>
      <c r="BP110" s="410"/>
      <c r="BQ110" s="410"/>
      <c r="BR110" s="410"/>
      <c r="BS110" s="410"/>
      <c r="BT110" s="410"/>
      <c r="BU110" s="410"/>
      <c r="BV110" s="410"/>
      <c r="BW110" s="410"/>
      <c r="BX110" s="410"/>
    </row>
    <row r="111" customFormat="false" ht="15" hidden="false" customHeight="false" outlineLevel="0" collapsed="false">
      <c r="A111" s="401"/>
      <c r="B111" s="402"/>
      <c r="C111" s="402"/>
      <c r="D111" s="403"/>
      <c r="E111" s="404" t="s">
        <v>245</v>
      </c>
      <c r="F111" s="405" t="s">
        <v>269</v>
      </c>
      <c r="G111" s="403" t="s">
        <v>1565</v>
      </c>
      <c r="H111" s="407" t="n">
        <f aca="false">I111+J111</f>
        <v>3136.44228501565</v>
      </c>
      <c r="I111" s="407" t="n">
        <f aca="false">VLOOKUP(F111,'[2]2021'!$B$2558:$H$2661,7,FALSE())</f>
        <v>2248.10847114411</v>
      </c>
      <c r="J111" s="407" t="n">
        <f aca="false">VLOOKUP(F111,'[2]2021'!$B$2558:$K$2661,10,FALSE())</f>
        <v>888.333813871536</v>
      </c>
      <c r="K111" s="407" t="n">
        <f aca="false">VLOOKUP(F111,'[3]2020'!$B$2558:$P$2661,15,FALSE())</f>
        <v>0</v>
      </c>
      <c r="L111" s="402" t="s">
        <v>1566</v>
      </c>
      <c r="M111" s="402" t="n">
        <v>2</v>
      </c>
      <c r="N111" s="402" t="n">
        <v>0.5</v>
      </c>
      <c r="O111" s="402" t="s">
        <v>1567</v>
      </c>
      <c r="P111" s="402" t="n">
        <v>1</v>
      </c>
      <c r="Q111" s="402" t="s">
        <v>1409</v>
      </c>
      <c r="R111" s="402" t="n">
        <v>1</v>
      </c>
      <c r="S111" s="402" t="n">
        <v>52</v>
      </c>
      <c r="T111" s="402" t="s">
        <v>1568</v>
      </c>
      <c r="U111" s="402" t="n">
        <v>2</v>
      </c>
      <c r="V111" s="398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90"/>
      <c r="BO111" s="390"/>
      <c r="BP111" s="390"/>
      <c r="BQ111" s="390"/>
      <c r="BR111" s="390"/>
      <c r="BS111" s="390"/>
      <c r="BT111" s="390"/>
      <c r="BU111" s="390"/>
      <c r="BV111" s="390"/>
      <c r="BW111" s="390"/>
      <c r="BX111" s="390"/>
    </row>
    <row r="112" customFormat="false" ht="15" hidden="false" customHeight="false" outlineLevel="0" collapsed="false">
      <c r="A112" s="401"/>
      <c r="B112" s="402"/>
      <c r="C112" s="402"/>
      <c r="D112" s="403"/>
      <c r="E112" s="404" t="s">
        <v>248</v>
      </c>
      <c r="F112" s="405" t="s">
        <v>258</v>
      </c>
      <c r="G112" s="403" t="s">
        <v>1569</v>
      </c>
      <c r="H112" s="407" t="n">
        <f aca="false">I112+J112</f>
        <v>9.56682592885177</v>
      </c>
      <c r="I112" s="407" t="n">
        <f aca="false">VLOOKUP(F112,'[2]2021'!$B$2558:$H$2661,7,FALSE())</f>
        <v>2.02258971762853</v>
      </c>
      <c r="J112" s="407" t="n">
        <f aca="false">VLOOKUP(F112,'[2]2021'!$B$2558:$K$2661,10,FALSE())</f>
        <v>7.54423621122324</v>
      </c>
      <c r="K112" s="407" t="n">
        <f aca="false">VLOOKUP(F112,'[3]2020'!$B$2558:$P$2661,15,FALSE())</f>
        <v>0</v>
      </c>
      <c r="L112" s="402" t="s">
        <v>1566</v>
      </c>
      <c r="M112" s="402" t="n">
        <v>2</v>
      </c>
      <c r="N112" s="402" t="n">
        <v>0.5</v>
      </c>
      <c r="O112" s="402" t="s">
        <v>1567</v>
      </c>
      <c r="P112" s="402" t="n">
        <v>1</v>
      </c>
      <c r="Q112" s="402" t="s">
        <v>1409</v>
      </c>
      <c r="R112" s="402" t="n">
        <v>1</v>
      </c>
      <c r="S112" s="402" t="n">
        <v>52</v>
      </c>
      <c r="T112" s="402" t="s">
        <v>1568</v>
      </c>
      <c r="U112" s="402" t="n">
        <v>2</v>
      </c>
      <c r="V112" s="398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90"/>
      <c r="BO112" s="390"/>
      <c r="BP112" s="390"/>
      <c r="BQ112" s="390"/>
      <c r="BR112" s="390"/>
      <c r="BS112" s="390"/>
      <c r="BT112" s="390"/>
      <c r="BU112" s="390"/>
      <c r="BV112" s="390"/>
      <c r="BW112" s="390"/>
      <c r="BX112" s="390"/>
    </row>
    <row r="113" customFormat="false" ht="15" hidden="false" customHeight="false" outlineLevel="0" collapsed="false">
      <c r="A113" s="401"/>
      <c r="B113" s="402"/>
      <c r="C113" s="402"/>
      <c r="D113" s="403"/>
      <c r="E113" s="404" t="s">
        <v>251</v>
      </c>
      <c r="F113" s="405" t="s">
        <v>418</v>
      </c>
      <c r="G113" s="403" t="s">
        <v>1570</v>
      </c>
      <c r="H113" s="407" t="n">
        <f aca="false">I113+J113</f>
        <v>0</v>
      </c>
      <c r="I113" s="407" t="n">
        <f aca="false">VLOOKUP(F113,'[2]2021'!$B$2558:$H$2661,7,FALSE())</f>
        <v>0</v>
      </c>
      <c r="J113" s="407" t="n">
        <f aca="false">VLOOKUP(F113,'[2]2021'!$B$2558:$K$2661,10,FALSE())</f>
        <v>0</v>
      </c>
      <c r="K113" s="407" t="n">
        <f aca="false">VLOOKUP(F113,'[3]2020'!$B$2558:$P$2661,15,FALSE())</f>
        <v>0</v>
      </c>
      <c r="L113" s="402" t="s">
        <v>1566</v>
      </c>
      <c r="M113" s="402" t="n">
        <v>2</v>
      </c>
      <c r="N113" s="402" t="n">
        <v>0.5</v>
      </c>
      <c r="O113" s="402" t="s">
        <v>1567</v>
      </c>
      <c r="P113" s="402" t="n">
        <v>1</v>
      </c>
      <c r="Q113" s="402" t="s">
        <v>1409</v>
      </c>
      <c r="R113" s="402" t="n">
        <v>1</v>
      </c>
      <c r="S113" s="402" t="n">
        <v>52</v>
      </c>
      <c r="T113" s="402" t="s">
        <v>1568</v>
      </c>
      <c r="U113" s="402" t="n">
        <v>2</v>
      </c>
      <c r="V113" s="398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90"/>
      <c r="BO113" s="390"/>
      <c r="BP113" s="390"/>
      <c r="BQ113" s="390"/>
      <c r="BR113" s="390"/>
      <c r="BS113" s="390"/>
      <c r="BT113" s="390"/>
      <c r="BU113" s="390"/>
      <c r="BV113" s="390"/>
      <c r="BW113" s="390"/>
      <c r="BX113" s="390"/>
    </row>
    <row r="114" customFormat="false" ht="15" hidden="false" customHeight="false" outlineLevel="0" collapsed="false">
      <c r="A114" s="391" t="s">
        <v>1571</v>
      </c>
      <c r="B114" s="392" t="s">
        <v>1572</v>
      </c>
      <c r="C114" s="392" t="n">
        <v>7</v>
      </c>
      <c r="D114" s="408" t="s">
        <v>1573</v>
      </c>
      <c r="E114" s="408"/>
      <c r="F114" s="408"/>
      <c r="G114" s="408"/>
      <c r="H114" s="396" t="n">
        <f aca="false">SUM(H115:H117)</f>
        <v>3845.44093150421</v>
      </c>
      <c r="I114" s="396" t="n">
        <f aca="false">SUM(I115:I117)</f>
        <v>2972.19559005512</v>
      </c>
      <c r="J114" s="396" t="n">
        <f aca="false">SUM(J115:J117)</f>
        <v>873.24534144909</v>
      </c>
      <c r="K114" s="396" t="n">
        <f aca="false">SUM(K115:K117)</f>
        <v>6.22131481082516</v>
      </c>
      <c r="L114" s="402"/>
      <c r="M114" s="402"/>
      <c r="N114" s="402"/>
      <c r="O114" s="402"/>
      <c r="P114" s="402"/>
      <c r="Q114" s="402"/>
      <c r="R114" s="402"/>
      <c r="S114" s="402"/>
      <c r="T114" s="402"/>
      <c r="U114" s="392"/>
      <c r="V114" s="398"/>
      <c r="W114" s="409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409"/>
      <c r="AP114" s="409"/>
      <c r="AQ114" s="409"/>
      <c r="AR114" s="409"/>
      <c r="AS114" s="409"/>
      <c r="AT114" s="409"/>
      <c r="AU114" s="409"/>
      <c r="AV114" s="409"/>
      <c r="AW114" s="409"/>
      <c r="AX114" s="409"/>
      <c r="AY114" s="409"/>
      <c r="AZ114" s="409"/>
      <c r="BA114" s="409"/>
      <c r="BB114" s="409"/>
      <c r="BC114" s="409"/>
      <c r="BD114" s="409"/>
      <c r="BE114" s="409"/>
      <c r="BF114" s="409"/>
      <c r="BG114" s="409"/>
      <c r="BH114" s="409"/>
      <c r="BI114" s="409"/>
      <c r="BJ114" s="409"/>
      <c r="BK114" s="409"/>
      <c r="BL114" s="409"/>
      <c r="BM114" s="409"/>
      <c r="BN114" s="410"/>
      <c r="BO114" s="410"/>
      <c r="BP114" s="410"/>
      <c r="BQ114" s="410"/>
      <c r="BR114" s="410"/>
      <c r="BS114" s="410"/>
      <c r="BT114" s="410"/>
      <c r="BU114" s="410"/>
      <c r="BV114" s="410"/>
      <c r="BW114" s="410"/>
      <c r="BX114" s="410"/>
    </row>
    <row r="115" customFormat="false" ht="15" hidden="false" customHeight="false" outlineLevel="0" collapsed="false">
      <c r="A115" s="401"/>
      <c r="B115" s="402"/>
      <c r="C115" s="402"/>
      <c r="D115" s="403"/>
      <c r="E115" s="404" t="s">
        <v>268</v>
      </c>
      <c r="F115" s="405" t="s">
        <v>221</v>
      </c>
      <c r="G115" s="403" t="s">
        <v>1574</v>
      </c>
      <c r="H115" s="407" t="n">
        <f aca="false">I115+J115</f>
        <v>2335.5438294251</v>
      </c>
      <c r="I115" s="407" t="n">
        <f aca="false">VLOOKUP(F115,'[2]2021'!$B$2558:$H$2661,7,FALSE())</f>
        <v>1950.78778265272</v>
      </c>
      <c r="J115" s="407" t="n">
        <f aca="false">VLOOKUP(F115,'[2]2021'!$B$2558:$K$2661,10,FALSE())</f>
        <v>384.756046772385</v>
      </c>
      <c r="K115" s="407" t="n">
        <f aca="false">VLOOKUP(F115,'[3]2020'!$B$2558:$P$2661,15,FALSE())</f>
        <v>6.22131481082516</v>
      </c>
      <c r="L115" s="402" t="s">
        <v>1575</v>
      </c>
      <c r="M115" s="402" t="n">
        <v>2</v>
      </c>
      <c r="N115" s="402" t="n">
        <v>0.5</v>
      </c>
      <c r="O115" s="402" t="s">
        <v>1418</v>
      </c>
      <c r="P115" s="402" t="n">
        <v>1</v>
      </c>
      <c r="Q115" s="402" t="s">
        <v>1409</v>
      </c>
      <c r="R115" s="402" t="n">
        <v>1</v>
      </c>
      <c r="S115" s="402" t="n">
        <v>40</v>
      </c>
      <c r="T115" s="402" t="s">
        <v>1537</v>
      </c>
      <c r="U115" s="402" t="n">
        <v>2</v>
      </c>
      <c r="V115" s="398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90"/>
      <c r="BO115" s="390"/>
      <c r="BP115" s="390"/>
      <c r="BQ115" s="390"/>
      <c r="BR115" s="390"/>
      <c r="BS115" s="390"/>
      <c r="BT115" s="390"/>
      <c r="BU115" s="390"/>
      <c r="BV115" s="390"/>
      <c r="BW115" s="390"/>
      <c r="BX115" s="390"/>
    </row>
    <row r="116" customFormat="false" ht="15" hidden="false" customHeight="false" outlineLevel="0" collapsed="false">
      <c r="A116" s="401"/>
      <c r="B116" s="402"/>
      <c r="C116" s="402"/>
      <c r="D116" s="403"/>
      <c r="E116" s="404" t="s">
        <v>272</v>
      </c>
      <c r="F116" s="405" t="s">
        <v>204</v>
      </c>
      <c r="G116" s="403" t="s">
        <v>1576</v>
      </c>
      <c r="H116" s="407" t="n">
        <f aca="false">I116+J116</f>
        <v>0</v>
      </c>
      <c r="I116" s="407" t="n">
        <f aca="false">VLOOKUP(F116,'[2]2021'!$B$2558:$H$2661,7,FALSE())</f>
        <v>0</v>
      </c>
      <c r="J116" s="407" t="n">
        <f aca="false">VLOOKUP(F116,'[2]2021'!$B$2558:$K$2661,10,FALSE())</f>
        <v>0</v>
      </c>
      <c r="K116" s="407" t="n">
        <f aca="false">VLOOKUP(F116,'[3]2020'!$B$2558:$P$2661,15,FALSE())</f>
        <v>0</v>
      </c>
      <c r="L116" s="402" t="s">
        <v>1575</v>
      </c>
      <c r="M116" s="402" t="n">
        <v>2</v>
      </c>
      <c r="N116" s="402" t="n">
        <v>0.5</v>
      </c>
      <c r="O116" s="402" t="s">
        <v>1418</v>
      </c>
      <c r="P116" s="402" t="n">
        <v>1</v>
      </c>
      <c r="Q116" s="402" t="s">
        <v>1409</v>
      </c>
      <c r="R116" s="402" t="n">
        <v>1</v>
      </c>
      <c r="S116" s="402" t="n">
        <v>35</v>
      </c>
      <c r="T116" s="402" t="s">
        <v>1577</v>
      </c>
      <c r="U116" s="402" t="n">
        <v>2</v>
      </c>
      <c r="V116" s="398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90"/>
      <c r="BO116" s="390"/>
      <c r="BP116" s="390"/>
      <c r="BQ116" s="390"/>
      <c r="BR116" s="390"/>
      <c r="BS116" s="390"/>
      <c r="BT116" s="390"/>
      <c r="BU116" s="390"/>
      <c r="BV116" s="390"/>
      <c r="BW116" s="390"/>
      <c r="BX116" s="390"/>
    </row>
    <row r="117" customFormat="false" ht="15" hidden="false" customHeight="false" outlineLevel="0" collapsed="false">
      <c r="A117" s="401"/>
      <c r="B117" s="402"/>
      <c r="C117" s="402"/>
      <c r="D117" s="403"/>
      <c r="E117" s="404" t="s">
        <v>274</v>
      </c>
      <c r="F117" s="405" t="s">
        <v>249</v>
      </c>
      <c r="G117" s="403" t="s">
        <v>1578</v>
      </c>
      <c r="H117" s="407" t="n">
        <f aca="false">I117+J117</f>
        <v>1509.89710207911</v>
      </c>
      <c r="I117" s="407" t="n">
        <f aca="false">VLOOKUP(F117,'[2]2021'!$B$2558:$H$2661,7,FALSE())</f>
        <v>1021.40780740241</v>
      </c>
      <c r="J117" s="407" t="n">
        <f aca="false">VLOOKUP(F117,'[2]2021'!$B$2558:$K$2661,10,FALSE())</f>
        <v>488.489294676705</v>
      </c>
      <c r="K117" s="407" t="n">
        <f aca="false">VLOOKUP(F117,'[3]2020'!$B$2558:$P$2661,15,FALSE())</f>
        <v>0</v>
      </c>
      <c r="L117" s="402"/>
      <c r="M117" s="402"/>
      <c r="N117" s="402" t="n">
        <v>0.5</v>
      </c>
      <c r="O117" s="402" t="s">
        <v>1418</v>
      </c>
      <c r="P117" s="402" t="n">
        <v>1</v>
      </c>
      <c r="Q117" s="402" t="s">
        <v>1409</v>
      </c>
      <c r="R117" s="402" t="n">
        <v>1</v>
      </c>
      <c r="S117" s="402" t="n">
        <v>35</v>
      </c>
      <c r="T117" s="402" t="s">
        <v>1577</v>
      </c>
      <c r="U117" s="402" t="n">
        <v>2</v>
      </c>
      <c r="V117" s="398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90"/>
      <c r="BO117" s="390"/>
      <c r="BP117" s="390"/>
      <c r="BQ117" s="390"/>
      <c r="BR117" s="390"/>
      <c r="BS117" s="390"/>
      <c r="BT117" s="390"/>
      <c r="BU117" s="390"/>
      <c r="BV117" s="390"/>
      <c r="BW117" s="390"/>
      <c r="BX117" s="390"/>
    </row>
    <row r="118" customFormat="false" ht="15" hidden="false" customHeight="false" outlineLevel="0" collapsed="false">
      <c r="A118" s="411" t="s">
        <v>1579</v>
      </c>
      <c r="B118" s="412" t="s">
        <v>1572</v>
      </c>
      <c r="C118" s="412" t="n">
        <v>8</v>
      </c>
      <c r="D118" s="408" t="s">
        <v>1580</v>
      </c>
      <c r="E118" s="408"/>
      <c r="F118" s="408"/>
      <c r="G118" s="408"/>
      <c r="H118" s="396" t="n">
        <f aca="false">SUM(H119:H120)</f>
        <v>3133.88809172562</v>
      </c>
      <c r="I118" s="396" t="n">
        <f aca="false">SUM(I119:I120)</f>
        <v>2028.65748678142</v>
      </c>
      <c r="J118" s="396" t="n">
        <f aca="false">SUM(J119:J120)</f>
        <v>1105.2306049442</v>
      </c>
      <c r="K118" s="396" t="n">
        <f aca="false">SUM(K119:K120)</f>
        <v>3.72987291195162</v>
      </c>
      <c r="L118" s="402"/>
      <c r="M118" s="402"/>
      <c r="N118" s="402"/>
      <c r="O118" s="402"/>
      <c r="P118" s="402"/>
      <c r="Q118" s="402"/>
      <c r="R118" s="402"/>
      <c r="S118" s="402"/>
      <c r="T118" s="402"/>
      <c r="U118" s="412"/>
      <c r="V118" s="398"/>
      <c r="W118" s="409"/>
      <c r="X118" s="409"/>
      <c r="Y118" s="409"/>
      <c r="Z118" s="409"/>
      <c r="AA118" s="409"/>
      <c r="AB118" s="409"/>
      <c r="AC118" s="409"/>
      <c r="AD118" s="409"/>
      <c r="AE118" s="409"/>
      <c r="AF118" s="409"/>
      <c r="AG118" s="409"/>
      <c r="AH118" s="409"/>
      <c r="AI118" s="409"/>
      <c r="AJ118" s="409"/>
      <c r="AK118" s="409"/>
      <c r="AL118" s="409"/>
      <c r="AM118" s="409"/>
      <c r="AN118" s="409"/>
      <c r="AO118" s="409"/>
      <c r="AP118" s="409"/>
      <c r="AQ118" s="409"/>
      <c r="AR118" s="409"/>
      <c r="AS118" s="409"/>
      <c r="AT118" s="409"/>
      <c r="AU118" s="409"/>
      <c r="AV118" s="409"/>
      <c r="AW118" s="409"/>
      <c r="AX118" s="409"/>
      <c r="AY118" s="409"/>
      <c r="AZ118" s="409"/>
      <c r="BA118" s="409"/>
      <c r="BB118" s="409"/>
      <c r="BC118" s="409"/>
      <c r="BD118" s="409"/>
      <c r="BE118" s="409"/>
      <c r="BF118" s="409"/>
      <c r="BG118" s="409"/>
      <c r="BH118" s="409"/>
      <c r="BI118" s="409"/>
      <c r="BJ118" s="409"/>
      <c r="BK118" s="409"/>
      <c r="BL118" s="409"/>
      <c r="BM118" s="409"/>
      <c r="BN118" s="410"/>
      <c r="BO118" s="410"/>
      <c r="BP118" s="410"/>
      <c r="BQ118" s="410"/>
      <c r="BR118" s="410"/>
      <c r="BS118" s="410"/>
      <c r="BT118" s="410"/>
      <c r="BU118" s="410"/>
      <c r="BV118" s="410"/>
      <c r="BW118" s="410"/>
      <c r="BX118" s="410"/>
    </row>
    <row r="119" customFormat="false" ht="15" hidden="false" customHeight="false" outlineLevel="0" collapsed="false">
      <c r="A119" s="401"/>
      <c r="B119" s="402"/>
      <c r="C119" s="402"/>
      <c r="D119" s="403"/>
      <c r="E119" s="404" t="s">
        <v>291</v>
      </c>
      <c r="F119" s="405" t="s">
        <v>377</v>
      </c>
      <c r="G119" s="403" t="s">
        <v>1581</v>
      </c>
      <c r="H119" s="407" t="n">
        <f aca="false">I119+J119</f>
        <v>2498.70429053923</v>
      </c>
      <c r="I119" s="407" t="n">
        <f aca="false">VLOOKUP(F119,'[2]2021'!$B$2558:$H$2661,7,FALSE())</f>
        <v>1517.95358308021</v>
      </c>
      <c r="J119" s="407" t="n">
        <f aca="false">VLOOKUP(F119,'[2]2021'!$B$2558:$K$2661,10,FALSE())</f>
        <v>980.750707459021</v>
      </c>
      <c r="K119" s="407" t="n">
        <f aca="false">VLOOKUP(F119,'[3]2020'!$B$2558:$P$2661,15,FALSE())</f>
        <v>0</v>
      </c>
      <c r="L119" s="402" t="s">
        <v>1580</v>
      </c>
      <c r="M119" s="402" t="n">
        <v>2</v>
      </c>
      <c r="N119" s="402" t="n">
        <v>0.5</v>
      </c>
      <c r="O119" s="402" t="s">
        <v>1582</v>
      </c>
      <c r="P119" s="402" t="n">
        <v>1</v>
      </c>
      <c r="Q119" s="402" t="s">
        <v>1409</v>
      </c>
      <c r="R119" s="402" t="n">
        <v>1</v>
      </c>
      <c r="S119" s="402" t="n">
        <v>30</v>
      </c>
      <c r="T119" s="402" t="s">
        <v>1577</v>
      </c>
      <c r="U119" s="402" t="n">
        <v>2</v>
      </c>
      <c r="V119" s="398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</row>
    <row r="120" customFormat="false" ht="15" hidden="false" customHeight="false" outlineLevel="0" collapsed="false">
      <c r="A120" s="401"/>
      <c r="B120" s="402"/>
      <c r="C120" s="402"/>
      <c r="D120" s="403"/>
      <c r="E120" s="404" t="s">
        <v>294</v>
      </c>
      <c r="F120" s="405" t="s">
        <v>192</v>
      </c>
      <c r="G120" s="403" t="s">
        <v>1583</v>
      </c>
      <c r="H120" s="407" t="n">
        <f aca="false">I120+J120</f>
        <v>635.183801186387</v>
      </c>
      <c r="I120" s="407" t="n">
        <f aca="false">VLOOKUP(F120,'[2]2021'!$B$2558:$H$2661,7,FALSE())</f>
        <v>510.703903701204</v>
      </c>
      <c r="J120" s="407" t="n">
        <f aca="false">VLOOKUP(F120,'[2]2021'!$B$2558:$K$2661,10,FALSE())</f>
        <v>124.479897485183</v>
      </c>
      <c r="K120" s="407" t="n">
        <f aca="false">VLOOKUP(F120,'[3]2020'!$B$2558:$P$2661,15,FALSE())</f>
        <v>3.72987291195162</v>
      </c>
      <c r="L120" s="402" t="s">
        <v>1580</v>
      </c>
      <c r="M120" s="402" t="n">
        <v>2</v>
      </c>
      <c r="N120" s="402" t="n">
        <v>0.5</v>
      </c>
      <c r="O120" s="402" t="s">
        <v>1584</v>
      </c>
      <c r="P120" s="402" t="n">
        <v>1</v>
      </c>
      <c r="Q120" s="402" t="s">
        <v>1409</v>
      </c>
      <c r="R120" s="402" t="n">
        <v>1</v>
      </c>
      <c r="S120" s="402" t="n">
        <v>28</v>
      </c>
      <c r="T120" s="402" t="s">
        <v>1545</v>
      </c>
      <c r="U120" s="402" t="n">
        <v>2</v>
      </c>
      <c r="V120" s="398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</row>
    <row r="121" customFormat="false" ht="15" hidden="false" customHeight="false" outlineLevel="0" collapsed="false">
      <c r="A121" s="391" t="s">
        <v>1585</v>
      </c>
      <c r="B121" s="392" t="s">
        <v>1586</v>
      </c>
      <c r="C121" s="392" t="n">
        <v>9</v>
      </c>
      <c r="D121" s="408" t="s">
        <v>1587</v>
      </c>
      <c r="E121" s="408"/>
      <c r="F121" s="408"/>
      <c r="G121" s="408"/>
      <c r="H121" s="396"/>
      <c r="I121" s="392"/>
      <c r="J121" s="392"/>
      <c r="K121" s="392"/>
      <c r="L121" s="413"/>
      <c r="M121" s="392"/>
      <c r="N121" s="392"/>
      <c r="O121" s="392" t="s">
        <v>1588</v>
      </c>
      <c r="P121" s="392"/>
      <c r="Q121" s="413"/>
      <c r="R121" s="413"/>
      <c r="S121" s="413"/>
      <c r="T121" s="413"/>
      <c r="U121" s="392"/>
      <c r="V121" s="398"/>
      <c r="W121" s="409"/>
      <c r="X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  <c r="AJ121" s="409"/>
      <c r="AK121" s="409"/>
      <c r="AL121" s="409"/>
      <c r="AM121" s="409"/>
      <c r="AN121" s="409"/>
      <c r="AO121" s="409"/>
      <c r="AP121" s="409"/>
      <c r="AQ121" s="409"/>
      <c r="AR121" s="409"/>
      <c r="AS121" s="409"/>
      <c r="AT121" s="409"/>
      <c r="AU121" s="409"/>
      <c r="AV121" s="409"/>
      <c r="AW121" s="409"/>
      <c r="AX121" s="409"/>
      <c r="AY121" s="409"/>
      <c r="AZ121" s="409"/>
      <c r="BA121" s="409"/>
      <c r="BB121" s="409"/>
      <c r="BC121" s="409"/>
      <c r="BD121" s="409"/>
      <c r="BE121" s="409"/>
      <c r="BF121" s="409"/>
      <c r="BG121" s="409"/>
      <c r="BH121" s="409"/>
      <c r="BI121" s="409"/>
      <c r="BJ121" s="409"/>
      <c r="BK121" s="409"/>
      <c r="BL121" s="409"/>
      <c r="BM121" s="409"/>
      <c r="BN121" s="410"/>
      <c r="BO121" s="410"/>
      <c r="BP121" s="410"/>
      <c r="BQ121" s="410"/>
      <c r="BR121" s="410"/>
      <c r="BS121" s="410"/>
      <c r="BT121" s="410"/>
      <c r="BU121" s="410"/>
      <c r="BV121" s="410"/>
      <c r="BW121" s="410"/>
      <c r="BX121" s="410"/>
    </row>
    <row r="122" customFormat="false" ht="18" hidden="false" customHeight="false" outlineLevel="0" collapsed="false">
      <c r="A122" s="414" t="s">
        <v>548</v>
      </c>
      <c r="B122" s="414"/>
      <c r="C122" s="414"/>
      <c r="D122" s="414" t="s">
        <v>549</v>
      </c>
      <c r="E122" s="415" t="n">
        <v>104</v>
      </c>
      <c r="F122" s="404"/>
      <c r="G122" s="404"/>
      <c r="H122" s="416" t="n">
        <f aca="false">H9+H91+H93+H97+H101+H110+H114+H118</f>
        <v>80271</v>
      </c>
      <c r="I122" s="416" t="n">
        <f aca="false">I9+I91+I93+I97+I101+I110+I114+I118</f>
        <v>44947</v>
      </c>
      <c r="J122" s="416" t="n">
        <f aca="false">J9+J91+J93+J97+J101+J110+J114+J118</f>
        <v>35324</v>
      </c>
      <c r="K122" s="416" t="n">
        <f aca="false">K9+K91+K93+K97+K101+K110+K114+K118</f>
        <v>635.505570483795</v>
      </c>
      <c r="L122" s="402"/>
      <c r="M122" s="402"/>
      <c r="N122" s="402"/>
      <c r="O122" s="402"/>
      <c r="P122" s="402"/>
      <c r="Q122" s="402"/>
      <c r="R122" s="402"/>
      <c r="S122" s="402"/>
      <c r="T122" s="402"/>
      <c r="U122" s="416"/>
      <c r="V122" s="402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</row>
    <row r="123" customFormat="false" ht="15" hidden="false" customHeight="false" outlineLevel="0" collapsed="false">
      <c r="A123" s="417"/>
      <c r="B123" s="418"/>
      <c r="C123" s="418"/>
      <c r="D123" s="418"/>
      <c r="E123" s="418"/>
      <c r="F123" s="419"/>
      <c r="G123" s="418"/>
      <c r="H123" s="420"/>
      <c r="I123" s="420"/>
      <c r="J123" s="420"/>
      <c r="K123" s="421"/>
      <c r="L123" s="418"/>
      <c r="M123" s="418"/>
      <c r="N123" s="418"/>
      <c r="O123" s="418"/>
      <c r="P123" s="418"/>
      <c r="Q123" s="418"/>
      <c r="R123" s="418"/>
      <c r="S123" s="418"/>
      <c r="T123" s="418"/>
      <c r="U123" s="418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  <c r="AU123" s="377"/>
      <c r="AV123" s="377"/>
      <c r="AW123" s="377"/>
      <c r="AX123" s="377"/>
      <c r="AY123" s="377"/>
      <c r="AZ123" s="377"/>
      <c r="BA123" s="377"/>
      <c r="BB123" s="377"/>
      <c r="BC123" s="377"/>
      <c r="BD123" s="377"/>
      <c r="BE123" s="377"/>
      <c r="BF123" s="377"/>
      <c r="BG123" s="377"/>
      <c r="BH123" s="377"/>
      <c r="BI123" s="377"/>
      <c r="BJ123" s="377"/>
      <c r="BK123" s="377"/>
      <c r="BL123" s="377"/>
      <c r="BM123" s="377"/>
      <c r="BN123" s="377"/>
      <c r="BO123" s="377"/>
      <c r="BP123" s="377"/>
      <c r="BQ123" s="377"/>
      <c r="BR123" s="377"/>
      <c r="BS123" s="377"/>
      <c r="BT123" s="377"/>
      <c r="BU123" s="377"/>
      <c r="BV123" s="377"/>
      <c r="BW123" s="377"/>
      <c r="BX123" s="377"/>
    </row>
    <row r="124" customFormat="false" ht="15" hidden="false" customHeight="false" outlineLevel="0" collapsed="false">
      <c r="A124" s="417"/>
      <c r="B124" s="418"/>
      <c r="C124" s="418"/>
      <c r="D124" s="418"/>
      <c r="E124" s="418"/>
      <c r="F124" s="419"/>
      <c r="G124" s="418"/>
      <c r="H124" s="422"/>
      <c r="I124" s="422"/>
      <c r="J124" s="422"/>
      <c r="K124" s="422"/>
      <c r="L124" s="418"/>
      <c r="M124" s="418"/>
      <c r="N124" s="418"/>
      <c r="O124" s="418"/>
      <c r="P124" s="418"/>
      <c r="Q124" s="418"/>
      <c r="R124" s="418"/>
      <c r="S124" s="418"/>
      <c r="T124" s="418"/>
      <c r="U124" s="418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  <c r="AU124" s="377"/>
      <c r="AV124" s="377"/>
      <c r="AW124" s="377"/>
      <c r="AX124" s="377"/>
      <c r="AY124" s="377"/>
      <c r="AZ124" s="377"/>
      <c r="BA124" s="377"/>
      <c r="BB124" s="377"/>
      <c r="BC124" s="377"/>
      <c r="BD124" s="377"/>
      <c r="BE124" s="377"/>
      <c r="BF124" s="377"/>
      <c r="BG124" s="377"/>
      <c r="BH124" s="377"/>
      <c r="BI124" s="377"/>
      <c r="BJ124" s="377"/>
      <c r="BK124" s="377"/>
      <c r="BL124" s="377"/>
      <c r="BM124" s="377"/>
      <c r="BN124" s="377"/>
      <c r="BO124" s="377"/>
      <c r="BP124" s="377"/>
      <c r="BQ124" s="377"/>
      <c r="BR124" s="377"/>
      <c r="BS124" s="377"/>
      <c r="BT124" s="377"/>
      <c r="BU124" s="377"/>
      <c r="BV124" s="377"/>
      <c r="BW124" s="377"/>
      <c r="BX124" s="377"/>
    </row>
    <row r="125" customFormat="false" ht="15" hidden="false" customHeight="false" outlineLevel="0" collapsed="false">
      <c r="A125" s="423" t="s">
        <v>550</v>
      </c>
      <c r="B125" s="424"/>
      <c r="C125" s="424"/>
      <c r="D125" s="424"/>
      <c r="E125" s="424"/>
      <c r="F125" s="377"/>
      <c r="G125" s="424"/>
      <c r="H125" s="424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77"/>
      <c r="BE125" s="377"/>
      <c r="BF125" s="377"/>
      <c r="BG125" s="377"/>
      <c r="BH125" s="377"/>
      <c r="BI125" s="377"/>
      <c r="BJ125" s="377"/>
      <c r="BK125" s="377"/>
      <c r="BL125" s="377"/>
      <c r="BM125" s="377"/>
      <c r="BN125" s="377"/>
      <c r="BO125" s="377"/>
      <c r="BP125" s="377"/>
      <c r="BQ125" s="377"/>
      <c r="BR125" s="377"/>
      <c r="BS125" s="377"/>
      <c r="BT125" s="377"/>
      <c r="BU125" s="377"/>
      <c r="BV125" s="377"/>
      <c r="BW125" s="377"/>
      <c r="BX125" s="377"/>
    </row>
    <row r="126" customFormat="false" ht="15" hidden="false" customHeight="false" outlineLevel="0" collapsed="false">
      <c r="A126" s="423" t="s">
        <v>551</v>
      </c>
      <c r="B126" s="424"/>
      <c r="C126" s="424"/>
      <c r="D126" s="424"/>
      <c r="E126" s="424"/>
      <c r="F126" s="377"/>
      <c r="G126" s="424"/>
      <c r="H126" s="424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  <c r="AU126" s="377"/>
      <c r="AV126" s="377"/>
      <c r="AW126" s="377"/>
      <c r="AX126" s="377"/>
      <c r="AY126" s="377"/>
      <c r="AZ126" s="377"/>
      <c r="BA126" s="377"/>
      <c r="BB126" s="377"/>
      <c r="BC126" s="377"/>
      <c r="BD126" s="377"/>
      <c r="BE126" s="377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377"/>
      <c r="BP126" s="377"/>
      <c r="BQ126" s="377"/>
      <c r="BR126" s="377"/>
      <c r="BS126" s="377"/>
      <c r="BT126" s="377"/>
      <c r="BU126" s="377"/>
      <c r="BV126" s="377"/>
      <c r="BW126" s="377"/>
      <c r="BX126" s="377"/>
    </row>
    <row r="127" customFormat="false" ht="15" hidden="false" customHeight="false" outlineLevel="0" collapsed="false">
      <c r="A127" s="423" t="s">
        <v>552</v>
      </c>
      <c r="B127" s="424"/>
      <c r="C127" s="424"/>
      <c r="D127" s="424"/>
      <c r="E127" s="424"/>
      <c r="F127" s="377"/>
      <c r="G127" s="424"/>
      <c r="H127" s="424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  <c r="AU127" s="377"/>
      <c r="AV127" s="377"/>
      <c r="AW127" s="377"/>
      <c r="AX127" s="377"/>
      <c r="AY127" s="377"/>
      <c r="AZ127" s="377"/>
      <c r="BA127" s="377"/>
      <c r="BB127" s="377"/>
      <c r="BC127" s="377"/>
      <c r="BD127" s="377"/>
      <c r="BE127" s="377"/>
      <c r="BF127" s="377"/>
      <c r="BG127" s="377"/>
      <c r="BH127" s="377"/>
      <c r="BI127" s="377"/>
      <c r="BJ127" s="377"/>
      <c r="BK127" s="377"/>
      <c r="BL127" s="377"/>
      <c r="BM127" s="377"/>
      <c r="BN127" s="377"/>
      <c r="BO127" s="377"/>
      <c r="BP127" s="377"/>
      <c r="BQ127" s="377"/>
      <c r="BR127" s="377"/>
      <c r="BS127" s="377"/>
      <c r="BT127" s="377"/>
      <c r="BU127" s="377"/>
      <c r="BV127" s="377"/>
      <c r="BW127" s="377"/>
      <c r="BX127" s="377"/>
    </row>
    <row r="128" customFormat="false" ht="15" hidden="false" customHeight="false" outlineLevel="0" collapsed="false">
      <c r="A128" s="423" t="s">
        <v>553</v>
      </c>
      <c r="B128" s="424"/>
      <c r="C128" s="424"/>
      <c r="D128" s="424"/>
      <c r="E128" s="424"/>
      <c r="F128" s="377"/>
      <c r="G128" s="424"/>
      <c r="H128" s="424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  <c r="AU128" s="377"/>
      <c r="AV128" s="377"/>
      <c r="AW128" s="377"/>
      <c r="AX128" s="377"/>
      <c r="AY128" s="377"/>
      <c r="AZ128" s="377"/>
      <c r="BA128" s="377"/>
      <c r="BB128" s="377"/>
      <c r="BC128" s="377"/>
      <c r="BD128" s="377"/>
      <c r="BE128" s="377"/>
      <c r="BF128" s="377"/>
      <c r="BG128" s="377"/>
      <c r="BH128" s="377"/>
      <c r="BI128" s="377"/>
      <c r="BJ128" s="377"/>
      <c r="BK128" s="377"/>
      <c r="BL128" s="377"/>
      <c r="BM128" s="377"/>
      <c r="BN128" s="377"/>
      <c r="BO128" s="377"/>
      <c r="BP128" s="377"/>
      <c r="BQ128" s="377"/>
      <c r="BR128" s="377"/>
      <c r="BS128" s="377"/>
      <c r="BT128" s="377"/>
      <c r="BU128" s="377"/>
      <c r="BV128" s="377"/>
      <c r="BW128" s="377"/>
      <c r="BX128" s="377"/>
    </row>
    <row r="129" customFormat="false" ht="15" hidden="false" customHeight="false" outlineLevel="0" collapsed="false">
      <c r="A129" s="423" t="s">
        <v>554</v>
      </c>
      <c r="B129" s="424"/>
      <c r="C129" s="424"/>
      <c r="D129" s="424"/>
      <c r="E129" s="424"/>
      <c r="F129" s="377"/>
      <c r="G129" s="424"/>
      <c r="H129" s="424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</row>
    <row r="130" customFormat="false" ht="15" hidden="false" customHeight="false" outlineLevel="0" collapsed="false">
      <c r="A130" s="423" t="s">
        <v>555</v>
      </c>
      <c r="B130" s="424"/>
      <c r="C130" s="424"/>
      <c r="D130" s="424"/>
      <c r="E130" s="424"/>
      <c r="F130" s="377"/>
      <c r="G130" s="424"/>
      <c r="H130" s="424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</row>
    <row r="131" customFormat="false" ht="15" hidden="false" customHeight="false" outlineLevel="0" collapsed="false">
      <c r="A131" s="423" t="s">
        <v>556</v>
      </c>
      <c r="B131" s="424"/>
      <c r="C131" s="424"/>
      <c r="D131" s="424"/>
      <c r="E131" s="424"/>
      <c r="F131" s="377"/>
      <c r="G131" s="424"/>
      <c r="H131" s="424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</row>
    <row r="132" customFormat="false" ht="15" hidden="false" customHeight="false" outlineLevel="0" collapsed="false">
      <c r="A132" s="423" t="s">
        <v>557</v>
      </c>
      <c r="B132" s="424"/>
      <c r="C132" s="424"/>
      <c r="D132" s="424"/>
      <c r="E132" s="424"/>
      <c r="F132" s="377"/>
      <c r="G132" s="424"/>
      <c r="H132" s="42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</row>
    <row r="133" customFormat="false" ht="15" hidden="false" customHeight="false" outlineLevel="0" collapsed="false">
      <c r="A133" s="423" t="s">
        <v>558</v>
      </c>
      <c r="B133" s="424"/>
      <c r="C133" s="424"/>
      <c r="D133" s="424"/>
      <c r="E133" s="424"/>
      <c r="F133" s="377"/>
      <c r="G133" s="424"/>
      <c r="H133" s="424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</row>
    <row r="134" customFormat="false" ht="15" hidden="false" customHeight="false" outlineLevel="0" collapsed="false">
      <c r="A134" s="423" t="s">
        <v>559</v>
      </c>
      <c r="B134" s="424"/>
      <c r="C134" s="424"/>
      <c r="D134" s="424"/>
      <c r="E134" s="424"/>
      <c r="F134" s="377"/>
      <c r="G134" s="424"/>
      <c r="H134" s="424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</row>
    <row r="135" customFormat="false" ht="15" hidden="false" customHeight="false" outlineLevel="0" collapsed="false">
      <c r="A135" s="423" t="s">
        <v>560</v>
      </c>
      <c r="B135" s="424"/>
      <c r="C135" s="424"/>
      <c r="D135" s="424"/>
      <c r="E135" s="424"/>
      <c r="F135" s="377"/>
      <c r="G135" s="424"/>
      <c r="H135" s="424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</row>
    <row r="136" customFormat="false" ht="15" hidden="false" customHeight="false" outlineLevel="0" collapsed="false">
      <c r="A136" s="423" t="s">
        <v>561</v>
      </c>
      <c r="B136" s="424"/>
      <c r="C136" s="424"/>
      <c r="D136" s="424"/>
      <c r="E136" s="424"/>
      <c r="F136" s="377"/>
      <c r="G136" s="424"/>
      <c r="H136" s="424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</row>
    <row r="137" customFormat="false" ht="15" hidden="false" customHeight="false" outlineLevel="0" collapsed="false">
      <c r="A137" s="423" t="s">
        <v>562</v>
      </c>
      <c r="B137" s="424"/>
      <c r="C137" s="424"/>
      <c r="D137" s="424"/>
      <c r="E137" s="424"/>
      <c r="F137" s="377"/>
      <c r="G137" s="424"/>
      <c r="H137" s="424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</row>
    <row r="138" customFormat="false" ht="15" hidden="false" customHeight="false" outlineLevel="0" collapsed="false">
      <c r="A138" s="423" t="s">
        <v>563</v>
      </c>
      <c r="B138" s="424"/>
      <c r="C138" s="424"/>
      <c r="D138" s="424"/>
      <c r="E138" s="424"/>
      <c r="F138" s="377"/>
      <c r="G138" s="424"/>
      <c r="H138" s="424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</row>
    <row r="139" customFormat="false" ht="15" hidden="false" customHeight="false" outlineLevel="0" collapsed="false">
      <c r="A139" s="423" t="s">
        <v>564</v>
      </c>
      <c r="B139" s="424"/>
      <c r="C139" s="424"/>
      <c r="D139" s="424"/>
      <c r="E139" s="424"/>
      <c r="F139" s="377"/>
      <c r="G139" s="424"/>
      <c r="H139" s="424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</row>
    <row r="140" customFormat="false" ht="15" hidden="false" customHeight="false" outlineLevel="0" collapsed="false">
      <c r="A140" s="423" t="s">
        <v>565</v>
      </c>
      <c r="B140" s="424"/>
      <c r="C140" s="424"/>
      <c r="D140" s="424"/>
      <c r="E140" s="424"/>
      <c r="F140" s="377"/>
      <c r="G140" s="424"/>
      <c r="H140" s="424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</row>
    <row r="141" customFormat="false" ht="15" hidden="false" customHeight="false" outlineLevel="0" collapsed="false">
      <c r="A141" s="423" t="s">
        <v>566</v>
      </c>
      <c r="B141" s="424"/>
      <c r="C141" s="424"/>
      <c r="D141" s="424"/>
      <c r="E141" s="424"/>
      <c r="F141" s="377"/>
      <c r="G141" s="424"/>
      <c r="H141" s="424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</row>
    <row r="142" customFormat="false" ht="15" hidden="false" customHeight="false" outlineLevel="0" collapsed="false">
      <c r="A142" s="423" t="s">
        <v>567</v>
      </c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</row>
    <row r="143" customFormat="false" ht="15" hidden="false" customHeight="false" outlineLevel="0" collapsed="false">
      <c r="A143" s="423" t="s">
        <v>568</v>
      </c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</row>
    <row r="144" customFormat="false" ht="15" hidden="false" customHeight="false" outlineLevel="0" collapsed="false">
      <c r="A144" s="423" t="s">
        <v>569</v>
      </c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</row>
    <row r="145" customFormat="false" ht="15" hidden="false" customHeight="false" outlineLevel="0" collapsed="false">
      <c r="A145" s="423" t="s">
        <v>570</v>
      </c>
    </row>
    <row r="146" customFormat="false" ht="15" hidden="false" customHeight="false" outlineLevel="0" collapsed="false">
      <c r="A146" s="423" t="s">
        <v>571</v>
      </c>
    </row>
    <row r="147" customFormat="false" ht="15" hidden="false" customHeight="false" outlineLevel="0" collapsed="false">
      <c r="A147" s="423" t="s">
        <v>572</v>
      </c>
    </row>
    <row r="148" customFormat="false" ht="15" hidden="false" customHeight="false" outlineLevel="0" collapsed="false">
      <c r="A148" s="423" t="s">
        <v>573</v>
      </c>
    </row>
    <row r="149" customFormat="false" ht="15" hidden="false" customHeight="false" outlineLevel="0" collapsed="false">
      <c r="A149" s="423" t="s">
        <v>574</v>
      </c>
    </row>
    <row r="150" customFormat="false" ht="15" hidden="false" customHeight="false" outlineLevel="0" collapsed="false">
      <c r="A150" s="423" t="s">
        <v>575</v>
      </c>
    </row>
    <row r="151" customFormat="false" ht="15" hidden="false" customHeight="false" outlineLevel="0" collapsed="false">
      <c r="A151" s="423" t="s">
        <v>576</v>
      </c>
    </row>
  </sheetData>
  <sheetProtection sheet="true" password="de6d" sort="false" autoFilter="false" pivotTables="false"/>
  <autoFilter ref="A5:V122"/>
  <mergeCells count="37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  <mergeCell ref="L9:U9"/>
    <mergeCell ref="D91:G91"/>
    <mergeCell ref="L91:T91"/>
    <mergeCell ref="D93:G93"/>
    <mergeCell ref="L93:T93"/>
    <mergeCell ref="D97:G97"/>
    <mergeCell ref="L97:T97"/>
    <mergeCell ref="D101:G101"/>
    <mergeCell ref="L101:T101"/>
    <mergeCell ref="D110:G110"/>
    <mergeCell ref="L110:T110"/>
    <mergeCell ref="D114:G114"/>
    <mergeCell ref="L114:T114"/>
    <mergeCell ref="D118:G118"/>
    <mergeCell ref="L118:T118"/>
    <mergeCell ref="D121:G121"/>
    <mergeCell ref="A122:C122"/>
    <mergeCell ref="F122:G122"/>
    <mergeCell ref="L122:T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4:36Z</dcterms:created>
  <dc:creator>Userr</dc:creator>
  <dc:description/>
  <dc:language>en-US</dc:language>
  <cp:lastModifiedBy>LILIANA JUAREZ RAMIREZ</cp:lastModifiedBy>
  <dcterms:modified xsi:type="dcterms:W3CDTF">2020-10-21T15:19:09Z</dcterms:modified>
  <cp:revision>0</cp:revision>
  <dc:subject/>
  <dc:title/>
</cp:coreProperties>
</file>