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RETARO" sheetId="1" state="visible" r:id="rId2"/>
    <sheet name="CORREGIDORA" sheetId="2" state="visible" r:id="rId3"/>
    <sheet name="HUIMILPAN" sheetId="3" state="visible" r:id="rId4"/>
    <sheet name="EL MARQUES" sheetId="4" state="visible" r:id="rId5"/>
  </sheets>
  <externalReferences>
    <externalReference r:id="rId6"/>
  </externalReferences>
  <definedNames>
    <definedName function="false" hidden="true" localSheetId="1" name="_xlnm._FilterDatabase" vbProcedure="false">CORREGIDORA!$A$6:$V$317</definedName>
    <definedName function="false" hidden="true" localSheetId="3" name="_xlnm._FilterDatabase" vbProcedure="false">'EL MARQUES'!$A$6:$U$244</definedName>
    <definedName function="false" hidden="true" localSheetId="2" name="_xlnm._FilterDatabase" vbProcedure="false">HUIMILPAN!$A$6:$U$122</definedName>
    <definedName function="false" hidden="true" localSheetId="0" name="_xlnm._FilterDatabase" vbProcedure="false">QUERETARO!$A$6:$U$935</definedName>
    <definedName function="false" hidden="false" name="CATCLUES_NUEVO" vbProcedure="false">#REF!</definedName>
    <definedName function="false" hidden="false" localSheetId="0" name="CATCLUES_NUEVO" vbProcedure="false">#REF!</definedName>
    <definedName function="false" hidden="false" localSheetId="1" name="CATCLUES_NUEVO" vbProcedure="false">#REF!</definedName>
    <definedName function="false" hidden="false" localSheetId="2" name="CATCLUES_NUEVO" vbProcedure="false">#REF!</definedName>
    <definedName function="false" hidden="false" localSheetId="3" name="CATCLUES_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2" uniqueCount="2208">
  <si>
    <t xml:space="preserve">SERVICIOS DE SALUD DEL ESTADO DE QUERÉTARO</t>
  </si>
  <si>
    <t xml:space="preserve">MICRORREGIONALIZACION OPERATIVA  2025</t>
  </si>
  <si>
    <t xml:space="preserve">MUNICIPIO QUERETARO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 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hh:mm)</t>
  </si>
  <si>
    <t xml:space="preserve"> Medio de transporte</t>
  </si>
  <si>
    <t xml:space="preserve">QTSSA001793</t>
  </si>
  <si>
    <t xml:space="preserve">CS</t>
  </si>
  <si>
    <t xml:space="preserve">JURICA</t>
  </si>
  <si>
    <t xml:space="preserve">0001</t>
  </si>
  <si>
    <t xml:space="preserve">Santiago de Querétaro</t>
  </si>
  <si>
    <t xml:space="preserve">C. S. JURICA</t>
  </si>
  <si>
    <t xml:space="preserve">1, 2</t>
  </si>
  <si>
    <t xml:space="preserve">2, 3</t>
  </si>
  <si>
    <t xml:space="preserve">H. G. DE QUERETARO Y HENM</t>
  </si>
  <si>
    <t xml:space="preserve">0058</t>
  </si>
  <si>
    <t xml:space="preserve">Juriquilla</t>
  </si>
  <si>
    <t xml:space="preserve">0183</t>
  </si>
  <si>
    <t xml:space="preserve">La Azteca</t>
  </si>
  <si>
    <t xml:space="preserve">0366</t>
  </si>
  <si>
    <t xml:space="preserve">Ampliación Sur del Salitre</t>
  </si>
  <si>
    <t xml:space="preserve">0385</t>
  </si>
  <si>
    <t xml:space="preserve">Los Ortiz</t>
  </si>
  <si>
    <t xml:space="preserve">0492</t>
  </si>
  <si>
    <t xml:space="preserve">Paraje la Huerta Jurica</t>
  </si>
  <si>
    <t xml:space="preserve">0589</t>
  </si>
  <si>
    <t xml:space="preserve">Luxar [Conjunto Industrial]</t>
  </si>
  <si>
    <t xml:space="preserve">Altos Juriquilla</t>
  </si>
  <si>
    <t xml:space="preserve">Ampliación La Campana</t>
  </si>
  <si>
    <t xml:space="preserve">Arco de Piedra</t>
  </si>
  <si>
    <t xml:space="preserve">Condominio Altarica</t>
  </si>
  <si>
    <t xml:space="preserve">Condominio La Rica</t>
  </si>
  <si>
    <t xml:space="preserve">Cuitlahuac (El Salitre)</t>
  </si>
  <si>
    <t xml:space="preserve">Cumbres de Juriquilla</t>
  </si>
  <si>
    <t xml:space="preserve">Cumbres del Lago Fracc.</t>
  </si>
  <si>
    <t xml:space="preserve">Ecológico la Rica</t>
  </si>
  <si>
    <t xml:space="preserve">Ermita Juriquilla</t>
  </si>
  <si>
    <t xml:space="preserve">Fracc. Altavista Juriquilla</t>
  </si>
  <si>
    <t xml:space="preserve">Fracc. Balcones de Juriquilla</t>
  </si>
  <si>
    <t xml:space="preserve">Fracc. Residencial Caletto</t>
  </si>
  <si>
    <t xml:space="preserve">Fracc. Valle de Juriquilla</t>
  </si>
  <si>
    <t xml:space="preserve">Fraccionamiento Acqua</t>
  </si>
  <si>
    <t xml:space="preserve">Fraccionamiento Palmas II</t>
  </si>
  <si>
    <t xml:space="preserve">Fraccionamineto  El Canto</t>
  </si>
  <si>
    <t xml:space="preserve">Gobernantes</t>
  </si>
  <si>
    <t xml:space="preserve">Hacienda Mompani</t>
  </si>
  <si>
    <t xml:space="preserve">Jurica Acueducto</t>
  </si>
  <si>
    <t xml:space="preserve">Jurica Campestre</t>
  </si>
  <si>
    <t xml:space="preserve">Jurica Misiones</t>
  </si>
  <si>
    <t xml:space="preserve">Jurica Pinar</t>
  </si>
  <si>
    <t xml:space="preserve">Jurica </t>
  </si>
  <si>
    <t xml:space="preserve">Jurica Santa Maria</t>
  </si>
  <si>
    <t xml:space="preserve">Jurica Toliman</t>
  </si>
  <si>
    <t xml:space="preserve">Juriquilla la Condesa</t>
  </si>
  <si>
    <t xml:space="preserve">Juriquilla Santa Fe</t>
  </si>
  <si>
    <t xml:space="preserve">La Cañada Juriquilla</t>
  </si>
  <si>
    <t xml:space="preserve">Parque Ind. Jurica</t>
  </si>
  <si>
    <t xml:space="preserve">Privada Juriquilla</t>
  </si>
  <si>
    <t xml:space="preserve">Residencial Los Encinos</t>
  </si>
  <si>
    <t xml:space="preserve">San Francisco Juriquilla B</t>
  </si>
  <si>
    <t xml:space="preserve">San Isidro Juriquilla</t>
  </si>
  <si>
    <t xml:space="preserve">QTSSA001810</t>
  </si>
  <si>
    <t xml:space="preserve">MENCHACA</t>
  </si>
  <si>
    <t xml:space="preserve">C.S. MENCHACA</t>
  </si>
  <si>
    <t xml:space="preserve">0527</t>
  </si>
  <si>
    <t xml:space="preserve">San Jerónimo [Fraccionamiento]</t>
  </si>
  <si>
    <t xml:space="preserve">Alamos </t>
  </si>
  <si>
    <t xml:space="preserve">Amalia Solorzano</t>
  </si>
  <si>
    <t xml:space="preserve">Altos del Marqués</t>
  </si>
  <si>
    <t xml:space="preserve">Arboledas</t>
  </si>
  <si>
    <t xml:space="preserve">Arboledas del Parque</t>
  </si>
  <si>
    <t xml:space="preserve">Balcones del Acueducto</t>
  </si>
  <si>
    <t xml:space="preserve">Bolaños</t>
  </si>
  <si>
    <t xml:space="preserve">Bolaños II Puerta del Cielo</t>
  </si>
  <si>
    <t xml:space="preserve">Claustros del Parque</t>
  </si>
  <si>
    <t xml:space="preserve">Colinas del Parque</t>
  </si>
  <si>
    <t xml:space="preserve">Condominio Privada Arboledas</t>
  </si>
  <si>
    <t xml:space="preserve">Constituyentes</t>
  </si>
  <si>
    <t xml:space="preserve">Cuauhtémoc</t>
  </si>
  <si>
    <t xml:space="preserve">Diana Laura Rojas</t>
  </si>
  <si>
    <t xml:space="preserve">El Parque</t>
  </si>
  <si>
    <t xml:space="preserve">Fraccionamiento Balcones</t>
  </si>
  <si>
    <t xml:space="preserve">Hacienda San Miguel</t>
  </si>
  <si>
    <t xml:space="preserve">Lomas del Marqués</t>
  </si>
  <si>
    <t xml:space="preserve">Lomas de Menchaca</t>
  </si>
  <si>
    <t xml:space="preserve">Menchaca I</t>
  </si>
  <si>
    <t xml:space="preserve">Menchaca II</t>
  </si>
  <si>
    <t xml:space="preserve">Parque Querétaro 2000</t>
  </si>
  <si>
    <t xml:space="preserve">Pedregal de Querétaro</t>
  </si>
  <si>
    <t xml:space="preserve">Peñuelas</t>
  </si>
  <si>
    <t xml:space="preserve">Residencial Parques del Alamo</t>
  </si>
  <si>
    <t xml:space="preserve">San Antonio</t>
  </si>
  <si>
    <t xml:space="preserve">San Pablo INFONAVIT Etapa I</t>
  </si>
  <si>
    <t xml:space="preserve">Victoria Popular</t>
  </si>
  <si>
    <t xml:space="preserve">Villas del Parque</t>
  </si>
  <si>
    <t xml:space="preserve">Villas Palmira</t>
  </si>
  <si>
    <t xml:space="preserve">Vista 2000</t>
  </si>
  <si>
    <t xml:space="preserve">QTSSA001822</t>
  </si>
  <si>
    <t xml:space="preserve">SAN ANTONIO DE LA PUNTA</t>
  </si>
  <si>
    <t xml:space="preserve">C. S. SAN ANTONIO DE LA P.</t>
  </si>
  <si>
    <t xml:space="preserve">5 de Febrero</t>
  </si>
  <si>
    <t xml:space="preserve">Campo Militar</t>
  </si>
  <si>
    <t xml:space="preserve">Ferrocarrileros</t>
  </si>
  <si>
    <t xml:space="preserve">Fracc.San Antonio del Maurel</t>
  </si>
  <si>
    <t xml:space="preserve">Fraccionamiento Las Teresas</t>
  </si>
  <si>
    <t xml:space="preserve">Jose Maria Arteaga</t>
  </si>
  <si>
    <t xml:space="preserve">La Sierrita</t>
  </si>
  <si>
    <t xml:space="preserve">Las Flores</t>
  </si>
  <si>
    <t xml:space="preserve">Parque la Gloria</t>
  </si>
  <si>
    <t xml:space="preserve">Provincia Santa Elena</t>
  </si>
  <si>
    <t xml:space="preserve">Residencial Fuentes</t>
  </si>
  <si>
    <t xml:space="preserve">Rinconada Santa Anita</t>
  </si>
  <si>
    <t xml:space="preserve">San Antonio del Maurel</t>
  </si>
  <si>
    <t xml:space="preserve">San Antonio de la Punta</t>
  </si>
  <si>
    <t xml:space="preserve">Santo Niño</t>
  </si>
  <si>
    <t xml:space="preserve">QTSSA001834</t>
  </si>
  <si>
    <t xml:space="preserve">SAN PABLO</t>
  </si>
  <si>
    <t xml:space="preserve">C. S. SAN PABLO</t>
  </si>
  <si>
    <t xml:space="preserve">Altos de San Pablo</t>
  </si>
  <si>
    <t xml:space="preserve">Balcón Campestre</t>
  </si>
  <si>
    <t xml:space="preserve">Barrio San Gregorio</t>
  </si>
  <si>
    <t xml:space="preserve">Barrio San Roque</t>
  </si>
  <si>
    <t xml:space="preserve">Barrio Santa Catarina</t>
  </si>
  <si>
    <t xml:space="preserve">Cond. Felipe Angeles</t>
  </si>
  <si>
    <t xml:space="preserve">Cond. Real Jurica, San Pablo</t>
  </si>
  <si>
    <t xml:space="preserve">Cond. Residencial Bellavista</t>
  </si>
  <si>
    <t xml:space="preserve">Cond. Rinconada  de Los Pirules</t>
  </si>
  <si>
    <t xml:space="preserve">Condominio El Porvenir</t>
  </si>
  <si>
    <t xml:space="preserve">Condominio Los Vitrales</t>
  </si>
  <si>
    <t xml:space="preserve">Condominio Residencial Tec-II</t>
  </si>
  <si>
    <t xml:space="preserve">Condominio Rinconada San José</t>
  </si>
  <si>
    <t xml:space="preserve">Conjunto Geminis</t>
  </si>
  <si>
    <t xml:space="preserve">Conjunto Parques I</t>
  </si>
  <si>
    <t xml:space="preserve">Departamental Parques</t>
  </si>
  <si>
    <t xml:space="preserve">Desarrollo HabitacIonal. San Pablo</t>
  </si>
  <si>
    <t xml:space="preserve">Desarrollo La Montaña 2000</t>
  </si>
  <si>
    <t xml:space="preserve">El Porvenir</t>
  </si>
  <si>
    <t xml:space="preserve">España</t>
  </si>
  <si>
    <t xml:space="preserve">Fracc. Ind. la Montaña</t>
  </si>
  <si>
    <t xml:space="preserve">Fracc. Movimiento Obrero</t>
  </si>
  <si>
    <t xml:space="preserve">Fracc. Residencial Los Fresnos</t>
  </si>
  <si>
    <t xml:space="preserve">Fracc. Rinconada del Pacífico</t>
  </si>
  <si>
    <t xml:space="preserve">Industrial</t>
  </si>
  <si>
    <t xml:space="preserve">La Cima</t>
  </si>
  <si>
    <t xml:space="preserve">La Esperanza</t>
  </si>
  <si>
    <t xml:space="preserve">Las Américas</t>
  </si>
  <si>
    <t xml:space="preserve">Las Americas III</t>
  </si>
  <si>
    <t xml:space="preserve">Las Peñas</t>
  </si>
  <si>
    <t xml:space="preserve">Las Peñitas</t>
  </si>
  <si>
    <t xml:space="preserve">Los Alcanfores</t>
  </si>
  <si>
    <t xml:space="preserve">Los Cipreses</t>
  </si>
  <si>
    <t xml:space="preserve">Los Eucaliptos</t>
  </si>
  <si>
    <t xml:space="preserve">Los Faroles</t>
  </si>
  <si>
    <t xml:space="preserve">Los Girasoles</t>
  </si>
  <si>
    <t xml:space="preserve">Los Molinos</t>
  </si>
  <si>
    <t xml:space="preserve">Movimiento Obrero II</t>
  </si>
  <si>
    <t xml:space="preserve">Nueva Esperanza </t>
  </si>
  <si>
    <t xml:space="preserve">Obrera</t>
  </si>
  <si>
    <t xml:space="preserve">Prados del Tecnológico</t>
  </si>
  <si>
    <t xml:space="preserve">Puesta del Sol 3</t>
  </si>
  <si>
    <t xml:space="preserve">Real del Parque</t>
  </si>
  <si>
    <t xml:space="preserve">Rinconada de Jacarandas</t>
  </si>
  <si>
    <t xml:space="preserve">Rinconada Pirules 2</t>
  </si>
  <si>
    <t xml:space="preserve">San Joaquín</t>
  </si>
  <si>
    <t xml:space="preserve">San Pablo</t>
  </si>
  <si>
    <t xml:space="preserve">San Pablo Tecnológico</t>
  </si>
  <si>
    <t xml:space="preserve">San Roque conjunto habitacional</t>
  </si>
  <si>
    <t xml:space="preserve">Tecnológico</t>
  </si>
  <si>
    <t xml:space="preserve">Terrazas de San Pablo</t>
  </si>
  <si>
    <t xml:space="preserve">Unidad H. Constitución 1824</t>
  </si>
  <si>
    <t xml:space="preserve">Villas Tecnológico</t>
  </si>
  <si>
    <t xml:space="preserve">QTSSA001846</t>
  </si>
  <si>
    <t xml:space="preserve">FELIPE CARRILLO PUERTO</t>
  </si>
  <si>
    <t xml:space="preserve">C. S. FELIPE CARRILLO P.</t>
  </si>
  <si>
    <t xml:space="preserve">Ampolletas</t>
  </si>
  <si>
    <t xml:space="preserve">Cedros</t>
  </si>
  <si>
    <t xml:space="preserve">Colonia Santa Anita</t>
  </si>
  <si>
    <t xml:space="preserve">Cond. Residencial El Tintero</t>
  </si>
  <si>
    <t xml:space="preserve">Condominio Nuevo Carrillo</t>
  </si>
  <si>
    <t xml:space="preserve">Ejido Santa Maria Magdalena</t>
  </si>
  <si>
    <t xml:space="preserve">El Arco</t>
  </si>
  <si>
    <t xml:space="preserve">El Mirador</t>
  </si>
  <si>
    <t xml:space="preserve">El Progreso</t>
  </si>
  <si>
    <t xml:space="preserve">El Tintero</t>
  </si>
  <si>
    <t xml:space="preserve">Ex Hacienda el Tintero</t>
  </si>
  <si>
    <t xml:space="preserve">1.1.</t>
  </si>
  <si>
    <t xml:space="preserve">Felipe Angeles</t>
  </si>
  <si>
    <t xml:space="preserve">Felipe Carrillo Puerto</t>
  </si>
  <si>
    <t xml:space="preserve">Fraccionamiento Rancho Bellavista</t>
  </si>
  <si>
    <t xml:space="preserve">Fraccionamiento Sta. Mónica</t>
  </si>
  <si>
    <t xml:space="preserve">La Industrial</t>
  </si>
  <si>
    <t xml:space="preserve">La Obrera</t>
  </si>
  <si>
    <t xml:space="preserve">Los Laureles</t>
  </si>
  <si>
    <t xml:space="preserve">Los Tabachines</t>
  </si>
  <si>
    <t xml:space="preserve">Luis Donaldo Colosio</t>
  </si>
  <si>
    <t xml:space="preserve">Nuevo Carrillo I y II</t>
  </si>
  <si>
    <t xml:space="preserve">Plutarco Elias Calles</t>
  </si>
  <si>
    <t xml:space="preserve">Rancho Bellavista</t>
  </si>
  <si>
    <t xml:space="preserve">Residencial la Higuera</t>
  </si>
  <si>
    <t xml:space="preserve">Rinconada Zimapan</t>
  </si>
  <si>
    <t xml:space="preserve">San Diego</t>
  </si>
  <si>
    <t xml:space="preserve">Santa Monica Residencial</t>
  </si>
  <si>
    <t xml:space="preserve">San Sebastian</t>
  </si>
  <si>
    <t xml:space="preserve">Solidaridad 90</t>
  </si>
  <si>
    <t xml:space="preserve">Tintero </t>
  </si>
  <si>
    <t xml:space="preserve">Tintero Residencial</t>
  </si>
  <si>
    <t xml:space="preserve">Villlas de Santa Mónica</t>
  </si>
  <si>
    <t xml:space="preserve">U. C. Quetzal Bellavista</t>
  </si>
  <si>
    <t xml:space="preserve">Unidad Condominal Empresalia</t>
  </si>
  <si>
    <t xml:space="preserve">Villas del Tule</t>
  </si>
  <si>
    <t xml:space="preserve">Zona Ind. Carrillo</t>
  </si>
  <si>
    <t xml:space="preserve">QTSSA001851</t>
  </si>
  <si>
    <t xml:space="preserve">LOMA BONITA</t>
  </si>
  <si>
    <t xml:space="preserve">C. S. LOMA BONITA</t>
  </si>
  <si>
    <t xml:space="preserve">10 de Abril</t>
  </si>
  <si>
    <t xml:space="preserve">15 de Mayo </t>
  </si>
  <si>
    <t xml:space="preserve">Ampliación Loma Bonita</t>
  </si>
  <si>
    <t xml:space="preserve">Azucenas</t>
  </si>
  <si>
    <t xml:space="preserve">Cirilo Conejo Roldán</t>
  </si>
  <si>
    <t xml:space="preserve">Condominio Francisco Alday</t>
  </si>
  <si>
    <t xml:space="preserve">Condominio Renato Leduc</t>
  </si>
  <si>
    <t xml:space="preserve">Cosmos </t>
  </si>
  <si>
    <t xml:space="preserve">Rosendo Salazar</t>
  </si>
  <si>
    <t xml:space="preserve">Eduardo Loarca </t>
  </si>
  <si>
    <t xml:space="preserve">El Paraíso</t>
  </si>
  <si>
    <t xml:space="preserve">El Romerillal</t>
  </si>
  <si>
    <t xml:space="preserve">Fraccionamiento Insurgentes</t>
  </si>
  <si>
    <t xml:space="preserve">Fraccionamiento Quintas de la Hacienda</t>
  </si>
  <si>
    <t xml:space="preserve">Fraccionamiento Misión Carrillo</t>
  </si>
  <si>
    <t xml:space="preserve">Francisco Villa</t>
  </si>
  <si>
    <t xml:space="preserve">Independencia</t>
  </si>
  <si>
    <t xml:space="preserve">Jardines de Jurica</t>
  </si>
  <si>
    <t xml:space="preserve">Jardines de La Floresta III</t>
  </si>
  <si>
    <t xml:space="preserve">Josefa Oríz de Dominguez</t>
  </si>
  <si>
    <t xml:space="preserve">La Peña</t>
  </si>
  <si>
    <t xml:space="preserve">Leyes de Reforma</t>
  </si>
  <si>
    <t xml:space="preserve">Libertadores </t>
  </si>
  <si>
    <t xml:space="preserve">Loma Bonita</t>
  </si>
  <si>
    <t xml:space="preserve">Lomas de SatÃ©lite</t>
  </si>
  <si>
    <t xml:space="preserve">Miguel Hidalgo</t>
  </si>
  <si>
    <t xml:space="preserve">Mision de Carrillo Fracc.</t>
  </si>
  <si>
    <t xml:space="preserve">Morelos</t>
  </si>
  <si>
    <t xml:space="preserve">Parque Santiago </t>
  </si>
  <si>
    <t xml:space="preserve">Paseos de San Miguel</t>
  </si>
  <si>
    <t xml:space="preserve">Prados de Loma Bonita</t>
  </si>
  <si>
    <t xml:space="preserve">Puerta del Encino</t>
  </si>
  <si>
    <t xml:space="preserve">Puertas de San Miguel</t>
  </si>
  <si>
    <t xml:space="preserve">Revolucion</t>
  </si>
  <si>
    <t xml:space="preserve">San Miguel</t>
  </si>
  <si>
    <t xml:space="preserve">Satélite</t>
  </si>
  <si>
    <t xml:space="preserve">Satélite Condominios</t>
  </si>
  <si>
    <t xml:space="preserve">Unidad Ciudad Satelite II</t>
  </si>
  <si>
    <t xml:space="preserve">Villas de Guadalupe</t>
  </si>
  <si>
    <t xml:space="preserve">Villas de San Miguel Fracc.</t>
  </si>
  <si>
    <t xml:space="preserve">Zona Industrial Benito Juárez</t>
  </si>
  <si>
    <t xml:space="preserve">QTSSA001863</t>
  </si>
  <si>
    <t xml:space="preserve">DR. PEDRO ESCOBEDO</t>
  </si>
  <si>
    <t xml:space="preserve">C. S. DR PEDRO ESCOBEDO</t>
  </si>
  <si>
    <t xml:space="preserve">0367</t>
  </si>
  <si>
    <t xml:space="preserve">San José de los Perales</t>
  </si>
  <si>
    <t xml:space="preserve">1a. Priv. de Morelos </t>
  </si>
  <si>
    <t xml:space="preserve">2 de Abril</t>
  </si>
  <si>
    <t xml:space="preserve">8 de Diciembre</t>
  </si>
  <si>
    <t xml:space="preserve">Andalucía</t>
  </si>
  <si>
    <t xml:space="preserve">Aragón</t>
  </si>
  <si>
    <t xml:space="preserve">Arboledas del Rio</t>
  </si>
  <si>
    <t xml:space="preserve">Barrio El Cerrito</t>
  </si>
  <si>
    <t xml:space="preserve">Barrio El Tepetate</t>
  </si>
  <si>
    <t xml:space="preserve">Barrio La Cruz</t>
  </si>
  <si>
    <t xml:space="preserve">Barrio La Trinidad</t>
  </si>
  <si>
    <t xml:space="preserve">Barrio San Francisquito</t>
  </si>
  <si>
    <t xml:space="preserve">Barrio San Sebastían</t>
  </si>
  <si>
    <t xml:space="preserve">Barrio Santa Ana</t>
  </si>
  <si>
    <t xml:space="preserve">Barrio Santa Rosa</t>
  </si>
  <si>
    <t xml:space="preserve">Bojai Residencial</t>
  </si>
  <si>
    <t xml:space="preserve">Bosques del Acueducto</t>
  </si>
  <si>
    <t xml:space="preserve">Bugambilias</t>
  </si>
  <si>
    <t xml:space="preserve">Calesa</t>
  </si>
  <si>
    <t xml:space="preserve">Carretas</t>
  </si>
  <si>
    <t xml:space="preserve">Casa Blanca</t>
  </si>
  <si>
    <t xml:space="preserve">Centro</t>
  </si>
  <si>
    <t xml:space="preserve">Colonia Cimatario</t>
  </si>
  <si>
    <t xml:space="preserve">Colonia La Reja</t>
  </si>
  <si>
    <t xml:space="preserve">Condominio Los Arcos</t>
  </si>
  <si>
    <t xml:space="preserve">Condominio Med-100</t>
  </si>
  <si>
    <t xml:space="preserve">Condominio Misión Campestre</t>
  </si>
  <si>
    <t xml:space="preserve">Condominio Rinconada Calesa</t>
  </si>
  <si>
    <t xml:space="preserve">Conj. Seminario</t>
  </si>
  <si>
    <t xml:space="preserve">Conjunto Escobedo</t>
  </si>
  <si>
    <t xml:space="preserve">Conjunto Habit. Las Rosas</t>
  </si>
  <si>
    <t xml:space="preserve">Conjunto Habit. Universidad</t>
  </si>
  <si>
    <t xml:space="preserve">Constituyentes Fovissste</t>
  </si>
  <si>
    <t xml:space="preserve">Cuesta Bonita</t>
  </si>
  <si>
    <t xml:space="preserve">Del Prado</t>
  </si>
  <si>
    <t xml:space="preserve">Del Rio</t>
  </si>
  <si>
    <t xml:space="preserve">Del Valle</t>
  </si>
  <si>
    <t xml:space="preserve">Demetrio Vallejo</t>
  </si>
  <si>
    <t xml:space="preserve">Diligencias</t>
  </si>
  <si>
    <t xml:space="preserve">Eden Cotto Club</t>
  </si>
  <si>
    <t xml:space="preserve">Ejido Modelo</t>
  </si>
  <si>
    <t xml:space="preserve">El Bosque</t>
  </si>
  <si>
    <t xml:space="preserve">El Bosque 2a Sec.</t>
  </si>
  <si>
    <t xml:space="preserve">El Carrizal</t>
  </si>
  <si>
    <t xml:space="preserve">El Cortijo</t>
  </si>
  <si>
    <t xml:space="preserve">El Cortijo II</t>
  </si>
  <si>
    <t xml:space="preserve">El Jacal</t>
  </si>
  <si>
    <t xml:space="preserve">El Laurel</t>
  </si>
  <si>
    <t xml:space="preserve">El Limonar</t>
  </si>
  <si>
    <t xml:space="preserve">El Retablo</t>
  </si>
  <si>
    <t xml:space="preserve">El Rosario</t>
  </si>
  <si>
    <t xml:space="preserve">El Sillar</t>
  </si>
  <si>
    <t xml:space="preserve">Ensueño</t>
  </si>
  <si>
    <t xml:space="preserve">Estrella</t>
  </si>
  <si>
    <t xml:space="preserve">Eucaliptos III</t>
  </si>
  <si>
    <t xml:space="preserve">Fracc. Jardines de La Hacienda</t>
  </si>
  <si>
    <t xml:space="preserve">Fracc. Jardines de Querétaro</t>
  </si>
  <si>
    <t xml:space="preserve">Fracc. Mariano de Las Casas</t>
  </si>
  <si>
    <t xml:space="preserve">Fracc. Prados de La Capilla</t>
  </si>
  <si>
    <t xml:space="preserve">Fracc. Residencial Galindas</t>
  </si>
  <si>
    <t xml:space="preserve">Fracc. Santiago</t>
  </si>
  <si>
    <t xml:space="preserve">Fracc. Villas de San Antonio</t>
  </si>
  <si>
    <t xml:space="preserve">Fracc. Villas Palmira</t>
  </si>
  <si>
    <t xml:space="preserve">Fraccionamiento Alameda</t>
  </si>
  <si>
    <t xml:space="preserve">Fraccionamiento Carolina</t>
  </si>
  <si>
    <t xml:space="preserve">Fraccionamiento Cimatario</t>
  </si>
  <si>
    <t xml:space="preserve">Fraccionamiento Las Palmas</t>
  </si>
  <si>
    <t xml:space="preserve">Fraccionamiento Los Arcos</t>
  </si>
  <si>
    <t xml:space="preserve">Fraccionamiento Mercurio</t>
  </si>
  <si>
    <t xml:space="preserve">Granja Las Torres</t>
  </si>
  <si>
    <t xml:space="preserve">Guadalupe Victoria (Sahop)</t>
  </si>
  <si>
    <t xml:space="preserve">Hércules</t>
  </si>
  <si>
    <t xml:space="preserve">Hacienda La Gloria</t>
  </si>
  <si>
    <t xml:space="preserve">Hidalgo</t>
  </si>
  <si>
    <t xml:space="preserve">Jacarandas</t>
  </si>
  <si>
    <t xml:space="preserve">Jardines de Hércules</t>
  </si>
  <si>
    <t xml:space="preserve">Karina</t>
  </si>
  <si>
    <t xml:space="preserve">La Capilla</t>
  </si>
  <si>
    <t xml:space="preserve">La Carambada</t>
  </si>
  <si>
    <t xml:space="preserve">La Cruz</t>
  </si>
  <si>
    <t xml:space="preserve">La Cuesta</t>
  </si>
  <si>
    <t xml:space="preserve">La Era</t>
  </si>
  <si>
    <t xml:space="preserve">La Ermita</t>
  </si>
  <si>
    <t xml:space="preserve">La Estación</t>
  </si>
  <si>
    <t xml:space="preserve">5,7</t>
  </si>
  <si>
    <t xml:space="preserve">La Estación 2da. Sección</t>
  </si>
  <si>
    <t xml:space="preserve">La Florida</t>
  </si>
  <si>
    <t xml:space="preserve">La Joya</t>
  </si>
  <si>
    <t xml:space="preserve">La Laguna</t>
  </si>
  <si>
    <t xml:space="preserve">La Loma (Arquitos)</t>
  </si>
  <si>
    <t xml:space="preserve">La Pastora</t>
  </si>
  <si>
    <t xml:space="preserve">La Peñita</t>
  </si>
  <si>
    <t xml:space="preserve">La Piedad</t>
  </si>
  <si>
    <t xml:space="preserve">La Popular</t>
  </si>
  <si>
    <t xml:space="preserve">La Sandía</t>
  </si>
  <si>
    <t xml:space="preserve">La Toscana</t>
  </si>
  <si>
    <t xml:space="preserve">Las Brujas</t>
  </si>
  <si>
    <t xml:space="preserve">Las Campanas</t>
  </si>
  <si>
    <t xml:space="preserve">Las Fuentes</t>
  </si>
  <si>
    <t xml:space="preserve">Las Gemas </t>
  </si>
  <si>
    <t xml:space="preserve">Las Hadas</t>
  </si>
  <si>
    <t xml:space="preserve">Las Misiones </t>
  </si>
  <si>
    <t xml:space="preserve">Las Plazas</t>
  </si>
  <si>
    <t xml:space="preserve">Las Rosas</t>
  </si>
  <si>
    <t xml:space="preserve">Las Torres</t>
  </si>
  <si>
    <t xml:space="preserve">Linda Vista</t>
  </si>
  <si>
    <t xml:space="preserve">Loma Dorada </t>
  </si>
  <si>
    <t xml:space="preserve">Lomas de Linda Vista</t>
  </si>
  <si>
    <t xml:space="preserve">Los Cedros</t>
  </si>
  <si>
    <t xml:space="preserve">Los Claustros</t>
  </si>
  <si>
    <t xml:space="preserve">Los Fresnos</t>
  </si>
  <si>
    <t xml:space="preserve">Los Virreyes</t>
  </si>
  <si>
    <t xml:space="preserve">Mansiones del Valle</t>
  </si>
  <si>
    <t xml:space="preserve">Margaritas</t>
  </si>
  <si>
    <t xml:space="preserve">Mega Plaza</t>
  </si>
  <si>
    <t xml:space="preserve">Millenio </t>
  </si>
  <si>
    <t xml:space="preserve">Misión La Joya</t>
  </si>
  <si>
    <t xml:space="preserve">Molinos de La Era</t>
  </si>
  <si>
    <t xml:space="preserve">Nacozari</t>
  </si>
  <si>
    <t xml:space="preserve">Niños Héroes</t>
  </si>
  <si>
    <t xml:space="preserve">Observatorio</t>
  </si>
  <si>
    <t xml:space="preserve">Orquideas</t>
  </si>
  <si>
    <t xml:space="preserve">Panamericano</t>
  </si>
  <si>
    <t xml:space="preserve">Panorámico</t>
  </si>
  <si>
    <t xml:space="preserve">Paseo de Los Arcos</t>
  </si>
  <si>
    <t xml:space="preserve">Pathé</t>
  </si>
  <si>
    <t xml:space="preserve">Pedregal de Vista Hermosa</t>
  </si>
  <si>
    <t xml:space="preserve">Priv. Rincon de Fray Juan</t>
  </si>
  <si>
    <t xml:space="preserve">Privada CD. Orange</t>
  </si>
  <si>
    <t xml:space="preserve">Privada Conin</t>
  </si>
  <si>
    <t xml:space="preserve">Privada La Laborcilla</t>
  </si>
  <si>
    <t xml:space="preserve">Privada Misterios</t>
  </si>
  <si>
    <t xml:space="preserve">Quinta La Laborcilla</t>
  </si>
  <si>
    <t xml:space="preserve">Quintas del Marqués</t>
  </si>
  <si>
    <t xml:space="preserve">Residencial Bosques</t>
  </si>
  <si>
    <t xml:space="preserve">Residencial Frondoso</t>
  </si>
  <si>
    <t xml:space="preserve">Residencial Italia</t>
  </si>
  <si>
    <t xml:space="preserve">Residencial Oasis</t>
  </si>
  <si>
    <t xml:space="preserve">Residencial Quinta Alicia</t>
  </si>
  <si>
    <t xml:space="preserve">Residencial Viveros</t>
  </si>
  <si>
    <t xml:space="preserve">Rinconada San Andrés</t>
  </si>
  <si>
    <t xml:space="preserve">Rinconada de Los Alamos</t>
  </si>
  <si>
    <t xml:space="preserve">San Angel</t>
  </si>
  <si>
    <t xml:space="preserve">San Javier</t>
  </si>
  <si>
    <t xml:space="preserve">Tejas</t>
  </si>
  <si>
    <t xml:space="preserve">U. C. Provincia Santa Elena</t>
  </si>
  <si>
    <t xml:space="preserve">Unión Magisterial</t>
  </si>
  <si>
    <t xml:space="preserve">Unidad Condominal Gema</t>
  </si>
  <si>
    <t xml:space="preserve">Unidad Habitacional Moderna</t>
  </si>
  <si>
    <t xml:space="preserve">Valle Alameda</t>
  </si>
  <si>
    <t xml:space="preserve">Vicente Guerrero</t>
  </si>
  <si>
    <t xml:space="preserve">Villa Las Arboledas</t>
  </si>
  <si>
    <t xml:space="preserve">Villa Los Arcos</t>
  </si>
  <si>
    <t xml:space="preserve">Villas de la Carambada</t>
  </si>
  <si>
    <t xml:space="preserve">Villas del Oriente</t>
  </si>
  <si>
    <t xml:space="preserve">Villas del Refugio</t>
  </si>
  <si>
    <t xml:space="preserve">Villas del Sol</t>
  </si>
  <si>
    <t xml:space="preserve">Villas del Sur</t>
  </si>
  <si>
    <t xml:space="preserve">Vista Dorada</t>
  </si>
  <si>
    <t xml:space="preserve">Vista Hermosa</t>
  </si>
  <si>
    <t xml:space="preserve">Viveros de Querétaro</t>
  </si>
  <si>
    <t xml:space="preserve">QTSSA001904</t>
  </si>
  <si>
    <t xml:space="preserve">JOFRITO</t>
  </si>
  <si>
    <t xml:space="preserve">0053</t>
  </si>
  <si>
    <t xml:space="preserve">Jofre</t>
  </si>
  <si>
    <t xml:space="preserve">C. S. JOFRITO</t>
  </si>
  <si>
    <t xml:space="preserve">Cambio de UMME LA LUZ</t>
  </si>
  <si>
    <t xml:space="preserve">0054</t>
  </si>
  <si>
    <t xml:space="preserve">Jofrito</t>
  </si>
  <si>
    <t xml:space="preserve">0212</t>
  </si>
  <si>
    <t xml:space="preserve">Rancho de Guadalupe (La Lágrima)</t>
  </si>
  <si>
    <t xml:space="preserve">0224</t>
  </si>
  <si>
    <t xml:space="preserve">El Canelo [Rancho]</t>
  </si>
  <si>
    <t xml:space="preserve">0279</t>
  </si>
  <si>
    <t xml:space="preserve">La Casita</t>
  </si>
  <si>
    <t xml:space="preserve">QTSSA001916</t>
  </si>
  <si>
    <t xml:space="preserve">MONTENEGRO</t>
  </si>
  <si>
    <t xml:space="preserve">0069</t>
  </si>
  <si>
    <t xml:space="preserve">Montenegro</t>
  </si>
  <si>
    <t xml:space="preserve">C. S. MONTENEGRO</t>
  </si>
  <si>
    <t xml:space="preserve">0181</t>
  </si>
  <si>
    <t xml:space="preserve">Los Arquitos</t>
  </si>
  <si>
    <t xml:space="preserve">0239</t>
  </si>
  <si>
    <t xml:space="preserve">Rancho Santa Mónica</t>
  </si>
  <si>
    <t xml:space="preserve">0612</t>
  </si>
  <si>
    <t xml:space="preserve">Los Pardas</t>
  </si>
  <si>
    <t xml:space="preserve">0614</t>
  </si>
  <si>
    <t xml:space="preserve">La Lomita</t>
  </si>
  <si>
    <t xml:space="preserve">Arboledas Montenegro</t>
  </si>
  <si>
    <t xml:space="preserve">Fracc. Hacienda Santa Rosa </t>
  </si>
  <si>
    <t xml:space="preserve">Fraccionamiento Montenegro</t>
  </si>
  <si>
    <t xml:space="preserve">La Ermita Montenegro</t>
  </si>
  <si>
    <t xml:space="preserve">Manantial de La Estacada</t>
  </si>
  <si>
    <t xml:space="preserve">Real Montenegro</t>
  </si>
  <si>
    <t xml:space="preserve">QTSSA001921</t>
  </si>
  <si>
    <t xml:space="preserve">PIE DE GALLO</t>
  </si>
  <si>
    <t xml:space="preserve">0047</t>
  </si>
  <si>
    <t xml:space="preserve">Estancia de la Rochera</t>
  </si>
  <si>
    <t xml:space="preserve">C. S. PIE DE GALLO</t>
  </si>
  <si>
    <t xml:space="preserve">0075</t>
  </si>
  <si>
    <t xml:space="preserve">Pie de Gallo</t>
  </si>
  <si>
    <t xml:space="preserve">0410</t>
  </si>
  <si>
    <t xml:space="preserve">Los Jiménez</t>
  </si>
  <si>
    <t xml:space="preserve">QTSSA001945</t>
  </si>
  <si>
    <t xml:space="preserve">SAN JOSE BUENAVISTA</t>
  </si>
  <si>
    <t xml:space="preserve">0032</t>
  </si>
  <si>
    <t xml:space="preserve">Buenavista</t>
  </si>
  <si>
    <t xml:space="preserve">C. S. SAN JOSE BUENAVISTA</t>
  </si>
  <si>
    <t xml:space="preserve">0048</t>
  </si>
  <si>
    <t xml:space="preserve">La Estancia de Palo Dulce</t>
  </si>
  <si>
    <t xml:space="preserve">0059</t>
  </si>
  <si>
    <t xml:space="preserve">Loma del Chino</t>
  </si>
  <si>
    <t xml:space="preserve">0569</t>
  </si>
  <si>
    <t xml:space="preserve">El Pino</t>
  </si>
  <si>
    <t xml:space="preserve">0588</t>
  </si>
  <si>
    <t xml:space="preserve">Querétaro [Parque Industrial]</t>
  </si>
  <si>
    <t xml:space="preserve">Ampliación Corea</t>
  </si>
  <si>
    <t xml:space="preserve">QTSSA001962</t>
  </si>
  <si>
    <t xml:space="preserve">SAN MIGUELITO</t>
  </si>
  <si>
    <t xml:space="preserve">0103</t>
  </si>
  <si>
    <t xml:space="preserve">San Miguelito</t>
  </si>
  <si>
    <t xml:space="preserve">C. S. SAN MIGUELITO</t>
  </si>
  <si>
    <t xml:space="preserve">0248</t>
  </si>
  <si>
    <t xml:space="preserve">El Milagro</t>
  </si>
  <si>
    <t xml:space="preserve">0357</t>
  </si>
  <si>
    <t xml:space="preserve">Rancho la Curva</t>
  </si>
  <si>
    <t xml:space="preserve">0602</t>
  </si>
  <si>
    <t xml:space="preserve">Ejido San Miguelito 2</t>
  </si>
  <si>
    <t xml:space="preserve">0604</t>
  </si>
  <si>
    <t xml:space="preserve">Ejido San Miguelito 1</t>
  </si>
  <si>
    <t xml:space="preserve">QTSSA001974</t>
  </si>
  <si>
    <t xml:space="preserve">SANTA MARÍA MAGDALENA</t>
  </si>
  <si>
    <t xml:space="preserve">0107</t>
  </si>
  <si>
    <t xml:space="preserve">Santa María Magdalena</t>
  </si>
  <si>
    <t xml:space="preserve">C. S. SANTA MARIA MAGDALENA</t>
  </si>
  <si>
    <t xml:space="preserve">0332</t>
  </si>
  <si>
    <t xml:space="preserve">Santa María de los Reyes</t>
  </si>
  <si>
    <t xml:space="preserve">0397</t>
  </si>
  <si>
    <t xml:space="preserve">Palpa [Granja]</t>
  </si>
  <si>
    <t xml:space="preserve">Jardines del Valle</t>
  </si>
  <si>
    <t xml:space="preserve">La Aurora</t>
  </si>
  <si>
    <t xml:space="preserve">San José 2a. Sec. </t>
  </si>
  <si>
    <t xml:space="preserve">Santa Magdalena</t>
  </si>
  <si>
    <t xml:space="preserve">Valle del Mezquital</t>
  </si>
  <si>
    <t xml:space="preserve">QTSSA002003</t>
  </si>
  <si>
    <t xml:space="preserve">LA SOLANA</t>
  </si>
  <si>
    <t xml:space="preserve">0099</t>
  </si>
  <si>
    <t xml:space="preserve">San José Buenavista</t>
  </si>
  <si>
    <t xml:space="preserve">C.S. LA SOLANA</t>
  </si>
  <si>
    <t xml:space="preserve">Cambio de UMME LA BARRETA</t>
  </si>
  <si>
    <t xml:space="preserve">0110</t>
  </si>
  <si>
    <t xml:space="preserve">La Solana</t>
  </si>
  <si>
    <t xml:space="preserve">C. S. LA SOLANA</t>
  </si>
  <si>
    <t xml:space="preserve">0231</t>
  </si>
  <si>
    <t xml:space="preserve">Las Mariposas</t>
  </si>
  <si>
    <t xml:space="preserve">0464</t>
  </si>
  <si>
    <t xml:space="preserve">Las Paulonias [Fraccionamiento Campestre]</t>
  </si>
  <si>
    <t xml:space="preserve">0529</t>
  </si>
  <si>
    <t xml:space="preserve">Cuatro Milpas</t>
  </si>
  <si>
    <t xml:space="preserve">QTSSA002015</t>
  </si>
  <si>
    <t xml:space="preserve">TINAJA DE LA ESTANCIA</t>
  </si>
  <si>
    <t xml:space="preserve">0111</t>
  </si>
  <si>
    <t xml:space="preserve">La Tinaja de la Estancia</t>
  </si>
  <si>
    <t xml:space="preserve">C. S. TINAJADE LA ESTANCIA</t>
  </si>
  <si>
    <t xml:space="preserve">0136</t>
  </si>
  <si>
    <t xml:space="preserve">La Purísima</t>
  </si>
  <si>
    <t xml:space="preserve">C. S. TINAJA DE LA ESTANCIA</t>
  </si>
  <si>
    <t xml:space="preserve">Cambio de FAM PEDRO ESCOBEDO</t>
  </si>
  <si>
    <t xml:space="preserve">0298</t>
  </si>
  <si>
    <t xml:space="preserve">Los Muertos</t>
  </si>
  <si>
    <t xml:space="preserve">QTSSA002020</t>
  </si>
  <si>
    <t xml:space="preserve">TLACOTE EL BAJO</t>
  </si>
  <si>
    <t xml:space="preserve">C. S. TLACOTE EL BAJO</t>
  </si>
  <si>
    <t xml:space="preserve">0050</t>
  </si>
  <si>
    <t xml:space="preserve">San Francisco de la Palma</t>
  </si>
  <si>
    <t xml:space="preserve">0</t>
  </si>
  <si>
    <t xml:space="preserve">0084</t>
  </si>
  <si>
    <t xml:space="preserve">El Puertecito</t>
  </si>
  <si>
    <t xml:space="preserve">0101</t>
  </si>
  <si>
    <t xml:space="preserve">San José el Alto</t>
  </si>
  <si>
    <t xml:space="preserve">0105</t>
  </si>
  <si>
    <t xml:space="preserve">San Pedro Mártir</t>
  </si>
  <si>
    <t xml:space="preserve">0109</t>
  </si>
  <si>
    <t xml:space="preserve">Santo Niño de Praga</t>
  </si>
  <si>
    <t xml:space="preserve">CAMBIO DE UMME SAN PEDRITO</t>
  </si>
  <si>
    <t xml:space="preserve">0114</t>
  </si>
  <si>
    <t xml:space="preserve">Tlacote el Bajo</t>
  </si>
  <si>
    <t xml:space="preserve">0234</t>
  </si>
  <si>
    <t xml:space="preserve">Quinta Mompaní</t>
  </si>
  <si>
    <t xml:space="preserve">0300</t>
  </si>
  <si>
    <t xml:space="preserve">Zona Entrada a Tlacote</t>
  </si>
  <si>
    <t xml:space="preserve">0394</t>
  </si>
  <si>
    <t xml:space="preserve">La Nueva Palma</t>
  </si>
  <si>
    <t xml:space="preserve">0607</t>
  </si>
  <si>
    <t xml:space="preserve">Tlacopan Rancho</t>
  </si>
  <si>
    <t xml:space="preserve">0608</t>
  </si>
  <si>
    <t xml:space="preserve">El Gachupín</t>
  </si>
  <si>
    <t xml:space="preserve">Huertas La Joya</t>
  </si>
  <si>
    <t xml:space="preserve">Puerta Verona</t>
  </si>
  <si>
    <t xml:space="preserve">Sonterra</t>
  </si>
  <si>
    <t xml:space="preserve">Tres Cantos</t>
  </si>
  <si>
    <t xml:space="preserve">Viñedos</t>
  </si>
  <si>
    <t xml:space="preserve">Puerta Navarra</t>
  </si>
  <si>
    <t xml:space="preserve">QTSSA002522</t>
  </si>
  <si>
    <t xml:space="preserve">LAZARO CARDENAS</t>
  </si>
  <si>
    <t xml:space="preserve">C. S. LAZARO CARDENAS</t>
  </si>
  <si>
    <t xml:space="preserve">0281</t>
  </si>
  <si>
    <t xml:space="preserve">Nuevo Horizonte</t>
  </si>
  <si>
    <t xml:space="preserve">0318</t>
  </si>
  <si>
    <t xml:space="preserve">Las Águilas</t>
  </si>
  <si>
    <t xml:space="preserve">0322</t>
  </si>
  <si>
    <t xml:space="preserve">Santa Juanita</t>
  </si>
  <si>
    <t xml:space="preserve">0350</t>
  </si>
  <si>
    <t xml:space="preserve">Prados de Miranda</t>
  </si>
  <si>
    <t xml:space="preserve">0371</t>
  </si>
  <si>
    <t xml:space="preserve">Ejido Casa Blanca</t>
  </si>
  <si>
    <t xml:space="preserve">0533</t>
  </si>
  <si>
    <t xml:space="preserve">Al Oriente de Terminal de Autobuses</t>
  </si>
  <si>
    <t xml:space="preserve">0545</t>
  </si>
  <si>
    <t xml:space="preserve">Prados del Cimatario</t>
  </si>
  <si>
    <t xml:space="preserve">Altos del Cimatario </t>
  </si>
  <si>
    <t xml:space="preserve">Ampliación Lomas del Valle</t>
  </si>
  <si>
    <t xml:space="preserve">Ampliación Jardines del Cimatario</t>
  </si>
  <si>
    <t xml:space="preserve">Azteca</t>
  </si>
  <si>
    <t xml:space="preserve">Bellavista </t>
  </si>
  <si>
    <t xml:space="preserve">Bosques de Las Lomas</t>
  </si>
  <si>
    <t xml:space="preserve">Bosques de Querétaro</t>
  </si>
  <si>
    <t xml:space="preserve">Bosques de Queretaro II</t>
  </si>
  <si>
    <t xml:space="preserve">Bosques del Cimatario 1a. Sec.</t>
  </si>
  <si>
    <t xml:space="preserve">Bosques del Cimatario II</t>
  </si>
  <si>
    <t xml:space="preserve">Centro Expositor</t>
  </si>
  <si>
    <t xml:space="preserve">Centro Sur</t>
  </si>
  <si>
    <t xml:space="preserve">Colinas del Cimatario </t>
  </si>
  <si>
    <t xml:space="preserve">Colinas del Cimatario 2a Etapa</t>
  </si>
  <si>
    <t xml:space="preserve">Colinas del Sur </t>
  </si>
  <si>
    <t xml:space="preserve">Comerciantes</t>
  </si>
  <si>
    <t xml:space="preserve">Cond Clau de La Corregidora II</t>
  </si>
  <si>
    <t xml:space="preserve">Cond Claus de La Corregidora I</t>
  </si>
  <si>
    <t xml:space="preserve">Cond Claus de Las Misiones III</t>
  </si>
  <si>
    <t xml:space="preserve">Cond. Claus de Las Misiones II</t>
  </si>
  <si>
    <t xml:space="preserve">Cond. Claus. de Las Misiones I</t>
  </si>
  <si>
    <t xml:space="preserve">Cond. Claustro del Marques</t>
  </si>
  <si>
    <t xml:space="preserve">Cond. Claustros de Santiago I</t>
  </si>
  <si>
    <t xml:space="preserve">Condominio Casa Hermosa</t>
  </si>
  <si>
    <t xml:space="preserve">Condominio Rinconada del Sur</t>
  </si>
  <si>
    <t xml:space="preserve">Conjunto Lomas de Pasteur</t>
  </si>
  <si>
    <t xml:space="preserve">Constelacion</t>
  </si>
  <si>
    <t xml:space="preserve">Burócrata</t>
  </si>
  <si>
    <t xml:space="preserve">Cuitláhuac </t>
  </si>
  <si>
    <t xml:space="preserve">El Marques Queretano</t>
  </si>
  <si>
    <t xml:space="preserve">El Palomar Residencial</t>
  </si>
  <si>
    <t xml:space="preserve">Estadio Corregidora</t>
  </si>
  <si>
    <t xml:space="preserve">Fracc. Campestre Italiana</t>
  </si>
  <si>
    <t xml:space="preserve">Fracc. Fraternidad de Santiago</t>
  </si>
  <si>
    <t xml:space="preserve">Fracc. Prados del Mirador</t>
  </si>
  <si>
    <t xml:space="preserve">Fraccionamiento Altavista</t>
  </si>
  <si>
    <t xml:space="preserve">Fraccionamiento Balaustradas</t>
  </si>
  <si>
    <t xml:space="preserve">Habitacional Vista</t>
  </si>
  <si>
    <t xml:space="preserve">Huertas del Cimatario</t>
  </si>
  <si>
    <t xml:space="preserve">Jardines del Cimatario</t>
  </si>
  <si>
    <t xml:space="preserve">La Alhambra</t>
  </si>
  <si>
    <t xml:space="preserve">La Unión</t>
  </si>
  <si>
    <t xml:space="preserve">Lázaro Cárdenas</t>
  </si>
  <si>
    <t xml:space="preserve">Linderos del Cimatario</t>
  </si>
  <si>
    <t xml:space="preserve">Loma Linda</t>
  </si>
  <si>
    <t xml:space="preserve">Manantiales del Cimatario</t>
  </si>
  <si>
    <t xml:space="preserve">Mirador del Cimatario</t>
  </si>
  <si>
    <t xml:space="preserve">Mision Cimatario</t>
  </si>
  <si>
    <t xml:space="preserve">Monte Blanco</t>
  </si>
  <si>
    <t xml:space="preserve">Monte Blanco II</t>
  </si>
  <si>
    <t xml:space="preserve">Monte Blanco III</t>
  </si>
  <si>
    <t xml:space="preserve">Monte Real</t>
  </si>
  <si>
    <t xml:space="preserve">Pedregal de Cimatario II</t>
  </si>
  <si>
    <t xml:space="preserve">Pedregal del Cimatario </t>
  </si>
  <si>
    <t xml:space="preserve">Plazas del Sol </t>
  </si>
  <si>
    <t xml:space="preserve">Praderas del Sol</t>
  </si>
  <si>
    <t xml:space="preserve">Prados de Querétaro </t>
  </si>
  <si>
    <t xml:space="preserve">Prados del Mirador</t>
  </si>
  <si>
    <t xml:space="preserve">Quinta Balaustradas</t>
  </si>
  <si>
    <t xml:space="preserve">Raquel Trejo Ortíz</t>
  </si>
  <si>
    <t xml:space="preserve">Rincón del Cimatario</t>
  </si>
  <si>
    <t xml:space="preserve">Roma</t>
  </si>
  <si>
    <t xml:space="preserve">San Andrés</t>
  </si>
  <si>
    <t xml:space="preserve">Terminal de  Autobuses</t>
  </si>
  <si>
    <t xml:space="preserve">Universo 2000</t>
  </si>
  <si>
    <t xml:space="preserve">Villas del Rincon</t>
  </si>
  <si>
    <t xml:space="preserve">Vista Alegre Maxei</t>
  </si>
  <si>
    <t xml:space="preserve">Vista Azul</t>
  </si>
  <si>
    <t xml:space="preserve">Vistas del Cimatario</t>
  </si>
  <si>
    <t xml:space="preserve">Zapata Vive</t>
  </si>
  <si>
    <t xml:space="preserve">QTSSA002534</t>
  </si>
  <si>
    <t xml:space="preserve">SAN PEDRITO PEÑUELAS</t>
  </si>
  <si>
    <t xml:space="preserve">C. S. SAN PEDRITO PEÑUELAS</t>
  </si>
  <si>
    <t xml:space="preserve">Ampliación Bosques de la Hacienda </t>
  </si>
  <si>
    <t xml:space="preserve">Altozano El Nuevo Querétaro</t>
  </si>
  <si>
    <t xml:space="preserve">Balcones de San Pablo</t>
  </si>
  <si>
    <t xml:space="preserve">Balcones de San Pablo II</t>
  </si>
  <si>
    <t xml:space="preserve">Bosques de La Hacienda</t>
  </si>
  <si>
    <t xml:space="preserve">Bosques de la Hacienda Secc. 2</t>
  </si>
  <si>
    <t xml:space="preserve">Colinas de San Pablo</t>
  </si>
  <si>
    <t xml:space="preserve">Colinas del Pedregal</t>
  </si>
  <si>
    <t xml:space="preserve">Colonia Latinoamericana</t>
  </si>
  <si>
    <t xml:space="preserve">Condominio Quinta Los Sabinos</t>
  </si>
  <si>
    <t xml:space="preserve">Conjunto Belen</t>
  </si>
  <si>
    <t xml:space="preserve">Cumbres del Bosque</t>
  </si>
  <si>
    <t xml:space="preserve">Da Rosa Residencial</t>
  </si>
  <si>
    <t xml:space="preserve">Desarrollo Centro Norte</t>
  </si>
  <si>
    <t xml:space="preserve">Desarrollo San Angel</t>
  </si>
  <si>
    <t xml:space="preserve">Ejido San Pablo</t>
  </si>
  <si>
    <t xml:space="preserve">El Vergel</t>
  </si>
  <si>
    <t xml:space="preserve">Fracc. Puerta de Belen</t>
  </si>
  <si>
    <t xml:space="preserve">Fracc. Queretaro Sabino</t>
  </si>
  <si>
    <t xml:space="preserve">Fracc. San Pedrito Ecológico</t>
  </si>
  <si>
    <t xml:space="preserve">Fraccionamiento Eurípides</t>
  </si>
  <si>
    <t xml:space="preserve">Fraccionamiento Orión</t>
  </si>
  <si>
    <t xml:space="preserve">Fraccionamiento Vistana</t>
  </si>
  <si>
    <t xml:space="preserve">Jardines de La Alborada</t>
  </si>
  <si>
    <t xml:space="preserve">Jardines del Bosque</t>
  </si>
  <si>
    <t xml:space="preserve">Jardines de Santiago</t>
  </si>
  <si>
    <t xml:space="preserve">L. de San Pedrito P. S. Port.</t>
  </si>
  <si>
    <t xml:space="preserve">La Condesa</t>
  </si>
  <si>
    <t xml:space="preserve">La Ladera</t>
  </si>
  <si>
    <t xml:space="preserve">La Rueca</t>
  </si>
  <si>
    <t xml:space="preserve">Libertad</t>
  </si>
  <si>
    <t xml:space="preserve">Lomas de San Pedrito Peñuelas</t>
  </si>
  <si>
    <t xml:space="preserve">Los Ciruelos</t>
  </si>
  <si>
    <t xml:space="preserve">Los Robles</t>
  </si>
  <si>
    <t xml:space="preserve">Los Sabinos</t>
  </si>
  <si>
    <t xml:space="preserve">Mártires de la Libertad I y II</t>
  </si>
  <si>
    <t xml:space="preserve">Mirador San Xavier</t>
  </si>
  <si>
    <t xml:space="preserve">Misión Bucareli Sur</t>
  </si>
  <si>
    <t xml:space="preserve">Mision Bucareli Norte</t>
  </si>
  <si>
    <t xml:space="preserve">Mision Riviera</t>
  </si>
  <si>
    <t xml:space="preserve">Nuevo Horizonte </t>
  </si>
  <si>
    <t xml:space="preserve">Paseos del Pedregal</t>
  </si>
  <si>
    <t xml:space="preserve">Paseos del Pedregal II</t>
  </si>
  <si>
    <t xml:space="preserve">Portal de Santiago</t>
  </si>
  <si>
    <t xml:space="preserve">Privalia Ambienta Etapa 4</t>
  </si>
  <si>
    <t xml:space="preserve">Punta Palermo</t>
  </si>
  <si>
    <t xml:space="preserve">Punta San Carlos</t>
  </si>
  <si>
    <t xml:space="preserve">Ricardo Flores Magón</t>
  </si>
  <si>
    <t xml:space="preserve">San Pablo INFONAVIT Etapa II</t>
  </si>
  <si>
    <t xml:space="preserve">San Pedrito Los Arcos</t>
  </si>
  <si>
    <t xml:space="preserve">San Pedrito Peñuelas</t>
  </si>
  <si>
    <t xml:space="preserve">San Pedrito Peñuelas II</t>
  </si>
  <si>
    <t xml:space="preserve">Sergio Villaseñor</t>
  </si>
  <si>
    <t xml:space="preserve">Unidad Nacional (Comevi)</t>
  </si>
  <si>
    <t xml:space="preserve">Valle de San Pablo</t>
  </si>
  <si>
    <t xml:space="preserve">Villas de Santiago de Qro.</t>
  </si>
  <si>
    <t xml:space="preserve">Villas Fontana II Fracc.</t>
  </si>
  <si>
    <t xml:space="preserve">Vistas de San Pablo</t>
  </si>
  <si>
    <t xml:space="preserve">QTSSA002703</t>
  </si>
  <si>
    <t xml:space="preserve">MENCHACA NORTE</t>
  </si>
  <si>
    <t xml:space="preserve">C. S. MENCHACA NORTE</t>
  </si>
  <si>
    <t xml:space="preserve">Buenos Aires</t>
  </si>
  <si>
    <t xml:space="preserve">Colinas de Menchaca </t>
  </si>
  <si>
    <t xml:space="preserve">Colinas de Menchaca II</t>
  </si>
  <si>
    <t xml:space="preserve">Del Bosque </t>
  </si>
  <si>
    <t xml:space="preserve">Generación 2000</t>
  </si>
  <si>
    <t xml:space="preserve">Halcones </t>
  </si>
  <si>
    <t xml:space="preserve">Ignacio Pérez</t>
  </si>
  <si>
    <t xml:space="preserve">Jardines de San Jose 4a Secc</t>
  </si>
  <si>
    <t xml:space="preserve">Lomas de San Miguel</t>
  </si>
  <si>
    <t xml:space="preserve">Los Arroyitos</t>
  </si>
  <si>
    <t xml:space="preserve">Los Huertos</t>
  </si>
  <si>
    <t xml:space="preserve">Los Pinos</t>
  </si>
  <si>
    <t xml:space="preserve">Menchaca III</t>
  </si>
  <si>
    <t xml:space="preserve">Mujeres Independientes </t>
  </si>
  <si>
    <t xml:space="preserve">Real de España</t>
  </si>
  <si>
    <t xml:space="preserve">San Felipe</t>
  </si>
  <si>
    <t xml:space="preserve">Valles de San Jose</t>
  </si>
  <si>
    <t xml:space="preserve">Vistas de San Jose</t>
  </si>
  <si>
    <t xml:space="preserve">QTSSA003715</t>
  </si>
  <si>
    <t xml:space="preserve">LA GOTERA</t>
  </si>
  <si>
    <t xml:space="preserve">0051</t>
  </si>
  <si>
    <t xml:space="preserve">La Gotera</t>
  </si>
  <si>
    <t xml:space="preserve">C. S. LA GOTERA</t>
  </si>
  <si>
    <t xml:space="preserve">0117</t>
  </si>
  <si>
    <t xml:space="preserve">La Versolilla</t>
  </si>
  <si>
    <t xml:space="preserve">0247</t>
  </si>
  <si>
    <t xml:space="preserve">La Mesa</t>
  </si>
  <si>
    <t xml:space="preserve">QTSSA012240</t>
  </si>
  <si>
    <t xml:space="preserve">SAN JOSE EL ALTO</t>
  </si>
  <si>
    <t xml:space="preserve">0088</t>
  </si>
  <si>
    <t xml:space="preserve">El Refugio</t>
  </si>
  <si>
    <t xml:space="preserve">C. S. SAN JOSE EL ALTO</t>
  </si>
  <si>
    <t xml:space="preserve">0505</t>
  </si>
  <si>
    <t xml:space="preserve">El Huizachal (El Calero)</t>
  </si>
  <si>
    <t xml:space="preserve">0507</t>
  </si>
  <si>
    <t xml:space="preserve">El Refugio [Fraccionamiento]</t>
  </si>
  <si>
    <t xml:space="preserve">0511</t>
  </si>
  <si>
    <t xml:space="preserve">La Vista [Residencial]</t>
  </si>
  <si>
    <t xml:space="preserve">0514</t>
  </si>
  <si>
    <t xml:space="preserve">Rancho la Tinaja</t>
  </si>
  <si>
    <t xml:space="preserve">0516</t>
  </si>
  <si>
    <t xml:space="preserve">El Ranchito</t>
  </si>
  <si>
    <t xml:space="preserve">Ampliacion El Oasis</t>
  </si>
  <si>
    <t xml:space="preserve">Ampliacion El Refugio 3</t>
  </si>
  <si>
    <t xml:space="preserve">Cinco Halcones</t>
  </si>
  <si>
    <t xml:space="preserve">Colinas de Menchaca 1ra. Sección</t>
  </si>
  <si>
    <t xml:space="preserve">Colinas de Menchaca 2da. Sección</t>
  </si>
  <si>
    <t xml:space="preserve">Condominio Monte Mayor</t>
  </si>
  <si>
    <t xml:space="preserve">Condominio Palazzo</t>
  </si>
  <si>
    <t xml:space="preserve">Condominio Sicilia</t>
  </si>
  <si>
    <t xml:space="preserve">Condominio UC Torres Marbella</t>
  </si>
  <si>
    <t xml:space="preserve">El CERESO</t>
  </si>
  <si>
    <t xml:space="preserve">El Lienzo</t>
  </si>
  <si>
    <t xml:space="preserve">El Oasis</t>
  </si>
  <si>
    <t xml:space="preserve">El Refugio Ampliación</t>
  </si>
  <si>
    <t xml:space="preserve">Fray Junípero Serra</t>
  </si>
  <si>
    <t xml:space="preserve">Fraccionamiento La Espiga</t>
  </si>
  <si>
    <t xml:space="preserve">Jardines de San José</t>
  </si>
  <si>
    <t xml:space="preserve">Josefa Ortiz de Dominguez</t>
  </si>
  <si>
    <t xml:space="preserve">La Ladera (Menchaca III)</t>
  </si>
  <si>
    <t xml:space="preserve">Las Margaritas </t>
  </si>
  <si>
    <t xml:space="preserve">Libertadores  de America</t>
  </si>
  <si>
    <t xml:space="preserve">Lomas de San Jose</t>
  </si>
  <si>
    <t xml:space="preserve">Monarca</t>
  </si>
  <si>
    <t xml:space="preserve">Nueva Creación</t>
  </si>
  <si>
    <t xml:space="preserve">Palmas de San José</t>
  </si>
  <si>
    <t xml:space="preserve">Paseo San Junípero</t>
  </si>
  <si>
    <t xml:space="preserve">Pedregal de San Jose</t>
  </si>
  <si>
    <t xml:space="preserve">Rancho Quemado </t>
  </si>
  <si>
    <t xml:space="preserve">Residencial El Refugio</t>
  </si>
  <si>
    <t xml:space="preserve">Rinconada las Joyas</t>
  </si>
  <si>
    <t xml:space="preserve">Santa Fe</t>
  </si>
  <si>
    <t xml:space="preserve">U.C. Alterra Towers</t>
  </si>
  <si>
    <t xml:space="preserve">U.C. Natuur</t>
  </si>
  <si>
    <t xml:space="preserve">U.C. Vitea Gardens</t>
  </si>
  <si>
    <t xml:space="preserve">Valle de San José</t>
  </si>
  <si>
    <t xml:space="preserve">Villas de San Jose</t>
  </si>
  <si>
    <t xml:space="preserve">QTSSA012655</t>
  </si>
  <si>
    <t xml:space="preserve">SANTA ROSA JAUREGUI</t>
  </si>
  <si>
    <t xml:space="preserve">C. S. SANTA ROSA JAUREGUI</t>
  </si>
  <si>
    <t xml:space="preserve">0098</t>
  </si>
  <si>
    <t xml:space="preserve">San Isidro el Viejo</t>
  </si>
  <si>
    <t xml:space="preserve">0108</t>
  </si>
  <si>
    <t xml:space="preserve">Santa Rosa Jáuregui</t>
  </si>
  <si>
    <t xml:space="preserve">0221</t>
  </si>
  <si>
    <t xml:space="preserve">Rancho la Aldea</t>
  </si>
  <si>
    <t xml:space="preserve">0254</t>
  </si>
  <si>
    <t xml:space="preserve">El Huizachal de las Tetillas</t>
  </si>
  <si>
    <t xml:space="preserve">0304</t>
  </si>
  <si>
    <t xml:space="preserve">Santa Catarina [Asociación de Colonos]</t>
  </si>
  <si>
    <t xml:space="preserve">0316</t>
  </si>
  <si>
    <t xml:space="preserve">Los Pirules</t>
  </si>
  <si>
    <t xml:space="preserve">0361</t>
  </si>
  <si>
    <t xml:space="preserve">Rancho Quinta Diana</t>
  </si>
  <si>
    <t xml:space="preserve">0362</t>
  </si>
  <si>
    <t xml:space="preserve">El Mezquital</t>
  </si>
  <si>
    <t xml:space="preserve">0399</t>
  </si>
  <si>
    <t xml:space="preserve">Arroyo de los Tepetates</t>
  </si>
  <si>
    <t xml:space="preserve">0406</t>
  </si>
  <si>
    <t xml:space="preserve">Ampliación Piano</t>
  </si>
  <si>
    <t xml:space="preserve">0409</t>
  </si>
  <si>
    <t xml:space="preserve">El Huerto de la Torna</t>
  </si>
  <si>
    <t xml:space="preserve">0483</t>
  </si>
  <si>
    <t xml:space="preserve">El Plan</t>
  </si>
  <si>
    <t xml:space="preserve">0496</t>
  </si>
  <si>
    <t xml:space="preserve">Los Cuates</t>
  </si>
  <si>
    <t xml:space="preserve">0497</t>
  </si>
  <si>
    <t xml:space="preserve">Quinta los Corrales</t>
  </si>
  <si>
    <t xml:space="preserve">0499</t>
  </si>
  <si>
    <t xml:space="preserve">Rancho el Álamo</t>
  </si>
  <si>
    <t xml:space="preserve">0500</t>
  </si>
  <si>
    <t xml:space="preserve">Rancho el Mesón</t>
  </si>
  <si>
    <t xml:space="preserve">0501</t>
  </si>
  <si>
    <t xml:space="preserve">Rancho Escondido</t>
  </si>
  <si>
    <t xml:space="preserve">0522</t>
  </si>
  <si>
    <t xml:space="preserve">Acueducto</t>
  </si>
  <si>
    <t xml:space="preserve">0567</t>
  </si>
  <si>
    <t xml:space="preserve">El Capricho</t>
  </si>
  <si>
    <t xml:space="preserve">0568</t>
  </si>
  <si>
    <t xml:space="preserve">El Mogote</t>
  </si>
  <si>
    <t xml:space="preserve">0570</t>
  </si>
  <si>
    <t xml:space="preserve">La Granja de Mariana</t>
  </si>
  <si>
    <t xml:space="preserve">0573</t>
  </si>
  <si>
    <t xml:space="preserve">Las Naranjo</t>
  </si>
  <si>
    <t xml:space="preserve">0576</t>
  </si>
  <si>
    <t xml:space="preserve">Rancho Naranjo</t>
  </si>
  <si>
    <t xml:space="preserve">0578</t>
  </si>
  <si>
    <t xml:space="preserve">Tierras Duras</t>
  </si>
  <si>
    <t xml:space="preserve">0579</t>
  </si>
  <si>
    <t xml:space="preserve">Tres Amigos</t>
  </si>
  <si>
    <t xml:space="preserve">0597</t>
  </si>
  <si>
    <t xml:space="preserve">Parque Opción [Parque Industrial]</t>
  </si>
  <si>
    <t xml:space="preserve">0610</t>
  </si>
  <si>
    <t xml:space="preserve">0611</t>
  </si>
  <si>
    <t xml:space="preserve">La Calavera</t>
  </si>
  <si>
    <t xml:space="preserve">Benito Juárez</t>
  </si>
  <si>
    <t xml:space="preserve">Bio Preverse</t>
  </si>
  <si>
    <t xml:space="preserve">C. Fuentes de La Villa Rica.</t>
  </si>
  <si>
    <t xml:space="preserve">Colinas de Juriquilla</t>
  </si>
  <si>
    <t xml:space="preserve">Colinas de Santa Rosa</t>
  </si>
  <si>
    <t xml:space="preserve">Colinas del Valle</t>
  </si>
  <si>
    <t xml:space="preserve">Colonia Las Rosas</t>
  </si>
  <si>
    <t xml:space="preserve">Condominio Abedul</t>
  </si>
  <si>
    <t xml:space="preserve">Condominio Arroyo Seco</t>
  </si>
  <si>
    <t xml:space="preserve">Condominio Bellavista</t>
  </si>
  <si>
    <t xml:space="preserve">Condominio La Arboleda II</t>
  </si>
  <si>
    <t xml:space="preserve">Condominio La Arboleda III</t>
  </si>
  <si>
    <t xml:space="preserve">Condominio Lomas de San Isidro</t>
  </si>
  <si>
    <t xml:space="preserve">Condominio Matta Residencial</t>
  </si>
  <si>
    <t xml:space="preserve">Condominio Mirador</t>
  </si>
  <si>
    <t xml:space="preserve">Condominio Nayara Residencial</t>
  </si>
  <si>
    <t xml:space="preserve">Condominio Olivar del Prado</t>
  </si>
  <si>
    <t xml:space="preserve">Condominio Sendas El Naranjo</t>
  </si>
  <si>
    <t xml:space="preserve">Condominio Yuca</t>
  </si>
  <si>
    <t xml:space="preserve">Continental</t>
  </si>
  <si>
    <t xml:space="preserve">Corregidora</t>
  </si>
  <si>
    <t xml:space="preserve">El Pedregal</t>
  </si>
  <si>
    <t xml:space="preserve">Emiliano Zapata</t>
  </si>
  <si>
    <t xml:space="preserve">Juriquilla San Isidro I</t>
  </si>
  <si>
    <t xml:space="preserve">Juriquilla San Isidro II</t>
  </si>
  <si>
    <t xml:space="preserve">Las Lajitas</t>
  </si>
  <si>
    <t xml:space="preserve">Las Rosas II</t>
  </si>
  <si>
    <t xml:space="preserve">Lomas de Juriquilla </t>
  </si>
  <si>
    <t xml:space="preserve">Lomas del Pedregal</t>
  </si>
  <si>
    <t xml:space="preserve">Los Angeles</t>
  </si>
  <si>
    <t xml:space="preserve">Microindustrial Santa Rosa</t>
  </si>
  <si>
    <t xml:space="preserve">Poligono Empresarial Sta. Rosa</t>
  </si>
  <si>
    <t xml:space="preserve">Real de Juriquilla Fase A</t>
  </si>
  <si>
    <t xml:space="preserve">Real de Juriquilla Fase B</t>
  </si>
  <si>
    <t xml:space="preserve">Real de Juriquilla Fase C</t>
  </si>
  <si>
    <t xml:space="preserve">Santa Lucia</t>
  </si>
  <si>
    <t xml:space="preserve">Villas del Mesón</t>
  </si>
  <si>
    <t xml:space="preserve">QTSSA012923</t>
  </si>
  <si>
    <t xml:space="preserve">SATELITE</t>
  </si>
  <si>
    <t xml:space="preserve">C. S. SATELITE</t>
  </si>
  <si>
    <t xml:space="preserve">0236</t>
  </si>
  <si>
    <t xml:space="preserve">Colinas de Santa Cruz Segunda Sección</t>
  </si>
  <si>
    <t xml:space="preserve">Ampliación Satélite</t>
  </si>
  <si>
    <t xml:space="preserve">Ampliación Patria Nueva</t>
  </si>
  <si>
    <t xml:space="preserve">Ampliación Tenochtitlán</t>
  </si>
  <si>
    <t xml:space="preserve">Camelinas</t>
  </si>
  <si>
    <t xml:space="preserve">Cerrito Colorado I, II y III</t>
  </si>
  <si>
    <t xml:space="preserve">Che Guevara</t>
  </si>
  <si>
    <t xml:space="preserve">Ciudad del Sol</t>
  </si>
  <si>
    <t xml:space="preserve">Colinas del Poniente</t>
  </si>
  <si>
    <t xml:space="preserve">Condominio Alba</t>
  </si>
  <si>
    <t xml:space="preserve">Condominio Biella</t>
  </si>
  <si>
    <t xml:space="preserve">Condominio Canario</t>
  </si>
  <si>
    <t xml:space="preserve">Condominio Capoliveri</t>
  </si>
  <si>
    <t xml:space="preserve">Condominio Codorniz</t>
  </si>
  <si>
    <t xml:space="preserve">Condominio Conjunto Dublin</t>
  </si>
  <si>
    <t xml:space="preserve">Condominio Conjunto Praga</t>
  </si>
  <si>
    <t xml:space="preserve">Condominio Conjunto Viena I</t>
  </si>
  <si>
    <t xml:space="preserve">Condominio Daza</t>
  </si>
  <si>
    <t xml:space="preserve">Condominio Encinos</t>
  </si>
  <si>
    <t xml:space="preserve">Condominio Ibis</t>
  </si>
  <si>
    <t xml:space="preserve">Condominio Montejo 3</t>
  </si>
  <si>
    <t xml:space="preserve">Condominio Nogales</t>
  </si>
  <si>
    <t xml:space="preserve">Condominio Pelicano</t>
  </si>
  <si>
    <t xml:space="preserve">Condominio Sierra Colorada</t>
  </si>
  <si>
    <t xml:space="preserve">Condominio Tzetzales</t>
  </si>
  <si>
    <t xml:space="preserve">Condominio Turin</t>
  </si>
  <si>
    <t xml:space="preserve">Condominio Zapote</t>
  </si>
  <si>
    <t xml:space="preserve">El Garambullo</t>
  </si>
  <si>
    <t xml:space="preserve">Ex Hacienda Santa Ana </t>
  </si>
  <si>
    <t xml:space="preserve">Ex Hacienda Santa Ana Cumbres</t>
  </si>
  <si>
    <t xml:space="preserve">Ex Hacienda Santa Ana Vistas del Vallle </t>
  </si>
  <si>
    <t xml:space="preserve">Fracc. Chula Vista</t>
  </si>
  <si>
    <t xml:space="preserve">Fracc. Punta Norte II</t>
  </si>
  <si>
    <t xml:space="preserve">Fraccionamiento Geoplazas</t>
  </si>
  <si>
    <t xml:space="preserve">Fraccionamiento Geoplazas II</t>
  </si>
  <si>
    <t xml:space="preserve">Fraccionamiento La Loma</t>
  </si>
  <si>
    <t xml:space="preserve">Fundadores I</t>
  </si>
  <si>
    <t xml:space="preserve">Fundadores II</t>
  </si>
  <si>
    <t xml:space="preserve">Geoplazas</t>
  </si>
  <si>
    <t xml:space="preserve">Geovillas</t>
  </si>
  <si>
    <t xml:space="preserve">Insurgentes</t>
  </si>
  <si>
    <t xml:space="preserve">Jardines de Azucenas Zona 1</t>
  </si>
  <si>
    <t xml:space="preserve">Jardines de Azucenas Zona 3</t>
  </si>
  <si>
    <t xml:space="preserve">La Loma I</t>
  </si>
  <si>
    <t xml:space="preserve">La Loma VII, VIII</t>
  </si>
  <si>
    <t xml:space="preserve">Las Azucenas</t>
  </si>
  <si>
    <t xml:space="preserve">Las Haciendas </t>
  </si>
  <si>
    <t xml:space="preserve">Loma Real de Queretaro</t>
  </si>
  <si>
    <t xml:space="preserve">Lomas San Angel</t>
  </si>
  <si>
    <t xml:space="preserve">Misión de Carrillo II</t>
  </si>
  <si>
    <t xml:space="preserve">Misión del Mayorazgo</t>
  </si>
  <si>
    <t xml:space="preserve">Misión Fundadores</t>
  </si>
  <si>
    <t xml:space="preserve">Patria Nueva</t>
  </si>
  <si>
    <t xml:space="preserve">Prados del Rincon I, II y III</t>
  </si>
  <si>
    <t xml:space="preserve">Punta Norte I</t>
  </si>
  <si>
    <t xml:space="preserve">Querena</t>
  </si>
  <si>
    <t xml:space="preserve">Real de la Loma</t>
  </si>
  <si>
    <t xml:space="preserve">Real del Marques</t>
  </si>
  <si>
    <t xml:space="preserve">Residencial Arboledas</t>
  </si>
  <si>
    <t xml:space="preserve">Tenochtitlán</t>
  </si>
  <si>
    <t xml:space="preserve">Teotihuacán</t>
  </si>
  <si>
    <t xml:space="preserve">Valle de Santiago</t>
  </si>
  <si>
    <t xml:space="preserve">Valle Encantado</t>
  </si>
  <si>
    <t xml:space="preserve">QTSSA012976</t>
  </si>
  <si>
    <t xml:space="preserve">SAN PEDRO MARTIR</t>
  </si>
  <si>
    <t xml:space="preserve">C. S. SAN PEDRO MARTIR</t>
  </si>
  <si>
    <t xml:space="preserve">0090</t>
  </si>
  <si>
    <t xml:space="preserve">Rancho el Rincón</t>
  </si>
  <si>
    <t xml:space="preserve">Alborada</t>
  </si>
  <si>
    <t xml:space="preserve">Ampliacion Tonatiuh</t>
  </si>
  <si>
    <t xml:space="preserve">Bosques del Sol</t>
  </si>
  <si>
    <t xml:space="preserve">Colinas de Santa Cruz I Sección</t>
  </si>
  <si>
    <t xml:space="preserve">Condominio Plaza El Sol</t>
  </si>
  <si>
    <t xml:space="preserve">Desarrollo Familiar</t>
  </si>
  <si>
    <t xml:space="preserve">Don Manuel</t>
  </si>
  <si>
    <t xml:space="preserve">El Arcangel</t>
  </si>
  <si>
    <t xml:space="preserve">El Rocio</t>
  </si>
  <si>
    <t xml:space="preserve">El Sol</t>
  </si>
  <si>
    <t xml:space="preserve">Fracc. El Sol II </t>
  </si>
  <si>
    <t xml:space="preserve">Fracc. Puertas del Sol I</t>
  </si>
  <si>
    <t xml:space="preserve">Francisco Javier Mina</t>
  </si>
  <si>
    <t xml:space="preserve">Jardines del Sol</t>
  </si>
  <si>
    <t xml:space="preserve">La Esmeralda</t>
  </si>
  <si>
    <t xml:space="preserve">La Huerta</t>
  </si>
  <si>
    <t xml:space="preserve">La Luna</t>
  </si>
  <si>
    <t xml:space="preserve">Laderas de San Pedro</t>
  </si>
  <si>
    <t xml:space="preserve">Lomas del Carmen</t>
  </si>
  <si>
    <t xml:space="preserve">Los Sauces</t>
  </si>
  <si>
    <t xml:space="preserve">Nuevo Plan de Santa María</t>
  </si>
  <si>
    <t xml:space="preserve">Olivos del Sol</t>
  </si>
  <si>
    <t xml:space="preserve">Puertas del Sol II</t>
  </si>
  <si>
    <t xml:space="preserve">Rancho San Pedro</t>
  </si>
  <si>
    <t xml:space="preserve">Rancho San Pedro 2</t>
  </si>
  <si>
    <t xml:space="preserve">Rancho San Pedro 4</t>
  </si>
  <si>
    <t xml:space="preserve">Real de San Pedro</t>
  </si>
  <si>
    <t xml:space="preserve">Rinconada del Sol</t>
  </si>
  <si>
    <t xml:space="preserve">Ruben Jaramillo Fracc.</t>
  </si>
  <si>
    <t xml:space="preserve">San Marcos</t>
  </si>
  <si>
    <t xml:space="preserve">Santa Isabel</t>
  </si>
  <si>
    <t xml:space="preserve">San Pedro Mártir COMEVI</t>
  </si>
  <si>
    <t xml:space="preserve">Tonatiuh I, II, III, IV</t>
  </si>
  <si>
    <t xml:space="preserve">Valle de San Pedro I</t>
  </si>
  <si>
    <t xml:space="preserve">Valle de San Pedro II</t>
  </si>
  <si>
    <t xml:space="preserve">QTSSA012982</t>
  </si>
  <si>
    <t xml:space="preserve">LOMAS DE CASA BLANCA</t>
  </si>
  <si>
    <t xml:space="preserve">C. S. LOMAS DE CASA B.</t>
  </si>
  <si>
    <t xml:space="preserve">Arte Mexicano </t>
  </si>
  <si>
    <t xml:space="preserve">Club Campestre</t>
  </si>
  <si>
    <t xml:space="preserve">Fidel Velázquez Sánchez</t>
  </si>
  <si>
    <t xml:space="preserve">Fracc. Parque Comer. Papanoa</t>
  </si>
  <si>
    <t xml:space="preserve">Fraccionamiento La Granja</t>
  </si>
  <si>
    <t xml:space="preserve">Lomas de Casa Blanca</t>
  </si>
  <si>
    <t xml:space="preserve">Lomas de Querétaro</t>
  </si>
  <si>
    <t xml:space="preserve">Lomas del Cimatario</t>
  </si>
  <si>
    <t xml:space="preserve">Los Pilares</t>
  </si>
  <si>
    <t xml:space="preserve">Prados del Campestre</t>
  </si>
  <si>
    <t xml:space="preserve">Presidentes</t>
  </si>
  <si>
    <t xml:space="preserve">Reforma Agraria</t>
  </si>
  <si>
    <t xml:space="preserve">Rincón de San Antonio</t>
  </si>
  <si>
    <t xml:space="preserve">QTSSA012276</t>
  </si>
  <si>
    <t xml:space="preserve">UM</t>
  </si>
  <si>
    <t xml:space="preserve">FAM SAN JOSE BUENAVISTA</t>
  </si>
  <si>
    <t xml:space="preserve">0040</t>
  </si>
  <si>
    <t xml:space="preserve">Cerro Colorado (El Colorado)</t>
  </si>
  <si>
    <t xml:space="preserve">C.S. SANTA ROSA JAUREGUI</t>
  </si>
  <si>
    <t xml:space="preserve">0041</t>
  </si>
  <si>
    <t xml:space="preserve">Charape la Joya</t>
  </si>
  <si>
    <t xml:space="preserve">0046</t>
  </si>
  <si>
    <t xml:space="preserve">La Estacada</t>
  </si>
  <si>
    <t xml:space="preserve">0052</t>
  </si>
  <si>
    <t xml:space="preserve">El Herrero </t>
  </si>
  <si>
    <t xml:space="preserve">C.S. SAN MIGUELITO</t>
  </si>
  <si>
    <t xml:space="preserve">LAI</t>
  </si>
  <si>
    <t xml:space="preserve">0055</t>
  </si>
  <si>
    <t xml:space="preserve">C.S.  SAN JOSE BUENAVISTA</t>
  </si>
  <si>
    <t xml:space="preserve">0063</t>
  </si>
  <si>
    <t xml:space="preserve">Llano de la Rochera</t>
  </si>
  <si>
    <t xml:space="preserve">0081</t>
  </si>
  <si>
    <t xml:space="preserve">Presita de San Antonio</t>
  </si>
  <si>
    <t xml:space="preserve">0135</t>
  </si>
  <si>
    <t xml:space="preserve">La Puerta de Santiaguillo</t>
  </si>
  <si>
    <t xml:space="preserve">LAI de EL HERRERO</t>
  </si>
  <si>
    <t xml:space="preserve">QTSSA012281</t>
  </si>
  <si>
    <t xml:space="preserve">FAM PEDRO ESCOBEDO</t>
  </si>
  <si>
    <t xml:space="preserve">UM CON SEDE EN  MPIO. QRO QUE ATIENDE LOC. DE MPIO. EL MARQUES</t>
  </si>
  <si>
    <t xml:space="preserve">0074</t>
  </si>
  <si>
    <t xml:space="preserve">El Patol</t>
  </si>
  <si>
    <t xml:space="preserve">CAMBIO DE C. S. TINAJA DE LA ESTANCIA</t>
  </si>
  <si>
    <t xml:space="preserve">0086</t>
  </si>
  <si>
    <t xml:space="preserve">C.S MENCHACA </t>
  </si>
  <si>
    <t xml:space="preserve">0092</t>
  </si>
  <si>
    <t xml:space="preserve">El Salitre</t>
  </si>
  <si>
    <t xml:space="preserve">0143</t>
  </si>
  <si>
    <t xml:space="preserve">San Pedrito el Alto (El Obraje)</t>
  </si>
  <si>
    <t xml:space="preserve">0195</t>
  </si>
  <si>
    <t xml:space="preserve">Ejido Bolaños</t>
  </si>
  <si>
    <t xml:space="preserve">QTSSA012544</t>
  </si>
  <si>
    <t xml:space="preserve">FAM PALO ALTO</t>
  </si>
  <si>
    <t xml:space="preserve">0042</t>
  </si>
  <si>
    <t xml:space="preserve">Charape de los Pelones</t>
  </si>
  <si>
    <t xml:space="preserve">0071</t>
  </si>
  <si>
    <t xml:space="preserve">Ojo de Agua</t>
  </si>
  <si>
    <t xml:space="preserve">C.S. JOFRITO</t>
  </si>
  <si>
    <t xml:space="preserve">0073</t>
  </si>
  <si>
    <t xml:space="preserve">Palo Alto</t>
  </si>
  <si>
    <t xml:space="preserve">0080</t>
  </si>
  <si>
    <t xml:space="preserve">Presa de Becerra</t>
  </si>
  <si>
    <t xml:space="preserve">0180</t>
  </si>
  <si>
    <t xml:space="preserve">El Rincón de Ojo de Agua</t>
  </si>
  <si>
    <t xml:space="preserve">0214</t>
  </si>
  <si>
    <t xml:space="preserve">La Cantera</t>
  </si>
  <si>
    <t xml:space="preserve">QTSSA003553</t>
  </si>
  <si>
    <t xml:space="preserve">UMME CERRO DE LA CRUZ</t>
  </si>
  <si>
    <t xml:space="preserve">0034</t>
  </si>
  <si>
    <t xml:space="preserve">La Carbonera</t>
  </si>
  <si>
    <t xml:space="preserve">0037</t>
  </si>
  <si>
    <t xml:space="preserve">Cerro de la Cruz</t>
  </si>
  <si>
    <t xml:space="preserve">0068</t>
  </si>
  <si>
    <t xml:space="preserve">La Monja</t>
  </si>
  <si>
    <t xml:space="preserve">0215</t>
  </si>
  <si>
    <t xml:space="preserve">Cañada de la Monja</t>
  </si>
  <si>
    <t xml:space="preserve">CAMBIO DE CS. BUENAVISTA</t>
  </si>
  <si>
    <t xml:space="preserve">QTSSA003562</t>
  </si>
  <si>
    <t xml:space="preserve">UMME LA LUZ</t>
  </si>
  <si>
    <t xml:space="preserve">0031</t>
  </si>
  <si>
    <t xml:space="preserve">La Barreta</t>
  </si>
  <si>
    <t xml:space="preserve">CAMBIO DE UMME LA BARRETA</t>
  </si>
  <si>
    <t xml:space="preserve">0035</t>
  </si>
  <si>
    <t xml:space="preserve">0062</t>
  </si>
  <si>
    <t xml:space="preserve">La Luz</t>
  </si>
  <si>
    <t xml:space="preserve">0072</t>
  </si>
  <si>
    <t xml:space="preserve">La Palma</t>
  </si>
  <si>
    <t xml:space="preserve">QTSSA003595</t>
  </si>
  <si>
    <t xml:space="preserve">UMME SAN PEDRITO</t>
  </si>
  <si>
    <t xml:space="preserve">0064</t>
  </si>
  <si>
    <t xml:space="preserve">Mompaní</t>
  </si>
  <si>
    <t xml:space="preserve">CAMBIO DE UMME MEDICO FARMACIA 1</t>
  </si>
  <si>
    <t xml:space="preserve">0070</t>
  </si>
  <si>
    <t xml:space="preserve">El Nabo</t>
  </si>
  <si>
    <t xml:space="preserve">0096</t>
  </si>
  <si>
    <t xml:space="preserve">San Isidro el Alto</t>
  </si>
  <si>
    <t xml:space="preserve">CAMBIO DE FAM PEDRO ESCOBEDO</t>
  </si>
  <si>
    <t xml:space="preserve">0113</t>
  </si>
  <si>
    <t xml:space="preserve">Tlacote el Alto</t>
  </si>
  <si>
    <t xml:space="preserve">0115</t>
  </si>
  <si>
    <t xml:space="preserve">El Tránsito</t>
  </si>
  <si>
    <t xml:space="preserve">0118</t>
  </si>
  <si>
    <t xml:space="preserve">Santa María del Zapote</t>
  </si>
  <si>
    <t xml:space="preserve">CAMBIO DE UMME MEDICO DENTAL</t>
  </si>
  <si>
    <t xml:space="preserve">0158</t>
  </si>
  <si>
    <t xml:space="preserve">Cerro Prieto</t>
  </si>
  <si>
    <t xml:space="preserve">QTSSA012556</t>
  </si>
  <si>
    <t xml:space="preserve">UMME MEDICO FARMACIA 1</t>
  </si>
  <si>
    <t xml:space="preserve">0030</t>
  </si>
  <si>
    <t xml:space="preserve">Acequia Blanca</t>
  </si>
  <si>
    <t xml:space="preserve">0082</t>
  </si>
  <si>
    <t xml:space="preserve">Corea</t>
  </si>
  <si>
    <t xml:space="preserve">0087</t>
  </si>
  <si>
    <t xml:space="preserve">Rancho Largo</t>
  </si>
  <si>
    <t xml:space="preserve">0095</t>
  </si>
  <si>
    <t xml:space="preserve">San Isidro Buenavista</t>
  </si>
  <si>
    <t xml:space="preserve">0106</t>
  </si>
  <si>
    <t xml:space="preserve">Santa Catarina</t>
  </si>
  <si>
    <t xml:space="preserve">QTSSA012631</t>
  </si>
  <si>
    <t xml:space="preserve">UMME MEDICO DENTAL</t>
  </si>
  <si>
    <t xml:space="preserve">UMME CON SEDE EN MPIO. QRO QUE ATIENDE LOC. DE  MPIO EL MARQUES</t>
  </si>
  <si>
    <t xml:space="preserve">0077</t>
  </si>
  <si>
    <t xml:space="preserve">Pintillo</t>
  </si>
  <si>
    <t xml:space="preserve">0078</t>
  </si>
  <si>
    <t xml:space="preserve">Pinto</t>
  </si>
  <si>
    <t xml:space="preserve">0085</t>
  </si>
  <si>
    <t xml:space="preserve">Puerto de Aguirre</t>
  </si>
  <si>
    <t xml:space="preserve">QTSSA003604</t>
  </si>
  <si>
    <t xml:space="preserve">UMME RANCHO LARGO</t>
  </si>
  <si>
    <t xml:space="preserve">0076</t>
  </si>
  <si>
    <t xml:space="preserve">El Pie</t>
  </si>
  <si>
    <t xml:space="preserve">CAMBIO DE UMME RANCHO LARGO</t>
  </si>
  <si>
    <t xml:space="preserve">QTSSA001764</t>
  </si>
  <si>
    <t xml:space="preserve">UNIDAD MOVIL QUERETARO </t>
  </si>
  <si>
    <t xml:space="preserve">CAI NUEVA REALIDAD</t>
  </si>
  <si>
    <t xml:space="preserve">CAI= CENTRO DE ATENCION INFANTIL (CENDIS DIF)</t>
  </si>
  <si>
    <t xml:space="preserve">CAI LOMAS DE CASA BLANCA</t>
  </si>
  <si>
    <t xml:space="preserve">CAI MERCADO DE LA CRUZ</t>
  </si>
  <si>
    <t xml:space="preserve">EJIDO MODELO</t>
  </si>
  <si>
    <t xml:space="preserve">CASA HOGAR PAN DE VIDA</t>
  </si>
  <si>
    <t xml:space="preserve">CASA HOGAR MAXIMILIANO MARIA KOLBE</t>
  </si>
  <si>
    <t xml:space="preserve">CASA HOGAR  MARIA GORETTI</t>
  </si>
  <si>
    <t xml:space="preserve">GRUPO MILENARIO ANDADOR 1</t>
  </si>
  <si>
    <t xml:space="preserve">GM= GRUPO MILENARIO</t>
  </si>
  <si>
    <t xml:space="preserve">CASA DEL MIGRANTE</t>
  </si>
  <si>
    <t xml:space="preserve">SE ANEXO</t>
  </si>
  <si>
    <t xml:space="preserve">TOTAL MUNICIPIO</t>
  </si>
  <si>
    <t xml:space="preserve">FUENTE: ITER-INEGI</t>
  </si>
  <si>
    <t xml:space="preserve">PROYECCIONES TESP: EDDA SUASTE GUZMAN</t>
  </si>
  <si>
    <t xml:space="preserve">MICRORREGIONALIZACION OPERATIVA 2025</t>
  </si>
  <si>
    <t xml:space="preserve">MUNICIPIO CORREGIDORA</t>
  </si>
  <si>
    <t xml:space="preserve">QTSSA000830</t>
  </si>
  <si>
    <t xml:space="preserve">SANTA BARBARA</t>
  </si>
  <si>
    <t xml:space="preserve">El Pueblito</t>
  </si>
  <si>
    <t xml:space="preserve">C.S. SANTA BÁRBARA</t>
  </si>
  <si>
    <t xml:space="preserve">0002</t>
  </si>
  <si>
    <t xml:space="preserve">Arroyo Hondo</t>
  </si>
  <si>
    <t xml:space="preserve">0024</t>
  </si>
  <si>
    <t xml:space="preserve">El Progreso (Las Trojas)</t>
  </si>
  <si>
    <t xml:space="preserve">San Francisco</t>
  </si>
  <si>
    <t xml:space="preserve">0057</t>
  </si>
  <si>
    <t xml:space="preserve">Rancho el Sabino</t>
  </si>
  <si>
    <t xml:space="preserve">La Princesa [Granja]</t>
  </si>
  <si>
    <t xml:space="preserve">0283</t>
  </si>
  <si>
    <t xml:space="preserve">0302</t>
  </si>
  <si>
    <t xml:space="preserve">Los Agaves [Residencial]</t>
  </si>
  <si>
    <t xml:space="preserve">Cañadas del Arroyo</t>
  </si>
  <si>
    <t xml:space="preserve">Cañadas del Lago</t>
  </si>
  <si>
    <t xml:space="preserve">Colinas del Bosque 2a. Sección</t>
  </si>
  <si>
    <t xml:space="preserve">Colinas del Bosque III</t>
  </si>
  <si>
    <t xml:space="preserve">El Batán</t>
  </si>
  <si>
    <t xml:space="preserve">El Condado</t>
  </si>
  <si>
    <t xml:space="preserve">El Manantial</t>
  </si>
  <si>
    <t xml:space="preserve">El Molinito</t>
  </si>
  <si>
    <t xml:space="preserve">Hacienda San Gabriel</t>
  </si>
  <si>
    <t xml:space="preserve">Industrial El Pueblito</t>
  </si>
  <si>
    <t xml:space="preserve">La Saca</t>
  </si>
  <si>
    <t xml:space="preserve">Las Condes</t>
  </si>
  <si>
    <t xml:space="preserve">Las Trojitas</t>
  </si>
  <si>
    <t xml:space="preserve">Los Callejones</t>
  </si>
  <si>
    <t xml:space="preserve">Mirador de Vista Real</t>
  </si>
  <si>
    <t xml:space="preserve">Panorama</t>
  </si>
  <si>
    <t xml:space="preserve">Real del Bosque</t>
  </si>
  <si>
    <t xml:space="preserve">Rinconada Los Agaves</t>
  </si>
  <si>
    <t xml:space="preserve">Santa Bárbara</t>
  </si>
  <si>
    <t xml:space="preserve">Tolmo</t>
  </si>
  <si>
    <t xml:space="preserve">Valle del Milagro</t>
  </si>
  <si>
    <t xml:space="preserve">QTSSA000842</t>
  </si>
  <si>
    <t xml:space="preserve">LOS ANGELES</t>
  </si>
  <si>
    <t xml:space="preserve">0007</t>
  </si>
  <si>
    <t xml:space="preserve">El Calichar</t>
  </si>
  <si>
    <t xml:space="preserve">C.S. LOS ÁNGELES</t>
  </si>
  <si>
    <t xml:space="preserve">0010</t>
  </si>
  <si>
    <t xml:space="preserve">Los Ángeles</t>
  </si>
  <si>
    <t xml:space="preserve">0029</t>
  </si>
  <si>
    <t xml:space="preserve">El Romeral</t>
  </si>
  <si>
    <t xml:space="preserve">0198</t>
  </si>
  <si>
    <t xml:space="preserve">Familia Montero Leal</t>
  </si>
  <si>
    <t xml:space="preserve">0217</t>
  </si>
  <si>
    <t xml:space="preserve">Cerro de la Huerta</t>
  </si>
  <si>
    <t xml:space="preserve">El Calentano [Granja]</t>
  </si>
  <si>
    <t xml:space="preserve">0226</t>
  </si>
  <si>
    <t xml:space="preserve">San Felipe Calichar</t>
  </si>
  <si>
    <t xml:space="preserve">0262</t>
  </si>
  <si>
    <t xml:space="preserve">Marylola [Granja]</t>
  </si>
  <si>
    <t xml:space="preserve">0280</t>
  </si>
  <si>
    <t xml:space="preserve">Familia Vázquez</t>
  </si>
  <si>
    <t xml:space="preserve">0303</t>
  </si>
  <si>
    <t xml:space="preserve">Paisajes de Lourdes</t>
  </si>
  <si>
    <t xml:space="preserve">El Telebrejo</t>
  </si>
  <si>
    <t xml:space="preserve">0319</t>
  </si>
  <si>
    <t xml:space="preserve">Ejido de Lourdes</t>
  </si>
  <si>
    <t xml:space="preserve">Ampliación los Ángeles</t>
  </si>
  <si>
    <t xml:space="preserve">BALVANERA POLO &amp; COUNTRY CLUB</t>
  </si>
  <si>
    <t xml:space="preserve">Conjunto Gamma</t>
  </si>
  <si>
    <t xml:space="preserve">Hacienda del Bosque</t>
  </si>
  <si>
    <t xml:space="preserve">La Vida</t>
  </si>
  <si>
    <t xml:space="preserve">Moralta</t>
  </si>
  <si>
    <t xml:space="preserve">Palermo Balvanera</t>
  </si>
  <si>
    <t xml:space="preserve">Praderas de los Ángeles</t>
  </si>
  <si>
    <t xml:space="preserve">Pueblito Colonial</t>
  </si>
  <si>
    <t xml:space="preserve">Pueblito Colonial II</t>
  </si>
  <si>
    <t xml:space="preserve">Villalba</t>
  </si>
  <si>
    <t xml:space="preserve">Villalba II</t>
  </si>
  <si>
    <t xml:space="preserve">Villas Balbanera</t>
  </si>
  <si>
    <t xml:space="preserve">QTSSA000854</t>
  </si>
  <si>
    <t xml:space="preserve">JOAQUIN HERRERA ( LA CUEVA )</t>
  </si>
  <si>
    <t xml:space="preserve">0008</t>
  </si>
  <si>
    <t xml:space="preserve">C.S. JOAQUÍN HERRERA </t>
  </si>
  <si>
    <t xml:space="preserve">ASIGNAR A C.S.</t>
  </si>
  <si>
    <t xml:space="preserve">0014</t>
  </si>
  <si>
    <t xml:space="preserve">La Cueva</t>
  </si>
  <si>
    <t xml:space="preserve">0020</t>
  </si>
  <si>
    <t xml:space="preserve">Pita</t>
  </si>
  <si>
    <t xml:space="preserve">0026</t>
  </si>
  <si>
    <t xml:space="preserve">La Purísima de la Cueva</t>
  </si>
  <si>
    <t xml:space="preserve">0043</t>
  </si>
  <si>
    <t xml:space="preserve">0162</t>
  </si>
  <si>
    <t xml:space="preserve">La Asunción</t>
  </si>
  <si>
    <t xml:space="preserve">Lomas de Zaragoza</t>
  </si>
  <si>
    <t xml:space="preserve">0292</t>
  </si>
  <si>
    <t xml:space="preserve">El Borrego</t>
  </si>
  <si>
    <t xml:space="preserve">QTSSA000866</t>
  </si>
  <si>
    <t xml:space="preserve">LOS OLVERA</t>
  </si>
  <si>
    <t xml:space="preserve">C.S. LOS OLVERA</t>
  </si>
  <si>
    <t xml:space="preserve">0019</t>
  </si>
  <si>
    <t xml:space="preserve">Los Olvera</t>
  </si>
  <si>
    <t xml:space="preserve">Balcones de Vista Real</t>
  </si>
  <si>
    <t xml:space="preserve">Bernardo Quintana</t>
  </si>
  <si>
    <t xml:space="preserve">Bosques de Viena</t>
  </si>
  <si>
    <t xml:space="preserve">Colinas del Bosque 1a Sección</t>
  </si>
  <si>
    <t xml:space="preserve">Colinas del Remanso</t>
  </si>
  <si>
    <t xml:space="preserve">Colinas del Santuario</t>
  </si>
  <si>
    <t xml:space="preserve">De las Flores</t>
  </si>
  <si>
    <t xml:space="preserve">Ecologica Valle de Oro</t>
  </si>
  <si>
    <t xml:space="preserve">El Paraiso</t>
  </si>
  <si>
    <t xml:space="preserve">Filosofal</t>
  </si>
  <si>
    <t xml:space="preserve">La Herradura</t>
  </si>
  <si>
    <t xml:space="preserve">De la Saca</t>
  </si>
  <si>
    <t xml:space="preserve">La Vista</t>
  </si>
  <si>
    <t xml:space="preserve">Las Maravillas </t>
  </si>
  <si>
    <t xml:space="preserve">Lomas del Mirador</t>
  </si>
  <si>
    <t xml:space="preserve">Lomas del Mirador IV</t>
  </si>
  <si>
    <t xml:space="preserve">Lomas del Mirador V</t>
  </si>
  <si>
    <t xml:space="preserve">Los Pájaros</t>
  </si>
  <si>
    <t xml:space="preserve">Misión Candiles</t>
  </si>
  <si>
    <t xml:space="preserve">Misiónde San Carlos I</t>
  </si>
  <si>
    <t xml:space="preserve">Misión de San Carlos II</t>
  </si>
  <si>
    <t xml:space="preserve">Mision Marbella</t>
  </si>
  <si>
    <t xml:space="preserve">Misión Mariana</t>
  </si>
  <si>
    <t xml:space="preserve">Misión Mariana II</t>
  </si>
  <si>
    <t xml:space="preserve">Misión Mariana III</t>
  </si>
  <si>
    <t xml:space="preserve">Misión Mariana IV</t>
  </si>
  <si>
    <t xml:space="preserve">Mision Mariana VI</t>
  </si>
  <si>
    <t xml:space="preserve">Pedregal de Schoenstatt</t>
  </si>
  <si>
    <t xml:space="preserve">Popular Ecologica Valle de Oro</t>
  </si>
  <si>
    <t xml:space="preserve">Praderas del Bosque 1a Sección</t>
  </si>
  <si>
    <t xml:space="preserve">Praderas del Bosque 2a Sección</t>
  </si>
  <si>
    <t xml:space="preserve">Punta del Este, Cond.</t>
  </si>
  <si>
    <t xml:space="preserve">Rancho de San Isidro Los Olvera</t>
  </si>
  <si>
    <t xml:space="preserve">Rancho Los Olvera</t>
  </si>
  <si>
    <t xml:space="preserve">Residencial Andrea</t>
  </si>
  <si>
    <t xml:space="preserve">Residencial Las Fuentes</t>
  </si>
  <si>
    <t xml:space="preserve">Santa Anita</t>
  </si>
  <si>
    <t xml:space="preserve">Vista Real</t>
  </si>
  <si>
    <t xml:space="preserve">QTSSA000883</t>
  </si>
  <si>
    <t xml:space="preserve">SAN JOSE DE LOS OLVERA</t>
  </si>
  <si>
    <t xml:space="preserve">C.S. SAN JOSÉ DE LOS OLV. </t>
  </si>
  <si>
    <t xml:space="preserve">0044</t>
  </si>
  <si>
    <t xml:space="preserve">San José de los Olvera</t>
  </si>
  <si>
    <t xml:space="preserve">0142</t>
  </si>
  <si>
    <t xml:space="preserve">Venceremos</t>
  </si>
  <si>
    <t xml:space="preserve">Acueducto Candiles</t>
  </si>
  <si>
    <t xml:space="preserve">Amsterdan</t>
  </si>
  <si>
    <t xml:space="preserve">Camino Real</t>
  </si>
  <si>
    <t xml:space="preserve">Candiles</t>
  </si>
  <si>
    <t xml:space="preserve">Claustros del Campestre</t>
  </si>
  <si>
    <t xml:space="preserve">Colinas del Sol</t>
  </si>
  <si>
    <t xml:space="preserve">Colinas del Sur</t>
  </si>
  <si>
    <t xml:space="preserve">Cruz de Fuego</t>
  </si>
  <si>
    <t xml:space="preserve">Cumbres del Roble</t>
  </si>
  <si>
    <t xml:space="preserve">Diamante</t>
  </si>
  <si>
    <t xml:space="preserve">El Batan</t>
  </si>
  <si>
    <t xml:space="preserve">El Fortin</t>
  </si>
  <si>
    <t xml:space="preserve">El Pocito</t>
  </si>
  <si>
    <t xml:space="preserve">El Portico</t>
  </si>
  <si>
    <t xml:space="preserve">El Prado Residencial</t>
  </si>
  <si>
    <t xml:space="preserve">El Risco</t>
  </si>
  <si>
    <t xml:space="preserve">El Roble</t>
  </si>
  <si>
    <t xml:space="preserve">Hacienda Real Tejeda</t>
  </si>
  <si>
    <t xml:space="preserve">Huertas del Carmen</t>
  </si>
  <si>
    <t xml:space="preserve">Las Delicias</t>
  </si>
  <si>
    <t xml:space="preserve">Lomas del Campestre</t>
  </si>
  <si>
    <t xml:space="preserve">Los Mezquites</t>
  </si>
  <si>
    <t xml:space="preserve">Los Olivos</t>
  </si>
  <si>
    <t xml:space="preserve">Mision Antigua</t>
  </si>
  <si>
    <t xml:space="preserve">Misión de San Carlos III</t>
  </si>
  <si>
    <t xml:space="preserve">Misión de San Carlos IV</t>
  </si>
  <si>
    <t xml:space="preserve">Misión de Santa Sofía</t>
  </si>
  <si>
    <t xml:space="preserve">Misión de Santiago</t>
  </si>
  <si>
    <t xml:space="preserve">Mision San Joaquin</t>
  </si>
  <si>
    <t xml:space="preserve">Mision San Joaquin II</t>
  </si>
  <si>
    <t xml:space="preserve">Privada Campestre</t>
  </si>
  <si>
    <t xml:space="preserve">Residencial Amsterdam</t>
  </si>
  <si>
    <t xml:space="preserve">Residencial Campo Real</t>
  </si>
  <si>
    <t xml:space="preserve">Residencial Tejeda</t>
  </si>
  <si>
    <t xml:space="preserve">Rincón Campestre</t>
  </si>
  <si>
    <t xml:space="preserve">Rinconada Campestre</t>
  </si>
  <si>
    <t xml:space="preserve">Rinconada del Carmen</t>
  </si>
  <si>
    <t xml:space="preserve">San Mateo</t>
  </si>
  <si>
    <t xml:space="preserve">San Mateo 2a Etapa</t>
  </si>
  <si>
    <t xml:space="preserve">Tabachines</t>
  </si>
  <si>
    <t xml:space="preserve">Tierra y Libertad</t>
  </si>
  <si>
    <t xml:space="preserve">Tulipanes</t>
  </si>
  <si>
    <t xml:space="preserve">Valle de los Olivos</t>
  </si>
  <si>
    <t xml:space="preserve">Valle Diamante</t>
  </si>
  <si>
    <t xml:space="preserve">Valle Real Residencial</t>
  </si>
  <si>
    <t xml:space="preserve">Villas Camelina</t>
  </si>
  <si>
    <t xml:space="preserve">Villas Campestre</t>
  </si>
  <si>
    <t xml:space="preserve">Villas de Tejeda</t>
  </si>
  <si>
    <t xml:space="preserve">Villas Fontana</t>
  </si>
  <si>
    <t xml:space="preserve">Villas Fontana Vitrales</t>
  </si>
  <si>
    <t xml:space="preserve">Villas Jacaranda</t>
  </si>
  <si>
    <t xml:space="preserve">Vistas del Campestre</t>
  </si>
  <si>
    <t xml:space="preserve">QTSSA003640</t>
  </si>
  <si>
    <t xml:space="preserve">PRESA DE BRAVO</t>
  </si>
  <si>
    <t xml:space="preserve">0006</t>
  </si>
  <si>
    <t xml:space="preserve">Bravo</t>
  </si>
  <si>
    <t xml:space="preserve">C.S. PRESA DE BRAVO</t>
  </si>
  <si>
    <t xml:space="preserve">0023</t>
  </si>
  <si>
    <t xml:space="preserve">Presa de Bravo</t>
  </si>
  <si>
    <t xml:space="preserve">0036</t>
  </si>
  <si>
    <t xml:space="preserve">La Tinaja</t>
  </si>
  <si>
    <t xml:space="preserve">Fracción San Luis</t>
  </si>
  <si>
    <t xml:space="preserve">Taponas</t>
  </si>
  <si>
    <t xml:space="preserve">0122</t>
  </si>
  <si>
    <t xml:space="preserve">Rancho Pilares</t>
  </si>
  <si>
    <t xml:space="preserve">0144</t>
  </si>
  <si>
    <t xml:space="preserve">El Álamo</t>
  </si>
  <si>
    <t xml:space="preserve">0235</t>
  </si>
  <si>
    <t xml:space="preserve">Lomas de Charco Blanco</t>
  </si>
  <si>
    <t xml:space="preserve">0293</t>
  </si>
  <si>
    <t xml:space="preserve">El Cerrito</t>
  </si>
  <si>
    <t xml:space="preserve">Palmas de Charco Blanco</t>
  </si>
  <si>
    <t xml:space="preserve">Ciudad Maderas</t>
  </si>
  <si>
    <t xml:space="preserve">Lomas de la Presa</t>
  </si>
  <si>
    <t xml:space="preserve">Loma de San Isidro </t>
  </si>
  <si>
    <t xml:space="preserve">QTSSA012252</t>
  </si>
  <si>
    <t xml:space="preserve">LA NEGRETA</t>
  </si>
  <si>
    <t xml:space="preserve">C.S. LA NEGRETA</t>
  </si>
  <si>
    <t xml:space="preserve">0015</t>
  </si>
  <si>
    <t xml:space="preserve">Lourdes</t>
  </si>
  <si>
    <t xml:space="preserve">0017</t>
  </si>
  <si>
    <t xml:space="preserve">La Negreta</t>
  </si>
  <si>
    <t xml:space="preserve">9,4</t>
  </si>
  <si>
    <t xml:space="preserve">0186</t>
  </si>
  <si>
    <t xml:space="preserve">Bosques de Lourdes</t>
  </si>
  <si>
    <t xml:space="preserve">0188</t>
  </si>
  <si>
    <t xml:space="preserve">Vistas del Sol</t>
  </si>
  <si>
    <t xml:space="preserve">11,8</t>
  </si>
  <si>
    <t xml:space="preserve">0244</t>
  </si>
  <si>
    <t xml:space="preserve">Colonia Doctores</t>
  </si>
  <si>
    <t xml:space="preserve">0263</t>
  </si>
  <si>
    <t xml:space="preserve">Niños Héroes de Chapultepec</t>
  </si>
  <si>
    <t xml:space="preserve">0278</t>
  </si>
  <si>
    <t xml:space="preserve">Colonia Ricardo Flores Magón</t>
  </si>
  <si>
    <t xml:space="preserve">0286</t>
  </si>
  <si>
    <t xml:space="preserve">Praderas de Lourdes</t>
  </si>
  <si>
    <t xml:space="preserve">0299</t>
  </si>
  <si>
    <t xml:space="preserve">Familia García Campos</t>
  </si>
  <si>
    <t xml:space="preserve">0308</t>
  </si>
  <si>
    <t xml:space="preserve">Altos del Pueblito</t>
  </si>
  <si>
    <t xml:space="preserve">1ero. de Mayo </t>
  </si>
  <si>
    <t xml:space="preserve">21 de Marzo</t>
  </si>
  <si>
    <t xml:space="preserve">Agroindustrial Balvanera</t>
  </si>
  <si>
    <t xml:space="preserve">Amanecer Balvanera</t>
  </si>
  <si>
    <t xml:space="preserve">Ampliacion 20 de Enero</t>
  </si>
  <si>
    <t xml:space="preserve">Arboledas del Sur</t>
  </si>
  <si>
    <t xml:space="preserve">Balcones de la Negreta </t>
  </si>
  <si>
    <t xml:space="preserve">Balcones del Pedregal </t>
  </si>
  <si>
    <t xml:space="preserve">Colinas de Balvanera II</t>
  </si>
  <si>
    <t xml:space="preserve">El Milagrito</t>
  </si>
  <si>
    <t xml:space="preserve">Jardines de la Negreta</t>
  </si>
  <si>
    <t xml:space="preserve">Lomas de Balvanera</t>
  </si>
  <si>
    <t xml:space="preserve">Los Reyes</t>
  </si>
  <si>
    <t xml:space="preserve">Luis Donaldo Colosio Murrieta</t>
  </si>
  <si>
    <t xml:space="preserve">Mision de San Juan</t>
  </si>
  <si>
    <t xml:space="preserve">Mision Regina</t>
  </si>
  <si>
    <t xml:space="preserve">Misión San Jose</t>
  </si>
  <si>
    <t xml:space="preserve">Obregon </t>
  </si>
  <si>
    <t xml:space="preserve">Prados de Balvanera</t>
  </si>
  <si>
    <t xml:space="preserve">Rancho Trojitas</t>
  </si>
  <si>
    <t xml:space="preserve">Rincón de Guadalupe </t>
  </si>
  <si>
    <t xml:space="preserve">Santa Cecilia</t>
  </si>
  <si>
    <t xml:space="preserve">Valle Aragón</t>
  </si>
  <si>
    <t xml:space="preserve">Valle Arboledas</t>
  </si>
  <si>
    <t xml:space="preserve">Valle de los Pinos</t>
  </si>
  <si>
    <t xml:space="preserve">Valle Dorado 2000</t>
  </si>
  <si>
    <t xml:space="preserve">Villa Dorada</t>
  </si>
  <si>
    <t xml:space="preserve">Villas de las Flores</t>
  </si>
  <si>
    <t xml:space="preserve">QTSSA012602</t>
  </si>
  <si>
    <t xml:space="preserve">EMILIANO ZAPATA</t>
  </si>
  <si>
    <t xml:space="preserve">C.S. EMILIANO ZAPATA</t>
  </si>
  <si>
    <t xml:space="preserve">0091</t>
  </si>
  <si>
    <t xml:space="preserve">El Tabacal</t>
  </si>
  <si>
    <t xml:space="preserve">0126</t>
  </si>
  <si>
    <t xml:space="preserve">Rancho San Juanico</t>
  </si>
  <si>
    <t xml:space="preserve">0128</t>
  </si>
  <si>
    <t xml:space="preserve">Rancho Santa María de los Cobos</t>
  </si>
  <si>
    <t xml:space="preserve">0140</t>
  </si>
  <si>
    <t xml:space="preserve">Familia Romero Olvera</t>
  </si>
  <si>
    <t xml:space="preserve">0193</t>
  </si>
  <si>
    <t xml:space="preserve">Familia Gutiérrez Mendoza</t>
  </si>
  <si>
    <t xml:space="preserve">0213</t>
  </si>
  <si>
    <t xml:space="preserve">Rancho Jan</t>
  </si>
  <si>
    <t xml:space="preserve">0260</t>
  </si>
  <si>
    <t xml:space="preserve">Sección Norte de Caseta</t>
  </si>
  <si>
    <t xml:space="preserve">0271</t>
  </si>
  <si>
    <t xml:space="preserve">Santa Fe [Residencial]</t>
  </si>
  <si>
    <t xml:space="preserve">0284</t>
  </si>
  <si>
    <t xml:space="preserve">La Cócona</t>
  </si>
  <si>
    <t xml:space="preserve">0312</t>
  </si>
  <si>
    <t xml:space="preserve">Cantabria Residencial [Fraccionamiento]</t>
  </si>
  <si>
    <t xml:space="preserve">0317</t>
  </si>
  <si>
    <t xml:space="preserve">La Estancia de las Vacas</t>
  </si>
  <si>
    <t xml:space="preserve">Bellavista Diamante</t>
  </si>
  <si>
    <t xml:space="preserve">Bellavista Mezquites</t>
  </si>
  <si>
    <t xml:space="preserve">Carlota Hacienda Venegas</t>
  </si>
  <si>
    <t xml:space="preserve">Catalina</t>
  </si>
  <si>
    <t xml:space="preserve">Desarrollo Hidalgo </t>
  </si>
  <si>
    <t xml:space="preserve">Don Bosco</t>
  </si>
  <si>
    <t xml:space="preserve">Don Gregorio</t>
  </si>
  <si>
    <t xml:space="preserve">El Pueblito Centro</t>
  </si>
  <si>
    <t xml:space="preserve">El Sorgo</t>
  </si>
  <si>
    <t xml:space="preserve">El Zorzal</t>
  </si>
  <si>
    <t xml:space="preserve">Espíritu Santo</t>
  </si>
  <si>
    <t xml:space="preserve">Ex Hacienda del Cerrito</t>
  </si>
  <si>
    <t xml:space="preserve">Floresta</t>
  </si>
  <si>
    <t xml:space="preserve">Gallegos</t>
  </si>
  <si>
    <t xml:space="preserve">Gibraltar</t>
  </si>
  <si>
    <t xml:space="preserve">Haciendas El Pueblito</t>
  </si>
  <si>
    <t xml:space="preserve">Jardines de la Corregidora</t>
  </si>
  <si>
    <t xml:space="preserve">La Antigua</t>
  </si>
  <si>
    <t xml:space="preserve">La Cantera Residencial</t>
  </si>
  <si>
    <t xml:space="preserve">La Cienega</t>
  </si>
  <si>
    <t xml:space="preserve">La Virgen (El Mimbre)</t>
  </si>
  <si>
    <t xml:space="preserve">Las Palomas</t>
  </si>
  <si>
    <t xml:space="preserve">Las Trojes</t>
  </si>
  <si>
    <t xml:space="preserve">Los Frailes</t>
  </si>
  <si>
    <t xml:space="preserve">Los Nogales</t>
  </si>
  <si>
    <t xml:space="preserve">Los Vergeles</t>
  </si>
  <si>
    <t xml:space="preserve">Manahal</t>
  </si>
  <si>
    <t xml:space="preserve">Mediterraneo</t>
  </si>
  <si>
    <t xml:space="preserve">Misiones de Corregidora</t>
  </si>
  <si>
    <t xml:space="preserve">Misión la Esperanza</t>
  </si>
  <si>
    <t xml:space="preserve">Nuevo Santa Fe</t>
  </si>
  <si>
    <t xml:space="preserve">Paseos del Bosque </t>
  </si>
  <si>
    <t xml:space="preserve">Piramides</t>
  </si>
  <si>
    <t xml:space="preserve">Portal del Angel</t>
  </si>
  <si>
    <t xml:space="preserve">Privada Bellavista</t>
  </si>
  <si>
    <t xml:space="preserve">Privada Las Capillas</t>
  </si>
  <si>
    <t xml:space="preserve">Privada Las Potrancas</t>
  </si>
  <si>
    <t xml:space="preserve">Privada Residencial Huertas de la Virgen</t>
  </si>
  <si>
    <t xml:space="preserve">Pueblito de San Miguel</t>
  </si>
  <si>
    <t xml:space="preserve">Pueblo Nuevo</t>
  </si>
  <si>
    <t xml:space="preserve">Puerta de Piedra</t>
  </si>
  <si>
    <t xml:space="preserve">Puerta Real</t>
  </si>
  <si>
    <t xml:space="preserve">Puerta Real II</t>
  </si>
  <si>
    <t xml:space="preserve">Quintas del Bosque</t>
  </si>
  <si>
    <t xml:space="preserve">Rincon del Alba</t>
  </si>
  <si>
    <t xml:space="preserve">Rincon Colonial</t>
  </si>
  <si>
    <t xml:space="preserve">Rinconada de la Virgen</t>
  </si>
  <si>
    <t xml:space="preserve">Rinconada del Pueblito</t>
  </si>
  <si>
    <t xml:space="preserve">Rinconada Mediterraneo</t>
  </si>
  <si>
    <t xml:space="preserve">San Jerónimo</t>
  </si>
  <si>
    <t xml:space="preserve">Santuarios del Cerrito</t>
  </si>
  <si>
    <t xml:space="preserve">Santuarios Residencial</t>
  </si>
  <si>
    <t xml:space="preserve">Talavera</t>
  </si>
  <si>
    <t xml:space="preserve">Terranova</t>
  </si>
  <si>
    <t xml:space="preserve">Terranova 2a Sección</t>
  </si>
  <si>
    <t xml:space="preserve">Villa Antigua</t>
  </si>
  <si>
    <t xml:space="preserve">Villas de la Corregidora</t>
  </si>
  <si>
    <t xml:space="preserve">Villas de Schoenstatt</t>
  </si>
  <si>
    <t xml:space="preserve">QTSSA012532</t>
  </si>
  <si>
    <t xml:space="preserve">FAM CORREGIDORA</t>
  </si>
  <si>
    <t xml:space="preserve">Nombre anterior FAM MARQUES 1 </t>
  </si>
  <si>
    <t xml:space="preserve">0011</t>
  </si>
  <si>
    <t xml:space="preserve">Charco Blanco</t>
  </si>
  <si>
    <t xml:space="preserve">0013</t>
  </si>
  <si>
    <t xml:space="preserve">El Jaral</t>
  </si>
  <si>
    <t xml:space="preserve">CAMBIO DE CS PRESA DE BRAVO</t>
  </si>
  <si>
    <t xml:space="preserve">0021</t>
  </si>
  <si>
    <t xml:space="preserve">La Poza</t>
  </si>
  <si>
    <t xml:space="preserve">0025</t>
  </si>
  <si>
    <t xml:space="preserve">Puerta de San Rafael</t>
  </si>
  <si>
    <t xml:space="preserve">0027</t>
  </si>
  <si>
    <t xml:space="preserve">Purísima de San Rafael</t>
  </si>
  <si>
    <t xml:space="preserve">0028</t>
  </si>
  <si>
    <t xml:space="preserve">San Rafael</t>
  </si>
  <si>
    <t xml:space="preserve">LAI de  Puerta de San Rafael</t>
  </si>
  <si>
    <t xml:space="preserve">MUNICIPIO HUIMILPAN</t>
  </si>
  <si>
    <t xml:space="preserve">QTSSA000953</t>
  </si>
  <si>
    <t xml:space="preserve">HUIMILPAN</t>
  </si>
  <si>
    <t xml:space="preserve">Huimilpan</t>
  </si>
  <si>
    <t xml:space="preserve">C.S. HUIMILPAN</t>
  </si>
  <si>
    <t xml:space="preserve">1, 2, 3</t>
  </si>
  <si>
    <t xml:space="preserve">Capula</t>
  </si>
  <si>
    <t xml:space="preserve">Las Monjas</t>
  </si>
  <si>
    <t xml:space="preserve">San Francisco (San Francisco Nevería)</t>
  </si>
  <si>
    <t xml:space="preserve">El Rincón</t>
  </si>
  <si>
    <t xml:space="preserve">El Salto</t>
  </si>
  <si>
    <t xml:space="preserve">La Cascada [Rancho]</t>
  </si>
  <si>
    <t xml:space="preserve">Guadalupe Segundo Fracción 2 (La Peña Colorada)</t>
  </si>
  <si>
    <t xml:space="preserve">0049</t>
  </si>
  <si>
    <t xml:space="preserve">El Salto de la Cantera</t>
  </si>
  <si>
    <t xml:space="preserve">La Trasquila</t>
  </si>
  <si>
    <t xml:space="preserve">0060</t>
  </si>
  <si>
    <t xml:space="preserve">El Salto [Rancho]</t>
  </si>
  <si>
    <t xml:space="preserve">0066</t>
  </si>
  <si>
    <t xml:space="preserve">El Saltito</t>
  </si>
  <si>
    <t xml:space="preserve">La Mora [Rancho]</t>
  </si>
  <si>
    <t xml:space="preserve">0121</t>
  </si>
  <si>
    <t xml:space="preserve">Los Martínez [Rancho]</t>
  </si>
  <si>
    <t xml:space="preserve">La Ceja</t>
  </si>
  <si>
    <t xml:space="preserve">Barrio Alto</t>
  </si>
  <si>
    <t xml:space="preserve">Estrella de Alondra</t>
  </si>
  <si>
    <t xml:space="preserve">Las Cruces</t>
  </si>
  <si>
    <t xml:space="preserve">QTSSA000970</t>
  </si>
  <si>
    <t xml:space="preserve">APAPATARO</t>
  </si>
  <si>
    <t xml:space="preserve">Apapátaro</t>
  </si>
  <si>
    <t xml:space="preserve">C.S. APAPATARO</t>
  </si>
  <si>
    <t xml:space="preserve">0004</t>
  </si>
  <si>
    <t xml:space="preserve">Los Bordos</t>
  </si>
  <si>
    <t xml:space="preserve">San Antonio del Puente</t>
  </si>
  <si>
    <t xml:space="preserve">0083</t>
  </si>
  <si>
    <t xml:space="preserve">La Bomba</t>
  </si>
  <si>
    <t xml:space="preserve">San Judas</t>
  </si>
  <si>
    <t xml:space="preserve">Nuevo Apapátaro</t>
  </si>
  <si>
    <t xml:space="preserve">Rancho los Betos</t>
  </si>
  <si>
    <t xml:space="preserve">0131</t>
  </si>
  <si>
    <t xml:space="preserve">El Bordo San Luis</t>
  </si>
  <si>
    <t xml:space="preserve">0132</t>
  </si>
  <si>
    <t xml:space="preserve">0139</t>
  </si>
  <si>
    <t xml:space="preserve">Quinta Santiago</t>
  </si>
  <si>
    <t xml:space="preserve">El Zapote</t>
  </si>
  <si>
    <t xml:space="preserve">0146</t>
  </si>
  <si>
    <t xml:space="preserve">0150</t>
  </si>
  <si>
    <t xml:space="preserve">Finca Agua Prieta</t>
  </si>
  <si>
    <t xml:space="preserve">0160</t>
  </si>
  <si>
    <t xml:space="preserve">Ejido el Centenario</t>
  </si>
  <si>
    <t xml:space="preserve">0164</t>
  </si>
  <si>
    <t xml:space="preserve">La Loma [Granja]</t>
  </si>
  <si>
    <t xml:space="preserve">Rancho El Patol</t>
  </si>
  <si>
    <t xml:space="preserve">QTSSA000994</t>
  </si>
  <si>
    <t xml:space="preserve">CEJA DE BRAVO</t>
  </si>
  <si>
    <t xml:space="preserve">0009</t>
  </si>
  <si>
    <t xml:space="preserve">Ceja de Bravo</t>
  </si>
  <si>
    <t xml:space="preserve">C.S. CEJA DE BRAVO</t>
  </si>
  <si>
    <t xml:space="preserve">La Nueva Joya</t>
  </si>
  <si>
    <t xml:space="preserve">0100</t>
  </si>
  <si>
    <t xml:space="preserve">Los Cabrera</t>
  </si>
  <si>
    <t xml:space="preserve">0104</t>
  </si>
  <si>
    <t xml:space="preserve">El Mitaño</t>
  </si>
  <si>
    <t xml:space="preserve">QTSSA001006</t>
  </si>
  <si>
    <t xml:space="preserve">LOS CUES</t>
  </si>
  <si>
    <t xml:space="preserve">0003</t>
  </si>
  <si>
    <t xml:space="preserve">El Bimbalete</t>
  </si>
  <si>
    <t xml:space="preserve">C.S. LOS CUES</t>
  </si>
  <si>
    <t xml:space="preserve">Los Cues</t>
  </si>
  <si>
    <t xml:space="preserve">El Pequeño Ranchito del Señor de la Misericordia</t>
  </si>
  <si>
    <t xml:space="preserve">0152</t>
  </si>
  <si>
    <t xml:space="preserve">La Terquedad</t>
  </si>
  <si>
    <t xml:space="preserve">Ex-Hacienda Los Cues</t>
  </si>
  <si>
    <t xml:space="preserve">Parque Industrial PYME I</t>
  </si>
  <si>
    <t xml:space="preserve">Parque Industrial PYME II</t>
  </si>
  <si>
    <t xml:space="preserve">Real de los Cues</t>
  </si>
  <si>
    <t xml:space="preserve">QTSSA001011</t>
  </si>
  <si>
    <t xml:space="preserve">LAGUNILLAS</t>
  </si>
  <si>
    <t xml:space="preserve">Guadalupe Primero</t>
  </si>
  <si>
    <t xml:space="preserve">C.S. LAGUNILLAS</t>
  </si>
  <si>
    <t xml:space="preserve">Lagunillas</t>
  </si>
  <si>
    <t xml:space="preserve">0022</t>
  </si>
  <si>
    <t xml:space="preserve">Paniagua</t>
  </si>
  <si>
    <t xml:space="preserve">Guadalupe Segundo Fracción Tres</t>
  </si>
  <si>
    <t xml:space="preserve">La Mesita Lagunillas</t>
  </si>
  <si>
    <t xml:space="preserve">0089</t>
  </si>
  <si>
    <t xml:space="preserve">Guadalupe Segundo Fracción Primera</t>
  </si>
  <si>
    <t xml:space="preserve">0149</t>
  </si>
  <si>
    <t xml:space="preserve">Familia Rincón Nava</t>
  </si>
  <si>
    <t xml:space="preserve">QTSSA001023</t>
  </si>
  <si>
    <t xml:space="preserve">EL MILAGRO</t>
  </si>
  <si>
    <t xml:space="preserve">0018</t>
  </si>
  <si>
    <t xml:space="preserve">C.S. EL MILAGRO</t>
  </si>
  <si>
    <t xml:space="preserve">0038</t>
  </si>
  <si>
    <t xml:space="preserve">El Zorrillo (Santa Cruz)</t>
  </si>
  <si>
    <t xml:space="preserve">0045</t>
  </si>
  <si>
    <t xml:space="preserve">El Garruñal (San Felipe de Jesús)</t>
  </si>
  <si>
    <t xml:space="preserve">La Presita (Palo Blanco)</t>
  </si>
  <si>
    <t xml:space="preserve">0138</t>
  </si>
  <si>
    <t xml:space="preserve">Los Corrales</t>
  </si>
  <si>
    <t xml:space="preserve">0147</t>
  </si>
  <si>
    <t xml:space="preserve">Madre Tierra</t>
  </si>
  <si>
    <t xml:space="preserve">0154</t>
  </si>
  <si>
    <t xml:space="preserve">Rancho el Alba</t>
  </si>
  <si>
    <t xml:space="preserve">0159</t>
  </si>
  <si>
    <t xml:space="preserve">La Ponderosa</t>
  </si>
  <si>
    <t xml:space="preserve">QTSSA001035</t>
  </si>
  <si>
    <t xml:space="preserve">LA NORIA</t>
  </si>
  <si>
    <t xml:space="preserve">La Noria</t>
  </si>
  <si>
    <t xml:space="preserve">C.S. LA NORIA</t>
  </si>
  <si>
    <t xml:space="preserve">La Tierra Blanca</t>
  </si>
  <si>
    <t xml:space="preserve">Los Timoteo</t>
  </si>
  <si>
    <t xml:space="preserve">Las Barrancas</t>
  </si>
  <si>
    <t xml:space="preserve">0116</t>
  </si>
  <si>
    <t xml:space="preserve">Cumbres del Cimatario</t>
  </si>
  <si>
    <t xml:space="preserve">0120</t>
  </si>
  <si>
    <t xml:space="preserve">Fraccionamiento el Encino</t>
  </si>
  <si>
    <t xml:space="preserve">0133</t>
  </si>
  <si>
    <t xml:space="preserve">La Magueyada</t>
  </si>
  <si>
    <t xml:space="preserve">QTSSA001040</t>
  </si>
  <si>
    <t xml:space="preserve">SAN PEDRO HUIMILPAN</t>
  </si>
  <si>
    <t xml:space="preserve">Nevería II</t>
  </si>
  <si>
    <t xml:space="preserve">C.S. SAN PEDRO HUIMILPAN</t>
  </si>
  <si>
    <t xml:space="preserve">San Ignacio</t>
  </si>
  <si>
    <t xml:space="preserve">Se cambio de UMME El Vegil, no se visitaba</t>
  </si>
  <si>
    <t xml:space="preserve">0033</t>
  </si>
  <si>
    <t xml:space="preserve">San Pedro</t>
  </si>
  <si>
    <t xml:space="preserve">Pío XII</t>
  </si>
  <si>
    <t xml:space="preserve">Bosques del Sur [Fraccionamiento Campestre]</t>
  </si>
  <si>
    <t xml:space="preserve">0119</t>
  </si>
  <si>
    <t xml:space="preserve">Nevería Sector Norte (Neverías los Martínez)</t>
  </si>
  <si>
    <t xml:space="preserve">0125</t>
  </si>
  <si>
    <t xml:space="preserve">San Pedro Sector Norte</t>
  </si>
  <si>
    <t xml:space="preserve">QTSSA003700</t>
  </si>
  <si>
    <t xml:space="preserve">CENTRO DE SALUD BUENAVISTA</t>
  </si>
  <si>
    <t xml:space="preserve">0005</t>
  </si>
  <si>
    <t xml:space="preserve">C.S. BUENAVISTA</t>
  </si>
  <si>
    <t xml:space="preserve">Huitrón</t>
  </si>
  <si>
    <t xml:space="preserve">CAMBIO DE UMME EL VEGIL</t>
  </si>
  <si>
    <t xml:space="preserve">El Peral</t>
  </si>
  <si>
    <t xml:space="preserve">Rancho la Peña de Cristo</t>
  </si>
  <si>
    <t xml:space="preserve">QTSSA003535</t>
  </si>
  <si>
    <t xml:space="preserve">UMME EL VEGIL</t>
  </si>
  <si>
    <t xml:space="preserve">UM CON SEDE MPIO. HUIMILPAN QUE ATIENDE LOC. DE MPIO. PEDRO ESCOBEDO, JS2</t>
  </si>
  <si>
    <t xml:space="preserve">Carranza (San Antonio)</t>
  </si>
  <si>
    <t xml:space="preserve">CAMBIO DE UMME MEDICO FARMACIA 2</t>
  </si>
  <si>
    <t xml:space="preserve">El Granjeno</t>
  </si>
  <si>
    <t xml:space="preserve">CAMBIO DE CS APAPATARO</t>
  </si>
  <si>
    <t xml:space="preserve">La Haciendita</t>
  </si>
  <si>
    <t xml:space="preserve">Puerta del Tepozán</t>
  </si>
  <si>
    <t xml:space="preserve">El Vegil</t>
  </si>
  <si>
    <t xml:space="preserve">QTSSA012573</t>
  </si>
  <si>
    <t xml:space="preserve">UMME MEDICO FARMACIA  2</t>
  </si>
  <si>
    <t xml:space="preserve">0016</t>
  </si>
  <si>
    <t xml:space="preserve">Piedras Lisas</t>
  </si>
  <si>
    <t xml:space="preserve">CAMBIO DE CS HUIMILPAN</t>
  </si>
  <si>
    <t xml:space="preserve">El Salitrillo</t>
  </si>
  <si>
    <t xml:space="preserve">CAMBIO DE CS BUENAVISTA</t>
  </si>
  <si>
    <t xml:space="preserve">San Pedrito</t>
  </si>
  <si>
    <t xml:space="preserve">CAMBIO DE CS SAN PEDRO HUIMILPAN</t>
  </si>
  <si>
    <t xml:space="preserve">El Sauz</t>
  </si>
  <si>
    <t xml:space="preserve">Las Taponas</t>
  </si>
  <si>
    <t xml:space="preserve">San José Tepuzas</t>
  </si>
  <si>
    <t xml:space="preserve">QTSSA012561</t>
  </si>
  <si>
    <t xml:space="preserve">UMME AMBULANCIA 1</t>
  </si>
  <si>
    <t xml:space="preserve">UM CON SEDE MPIO. HUIMILPAN QUE ATIENDE LOC. DE MPIO. EL MARQUES</t>
  </si>
  <si>
    <t xml:space="preserve">0012</t>
  </si>
  <si>
    <t xml:space="preserve">El Fresno</t>
  </si>
  <si>
    <t xml:space="preserve">CAMBIO DE CS LAGUNILLAS</t>
  </si>
  <si>
    <t xml:space="preserve">San Antonio la Galera</t>
  </si>
  <si>
    <t xml:space="preserve">CAMBIO DE CS LOS CUES</t>
  </si>
  <si>
    <t xml:space="preserve">Santa Teresa</t>
  </si>
  <si>
    <t xml:space="preserve">MICRORREGIONALIZACION OPERATIVA </t>
  </si>
  <si>
    <t xml:space="preserve">MUNICIPIO EL MARQUES 2025</t>
  </si>
  <si>
    <t xml:space="preserve">QTSSA001315</t>
  </si>
  <si>
    <t xml:space="preserve">LA CAÑADA</t>
  </si>
  <si>
    <t xml:space="preserve">La Cañada</t>
  </si>
  <si>
    <t xml:space="preserve">C.S. LA CAÑADA</t>
  </si>
  <si>
    <t xml:space="preserve">27</t>
  </si>
  <si>
    <t xml:space="preserve">34</t>
  </si>
  <si>
    <t xml:space="preserve">Saldarriaga</t>
  </si>
  <si>
    <t xml:space="preserve">0151</t>
  </si>
  <si>
    <t xml:space="preserve">Zakia [Fraccionamiento]</t>
  </si>
  <si>
    <t xml:space="preserve">0222</t>
  </si>
  <si>
    <t xml:space="preserve">Familia Hernández Ramírez</t>
  </si>
  <si>
    <t xml:space="preserve">0373</t>
  </si>
  <si>
    <t xml:space="preserve">El Campanario</t>
  </si>
  <si>
    <t xml:space="preserve">23</t>
  </si>
  <si>
    <t xml:space="preserve">0387</t>
  </si>
  <si>
    <t xml:space="preserve">Nueva Colonia la Campana</t>
  </si>
  <si>
    <t xml:space="preserve">18.5</t>
  </si>
  <si>
    <t xml:space="preserve">36</t>
  </si>
  <si>
    <t xml:space="preserve">0391</t>
  </si>
  <si>
    <t xml:space="preserve">Barrio Buenavistilla</t>
  </si>
  <si>
    <t xml:space="preserve">25</t>
  </si>
  <si>
    <t xml:space="preserve">38</t>
  </si>
  <si>
    <t xml:space="preserve">0434</t>
  </si>
  <si>
    <t xml:space="preserve">0436</t>
  </si>
  <si>
    <t xml:space="preserve">Segundo Barrio de Dolores</t>
  </si>
  <si>
    <t xml:space="preserve">0447</t>
  </si>
  <si>
    <t xml:space="preserve">8.4</t>
  </si>
  <si>
    <t xml:space="preserve">15</t>
  </si>
  <si>
    <t xml:space="preserve">0448</t>
  </si>
  <si>
    <t xml:space="preserve">0450</t>
  </si>
  <si>
    <t xml:space="preserve">Zibatá [Fraccionamiento]</t>
  </si>
  <si>
    <t xml:space="preserve">23.1</t>
  </si>
  <si>
    <t xml:space="preserve">29</t>
  </si>
  <si>
    <t xml:space="preserve">0489</t>
  </si>
  <si>
    <t xml:space="preserve">Ejido la Laborcilla</t>
  </si>
  <si>
    <t xml:space="preserve">15.7</t>
  </si>
  <si>
    <t xml:space="preserve">0506</t>
  </si>
  <si>
    <t xml:space="preserve">Terra Business [Parque Industrial]</t>
  </si>
  <si>
    <t xml:space="preserve">0530</t>
  </si>
  <si>
    <t xml:space="preserve">Villas Carriedo</t>
  </si>
  <si>
    <t xml:space="preserve">Ejido Las Cruces</t>
  </si>
  <si>
    <t xml:space="preserve">El Diamante</t>
  </si>
  <si>
    <t xml:space="preserve">Josefa Vergara (RAN)</t>
  </si>
  <si>
    <t xml:space="preserve">La Providencia</t>
  </si>
  <si>
    <t xml:space="preserve">Los Socavones</t>
  </si>
  <si>
    <t xml:space="preserve">Rancho Servin</t>
  </si>
  <si>
    <t xml:space="preserve">San Jose</t>
  </si>
  <si>
    <t xml:space="preserve">San Salvador</t>
  </si>
  <si>
    <t xml:space="preserve">Sta María de Guadalupe</t>
  </si>
  <si>
    <t xml:space="preserve">QTSSA001332</t>
  </si>
  <si>
    <t xml:space="preserve">AMAZCALA</t>
  </si>
  <si>
    <t xml:space="preserve">Amazcala </t>
  </si>
  <si>
    <t xml:space="preserve">C.S. AMAZCALA</t>
  </si>
  <si>
    <t xml:space="preserve">40.8</t>
  </si>
  <si>
    <t xml:space="preserve">40</t>
  </si>
  <si>
    <t xml:space="preserve">El Marqués [Rancho]</t>
  </si>
  <si>
    <t xml:space="preserve">20.9</t>
  </si>
  <si>
    <t xml:space="preserve">Amazcala [Fraccionamiento]</t>
  </si>
  <si>
    <t xml:space="preserve">Rancho los Nogales</t>
  </si>
  <si>
    <t xml:space="preserve">0134</t>
  </si>
  <si>
    <t xml:space="preserve">Rancho Cicuaque</t>
  </si>
  <si>
    <t xml:space="preserve">El Potrero (Familia Rendón)</t>
  </si>
  <si>
    <t xml:space="preserve">41.3</t>
  </si>
  <si>
    <t xml:space="preserve">46</t>
  </si>
  <si>
    <t xml:space="preserve">0189</t>
  </si>
  <si>
    <t xml:space="preserve">El Árbol [Rancho]</t>
  </si>
  <si>
    <t xml:space="preserve">0219</t>
  </si>
  <si>
    <t xml:space="preserve">San Pedrito (La Tegua)</t>
  </si>
  <si>
    <t xml:space="preserve">41</t>
  </si>
  <si>
    <t xml:space="preserve">42</t>
  </si>
  <si>
    <t xml:space="preserve">0296</t>
  </si>
  <si>
    <t xml:space="preserve">San Pedro Amazcala [Colonia]</t>
  </si>
  <si>
    <t xml:space="preserve">39</t>
  </si>
  <si>
    <t xml:space="preserve">0331</t>
  </si>
  <si>
    <t xml:space="preserve">El Sabinito</t>
  </si>
  <si>
    <t xml:space="preserve">0423</t>
  </si>
  <si>
    <t xml:space="preserve">Familia Mata</t>
  </si>
  <si>
    <t xml:space="preserve">0425</t>
  </si>
  <si>
    <t xml:space="preserve">Finca Mejía</t>
  </si>
  <si>
    <t xml:space="preserve">0426</t>
  </si>
  <si>
    <t xml:space="preserve">Los Gavilanes</t>
  </si>
  <si>
    <t xml:space="preserve">0455</t>
  </si>
  <si>
    <t xml:space="preserve">Familia Bonilla</t>
  </si>
  <si>
    <t xml:space="preserve">3.5</t>
  </si>
  <si>
    <t xml:space="preserve">6</t>
  </si>
  <si>
    <t xml:space="preserve">0462</t>
  </si>
  <si>
    <t xml:space="preserve">Familia Gómez Hernández</t>
  </si>
  <si>
    <t xml:space="preserve">2.9</t>
  </si>
  <si>
    <t xml:space="preserve">7</t>
  </si>
  <si>
    <t xml:space="preserve">0469</t>
  </si>
  <si>
    <t xml:space="preserve">Rancho el Cachas</t>
  </si>
  <si>
    <t xml:space="preserve">5.1</t>
  </si>
  <si>
    <t xml:space="preserve">0495</t>
  </si>
  <si>
    <t xml:space="preserve">La Casa Blanca</t>
  </si>
  <si>
    <t xml:space="preserve">2</t>
  </si>
  <si>
    <t xml:space="preserve">5</t>
  </si>
  <si>
    <t xml:space="preserve">La Nueva Esperanza</t>
  </si>
  <si>
    <t xml:space="preserve">4.6</t>
  </si>
  <si>
    <t xml:space="preserve">8</t>
  </si>
  <si>
    <t xml:space="preserve">QTSSA001344</t>
  </si>
  <si>
    <t xml:space="preserve">ATONGO</t>
  </si>
  <si>
    <t xml:space="preserve">Atongo</t>
  </si>
  <si>
    <t xml:space="preserve">C.S. ATONGO</t>
  </si>
  <si>
    <t xml:space="preserve">Presa de Rayas</t>
  </si>
  <si>
    <t xml:space="preserve">Rancho Cantabria</t>
  </si>
  <si>
    <t xml:space="preserve">6.2</t>
  </si>
  <si>
    <t xml:space="preserve">9</t>
  </si>
  <si>
    <t xml:space="preserve">0353</t>
  </si>
  <si>
    <t xml:space="preserve">Ninguno [Ejido San Rafael la Purísima]</t>
  </si>
  <si>
    <t xml:space="preserve">1.4</t>
  </si>
  <si>
    <t xml:space="preserve">3</t>
  </si>
  <si>
    <t xml:space="preserve">QTSSA001356</t>
  </si>
  <si>
    <t xml:space="preserve">SAN MIGUEL LÁZARO CÁRDENAS </t>
  </si>
  <si>
    <t xml:space="preserve">Guadalupe [Rancho]</t>
  </si>
  <si>
    <t xml:space="preserve">C.S. SAN MIGUEL LÁZARO C. </t>
  </si>
  <si>
    <t xml:space="preserve">22.4</t>
  </si>
  <si>
    <t xml:space="preserve">35</t>
  </si>
  <si>
    <t xml:space="preserve">CAMBIO DE  C.S. Palo Alto </t>
  </si>
  <si>
    <t xml:space="preserve">General Lázaro Cárdenas (El Colorado)</t>
  </si>
  <si>
    <t xml:space="preserve">Cotita [Rancho]</t>
  </si>
  <si>
    <t xml:space="preserve">El Yaqui [Rancho]</t>
  </si>
  <si>
    <t xml:space="preserve">7.1</t>
  </si>
  <si>
    <t xml:space="preserve">12</t>
  </si>
  <si>
    <t xml:space="preserve">La Peña Colorada</t>
  </si>
  <si>
    <t xml:space="preserve">1.9</t>
  </si>
  <si>
    <t xml:space="preserve">0267</t>
  </si>
  <si>
    <t xml:space="preserve">Ciudad Marqués</t>
  </si>
  <si>
    <t xml:space="preserve">8.5</t>
  </si>
  <si>
    <t xml:space="preserve">10</t>
  </si>
  <si>
    <t xml:space="preserve">El Durazno</t>
  </si>
  <si>
    <t xml:space="preserve">10.7</t>
  </si>
  <si>
    <t xml:space="preserve">13</t>
  </si>
  <si>
    <t xml:space="preserve">0368</t>
  </si>
  <si>
    <t xml:space="preserve">Parcela la Víbora</t>
  </si>
  <si>
    <t xml:space="preserve">17</t>
  </si>
  <si>
    <t xml:space="preserve">0374</t>
  </si>
  <si>
    <t xml:space="preserve">Mallorca [Residencial]</t>
  </si>
  <si>
    <t xml:space="preserve">CAMBIO DE  C.S. La Piedad</t>
  </si>
  <si>
    <t xml:space="preserve">0376</t>
  </si>
  <si>
    <t xml:space="preserve">Rancho la Barranca</t>
  </si>
  <si>
    <t xml:space="preserve">15.3</t>
  </si>
  <si>
    <t xml:space="preserve">18</t>
  </si>
  <si>
    <t xml:space="preserve">0427</t>
  </si>
  <si>
    <t xml:space="preserve">Monte de la Calavera</t>
  </si>
  <si>
    <t xml:space="preserve">0481</t>
  </si>
  <si>
    <t xml:space="preserve">La Meseta de las Abejas</t>
  </si>
  <si>
    <t xml:space="preserve">17.1</t>
  </si>
  <si>
    <t xml:space="preserve">22</t>
  </si>
  <si>
    <t xml:space="preserve">Bernardo Quintana [Parque Industrial]</t>
  </si>
  <si>
    <t xml:space="preserve">5.9</t>
  </si>
  <si>
    <t xml:space="preserve">Tierra Paraíso</t>
  </si>
  <si>
    <t xml:space="preserve">16.8</t>
  </si>
  <si>
    <t xml:space="preserve">20</t>
  </si>
  <si>
    <t xml:space="preserve">Colorilandia</t>
  </si>
  <si>
    <t xml:space="preserve">El Campillo</t>
  </si>
  <si>
    <t xml:space="preserve">Parque Industrial El Marqués</t>
  </si>
  <si>
    <t xml:space="preserve">Parque Industrial Finsa</t>
  </si>
  <si>
    <t xml:space="preserve">San Cristobal </t>
  </si>
  <si>
    <t xml:space="preserve">QTSSA001390</t>
  </si>
  <si>
    <t xml:space="preserve">LA GRIEGA</t>
  </si>
  <si>
    <t xml:space="preserve">La Griega</t>
  </si>
  <si>
    <t xml:space="preserve">C.S. LA GRIEGA</t>
  </si>
  <si>
    <t xml:space="preserve">24.7</t>
  </si>
  <si>
    <t xml:space="preserve">32</t>
  </si>
  <si>
    <t xml:space="preserve">0056</t>
  </si>
  <si>
    <t xml:space="preserve">11.6</t>
  </si>
  <si>
    <t xml:space="preserve">16</t>
  </si>
  <si>
    <t xml:space="preserve">Rancho Nuevo</t>
  </si>
  <si>
    <t xml:space="preserve">32.2</t>
  </si>
  <si>
    <t xml:space="preserve">31</t>
  </si>
  <si>
    <t xml:space="preserve">0175</t>
  </si>
  <si>
    <t xml:space="preserve">Las Palmas</t>
  </si>
  <si>
    <t xml:space="preserve">0237</t>
  </si>
  <si>
    <t xml:space="preserve">Familia Villegas</t>
  </si>
  <si>
    <t xml:space="preserve">37</t>
  </si>
  <si>
    <t xml:space="preserve">45</t>
  </si>
  <si>
    <t xml:space="preserve">0309</t>
  </si>
  <si>
    <t xml:space="preserve">Familia González</t>
  </si>
  <si>
    <t xml:space="preserve">0471</t>
  </si>
  <si>
    <t xml:space="preserve">Las Palmitas</t>
  </si>
  <si>
    <t xml:space="preserve">21.3</t>
  </si>
  <si>
    <t xml:space="preserve">28</t>
  </si>
  <si>
    <t xml:space="preserve">QTSSA001402</t>
  </si>
  <si>
    <t xml:space="preserve">JESUS MARÍA</t>
  </si>
  <si>
    <t xml:space="preserve">Cerrito Colorado (La Curva)</t>
  </si>
  <si>
    <t xml:space="preserve">C.S. JESÚS MARÍA</t>
  </si>
  <si>
    <t xml:space="preserve">26.5</t>
  </si>
  <si>
    <t xml:space="preserve">24</t>
  </si>
  <si>
    <t xml:space="preserve">6.7</t>
  </si>
  <si>
    <t xml:space="preserve">14</t>
  </si>
  <si>
    <t xml:space="preserve">El Conejo [Rancho]</t>
  </si>
  <si>
    <t xml:space="preserve">Jesús María</t>
  </si>
  <si>
    <t xml:space="preserve">20.6</t>
  </si>
  <si>
    <t xml:space="preserve">El Rodeo</t>
  </si>
  <si>
    <t xml:space="preserve">30</t>
  </si>
  <si>
    <t xml:space="preserve">San Antonio [Rancho]</t>
  </si>
  <si>
    <t xml:space="preserve">6.3</t>
  </si>
  <si>
    <t xml:space="preserve">Rancho San Miguel Barrientos</t>
  </si>
  <si>
    <t xml:space="preserve">0065</t>
  </si>
  <si>
    <t xml:space="preserve">San Pedro Zacatenco</t>
  </si>
  <si>
    <t xml:space="preserve">La Mariola (El Rosario)</t>
  </si>
  <si>
    <t xml:space="preserve">8.2</t>
  </si>
  <si>
    <t xml:space="preserve">Santa María Ticomán</t>
  </si>
  <si>
    <t xml:space="preserve">El Hueso [Rancho]</t>
  </si>
  <si>
    <t xml:space="preserve">17.6</t>
  </si>
  <si>
    <t xml:space="preserve">La Nueva Jerusalén</t>
  </si>
  <si>
    <t xml:space="preserve">Rancho Arroyo Seco</t>
  </si>
  <si>
    <t xml:space="preserve">0153</t>
  </si>
  <si>
    <t xml:space="preserve">Barrientos</t>
  </si>
  <si>
    <t xml:space="preserve">Ejido Jesús María Uno (Barrientos)</t>
  </si>
  <si>
    <t xml:space="preserve">33</t>
  </si>
  <si>
    <t xml:space="preserve">0156</t>
  </si>
  <si>
    <t xml:space="preserve">Ejido Santa María Ticomán</t>
  </si>
  <si>
    <t xml:space="preserve">0161</t>
  </si>
  <si>
    <t xml:space="preserve">Familia Hernández</t>
  </si>
  <si>
    <t xml:space="preserve">11</t>
  </si>
  <si>
    <t xml:space="preserve">0163</t>
  </si>
  <si>
    <t xml:space="preserve">La Serpentina</t>
  </si>
  <si>
    <t xml:space="preserve">3.4</t>
  </si>
  <si>
    <t xml:space="preserve">0166</t>
  </si>
  <si>
    <t xml:space="preserve">La Grande Chevre</t>
  </si>
  <si>
    <t xml:space="preserve">7.7</t>
  </si>
  <si>
    <t xml:space="preserve">0194</t>
  </si>
  <si>
    <t xml:space="preserve">9.3</t>
  </si>
  <si>
    <t xml:space="preserve">0202</t>
  </si>
  <si>
    <t xml:space="preserve">Rancho la Luz</t>
  </si>
  <si>
    <t xml:space="preserve">21.9</t>
  </si>
  <si>
    <t xml:space="preserve">0404</t>
  </si>
  <si>
    <t xml:space="preserve">Familia Olvera Lira</t>
  </si>
  <si>
    <t xml:space="preserve">25.3</t>
  </si>
  <si>
    <t xml:space="preserve">0443</t>
  </si>
  <si>
    <t xml:space="preserve">Hacienda la Cruz [Fraccionamiento]</t>
  </si>
  <si>
    <t xml:space="preserve">22.1</t>
  </si>
  <si>
    <t xml:space="preserve">0444</t>
  </si>
  <si>
    <t xml:space="preserve">Santa Fe Libertadores</t>
  </si>
  <si>
    <t xml:space="preserve">0445</t>
  </si>
  <si>
    <t xml:space="preserve">Los Encinos</t>
  </si>
  <si>
    <t xml:space="preserve">26</t>
  </si>
  <si>
    <t xml:space="preserve">0452</t>
  </si>
  <si>
    <t xml:space="preserve">La Nueva Roma</t>
  </si>
  <si>
    <t xml:space="preserve">23.7</t>
  </si>
  <si>
    <t xml:space="preserve">0532</t>
  </si>
  <si>
    <t xml:space="preserve">El Condado [Familia Terrazas Resendiz]</t>
  </si>
  <si>
    <t xml:space="preserve">4.2</t>
  </si>
  <si>
    <t xml:space="preserve">El Conejo</t>
  </si>
  <si>
    <t xml:space="preserve">El Mayorazgo</t>
  </si>
  <si>
    <t xml:space="preserve">Los Héroes Querétaro</t>
  </si>
  <si>
    <t xml:space="preserve">QTSSA001426</t>
  </si>
  <si>
    <t xml:space="preserve">PALO ALTO</t>
  </si>
  <si>
    <t xml:space="preserve">Calamanda</t>
  </si>
  <si>
    <t xml:space="preserve">C.S.  PALO ALTO</t>
  </si>
  <si>
    <t xml:space="preserve">22.9</t>
  </si>
  <si>
    <t xml:space="preserve">0230</t>
  </si>
  <si>
    <t xml:space="preserve">Familia Gutiérrez</t>
  </si>
  <si>
    <t xml:space="preserve">22.7</t>
  </si>
  <si>
    <t xml:space="preserve">0403</t>
  </si>
  <si>
    <t xml:space="preserve">Familia Moreno Mercado</t>
  </si>
  <si>
    <t xml:space="preserve">QTSSA001431</t>
  </si>
  <si>
    <t xml:space="preserve">EL PARAISO</t>
  </si>
  <si>
    <t xml:space="preserve">Agua Azul</t>
  </si>
  <si>
    <t xml:space="preserve">C.S.  EL PARAÍSO</t>
  </si>
  <si>
    <t xml:space="preserve">26.9</t>
  </si>
  <si>
    <t xml:space="preserve">Coyotillos</t>
  </si>
  <si>
    <t xml:space="preserve">19.7</t>
  </si>
  <si>
    <t xml:space="preserve">0207</t>
  </si>
  <si>
    <t xml:space="preserve">Rancho Nogales</t>
  </si>
  <si>
    <t xml:space="preserve">0210</t>
  </si>
  <si>
    <t xml:space="preserve">Rancho San José</t>
  </si>
  <si>
    <t xml:space="preserve">25.7</t>
  </si>
  <si>
    <t xml:space="preserve">Rancho los Martínez</t>
  </si>
  <si>
    <t xml:space="preserve">1</t>
  </si>
  <si>
    <t xml:space="preserve">4</t>
  </si>
  <si>
    <t xml:space="preserve">0257</t>
  </si>
  <si>
    <t xml:space="preserve">El Monte</t>
  </si>
  <si>
    <t xml:space="preserve">21.4</t>
  </si>
  <si>
    <t xml:space="preserve">0273</t>
  </si>
  <si>
    <t xml:space="preserve">Familia Moreno Ugalde</t>
  </si>
  <si>
    <t xml:space="preserve">1.7</t>
  </si>
  <si>
    <t xml:space="preserve">0386</t>
  </si>
  <si>
    <t xml:space="preserve">Ampliación del Paraíso</t>
  </si>
  <si>
    <t xml:space="preserve">23.3</t>
  </si>
  <si>
    <t xml:space="preserve">QTSSA001933</t>
  </si>
  <si>
    <t xml:space="preserve">SAN ISIDRO MIRANDA</t>
  </si>
  <si>
    <t xml:space="preserve">Familia Ríos Mendoza</t>
  </si>
  <si>
    <t xml:space="preserve">C.S SAN ISIDRO MIRANDA</t>
  </si>
  <si>
    <t xml:space="preserve">0343</t>
  </si>
  <si>
    <t xml:space="preserve">El Organal Antares</t>
  </si>
  <si>
    <t xml:space="preserve">0363</t>
  </si>
  <si>
    <t xml:space="preserve">Cumbres de Conín</t>
  </si>
  <si>
    <t xml:space="preserve">7.3</t>
  </si>
  <si>
    <t xml:space="preserve">0378</t>
  </si>
  <si>
    <t xml:space="preserve">Rancho los Duraznitos</t>
  </si>
  <si>
    <t xml:space="preserve">11.8</t>
  </si>
  <si>
    <t xml:space="preserve">0380</t>
  </si>
  <si>
    <t xml:space="preserve">San Isidro Miranda</t>
  </si>
  <si>
    <t xml:space="preserve">0383</t>
  </si>
  <si>
    <t xml:space="preserve">Segunda Sección de Conín</t>
  </si>
  <si>
    <t xml:space="preserve">14.7</t>
  </si>
  <si>
    <t xml:space="preserve">0432</t>
  </si>
  <si>
    <t xml:space="preserve">Rinconada del Pedregal</t>
  </si>
  <si>
    <t xml:space="preserve">0433</t>
  </si>
  <si>
    <t xml:space="preserve">Cumbres de Conín Tercera Sección</t>
  </si>
  <si>
    <t xml:space="preserve">15.5</t>
  </si>
  <si>
    <t xml:space="preserve">0438</t>
  </si>
  <si>
    <t xml:space="preserve">9.1</t>
  </si>
  <si>
    <t xml:space="preserve">0440</t>
  </si>
  <si>
    <t xml:space="preserve">Fraccionamiento del Parque Residencial</t>
  </si>
  <si>
    <t xml:space="preserve">6.1</t>
  </si>
  <si>
    <t xml:space="preserve">0465</t>
  </si>
  <si>
    <t xml:space="preserve">El Cenizal</t>
  </si>
  <si>
    <t xml:space="preserve">0479</t>
  </si>
  <si>
    <t xml:space="preserve">Real Solare</t>
  </si>
  <si>
    <t xml:space="preserve">0480</t>
  </si>
  <si>
    <t xml:space="preserve">Zen [Fraccionamiento]</t>
  </si>
  <si>
    <t xml:space="preserve">Rincones del Marqués</t>
  </si>
  <si>
    <t xml:space="preserve">6,9</t>
  </si>
  <si>
    <t xml:space="preserve">Lucepolis [Fraccionamiento]</t>
  </si>
  <si>
    <t xml:space="preserve">Rimachi [Residencial]</t>
  </si>
  <si>
    <t xml:space="preserve">0502</t>
  </si>
  <si>
    <t xml:space="preserve">Zen Life [Residencial]</t>
  </si>
  <si>
    <t xml:space="preserve">0518</t>
  </si>
  <si>
    <t xml:space="preserve">Provenza Residencial [Fraccionamiento]</t>
  </si>
  <si>
    <t xml:space="preserve">Laureles</t>
  </si>
  <si>
    <t xml:space="preserve">0528</t>
  </si>
  <si>
    <t xml:space="preserve">Colinas del Sur Miranda</t>
  </si>
  <si>
    <t xml:space="preserve">0531</t>
  </si>
  <si>
    <t xml:space="preserve">Capital Sur</t>
  </si>
  <si>
    <t xml:space="preserve">Adara [Fraccionamiento]</t>
  </si>
  <si>
    <t xml:space="preserve">Cumbres del Marques II</t>
  </si>
  <si>
    <t xml:space="preserve">QTSSA003571</t>
  </si>
  <si>
    <t xml:space="preserve">CHICHIMEQUILLAS</t>
  </si>
  <si>
    <t xml:space="preserve">Chichimequillas</t>
  </si>
  <si>
    <t xml:space="preserve">C.S. CHICHIMEQUILLAS</t>
  </si>
  <si>
    <t xml:space="preserve">.450</t>
  </si>
  <si>
    <t xml:space="preserve">45.7</t>
  </si>
  <si>
    <t xml:space="preserve">Los Pocitos</t>
  </si>
  <si>
    <t xml:space="preserve">51.3</t>
  </si>
  <si>
    <t xml:space="preserve">50</t>
  </si>
  <si>
    <t xml:space="preserve">Santa María Begoña</t>
  </si>
  <si>
    <t xml:space="preserve">43.5</t>
  </si>
  <si>
    <t xml:space="preserve">San Vicente Ferrer</t>
  </si>
  <si>
    <t xml:space="preserve">40.7</t>
  </si>
  <si>
    <t xml:space="preserve">Tierra Blanca</t>
  </si>
  <si>
    <t xml:space="preserve">41.5</t>
  </si>
  <si>
    <t xml:space="preserve">0094</t>
  </si>
  <si>
    <t xml:space="preserve">Estación de Chichimequillas</t>
  </si>
  <si>
    <t xml:space="preserve">9.4</t>
  </si>
  <si>
    <t xml:space="preserve">19</t>
  </si>
  <si>
    <t xml:space="preserve">Cambio de FAM Chichimequillas</t>
  </si>
  <si>
    <t xml:space="preserve">Base Seis [Granja]</t>
  </si>
  <si>
    <t xml:space="preserve">0102</t>
  </si>
  <si>
    <t xml:space="preserve">Rancho los Arrayanes</t>
  </si>
  <si>
    <t xml:space="preserve">Rancho el Fresno</t>
  </si>
  <si>
    <t xml:space="preserve">Familia Suárez</t>
  </si>
  <si>
    <t xml:space="preserve">0129</t>
  </si>
  <si>
    <t xml:space="preserve">Ninguno [Granja]</t>
  </si>
  <si>
    <t xml:space="preserve">Rancho Agua Nueva</t>
  </si>
  <si>
    <t xml:space="preserve">Rancho el Cute</t>
  </si>
  <si>
    <t xml:space="preserve">0141</t>
  </si>
  <si>
    <t xml:space="preserve">El Fraile</t>
  </si>
  <si>
    <t xml:space="preserve">38.2</t>
  </si>
  <si>
    <t xml:space="preserve">43</t>
  </si>
  <si>
    <t xml:space="preserve">0171</t>
  </si>
  <si>
    <t xml:space="preserve">Lomas Hacienda Dolores</t>
  </si>
  <si>
    <t xml:space="preserve">42.3</t>
  </si>
  <si>
    <t xml:space="preserve">0172</t>
  </si>
  <si>
    <t xml:space="preserve">Martín Torres</t>
  </si>
  <si>
    <t xml:space="preserve">Rancho San Vicente</t>
  </si>
  <si>
    <t xml:space="preserve">45.9</t>
  </si>
  <si>
    <t xml:space="preserve">El Fortín</t>
  </si>
  <si>
    <t xml:space="preserve">0297</t>
  </si>
  <si>
    <t xml:space="preserve">01:30</t>
  </si>
  <si>
    <t xml:space="preserve">Base Ocho [Granja]</t>
  </si>
  <si>
    <t xml:space="preserve">44</t>
  </si>
  <si>
    <t xml:space="preserve">0323</t>
  </si>
  <si>
    <t xml:space="preserve">La Granja</t>
  </si>
  <si>
    <t xml:space="preserve">0329</t>
  </si>
  <si>
    <t xml:space="preserve">Rancho Santa Lucía</t>
  </si>
  <si>
    <t xml:space="preserve">0337</t>
  </si>
  <si>
    <t xml:space="preserve">Rancho San Isidro</t>
  </si>
  <si>
    <t xml:space="preserve">37.3</t>
  </si>
  <si>
    <t xml:space="preserve">0364</t>
  </si>
  <si>
    <t xml:space="preserve">El Calero</t>
  </si>
  <si>
    <t xml:space="preserve">27.6</t>
  </si>
  <si>
    <t xml:space="preserve">0424</t>
  </si>
  <si>
    <t xml:space="preserve">Llano Grande</t>
  </si>
  <si>
    <t xml:space="preserve">0428</t>
  </si>
  <si>
    <t xml:space="preserve">Pozo Chichimequillas Número 1</t>
  </si>
  <si>
    <t xml:space="preserve">0449</t>
  </si>
  <si>
    <t xml:space="preserve">Ejido San Vicente</t>
  </si>
  <si>
    <t xml:space="preserve">29.1</t>
  </si>
  <si>
    <t xml:space="preserve">0456</t>
  </si>
  <si>
    <t xml:space="preserve">Familia Campos</t>
  </si>
  <si>
    <t xml:space="preserve">0461</t>
  </si>
  <si>
    <t xml:space="preserve">La Joyita</t>
  </si>
  <si>
    <t xml:space="preserve">Familia Ramírez</t>
  </si>
  <si>
    <t xml:space="preserve">22.6</t>
  </si>
  <si>
    <t xml:space="preserve">0468</t>
  </si>
  <si>
    <t xml:space="preserve">Familia Salazar Villanueva</t>
  </si>
  <si>
    <t xml:space="preserve">36.6</t>
  </si>
  <si>
    <t xml:space="preserve">0493</t>
  </si>
  <si>
    <t xml:space="preserve">Finca Alni</t>
  </si>
  <si>
    <t xml:space="preserve">33.7</t>
  </si>
  <si>
    <t xml:space="preserve">0523</t>
  </si>
  <si>
    <t xml:space="preserve">Finca el Capricho</t>
  </si>
  <si>
    <t xml:space="preserve">0524</t>
  </si>
  <si>
    <t xml:space="preserve">QTSSA003580</t>
  </si>
  <si>
    <t xml:space="preserve">NAVAJAS</t>
  </si>
  <si>
    <t xml:space="preserve">Guadalupe la Venta</t>
  </si>
  <si>
    <t xml:space="preserve">C.S.  NAVAJAS</t>
  </si>
  <si>
    <t xml:space="preserve">34.8</t>
  </si>
  <si>
    <t xml:space="preserve">San José Navajas</t>
  </si>
  <si>
    <t xml:space="preserve">34.5</t>
  </si>
  <si>
    <t xml:space="preserve">Campestre San Isidro [Fraccionamiento]</t>
  </si>
  <si>
    <t xml:space="preserve">8.6</t>
  </si>
  <si>
    <t xml:space="preserve">Agua Caliente</t>
  </si>
  <si>
    <t xml:space="preserve">26.4</t>
  </si>
  <si>
    <t xml:space="preserve">0155</t>
  </si>
  <si>
    <t xml:space="preserve">Ejido Jesús María Dos (Barrientos)</t>
  </si>
  <si>
    <t xml:space="preserve">Familia Morales Hernández</t>
  </si>
  <si>
    <t xml:space="preserve">QTSSA012643</t>
  </si>
  <si>
    <t xml:space="preserve">ALFAJAYUCAN</t>
  </si>
  <si>
    <t xml:space="preserve">Alfajayucan</t>
  </si>
  <si>
    <t xml:space="preserve">C.S. ALFAJAYUCAN</t>
  </si>
  <si>
    <t xml:space="preserve">49</t>
  </si>
  <si>
    <t xml:space="preserve">0039</t>
  </si>
  <si>
    <t xml:space="preserve">El Lobo</t>
  </si>
  <si>
    <t xml:space="preserve">40.4</t>
  </si>
  <si>
    <t xml:space="preserve">San Miguel Amazcala</t>
  </si>
  <si>
    <t xml:space="preserve">43.9</t>
  </si>
  <si>
    <t xml:space="preserve">0307</t>
  </si>
  <si>
    <t xml:space="preserve">Familia Elías</t>
  </si>
  <si>
    <t xml:space="preserve">53</t>
  </si>
  <si>
    <t xml:space="preserve">0526</t>
  </si>
  <si>
    <t xml:space="preserve">Ejido el Lobo</t>
  </si>
  <si>
    <t xml:space="preserve">8.8</t>
  </si>
  <si>
    <t xml:space="preserve">21</t>
  </si>
  <si>
    <t xml:space="preserve">QTSSA012940</t>
  </si>
  <si>
    <t xml:space="preserve">LA PIEDAD</t>
  </si>
  <si>
    <t xml:space="preserve">El Coyme [Rancho]</t>
  </si>
  <si>
    <t xml:space="preserve">C.S. LA PIEDAD</t>
  </si>
  <si>
    <t xml:space="preserve">La Loma</t>
  </si>
  <si>
    <t xml:space="preserve">34.3</t>
  </si>
  <si>
    <t xml:space="preserve">La Piedad (San Miguel Colorado)</t>
  </si>
  <si>
    <t xml:space="preserve">15.2</t>
  </si>
  <si>
    <t xml:space="preserve">Colinas de la Piedad</t>
  </si>
  <si>
    <t xml:space="preserve">0196</t>
  </si>
  <si>
    <t xml:space="preserve">Rancho el Momento</t>
  </si>
  <si>
    <t xml:space="preserve">Rancho San Sebastián de Aparicio</t>
  </si>
  <si>
    <t xml:space="preserve">Alcega 2000</t>
  </si>
  <si>
    <t xml:space="preserve">5.6</t>
  </si>
  <si>
    <t xml:space="preserve">El Organal</t>
  </si>
  <si>
    <t xml:space="preserve">3.3</t>
  </si>
  <si>
    <t xml:space="preserve">0287</t>
  </si>
  <si>
    <t xml:space="preserve">Sección Sur de la Piedad</t>
  </si>
  <si>
    <t xml:space="preserve">0342</t>
  </si>
  <si>
    <t xml:space="preserve">El Coyme</t>
  </si>
  <si>
    <t xml:space="preserve">0346</t>
  </si>
  <si>
    <t xml:space="preserve">Familia Mendoza</t>
  </si>
  <si>
    <t xml:space="preserve">0390</t>
  </si>
  <si>
    <t xml:space="preserve">Don Mayo</t>
  </si>
  <si>
    <t xml:space="preserve">4.9</t>
  </si>
  <si>
    <t xml:space="preserve">Familia Genovés</t>
  </si>
  <si>
    <t xml:space="preserve">0442</t>
  </si>
  <si>
    <t xml:space="preserve">Paseos del Marqués</t>
  </si>
  <si>
    <t xml:space="preserve">0498</t>
  </si>
  <si>
    <t xml:space="preserve">Villas la Piedad</t>
  </si>
  <si>
    <t xml:space="preserve">QTSSA012264</t>
  </si>
  <si>
    <t xml:space="preserve">FAM CHICHIMEQUILLAS</t>
  </si>
  <si>
    <t xml:space="preserve">Santa María de los Baños</t>
  </si>
  <si>
    <t xml:space="preserve">1,2</t>
  </si>
  <si>
    <t xml:space="preserve">50.7</t>
  </si>
  <si>
    <t xml:space="preserve">Dolores</t>
  </si>
  <si>
    <t xml:space="preserve">42.4</t>
  </si>
  <si>
    <t xml:space="preserve">La Laborcilla</t>
  </si>
  <si>
    <t xml:space="preserve">62.6</t>
  </si>
  <si>
    <t xml:space="preserve">1.26</t>
  </si>
  <si>
    <t xml:space="preserve">Matanzas</t>
  </si>
  <si>
    <t xml:space="preserve">58.3</t>
  </si>
  <si>
    <t xml:space="preserve">80</t>
  </si>
  <si>
    <t xml:space="preserve">Presa del Carmen</t>
  </si>
  <si>
    <t xml:space="preserve">52.7</t>
  </si>
  <si>
    <t xml:space="preserve">55</t>
  </si>
  <si>
    <t xml:space="preserve">0341</t>
  </si>
  <si>
    <t xml:space="preserve">Colonia San Gabriel</t>
  </si>
  <si>
    <t xml:space="preserve">LAI DE SAN RAFAEL</t>
  </si>
  <si>
    <t xml:space="preserve">El Carmen</t>
  </si>
  <si>
    <t xml:space="preserve">0379</t>
  </si>
  <si>
    <t xml:space="preserve">10.3</t>
  </si>
  <si>
    <t xml:space="preserve">UMME MEDICO DENTAL  </t>
  </si>
  <si>
    <t xml:space="preserve">58.8</t>
  </si>
  <si>
    <t xml:space="preserve">1.22</t>
  </si>
  <si>
    <t xml:space="preserve">FAM PEDRO ESCOBEDO </t>
  </si>
  <si>
    <t xml:space="preserve">0249</t>
  </si>
  <si>
    <t xml:space="preserve">C.S. LA CAÑADA CON REFERENCIA AL C.S MENCHACA 1, MPIO. QRO</t>
  </si>
  <si>
    <t xml:space="preserve">0365</t>
  </si>
  <si>
    <t xml:space="preserve">El Pozo</t>
  </si>
  <si>
    <t xml:space="preserve">0067</t>
  </si>
  <si>
    <t xml:space="preserve">Santa Cruz</t>
  </si>
  <si>
    <t xml:space="preserve">34.4</t>
  </si>
  <si>
    <t xml:space="preserve">0439</t>
  </si>
  <si>
    <t xml:space="preserve">La Pradera</t>
  </si>
  <si>
    <t xml:space="preserve">14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0.0"/>
    <numFmt numFmtId="169" formatCode="@"/>
    <numFmt numFmtId="170" formatCode="General"/>
    <numFmt numFmtId="171" formatCode="#,##0"/>
    <numFmt numFmtId="172" formatCode="#,##0.0"/>
    <numFmt numFmtId="173" formatCode="#,##0.00"/>
    <numFmt numFmtId="174" formatCode="[$-409]h:mm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.25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Calibri"/>
      <family val="2"/>
    </font>
    <font>
      <sz val="7"/>
      <color rgb="FF00008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u val="single"/>
      <sz val="9"/>
      <name val="Arial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MICRORREGIONALIZACION JURIS III completa toliman" xfId="24"/>
  </cellStyles>
  <dxfs count="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14480</xdr:rowOff>
    </xdr:from>
    <xdr:to>
      <xdr:col>1</xdr:col>
      <xdr:colOff>151200</xdr:colOff>
      <xdr:row>2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1760" y="114480"/>
          <a:ext cx="775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0</xdr:rowOff>
    </xdr:from>
    <xdr:to>
      <xdr:col>2</xdr:col>
      <xdr:colOff>412560</xdr:colOff>
      <xdr:row>2</xdr:row>
      <xdr:rowOff>756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95240" y="0"/>
          <a:ext cx="1036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57240</xdr:rowOff>
    </xdr:from>
    <xdr:to>
      <xdr:col>2</xdr:col>
      <xdr:colOff>171360</xdr:colOff>
      <xdr:row>2</xdr:row>
      <xdr:rowOff>8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23080" y="57240"/>
          <a:ext cx="1096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75960</xdr:rowOff>
    </xdr:from>
    <xdr:to>
      <xdr:col>2</xdr:col>
      <xdr:colOff>221760</xdr:colOff>
      <xdr:row>2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33160" y="75960"/>
          <a:ext cx="1167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AD&#205;STICA/Documents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86">
          <cell r="A786" t="str">
            <v>0001</v>
          </cell>
          <cell r="B786" t="str">
            <v>El Pueblito</v>
          </cell>
          <cell r="C786">
            <v>19787</v>
          </cell>
          <cell r="D786">
            <v>5883</v>
          </cell>
          <cell r="E786">
            <v>13700</v>
          </cell>
          <cell r="F786">
            <v>19583</v>
          </cell>
          <cell r="G786">
            <v>9.29121455242469</v>
          </cell>
          <cell r="H786">
            <v>8.0149863760218</v>
          </cell>
          <cell r="I786">
            <v>9.97313804424579</v>
          </cell>
          <cell r="J786">
            <v>21954.9541630885</v>
          </cell>
          <cell r="K786">
            <v>7019.68536784741</v>
          </cell>
          <cell r="L786">
            <v>14831.6519738806</v>
          </cell>
          <cell r="M786">
            <v>21851.337341728</v>
          </cell>
          <cell r="N786">
            <v>22404.4631231348</v>
          </cell>
          <cell r="O786">
            <v>7139.5895640327</v>
          </cell>
          <cell r="P786">
            <v>15164.9542473193</v>
          </cell>
        </row>
        <row r="787">
          <cell r="A787" t="str">
            <v>0001</v>
          </cell>
          <cell r="B787" t="str">
            <v>El Pueblito</v>
          </cell>
          <cell r="C787">
            <v>18758</v>
          </cell>
          <cell r="D787">
            <v>5644</v>
          </cell>
          <cell r="E787">
            <v>12806</v>
          </cell>
          <cell r="F787">
            <v>18450</v>
          </cell>
          <cell r="G787">
            <v>8.75365921933491</v>
          </cell>
          <cell r="H787">
            <v>7.68937329700272</v>
          </cell>
          <cell r="I787">
            <v>9.32233618938771</v>
          </cell>
          <cell r="J787">
            <v>20684.721662104</v>
          </cell>
          <cell r="K787">
            <v>6734.50692098093</v>
          </cell>
          <cell r="L787">
            <v>13863.8054874098</v>
          </cell>
          <cell r="M787">
            <v>20598.3124083908</v>
          </cell>
          <cell r="N787">
            <v>21108.2236951354</v>
          </cell>
          <cell r="O787">
            <v>6849.53994550409</v>
          </cell>
          <cell r="P787">
            <v>14175.3579628592</v>
          </cell>
        </row>
        <row r="788">
          <cell r="A788" t="str">
            <v>0001</v>
          </cell>
          <cell r="B788" t="str">
            <v>El Pueblito</v>
          </cell>
          <cell r="C788">
            <v>21366</v>
          </cell>
          <cell r="D788">
            <v>5964</v>
          </cell>
          <cell r="E788">
            <v>15330</v>
          </cell>
          <cell r="F788">
            <v>21294</v>
          </cell>
          <cell r="G788">
            <v>10.1030037624129</v>
          </cell>
          <cell r="H788">
            <v>8.12534059945504</v>
          </cell>
          <cell r="I788">
            <v>11.1597230816269</v>
          </cell>
          <cell r="J788">
            <v>23873.1958305064</v>
          </cell>
          <cell r="K788">
            <v>7116.33580381471</v>
          </cell>
          <cell r="L788">
            <v>16596.2937780722</v>
          </cell>
          <cell r="M788">
            <v>23712.6295818869</v>
          </cell>
          <cell r="N788">
            <v>24361.9791525319</v>
          </cell>
          <cell r="O788">
            <v>7237.89089918256</v>
          </cell>
          <cell r="P788">
            <v>16969.2517234602</v>
          </cell>
        </row>
        <row r="789">
          <cell r="A789" t="str">
            <v>0001</v>
          </cell>
          <cell r="B789" t="str">
            <v>El Pueblito</v>
          </cell>
          <cell r="C789">
            <v>5366</v>
          </cell>
          <cell r="D789">
            <v>2010</v>
          </cell>
          <cell r="E789">
            <v>3343</v>
          </cell>
          <cell r="F789">
            <v>5353</v>
          </cell>
          <cell r="G789">
            <v>2.53974730629267</v>
          </cell>
          <cell r="H789">
            <v>2.73841961852861</v>
          </cell>
          <cell r="I789">
            <v>2.43359127605209</v>
          </cell>
          <cell r="J789">
            <v>6001.37208982346</v>
          </cell>
          <cell r="K789">
            <v>2398.36267029973</v>
          </cell>
          <cell r="L789">
            <v>3619.13960209363</v>
          </cell>
          <cell r="M789">
            <v>6017.50227239336</v>
          </cell>
          <cell r="N789">
            <v>6124.2450645019</v>
          </cell>
          <cell r="O789">
            <v>2439.32942779292</v>
          </cell>
          <cell r="P789">
            <v>3700.47022253929</v>
          </cell>
        </row>
        <row r="790">
          <cell r="A790" t="str">
            <v>0001</v>
          </cell>
          <cell r="B790" t="str">
            <v>El Pueblito</v>
          </cell>
          <cell r="C790">
            <v>49987</v>
          </cell>
          <cell r="D790">
            <v>14316</v>
          </cell>
          <cell r="E790">
            <v>35292</v>
          </cell>
          <cell r="F790">
            <v>49608</v>
          </cell>
          <cell r="G790">
            <v>23.536668105841</v>
          </cell>
          <cell r="H790">
            <v>19.5040871934605</v>
          </cell>
          <cell r="I790">
            <v>25.6913859750016</v>
          </cell>
          <cell r="J790">
            <v>55616.6760007401</v>
          </cell>
          <cell r="K790">
            <v>17082.0696457766</v>
          </cell>
          <cell r="L790">
            <v>38207.2015665834</v>
          </cell>
          <cell r="M790">
            <v>55289.27121236</v>
          </cell>
          <cell r="N790">
            <v>56755.3800037007</v>
          </cell>
          <cell r="O790">
            <v>17373.8507901907</v>
          </cell>
          <cell r="P790">
            <v>39065.807685868</v>
          </cell>
        </row>
        <row r="791">
          <cell r="A791" t="str">
            <v>0002</v>
          </cell>
          <cell r="B791" t="str">
            <v>Arroyo Hondo</v>
          </cell>
          <cell r="C791">
            <v>268</v>
          </cell>
          <cell r="D791">
            <v>131</v>
          </cell>
          <cell r="E791">
            <v>137</v>
          </cell>
          <cell r="F791">
            <v>268</v>
          </cell>
          <cell r="G791">
            <v>0.12715342389061</v>
          </cell>
          <cell r="H791">
            <v>0.178474114441417</v>
          </cell>
          <cell r="I791">
            <v>0.0997313804424579</v>
          </cell>
          <cell r="J791">
            <v>300.460997585034</v>
          </cell>
          <cell r="K791">
            <v>156.311198910082</v>
          </cell>
          <cell r="L791">
            <v>148.316519738806</v>
          </cell>
          <cell r="M791">
            <v>304.627718648888</v>
          </cell>
          <cell r="N791">
            <v>306.612680232862</v>
          </cell>
          <cell r="O791">
            <v>158.981171662125</v>
          </cell>
          <cell r="P791">
            <v>151.649542473193</v>
          </cell>
        </row>
        <row r="792">
          <cell r="A792" t="str">
            <v>0006</v>
          </cell>
          <cell r="B792" t="str">
            <v>Bravo</v>
          </cell>
          <cell r="C792">
            <v>1447</v>
          </cell>
          <cell r="D792">
            <v>940</v>
          </cell>
          <cell r="E792">
            <v>506</v>
          </cell>
          <cell r="F792">
            <v>1446</v>
          </cell>
          <cell r="G792">
            <v>0.686059145320232</v>
          </cell>
          <cell r="H792">
            <v>1.28065395095368</v>
          </cell>
          <cell r="I792">
            <v>0.368350937984553</v>
          </cell>
          <cell r="J792">
            <v>1621.1440392088</v>
          </cell>
          <cell r="K792">
            <v>1121.62234332425</v>
          </cell>
          <cell r="L792">
            <v>547.796780933107</v>
          </cell>
          <cell r="M792">
            <v>1669.41912425736</v>
          </cell>
          <cell r="N792">
            <v>1654.3355806594</v>
          </cell>
          <cell r="O792">
            <v>1140.78092643052</v>
          </cell>
          <cell r="P792">
            <v>560.107069280551</v>
          </cell>
        </row>
        <row r="793">
          <cell r="A793" t="str">
            <v>0007</v>
          </cell>
          <cell r="B793" t="str">
            <v>El Calichar</v>
          </cell>
          <cell r="C793">
            <v>395</v>
          </cell>
          <cell r="D793">
            <v>141</v>
          </cell>
          <cell r="E793">
            <v>253</v>
          </cell>
          <cell r="F793">
            <v>394</v>
          </cell>
          <cell r="G793">
            <v>0.186934511242166</v>
          </cell>
          <cell r="H793">
            <v>0.192098092643052</v>
          </cell>
          <cell r="I793">
            <v>0.184175468992276</v>
          </cell>
          <cell r="J793">
            <v>441.722511375012</v>
          </cell>
          <cell r="K793">
            <v>168.243351498638</v>
          </cell>
          <cell r="L793">
            <v>273.898390466554</v>
          </cell>
          <cell r="M793">
            <v>442.141741965191</v>
          </cell>
          <cell r="N793">
            <v>450.766403028908</v>
          </cell>
          <cell r="O793">
            <v>171.117138964578</v>
          </cell>
          <cell r="P793">
            <v>280.053534640276</v>
          </cell>
        </row>
        <row r="794">
          <cell r="A794" t="str">
            <v>0008</v>
          </cell>
          <cell r="B794" t="str">
            <v>La Cantera</v>
          </cell>
          <cell r="C794">
            <v>93</v>
          </cell>
          <cell r="D794">
            <v>67</v>
          </cell>
          <cell r="E794">
            <v>26</v>
          </cell>
          <cell r="F794">
            <v>93</v>
          </cell>
          <cell r="G794">
            <v>0.0441241359023386</v>
          </cell>
          <cell r="H794">
            <v>0.0912806539509537</v>
          </cell>
          <cell r="I794">
            <v>0.0189271232956489</v>
          </cell>
          <cell r="J794">
            <v>104.264450654508</v>
          </cell>
          <cell r="K794">
            <v>79.9454223433243</v>
          </cell>
          <cell r="L794">
            <v>28.1476606803573</v>
          </cell>
          <cell r="M794">
            <v>108.093083023682</v>
          </cell>
          <cell r="N794">
            <v>106.399176349463</v>
          </cell>
          <cell r="O794">
            <v>81.3109809264305</v>
          </cell>
          <cell r="P794">
            <v>28.7802051408979</v>
          </cell>
        </row>
        <row r="795">
          <cell r="A795" t="str">
            <v>0010</v>
          </cell>
          <cell r="B795" t="str">
            <v>Los Ángeles</v>
          </cell>
          <cell r="C795">
            <v>12151</v>
          </cell>
          <cell r="D795">
            <v>3321</v>
          </cell>
          <cell r="E795">
            <v>8631</v>
          </cell>
          <cell r="F795">
            <v>11952</v>
          </cell>
          <cell r="G795">
            <v>5.67066314306184</v>
          </cell>
          <cell r="H795">
            <v>4.52452316076294</v>
          </cell>
          <cell r="I795">
            <v>6.28307696787485</v>
          </cell>
          <cell r="J795">
            <v>13399.6635937923</v>
          </cell>
          <cell r="K795">
            <v>3962.6678746594</v>
          </cell>
          <cell r="L795">
            <v>9343.94074354476</v>
          </cell>
          <cell r="M795">
            <v>13306.6086182042</v>
          </cell>
          <cell r="N795">
            <v>13674.0102766536</v>
          </cell>
          <cell r="O795">
            <v>4030.35474114441</v>
          </cell>
          <cell r="P795">
            <v>9553.92117581114</v>
          </cell>
        </row>
        <row r="796">
          <cell r="A796" t="str">
            <v>0011</v>
          </cell>
          <cell r="B796" t="str">
            <v>Charco Blanco</v>
          </cell>
          <cell r="C796">
            <v>1977</v>
          </cell>
          <cell r="D796">
            <v>1015</v>
          </cell>
          <cell r="E796">
            <v>960</v>
          </cell>
          <cell r="F796">
            <v>1975</v>
          </cell>
          <cell r="G796">
            <v>0.937044821581922</v>
          </cell>
          <cell r="H796">
            <v>1.38283378746594</v>
          </cell>
          <cell r="I796">
            <v>0.698847629377807</v>
          </cell>
          <cell r="J796">
            <v>2214.21817250165</v>
          </cell>
          <cell r="K796">
            <v>1211.11348773842</v>
          </cell>
          <cell r="L796">
            <v>1039.2982405055</v>
          </cell>
          <cell r="M796">
            <v>2250.41172824392</v>
          </cell>
          <cell r="N796">
            <v>2259.55240096978</v>
          </cell>
          <cell r="O796">
            <v>1231.80068119891</v>
          </cell>
          <cell r="P796">
            <v>1062.65372827931</v>
          </cell>
        </row>
        <row r="797">
          <cell r="A797" t="str">
            <v>0013</v>
          </cell>
          <cell r="B797" t="str">
            <v>El Jaral</v>
          </cell>
          <cell r="C797">
            <v>2028</v>
          </cell>
          <cell r="D797">
            <v>1182</v>
          </cell>
          <cell r="E797">
            <v>846</v>
          </cell>
          <cell r="F797">
            <v>2028</v>
          </cell>
          <cell r="G797">
            <v>0.962190834515512</v>
          </cell>
          <cell r="H797">
            <v>1.61035422343324</v>
          </cell>
          <cell r="I797">
            <v>0.615859473389193</v>
          </cell>
          <cell r="J797">
            <v>2273.63769814347</v>
          </cell>
          <cell r="K797">
            <v>1410.3804359673</v>
          </cell>
          <cell r="L797">
            <v>915.881574445472</v>
          </cell>
          <cell r="M797">
            <v>2326.26201041277</v>
          </cell>
          <cell r="N797">
            <v>2320.18849071733</v>
          </cell>
          <cell r="O797">
            <v>1434.47133514986</v>
          </cell>
          <cell r="P797">
            <v>936.463598046138</v>
          </cell>
        </row>
        <row r="798">
          <cell r="A798" t="str">
            <v>0014</v>
          </cell>
          <cell r="B798" t="str">
            <v>La Cueva</v>
          </cell>
          <cell r="C798">
            <v>2494</v>
          </cell>
          <cell r="D798">
            <v>1864</v>
          </cell>
          <cell r="E798">
            <v>628</v>
          </cell>
          <cell r="F798">
            <v>2492</v>
          </cell>
          <cell r="G798">
            <v>1.18233706095299</v>
          </cell>
          <cell r="H798">
            <v>2.53950953678474</v>
          </cell>
          <cell r="I798">
            <v>0.457162824217982</v>
          </cell>
          <cell r="J798">
            <v>2793.83882829069</v>
          </cell>
          <cell r="K798">
            <v>2224.15324250681</v>
          </cell>
          <cell r="L798">
            <v>679.874265664014</v>
          </cell>
          <cell r="M798">
            <v>2904.02750817083</v>
          </cell>
          <cell r="N798">
            <v>2851.04029529959</v>
          </cell>
          <cell r="O798">
            <v>2262.14430517711</v>
          </cell>
          <cell r="P798">
            <v>695.152647249379</v>
          </cell>
        </row>
        <row r="799">
          <cell r="A799" t="str">
            <v>0015</v>
          </cell>
          <cell r="B799" t="str">
            <v>Lourdes</v>
          </cell>
          <cell r="C799">
            <v>1671</v>
          </cell>
          <cell r="D799">
            <v>732</v>
          </cell>
          <cell r="E799">
            <v>939</v>
          </cell>
          <cell r="F799">
            <v>1671</v>
          </cell>
          <cell r="G799">
            <v>0.792811087019438</v>
          </cell>
          <cell r="H799">
            <v>0.997275204359673</v>
          </cell>
          <cell r="I799">
            <v>0.683560337485168</v>
          </cell>
          <cell r="J799">
            <v>1873.39674240519</v>
          </cell>
          <cell r="K799">
            <v>873.433569482289</v>
          </cell>
          <cell r="L799">
            <v>1016.56359149444</v>
          </cell>
          <cell r="M799">
            <v>1889.99716097673</v>
          </cell>
          <cell r="N799">
            <v>1911.75294279519</v>
          </cell>
          <cell r="O799">
            <v>888.35280653951</v>
          </cell>
          <cell r="P799">
            <v>1039.4081779732</v>
          </cell>
        </row>
        <row r="800">
          <cell r="A800" t="str">
            <v>0017</v>
          </cell>
          <cell r="B800" t="str">
            <v>La Negreta</v>
          </cell>
          <cell r="C800">
            <v>16451</v>
          </cell>
          <cell r="D800">
            <v>7583</v>
          </cell>
          <cell r="E800">
            <v>8609</v>
          </cell>
          <cell r="F800">
            <v>16192</v>
          </cell>
          <cell r="G800">
            <v>7.6823441777491</v>
          </cell>
          <cell r="H800">
            <v>10.3310626702997</v>
          </cell>
          <cell r="I800">
            <v>6.26706170970161</v>
          </cell>
          <cell r="J800">
            <v>18153.2256451376</v>
          </cell>
          <cell r="K800">
            <v>9048.15130790191</v>
          </cell>
          <cell r="L800">
            <v>9320.12349219984</v>
          </cell>
          <cell r="M800">
            <v>18368.2748001018</v>
          </cell>
          <cell r="N800">
            <v>18524.8974564571</v>
          </cell>
          <cell r="O800">
            <v>9202.70400544959</v>
          </cell>
          <cell r="P800">
            <v>9529.56869453807</v>
          </cell>
        </row>
        <row r="801">
          <cell r="A801" t="str">
            <v>0019</v>
          </cell>
          <cell r="B801" t="str">
            <v>Los Olvera</v>
          </cell>
          <cell r="C801">
            <v>4102</v>
          </cell>
          <cell r="D801">
            <v>1497</v>
          </cell>
          <cell r="E801">
            <v>2580</v>
          </cell>
          <cell r="F801">
            <v>4077</v>
          </cell>
          <cell r="G801">
            <v>1.93434518358962</v>
          </cell>
          <cell r="H801">
            <v>2.03950953678474</v>
          </cell>
          <cell r="I801">
            <v>1.87815300395286</v>
          </cell>
          <cell r="J801">
            <v>4570.81898191859</v>
          </cell>
          <cell r="K801">
            <v>1786.24324250681</v>
          </cell>
          <cell r="L801">
            <v>2793.11402135853</v>
          </cell>
          <cell r="M801">
            <v>4579.35726386534</v>
          </cell>
          <cell r="N801">
            <v>4664.40260190066</v>
          </cell>
          <cell r="O801">
            <v>1816.75430517711</v>
          </cell>
          <cell r="P801">
            <v>2855.88189475064</v>
          </cell>
        </row>
        <row r="802">
          <cell r="A802" t="str">
            <v>0020</v>
          </cell>
          <cell r="B802" t="str">
            <v>Pita</v>
          </cell>
          <cell r="C802">
            <v>298</v>
          </cell>
          <cell r="D802">
            <v>180</v>
          </cell>
          <cell r="E802">
            <v>118</v>
          </cell>
          <cell r="F802">
            <v>298</v>
          </cell>
          <cell r="G802">
            <v>0.141387016117171</v>
          </cell>
          <cell r="H802">
            <v>0.245231607629428</v>
          </cell>
          <cell r="I802">
            <v>0.0859000211110221</v>
          </cell>
          <cell r="J802">
            <v>334.094691344553</v>
          </cell>
          <cell r="K802">
            <v>214.778746594005</v>
          </cell>
          <cell r="L802">
            <v>127.747075395468</v>
          </cell>
          <cell r="M802">
            <v>342.525821989473</v>
          </cell>
          <cell r="N802">
            <v>340.934995184301</v>
          </cell>
          <cell r="O802">
            <v>218.447411444142</v>
          </cell>
          <cell r="P802">
            <v>130.617854100998</v>
          </cell>
        </row>
        <row r="803">
          <cell r="A803" t="str">
            <v>0021</v>
          </cell>
          <cell r="B803" t="str">
            <v>La Poza</v>
          </cell>
          <cell r="C803">
            <v>191</v>
          </cell>
          <cell r="D803">
            <v>162</v>
          </cell>
          <cell r="E803">
            <v>29</v>
          </cell>
          <cell r="F803">
            <v>191</v>
          </cell>
          <cell r="G803">
            <v>0.0906205371757706</v>
          </cell>
          <cell r="H803">
            <v>0.220708446866485</v>
          </cell>
          <cell r="I803">
            <v>0.0211110221374546</v>
          </cell>
          <cell r="J803">
            <v>214.134516935602</v>
          </cell>
          <cell r="K803">
            <v>193.300871934605</v>
          </cell>
          <cell r="L803">
            <v>31.395467681937</v>
          </cell>
          <cell r="M803">
            <v>224.696339616542</v>
          </cell>
          <cell r="N803">
            <v>218.518738524166</v>
          </cell>
          <cell r="O803">
            <v>196.602670299728</v>
          </cell>
          <cell r="P803">
            <v>32.1009980417707</v>
          </cell>
        </row>
        <row r="804">
          <cell r="A804" t="str">
            <v>0023</v>
          </cell>
          <cell r="B804" t="str">
            <v>Presa de Bravo</v>
          </cell>
          <cell r="C804">
            <v>1185</v>
          </cell>
          <cell r="D804">
            <v>770</v>
          </cell>
          <cell r="E804">
            <v>415</v>
          </cell>
          <cell r="F804">
            <v>1185</v>
          </cell>
          <cell r="G804">
            <v>0.562226892949153</v>
          </cell>
          <cell r="H804">
            <v>1.04904632152589</v>
          </cell>
          <cell r="I804">
            <v>0.302106006449781</v>
          </cell>
          <cell r="J804">
            <v>1328.53090350099</v>
          </cell>
          <cell r="K804">
            <v>918.775749318801</v>
          </cell>
          <cell r="L804">
            <v>449.279968551857</v>
          </cell>
          <cell r="M804">
            <v>1368.05571787066</v>
          </cell>
          <cell r="N804">
            <v>1355.73144058187</v>
          </cell>
          <cell r="O804">
            <v>934.469482288828</v>
          </cell>
          <cell r="P804">
            <v>459.376351287408</v>
          </cell>
        </row>
        <row r="805">
          <cell r="A805" t="str">
            <v>0024</v>
          </cell>
          <cell r="B805" t="str">
            <v>El Progreso (Las Trojas)</v>
          </cell>
          <cell r="C805">
            <v>328</v>
          </cell>
          <cell r="D805">
            <v>167</v>
          </cell>
          <cell r="E805">
            <v>161</v>
          </cell>
          <cell r="F805">
            <v>328</v>
          </cell>
          <cell r="G805">
            <v>0.155620608343732</v>
          </cell>
          <cell r="H805">
            <v>0.227520435967302</v>
          </cell>
          <cell r="I805">
            <v>0.117202571176903</v>
          </cell>
          <cell r="J805">
            <v>367.728385104071</v>
          </cell>
          <cell r="K805">
            <v>199.266948228883</v>
          </cell>
          <cell r="L805">
            <v>174.298975751443</v>
          </cell>
          <cell r="M805">
            <v>373.565923980326</v>
          </cell>
          <cell r="N805">
            <v>375.257310135741</v>
          </cell>
          <cell r="O805">
            <v>202.670653950954</v>
          </cell>
          <cell r="P805">
            <v>178.215885680175</v>
          </cell>
        </row>
        <row r="806">
          <cell r="A806" t="str">
            <v>0025</v>
          </cell>
          <cell r="B806" t="str">
            <v>Puerta de San Rafael</v>
          </cell>
          <cell r="C806">
            <v>960</v>
          </cell>
          <cell r="D806">
            <v>647</v>
          </cell>
          <cell r="E806">
            <v>278</v>
          </cell>
          <cell r="F806">
            <v>925</v>
          </cell>
          <cell r="G806">
            <v>0.438869093652292</v>
          </cell>
          <cell r="H806">
            <v>0.881471389645777</v>
          </cell>
          <cell r="I806">
            <v>0.202374626007323</v>
          </cell>
          <cell r="J806">
            <v>1037.03889091849</v>
          </cell>
          <cell r="K806">
            <v>772.010272479564</v>
          </cell>
          <cell r="L806">
            <v>300.963448813051</v>
          </cell>
          <cell r="M806">
            <v>1072.97372129262</v>
          </cell>
          <cell r="N806">
            <v>1058.27137766939</v>
          </cell>
          <cell r="O806">
            <v>785.197084468665</v>
          </cell>
          <cell r="P806">
            <v>307.726808814216</v>
          </cell>
        </row>
        <row r="807">
          <cell r="A807" t="str">
            <v>0026</v>
          </cell>
          <cell r="B807" t="str">
            <v>La Purísima de la Cueva</v>
          </cell>
          <cell r="C807">
            <v>524</v>
          </cell>
          <cell r="D807">
            <v>436</v>
          </cell>
          <cell r="E807">
            <v>88</v>
          </cell>
          <cell r="F807">
            <v>524</v>
          </cell>
          <cell r="G807">
            <v>0.248613410890596</v>
          </cell>
          <cell r="H807">
            <v>0.594005449591281</v>
          </cell>
          <cell r="I807">
            <v>0.0640610326929657</v>
          </cell>
          <cell r="J807">
            <v>587.46851766626</v>
          </cell>
          <cell r="K807">
            <v>520.241852861036</v>
          </cell>
          <cell r="L807">
            <v>95.2690053796708</v>
          </cell>
          <cell r="M807">
            <v>615.510858240706</v>
          </cell>
          <cell r="N807">
            <v>599.496434485147</v>
          </cell>
          <cell r="O807">
            <v>529.128174386921</v>
          </cell>
          <cell r="P807">
            <v>97.4099250922697</v>
          </cell>
        </row>
        <row r="808">
          <cell r="A808" t="str">
            <v>0027</v>
          </cell>
          <cell r="B808" t="str">
            <v>Purísima de San Rafael</v>
          </cell>
          <cell r="C808">
            <v>459</v>
          </cell>
          <cell r="D808">
            <v>228</v>
          </cell>
          <cell r="E808">
            <v>231</v>
          </cell>
          <cell r="F808">
            <v>459</v>
          </cell>
          <cell r="G808">
            <v>0.217773961066381</v>
          </cell>
          <cell r="H808">
            <v>0.310626702997275</v>
          </cell>
          <cell r="I808">
            <v>0.168160210819035</v>
          </cell>
          <cell r="J808">
            <v>514.595514520636</v>
          </cell>
          <cell r="K808">
            <v>272.053079019074</v>
          </cell>
          <cell r="L808">
            <v>250.081139121636</v>
          </cell>
          <cell r="M808">
            <v>522.134218140709</v>
          </cell>
          <cell r="N808">
            <v>525.131418757028</v>
          </cell>
          <cell r="O808">
            <v>276.700054495913</v>
          </cell>
          <cell r="P808">
            <v>255.701053367208</v>
          </cell>
        </row>
        <row r="809">
          <cell r="A809" t="str">
            <v>0028</v>
          </cell>
          <cell r="B809" t="str">
            <v>El Ranchito</v>
          </cell>
          <cell r="C809">
            <v>110</v>
          </cell>
          <cell r="D809">
            <v>65</v>
          </cell>
          <cell r="E809">
            <v>45</v>
          </cell>
          <cell r="F809">
            <v>110</v>
          </cell>
          <cell r="G809">
            <v>0.0521898381640564</v>
          </cell>
          <cell r="H809">
            <v>0.0885558583106267</v>
          </cell>
          <cell r="I809">
            <v>0.0327584826270847</v>
          </cell>
          <cell r="J809">
            <v>123.323543784902</v>
          </cell>
          <cell r="K809">
            <v>77.5589918256131</v>
          </cell>
          <cell r="L809">
            <v>48.7171050236953</v>
          </cell>
          <cell r="M809">
            <v>126.276096849308</v>
          </cell>
          <cell r="N809">
            <v>125.848488155279</v>
          </cell>
          <cell r="O809">
            <v>78.8837874659401</v>
          </cell>
          <cell r="P809">
            <v>49.8118935130925</v>
          </cell>
        </row>
        <row r="810">
          <cell r="A810" t="str">
            <v>0029</v>
          </cell>
          <cell r="B810" t="str">
            <v>El Romeral</v>
          </cell>
          <cell r="C810">
            <v>820</v>
          </cell>
          <cell r="D810">
            <v>413</v>
          </cell>
          <cell r="E810">
            <v>407</v>
          </cell>
          <cell r="F810">
            <v>820</v>
          </cell>
          <cell r="G810">
            <v>0.389051520859329</v>
          </cell>
          <cell r="H810">
            <v>0.562670299727521</v>
          </cell>
          <cell r="I810">
            <v>0.296282276204966</v>
          </cell>
          <cell r="J810">
            <v>919.320962760178</v>
          </cell>
          <cell r="K810">
            <v>492.797901907357</v>
          </cell>
          <cell r="L810">
            <v>440.619149880978</v>
          </cell>
          <cell r="M810">
            <v>933.417051788334</v>
          </cell>
          <cell r="N810">
            <v>938.143275339353</v>
          </cell>
          <cell r="O810">
            <v>501.215449591281</v>
          </cell>
          <cell r="P810">
            <v>450.520903551748</v>
          </cell>
        </row>
        <row r="811">
          <cell r="A811" t="str">
            <v>0030</v>
          </cell>
          <cell r="B811" t="str">
            <v>San Francisco</v>
          </cell>
          <cell r="C811">
            <v>402</v>
          </cell>
          <cell r="D811">
            <v>208</v>
          </cell>
          <cell r="E811">
            <v>194</v>
          </cell>
          <cell r="F811">
            <v>402</v>
          </cell>
          <cell r="G811">
            <v>0.190730135835915</v>
          </cell>
          <cell r="H811">
            <v>0.283378746594005</v>
          </cell>
          <cell r="I811">
            <v>0.141225458436765</v>
          </cell>
          <cell r="J811">
            <v>450.691496377551</v>
          </cell>
          <cell r="K811">
            <v>248.188773841962</v>
          </cell>
          <cell r="L811">
            <v>210.02485276882</v>
          </cell>
          <cell r="M811">
            <v>458.213626610782</v>
          </cell>
          <cell r="N811">
            <v>459.919020349292</v>
          </cell>
          <cell r="O811">
            <v>252.428119891008</v>
          </cell>
          <cell r="P811">
            <v>214.744607589776</v>
          </cell>
        </row>
        <row r="812">
          <cell r="A812" t="str">
            <v>0032</v>
          </cell>
          <cell r="B812" t="str">
            <v>San Rafael</v>
          </cell>
          <cell r="C812">
            <v>877</v>
          </cell>
          <cell r="D812">
            <v>703</v>
          </cell>
          <cell r="E812">
            <v>174</v>
          </cell>
          <cell r="F812">
            <v>877</v>
          </cell>
          <cell r="G812">
            <v>0.416095346089795</v>
          </cell>
          <cell r="H812">
            <v>0.957765667574932</v>
          </cell>
          <cell r="I812">
            <v>0.126666132824728</v>
          </cell>
          <cell r="J812">
            <v>983.224980903264</v>
          </cell>
          <cell r="K812">
            <v>838.830326975477</v>
          </cell>
          <cell r="L812">
            <v>188.372806091622</v>
          </cell>
          <cell r="M812">
            <v>1027.2031330671</v>
          </cell>
          <cell r="N812">
            <v>1003.35567374709</v>
          </cell>
          <cell r="O812">
            <v>853.158501362398</v>
          </cell>
          <cell r="P812">
            <v>192.605988250624</v>
          </cell>
        </row>
        <row r="813">
          <cell r="A813" t="str">
            <v>0036</v>
          </cell>
          <cell r="B813" t="str">
            <v>La Tinaja</v>
          </cell>
          <cell r="C813">
            <v>4</v>
          </cell>
        </row>
        <row r="813">
          <cell r="E813">
            <v>4</v>
          </cell>
          <cell r="F813">
            <v>4</v>
          </cell>
          <cell r="G813">
            <v>0.00189781229687478</v>
          </cell>
          <cell r="H813">
            <v>0</v>
          </cell>
          <cell r="I813">
            <v>0.00291186512240753</v>
          </cell>
          <cell r="J813">
            <v>4.48449250126916</v>
          </cell>
          <cell r="K813">
            <v>0</v>
          </cell>
          <cell r="L813">
            <v>4.33040933543958</v>
          </cell>
          <cell r="M813">
            <v>4.33040933543958</v>
          </cell>
          <cell r="N813">
            <v>4.57630866019196</v>
          </cell>
          <cell r="O813">
            <v>0</v>
          </cell>
          <cell r="P813">
            <v>4.42772386783044</v>
          </cell>
        </row>
        <row r="814">
          <cell r="A814" t="str">
            <v>0043</v>
          </cell>
          <cell r="B814" t="str">
            <v>Buenos Aires</v>
          </cell>
          <cell r="C814">
            <v>12</v>
          </cell>
          <cell r="D814">
            <v>10</v>
          </cell>
          <cell r="E814">
            <v>2</v>
          </cell>
          <cell r="F814">
            <v>12</v>
          </cell>
          <cell r="G814">
            <v>0.00569343689062433</v>
          </cell>
          <cell r="H814">
            <v>0.0136239782016349</v>
          </cell>
          <cell r="I814">
            <v>0.00145593256120377</v>
          </cell>
          <cell r="J814">
            <v>13.4534775038075</v>
          </cell>
          <cell r="K814">
            <v>11.9321525885559</v>
          </cell>
          <cell r="L814">
            <v>2.16520466771979</v>
          </cell>
          <cell r="M814">
            <v>14.0973572562756</v>
          </cell>
          <cell r="N814">
            <v>13.7289259805759</v>
          </cell>
          <cell r="O814">
            <v>12.1359673024523</v>
          </cell>
          <cell r="P814">
            <v>2.21386193391522</v>
          </cell>
        </row>
        <row r="815">
          <cell r="A815" t="str">
            <v>0044</v>
          </cell>
          <cell r="B815" t="str">
            <v>San José de los Olvera</v>
          </cell>
          <cell r="C815">
            <v>19873</v>
          </cell>
          <cell r="D815">
            <v>6480</v>
          </cell>
          <cell r="E815">
            <v>13207</v>
          </cell>
          <cell r="F815">
            <v>19687</v>
          </cell>
          <cell r="G815">
            <v>9.34055767214344</v>
          </cell>
          <cell r="H815">
            <v>8.8283378746594</v>
          </cell>
          <cell r="I815">
            <v>9.61425066790906</v>
          </cell>
          <cell r="J815">
            <v>22071.5509681215</v>
          </cell>
          <cell r="K815">
            <v>7732.0348773842</v>
          </cell>
          <cell r="L815">
            <v>14297.9290232876</v>
          </cell>
          <cell r="M815">
            <v>22029.9639006718</v>
          </cell>
          <cell r="N815">
            <v>22523.4471482998</v>
          </cell>
          <cell r="O815">
            <v>7864.1068119891</v>
          </cell>
          <cell r="P815">
            <v>14619.2372806092</v>
          </cell>
        </row>
        <row r="816">
          <cell r="A816" t="str">
            <v>0057</v>
          </cell>
          <cell r="B816" t="str">
            <v>Rancho el Sabino</v>
          </cell>
          <cell r="C816">
            <v>5</v>
          </cell>
        </row>
        <row r="816">
          <cell r="E816">
            <v>5</v>
          </cell>
          <cell r="F816">
            <v>5</v>
          </cell>
          <cell r="G816">
            <v>0.00237226537109347</v>
          </cell>
          <cell r="H816">
            <v>0</v>
          </cell>
          <cell r="I816">
            <v>0.00363983140300941</v>
          </cell>
          <cell r="J816">
            <v>5.60561562658645</v>
          </cell>
          <cell r="K816">
            <v>0</v>
          </cell>
          <cell r="L816">
            <v>5.41301166929948</v>
          </cell>
          <cell r="M816">
            <v>5.41301166929948</v>
          </cell>
          <cell r="N816">
            <v>5.72038582523996</v>
          </cell>
          <cell r="O816">
            <v>0</v>
          </cell>
          <cell r="P816">
            <v>5.53465483478805</v>
          </cell>
        </row>
        <row r="817">
          <cell r="A817" t="str">
            <v>0077</v>
          </cell>
          <cell r="B817" t="str">
            <v>San Miguelito</v>
          </cell>
          <cell r="C817">
            <v>11</v>
          </cell>
          <cell r="D817">
            <v>11</v>
          </cell>
          <cell r="E817">
            <v>0</v>
          </cell>
          <cell r="F817">
            <v>11</v>
          </cell>
          <cell r="G817">
            <v>0.00521898381640564</v>
          </cell>
          <cell r="H817">
            <v>0.0149863760217984</v>
          </cell>
          <cell r="I817">
            <v>0</v>
          </cell>
          <cell r="J817">
            <v>12.3323543784902</v>
          </cell>
          <cell r="K817">
            <v>13.1253678474114</v>
          </cell>
          <cell r="L817">
            <v>0</v>
          </cell>
          <cell r="M817">
            <v>13.1253678474114</v>
          </cell>
          <cell r="N817">
            <v>12.5848488155279</v>
          </cell>
          <cell r="O817">
            <v>13.3495640326975</v>
          </cell>
          <cell r="P817">
            <v>0</v>
          </cell>
        </row>
        <row r="818">
          <cell r="A818" t="str">
            <v>0085</v>
          </cell>
          <cell r="B818" t="str">
            <v>Fracción San Luis</v>
          </cell>
          <cell r="C818">
            <v>90</v>
          </cell>
          <cell r="D818">
            <v>89</v>
          </cell>
          <cell r="E818">
            <v>1</v>
          </cell>
          <cell r="F818">
            <v>90</v>
          </cell>
          <cell r="G818">
            <v>0.0427007766796825</v>
          </cell>
          <cell r="H818">
            <v>0.12125340599455</v>
          </cell>
          <cell r="I818">
            <v>0.000727966280601883</v>
          </cell>
          <cell r="J818">
            <v>100.901081278556</v>
          </cell>
          <cell r="K818">
            <v>106.196158038147</v>
          </cell>
          <cell r="L818">
            <v>1.0826023338599</v>
          </cell>
          <cell r="M818">
            <v>107.278760372007</v>
          </cell>
          <cell r="N818">
            <v>102.966944854319</v>
          </cell>
          <cell r="O818">
            <v>108.010108991826</v>
          </cell>
          <cell r="P818">
            <v>1.10693096695761</v>
          </cell>
        </row>
        <row r="819">
          <cell r="A819" t="str">
            <v>0086</v>
          </cell>
          <cell r="B819" t="str">
            <v>Taponas</v>
          </cell>
          <cell r="C819">
            <v>224</v>
          </cell>
          <cell r="D819">
            <v>189</v>
          </cell>
          <cell r="E819">
            <v>28</v>
          </cell>
          <cell r="F819">
            <v>217</v>
          </cell>
          <cell r="G819">
            <v>0.102956317105457</v>
          </cell>
          <cell r="H819">
            <v>0.257493188010899</v>
          </cell>
          <cell r="I819">
            <v>0.0203830558568527</v>
          </cell>
          <cell r="J819">
            <v>243.283718193852</v>
          </cell>
          <cell r="K819">
            <v>225.517683923706</v>
          </cell>
          <cell r="L819">
            <v>30.3128653480771</v>
          </cell>
          <cell r="M819">
            <v>255.830549271783</v>
          </cell>
          <cell r="N819">
            <v>248.264744815414</v>
          </cell>
          <cell r="O819">
            <v>229.369782016349</v>
          </cell>
          <cell r="P819">
            <v>30.9940670748131</v>
          </cell>
        </row>
        <row r="820">
          <cell r="A820" t="str">
            <v>0091</v>
          </cell>
          <cell r="B820" t="str">
            <v>El Tabacal</v>
          </cell>
          <cell r="C820">
            <v>18</v>
          </cell>
        </row>
        <row r="820">
          <cell r="E820">
            <v>18</v>
          </cell>
          <cell r="F820">
            <v>18</v>
          </cell>
          <cell r="G820">
            <v>0.0085401553359365</v>
          </cell>
          <cell r="H820">
            <v>0</v>
          </cell>
          <cell r="I820">
            <v>0.0131033930508339</v>
          </cell>
          <cell r="J820">
            <v>20.1802162557112</v>
          </cell>
          <cell r="K820">
            <v>0</v>
          </cell>
          <cell r="L820">
            <v>19.4868420094781</v>
          </cell>
          <cell r="M820">
            <v>19.4868420094781</v>
          </cell>
          <cell r="N820">
            <v>20.5933889708638</v>
          </cell>
          <cell r="O820">
            <v>0</v>
          </cell>
          <cell r="P820">
            <v>19.924757405237</v>
          </cell>
        </row>
        <row r="821">
          <cell r="A821" t="str">
            <v>0122</v>
          </cell>
          <cell r="B821" t="str">
            <v>Rancho Pilares</v>
          </cell>
          <cell r="C821">
            <v>1</v>
          </cell>
        </row>
        <row r="821">
          <cell r="E821">
            <v>1</v>
          </cell>
          <cell r="F821">
            <v>1</v>
          </cell>
          <cell r="G821">
            <v>0.000474453074218694</v>
          </cell>
          <cell r="H821">
            <v>0</v>
          </cell>
          <cell r="I821">
            <v>0.000727966280601883</v>
          </cell>
          <cell r="J821">
            <v>1.12112312531729</v>
          </cell>
          <cell r="K821">
            <v>0</v>
          </cell>
          <cell r="L821">
            <v>1.0826023338599</v>
          </cell>
          <cell r="M821">
            <v>1.0826023338599</v>
          </cell>
          <cell r="N821">
            <v>1.14407716504799</v>
          </cell>
          <cell r="O821">
            <v>0</v>
          </cell>
          <cell r="P821">
            <v>1.10693096695761</v>
          </cell>
        </row>
        <row r="822">
          <cell r="A822" t="str">
            <v>0126</v>
          </cell>
          <cell r="B822" t="str">
            <v>Rancho San Juanico</v>
          </cell>
          <cell r="C822">
            <v>4</v>
          </cell>
        </row>
        <row r="822">
          <cell r="E822">
            <v>4</v>
          </cell>
          <cell r="F822">
            <v>4</v>
          </cell>
          <cell r="G822">
            <v>0.00189781229687478</v>
          </cell>
          <cell r="H822">
            <v>0</v>
          </cell>
          <cell r="I822">
            <v>0.00291186512240753</v>
          </cell>
          <cell r="J822">
            <v>4.48449250126916</v>
          </cell>
          <cell r="K822">
            <v>0</v>
          </cell>
          <cell r="L822">
            <v>4.33040933543958</v>
          </cell>
          <cell r="M822">
            <v>4.33040933543958</v>
          </cell>
          <cell r="N822">
            <v>4.57630866019196</v>
          </cell>
          <cell r="O822">
            <v>0</v>
          </cell>
          <cell r="P822">
            <v>4.42772386783044</v>
          </cell>
        </row>
        <row r="823">
          <cell r="A823" t="str">
            <v>0128</v>
          </cell>
          <cell r="B823" t="str">
            <v>Rancho Santa María de los Cobos</v>
          </cell>
          <cell r="C823">
            <v>4</v>
          </cell>
        </row>
        <row r="823">
          <cell r="E823">
            <v>4</v>
          </cell>
          <cell r="F823">
            <v>4</v>
          </cell>
          <cell r="G823">
            <v>0.00189781229687478</v>
          </cell>
          <cell r="H823">
            <v>0</v>
          </cell>
          <cell r="I823">
            <v>0.00291186512240753</v>
          </cell>
          <cell r="J823">
            <v>4.48449250126916</v>
          </cell>
          <cell r="K823">
            <v>0</v>
          </cell>
          <cell r="L823">
            <v>4.33040933543958</v>
          </cell>
          <cell r="M823">
            <v>4.33040933543958</v>
          </cell>
          <cell r="N823">
            <v>4.57630866019196</v>
          </cell>
          <cell r="O823">
            <v>0</v>
          </cell>
          <cell r="P823">
            <v>4.42772386783044</v>
          </cell>
        </row>
        <row r="824">
          <cell r="A824" t="str">
            <v>0140</v>
          </cell>
          <cell r="B824" t="str">
            <v>Familia Romero Olvera</v>
          </cell>
          <cell r="C824">
            <v>7</v>
          </cell>
        </row>
        <row r="824">
          <cell r="E824">
            <v>7</v>
          </cell>
          <cell r="F824">
            <v>7</v>
          </cell>
          <cell r="G824">
            <v>0.00332117151953086</v>
          </cell>
          <cell r="H824">
            <v>0</v>
          </cell>
          <cell r="I824">
            <v>0.00509576396421318</v>
          </cell>
          <cell r="J824">
            <v>7.84786187722103</v>
          </cell>
          <cell r="K824">
            <v>0</v>
          </cell>
          <cell r="L824">
            <v>7.57821633701927</v>
          </cell>
          <cell r="M824">
            <v>7.57821633701927</v>
          </cell>
          <cell r="N824">
            <v>8.00854015533594</v>
          </cell>
          <cell r="O824">
            <v>0</v>
          </cell>
          <cell r="P824">
            <v>7.74851676870327</v>
          </cell>
        </row>
        <row r="825">
          <cell r="A825" t="str">
            <v>0142</v>
          </cell>
          <cell r="B825" t="str">
            <v>Venceremos</v>
          </cell>
          <cell r="C825">
            <v>21352</v>
          </cell>
          <cell r="D825">
            <v>8291</v>
          </cell>
          <cell r="E825">
            <v>12970</v>
          </cell>
          <cell r="F825">
            <v>21261</v>
          </cell>
          <cell r="G825">
            <v>10.0873468109637</v>
          </cell>
          <cell r="H825">
            <v>11.2956403269755</v>
          </cell>
          <cell r="I825">
            <v>9.44172265940642</v>
          </cell>
          <cell r="J825">
            <v>23836.1987673709</v>
          </cell>
          <cell r="K825">
            <v>9892.94771117166</v>
          </cell>
          <cell r="L825">
            <v>14041.3522701628</v>
          </cell>
          <cell r="M825">
            <v>23934.2999813345</v>
          </cell>
          <cell r="N825">
            <v>24324.2246060853</v>
          </cell>
          <cell r="O825">
            <v>10061.9304904632</v>
          </cell>
          <cell r="P825">
            <v>14356.8946414402</v>
          </cell>
        </row>
        <row r="826">
          <cell r="A826" t="str">
            <v>0144</v>
          </cell>
          <cell r="B826" t="str">
            <v>El Álamo</v>
          </cell>
          <cell r="C826">
            <v>2</v>
          </cell>
        </row>
        <row r="826">
          <cell r="E826">
            <v>2</v>
          </cell>
          <cell r="F826">
            <v>2</v>
          </cell>
          <cell r="G826">
            <v>0.000948906148437389</v>
          </cell>
          <cell r="H826">
            <v>0</v>
          </cell>
          <cell r="I826">
            <v>0.00145593256120377</v>
          </cell>
          <cell r="J826">
            <v>2.24224625063458</v>
          </cell>
          <cell r="K826">
            <v>0</v>
          </cell>
          <cell r="L826">
            <v>2.16520466771979</v>
          </cell>
          <cell r="M826">
            <v>2.16520466771979</v>
          </cell>
          <cell r="N826">
            <v>2.28815433009598</v>
          </cell>
          <cell r="O826">
            <v>0</v>
          </cell>
          <cell r="P826">
            <v>2.21386193391522</v>
          </cell>
        </row>
        <row r="827">
          <cell r="A827" t="str">
            <v>0158</v>
          </cell>
          <cell r="B827" t="str">
            <v>Loma Bonita</v>
          </cell>
          <cell r="C827">
            <v>2</v>
          </cell>
        </row>
        <row r="827">
          <cell r="E827">
            <v>2</v>
          </cell>
          <cell r="F827">
            <v>2</v>
          </cell>
          <cell r="G827">
            <v>0.000948906148437389</v>
          </cell>
          <cell r="H827">
            <v>0</v>
          </cell>
          <cell r="I827">
            <v>0.00145593256120377</v>
          </cell>
          <cell r="J827">
            <v>2.24224625063458</v>
          </cell>
          <cell r="K827">
            <v>0</v>
          </cell>
          <cell r="L827">
            <v>2.16520466771979</v>
          </cell>
          <cell r="M827">
            <v>2.16520466771979</v>
          </cell>
          <cell r="N827">
            <v>2.28815433009598</v>
          </cell>
          <cell r="O827">
            <v>0</v>
          </cell>
          <cell r="P827">
            <v>2.21386193391522</v>
          </cell>
        </row>
        <row r="828">
          <cell r="A828" t="str">
            <v>0162</v>
          </cell>
          <cell r="B828" t="str">
            <v>La Asunción</v>
          </cell>
          <cell r="C828">
            <v>41</v>
          </cell>
          <cell r="D828">
            <v>36</v>
          </cell>
          <cell r="E828">
            <v>5</v>
          </cell>
          <cell r="F828">
            <v>41</v>
          </cell>
          <cell r="G828">
            <v>0.0194525760429665</v>
          </cell>
          <cell r="H828">
            <v>0.0490463215258856</v>
          </cell>
          <cell r="I828">
            <v>0.00363983140300941</v>
          </cell>
          <cell r="J828">
            <v>45.9660481380089</v>
          </cell>
          <cell r="K828">
            <v>42.9557493188011</v>
          </cell>
          <cell r="L828">
            <v>5.41301166929948</v>
          </cell>
          <cell r="M828">
            <v>48.3687609881006</v>
          </cell>
          <cell r="N828">
            <v>46.9071637669676</v>
          </cell>
          <cell r="O828">
            <v>43.6894822888283</v>
          </cell>
          <cell r="P828">
            <v>5.53465483478805</v>
          </cell>
        </row>
        <row r="829">
          <cell r="A829" t="str">
            <v>0186</v>
          </cell>
          <cell r="B829" t="str">
            <v>Bosques de Lourdes</v>
          </cell>
          <cell r="C829">
            <v>116</v>
          </cell>
          <cell r="D829">
            <v>73</v>
          </cell>
          <cell r="E829">
            <v>43</v>
          </cell>
          <cell r="F829">
            <v>116</v>
          </cell>
          <cell r="G829">
            <v>0.0550365566093686</v>
          </cell>
          <cell r="H829">
            <v>0.0994550408719346</v>
          </cell>
          <cell r="I829">
            <v>0.0313025500658809</v>
          </cell>
          <cell r="J829">
            <v>130.050282536806</v>
          </cell>
          <cell r="K829">
            <v>87.1047138964578</v>
          </cell>
          <cell r="L829">
            <v>46.5519003559755</v>
          </cell>
          <cell r="M829">
            <v>133.656614252433</v>
          </cell>
          <cell r="N829">
            <v>132.712951145567</v>
          </cell>
          <cell r="O829">
            <v>88.5925613079019</v>
          </cell>
          <cell r="P829">
            <v>47.5980315791773</v>
          </cell>
        </row>
        <row r="830">
          <cell r="A830" t="str">
            <v>0188</v>
          </cell>
          <cell r="B830" t="str">
            <v>Vistas del Sol</v>
          </cell>
          <cell r="C830">
            <v>123</v>
          </cell>
          <cell r="D830">
            <v>58</v>
          </cell>
          <cell r="E830">
            <v>65</v>
          </cell>
          <cell r="F830">
            <v>123</v>
          </cell>
          <cell r="G830">
            <v>0.0583577281288994</v>
          </cell>
          <cell r="H830">
            <v>0.0790190735694823</v>
          </cell>
          <cell r="I830">
            <v>0.0473178082391224</v>
          </cell>
          <cell r="J830">
            <v>137.898144414027</v>
          </cell>
          <cell r="K830">
            <v>69.206485013624</v>
          </cell>
          <cell r="L830">
            <v>70.3691517008932</v>
          </cell>
          <cell r="M830">
            <v>139.575636714517</v>
          </cell>
          <cell r="N830">
            <v>140.721491300903</v>
          </cell>
          <cell r="O830">
            <v>70.3886103542234</v>
          </cell>
          <cell r="P830">
            <v>71.9505128522447</v>
          </cell>
        </row>
        <row r="831">
          <cell r="A831" t="str">
            <v>0193</v>
          </cell>
          <cell r="B831" t="str">
            <v>Familia Gutiérrez Mendoza</v>
          </cell>
          <cell r="C831">
            <v>3</v>
          </cell>
        </row>
        <row r="831">
          <cell r="E831">
            <v>3</v>
          </cell>
          <cell r="F831">
            <v>3</v>
          </cell>
          <cell r="G831">
            <v>0.00142335922265608</v>
          </cell>
          <cell r="H831">
            <v>0</v>
          </cell>
          <cell r="I831">
            <v>0.00218389884180565</v>
          </cell>
          <cell r="J831">
            <v>3.36336937595187</v>
          </cell>
          <cell r="K831">
            <v>0</v>
          </cell>
          <cell r="L831">
            <v>3.24780700157969</v>
          </cell>
          <cell r="M831">
            <v>3.24780700157969</v>
          </cell>
          <cell r="N831">
            <v>3.43223149514397</v>
          </cell>
          <cell r="O831">
            <v>0</v>
          </cell>
          <cell r="P831">
            <v>3.32079290087283</v>
          </cell>
        </row>
        <row r="832">
          <cell r="A832" t="str">
            <v>0198</v>
          </cell>
          <cell r="B832" t="str">
            <v>Familia Montero Leal</v>
          </cell>
          <cell r="C832">
            <v>4</v>
          </cell>
        </row>
        <row r="832">
          <cell r="E832">
            <v>4</v>
          </cell>
          <cell r="F832">
            <v>4</v>
          </cell>
          <cell r="G832">
            <v>0.00189781229687478</v>
          </cell>
          <cell r="H832">
            <v>0</v>
          </cell>
          <cell r="I832">
            <v>0.00291186512240753</v>
          </cell>
          <cell r="J832">
            <v>4.48449250126916</v>
          </cell>
          <cell r="K832">
            <v>0</v>
          </cell>
          <cell r="L832">
            <v>4.33040933543958</v>
          </cell>
          <cell r="M832">
            <v>4.33040933543958</v>
          </cell>
          <cell r="N832">
            <v>4.57630866019196</v>
          </cell>
          <cell r="O832">
            <v>0</v>
          </cell>
          <cell r="P832">
            <v>4.42772386783044</v>
          </cell>
        </row>
        <row r="833">
          <cell r="A833" t="str">
            <v>0213</v>
          </cell>
          <cell r="B833" t="str">
            <v>Rancho Jan</v>
          </cell>
          <cell r="C833">
            <v>1</v>
          </cell>
        </row>
        <row r="833">
          <cell r="E833">
            <v>1</v>
          </cell>
          <cell r="F833">
            <v>1</v>
          </cell>
          <cell r="G833">
            <v>0.000474453074218694</v>
          </cell>
          <cell r="H833">
            <v>0</v>
          </cell>
          <cell r="I833">
            <v>0.000727966280601883</v>
          </cell>
          <cell r="J833">
            <v>1.12112312531729</v>
          </cell>
          <cell r="K833">
            <v>0</v>
          </cell>
          <cell r="L833">
            <v>1.0826023338599</v>
          </cell>
          <cell r="M833">
            <v>1.0826023338599</v>
          </cell>
          <cell r="N833">
            <v>1.14407716504799</v>
          </cell>
          <cell r="O833">
            <v>0</v>
          </cell>
          <cell r="P833">
            <v>1.10693096695761</v>
          </cell>
        </row>
        <row r="834">
          <cell r="A834" t="str">
            <v>0217</v>
          </cell>
          <cell r="B834" t="str">
            <v>Cerro de la Huerta</v>
          </cell>
          <cell r="C834">
            <v>16</v>
          </cell>
          <cell r="D834">
            <v>8</v>
          </cell>
          <cell r="E834">
            <v>8</v>
          </cell>
          <cell r="F834">
            <v>16</v>
          </cell>
          <cell r="G834">
            <v>0.00759124918749911</v>
          </cell>
          <cell r="H834">
            <v>0.0108991825613079</v>
          </cell>
          <cell r="I834">
            <v>0.00582373024481506</v>
          </cell>
          <cell r="J834">
            <v>17.9379700050766</v>
          </cell>
          <cell r="K834">
            <v>9.54572207084469</v>
          </cell>
          <cell r="L834">
            <v>8.66081867087917</v>
          </cell>
          <cell r="M834">
            <v>18.2065407417239</v>
          </cell>
          <cell r="N834">
            <v>18.3052346407679</v>
          </cell>
          <cell r="O834">
            <v>9.70877384196185</v>
          </cell>
          <cell r="P834">
            <v>8.85544773566088</v>
          </cell>
        </row>
        <row r="835">
          <cell r="A835" t="str">
            <v>0224</v>
          </cell>
          <cell r="B835" t="str">
            <v>El Calentano [Granja]</v>
          </cell>
          <cell r="C835">
            <v>23</v>
          </cell>
          <cell r="D835">
            <v>13</v>
          </cell>
          <cell r="E835">
            <v>10</v>
          </cell>
          <cell r="F835">
            <v>23</v>
          </cell>
          <cell r="G835">
            <v>0.01091242070703</v>
          </cell>
          <cell r="H835">
            <v>0.0177111716621253</v>
          </cell>
          <cell r="I835">
            <v>0.00727966280601883</v>
          </cell>
          <cell r="J835">
            <v>25.7858318822977</v>
          </cell>
          <cell r="K835">
            <v>15.5117983651226</v>
          </cell>
          <cell r="L835">
            <v>10.826023338599</v>
          </cell>
          <cell r="M835">
            <v>26.3378217037216</v>
          </cell>
          <cell r="N835">
            <v>26.3137747961038</v>
          </cell>
          <cell r="O835">
            <v>15.776757493188</v>
          </cell>
          <cell r="P835">
            <v>11.0693096695761</v>
          </cell>
        </row>
        <row r="836">
          <cell r="A836" t="str">
            <v>0226</v>
          </cell>
          <cell r="B836" t="str">
            <v>San Felipe Calichar</v>
          </cell>
          <cell r="C836">
            <v>25</v>
          </cell>
          <cell r="D836">
            <v>13</v>
          </cell>
          <cell r="E836">
            <v>12</v>
          </cell>
          <cell r="F836">
            <v>25</v>
          </cell>
          <cell r="G836">
            <v>0.0118613268554674</v>
          </cell>
          <cell r="H836">
            <v>0.0177111716621253</v>
          </cell>
          <cell r="I836">
            <v>0.00873559536722259</v>
          </cell>
          <cell r="J836">
            <v>28.0280781329323</v>
          </cell>
          <cell r="K836">
            <v>15.5117983651226</v>
          </cell>
          <cell r="L836">
            <v>12.9912280063187</v>
          </cell>
          <cell r="M836">
            <v>28.5030263714414</v>
          </cell>
          <cell r="N836">
            <v>28.6019291261998</v>
          </cell>
          <cell r="O836">
            <v>15.776757493188</v>
          </cell>
          <cell r="P836">
            <v>13.2831716034913</v>
          </cell>
        </row>
        <row r="837">
          <cell r="A837" t="str">
            <v>0231</v>
          </cell>
          <cell r="B837" t="str">
            <v>Lomas de Zaragoza</v>
          </cell>
          <cell r="C837">
            <v>383</v>
          </cell>
          <cell r="D837">
            <v>250</v>
          </cell>
          <cell r="E837">
            <v>133</v>
          </cell>
          <cell r="F837">
            <v>383</v>
          </cell>
          <cell r="G837">
            <v>0.18171552742576</v>
          </cell>
          <cell r="H837">
            <v>0.340599455040872</v>
          </cell>
          <cell r="I837">
            <v>0.0968195153200504</v>
          </cell>
          <cell r="J837">
            <v>429.390156996522</v>
          </cell>
          <cell r="K837">
            <v>298.303814713896</v>
          </cell>
          <cell r="L837">
            <v>143.986110403366</v>
          </cell>
          <cell r="M837">
            <v>442.289925117263</v>
          </cell>
          <cell r="N837">
            <v>438.181554213381</v>
          </cell>
          <cell r="O837">
            <v>303.399182561308</v>
          </cell>
          <cell r="P837">
            <v>147.221818605362</v>
          </cell>
        </row>
        <row r="838">
          <cell r="A838" t="str">
            <v>0235</v>
          </cell>
          <cell r="B838" t="str">
            <v>Lomas de Charco Blanco</v>
          </cell>
          <cell r="C838">
            <v>164</v>
          </cell>
          <cell r="D838">
            <v>85</v>
          </cell>
          <cell r="E838">
            <v>79</v>
          </cell>
          <cell r="F838">
            <v>164</v>
          </cell>
          <cell r="G838">
            <v>0.0778103041718659</v>
          </cell>
          <cell r="H838">
            <v>0.115803814713896</v>
          </cell>
          <cell r="I838">
            <v>0.0575093361675487</v>
          </cell>
          <cell r="J838">
            <v>183.864192552036</v>
          </cell>
          <cell r="K838">
            <v>101.423297002725</v>
          </cell>
          <cell r="L838">
            <v>85.5255843749318</v>
          </cell>
          <cell r="M838">
            <v>186.948881377657</v>
          </cell>
          <cell r="N838">
            <v>187.62865506787</v>
          </cell>
          <cell r="O838">
            <v>103.155722070845</v>
          </cell>
          <cell r="P838">
            <v>87.4475463896512</v>
          </cell>
        </row>
        <row r="839">
          <cell r="A839" t="str">
            <v>0244</v>
          </cell>
          <cell r="B839" t="str">
            <v>Colonia Doctores</v>
          </cell>
          <cell r="C839">
            <v>164</v>
          </cell>
          <cell r="D839">
            <v>63</v>
          </cell>
          <cell r="E839">
            <v>100</v>
          </cell>
          <cell r="F839">
            <v>163</v>
          </cell>
          <cell r="G839">
            <v>0.0773358510976472</v>
          </cell>
          <cell r="H839">
            <v>0.0858310626702997</v>
          </cell>
          <cell r="I839">
            <v>0.0727966280601883</v>
          </cell>
          <cell r="J839">
            <v>182.743069426718</v>
          </cell>
          <cell r="K839">
            <v>75.1725613079019</v>
          </cell>
          <cell r="L839">
            <v>108.26023338599</v>
          </cell>
          <cell r="M839">
            <v>183.432794693891</v>
          </cell>
          <cell r="N839">
            <v>186.484577902823</v>
          </cell>
          <cell r="O839">
            <v>76.4565940054496</v>
          </cell>
          <cell r="P839">
            <v>110.693096695761</v>
          </cell>
        </row>
        <row r="840">
          <cell r="A840" t="str">
            <v>0260</v>
          </cell>
          <cell r="B840" t="str">
            <v>Sección Norte de Caseta</v>
          </cell>
          <cell r="C840">
            <v>20</v>
          </cell>
          <cell r="D840">
            <v>15</v>
          </cell>
          <cell r="E840">
            <v>5</v>
          </cell>
          <cell r="F840">
            <v>20</v>
          </cell>
          <cell r="G840">
            <v>0.00948906148437389</v>
          </cell>
          <cell r="H840">
            <v>0.0204359673024523</v>
          </cell>
          <cell r="I840">
            <v>0.00363983140300941</v>
          </cell>
          <cell r="J840">
            <v>22.4224625063458</v>
          </cell>
          <cell r="K840">
            <v>17.8982288828338</v>
          </cell>
          <cell r="L840">
            <v>5.41301166929948</v>
          </cell>
          <cell r="M840">
            <v>23.3112405521333</v>
          </cell>
          <cell r="N840">
            <v>22.8815433009598</v>
          </cell>
          <cell r="O840">
            <v>18.2039509536785</v>
          </cell>
          <cell r="P840">
            <v>5.53465483478805</v>
          </cell>
        </row>
        <row r="841">
          <cell r="A841" t="str">
            <v>0262</v>
          </cell>
          <cell r="B841" t="str">
            <v>Marylola [Granja]</v>
          </cell>
          <cell r="C841">
            <v>3</v>
          </cell>
        </row>
        <row r="841">
          <cell r="E841">
            <v>3</v>
          </cell>
          <cell r="F841">
            <v>3</v>
          </cell>
          <cell r="G841">
            <v>0.00142335922265608</v>
          </cell>
          <cell r="H841">
            <v>0</v>
          </cell>
          <cell r="I841">
            <v>0.00218389884180565</v>
          </cell>
          <cell r="J841">
            <v>3.36336937595187</v>
          </cell>
          <cell r="K841">
            <v>0</v>
          </cell>
          <cell r="L841">
            <v>3.24780700157969</v>
          </cell>
          <cell r="M841">
            <v>3.24780700157969</v>
          </cell>
          <cell r="N841">
            <v>3.43223149514397</v>
          </cell>
          <cell r="O841">
            <v>0</v>
          </cell>
          <cell r="P841">
            <v>3.32079290087283</v>
          </cell>
        </row>
        <row r="842">
          <cell r="A842" t="str">
            <v>0263</v>
          </cell>
          <cell r="B842" t="str">
            <v>Niños Héroes de Chapultepec</v>
          </cell>
          <cell r="C842">
            <v>88</v>
          </cell>
          <cell r="D842">
            <v>21</v>
          </cell>
          <cell r="E842">
            <v>67</v>
          </cell>
          <cell r="F842">
            <v>88</v>
          </cell>
          <cell r="G842">
            <v>0.0417518705312451</v>
          </cell>
          <cell r="H842">
            <v>0.0286103542234332</v>
          </cell>
          <cell r="I842">
            <v>0.0487737408003261</v>
          </cell>
          <cell r="J842">
            <v>98.6588350279216</v>
          </cell>
          <cell r="K842">
            <v>25.0575204359673</v>
          </cell>
          <cell r="L842">
            <v>72.534356368613</v>
          </cell>
          <cell r="M842">
            <v>97.5918768045803</v>
          </cell>
          <cell r="N842">
            <v>100.678790524223</v>
          </cell>
          <cell r="O842">
            <v>25.4855313351499</v>
          </cell>
          <cell r="P842">
            <v>74.1643747861599</v>
          </cell>
        </row>
        <row r="843">
          <cell r="A843" t="str">
            <v>0271</v>
          </cell>
          <cell r="B843" t="str">
            <v>Santa Fe [Residencial]</v>
          </cell>
          <cell r="C843">
            <v>2999</v>
          </cell>
          <cell r="D843">
            <v>482</v>
          </cell>
          <cell r="E843">
            <v>2505</v>
          </cell>
          <cell r="F843">
            <v>2987</v>
          </cell>
          <cell r="G843">
            <v>1.41719133269124</v>
          </cell>
          <cell r="H843">
            <v>0.656675749318801</v>
          </cell>
          <cell r="I843">
            <v>1.82355553290772</v>
          </cell>
          <cell r="J843">
            <v>3348.79477532275</v>
          </cell>
          <cell r="K843">
            <v>575.129754768392</v>
          </cell>
          <cell r="L843">
            <v>2711.91884631904</v>
          </cell>
          <cell r="M843">
            <v>3287.04860108743</v>
          </cell>
          <cell r="N843">
            <v>3417.35849199835</v>
          </cell>
          <cell r="O843">
            <v>584.953623978202</v>
          </cell>
          <cell r="P843">
            <v>2772.86207222881</v>
          </cell>
        </row>
        <row r="844">
          <cell r="A844" t="str">
            <v>0278</v>
          </cell>
          <cell r="B844" t="str">
            <v>Colonia Ricardo Flores Magón</v>
          </cell>
          <cell r="C844">
            <v>102</v>
          </cell>
          <cell r="D844">
            <v>15</v>
          </cell>
          <cell r="E844">
            <v>87</v>
          </cell>
          <cell r="F844">
            <v>102</v>
          </cell>
          <cell r="G844">
            <v>0.0483942135703068</v>
          </cell>
          <cell r="H844">
            <v>0.0204359673024523</v>
          </cell>
          <cell r="I844">
            <v>0.0633330664123638</v>
          </cell>
          <cell r="J844">
            <v>114.354558782364</v>
          </cell>
          <cell r="K844">
            <v>17.8982288828338</v>
          </cell>
          <cell r="L844">
            <v>94.1864030458109</v>
          </cell>
          <cell r="M844">
            <v>112.084631928645</v>
          </cell>
          <cell r="N844">
            <v>116.695870834895</v>
          </cell>
          <cell r="O844">
            <v>18.2039509536785</v>
          </cell>
          <cell r="P844">
            <v>96.3029941253121</v>
          </cell>
        </row>
        <row r="845">
          <cell r="A845" t="str">
            <v>0280</v>
          </cell>
          <cell r="B845" t="str">
            <v>Familia Vázquez</v>
          </cell>
          <cell r="C845">
            <v>2</v>
          </cell>
        </row>
        <row r="845">
          <cell r="E845">
            <v>2</v>
          </cell>
          <cell r="F845">
            <v>2</v>
          </cell>
          <cell r="G845">
            <v>0.000948906148437389</v>
          </cell>
          <cell r="H845">
            <v>0</v>
          </cell>
          <cell r="I845">
            <v>0.00145593256120377</v>
          </cell>
          <cell r="J845">
            <v>2.24224625063458</v>
          </cell>
          <cell r="K845">
            <v>0</v>
          </cell>
          <cell r="L845">
            <v>2.16520466771979</v>
          </cell>
          <cell r="M845">
            <v>2.16520466771979</v>
          </cell>
          <cell r="N845">
            <v>2.28815433009598</v>
          </cell>
          <cell r="O845">
            <v>0</v>
          </cell>
          <cell r="P845">
            <v>2.21386193391522</v>
          </cell>
        </row>
        <row r="846">
          <cell r="A846" t="str">
            <v>0281</v>
          </cell>
          <cell r="B846" t="str">
            <v>La Princesa [Granja]</v>
          </cell>
          <cell r="C846">
            <v>6</v>
          </cell>
        </row>
        <row r="846">
          <cell r="E846">
            <v>6</v>
          </cell>
          <cell r="F846">
            <v>6</v>
          </cell>
          <cell r="G846">
            <v>0.00284671844531217</v>
          </cell>
          <cell r="H846">
            <v>0</v>
          </cell>
          <cell r="I846">
            <v>0.0043677976836113</v>
          </cell>
          <cell r="J846">
            <v>6.72673875190374</v>
          </cell>
          <cell r="K846">
            <v>0</v>
          </cell>
          <cell r="L846">
            <v>6.49561400315937</v>
          </cell>
          <cell r="M846">
            <v>6.49561400315937</v>
          </cell>
          <cell r="N846">
            <v>6.86446299028795</v>
          </cell>
          <cell r="O846">
            <v>0</v>
          </cell>
          <cell r="P846">
            <v>6.64158580174566</v>
          </cell>
        </row>
        <row r="847">
          <cell r="A847" t="str">
            <v>0283</v>
          </cell>
          <cell r="B847" t="str">
            <v>La Carambada</v>
          </cell>
          <cell r="C847">
            <v>3</v>
          </cell>
        </row>
        <row r="847">
          <cell r="E847">
            <v>3</v>
          </cell>
          <cell r="F847">
            <v>3</v>
          </cell>
          <cell r="G847">
            <v>0.00142335922265608</v>
          </cell>
          <cell r="H847">
            <v>0</v>
          </cell>
          <cell r="I847">
            <v>0.00218389884180565</v>
          </cell>
          <cell r="J847">
            <v>3.36336937595187</v>
          </cell>
          <cell r="K847">
            <v>0</v>
          </cell>
          <cell r="L847">
            <v>3.24780700157969</v>
          </cell>
          <cell r="M847">
            <v>3.24780700157969</v>
          </cell>
          <cell r="N847">
            <v>3.43223149514397</v>
          </cell>
          <cell r="O847">
            <v>0</v>
          </cell>
          <cell r="P847">
            <v>3.32079290087283</v>
          </cell>
        </row>
        <row r="848">
          <cell r="A848" t="str">
            <v>0284</v>
          </cell>
          <cell r="B848" t="str">
            <v>La Cócona</v>
          </cell>
          <cell r="C848">
            <v>35</v>
          </cell>
          <cell r="D848">
            <v>19</v>
          </cell>
          <cell r="E848">
            <v>16</v>
          </cell>
          <cell r="F848">
            <v>35</v>
          </cell>
          <cell r="G848">
            <v>0.0166058575976543</v>
          </cell>
          <cell r="H848">
            <v>0.0258855585831063</v>
          </cell>
          <cell r="I848">
            <v>0.0116474604896301</v>
          </cell>
          <cell r="J848">
            <v>39.2393093861052</v>
          </cell>
          <cell r="K848">
            <v>22.6710899182561</v>
          </cell>
          <cell r="L848">
            <v>17.3216373417583</v>
          </cell>
          <cell r="M848">
            <v>39.9927272600145</v>
          </cell>
          <cell r="N848">
            <v>40.0427007766797</v>
          </cell>
          <cell r="O848">
            <v>23.0583378746594</v>
          </cell>
          <cell r="P848">
            <v>17.7108954713218</v>
          </cell>
        </row>
        <row r="849">
          <cell r="A849" t="str">
            <v>0286</v>
          </cell>
          <cell r="B849" t="str">
            <v>Praderas de Lourdes</v>
          </cell>
          <cell r="C849">
            <v>294</v>
          </cell>
          <cell r="D849">
            <v>130</v>
          </cell>
          <cell r="E849">
            <v>164</v>
          </cell>
          <cell r="F849">
            <v>294</v>
          </cell>
          <cell r="G849">
            <v>0.139489203820296</v>
          </cell>
          <cell r="H849">
            <v>0.177111716621253</v>
          </cell>
          <cell r="I849">
            <v>0.119386470018709</v>
          </cell>
          <cell r="J849">
            <v>329.610198843283</v>
          </cell>
          <cell r="K849">
            <v>155.117983651226</v>
          </cell>
          <cell r="L849">
            <v>177.546782753023</v>
          </cell>
          <cell r="M849">
            <v>332.664766404249</v>
          </cell>
          <cell r="N849">
            <v>336.358686524109</v>
          </cell>
          <cell r="O849">
            <v>157.76757493188</v>
          </cell>
          <cell r="P849">
            <v>181.536678581048</v>
          </cell>
        </row>
        <row r="850">
          <cell r="A850" t="str">
            <v>0292</v>
          </cell>
          <cell r="B850" t="str">
            <v>El Borrego</v>
          </cell>
          <cell r="C850">
            <v>8</v>
          </cell>
        </row>
        <row r="850">
          <cell r="E850">
            <v>8</v>
          </cell>
          <cell r="F850">
            <v>8</v>
          </cell>
          <cell r="G850">
            <v>0.00379562459374956</v>
          </cell>
          <cell r="H850">
            <v>0</v>
          </cell>
          <cell r="I850">
            <v>0.00582373024481506</v>
          </cell>
          <cell r="J850">
            <v>8.96898500253832</v>
          </cell>
          <cell r="K850">
            <v>0</v>
          </cell>
          <cell r="L850">
            <v>8.66081867087917</v>
          </cell>
          <cell r="M850">
            <v>8.66081867087917</v>
          </cell>
          <cell r="N850">
            <v>9.15261732038393</v>
          </cell>
          <cell r="O850">
            <v>0</v>
          </cell>
          <cell r="P850">
            <v>8.85544773566088</v>
          </cell>
        </row>
        <row r="851">
          <cell r="A851" t="str">
            <v>0293</v>
          </cell>
          <cell r="B851" t="str">
            <v>El Cerrito</v>
          </cell>
          <cell r="C851">
            <v>3</v>
          </cell>
        </row>
        <row r="851">
          <cell r="E851">
            <v>3</v>
          </cell>
          <cell r="F851">
            <v>3</v>
          </cell>
          <cell r="G851">
            <v>0.00142335922265608</v>
          </cell>
          <cell r="H851">
            <v>0</v>
          </cell>
          <cell r="I851">
            <v>0.00218389884180565</v>
          </cell>
          <cell r="J851">
            <v>3.36336937595187</v>
          </cell>
          <cell r="K851">
            <v>0</v>
          </cell>
          <cell r="L851">
            <v>3.24780700157969</v>
          </cell>
          <cell r="M851">
            <v>3.24780700157969</v>
          </cell>
          <cell r="N851">
            <v>3.43223149514397</v>
          </cell>
          <cell r="O851">
            <v>0</v>
          </cell>
          <cell r="P851">
            <v>3.32079290087283</v>
          </cell>
        </row>
        <row r="852">
          <cell r="A852" t="str">
            <v>0299</v>
          </cell>
          <cell r="B852" t="str">
            <v>Familia García Campos</v>
          </cell>
          <cell r="C852">
            <v>18</v>
          </cell>
          <cell r="D852">
            <v>10</v>
          </cell>
          <cell r="E852">
            <v>8</v>
          </cell>
          <cell r="F852">
            <v>18</v>
          </cell>
          <cell r="G852">
            <v>0.0085401553359365</v>
          </cell>
          <cell r="H852">
            <v>0.0136239782016349</v>
          </cell>
          <cell r="I852">
            <v>0.00582373024481506</v>
          </cell>
          <cell r="J852">
            <v>20.1802162557112</v>
          </cell>
          <cell r="K852">
            <v>11.9321525885559</v>
          </cell>
          <cell r="L852">
            <v>8.66081867087917</v>
          </cell>
          <cell r="M852">
            <v>20.592971259435</v>
          </cell>
          <cell r="N852">
            <v>20.5933889708638</v>
          </cell>
          <cell r="O852">
            <v>12.1359673024523</v>
          </cell>
          <cell r="P852">
            <v>8.85544773566088</v>
          </cell>
        </row>
        <row r="853">
          <cell r="A853" t="str">
            <v>0302</v>
          </cell>
          <cell r="B853" t="str">
            <v>Los Agaves [Residencial]</v>
          </cell>
          <cell r="C853">
            <v>77</v>
          </cell>
          <cell r="D853">
            <v>26</v>
          </cell>
          <cell r="E853">
            <v>51</v>
          </cell>
          <cell r="F853">
            <v>77</v>
          </cell>
          <cell r="G853">
            <v>0.0365328867148395</v>
          </cell>
          <cell r="H853">
            <v>0.0354223433242507</v>
          </cell>
          <cell r="I853">
            <v>0.037126280310696</v>
          </cell>
          <cell r="J853">
            <v>86.3264806494314</v>
          </cell>
          <cell r="K853">
            <v>31.0235967302452</v>
          </cell>
          <cell r="L853">
            <v>55.2127190268547</v>
          </cell>
          <cell r="M853">
            <v>86.2363157570999</v>
          </cell>
          <cell r="N853">
            <v>88.0939417086953</v>
          </cell>
          <cell r="O853">
            <v>31.553514986376</v>
          </cell>
          <cell r="P853">
            <v>56.4534793148381</v>
          </cell>
        </row>
        <row r="854">
          <cell r="A854" t="str">
            <v>0303</v>
          </cell>
          <cell r="B854" t="str">
            <v>Paisajes de Lourdes</v>
          </cell>
          <cell r="C854">
            <v>168</v>
          </cell>
          <cell r="D854">
            <v>88</v>
          </cell>
          <cell r="E854">
            <v>80</v>
          </cell>
          <cell r="F854">
            <v>168</v>
          </cell>
          <cell r="G854">
            <v>0.0797081164687407</v>
          </cell>
          <cell r="H854">
            <v>0.119891008174387</v>
          </cell>
          <cell r="I854">
            <v>0.0582373024481506</v>
          </cell>
          <cell r="J854">
            <v>188.348685053305</v>
          </cell>
          <cell r="K854">
            <v>105.002942779292</v>
          </cell>
          <cell r="L854">
            <v>86.6081867087917</v>
          </cell>
          <cell r="M854">
            <v>191.611129488083</v>
          </cell>
          <cell r="N854">
            <v>192.204963728062</v>
          </cell>
          <cell r="O854">
            <v>106.79651226158</v>
          </cell>
          <cell r="P854">
            <v>88.5544773566088</v>
          </cell>
        </row>
        <row r="855">
          <cell r="A855" t="str">
            <v>0304</v>
          </cell>
          <cell r="B855" t="str">
            <v>Palmas de Charco Blanco</v>
          </cell>
          <cell r="C855">
            <v>54</v>
          </cell>
          <cell r="D855">
            <v>40</v>
          </cell>
          <cell r="E855">
            <v>14</v>
          </cell>
          <cell r="F855">
            <v>54</v>
          </cell>
          <cell r="G855">
            <v>0.0256204660078095</v>
          </cell>
          <cell r="H855">
            <v>0.0544959128065395</v>
          </cell>
          <cell r="I855">
            <v>0.0101915279284264</v>
          </cell>
          <cell r="J855">
            <v>60.5406487671337</v>
          </cell>
          <cell r="K855">
            <v>47.7286103542234</v>
          </cell>
          <cell r="L855">
            <v>15.1564326740385</v>
          </cell>
          <cell r="M855">
            <v>62.885043028262</v>
          </cell>
          <cell r="N855">
            <v>61.7801669125915</v>
          </cell>
          <cell r="O855">
            <v>48.5438692098093</v>
          </cell>
          <cell r="P855">
            <v>15.4970335374065</v>
          </cell>
        </row>
        <row r="856">
          <cell r="A856" t="str">
            <v>0308</v>
          </cell>
          <cell r="B856" t="str">
            <v>Altos del Pueblito</v>
          </cell>
          <cell r="C856">
            <v>778</v>
          </cell>
          <cell r="D856">
            <v>463</v>
          </cell>
          <cell r="E856">
            <v>314</v>
          </cell>
          <cell r="F856">
            <v>777</v>
          </cell>
          <cell r="G856">
            <v>0.368650038667926</v>
          </cell>
          <cell r="H856">
            <v>0.630790190735695</v>
          </cell>
          <cell r="I856">
            <v>0.228581412108991</v>
          </cell>
          <cell r="J856">
            <v>871.112668371535</v>
          </cell>
          <cell r="K856">
            <v>552.458664850136</v>
          </cell>
          <cell r="L856">
            <v>339.937132832007</v>
          </cell>
          <cell r="M856">
            <v>892.395797682143</v>
          </cell>
          <cell r="N856">
            <v>888.947957242289</v>
          </cell>
          <cell r="O856">
            <v>561.895286103542</v>
          </cell>
          <cell r="P856">
            <v>347.57632362469</v>
          </cell>
        </row>
        <row r="857">
          <cell r="A857" t="str">
            <v>0312</v>
          </cell>
          <cell r="B857" t="str">
            <v>Cantabria Residencial [Fraccionamiento]</v>
          </cell>
          <cell r="C857">
            <v>230</v>
          </cell>
          <cell r="D857">
            <v>44</v>
          </cell>
          <cell r="E857">
            <v>186</v>
          </cell>
          <cell r="F857">
            <v>230</v>
          </cell>
          <cell r="G857">
            <v>0.1091242070703</v>
          </cell>
          <cell r="H857">
            <v>0.0599455040871935</v>
          </cell>
          <cell r="I857">
            <v>0.13540172819195</v>
          </cell>
          <cell r="J857">
            <v>257.858318822977</v>
          </cell>
          <cell r="K857">
            <v>52.5014713896458</v>
          </cell>
          <cell r="L857">
            <v>201.364034097941</v>
          </cell>
          <cell r="M857">
            <v>253.865505487586</v>
          </cell>
          <cell r="N857">
            <v>263.137747961038</v>
          </cell>
          <cell r="O857">
            <v>53.3982561307902</v>
          </cell>
          <cell r="P857">
            <v>205.889159854116</v>
          </cell>
        </row>
        <row r="858">
          <cell r="A858" t="str">
            <v>0316</v>
          </cell>
          <cell r="B858" t="str">
            <v>Cañadas del Arroyo</v>
          </cell>
          <cell r="C858">
            <v>487</v>
          </cell>
          <cell r="D858">
            <v>106</v>
          </cell>
          <cell r="E858">
            <v>381</v>
          </cell>
          <cell r="F858">
            <v>487</v>
          </cell>
          <cell r="G858">
            <v>0.231058647144504</v>
          </cell>
          <cell r="H858">
            <v>0.14441416893733</v>
          </cell>
          <cell r="I858">
            <v>0.277355152909317</v>
          </cell>
          <cell r="J858">
            <v>545.98696202952</v>
          </cell>
          <cell r="K858">
            <v>126.480817438692</v>
          </cell>
          <cell r="L858">
            <v>412.47148920062</v>
          </cell>
          <cell r="M858">
            <v>538.952306639312</v>
          </cell>
          <cell r="N858">
            <v>557.165579378372</v>
          </cell>
          <cell r="O858">
            <v>128.641253405995</v>
          </cell>
          <cell r="P858">
            <v>421.74069841085</v>
          </cell>
        </row>
        <row r="859">
          <cell r="A859" t="str">
            <v>0317</v>
          </cell>
          <cell r="B859" t="str">
            <v>La Estancia de las Vacas</v>
          </cell>
          <cell r="C859">
            <v>7</v>
          </cell>
        </row>
        <row r="859">
          <cell r="E859">
            <v>7</v>
          </cell>
          <cell r="F859">
            <v>7</v>
          </cell>
          <cell r="G859">
            <v>0.00332117151953086</v>
          </cell>
          <cell r="H859">
            <v>0</v>
          </cell>
          <cell r="I859">
            <v>0.00509576396421318</v>
          </cell>
          <cell r="J859">
            <v>7.84786187722103</v>
          </cell>
          <cell r="K859">
            <v>0</v>
          </cell>
          <cell r="L859">
            <v>7.57821633701927</v>
          </cell>
          <cell r="M859">
            <v>7.57821633701927</v>
          </cell>
          <cell r="N859">
            <v>8.00854015533594</v>
          </cell>
          <cell r="O859">
            <v>0</v>
          </cell>
          <cell r="P859">
            <v>7.74851676870327</v>
          </cell>
        </row>
        <row r="860">
          <cell r="A860" t="str">
            <v>0318</v>
          </cell>
          <cell r="B860" t="str">
            <v>El Telebrejo</v>
          </cell>
          <cell r="C860">
            <v>4</v>
          </cell>
        </row>
        <row r="860">
          <cell r="E860">
            <v>4</v>
          </cell>
          <cell r="F860">
            <v>4</v>
          </cell>
          <cell r="G860">
            <v>0.00189781229687478</v>
          </cell>
          <cell r="H860">
            <v>0</v>
          </cell>
          <cell r="I860">
            <v>0.00291186512240753</v>
          </cell>
          <cell r="J860">
            <v>4.48449250126916</v>
          </cell>
          <cell r="K860">
            <v>0</v>
          </cell>
          <cell r="L860">
            <v>4.33040933543958</v>
          </cell>
          <cell r="M860">
            <v>4.33040933543958</v>
          </cell>
          <cell r="N860">
            <v>4.57630866019196</v>
          </cell>
          <cell r="O860">
            <v>0</v>
          </cell>
          <cell r="P860">
            <v>4.42772386783044</v>
          </cell>
        </row>
        <row r="861">
          <cell r="A861" t="str">
            <v>0319</v>
          </cell>
          <cell r="B861" t="str">
            <v>Ejido de Lourdes</v>
          </cell>
          <cell r="C861">
            <v>14</v>
          </cell>
          <cell r="D861">
            <v>3</v>
          </cell>
          <cell r="E861">
            <v>11</v>
          </cell>
          <cell r="F861">
            <v>14</v>
          </cell>
          <cell r="G861">
            <v>0.00664234303906172</v>
          </cell>
          <cell r="H861">
            <v>0.00408719346049046</v>
          </cell>
          <cell r="I861">
            <v>0.00800762908662071</v>
          </cell>
          <cell r="J861">
            <v>15.6957237544421</v>
          </cell>
          <cell r="K861">
            <v>3.57964577656676</v>
          </cell>
          <cell r="L861">
            <v>11.9086256724589</v>
          </cell>
          <cell r="M861">
            <v>15.4882714490256</v>
          </cell>
          <cell r="N861">
            <v>16.0170803106719</v>
          </cell>
          <cell r="O861">
            <v>3.64079019073569</v>
          </cell>
          <cell r="P861">
            <v>12.1762406365337</v>
          </cell>
        </row>
        <row r="973">
          <cell r="A973" t="str">
            <v>0001</v>
          </cell>
          <cell r="B973" t="str">
            <v>Huimilpan</v>
          </cell>
          <cell r="C973">
            <v>1396</v>
          </cell>
          <cell r="D973">
            <v>1137</v>
          </cell>
          <cell r="E973">
            <v>249</v>
          </cell>
          <cell r="F973">
            <v>1386</v>
          </cell>
          <cell r="G973">
            <v>3.77883199738263</v>
          </cell>
          <cell r="H973">
            <v>3.89236931293006</v>
          </cell>
          <cell r="I973">
            <v>3.33467255926075</v>
          </cell>
          <cell r="J973">
            <v>1388.56960575822</v>
          </cell>
          <cell r="K973">
            <v>1179.19328335216</v>
          </cell>
          <cell r="L973">
            <v>215.119726797911</v>
          </cell>
          <cell r="M973">
            <v>1394.31301015007</v>
          </cell>
          <cell r="N973">
            <v>1383.84606576149</v>
          </cell>
          <cell r="O973">
            <v>1174.63921125603</v>
          </cell>
          <cell r="P973">
            <v>214.85295299317</v>
          </cell>
        </row>
        <row r="974">
          <cell r="A974" t="str">
            <v>0002</v>
          </cell>
          <cell r="B974" t="str">
            <v>Apapátaro</v>
          </cell>
          <cell r="C974">
            <v>1232</v>
          </cell>
          <cell r="D974">
            <v>1022</v>
          </cell>
          <cell r="E974">
            <v>207</v>
          </cell>
          <cell r="F974">
            <v>1229</v>
          </cell>
          <cell r="G974">
            <v>3.3507824854136</v>
          </cell>
          <cell r="H974">
            <v>3.4986820033549</v>
          </cell>
          <cell r="I974">
            <v>2.77219766974689</v>
          </cell>
          <cell r="J974">
            <v>1231.27853209008</v>
          </cell>
          <cell r="K974">
            <v>1059.92571291637</v>
          </cell>
          <cell r="L974">
            <v>178.834471675372</v>
          </cell>
          <cell r="M974">
            <v>1238.76018459174</v>
          </cell>
          <cell r="N974">
            <v>1227.09005398331</v>
          </cell>
          <cell r="O974">
            <v>1055.83225497244</v>
          </cell>
          <cell r="P974">
            <v>178.612695861792</v>
          </cell>
        </row>
        <row r="975">
          <cell r="A975" t="str">
            <v>0003</v>
          </cell>
          <cell r="B975" t="str">
            <v>El Bimbalete</v>
          </cell>
          <cell r="C975">
            <v>611</v>
          </cell>
          <cell r="D975">
            <v>461</v>
          </cell>
          <cell r="E975">
            <v>148</v>
          </cell>
          <cell r="F975">
            <v>609</v>
          </cell>
          <cell r="G975">
            <v>1.66039587763782</v>
          </cell>
          <cell r="H975">
            <v>1.57817260620999</v>
          </cell>
          <cell r="I975">
            <v>1.98205437257265</v>
          </cell>
          <cell r="J975">
            <v>610.129069196794</v>
          </cell>
          <cell r="K975">
            <v>478.107391051316</v>
          </cell>
          <cell r="L975">
            <v>127.862327574662</v>
          </cell>
          <cell r="M975">
            <v>605.969718625978</v>
          </cell>
          <cell r="N975">
            <v>608.053574349746</v>
          </cell>
          <cell r="O975">
            <v>476.260929102051</v>
          </cell>
          <cell r="P975">
            <v>127.703763224856</v>
          </cell>
        </row>
        <row r="976">
          <cell r="A976" t="str">
            <v>0004</v>
          </cell>
          <cell r="B976" t="str">
            <v>Los Bordos</v>
          </cell>
          <cell r="C976">
            <v>353</v>
          </cell>
          <cell r="D976">
            <v>316</v>
          </cell>
          <cell r="E976">
            <v>37</v>
          </cell>
          <cell r="F976">
            <v>353</v>
          </cell>
          <cell r="G976">
            <v>0.962429794427177</v>
          </cell>
          <cell r="H976">
            <v>1.08178425935435</v>
          </cell>
          <cell r="I976">
            <v>0.495513593143163</v>
          </cell>
          <cell r="J976">
            <v>353.65445226021</v>
          </cell>
          <cell r="K976">
            <v>327.726541371401</v>
          </cell>
          <cell r="L976">
            <v>31.9655818936655</v>
          </cell>
          <cell r="M976">
            <v>359.692123265067</v>
          </cell>
          <cell r="N976">
            <v>352.451415017177</v>
          </cell>
          <cell r="O976">
            <v>326.460853787957</v>
          </cell>
          <cell r="P976">
            <v>31.925940806214</v>
          </cell>
        </row>
        <row r="977">
          <cell r="A977" t="str">
            <v>0005</v>
          </cell>
          <cell r="B977" t="str">
            <v>Buenavista</v>
          </cell>
          <cell r="C977">
            <v>669</v>
          </cell>
          <cell r="D977">
            <v>587</v>
          </cell>
          <cell r="E977">
            <v>82</v>
          </cell>
          <cell r="F977">
            <v>669</v>
          </cell>
          <cell r="G977">
            <v>1.82398167839032</v>
          </cell>
          <cell r="H977">
            <v>2.00951696278799</v>
          </cell>
          <cell r="I977">
            <v>1.09816526047944</v>
          </cell>
          <cell r="J977">
            <v>670.240307541305</v>
          </cell>
          <cell r="K977">
            <v>608.783163876622</v>
          </cell>
          <cell r="L977">
            <v>70.8426409535289</v>
          </cell>
          <cell r="M977">
            <v>679.625804830151</v>
          </cell>
          <cell r="N977">
            <v>667.960330443318</v>
          </cell>
          <cell r="O977">
            <v>606.43202903016</v>
          </cell>
          <cell r="P977">
            <v>70.7547877326905</v>
          </cell>
        </row>
        <row r="978">
          <cell r="A978" t="str">
            <v>0006</v>
          </cell>
          <cell r="B978" t="str">
            <v>Huitrón</v>
          </cell>
          <cell r="C978">
            <v>498</v>
          </cell>
          <cell r="D978">
            <v>433</v>
          </cell>
          <cell r="E978">
            <v>65</v>
          </cell>
          <cell r="F978">
            <v>498</v>
          </cell>
          <cell r="G978">
            <v>1.35776214624571</v>
          </cell>
          <cell r="H978">
            <v>1.48231830474821</v>
          </cell>
          <cell r="I978">
            <v>0.870496852819071</v>
          </cell>
          <cell r="J978">
            <v>498.923278259447</v>
          </cell>
          <cell r="K978">
            <v>449.068330423471</v>
          </cell>
          <cell r="L978">
            <v>56.1557519753582</v>
          </cell>
          <cell r="M978">
            <v>505.224082398829</v>
          </cell>
          <cell r="N978">
            <v>497.22607557664</v>
          </cell>
          <cell r="O978">
            <v>447.334018006915</v>
          </cell>
          <cell r="P978">
            <v>56.0861122271327</v>
          </cell>
        </row>
        <row r="979">
          <cell r="A979" t="str">
            <v>0007</v>
          </cell>
          <cell r="B979" t="str">
            <v>Capula</v>
          </cell>
          <cell r="C979">
            <v>365</v>
          </cell>
          <cell r="D979">
            <v>352</v>
          </cell>
          <cell r="E979">
            <v>13</v>
          </cell>
          <cell r="F979">
            <v>365</v>
          </cell>
          <cell r="G979">
            <v>0.995146954577676</v>
          </cell>
          <cell r="H979">
            <v>1.20502550409092</v>
          </cell>
          <cell r="I979">
            <v>0.174099370563814</v>
          </cell>
          <cell r="J979">
            <v>365.676699929113</v>
          </cell>
          <cell r="K979">
            <v>365.062476464346</v>
          </cell>
          <cell r="L979">
            <v>11.2311503950716</v>
          </cell>
          <cell r="M979">
            <v>376.293626859417</v>
          </cell>
          <cell r="N979">
            <v>364.432766235891</v>
          </cell>
          <cell r="O979">
            <v>363.652596624559</v>
          </cell>
          <cell r="P979">
            <v>11.2172224454265</v>
          </cell>
        </row>
        <row r="980">
          <cell r="A980" t="str">
            <v>0008</v>
          </cell>
          <cell r="B980" t="str">
            <v>Carranza (San Antonio)</v>
          </cell>
          <cell r="C980">
            <v>368</v>
          </cell>
          <cell r="D980">
            <v>302</v>
          </cell>
          <cell r="E980">
            <v>66</v>
          </cell>
          <cell r="F980">
            <v>368</v>
          </cell>
          <cell r="G980">
            <v>1.0033262446153</v>
          </cell>
          <cell r="H980">
            <v>1.03385710862346</v>
          </cell>
          <cell r="I980">
            <v>0.88388911209321</v>
          </cell>
          <cell r="J980">
            <v>368.682261846338</v>
          </cell>
          <cell r="K980">
            <v>313.207011057478</v>
          </cell>
          <cell r="L980">
            <v>57.019686621133</v>
          </cell>
          <cell r="M980">
            <v>370.226697678611</v>
          </cell>
          <cell r="N980">
            <v>367.428104040569</v>
          </cell>
          <cell r="O980">
            <v>311.997398240389</v>
          </cell>
          <cell r="P980">
            <v>56.9489754921655</v>
          </cell>
        </row>
        <row r="981">
          <cell r="A981" t="str">
            <v>0009</v>
          </cell>
          <cell r="B981" t="str">
            <v>Ceja de Bravo</v>
          </cell>
          <cell r="C981">
            <v>1156</v>
          </cell>
          <cell r="D981">
            <v>1055</v>
          </cell>
          <cell r="E981">
            <v>100</v>
          </cell>
          <cell r="F981">
            <v>1155</v>
          </cell>
          <cell r="G981">
            <v>3.14902666448552</v>
          </cell>
          <cell r="H981">
            <v>3.61165314436342</v>
          </cell>
          <cell r="I981">
            <v>1.33922592741395</v>
          </cell>
          <cell r="J981">
            <v>1157.14133813185</v>
          </cell>
          <cell r="K981">
            <v>1094.1503200849</v>
          </cell>
          <cell r="L981">
            <v>86.3934645774742</v>
          </cell>
          <cell r="M981">
            <v>1180.54378466237</v>
          </cell>
          <cell r="N981">
            <v>1153.20505480124</v>
          </cell>
          <cell r="O981">
            <v>1089.92468590599</v>
          </cell>
          <cell r="P981">
            <v>86.2863265032811</v>
          </cell>
        </row>
        <row r="982">
          <cell r="A982" t="str">
            <v>0010</v>
          </cell>
          <cell r="B982" t="str">
            <v>Los Cues</v>
          </cell>
          <cell r="C982">
            <v>1321</v>
          </cell>
          <cell r="D982">
            <v>827</v>
          </cell>
          <cell r="E982">
            <v>493</v>
          </cell>
          <cell r="F982">
            <v>1320</v>
          </cell>
          <cell r="G982">
            <v>3.59888761655488</v>
          </cell>
          <cell r="H982">
            <v>2.8311252610318</v>
          </cell>
          <cell r="I982">
            <v>6.6023838221508</v>
          </cell>
          <cell r="J982">
            <v>1322.44724357926</v>
          </cell>
          <cell r="K982">
            <v>857.689397829585</v>
          </cell>
          <cell r="L982">
            <v>425.919780366948</v>
          </cell>
          <cell r="M982">
            <v>1283.60917819653</v>
          </cell>
          <cell r="N982">
            <v>1317.94863405856</v>
          </cell>
          <cell r="O982">
            <v>854.376981274178</v>
          </cell>
          <cell r="P982">
            <v>425.391589661176</v>
          </cell>
        </row>
        <row r="983">
          <cell r="A983" t="str">
            <v>0011</v>
          </cell>
          <cell r="B983" t="str">
            <v>La Cuesta</v>
          </cell>
          <cell r="C983">
            <v>181</v>
          </cell>
          <cell r="D983">
            <v>159</v>
          </cell>
          <cell r="E983">
            <v>18</v>
          </cell>
          <cell r="F983">
            <v>177</v>
          </cell>
          <cell r="G983">
            <v>0.482578112219859</v>
          </cell>
          <cell r="H983">
            <v>0.544315497586526</v>
          </cell>
          <cell r="I983">
            <v>0.241060666934512</v>
          </cell>
          <cell r="J983">
            <v>177.32815311631</v>
          </cell>
          <cell r="K983">
            <v>164.900379993838</v>
          </cell>
          <cell r="L983">
            <v>15.5508236239454</v>
          </cell>
          <cell r="M983">
            <v>180.451203617783</v>
          </cell>
          <cell r="N983">
            <v>176.724930476035</v>
          </cell>
          <cell r="O983">
            <v>164.263530861662</v>
          </cell>
          <cell r="P983">
            <v>15.5315387705906</v>
          </cell>
        </row>
        <row r="984">
          <cell r="A984" t="str">
            <v>0012</v>
          </cell>
          <cell r="B984" t="str">
            <v>El Fresno</v>
          </cell>
          <cell r="C984">
            <v>196</v>
          </cell>
          <cell r="D984">
            <v>141</v>
          </cell>
          <cell r="E984">
            <v>55</v>
          </cell>
          <cell r="F984">
            <v>196</v>
          </cell>
          <cell r="G984">
            <v>0.534380282458149</v>
          </cell>
          <cell r="H984">
            <v>0.48269487521824</v>
          </cell>
          <cell r="I984">
            <v>0.736574260077675</v>
          </cell>
          <cell r="J984">
            <v>196.363378592072</v>
          </cell>
          <cell r="K984">
            <v>146.232412447366</v>
          </cell>
          <cell r="L984">
            <v>47.5164055176108</v>
          </cell>
          <cell r="M984">
            <v>193.748817964977</v>
          </cell>
          <cell r="N984">
            <v>195.695403238999</v>
          </cell>
          <cell r="O984">
            <v>145.66765944336</v>
          </cell>
          <cell r="P984">
            <v>47.4574795768046</v>
          </cell>
        </row>
        <row r="985">
          <cell r="A985" t="str">
            <v>0013</v>
          </cell>
          <cell r="B985" t="str">
            <v>El Granjeno</v>
          </cell>
          <cell r="C985">
            <v>501</v>
          </cell>
          <cell r="D985">
            <v>449</v>
          </cell>
          <cell r="E985">
            <v>52</v>
          </cell>
          <cell r="F985">
            <v>501</v>
          </cell>
          <cell r="G985">
            <v>1.36594143628333</v>
          </cell>
          <cell r="H985">
            <v>1.5370921912978</v>
          </cell>
          <cell r="I985">
            <v>0.696397482255256</v>
          </cell>
          <cell r="J985">
            <v>501.928840176673</v>
          </cell>
          <cell r="K985">
            <v>465.662079353668</v>
          </cell>
          <cell r="L985">
            <v>44.9246015802866</v>
          </cell>
          <cell r="M985">
            <v>510.586680933955</v>
          </cell>
          <cell r="N985">
            <v>500.221413381319</v>
          </cell>
          <cell r="O985">
            <v>463.86368148985</v>
          </cell>
          <cell r="P985">
            <v>44.8688897817062</v>
          </cell>
        </row>
        <row r="986">
          <cell r="A986" t="str">
            <v>0014</v>
          </cell>
          <cell r="B986" t="str">
            <v>Guadalupe Primero</v>
          </cell>
          <cell r="C986">
            <v>669</v>
          </cell>
          <cell r="D986">
            <v>562</v>
          </cell>
          <cell r="E986">
            <v>107</v>
          </cell>
          <cell r="F986">
            <v>669</v>
          </cell>
          <cell r="G986">
            <v>1.82398167839032</v>
          </cell>
          <cell r="H986">
            <v>1.92393276505426</v>
          </cell>
          <cell r="I986">
            <v>1.43297174233293</v>
          </cell>
          <cell r="J986">
            <v>670.240307541305</v>
          </cell>
          <cell r="K986">
            <v>582.855431173188</v>
          </cell>
          <cell r="L986">
            <v>92.4410070978974</v>
          </cell>
          <cell r="M986">
            <v>675.296438271086</v>
          </cell>
          <cell r="N986">
            <v>667.960330443318</v>
          </cell>
          <cell r="O986">
            <v>580.604429838075</v>
          </cell>
          <cell r="P986">
            <v>92.3263693585108</v>
          </cell>
        </row>
        <row r="987">
          <cell r="A987" t="str">
            <v>0015</v>
          </cell>
          <cell r="B987" t="str">
            <v>La Haciendita</v>
          </cell>
          <cell r="C987">
            <v>376</v>
          </cell>
          <cell r="D987">
            <v>344</v>
          </cell>
          <cell r="E987">
            <v>32</v>
          </cell>
          <cell r="F987">
            <v>376</v>
          </cell>
          <cell r="G987">
            <v>1.02513768471563</v>
          </cell>
          <cell r="H987">
            <v>1.17763856081613</v>
          </cell>
          <cell r="I987">
            <v>0.428552296772466</v>
          </cell>
          <cell r="J987">
            <v>376.697093625607</v>
          </cell>
          <cell r="K987">
            <v>356.765601999247</v>
          </cell>
          <cell r="L987">
            <v>27.6459086647918</v>
          </cell>
          <cell r="M987">
            <v>384.411510664039</v>
          </cell>
          <cell r="N987">
            <v>375.415671519712</v>
          </cell>
          <cell r="O987">
            <v>355.387764883092</v>
          </cell>
          <cell r="P987">
            <v>27.61162448105</v>
          </cell>
        </row>
        <row r="988">
          <cell r="A988" t="str">
            <v>0016</v>
          </cell>
          <cell r="B988" t="str">
            <v>La Joya</v>
          </cell>
          <cell r="C988">
            <v>203</v>
          </cell>
          <cell r="D988">
            <v>198</v>
          </cell>
          <cell r="E988">
            <v>5</v>
          </cell>
          <cell r="F988">
            <v>203</v>
          </cell>
          <cell r="G988">
            <v>0.55346529254594</v>
          </cell>
          <cell r="H988">
            <v>0.677826846051145</v>
          </cell>
          <cell r="I988">
            <v>0.0669612963706977</v>
          </cell>
          <cell r="J988">
            <v>203.376356398931</v>
          </cell>
          <cell r="K988">
            <v>205.347643011194</v>
          </cell>
          <cell r="L988">
            <v>4.31967322887371</v>
          </cell>
          <cell r="M988">
            <v>209.667316240068</v>
          </cell>
          <cell r="N988">
            <v>202.684524783249</v>
          </cell>
          <cell r="O988">
            <v>204.554585601315</v>
          </cell>
          <cell r="P988">
            <v>4.31431632516406</v>
          </cell>
        </row>
        <row r="989">
          <cell r="A989" t="str">
            <v>0017</v>
          </cell>
          <cell r="B989" t="str">
            <v>Lagunillas</v>
          </cell>
          <cell r="C989">
            <v>2676</v>
          </cell>
          <cell r="D989">
            <v>2147</v>
          </cell>
          <cell r="E989">
            <v>464</v>
          </cell>
          <cell r="F989">
            <v>2611</v>
          </cell>
          <cell r="G989">
            <v>7.11870876274606</v>
          </cell>
          <cell r="H989">
            <v>7.34997090137277</v>
          </cell>
          <cell r="I989">
            <v>6.21400830320075</v>
          </cell>
          <cell r="J989">
            <v>2615.84072195867</v>
          </cell>
          <cell r="K989">
            <v>2226.67368457088</v>
          </cell>
          <cell r="L989">
            <v>400.86567563948</v>
          </cell>
          <cell r="M989">
            <v>2627.53936021036</v>
          </cell>
          <cell r="N989">
            <v>2606.94233600523</v>
          </cell>
          <cell r="O989">
            <v>2218.07421861627</v>
          </cell>
          <cell r="P989">
            <v>400.368554975224</v>
          </cell>
        </row>
        <row r="990">
          <cell r="A990" t="str">
            <v>0018</v>
          </cell>
          <cell r="B990" t="str">
            <v>El Milagro</v>
          </cell>
          <cell r="C990">
            <v>1559</v>
          </cell>
          <cell r="D990">
            <v>1271</v>
          </cell>
          <cell r="E990">
            <v>285</v>
          </cell>
          <cell r="F990">
            <v>1556</v>
          </cell>
          <cell r="G990">
            <v>4.2423250995147</v>
          </cell>
          <cell r="H990">
            <v>4.35110061278286</v>
          </cell>
          <cell r="I990">
            <v>3.81679389312977</v>
          </cell>
          <cell r="J990">
            <v>1558.88478106767</v>
          </cell>
          <cell r="K990">
            <v>1318.16593064257</v>
          </cell>
          <cell r="L990">
            <v>246.221374045802</v>
          </cell>
          <cell r="M990">
            <v>1564.38730468837</v>
          </cell>
          <cell r="N990">
            <v>1553.58187469328</v>
          </cell>
          <cell r="O990">
            <v>1313.07514292561</v>
          </cell>
          <cell r="P990">
            <v>245.916030534351</v>
          </cell>
        </row>
        <row r="991">
          <cell r="A991" t="str">
            <v>0019</v>
          </cell>
          <cell r="B991" t="str">
            <v>Las Monjas</v>
          </cell>
          <cell r="C991">
            <v>144</v>
          </cell>
          <cell r="D991">
            <v>144</v>
          </cell>
          <cell r="E991">
            <v>0</v>
          </cell>
          <cell r="F991">
            <v>144</v>
          </cell>
          <cell r="G991">
            <v>0.392605921805987</v>
          </cell>
          <cell r="H991">
            <v>0.492964978946287</v>
          </cell>
          <cell r="I991">
            <v>0</v>
          </cell>
          <cell r="J991">
            <v>144.266972026828</v>
          </cell>
          <cell r="K991">
            <v>149.343740371778</v>
          </cell>
          <cell r="L991">
            <v>0</v>
          </cell>
          <cell r="M991">
            <v>149.343740371778</v>
          </cell>
          <cell r="N991">
            <v>143.776214624571</v>
          </cell>
          <cell r="O991">
            <v>148.766971346411</v>
          </cell>
          <cell r="P991">
            <v>0</v>
          </cell>
        </row>
        <row r="992">
          <cell r="A992" t="str">
            <v>0020</v>
          </cell>
          <cell r="B992" t="str">
            <v>Nevería II</v>
          </cell>
          <cell r="C992">
            <v>242</v>
          </cell>
          <cell r="D992">
            <v>232</v>
          </cell>
          <cell r="E992">
            <v>10</v>
          </cell>
          <cell r="F992">
            <v>242</v>
          </cell>
          <cell r="G992">
            <v>0.659796063035062</v>
          </cell>
          <cell r="H992">
            <v>0.794221354969019</v>
          </cell>
          <cell r="I992">
            <v>0.133922592741395</v>
          </cell>
          <cell r="J992">
            <v>242.448661322864</v>
          </cell>
          <cell r="K992">
            <v>240.609359487864</v>
          </cell>
          <cell r="L992">
            <v>8.63934645774742</v>
          </cell>
          <cell r="M992">
            <v>249.248705945612</v>
          </cell>
          <cell r="N992">
            <v>241.62391624407</v>
          </cell>
          <cell r="O992">
            <v>239.68012050255</v>
          </cell>
          <cell r="P992">
            <v>8.62863265032811</v>
          </cell>
        </row>
        <row r="993">
          <cell r="A993" t="str">
            <v>0021</v>
          </cell>
          <cell r="B993" t="str">
            <v>La Noria</v>
          </cell>
          <cell r="C993">
            <v>1518</v>
          </cell>
          <cell r="D993">
            <v>1138</v>
          </cell>
          <cell r="E993">
            <v>379</v>
          </cell>
          <cell r="F993">
            <v>1517</v>
          </cell>
          <cell r="G993">
            <v>4.13599432902557</v>
          </cell>
          <cell r="H993">
            <v>3.89579268083941</v>
          </cell>
          <cell r="I993">
            <v>5.07566626489889</v>
          </cell>
          <cell r="J993">
            <v>1519.81247614374</v>
          </cell>
          <cell r="K993">
            <v>1180.2303926603</v>
          </cell>
          <cell r="L993">
            <v>327.431230748627</v>
          </cell>
          <cell r="M993">
            <v>1507.66162340893</v>
          </cell>
          <cell r="N993">
            <v>1514.64248323246</v>
          </cell>
          <cell r="O993">
            <v>1175.67231522372</v>
          </cell>
          <cell r="P993">
            <v>327.025177447435</v>
          </cell>
        </row>
        <row r="994">
          <cell r="A994" t="str">
            <v>0022</v>
          </cell>
          <cell r="B994" t="str">
            <v>Paniagua</v>
          </cell>
          <cell r="C994">
            <v>380</v>
          </cell>
          <cell r="D994">
            <v>271</v>
          </cell>
          <cell r="E994">
            <v>109</v>
          </cell>
          <cell r="F994">
            <v>380</v>
          </cell>
          <cell r="G994">
            <v>1.0360434047658</v>
          </cell>
          <cell r="H994">
            <v>0.927732703433638</v>
          </cell>
          <cell r="I994">
            <v>1.45975626088121</v>
          </cell>
          <cell r="J994">
            <v>380.704509515241</v>
          </cell>
          <cell r="K994">
            <v>281.056622505221</v>
          </cell>
          <cell r="L994">
            <v>94.1688763894469</v>
          </cell>
          <cell r="M994">
            <v>375.225498894668</v>
          </cell>
          <cell r="N994">
            <v>379.409455259284</v>
          </cell>
          <cell r="O994">
            <v>279.971175242203</v>
          </cell>
          <cell r="P994">
            <v>94.0520958885764</v>
          </cell>
        </row>
        <row r="995">
          <cell r="A995" t="str">
            <v>0023</v>
          </cell>
          <cell r="B995" t="str">
            <v>La Peña</v>
          </cell>
          <cell r="C995">
            <v>276</v>
          </cell>
          <cell r="D995">
            <v>233</v>
          </cell>
          <cell r="E995">
            <v>43</v>
          </cell>
          <cell r="F995">
            <v>276</v>
          </cell>
          <cell r="G995">
            <v>0.752494683461476</v>
          </cell>
          <cell r="H995">
            <v>0.797644722878368</v>
          </cell>
          <cell r="I995">
            <v>0.575867148788001</v>
          </cell>
          <cell r="J995">
            <v>276.511696384754</v>
          </cell>
          <cell r="K995">
            <v>241.646468796002</v>
          </cell>
          <cell r="L995">
            <v>37.1491897683139</v>
          </cell>
          <cell r="M995">
            <v>278.795658564315</v>
          </cell>
          <cell r="N995">
            <v>275.571078030427</v>
          </cell>
          <cell r="O995">
            <v>240.713224470234</v>
          </cell>
          <cell r="P995">
            <v>37.1031203964109</v>
          </cell>
        </row>
        <row r="996">
          <cell r="A996" t="str">
            <v>0024</v>
          </cell>
          <cell r="B996" t="str">
            <v>El Peral</v>
          </cell>
          <cell r="C996">
            <v>243</v>
          </cell>
          <cell r="D996">
            <v>226</v>
          </cell>
          <cell r="E996">
            <v>17</v>
          </cell>
          <cell r="F996">
            <v>243</v>
          </cell>
          <cell r="G996">
            <v>0.662522493047604</v>
          </cell>
          <cell r="H996">
            <v>0.773681147512923</v>
          </cell>
          <cell r="I996">
            <v>0.227668407660372</v>
          </cell>
          <cell r="J996">
            <v>243.450515295272</v>
          </cell>
          <cell r="K996">
            <v>234.38670363904</v>
          </cell>
          <cell r="L996">
            <v>14.6868889781706</v>
          </cell>
          <cell r="M996">
            <v>249.073592617211</v>
          </cell>
          <cell r="N996">
            <v>242.622362178963</v>
          </cell>
          <cell r="O996">
            <v>233.48149669645</v>
          </cell>
          <cell r="P996">
            <v>14.6686755055578</v>
          </cell>
        </row>
        <row r="997">
          <cell r="A997" t="str">
            <v>0025</v>
          </cell>
          <cell r="B997" t="str">
            <v>Piedras Lisas</v>
          </cell>
          <cell r="C997">
            <v>582</v>
          </cell>
          <cell r="D997">
            <v>559</v>
          </cell>
          <cell r="E997">
            <v>23</v>
          </cell>
          <cell r="F997">
            <v>582</v>
          </cell>
          <cell r="G997">
            <v>1.5867822672992</v>
          </cell>
          <cell r="H997">
            <v>1.91366266132621</v>
          </cell>
          <cell r="I997">
            <v>0.30802196330521</v>
          </cell>
          <cell r="J997">
            <v>583.079011941764</v>
          </cell>
          <cell r="K997">
            <v>579.744103248776</v>
          </cell>
          <cell r="L997">
            <v>19.8704968528191</v>
          </cell>
          <cell r="M997">
            <v>599.614600101595</v>
          </cell>
          <cell r="N997">
            <v>581.095534107639</v>
          </cell>
          <cell r="O997">
            <v>577.505117935025</v>
          </cell>
          <cell r="P997">
            <v>19.8458550957547</v>
          </cell>
        </row>
        <row r="998">
          <cell r="A998" t="str">
            <v>0026</v>
          </cell>
          <cell r="B998" t="str">
            <v>Puerta del Tepozán</v>
          </cell>
          <cell r="C998">
            <v>433</v>
          </cell>
          <cell r="D998">
            <v>400</v>
          </cell>
          <cell r="E998">
            <v>33</v>
          </cell>
          <cell r="F998">
            <v>433</v>
          </cell>
          <cell r="G998">
            <v>1.1805441954305</v>
          </cell>
          <cell r="H998">
            <v>1.36934716373969</v>
          </cell>
          <cell r="I998">
            <v>0.441944556046605</v>
          </cell>
          <cell r="J998">
            <v>433.802770052893</v>
          </cell>
          <cell r="K998">
            <v>414.843723254938</v>
          </cell>
          <cell r="L998">
            <v>28.5098433105665</v>
          </cell>
          <cell r="M998">
            <v>443.353566565505</v>
          </cell>
          <cell r="N998">
            <v>432.327089808605</v>
          </cell>
          <cell r="O998">
            <v>413.241587073363</v>
          </cell>
          <cell r="P998">
            <v>28.4744877460828</v>
          </cell>
        </row>
        <row r="999">
          <cell r="A999" t="str">
            <v>0027</v>
          </cell>
          <cell r="B999" t="str">
            <v>El Salitrillo</v>
          </cell>
          <cell r="C999">
            <v>223</v>
          </cell>
          <cell r="D999">
            <v>212</v>
          </cell>
          <cell r="E999">
            <v>11</v>
          </cell>
          <cell r="F999">
            <v>223</v>
          </cell>
          <cell r="G999">
            <v>0.607993892796772</v>
          </cell>
          <cell r="H999">
            <v>0.725753996782034</v>
          </cell>
          <cell r="I999">
            <v>0.147314852015535</v>
          </cell>
          <cell r="J999">
            <v>223.413435847102</v>
          </cell>
          <cell r="K999">
            <v>219.867173325117</v>
          </cell>
          <cell r="L999">
            <v>9.50328110352216</v>
          </cell>
          <cell r="M999">
            <v>229.370454428639</v>
          </cell>
          <cell r="N999">
            <v>222.653443481106</v>
          </cell>
          <cell r="O999">
            <v>219.018041148882</v>
          </cell>
          <cell r="P999">
            <v>9.49149591536092</v>
          </cell>
        </row>
        <row r="1000">
          <cell r="A1000" t="str">
            <v>0028</v>
          </cell>
          <cell r="B1000" t="str">
            <v>San Antonio la Galera</v>
          </cell>
          <cell r="C1000">
            <v>1068</v>
          </cell>
          <cell r="D1000">
            <v>587</v>
          </cell>
          <cell r="E1000">
            <v>477</v>
          </cell>
          <cell r="F1000">
            <v>1064</v>
          </cell>
          <cell r="G1000">
            <v>2.90092153334424</v>
          </cell>
          <cell r="H1000">
            <v>2.00951696278799</v>
          </cell>
          <cell r="I1000">
            <v>6.38810767376456</v>
          </cell>
          <cell r="J1000">
            <v>1065.97262664267</v>
          </cell>
          <cell r="K1000">
            <v>608.783163876622</v>
          </cell>
          <cell r="L1000">
            <v>412.096826034552</v>
          </cell>
          <cell r="M1000">
            <v>1020.87998991117</v>
          </cell>
          <cell r="N1000">
            <v>1062.34647472599</v>
          </cell>
          <cell r="O1000">
            <v>606.43202903016</v>
          </cell>
          <cell r="P1000">
            <v>411.585777420651</v>
          </cell>
        </row>
        <row r="1001">
          <cell r="A1001" t="str">
            <v>0029</v>
          </cell>
          <cell r="B1001" t="str">
            <v>San Francisco (San Francisco Nevería)</v>
          </cell>
          <cell r="C1001">
            <v>428</v>
          </cell>
          <cell r="D1001">
            <v>395</v>
          </cell>
          <cell r="E1001">
            <v>33</v>
          </cell>
          <cell r="F1001">
            <v>428</v>
          </cell>
          <cell r="G1001">
            <v>1.1669120453678</v>
          </cell>
          <cell r="H1001">
            <v>1.35223032419294</v>
          </cell>
          <cell r="I1001">
            <v>0.441944556046605</v>
          </cell>
          <cell r="J1001">
            <v>428.79350019085</v>
          </cell>
          <cell r="K1001">
            <v>409.658176714251</v>
          </cell>
          <cell r="L1001">
            <v>28.5098433105665</v>
          </cell>
          <cell r="M1001">
            <v>438.168020024818</v>
          </cell>
          <cell r="N1001">
            <v>427.33486013414</v>
          </cell>
          <cell r="O1001">
            <v>408.076067234946</v>
          </cell>
          <cell r="P1001">
            <v>28.4744877460828</v>
          </cell>
        </row>
        <row r="1002">
          <cell r="A1002" t="str">
            <v>0030</v>
          </cell>
          <cell r="B1002" t="str">
            <v>San Ignacio</v>
          </cell>
          <cell r="C1002">
            <v>832</v>
          </cell>
          <cell r="D1002">
            <v>810</v>
          </cell>
          <cell r="E1002">
            <v>21</v>
          </cell>
          <cell r="F1002">
            <v>831</v>
          </cell>
          <cell r="G1002">
            <v>2.26566334042205</v>
          </cell>
          <cell r="H1002">
            <v>2.77292800657287</v>
          </cell>
          <cell r="I1002">
            <v>0.281237444756931</v>
          </cell>
          <cell r="J1002">
            <v>832.540651071487</v>
          </cell>
          <cell r="K1002">
            <v>840.05853959125</v>
          </cell>
          <cell r="L1002">
            <v>18.1426275612696</v>
          </cell>
          <cell r="M1002">
            <v>858.20116715252</v>
          </cell>
          <cell r="N1002">
            <v>829.70857189596</v>
          </cell>
          <cell r="O1002">
            <v>836.81421382356</v>
          </cell>
          <cell r="P1002">
            <v>18.120128565689</v>
          </cell>
        </row>
        <row r="1003">
          <cell r="A1003" t="str">
            <v>0031</v>
          </cell>
          <cell r="B1003" t="str">
            <v>San Pedrito</v>
          </cell>
          <cell r="C1003">
            <v>285</v>
          </cell>
          <cell r="D1003">
            <v>282</v>
          </cell>
          <cell r="E1003">
            <v>3</v>
          </cell>
          <cell r="F1003">
            <v>285</v>
          </cell>
          <cell r="G1003">
            <v>0.77703255357435</v>
          </cell>
          <cell r="H1003">
            <v>0.96538975043648</v>
          </cell>
          <cell r="I1003">
            <v>0.0401767778224186</v>
          </cell>
          <cell r="J1003">
            <v>285.528382136431</v>
          </cell>
          <cell r="K1003">
            <v>292.464824894731</v>
          </cell>
          <cell r="L1003">
            <v>2.59180393732423</v>
          </cell>
          <cell r="M1003">
            <v>295.056628832056</v>
          </cell>
          <cell r="N1003">
            <v>284.557091444463</v>
          </cell>
          <cell r="O1003">
            <v>291.335318886721</v>
          </cell>
          <cell r="P1003">
            <v>2.58858979509843</v>
          </cell>
        </row>
        <row r="1004">
          <cell r="A1004" t="str">
            <v>0032</v>
          </cell>
          <cell r="B1004" t="str">
            <v>El Sauz</v>
          </cell>
          <cell r="C1004">
            <v>278</v>
          </cell>
          <cell r="D1004">
            <v>271</v>
          </cell>
          <cell r="E1004">
            <v>7</v>
          </cell>
          <cell r="F1004">
            <v>278</v>
          </cell>
          <cell r="G1004">
            <v>0.757947543486559</v>
          </cell>
          <cell r="H1004">
            <v>0.927732703433638</v>
          </cell>
          <cell r="I1004">
            <v>0.0937458149189768</v>
          </cell>
          <cell r="J1004">
            <v>278.515404329571</v>
          </cell>
          <cell r="K1004">
            <v>281.056622505221</v>
          </cell>
          <cell r="L1004">
            <v>6.0475425204232</v>
          </cell>
          <cell r="M1004">
            <v>287.104165025644</v>
          </cell>
          <cell r="N1004">
            <v>277.567969900213</v>
          </cell>
          <cell r="O1004">
            <v>279.971175242203</v>
          </cell>
          <cell r="P1004">
            <v>6.04004285522968</v>
          </cell>
        </row>
        <row r="1005">
          <cell r="A1005" t="str">
            <v>0033</v>
          </cell>
          <cell r="B1005" t="str">
            <v>San Pedro</v>
          </cell>
          <cell r="C1005">
            <v>1247</v>
          </cell>
          <cell r="D1005">
            <v>1144</v>
          </cell>
          <cell r="E1005">
            <v>103</v>
          </cell>
          <cell r="F1005">
            <v>1247</v>
          </cell>
          <cell r="G1005">
            <v>3.39985822563935</v>
          </cell>
          <cell r="H1005">
            <v>3.91633288829551</v>
          </cell>
          <cell r="I1005">
            <v>1.37940270523637</v>
          </cell>
          <cell r="J1005">
            <v>1249.31190359343</v>
          </cell>
          <cell r="K1005">
            <v>1186.45304850912</v>
          </cell>
          <cell r="L1005">
            <v>88.9852685147985</v>
          </cell>
          <cell r="M1005">
            <v>1275.43831702392</v>
          </cell>
          <cell r="N1005">
            <v>1245.06208081139</v>
          </cell>
          <cell r="O1005">
            <v>1181.87093902982</v>
          </cell>
          <cell r="P1005">
            <v>88.8749162983796</v>
          </cell>
        </row>
        <row r="1006">
          <cell r="A1006" t="str">
            <v>0034</v>
          </cell>
          <cell r="B1006" t="str">
            <v>Santa Teresa</v>
          </cell>
          <cell r="C1006">
            <v>804</v>
          </cell>
          <cell r="D1006">
            <v>482</v>
          </cell>
          <cell r="E1006">
            <v>320</v>
          </cell>
          <cell r="F1006">
            <v>802</v>
          </cell>
          <cell r="G1006">
            <v>2.18659687005835</v>
          </cell>
          <cell r="H1006">
            <v>1.65006333230632</v>
          </cell>
          <cell r="I1006">
            <v>4.28552296772466</v>
          </cell>
          <cell r="J1006">
            <v>803.48688587164</v>
          </cell>
          <cell r="K1006">
            <v>499.886686522201</v>
          </cell>
          <cell r="L1006">
            <v>276.459086647918</v>
          </cell>
          <cell r="M1006">
            <v>776.345773170118</v>
          </cell>
          <cell r="N1006">
            <v>800.753639784067</v>
          </cell>
          <cell r="O1006">
            <v>497.956112423402</v>
          </cell>
          <cell r="P1006">
            <v>276.1162448105</v>
          </cell>
        </row>
        <row r="1007">
          <cell r="A1007" t="str">
            <v>0035</v>
          </cell>
          <cell r="B1007" t="str">
            <v>Las Taponas</v>
          </cell>
          <cell r="C1007">
            <v>1950</v>
          </cell>
          <cell r="D1007">
            <v>1768</v>
          </cell>
          <cell r="E1007">
            <v>182</v>
          </cell>
          <cell r="F1007">
            <v>1950</v>
          </cell>
          <cell r="G1007">
            <v>5.31653852445608</v>
          </cell>
          <cell r="H1007">
            <v>6.05251446372942</v>
          </cell>
          <cell r="I1007">
            <v>2.4373911878934</v>
          </cell>
          <cell r="J1007">
            <v>1953.61524619663</v>
          </cell>
          <cell r="K1007">
            <v>1833.60925678683</v>
          </cell>
          <cell r="L1007">
            <v>157.236105531003</v>
          </cell>
          <cell r="M1007">
            <v>1990.84536231783</v>
          </cell>
          <cell r="N1007">
            <v>1946.96957304106</v>
          </cell>
          <cell r="O1007">
            <v>1826.52781486426</v>
          </cell>
          <cell r="P1007">
            <v>157.041114235972</v>
          </cell>
        </row>
        <row r="1008">
          <cell r="A1008" t="str">
            <v>0036</v>
          </cell>
          <cell r="B1008" t="str">
            <v>San José Tepuzas</v>
          </cell>
          <cell r="C1008">
            <v>1026</v>
          </cell>
          <cell r="D1008">
            <v>1012</v>
          </cell>
          <cell r="E1008">
            <v>14</v>
          </cell>
          <cell r="F1008">
            <v>1026</v>
          </cell>
          <cell r="G1008">
            <v>2.79731719286766</v>
          </cell>
          <cell r="H1008">
            <v>3.46444832426141</v>
          </cell>
          <cell r="I1008">
            <v>0.187491629837954</v>
          </cell>
          <cell r="J1008">
            <v>1027.90217569115</v>
          </cell>
          <cell r="K1008">
            <v>1049.55461983499</v>
          </cell>
          <cell r="L1008">
            <v>12.0950850408464</v>
          </cell>
          <cell r="M1008">
            <v>1061.64970487584</v>
          </cell>
          <cell r="N1008">
            <v>1024.40552920007</v>
          </cell>
          <cell r="O1008">
            <v>1045.50121529561</v>
          </cell>
          <cell r="P1008">
            <v>12.0800857104594</v>
          </cell>
        </row>
        <row r="1009">
          <cell r="A1009" t="str">
            <v>0037</v>
          </cell>
          <cell r="B1009" t="str">
            <v>El Vegil</v>
          </cell>
          <cell r="C1009">
            <v>2861</v>
          </cell>
          <cell r="D1009">
            <v>2262</v>
          </cell>
          <cell r="E1009">
            <v>576</v>
          </cell>
          <cell r="F1009">
            <v>2838</v>
          </cell>
          <cell r="G1009">
            <v>7.737608375593</v>
          </cell>
          <cell r="H1009">
            <v>7.74365821094793</v>
          </cell>
          <cell r="I1009">
            <v>7.71394134190438</v>
          </cell>
          <cell r="J1009">
            <v>2843.2615736954</v>
          </cell>
          <cell r="K1009">
            <v>2345.94125500668</v>
          </cell>
          <cell r="L1009">
            <v>497.626355966252</v>
          </cell>
          <cell r="M1009">
            <v>2843.56761097293</v>
          </cell>
          <cell r="N1009">
            <v>2833.58956322591</v>
          </cell>
          <cell r="O1009">
            <v>2336.88117489987</v>
          </cell>
          <cell r="P1009">
            <v>497.009240658899</v>
          </cell>
        </row>
        <row r="1010">
          <cell r="A1010" t="str">
            <v>0038</v>
          </cell>
          <cell r="B1010" t="str">
            <v>El Zorrillo (Santa Cruz)</v>
          </cell>
          <cell r="C1010">
            <v>284</v>
          </cell>
          <cell r="D1010">
            <v>230</v>
          </cell>
          <cell r="E1010">
            <v>54</v>
          </cell>
          <cell r="F1010">
            <v>284</v>
          </cell>
          <cell r="G1010">
            <v>0.774306123561808</v>
          </cell>
          <cell r="H1010">
            <v>0.78737461915032</v>
          </cell>
          <cell r="I1010">
            <v>0.723182000803536</v>
          </cell>
          <cell r="J1010">
            <v>284.526528164022</v>
          </cell>
          <cell r="K1010">
            <v>238.535140871589</v>
          </cell>
          <cell r="L1010">
            <v>46.6524708718361</v>
          </cell>
          <cell r="M1010">
            <v>285.187611743426</v>
          </cell>
          <cell r="N1010">
            <v>283.55864550957</v>
          </cell>
          <cell r="O1010">
            <v>237.613912567184</v>
          </cell>
          <cell r="P1010">
            <v>46.5946163117718</v>
          </cell>
        </row>
        <row r="1011">
          <cell r="A1011" t="str">
            <v>0040</v>
          </cell>
          <cell r="B1011" t="str">
            <v>Guadalupe Segundo Fracción Tres</v>
          </cell>
          <cell r="C1011">
            <v>77</v>
          </cell>
          <cell r="D1011">
            <v>75</v>
          </cell>
          <cell r="E1011">
            <v>1</v>
          </cell>
          <cell r="F1011">
            <v>76</v>
          </cell>
          <cell r="G1011">
            <v>0.20720868095316</v>
          </cell>
          <cell r="H1011">
            <v>0.256752593201191</v>
          </cell>
          <cell r="I1011">
            <v>0.0133922592741395</v>
          </cell>
          <cell r="J1011">
            <v>76.1409019030482</v>
          </cell>
          <cell r="K1011">
            <v>77.7831981103009</v>
          </cell>
          <cell r="L1011">
            <v>0.863934645774742</v>
          </cell>
          <cell r="M1011">
            <v>78.6471327560757</v>
          </cell>
          <cell r="N1011">
            <v>75.8818910518567</v>
          </cell>
          <cell r="O1011">
            <v>77.4827975762555</v>
          </cell>
          <cell r="P1011">
            <v>0.862863265032811</v>
          </cell>
        </row>
        <row r="1012">
          <cell r="A1012" t="str">
            <v>0041</v>
          </cell>
          <cell r="B1012" t="str">
            <v>El Mirador</v>
          </cell>
          <cell r="C1012">
            <v>49</v>
          </cell>
          <cell r="D1012">
            <v>41</v>
          </cell>
          <cell r="E1012">
            <v>8</v>
          </cell>
          <cell r="F1012">
            <v>49</v>
          </cell>
          <cell r="G1012">
            <v>0.133595070614537</v>
          </cell>
          <cell r="H1012">
            <v>0.140358084283318</v>
          </cell>
          <cell r="I1012">
            <v>0.107138074193116</v>
          </cell>
          <cell r="J1012">
            <v>49.0908446480179</v>
          </cell>
          <cell r="K1012">
            <v>42.5214816336312</v>
          </cell>
          <cell r="L1012">
            <v>6.91147716619794</v>
          </cell>
          <cell r="M1012">
            <v>49.4329587998291</v>
          </cell>
          <cell r="N1012">
            <v>48.9238508097497</v>
          </cell>
          <cell r="O1012">
            <v>42.3572626750197</v>
          </cell>
          <cell r="P1012">
            <v>6.90290612026249</v>
          </cell>
        </row>
        <row r="1013">
          <cell r="A1013" t="str">
            <v>0042</v>
          </cell>
          <cell r="B1013" t="str">
            <v>El Rincón</v>
          </cell>
          <cell r="C1013">
            <v>174</v>
          </cell>
          <cell r="D1013">
            <v>156</v>
          </cell>
          <cell r="E1013">
            <v>18</v>
          </cell>
          <cell r="F1013">
            <v>174</v>
          </cell>
          <cell r="G1013">
            <v>0.474398822182235</v>
          </cell>
          <cell r="H1013">
            <v>0.534045393858478</v>
          </cell>
          <cell r="I1013">
            <v>0.241060666934512</v>
          </cell>
          <cell r="J1013">
            <v>174.322591199084</v>
          </cell>
          <cell r="K1013">
            <v>161.789052069426</v>
          </cell>
          <cell r="L1013">
            <v>15.5508236239454</v>
          </cell>
          <cell r="M1013">
            <v>177.339875693371</v>
          </cell>
          <cell r="N1013">
            <v>173.729592671356</v>
          </cell>
          <cell r="O1013">
            <v>161.164218958611</v>
          </cell>
          <cell r="P1013">
            <v>15.5315387705906</v>
          </cell>
        </row>
        <row r="1014">
          <cell r="A1014" t="str">
            <v>0043</v>
          </cell>
          <cell r="B1014" t="str">
            <v>El Salto</v>
          </cell>
          <cell r="C1014">
            <v>193</v>
          </cell>
          <cell r="D1014">
            <v>164</v>
          </cell>
          <cell r="E1014">
            <v>29</v>
          </cell>
          <cell r="F1014">
            <v>193</v>
          </cell>
          <cell r="G1014">
            <v>0.526200992420525</v>
          </cell>
          <cell r="H1014">
            <v>0.561432337133272</v>
          </cell>
          <cell r="I1014">
            <v>0.388375518950047</v>
          </cell>
          <cell r="J1014">
            <v>193.357816674846</v>
          </cell>
          <cell r="K1014">
            <v>170.085926534525</v>
          </cell>
          <cell r="L1014">
            <v>25.0541047274675</v>
          </cell>
          <cell r="M1014">
            <v>195.140031261992</v>
          </cell>
          <cell r="N1014">
            <v>192.70006543432</v>
          </cell>
          <cell r="O1014">
            <v>169.429050700079</v>
          </cell>
          <cell r="P1014">
            <v>25.0230346859515</v>
          </cell>
        </row>
        <row r="1015">
          <cell r="A1015" t="str">
            <v>0044</v>
          </cell>
          <cell r="B1015" t="str">
            <v>La Cascada [Rancho]</v>
          </cell>
          <cell r="C1015">
            <v>2</v>
          </cell>
          <cell r="D1015">
            <v>2</v>
          </cell>
        </row>
        <row r="1015">
          <cell r="F1015">
            <v>2</v>
          </cell>
          <cell r="G1015">
            <v>0.00545286002508316</v>
          </cell>
          <cell r="H1015">
            <v>0.00684673581869844</v>
          </cell>
          <cell r="I1015">
            <v>0</v>
          </cell>
          <cell r="J1015">
            <v>2.00370794481706</v>
          </cell>
          <cell r="K1015">
            <v>2.07421861627469</v>
          </cell>
          <cell r="L1015">
            <v>0</v>
          </cell>
          <cell r="M1015">
            <v>2.07421861627469</v>
          </cell>
          <cell r="N1015">
            <v>1.9968918697857</v>
          </cell>
          <cell r="O1015">
            <v>2.06620793536681</v>
          </cell>
          <cell r="P1015">
            <v>0</v>
          </cell>
        </row>
        <row r="1016">
          <cell r="A1016" t="str">
            <v>0045</v>
          </cell>
          <cell r="B1016" t="str">
            <v>El Garruñal (San Felipe de Jesús)</v>
          </cell>
          <cell r="C1016">
            <v>297</v>
          </cell>
          <cell r="D1016">
            <v>239</v>
          </cell>
          <cell r="E1016">
            <v>58</v>
          </cell>
          <cell r="F1016">
            <v>297</v>
          </cell>
          <cell r="G1016">
            <v>0.809749713724849</v>
          </cell>
          <cell r="H1016">
            <v>0.818184930334463</v>
          </cell>
          <cell r="I1016">
            <v>0.776751037900094</v>
          </cell>
          <cell r="J1016">
            <v>297.550629805333</v>
          </cell>
          <cell r="K1016">
            <v>247.869124644826</v>
          </cell>
          <cell r="L1016">
            <v>50.108209454935</v>
          </cell>
          <cell r="M1016">
            <v>297.977334099761</v>
          </cell>
          <cell r="N1016">
            <v>296.538442663177</v>
          </cell>
          <cell r="O1016">
            <v>246.911848276334</v>
          </cell>
          <cell r="P1016">
            <v>50.046069371903</v>
          </cell>
        </row>
        <row r="1017">
          <cell r="A1017" t="str">
            <v>0046</v>
          </cell>
          <cell r="B1017" t="str">
            <v>Guadalupe Segundo Fracción 2 (La Peña Colorada)</v>
          </cell>
          <cell r="C1017">
            <v>38</v>
          </cell>
          <cell r="D1017">
            <v>33</v>
          </cell>
          <cell r="E1017">
            <v>5</v>
          </cell>
          <cell r="F1017">
            <v>38</v>
          </cell>
          <cell r="G1017">
            <v>0.10360434047658</v>
          </cell>
          <cell r="H1017">
            <v>0.112971141008524</v>
          </cell>
          <cell r="I1017">
            <v>0.0669612963706977</v>
          </cell>
          <cell r="J1017">
            <v>38.0704509515241</v>
          </cell>
          <cell r="K1017">
            <v>34.2246071685324</v>
          </cell>
          <cell r="L1017">
            <v>4.31967322887371</v>
          </cell>
          <cell r="M1017">
            <v>38.5442803974061</v>
          </cell>
          <cell r="N1017">
            <v>37.9409455259284</v>
          </cell>
          <cell r="O1017">
            <v>34.0924309335524</v>
          </cell>
          <cell r="P1017">
            <v>4.31431632516406</v>
          </cell>
        </row>
        <row r="1018">
          <cell r="A1018" t="str">
            <v>0047</v>
          </cell>
          <cell r="B1018" t="str">
            <v>La Presita (Palo Blanco)</v>
          </cell>
          <cell r="C1018">
            <v>91</v>
          </cell>
          <cell r="D1018">
            <v>89</v>
          </cell>
          <cell r="E1018">
            <v>1</v>
          </cell>
          <cell r="F1018">
            <v>90</v>
          </cell>
          <cell r="G1018">
            <v>0.245378701128742</v>
          </cell>
          <cell r="H1018">
            <v>0.30467974393208</v>
          </cell>
          <cell r="I1018">
            <v>0.0133922592741395</v>
          </cell>
          <cell r="J1018">
            <v>90.1668575167675</v>
          </cell>
          <cell r="K1018">
            <v>92.3027284242237</v>
          </cell>
          <cell r="L1018">
            <v>0.863934645774742</v>
          </cell>
          <cell r="M1018">
            <v>93.1666630699985</v>
          </cell>
          <cell r="N1018">
            <v>89.8601341403566</v>
          </cell>
          <cell r="O1018">
            <v>91.9462531238232</v>
          </cell>
          <cell r="P1018">
            <v>0.862863265032811</v>
          </cell>
        </row>
        <row r="1019">
          <cell r="A1019" t="str">
            <v>0049</v>
          </cell>
          <cell r="B1019" t="str">
            <v>El Salto de la Cantera</v>
          </cell>
          <cell r="C1019">
            <v>94</v>
          </cell>
          <cell r="D1019">
            <v>74</v>
          </cell>
          <cell r="E1019">
            <v>20</v>
          </cell>
          <cell r="F1019">
            <v>94</v>
          </cell>
          <cell r="G1019">
            <v>0.256284421178908</v>
          </cell>
          <cell r="H1019">
            <v>0.253329225291842</v>
          </cell>
          <cell r="I1019">
            <v>0.267845185482791</v>
          </cell>
          <cell r="J1019">
            <v>94.1742734064016</v>
          </cell>
          <cell r="K1019">
            <v>76.7460888021636</v>
          </cell>
          <cell r="L1019">
            <v>17.2786929154948</v>
          </cell>
          <cell r="M1019">
            <v>94.0247817176584</v>
          </cell>
          <cell r="N1019">
            <v>93.853917879928</v>
          </cell>
          <cell r="O1019">
            <v>76.4496936085721</v>
          </cell>
          <cell r="P1019">
            <v>17.2572653006562</v>
          </cell>
        </row>
        <row r="1020">
          <cell r="A1020" t="str">
            <v>0050</v>
          </cell>
          <cell r="B1020" t="str">
            <v>La Nueva Joya</v>
          </cell>
          <cell r="C1020">
            <v>232</v>
          </cell>
          <cell r="D1020">
            <v>228</v>
          </cell>
          <cell r="E1020">
            <v>3</v>
          </cell>
          <cell r="F1020">
            <v>231</v>
          </cell>
          <cell r="G1020">
            <v>0.629805332897105</v>
          </cell>
          <cell r="H1020">
            <v>0.780527883331622</v>
          </cell>
          <cell r="I1020">
            <v>0.0401767778224186</v>
          </cell>
          <cell r="J1020">
            <v>231.42826762637</v>
          </cell>
          <cell r="K1020">
            <v>236.460922255315</v>
          </cell>
          <cell r="L1020">
            <v>2.59180393732423</v>
          </cell>
          <cell r="M1020">
            <v>239.052726192639</v>
          </cell>
          <cell r="N1020">
            <v>230.641010960249</v>
          </cell>
          <cell r="O1020">
            <v>235.547704631817</v>
          </cell>
          <cell r="P1020">
            <v>2.58858979509843</v>
          </cell>
        </row>
        <row r="1021">
          <cell r="A1021" t="str">
            <v>0051</v>
          </cell>
          <cell r="B1021" t="str">
            <v>La Trasquila</v>
          </cell>
          <cell r="C1021">
            <v>2</v>
          </cell>
          <cell r="D1021">
            <v>2</v>
          </cell>
        </row>
        <row r="1021">
          <cell r="F1021">
            <v>2</v>
          </cell>
          <cell r="G1021">
            <v>0.00545286002508316</v>
          </cell>
          <cell r="H1021">
            <v>0.00684673581869844</v>
          </cell>
          <cell r="I1021">
            <v>0</v>
          </cell>
          <cell r="J1021">
            <v>2.00370794481706</v>
          </cell>
          <cell r="K1021">
            <v>2.07421861627469</v>
          </cell>
          <cell r="L1021">
            <v>0</v>
          </cell>
          <cell r="M1021">
            <v>2.07421861627469</v>
          </cell>
          <cell r="N1021">
            <v>1.9968918697857</v>
          </cell>
          <cell r="O1021">
            <v>2.06620793536681</v>
          </cell>
          <cell r="P1021">
            <v>0</v>
          </cell>
        </row>
        <row r="1022">
          <cell r="A1022" t="str">
            <v>0052</v>
          </cell>
          <cell r="B1022" t="str">
            <v>Pío XII</v>
          </cell>
          <cell r="C1022">
            <v>190</v>
          </cell>
          <cell r="D1022">
            <v>181</v>
          </cell>
          <cell r="E1022">
            <v>9</v>
          </cell>
          <cell r="F1022">
            <v>190</v>
          </cell>
          <cell r="G1022">
            <v>0.5180217023829</v>
          </cell>
          <cell r="H1022">
            <v>0.619629591592208</v>
          </cell>
          <cell r="I1022">
            <v>0.120530333467256</v>
          </cell>
          <cell r="J1022">
            <v>190.35225475762</v>
          </cell>
          <cell r="K1022">
            <v>187.71678477286</v>
          </cell>
          <cell r="L1022">
            <v>7.77541181197268</v>
          </cell>
          <cell r="M1022">
            <v>195.492196584832</v>
          </cell>
          <cell r="N1022">
            <v>189.704727629642</v>
          </cell>
          <cell r="O1022">
            <v>186.991818150697</v>
          </cell>
          <cell r="P1022">
            <v>7.7657693852953</v>
          </cell>
        </row>
        <row r="1023">
          <cell r="A1023" t="str">
            <v>0053</v>
          </cell>
          <cell r="B1023" t="str">
            <v>San Antonio del Puente</v>
          </cell>
          <cell r="C1023">
            <v>108</v>
          </cell>
          <cell r="D1023">
            <v>74</v>
          </cell>
          <cell r="E1023">
            <v>34</v>
          </cell>
          <cell r="F1023">
            <v>108</v>
          </cell>
          <cell r="G1023">
            <v>0.29445444135449</v>
          </cell>
          <cell r="H1023">
            <v>0.253329225291842</v>
          </cell>
          <cell r="I1023">
            <v>0.455336815320745</v>
          </cell>
          <cell r="J1023">
            <v>108.200229020121</v>
          </cell>
          <cell r="K1023">
            <v>76.7460888021636</v>
          </cell>
          <cell r="L1023">
            <v>29.3737779563412</v>
          </cell>
          <cell r="M1023">
            <v>106.119866758505</v>
          </cell>
          <cell r="N1023">
            <v>107.832160968428</v>
          </cell>
          <cell r="O1023">
            <v>76.4496936085721</v>
          </cell>
          <cell r="P1023">
            <v>29.3373510111156</v>
          </cell>
        </row>
        <row r="1024">
          <cell r="A1024" t="str">
            <v>0055</v>
          </cell>
          <cell r="B1024" t="str">
            <v>La Mesita Lagunillas</v>
          </cell>
          <cell r="C1024">
            <v>124</v>
          </cell>
          <cell r="D1024">
            <v>103</v>
          </cell>
          <cell r="E1024">
            <v>21</v>
          </cell>
          <cell r="F1024">
            <v>124</v>
          </cell>
          <cell r="G1024">
            <v>0.338077321555156</v>
          </cell>
          <cell r="H1024">
            <v>0.352606894662969</v>
          </cell>
          <cell r="I1024">
            <v>0.281237444756931</v>
          </cell>
          <cell r="J1024">
            <v>124.229892578658</v>
          </cell>
          <cell r="K1024">
            <v>106.822258738147</v>
          </cell>
          <cell r="L1024">
            <v>18.1426275612696</v>
          </cell>
          <cell r="M1024">
            <v>124.964886299416</v>
          </cell>
          <cell r="N1024">
            <v>123.807295926714</v>
          </cell>
          <cell r="O1024">
            <v>106.409708671391</v>
          </cell>
          <cell r="P1024">
            <v>18.120128565689</v>
          </cell>
        </row>
        <row r="1025">
          <cell r="A1025" t="str">
            <v>0060</v>
          </cell>
          <cell r="B1025" t="str">
            <v>El Salto [Rancho]</v>
          </cell>
          <cell r="C1025">
            <v>2</v>
          </cell>
          <cell r="D1025">
            <v>2</v>
          </cell>
        </row>
        <row r="1025">
          <cell r="F1025">
            <v>2</v>
          </cell>
          <cell r="G1025">
            <v>0.00545286002508316</v>
          </cell>
          <cell r="H1025">
            <v>0.00684673581869844</v>
          </cell>
          <cell r="I1025">
            <v>0</v>
          </cell>
          <cell r="J1025">
            <v>2.00370794481706</v>
          </cell>
          <cell r="K1025">
            <v>2.07421861627469</v>
          </cell>
          <cell r="L1025">
            <v>0</v>
          </cell>
          <cell r="M1025">
            <v>2.07421861627469</v>
          </cell>
          <cell r="N1025">
            <v>1.9968918697857</v>
          </cell>
          <cell r="O1025">
            <v>2.06620793536681</v>
          </cell>
          <cell r="P1025">
            <v>0</v>
          </cell>
        </row>
        <row r="1026">
          <cell r="A1026" t="str">
            <v>0066</v>
          </cell>
          <cell r="B1026" t="str">
            <v>El Saltito</v>
          </cell>
          <cell r="C1026">
            <v>19</v>
          </cell>
          <cell r="D1026">
            <v>19</v>
          </cell>
          <cell r="E1026">
            <v>0</v>
          </cell>
          <cell r="F1026">
            <v>19</v>
          </cell>
          <cell r="G1026">
            <v>0.05180217023829</v>
          </cell>
          <cell r="H1026">
            <v>0.0650439902776351</v>
          </cell>
          <cell r="I1026">
            <v>0</v>
          </cell>
          <cell r="J1026">
            <v>19.035225475762</v>
          </cell>
          <cell r="K1026">
            <v>19.7050768546096</v>
          </cell>
          <cell r="L1026">
            <v>0</v>
          </cell>
          <cell r="M1026">
            <v>19.7050768546096</v>
          </cell>
          <cell r="N1026">
            <v>18.9704727629642</v>
          </cell>
          <cell r="O1026">
            <v>19.6289753859847</v>
          </cell>
          <cell r="P1026">
            <v>0</v>
          </cell>
        </row>
        <row r="1027">
          <cell r="A1027" t="str">
            <v>0077</v>
          </cell>
          <cell r="B1027" t="str">
            <v>La Mora [Rancho]</v>
          </cell>
          <cell r="C1027">
            <v>6</v>
          </cell>
          <cell r="D1027">
            <v>6</v>
          </cell>
          <cell r="E1027">
            <v>0</v>
          </cell>
          <cell r="F1027">
            <v>6</v>
          </cell>
          <cell r="G1027">
            <v>0.0163585800752495</v>
          </cell>
          <cell r="H1027">
            <v>0.0205402074560953</v>
          </cell>
          <cell r="I1027">
            <v>0</v>
          </cell>
          <cell r="J1027">
            <v>6.01112383445117</v>
          </cell>
          <cell r="K1027">
            <v>6.22265584882407</v>
          </cell>
          <cell r="L1027">
            <v>0</v>
          </cell>
          <cell r="M1027">
            <v>6.22265584882407</v>
          </cell>
          <cell r="N1027">
            <v>5.99067560935711</v>
          </cell>
          <cell r="O1027">
            <v>6.19862380610044</v>
          </cell>
          <cell r="P1027">
            <v>0</v>
          </cell>
        </row>
        <row r="1028">
          <cell r="A1028" t="str">
            <v>0080</v>
          </cell>
          <cell r="B1028" t="str">
            <v>La Tierra Blanca</v>
          </cell>
          <cell r="C1028">
            <v>2</v>
          </cell>
          <cell r="D1028">
            <v>2</v>
          </cell>
        </row>
        <row r="1028">
          <cell r="F1028">
            <v>2</v>
          </cell>
          <cell r="G1028">
            <v>0.00545286002508316</v>
          </cell>
          <cell r="H1028">
            <v>0.00684673581869844</v>
          </cell>
          <cell r="I1028">
            <v>0</v>
          </cell>
          <cell r="J1028">
            <v>2.00370794481706</v>
          </cell>
          <cell r="K1028">
            <v>2.07421861627469</v>
          </cell>
          <cell r="L1028">
            <v>0</v>
          </cell>
          <cell r="M1028">
            <v>2.07421861627469</v>
          </cell>
          <cell r="N1028">
            <v>1.9968918697857</v>
          </cell>
          <cell r="O1028">
            <v>2.06620793536681</v>
          </cell>
          <cell r="P1028">
            <v>0</v>
          </cell>
        </row>
        <row r="1029">
          <cell r="A1029" t="str">
            <v>0083</v>
          </cell>
          <cell r="B1029" t="str">
            <v>La Bomba</v>
          </cell>
          <cell r="C1029">
            <v>65</v>
          </cell>
          <cell r="D1029">
            <v>51</v>
          </cell>
          <cell r="E1029">
            <v>14</v>
          </cell>
          <cell r="F1029">
            <v>65</v>
          </cell>
          <cell r="G1029">
            <v>0.177217950815203</v>
          </cell>
          <cell r="H1029">
            <v>0.17459176337681</v>
          </cell>
          <cell r="I1029">
            <v>0.187491629837954</v>
          </cell>
          <cell r="J1029">
            <v>65.1205082065544</v>
          </cell>
          <cell r="K1029">
            <v>52.8925747150046</v>
          </cell>
          <cell r="L1029">
            <v>12.0950850408464</v>
          </cell>
          <cell r="M1029">
            <v>64.987659755851</v>
          </cell>
          <cell r="N1029">
            <v>64.8989857680353</v>
          </cell>
          <cell r="O1029">
            <v>52.6883023518538</v>
          </cell>
          <cell r="P1029">
            <v>12.0800857104594</v>
          </cell>
        </row>
        <row r="1030">
          <cell r="A1030" t="str">
            <v>0089</v>
          </cell>
          <cell r="B1030" t="str">
            <v>Guadalupe Segundo Fracción Primera</v>
          </cell>
          <cell r="C1030">
            <v>97</v>
          </cell>
          <cell r="D1030">
            <v>83</v>
          </cell>
          <cell r="E1030">
            <v>14</v>
          </cell>
          <cell r="F1030">
            <v>97</v>
          </cell>
          <cell r="G1030">
            <v>0.264463711216533</v>
          </cell>
          <cell r="H1030">
            <v>0.284139536475985</v>
          </cell>
          <cell r="I1030">
            <v>0.187491629837954</v>
          </cell>
          <cell r="J1030">
            <v>97.1798353236272</v>
          </cell>
          <cell r="K1030">
            <v>86.0800725753997</v>
          </cell>
          <cell r="L1030">
            <v>12.0950850408464</v>
          </cell>
          <cell r="M1030">
            <v>98.1751576162461</v>
          </cell>
          <cell r="N1030">
            <v>96.8492556846066</v>
          </cell>
          <cell r="O1030">
            <v>85.7476293177228</v>
          </cell>
          <cell r="P1030">
            <v>12.0800857104594</v>
          </cell>
        </row>
        <row r="1031">
          <cell r="A1031" t="str">
            <v>0091</v>
          </cell>
          <cell r="B1031" t="str">
            <v>Los Timoteo</v>
          </cell>
          <cell r="C1031">
            <v>84</v>
          </cell>
          <cell r="D1031">
            <v>72</v>
          </cell>
          <cell r="E1031">
            <v>12</v>
          </cell>
          <cell r="F1031">
            <v>84</v>
          </cell>
          <cell r="G1031">
            <v>0.229020121053493</v>
          </cell>
          <cell r="H1031">
            <v>0.246482489473144</v>
          </cell>
          <cell r="I1031">
            <v>0.160707111289675</v>
          </cell>
          <cell r="J1031">
            <v>84.1557336823164</v>
          </cell>
          <cell r="K1031">
            <v>74.6718701858889</v>
          </cell>
          <cell r="L1031">
            <v>10.3672157492969</v>
          </cell>
          <cell r="M1031">
            <v>85.0390859351858</v>
          </cell>
          <cell r="N1031">
            <v>83.8694585309995</v>
          </cell>
          <cell r="O1031">
            <v>74.3834856732053</v>
          </cell>
          <cell r="P1031">
            <v>10.3543591803937</v>
          </cell>
        </row>
        <row r="1032">
          <cell r="A1032" t="str">
            <v>0092</v>
          </cell>
          <cell r="B1032" t="str">
            <v>Las Barrancas</v>
          </cell>
          <cell r="C1032">
            <v>22</v>
          </cell>
          <cell r="D1032">
            <v>17</v>
          </cell>
          <cell r="E1032">
            <v>5</v>
          </cell>
          <cell r="F1032">
            <v>22</v>
          </cell>
          <cell r="G1032">
            <v>0.0599814602759147</v>
          </cell>
          <cell r="H1032">
            <v>0.0581972544589367</v>
          </cell>
          <cell r="I1032">
            <v>0.0669612963706977</v>
          </cell>
          <cell r="J1032">
            <v>22.0407873929876</v>
          </cell>
          <cell r="K1032">
            <v>17.6308582383349</v>
          </cell>
          <cell r="L1032">
            <v>4.31967322887371</v>
          </cell>
          <cell r="M1032">
            <v>21.9505314672086</v>
          </cell>
          <cell r="N1032">
            <v>21.9658105676427</v>
          </cell>
          <cell r="O1032">
            <v>17.5627674506179</v>
          </cell>
          <cell r="P1032">
            <v>4.31431632516406</v>
          </cell>
        </row>
        <row r="1033">
          <cell r="A1033" t="str">
            <v>0096</v>
          </cell>
          <cell r="B1033" t="str">
            <v>San Judas</v>
          </cell>
          <cell r="C1033">
            <v>12</v>
          </cell>
          <cell r="D1033">
            <v>9</v>
          </cell>
          <cell r="E1033">
            <v>3</v>
          </cell>
          <cell r="F1033">
            <v>12</v>
          </cell>
          <cell r="G1033">
            <v>0.0327171601504989</v>
          </cell>
          <cell r="H1033">
            <v>0.030810311184143</v>
          </cell>
          <cell r="I1033">
            <v>0.0401767778224186</v>
          </cell>
          <cell r="J1033">
            <v>12.0222476689023</v>
          </cell>
          <cell r="K1033">
            <v>9.33398377323611</v>
          </cell>
          <cell r="L1033">
            <v>2.59180393732423</v>
          </cell>
          <cell r="M1033">
            <v>11.9257877105603</v>
          </cell>
          <cell r="N1033">
            <v>11.9813512187142</v>
          </cell>
          <cell r="O1033">
            <v>9.29793570915066</v>
          </cell>
          <cell r="P1033">
            <v>2.58858979509843</v>
          </cell>
        </row>
        <row r="1034">
          <cell r="A1034" t="str">
            <v>0100</v>
          </cell>
          <cell r="B1034" t="str">
            <v>Los Cabrera</v>
          </cell>
          <cell r="C1034">
            <v>16</v>
          </cell>
          <cell r="D1034">
            <v>16</v>
          </cell>
          <cell r="E1034">
            <v>0</v>
          </cell>
          <cell r="F1034">
            <v>16</v>
          </cell>
          <cell r="G1034">
            <v>0.0436228802006653</v>
          </cell>
          <cell r="H1034">
            <v>0.0547738865495875</v>
          </cell>
          <cell r="I1034">
            <v>0</v>
          </cell>
          <cell r="J1034">
            <v>16.0296635585365</v>
          </cell>
          <cell r="K1034">
            <v>16.5937489301975</v>
          </cell>
          <cell r="L1034">
            <v>0</v>
          </cell>
          <cell r="M1034">
            <v>16.5937489301975</v>
          </cell>
          <cell r="N1034">
            <v>15.9751349582856</v>
          </cell>
          <cell r="O1034">
            <v>16.5296634829345</v>
          </cell>
          <cell r="P1034">
            <v>0</v>
          </cell>
        </row>
        <row r="1035">
          <cell r="A1035" t="str">
            <v>0103</v>
          </cell>
          <cell r="B1035" t="str">
            <v>Nuevo Apapátaro</v>
          </cell>
          <cell r="C1035">
            <v>12</v>
          </cell>
          <cell r="D1035">
            <v>7</v>
          </cell>
          <cell r="E1035">
            <v>5</v>
          </cell>
          <cell r="F1035">
            <v>12</v>
          </cell>
          <cell r="G1035">
            <v>0.0327171601504989</v>
          </cell>
          <cell r="H1035">
            <v>0.0239635753654445</v>
          </cell>
          <cell r="I1035">
            <v>0.0669612963706977</v>
          </cell>
          <cell r="J1035">
            <v>12.0222476689023</v>
          </cell>
          <cell r="K1035">
            <v>7.25976515696142</v>
          </cell>
          <cell r="L1035">
            <v>4.31967322887371</v>
          </cell>
          <cell r="M1035">
            <v>11.5794383858351</v>
          </cell>
          <cell r="N1035">
            <v>11.9813512187142</v>
          </cell>
          <cell r="O1035">
            <v>7.23172777378385</v>
          </cell>
          <cell r="P1035">
            <v>4.31431632516406</v>
          </cell>
        </row>
        <row r="1036">
          <cell r="A1036" t="str">
            <v>0104</v>
          </cell>
          <cell r="B1036" t="str">
            <v>El Mitaño</v>
          </cell>
          <cell r="C1036">
            <v>3</v>
          </cell>
          <cell r="D1036">
            <v>3</v>
          </cell>
        </row>
        <row r="1036">
          <cell r="F1036">
            <v>3</v>
          </cell>
          <cell r="G1036">
            <v>0.00817929003762473</v>
          </cell>
          <cell r="H1036">
            <v>0.0102701037280477</v>
          </cell>
          <cell r="I1036">
            <v>0</v>
          </cell>
          <cell r="J1036">
            <v>3.00556191722559</v>
          </cell>
          <cell r="K1036">
            <v>3.11132792441204</v>
          </cell>
          <cell r="L1036">
            <v>0</v>
          </cell>
          <cell r="M1036">
            <v>3.11132792441204</v>
          </cell>
          <cell r="N1036">
            <v>2.99533780467855</v>
          </cell>
          <cell r="O1036">
            <v>3.09931190305022</v>
          </cell>
          <cell r="P1036">
            <v>0</v>
          </cell>
        </row>
        <row r="1037">
          <cell r="A1037" t="str">
            <v>0109</v>
          </cell>
          <cell r="B1037" t="str">
            <v>Rancho los Betos</v>
          </cell>
          <cell r="C1037">
            <v>4</v>
          </cell>
          <cell r="D1037">
            <v>4</v>
          </cell>
        </row>
        <row r="1037">
          <cell r="F1037">
            <v>4</v>
          </cell>
          <cell r="G1037">
            <v>0.0109057200501663</v>
          </cell>
          <cell r="H1037">
            <v>0.0136934716373969</v>
          </cell>
          <cell r="I1037">
            <v>0</v>
          </cell>
          <cell r="J1037">
            <v>4.00741588963411</v>
          </cell>
          <cell r="K1037">
            <v>4.14843723254938</v>
          </cell>
          <cell r="L1037">
            <v>0</v>
          </cell>
          <cell r="M1037">
            <v>4.14843723254938</v>
          </cell>
          <cell r="N1037">
            <v>3.99378373957141</v>
          </cell>
          <cell r="O1037">
            <v>4.13241587073363</v>
          </cell>
          <cell r="P1037">
            <v>0</v>
          </cell>
        </row>
        <row r="1038">
          <cell r="A1038" t="str">
            <v>0116</v>
          </cell>
          <cell r="B1038" t="str">
            <v>Cumbres del Cimatario</v>
          </cell>
          <cell r="C1038">
            <v>2558</v>
          </cell>
          <cell r="D1038">
            <v>588</v>
          </cell>
          <cell r="E1038">
            <v>1963</v>
          </cell>
          <cell r="F1038">
            <v>2551</v>
          </cell>
          <cell r="G1038">
            <v>6.95512296199357</v>
          </cell>
          <cell r="H1038">
            <v>2.01294033069734</v>
          </cell>
          <cell r="I1038">
            <v>26.2890049551359</v>
          </cell>
          <cell r="J1038">
            <v>2555.72948361416</v>
          </cell>
          <cell r="K1038">
            <v>609.820273184759</v>
          </cell>
          <cell r="L1038">
            <v>1695.90370965582</v>
          </cell>
          <cell r="M1038">
            <v>2305.72398284058</v>
          </cell>
          <cell r="N1038">
            <v>2547.03557991166</v>
          </cell>
          <cell r="O1038">
            <v>607.465132997843</v>
          </cell>
          <cell r="P1038">
            <v>1693.80058925941</v>
          </cell>
        </row>
        <row r="1039">
          <cell r="A1039" t="str">
            <v>0117</v>
          </cell>
          <cell r="B1039" t="str">
            <v>Bosques del Sur [Fraccionamiento Campestre]</v>
          </cell>
          <cell r="C1039">
            <v>9</v>
          </cell>
          <cell r="D1039">
            <v>9</v>
          </cell>
        </row>
        <row r="1039">
          <cell r="F1039">
            <v>9</v>
          </cell>
          <cell r="G1039">
            <v>0.0245378701128742</v>
          </cell>
          <cell r="H1039">
            <v>0.030810311184143</v>
          </cell>
          <cell r="I1039">
            <v>0</v>
          </cell>
          <cell r="J1039">
            <v>9.01668575167676</v>
          </cell>
          <cell r="K1039">
            <v>9.33398377323611</v>
          </cell>
          <cell r="L1039">
            <v>0</v>
          </cell>
          <cell r="M1039">
            <v>9.33398377323611</v>
          </cell>
          <cell r="N1039">
            <v>8.98601341403566</v>
          </cell>
          <cell r="O1039">
            <v>9.29793570915066</v>
          </cell>
          <cell r="P1039">
            <v>0</v>
          </cell>
        </row>
        <row r="1040">
          <cell r="A1040" t="str">
            <v>0119</v>
          </cell>
          <cell r="B1040" t="str">
            <v>Nevería Sector Norte (Neverías los Martínez)</v>
          </cell>
          <cell r="C1040">
            <v>138</v>
          </cell>
          <cell r="D1040">
            <v>137</v>
          </cell>
          <cell r="E1040">
            <v>1</v>
          </cell>
          <cell r="F1040">
            <v>138</v>
          </cell>
          <cell r="G1040">
            <v>0.376247341730738</v>
          </cell>
          <cell r="H1040">
            <v>0.469001403580843</v>
          </cell>
          <cell r="I1040">
            <v>0.0133922592741395</v>
          </cell>
          <cell r="J1040">
            <v>138.255848192377</v>
          </cell>
          <cell r="K1040">
            <v>142.083975214816</v>
          </cell>
          <cell r="L1040">
            <v>0.863934645774742</v>
          </cell>
          <cell r="M1040">
            <v>142.947909860591</v>
          </cell>
          <cell r="N1040">
            <v>137.785539015213</v>
          </cell>
          <cell r="O1040">
            <v>141.535243572627</v>
          </cell>
          <cell r="P1040">
            <v>0.862863265032811</v>
          </cell>
        </row>
        <row r="1041">
          <cell r="A1041" t="str">
            <v>0120</v>
          </cell>
          <cell r="B1041" t="str">
            <v>Fraccionamiento el Encino</v>
          </cell>
          <cell r="C1041">
            <v>87</v>
          </cell>
          <cell r="D1041">
            <v>24</v>
          </cell>
          <cell r="E1041">
            <v>63</v>
          </cell>
          <cell r="F1041">
            <v>87</v>
          </cell>
          <cell r="G1041">
            <v>0.237199411091117</v>
          </cell>
          <cell r="H1041">
            <v>0.0821608298243812</v>
          </cell>
          <cell r="I1041">
            <v>0.843712334270792</v>
          </cell>
          <cell r="J1041">
            <v>87.161295599542</v>
          </cell>
          <cell r="K1041">
            <v>24.8906233952963</v>
          </cell>
          <cell r="L1041">
            <v>54.4278826838088</v>
          </cell>
          <cell r="M1041">
            <v>79.3185060791051</v>
          </cell>
          <cell r="N1041">
            <v>86.8647963356781</v>
          </cell>
          <cell r="O1041">
            <v>24.7944952244018</v>
          </cell>
          <cell r="P1041">
            <v>54.3603856970671</v>
          </cell>
        </row>
        <row r="1042">
          <cell r="A1042" t="str">
            <v>0121</v>
          </cell>
          <cell r="B1042" t="str">
            <v>Los Martínez [Rancho]</v>
          </cell>
          <cell r="C1042">
            <v>1</v>
          </cell>
          <cell r="D1042">
            <v>1</v>
          </cell>
        </row>
        <row r="1042">
          <cell r="F1042">
            <v>1</v>
          </cell>
          <cell r="G1042">
            <v>0.00272643001254158</v>
          </cell>
          <cell r="H1042">
            <v>0.00342336790934922</v>
          </cell>
          <cell r="I1042">
            <v>0</v>
          </cell>
          <cell r="J1042">
            <v>1.00185397240853</v>
          </cell>
          <cell r="K1042">
            <v>1.03710930813735</v>
          </cell>
          <cell r="L1042">
            <v>0</v>
          </cell>
          <cell r="M1042">
            <v>1.03710930813735</v>
          </cell>
          <cell r="N1042">
            <v>0.998445934892851</v>
          </cell>
          <cell r="O1042">
            <v>1.03310396768341</v>
          </cell>
          <cell r="P1042">
            <v>0</v>
          </cell>
        </row>
        <row r="1043">
          <cell r="A1043" t="str">
            <v>0125</v>
          </cell>
          <cell r="B1043" t="str">
            <v>San Pedro Sector Norte</v>
          </cell>
          <cell r="C1043">
            <v>367</v>
          </cell>
          <cell r="D1043">
            <v>348</v>
          </cell>
          <cell r="E1043">
            <v>19</v>
          </cell>
          <cell r="F1043">
            <v>367</v>
          </cell>
          <cell r="G1043">
            <v>1.00059981460276</v>
          </cell>
          <cell r="H1043">
            <v>1.19133203245353</v>
          </cell>
          <cell r="I1043">
            <v>0.254452926208651</v>
          </cell>
          <cell r="J1043">
            <v>367.68040787393</v>
          </cell>
          <cell r="K1043">
            <v>360.914039231796</v>
          </cell>
          <cell r="L1043">
            <v>16.4147582697201</v>
          </cell>
          <cell r="M1043">
            <v>377.328797501516</v>
          </cell>
          <cell r="N1043">
            <v>366.429658105676</v>
          </cell>
          <cell r="O1043">
            <v>359.520180753826</v>
          </cell>
          <cell r="P1043">
            <v>16.3944020356234</v>
          </cell>
        </row>
        <row r="1044">
          <cell r="A1044" t="str">
            <v>0131</v>
          </cell>
          <cell r="B1044" t="str">
            <v>El Bordo San Luis</v>
          </cell>
          <cell r="C1044">
            <v>3</v>
          </cell>
          <cell r="D1044">
            <v>3</v>
          </cell>
        </row>
        <row r="1044">
          <cell r="F1044">
            <v>3</v>
          </cell>
          <cell r="G1044">
            <v>0.00817929003762473</v>
          </cell>
          <cell r="H1044">
            <v>0.0102701037280477</v>
          </cell>
          <cell r="I1044">
            <v>0</v>
          </cell>
          <cell r="J1044">
            <v>3.00556191722559</v>
          </cell>
          <cell r="K1044">
            <v>3.11132792441204</v>
          </cell>
          <cell r="L1044">
            <v>0</v>
          </cell>
          <cell r="M1044">
            <v>3.11132792441204</v>
          </cell>
          <cell r="N1044">
            <v>2.99533780467855</v>
          </cell>
          <cell r="O1044">
            <v>3.09931190305022</v>
          </cell>
          <cell r="P1044">
            <v>0</v>
          </cell>
        </row>
        <row r="1045">
          <cell r="A1045" t="str">
            <v>0132</v>
          </cell>
          <cell r="B1045" t="str">
            <v>La Bomba</v>
          </cell>
          <cell r="C1045">
            <v>6</v>
          </cell>
          <cell r="D1045">
            <v>6</v>
          </cell>
        </row>
        <row r="1045">
          <cell r="F1045">
            <v>6</v>
          </cell>
          <cell r="G1045">
            <v>0.0163585800752495</v>
          </cell>
          <cell r="H1045">
            <v>0.0205402074560953</v>
          </cell>
          <cell r="I1045">
            <v>0</v>
          </cell>
          <cell r="J1045">
            <v>6.01112383445117</v>
          </cell>
          <cell r="K1045">
            <v>6.22265584882407</v>
          </cell>
          <cell r="L1045">
            <v>0</v>
          </cell>
          <cell r="M1045">
            <v>6.22265584882407</v>
          </cell>
          <cell r="N1045">
            <v>5.99067560935711</v>
          </cell>
          <cell r="O1045">
            <v>6.19862380610044</v>
          </cell>
          <cell r="P1045">
            <v>0</v>
          </cell>
        </row>
        <row r="1046">
          <cell r="A1046" t="str">
            <v>0133</v>
          </cell>
          <cell r="B1046" t="str">
            <v>La Magueyada</v>
          </cell>
          <cell r="C1046">
            <v>2</v>
          </cell>
          <cell r="D1046">
            <v>2</v>
          </cell>
        </row>
        <row r="1046">
          <cell r="F1046">
            <v>2</v>
          </cell>
          <cell r="G1046">
            <v>0.00545286002508316</v>
          </cell>
          <cell r="H1046">
            <v>0.00684673581869844</v>
          </cell>
          <cell r="I1046">
            <v>0</v>
          </cell>
          <cell r="J1046">
            <v>2.00370794481706</v>
          </cell>
          <cell r="K1046">
            <v>2.07421861627469</v>
          </cell>
          <cell r="L1046">
            <v>0</v>
          </cell>
          <cell r="M1046">
            <v>2.07421861627469</v>
          </cell>
          <cell r="N1046">
            <v>1.9968918697857</v>
          </cell>
          <cell r="O1046">
            <v>2.06620793536681</v>
          </cell>
          <cell r="P1046">
            <v>0</v>
          </cell>
        </row>
        <row r="1047">
          <cell r="A1047" t="str">
            <v>0135</v>
          </cell>
          <cell r="B1047" t="str">
            <v>La Ceja</v>
          </cell>
          <cell r="C1047">
            <v>2076</v>
          </cell>
          <cell r="D1047">
            <v>1816</v>
          </cell>
          <cell r="E1047">
            <v>260</v>
          </cell>
          <cell r="F1047">
            <v>2076</v>
          </cell>
          <cell r="G1047">
            <v>5.66006870603632</v>
          </cell>
          <cell r="H1047">
            <v>6.21683612337818</v>
          </cell>
          <cell r="I1047">
            <v>3.48198741127628</v>
          </cell>
          <cell r="J1047">
            <v>2079.84884672011</v>
          </cell>
          <cell r="K1047">
            <v>1883.39050357742</v>
          </cell>
          <cell r="L1047">
            <v>224.623007901433</v>
          </cell>
          <cell r="M1047">
            <v>2108.01351147885</v>
          </cell>
          <cell r="N1047">
            <v>2072.77376083756</v>
          </cell>
          <cell r="O1047">
            <v>1876.11680531307</v>
          </cell>
          <cell r="P1047">
            <v>224.344448908531</v>
          </cell>
        </row>
        <row r="1048">
          <cell r="A1048" t="str">
            <v>0136</v>
          </cell>
          <cell r="B1048" t="str">
            <v>El Pequeño Ranchito del Señor de la Misericordia</v>
          </cell>
          <cell r="C1048">
            <v>1</v>
          </cell>
          <cell r="D1048">
            <v>1</v>
          </cell>
        </row>
        <row r="1048">
          <cell r="F1048">
            <v>1</v>
          </cell>
          <cell r="G1048">
            <v>0.00272643001254158</v>
          </cell>
          <cell r="H1048">
            <v>0.00342336790934922</v>
          </cell>
          <cell r="I1048">
            <v>0</v>
          </cell>
          <cell r="J1048">
            <v>1.00185397240853</v>
          </cell>
          <cell r="K1048">
            <v>1.03710930813735</v>
          </cell>
          <cell r="L1048">
            <v>0</v>
          </cell>
          <cell r="M1048">
            <v>1.03710930813735</v>
          </cell>
          <cell r="N1048">
            <v>0.998445934892851</v>
          </cell>
          <cell r="O1048">
            <v>1.03310396768341</v>
          </cell>
          <cell r="P1048">
            <v>0</v>
          </cell>
        </row>
        <row r="1049">
          <cell r="A1049" t="str">
            <v>0138</v>
          </cell>
          <cell r="B1049" t="str">
            <v>Los Corrales</v>
          </cell>
          <cell r="C1049">
            <v>20</v>
          </cell>
          <cell r="D1049">
            <v>19</v>
          </cell>
          <cell r="E1049">
            <v>1</v>
          </cell>
          <cell r="F1049">
            <v>20</v>
          </cell>
          <cell r="G1049">
            <v>0.0545286002508316</v>
          </cell>
          <cell r="H1049">
            <v>0.0650439902776351</v>
          </cell>
          <cell r="I1049">
            <v>0.0133922592741395</v>
          </cell>
          <cell r="J1049">
            <v>20.0370794481706</v>
          </cell>
          <cell r="K1049">
            <v>19.7050768546096</v>
          </cell>
          <cell r="L1049">
            <v>0.863934645774742</v>
          </cell>
          <cell r="M1049">
            <v>20.5690115003843</v>
          </cell>
          <cell r="N1049">
            <v>19.968918697857</v>
          </cell>
          <cell r="O1049">
            <v>19.6289753859847</v>
          </cell>
          <cell r="P1049">
            <v>0.862863265032811</v>
          </cell>
        </row>
        <row r="1050">
          <cell r="A1050" t="str">
            <v>0139</v>
          </cell>
          <cell r="B1050" t="str">
            <v>Quinta Santiago</v>
          </cell>
          <cell r="C1050">
            <v>2</v>
          </cell>
          <cell r="D1050">
            <v>2</v>
          </cell>
        </row>
        <row r="1050">
          <cell r="F1050">
            <v>2</v>
          </cell>
          <cell r="G1050">
            <v>0.00545286002508316</v>
          </cell>
          <cell r="H1050">
            <v>0.00684673581869844</v>
          </cell>
          <cell r="I1050">
            <v>0</v>
          </cell>
          <cell r="J1050">
            <v>2.00370794481706</v>
          </cell>
          <cell r="K1050">
            <v>2.07421861627469</v>
          </cell>
          <cell r="L1050">
            <v>0</v>
          </cell>
          <cell r="M1050">
            <v>2.07421861627469</v>
          </cell>
          <cell r="N1050">
            <v>1.9968918697857</v>
          </cell>
          <cell r="O1050">
            <v>2.06620793536681</v>
          </cell>
          <cell r="P1050">
            <v>0</v>
          </cell>
        </row>
        <row r="1051">
          <cell r="A1051" t="str">
            <v>0144</v>
          </cell>
          <cell r="B1051" t="str">
            <v>El Zapote</v>
          </cell>
          <cell r="C1051">
            <v>5</v>
          </cell>
          <cell r="D1051">
            <v>5</v>
          </cell>
        </row>
        <row r="1051">
          <cell r="F1051">
            <v>5</v>
          </cell>
          <cell r="G1051">
            <v>0.0136321500627079</v>
          </cell>
          <cell r="H1051">
            <v>0.0171168395467461</v>
          </cell>
          <cell r="I1051">
            <v>0</v>
          </cell>
          <cell r="J1051">
            <v>5.00926986204264</v>
          </cell>
          <cell r="K1051">
            <v>5.18554654068673</v>
          </cell>
          <cell r="L1051">
            <v>0</v>
          </cell>
          <cell r="M1051">
            <v>5.18554654068673</v>
          </cell>
          <cell r="N1051">
            <v>4.99222967446426</v>
          </cell>
          <cell r="O1051">
            <v>5.16551983841703</v>
          </cell>
          <cell r="P1051">
            <v>0</v>
          </cell>
        </row>
        <row r="1052">
          <cell r="A1052" t="str">
            <v>0146</v>
          </cell>
          <cell r="B1052" t="str">
            <v>El Cerrito</v>
          </cell>
          <cell r="C1052">
            <v>36</v>
          </cell>
          <cell r="D1052">
            <v>29</v>
          </cell>
          <cell r="E1052">
            <v>7</v>
          </cell>
          <cell r="F1052">
            <v>36</v>
          </cell>
          <cell r="G1052">
            <v>0.0981514804514968</v>
          </cell>
          <cell r="H1052">
            <v>0.0992776693711273</v>
          </cell>
          <cell r="I1052">
            <v>0.0937458149189768</v>
          </cell>
          <cell r="J1052">
            <v>36.066743006707</v>
          </cell>
          <cell r="K1052">
            <v>30.076169935983</v>
          </cell>
          <cell r="L1052">
            <v>6.0475425204232</v>
          </cell>
          <cell r="M1052">
            <v>36.1237124564062</v>
          </cell>
          <cell r="N1052">
            <v>35.9440536561426</v>
          </cell>
          <cell r="O1052">
            <v>29.9600150628188</v>
          </cell>
          <cell r="P1052">
            <v>6.04004285522968</v>
          </cell>
        </row>
        <row r="1053">
          <cell r="A1053" t="str">
            <v>0147</v>
          </cell>
          <cell r="B1053" t="str">
            <v>Madre Tierra</v>
          </cell>
          <cell r="C1053">
            <v>7</v>
          </cell>
          <cell r="D1053">
            <v>7</v>
          </cell>
        </row>
        <row r="1053">
          <cell r="F1053">
            <v>7</v>
          </cell>
          <cell r="G1053">
            <v>0.019085010087791</v>
          </cell>
          <cell r="H1053">
            <v>0.0239635753654445</v>
          </cell>
          <cell r="I1053">
            <v>0</v>
          </cell>
          <cell r="J1053">
            <v>7.0129778068597</v>
          </cell>
          <cell r="K1053">
            <v>7.25976515696142</v>
          </cell>
          <cell r="L1053">
            <v>0</v>
          </cell>
          <cell r="M1053">
            <v>7.25976515696142</v>
          </cell>
          <cell r="N1053">
            <v>6.98912154424996</v>
          </cell>
          <cell r="O1053">
            <v>7.23172777378385</v>
          </cell>
          <cell r="P1053">
            <v>0</v>
          </cell>
        </row>
        <row r="1054">
          <cell r="A1054" t="str">
            <v>0149</v>
          </cell>
          <cell r="B1054" t="str">
            <v>Familia Rincón Nava</v>
          </cell>
          <cell r="C1054">
            <v>4</v>
          </cell>
          <cell r="D1054">
            <v>4</v>
          </cell>
        </row>
        <row r="1054">
          <cell r="F1054">
            <v>4</v>
          </cell>
          <cell r="G1054">
            <v>0.0109057200501663</v>
          </cell>
          <cell r="H1054">
            <v>0.0136934716373969</v>
          </cell>
          <cell r="I1054">
            <v>0</v>
          </cell>
          <cell r="J1054">
            <v>4.00741588963411</v>
          </cell>
          <cell r="K1054">
            <v>4.14843723254938</v>
          </cell>
          <cell r="L1054">
            <v>0</v>
          </cell>
          <cell r="M1054">
            <v>4.14843723254938</v>
          </cell>
          <cell r="N1054">
            <v>3.99378373957141</v>
          </cell>
          <cell r="O1054">
            <v>4.13241587073363</v>
          </cell>
          <cell r="P1054">
            <v>0</v>
          </cell>
        </row>
        <row r="1055">
          <cell r="A1055" t="str">
            <v>0150</v>
          </cell>
          <cell r="B1055" t="str">
            <v>Finca Agua Prieta</v>
          </cell>
          <cell r="C1055">
            <v>2</v>
          </cell>
          <cell r="D1055">
            <v>2</v>
          </cell>
        </row>
        <row r="1055">
          <cell r="F1055">
            <v>2</v>
          </cell>
          <cell r="G1055">
            <v>0.00545286002508316</v>
          </cell>
          <cell r="H1055">
            <v>0.00684673581869844</v>
          </cell>
          <cell r="I1055">
            <v>0</v>
          </cell>
          <cell r="J1055">
            <v>2.00370794481706</v>
          </cell>
          <cell r="K1055">
            <v>2.07421861627469</v>
          </cell>
          <cell r="L1055">
            <v>0</v>
          </cell>
          <cell r="M1055">
            <v>2.07421861627469</v>
          </cell>
          <cell r="N1055">
            <v>1.9968918697857</v>
          </cell>
          <cell r="O1055">
            <v>2.06620793536681</v>
          </cell>
          <cell r="P1055">
            <v>0</v>
          </cell>
        </row>
        <row r="1056">
          <cell r="A1056" t="str">
            <v>0152</v>
          </cell>
          <cell r="B1056" t="str">
            <v>La Terquedad</v>
          </cell>
          <cell r="C1056">
            <v>1</v>
          </cell>
          <cell r="D1056">
            <v>1</v>
          </cell>
        </row>
        <row r="1056">
          <cell r="F1056">
            <v>1</v>
          </cell>
          <cell r="G1056">
            <v>0.00272643001254158</v>
          </cell>
          <cell r="H1056">
            <v>0.00342336790934922</v>
          </cell>
          <cell r="I1056">
            <v>0</v>
          </cell>
          <cell r="J1056">
            <v>1.00185397240853</v>
          </cell>
          <cell r="K1056">
            <v>1.03710930813735</v>
          </cell>
          <cell r="L1056">
            <v>0</v>
          </cell>
          <cell r="M1056">
            <v>1.03710930813735</v>
          </cell>
          <cell r="N1056">
            <v>0.998445934892851</v>
          </cell>
          <cell r="O1056">
            <v>1.03310396768341</v>
          </cell>
          <cell r="P1056">
            <v>0</v>
          </cell>
        </row>
        <row r="1057">
          <cell r="A1057" t="str">
            <v>0154</v>
          </cell>
          <cell r="B1057" t="str">
            <v>Rancho el Alba</v>
          </cell>
          <cell r="C1057">
            <v>7</v>
          </cell>
          <cell r="D1057">
            <v>7</v>
          </cell>
        </row>
        <row r="1057">
          <cell r="F1057">
            <v>7</v>
          </cell>
          <cell r="G1057">
            <v>0.019085010087791</v>
          </cell>
          <cell r="H1057">
            <v>0.0239635753654445</v>
          </cell>
          <cell r="I1057">
            <v>0</v>
          </cell>
          <cell r="J1057">
            <v>7.0129778068597</v>
          </cell>
          <cell r="K1057">
            <v>7.25976515696142</v>
          </cell>
          <cell r="L1057">
            <v>0</v>
          </cell>
          <cell r="M1057">
            <v>7.25976515696142</v>
          </cell>
          <cell r="N1057">
            <v>6.98912154424996</v>
          </cell>
          <cell r="O1057">
            <v>7.23172777378385</v>
          </cell>
          <cell r="P1057">
            <v>0</v>
          </cell>
        </row>
        <row r="1058">
          <cell r="A1058" t="str">
            <v>0158</v>
          </cell>
          <cell r="B1058" t="str">
            <v>El Mezquital</v>
          </cell>
          <cell r="C1058">
            <v>12</v>
          </cell>
          <cell r="D1058">
            <v>12</v>
          </cell>
          <cell r="E1058">
            <v>0</v>
          </cell>
          <cell r="F1058">
            <v>12</v>
          </cell>
          <cell r="G1058">
            <v>0.0327171601504989</v>
          </cell>
          <cell r="H1058">
            <v>0.0410804149121906</v>
          </cell>
          <cell r="I1058">
            <v>0</v>
          </cell>
          <cell r="J1058">
            <v>12.0222476689023</v>
          </cell>
          <cell r="K1058">
            <v>12.4453116976481</v>
          </cell>
          <cell r="L1058">
            <v>0</v>
          </cell>
          <cell r="M1058">
            <v>12.4453116976481</v>
          </cell>
          <cell r="N1058">
            <v>11.9813512187142</v>
          </cell>
          <cell r="O1058">
            <v>12.3972476122009</v>
          </cell>
          <cell r="P1058">
            <v>0</v>
          </cell>
        </row>
        <row r="1059">
          <cell r="A1059" t="str">
            <v>0159</v>
          </cell>
          <cell r="B1059" t="str">
            <v>La Ponderosa</v>
          </cell>
          <cell r="C1059">
            <v>1</v>
          </cell>
          <cell r="D1059">
            <v>1</v>
          </cell>
        </row>
        <row r="1059">
          <cell r="F1059">
            <v>1</v>
          </cell>
          <cell r="G1059">
            <v>0.00272643001254158</v>
          </cell>
          <cell r="H1059">
            <v>0.00342336790934922</v>
          </cell>
          <cell r="I1059">
            <v>0</v>
          </cell>
          <cell r="J1059">
            <v>1.00185397240853</v>
          </cell>
          <cell r="K1059">
            <v>1.03710930813735</v>
          </cell>
          <cell r="L1059">
            <v>0</v>
          </cell>
          <cell r="M1059">
            <v>1.03710930813735</v>
          </cell>
          <cell r="N1059">
            <v>0.998445934892851</v>
          </cell>
          <cell r="O1059">
            <v>1.03310396768341</v>
          </cell>
          <cell r="P1059">
            <v>0</v>
          </cell>
        </row>
        <row r="1060">
          <cell r="A1060" t="str">
            <v>0160</v>
          </cell>
          <cell r="B1060" t="str">
            <v>Ejido el Centenario</v>
          </cell>
          <cell r="C1060">
            <v>4</v>
          </cell>
          <cell r="D1060">
            <v>4</v>
          </cell>
        </row>
        <row r="1060">
          <cell r="F1060">
            <v>4</v>
          </cell>
          <cell r="G1060">
            <v>0.0109057200501663</v>
          </cell>
          <cell r="H1060">
            <v>0.0136934716373969</v>
          </cell>
          <cell r="I1060">
            <v>0</v>
          </cell>
          <cell r="J1060">
            <v>4.00741588963411</v>
          </cell>
          <cell r="K1060">
            <v>4.14843723254938</v>
          </cell>
          <cell r="L1060">
            <v>0</v>
          </cell>
          <cell r="M1060">
            <v>4.14843723254938</v>
          </cell>
          <cell r="N1060">
            <v>3.99378373957141</v>
          </cell>
          <cell r="O1060">
            <v>4.13241587073363</v>
          </cell>
          <cell r="P1060">
            <v>0</v>
          </cell>
        </row>
        <row r="1061">
          <cell r="A1061" t="str">
            <v>0164</v>
          </cell>
          <cell r="B1061" t="str">
            <v>La Loma [Granja]</v>
          </cell>
          <cell r="C1061">
            <v>10</v>
          </cell>
          <cell r="D1061">
            <v>10</v>
          </cell>
        </row>
        <row r="1061">
          <cell r="F1061">
            <v>10</v>
          </cell>
          <cell r="G1061">
            <v>0.0272643001254158</v>
          </cell>
          <cell r="H1061">
            <v>0.0342336790934922</v>
          </cell>
          <cell r="I1061">
            <v>0</v>
          </cell>
          <cell r="J1061">
            <v>10.0185397240853</v>
          </cell>
          <cell r="K1061">
            <v>10.3710930813735</v>
          </cell>
          <cell r="L1061">
            <v>0</v>
          </cell>
          <cell r="M1061">
            <v>10.3710930813735</v>
          </cell>
          <cell r="N1061">
            <v>9.98445934892851</v>
          </cell>
          <cell r="O1061">
            <v>10.3310396768341</v>
          </cell>
          <cell r="P1061">
            <v>0</v>
          </cell>
        </row>
        <row r="1288">
          <cell r="A1288" t="str">
            <v>0001</v>
          </cell>
          <cell r="B1288" t="str">
            <v>La Cañada</v>
          </cell>
          <cell r="C1288">
            <v>11342</v>
          </cell>
          <cell r="D1288">
            <v>3776</v>
          </cell>
          <cell r="E1288">
            <v>7510</v>
          </cell>
          <cell r="F1288">
            <v>11286</v>
          </cell>
          <cell r="G1288">
            <v>4.91193252294716</v>
          </cell>
          <cell r="H1288">
            <v>4.32239380029533</v>
          </cell>
          <cell r="I1288">
            <v>5.27358013594742</v>
          </cell>
          <cell r="J1288">
            <v>13339.0895559415</v>
          </cell>
          <cell r="K1288">
            <v>4523.16899231905</v>
          </cell>
          <cell r="L1288">
            <v>8802.65996292343</v>
          </cell>
          <cell r="M1288">
            <v>13325.8289552425</v>
          </cell>
          <cell r="N1288">
            <v>13752.8707516745</v>
          </cell>
          <cell r="O1288">
            <v>4655.90970592612</v>
          </cell>
          <cell r="P1288">
            <v>9084.9547076007</v>
          </cell>
        </row>
        <row r="1289">
          <cell r="A1289" t="str">
            <v>0002</v>
          </cell>
          <cell r="B1289" t="str">
            <v>Agua Azul</v>
          </cell>
          <cell r="C1289">
            <v>2409</v>
          </cell>
          <cell r="D1289">
            <v>1083</v>
          </cell>
          <cell r="E1289">
            <v>1325</v>
          </cell>
          <cell r="F1289">
            <v>2408</v>
          </cell>
          <cell r="G1289">
            <v>1.04801820975162</v>
          </cell>
          <cell r="H1289">
            <v>1.23971199304021</v>
          </cell>
          <cell r="I1289">
            <v>0.930425257008033</v>
          </cell>
          <cell r="J1289">
            <v>2846.05065131198</v>
          </cell>
          <cell r="K1289">
            <v>1297.29661511693</v>
          </cell>
          <cell r="L1289">
            <v>1553.06583899781</v>
          </cell>
          <cell r="M1289">
            <v>2850.36245411474</v>
          </cell>
          <cell r="N1289">
            <v>2934.33570530146</v>
          </cell>
          <cell r="O1289">
            <v>1335.3681704232</v>
          </cell>
          <cell r="P1289">
            <v>1602.87150300545</v>
          </cell>
        </row>
        <row r="1290">
          <cell r="A1290" t="str">
            <v>0004</v>
          </cell>
          <cell r="B1290" t="str">
            <v>Alfajayucan</v>
          </cell>
          <cell r="C1290">
            <v>2866</v>
          </cell>
          <cell r="D1290">
            <v>1913</v>
          </cell>
          <cell r="E1290">
            <v>886</v>
          </cell>
          <cell r="F1290">
            <v>2799</v>
          </cell>
          <cell r="G1290">
            <v>1.21819060178355</v>
          </cell>
          <cell r="H1290">
            <v>2.18981444384666</v>
          </cell>
          <cell r="I1290">
            <v>0.622156058648391</v>
          </cell>
          <cell r="J1290">
            <v>3308.17930773349</v>
          </cell>
          <cell r="K1290">
            <v>2291.53132476333</v>
          </cell>
          <cell r="L1290">
            <v>1038.50289309589</v>
          </cell>
          <cell r="M1290">
            <v>3330.03421785923</v>
          </cell>
          <cell r="N1290">
            <v>3410.79968402773</v>
          </cell>
          <cell r="O1290">
            <v>2358.78052633386</v>
          </cell>
          <cell r="P1290">
            <v>1071.80690691534</v>
          </cell>
        </row>
        <row r="1291">
          <cell r="A1291" t="str">
            <v>0005</v>
          </cell>
          <cell r="B1291" t="str">
            <v>Amazcala </v>
          </cell>
          <cell r="C1291">
            <v>6793</v>
          </cell>
          <cell r="D1291">
            <v>3194</v>
          </cell>
          <cell r="E1291">
            <v>3540</v>
          </cell>
          <cell r="F1291">
            <v>6734</v>
          </cell>
          <cell r="G1291">
            <v>2.93079510982865</v>
          </cell>
          <cell r="H1291">
            <v>3.65617738298286</v>
          </cell>
          <cell r="I1291">
            <v>2.48581540362901</v>
          </cell>
          <cell r="J1291">
            <v>7959.01374000618</v>
          </cell>
          <cell r="K1291">
            <v>3826.00682242242</v>
          </cell>
          <cell r="L1291">
            <v>4149.32307173754</v>
          </cell>
          <cell r="M1291">
            <v>7975.32989415996</v>
          </cell>
          <cell r="N1291">
            <v>8205.90392005815</v>
          </cell>
          <cell r="O1291">
            <v>3938.28802985382</v>
          </cell>
          <cell r="P1291">
            <v>4282.3887702938</v>
          </cell>
        </row>
        <row r="1292">
          <cell r="A1292" t="str">
            <v>0006</v>
          </cell>
          <cell r="B1292" t="str">
            <v>Atongo</v>
          </cell>
          <cell r="C1292">
            <v>3969</v>
          </cell>
          <cell r="D1292">
            <v>2111</v>
          </cell>
          <cell r="E1292">
            <v>1836</v>
          </cell>
          <cell r="F1292">
            <v>3947</v>
          </cell>
          <cell r="G1292">
            <v>1.7178271901535</v>
          </cell>
          <cell r="H1292">
            <v>2.41646538994265</v>
          </cell>
          <cell r="I1292">
            <v>1.28925341272962</v>
          </cell>
          <cell r="J1292">
            <v>4665.01740894036</v>
          </cell>
          <cell r="K1292">
            <v>2528.71020730549</v>
          </cell>
          <cell r="L1292">
            <v>2152.02179652829</v>
          </cell>
          <cell r="M1292">
            <v>4680.73200383377</v>
          </cell>
          <cell r="N1292">
            <v>4809.72717143889</v>
          </cell>
          <cell r="O1292">
            <v>2602.91985943063</v>
          </cell>
          <cell r="P1292">
            <v>2221.0355317117</v>
          </cell>
        </row>
        <row r="1293">
          <cell r="A1293" t="str">
            <v>0007</v>
          </cell>
          <cell r="B1293" t="str">
            <v>Santa María de los Baños</v>
          </cell>
          <cell r="C1293">
            <v>1847</v>
          </cell>
          <cell r="D1293">
            <v>1347</v>
          </cell>
          <cell r="E1293">
            <v>406</v>
          </cell>
          <cell r="F1293">
            <v>1753</v>
          </cell>
          <cell r="G1293">
            <v>0.762946811334961</v>
          </cell>
          <cell r="H1293">
            <v>1.54191325450154</v>
          </cell>
          <cell r="I1293">
            <v>0.285096342902084</v>
          </cell>
          <cell r="J1293">
            <v>2071.89650820179</v>
          </cell>
          <cell r="K1293">
            <v>1613.53512517314</v>
          </cell>
          <cell r="L1293">
            <v>475.882815572159</v>
          </cell>
          <cell r="M1293">
            <v>2089.4179407453</v>
          </cell>
          <cell r="N1293">
            <v>2136.16714758864</v>
          </cell>
          <cell r="O1293">
            <v>1660.88728121888</v>
          </cell>
          <cell r="P1293">
            <v>491.144022807707</v>
          </cell>
        </row>
        <row r="1294">
          <cell r="A1294" t="str">
            <v>0010</v>
          </cell>
          <cell r="B1294" t="str">
            <v>Calamanda</v>
          </cell>
          <cell r="C1294">
            <v>1663</v>
          </cell>
          <cell r="D1294">
            <v>699</v>
          </cell>
          <cell r="E1294">
            <v>963</v>
          </cell>
          <cell r="F1294">
            <v>1662</v>
          </cell>
          <cell r="G1294">
            <v>0.723341472012952</v>
          </cell>
          <cell r="H1294">
            <v>0.800146521823739</v>
          </cell>
          <cell r="I1294">
            <v>0.676226054716027</v>
          </cell>
          <cell r="J1294">
            <v>1964.34226847197</v>
          </cell>
          <cell r="K1294">
            <v>837.313327762452</v>
          </cell>
          <cell r="L1294">
            <v>1128.75653053199</v>
          </cell>
          <cell r="M1294">
            <v>1966.06985829444</v>
          </cell>
          <cell r="N1294">
            <v>2025.27655407435</v>
          </cell>
          <cell r="O1294">
            <v>861.885827447659</v>
          </cell>
          <cell r="P1294">
            <v>1164.95491124094</v>
          </cell>
        </row>
        <row r="1295">
          <cell r="A1295" t="str">
            <v>0012</v>
          </cell>
          <cell r="B1295" t="str">
            <v>Guadalupe [Rancho]</v>
          </cell>
          <cell r="C1295">
            <v>28</v>
          </cell>
          <cell r="D1295">
            <v>0</v>
          </cell>
          <cell r="E1295">
            <v>28</v>
          </cell>
          <cell r="F1295">
            <v>28</v>
          </cell>
          <cell r="G1295">
            <v>0.0121862582529258</v>
          </cell>
          <cell r="H1295">
            <v>0</v>
          </cell>
          <cell r="I1295">
            <v>0.0196618167518679</v>
          </cell>
          <cell r="J1295">
            <v>33.0936122245579</v>
          </cell>
          <cell r="K1295">
            <v>0</v>
          </cell>
          <cell r="L1295">
            <v>32.8195045222179</v>
          </cell>
          <cell r="M1295">
            <v>32.8195045222179</v>
          </cell>
          <cell r="N1295">
            <v>34.1201826197844</v>
          </cell>
          <cell r="O1295">
            <v>0</v>
          </cell>
          <cell r="P1295">
            <v>33.8720015729453</v>
          </cell>
        </row>
        <row r="1296">
          <cell r="A1296" t="str">
            <v>0013</v>
          </cell>
          <cell r="B1296" t="str">
            <v>El Carmen</v>
          </cell>
          <cell r="C1296">
            <v>1298</v>
          </cell>
          <cell r="D1296">
            <v>452</v>
          </cell>
          <cell r="E1296">
            <v>846</v>
          </cell>
          <cell r="F1296">
            <v>1298</v>
          </cell>
          <cell r="G1296">
            <v>0.564920114724917</v>
          </cell>
          <cell r="H1296">
            <v>0.517405190077725</v>
          </cell>
          <cell r="I1296">
            <v>0.594067749002865</v>
          </cell>
          <cell r="J1296">
            <v>1534.12530955272</v>
          </cell>
          <cell r="K1296">
            <v>541.438661156836</v>
          </cell>
          <cell r="L1296">
            <v>991.617886635582</v>
          </cell>
          <cell r="M1296">
            <v>1533.05654779242</v>
          </cell>
          <cell r="N1296">
            <v>1581.71418001715</v>
          </cell>
          <cell r="O1296">
            <v>557.328174544123</v>
          </cell>
          <cell r="P1296">
            <v>1023.41833323971</v>
          </cell>
        </row>
        <row r="1297">
          <cell r="A1297" t="str">
            <v>0015</v>
          </cell>
          <cell r="B1297" t="str">
            <v>Cerrito Colorado (La Curva)</v>
          </cell>
          <cell r="C1297">
            <v>2038</v>
          </cell>
          <cell r="D1297">
            <v>765</v>
          </cell>
          <cell r="E1297">
            <v>1219</v>
          </cell>
          <cell r="F1297">
            <v>1984</v>
          </cell>
          <cell r="G1297">
            <v>0.863483441921599</v>
          </cell>
          <cell r="H1297">
            <v>0.87569683718907</v>
          </cell>
          <cell r="I1297">
            <v>0.855991236447391</v>
          </cell>
          <cell r="J1297">
            <v>2344.91880905439</v>
          </cell>
          <cell r="K1297">
            <v>916.372955276503</v>
          </cell>
          <cell r="L1297">
            <v>1428.82057187798</v>
          </cell>
          <cell r="M1297">
            <v>2345.19352715449</v>
          </cell>
          <cell r="N1297">
            <v>2417.65865420187</v>
          </cell>
          <cell r="O1297">
            <v>943.265605146579</v>
          </cell>
          <cell r="P1297">
            <v>1474.64178276501</v>
          </cell>
        </row>
        <row r="1298">
          <cell r="A1298" t="str">
            <v>0016</v>
          </cell>
          <cell r="B1298" t="str">
            <v>Cerro Prieto</v>
          </cell>
          <cell r="C1298">
            <v>763</v>
          </cell>
          <cell r="D1298">
            <v>437</v>
          </cell>
          <cell r="E1298">
            <v>326</v>
          </cell>
          <cell r="F1298">
            <v>763</v>
          </cell>
          <cell r="G1298">
            <v>0.332075537392228</v>
          </cell>
          <cell r="H1298">
            <v>0.500234663858332</v>
          </cell>
          <cell r="I1298">
            <v>0.228919723611033</v>
          </cell>
          <cell r="J1298">
            <v>901.800933119203</v>
          </cell>
          <cell r="K1298">
            <v>523.470563994551</v>
          </cell>
          <cell r="L1298">
            <v>382.112802651536</v>
          </cell>
          <cell r="M1298">
            <v>905.583366646088</v>
          </cell>
          <cell r="N1298">
            <v>929.774976389125</v>
          </cell>
          <cell r="O1298">
            <v>538.832770521641</v>
          </cell>
          <cell r="P1298">
            <v>394.366875456435</v>
          </cell>
        </row>
        <row r="1299">
          <cell r="A1299" t="str">
            <v>0017</v>
          </cell>
          <cell r="B1299" t="str">
            <v>General Lázaro Cárdenas (El Colorado)</v>
          </cell>
          <cell r="C1299">
            <v>5533</v>
          </cell>
          <cell r="D1299">
            <v>2117</v>
          </cell>
          <cell r="E1299">
            <v>3368</v>
          </cell>
          <cell r="F1299">
            <v>5485</v>
          </cell>
          <cell r="G1299">
            <v>2.38720094704636</v>
          </cell>
          <cell r="H1299">
            <v>2.42333360043041</v>
          </cell>
          <cell r="I1299">
            <v>2.36503567215325</v>
          </cell>
          <cell r="J1299">
            <v>6482.80225184644</v>
          </cell>
          <cell r="K1299">
            <v>2535.8974461704</v>
          </cell>
          <cell r="L1299">
            <v>3947.7175439582</v>
          </cell>
          <cell r="M1299">
            <v>6483.6149901286</v>
          </cell>
          <cell r="N1299">
            <v>6683.90005962562</v>
          </cell>
          <cell r="O1299">
            <v>2610.31802103962</v>
          </cell>
          <cell r="P1299">
            <v>4074.31790348857</v>
          </cell>
        </row>
        <row r="1300">
          <cell r="A1300" t="str">
            <v>0018</v>
          </cell>
          <cell r="B1300" t="str">
            <v>El Conejo [Rancho]</v>
          </cell>
          <cell r="C1300">
            <v>29</v>
          </cell>
          <cell r="D1300">
            <v>18</v>
          </cell>
          <cell r="E1300">
            <v>11</v>
          </cell>
          <cell r="F1300">
            <v>29</v>
          </cell>
          <cell r="G1300">
            <v>0.0126214817619589</v>
          </cell>
          <cell r="H1300">
            <v>0.0206046314632722</v>
          </cell>
          <cell r="I1300">
            <v>0.00772428515251952</v>
          </cell>
          <cell r="J1300">
            <v>34.2755269468636</v>
          </cell>
          <cell r="K1300">
            <v>21.5617165947412</v>
          </cell>
          <cell r="L1300">
            <v>12.8933767765856</v>
          </cell>
          <cell r="M1300">
            <v>34.4550933713268</v>
          </cell>
          <cell r="N1300">
            <v>35.338760570491</v>
          </cell>
          <cell r="O1300">
            <v>22.1944848269783</v>
          </cell>
          <cell r="P1300">
            <v>13.3068577608</v>
          </cell>
        </row>
        <row r="1301">
          <cell r="A1301" t="str">
            <v>0020</v>
          </cell>
          <cell r="B1301" t="str">
            <v>Cotita [Rancho]</v>
          </cell>
          <cell r="C1301">
            <v>3</v>
          </cell>
        </row>
        <row r="1301">
          <cell r="E1301">
            <v>3</v>
          </cell>
          <cell r="F1301">
            <v>3</v>
          </cell>
          <cell r="G1301">
            <v>0.00130567052709919</v>
          </cell>
          <cell r="H1301">
            <v>0</v>
          </cell>
          <cell r="I1301">
            <v>0.00210662322341441</v>
          </cell>
          <cell r="J1301">
            <v>3.54574416691692</v>
          </cell>
          <cell r="K1301">
            <v>0</v>
          </cell>
          <cell r="L1301">
            <v>3.51637548452334</v>
          </cell>
          <cell r="M1301">
            <v>3.51637548452334</v>
          </cell>
          <cell r="N1301">
            <v>3.65573385211976</v>
          </cell>
          <cell r="O1301">
            <v>0</v>
          </cell>
          <cell r="P1301">
            <v>3.62914302567271</v>
          </cell>
        </row>
        <row r="1302">
          <cell r="A1302" t="str">
            <v>0021</v>
          </cell>
          <cell r="B1302" t="str">
            <v>El Coyme [Rancho]</v>
          </cell>
          <cell r="C1302">
            <v>18</v>
          </cell>
          <cell r="D1302">
            <v>14</v>
          </cell>
          <cell r="E1302">
            <v>4</v>
          </cell>
          <cell r="F1302">
            <v>18</v>
          </cell>
          <cell r="G1302">
            <v>0.00783402316259515</v>
          </cell>
          <cell r="H1302">
            <v>0.016025824471434</v>
          </cell>
          <cell r="I1302">
            <v>0.00280883096455255</v>
          </cell>
          <cell r="J1302">
            <v>21.2744650015015</v>
          </cell>
          <cell r="K1302">
            <v>16.7702240181321</v>
          </cell>
          <cell r="L1302">
            <v>4.68850064603112</v>
          </cell>
          <cell r="M1302">
            <v>21.4587246641632</v>
          </cell>
          <cell r="N1302">
            <v>21.9344031127185</v>
          </cell>
          <cell r="O1302">
            <v>17.2623770876498</v>
          </cell>
          <cell r="P1302">
            <v>4.83885736756362</v>
          </cell>
        </row>
        <row r="1303">
          <cell r="A1303" t="str">
            <v>0022</v>
          </cell>
          <cell r="B1303" t="str">
            <v>Coyotillos</v>
          </cell>
          <cell r="C1303">
            <v>1850</v>
          </cell>
          <cell r="D1303">
            <v>782</v>
          </cell>
          <cell r="E1303">
            <v>1068</v>
          </cell>
          <cell r="F1303">
            <v>1850</v>
          </cell>
          <cell r="G1303">
            <v>0.805163491711168</v>
          </cell>
          <cell r="H1303">
            <v>0.895156766904383</v>
          </cell>
          <cell r="I1303">
            <v>0.749957867535532</v>
          </cell>
          <cell r="J1303">
            <v>2186.54223626543</v>
          </cell>
          <cell r="K1303">
            <v>936.736798727092</v>
          </cell>
          <cell r="L1303">
            <v>1251.82967249031</v>
          </cell>
          <cell r="M1303">
            <v>2188.5664712174</v>
          </cell>
          <cell r="N1303">
            <v>2254.36920880718</v>
          </cell>
          <cell r="O1303">
            <v>964.227063038725</v>
          </cell>
          <cell r="P1303">
            <v>1291.97491713949</v>
          </cell>
        </row>
        <row r="1304">
          <cell r="A1304" t="str">
            <v>0026</v>
          </cell>
          <cell r="B1304" t="str">
            <v>Chichimequillas</v>
          </cell>
          <cell r="C1304">
            <v>4209</v>
          </cell>
          <cell r="D1304">
            <v>2540</v>
          </cell>
          <cell r="E1304">
            <v>1574</v>
          </cell>
          <cell r="F1304">
            <v>4114</v>
          </cell>
          <cell r="G1304">
            <v>1.79050951616203</v>
          </cell>
          <cell r="H1304">
            <v>2.90754243981731</v>
          </cell>
          <cell r="I1304">
            <v>1.10527498455143</v>
          </cell>
          <cell r="J1304">
            <v>4862.3971675654</v>
          </cell>
          <cell r="K1304">
            <v>3042.59778614682</v>
          </cell>
          <cell r="L1304">
            <v>1844.92500421325</v>
          </cell>
          <cell r="M1304">
            <v>4887.52279036007</v>
          </cell>
          <cell r="N1304">
            <v>5013.22968920689</v>
          </cell>
          <cell r="O1304">
            <v>3131.88841447361</v>
          </cell>
          <cell r="P1304">
            <v>1904.09037413628</v>
          </cell>
        </row>
        <row r="1305">
          <cell r="A1305" t="str">
            <v>0027</v>
          </cell>
          <cell r="B1305" t="str">
            <v>Dolores</v>
          </cell>
          <cell r="C1305">
            <v>690</v>
          </cell>
          <cell r="D1305">
            <v>510</v>
          </cell>
          <cell r="E1305">
            <v>180</v>
          </cell>
          <cell r="F1305">
            <v>690</v>
          </cell>
          <cell r="G1305">
            <v>0.300304221232814</v>
          </cell>
          <cell r="H1305">
            <v>0.58379789145938</v>
          </cell>
          <cell r="I1305">
            <v>0.126397393404865</v>
          </cell>
          <cell r="J1305">
            <v>815.521158390892</v>
          </cell>
          <cell r="K1305">
            <v>610.915303517669</v>
          </cell>
          <cell r="L1305">
            <v>210.9825290714</v>
          </cell>
          <cell r="M1305">
            <v>821.897832589069</v>
          </cell>
          <cell r="N1305">
            <v>840.818785987544</v>
          </cell>
          <cell r="O1305">
            <v>628.843736764386</v>
          </cell>
          <cell r="P1305">
            <v>217.748581540363</v>
          </cell>
        </row>
        <row r="1306">
          <cell r="A1306" t="str">
            <v>0032</v>
          </cell>
          <cell r="B1306" t="str">
            <v>La Griega</v>
          </cell>
          <cell r="C1306">
            <v>5494</v>
          </cell>
          <cell r="D1306">
            <v>2705</v>
          </cell>
          <cell r="E1306">
            <v>2702</v>
          </cell>
          <cell r="F1306">
            <v>5407</v>
          </cell>
          <cell r="G1306">
            <v>2.35325351334178</v>
          </cell>
          <cell r="H1306">
            <v>3.09641822823063</v>
          </cell>
          <cell r="I1306">
            <v>1.89736531655525</v>
          </cell>
          <cell r="J1306">
            <v>6390.6129035066</v>
          </cell>
          <cell r="K1306">
            <v>3240.24685493195</v>
          </cell>
          <cell r="L1306">
            <v>3167.08218639402</v>
          </cell>
          <cell r="M1306">
            <v>6407.32904132597</v>
          </cell>
          <cell r="N1306">
            <v>6588.85097947051</v>
          </cell>
          <cell r="O1306">
            <v>3335.33785872091</v>
          </cell>
          <cell r="P1306">
            <v>3268.64815178923</v>
          </cell>
        </row>
        <row r="1307">
          <cell r="A1307" t="str">
            <v>0033</v>
          </cell>
          <cell r="B1307" t="str">
            <v>Guadalupe la Venta</v>
          </cell>
          <cell r="C1307">
            <v>1108</v>
          </cell>
          <cell r="D1307">
            <v>509</v>
          </cell>
          <cell r="E1307">
            <v>598</v>
          </cell>
          <cell r="F1307">
            <v>1107</v>
          </cell>
          <cell r="G1307">
            <v>0.481792424499602</v>
          </cell>
          <cell r="H1307">
            <v>0.582653189711421</v>
          </cell>
          <cell r="I1307">
            <v>0.419920229200607</v>
          </cell>
          <cell r="J1307">
            <v>1308.37959759234</v>
          </cell>
          <cell r="K1307">
            <v>609.717430373516</v>
          </cell>
          <cell r="L1307">
            <v>700.930846581653</v>
          </cell>
          <cell r="M1307">
            <v>1310.64827695517</v>
          </cell>
          <cell r="N1307">
            <v>1348.96579143219</v>
          </cell>
          <cell r="O1307">
            <v>627.610709829554</v>
          </cell>
          <cell r="P1307">
            <v>723.409176450761</v>
          </cell>
        </row>
        <row r="1308">
          <cell r="A1308" t="str">
            <v>0036</v>
          </cell>
          <cell r="B1308" t="str">
            <v>Jesús María</v>
          </cell>
          <cell r="C1308">
            <v>3204</v>
          </cell>
          <cell r="D1308">
            <v>1443</v>
          </cell>
          <cell r="E1308">
            <v>1735</v>
          </cell>
          <cell r="F1308">
            <v>3178</v>
          </cell>
          <cell r="G1308">
            <v>1.38314031170708</v>
          </cell>
          <cell r="H1308">
            <v>1.65180462230566</v>
          </cell>
          <cell r="I1308">
            <v>1.21833043087467</v>
          </cell>
          <cell r="J1308">
            <v>3756.12498748732</v>
          </cell>
          <cell r="K1308">
            <v>1728.53094701176</v>
          </cell>
          <cell r="L1308">
            <v>2033.637155216</v>
          </cell>
          <cell r="M1308">
            <v>3762.16810222776</v>
          </cell>
          <cell r="N1308">
            <v>3872.64072734553</v>
          </cell>
          <cell r="O1308">
            <v>1779.25786696276</v>
          </cell>
          <cell r="P1308">
            <v>2098.85438318072</v>
          </cell>
        </row>
        <row r="1309">
          <cell r="A1309" t="str">
            <v>0037</v>
          </cell>
          <cell r="B1309" t="str">
            <v>La Laborcilla</v>
          </cell>
          <cell r="C1309">
            <v>934</v>
          </cell>
          <cell r="D1309">
            <v>846</v>
          </cell>
          <cell r="E1309">
            <v>86</v>
          </cell>
          <cell r="F1309">
            <v>932</v>
          </cell>
          <cell r="G1309">
            <v>0.405628310418816</v>
          </cell>
          <cell r="H1309">
            <v>0.968417678773796</v>
          </cell>
          <cell r="I1309">
            <v>0.0603898657378799</v>
          </cell>
          <cell r="J1309">
            <v>1101.54452118886</v>
          </cell>
          <cell r="K1309">
            <v>1013.40067995284</v>
          </cell>
          <cell r="L1309">
            <v>100.802763889669</v>
          </cell>
          <cell r="M1309">
            <v>1114.20344384251</v>
          </cell>
          <cell r="N1309">
            <v>1135.71465005854</v>
          </cell>
          <cell r="O1309">
            <v>1043.14078686798</v>
          </cell>
          <cell r="P1309">
            <v>104.035433402618</v>
          </cell>
        </row>
        <row r="1310">
          <cell r="A1310" t="str">
            <v>0038</v>
          </cell>
          <cell r="B1310" t="str">
            <v>Las Lajitas</v>
          </cell>
          <cell r="C1310">
            <v>1281</v>
          </cell>
          <cell r="D1310">
            <v>602</v>
          </cell>
          <cell r="E1310">
            <v>675</v>
          </cell>
          <cell r="F1310">
            <v>1277</v>
          </cell>
          <cell r="G1310">
            <v>0.555780421035223</v>
          </cell>
          <cell r="H1310">
            <v>0.689110452271661</v>
          </cell>
          <cell r="I1310">
            <v>0.473990225268243</v>
          </cell>
          <cell r="J1310">
            <v>1509.3051003843</v>
          </cell>
          <cell r="K1310">
            <v>721.119632779679</v>
          </cell>
          <cell r="L1310">
            <v>791.184484017752</v>
          </cell>
          <cell r="M1310">
            <v>1512.30411679743</v>
          </cell>
          <cell r="N1310">
            <v>1556.12404305231</v>
          </cell>
          <cell r="O1310">
            <v>742.282214768942</v>
          </cell>
          <cell r="P1310">
            <v>816.557180776361</v>
          </cell>
        </row>
        <row r="1311">
          <cell r="A1311" t="str">
            <v>0039</v>
          </cell>
          <cell r="B1311" t="str">
            <v>El Lobo</v>
          </cell>
          <cell r="C1311">
            <v>2161</v>
          </cell>
          <cell r="D1311">
            <v>1354</v>
          </cell>
          <cell r="E1311">
            <v>807</v>
          </cell>
          <cell r="F1311">
            <v>2161</v>
          </cell>
          <cell r="G1311">
            <v>0.940518003020451</v>
          </cell>
          <cell r="H1311">
            <v>1.54992616673726</v>
          </cell>
          <cell r="I1311">
            <v>0.566681647098478</v>
          </cell>
          <cell r="J1311">
            <v>2554.11771490249</v>
          </cell>
          <cell r="K1311">
            <v>1621.9202371822</v>
          </cell>
          <cell r="L1311">
            <v>945.905005336779</v>
          </cell>
          <cell r="M1311">
            <v>2567.82524251898</v>
          </cell>
          <cell r="N1311">
            <v>2633.34695147693</v>
          </cell>
          <cell r="O1311">
            <v>1669.5184697627</v>
          </cell>
          <cell r="P1311">
            <v>976.23947390596</v>
          </cell>
        </row>
        <row r="1312">
          <cell r="A1312" t="str">
            <v>0040</v>
          </cell>
          <cell r="B1312" t="str">
            <v>La Loma</v>
          </cell>
          <cell r="C1312">
            <v>950</v>
          </cell>
          <cell r="D1312">
            <v>408</v>
          </cell>
          <cell r="E1312">
            <v>542</v>
          </cell>
          <cell r="F1312">
            <v>950</v>
          </cell>
          <cell r="G1312">
            <v>0.413462333581411</v>
          </cell>
          <cell r="H1312">
            <v>0.467038313167504</v>
          </cell>
          <cell r="I1312">
            <v>0.380596595696871</v>
          </cell>
          <cell r="J1312">
            <v>1122.81898619036</v>
          </cell>
          <cell r="K1312">
            <v>488.732242814135</v>
          </cell>
          <cell r="L1312">
            <v>635.291837537217</v>
          </cell>
          <cell r="M1312">
            <v>1124.02408035135</v>
          </cell>
          <cell r="N1312">
            <v>1157.64905317126</v>
          </cell>
          <cell r="O1312">
            <v>503.074989411509</v>
          </cell>
          <cell r="P1312">
            <v>655.665173304871</v>
          </cell>
        </row>
        <row r="1313">
          <cell r="A1313" t="str">
            <v>0041</v>
          </cell>
          <cell r="B1313" t="str">
            <v>La Luz</v>
          </cell>
          <cell r="C1313">
            <v>14</v>
          </cell>
          <cell r="D1313">
            <v>7</v>
          </cell>
          <cell r="E1313">
            <v>7</v>
          </cell>
          <cell r="F1313">
            <v>14</v>
          </cell>
          <cell r="G1313">
            <v>0.0060931291264629</v>
          </cell>
          <cell r="H1313">
            <v>0.00801291223571699</v>
          </cell>
          <cell r="I1313">
            <v>0.00491545418796697</v>
          </cell>
          <cell r="J1313">
            <v>16.546806112279</v>
          </cell>
          <cell r="K1313">
            <v>8.38511200906604</v>
          </cell>
          <cell r="L1313">
            <v>8.20487613055446</v>
          </cell>
          <cell r="M1313">
            <v>16.5899881396205</v>
          </cell>
          <cell r="N1313">
            <v>17.0600913098922</v>
          </cell>
          <cell r="O1313">
            <v>8.63118854382491</v>
          </cell>
          <cell r="P1313">
            <v>8.46800039323634</v>
          </cell>
        </row>
        <row r="1314">
          <cell r="A1314" t="str">
            <v>0042</v>
          </cell>
          <cell r="B1314" t="str">
            <v>Matanzas</v>
          </cell>
          <cell r="C1314">
            <v>274</v>
          </cell>
          <cell r="D1314">
            <v>249</v>
          </cell>
          <cell r="E1314">
            <v>25</v>
          </cell>
          <cell r="F1314">
            <v>274</v>
          </cell>
          <cell r="G1314">
            <v>0.11925124147506</v>
          </cell>
          <cell r="H1314">
            <v>0.285030735241933</v>
          </cell>
          <cell r="I1314">
            <v>0.0175551935284535</v>
          </cell>
          <cell r="J1314">
            <v>323.844633911745</v>
          </cell>
          <cell r="K1314">
            <v>298.270412893921</v>
          </cell>
          <cell r="L1314">
            <v>29.3031290376945</v>
          </cell>
          <cell r="M1314">
            <v>327.573541931615</v>
          </cell>
          <cell r="N1314">
            <v>333.890358493604</v>
          </cell>
          <cell r="O1314">
            <v>307.0237067732</v>
          </cell>
          <cell r="P1314">
            <v>30.2428585472726</v>
          </cell>
        </row>
        <row r="1315">
          <cell r="A1315" t="str">
            <v>0045</v>
          </cell>
          <cell r="B1315" t="str">
            <v>San José Navajas</v>
          </cell>
          <cell r="C1315">
            <v>2633</v>
          </cell>
          <cell r="D1315">
            <v>1288</v>
          </cell>
          <cell r="E1315">
            <v>1299</v>
          </cell>
          <cell r="F1315">
            <v>2587</v>
          </cell>
          <cell r="G1315">
            <v>1.12592321786854</v>
          </cell>
          <cell r="H1315">
            <v>1.47437585137193</v>
          </cell>
          <cell r="I1315">
            <v>0.912167855738442</v>
          </cell>
          <cell r="J1315">
            <v>3057.61338660469</v>
          </cell>
          <cell r="K1315">
            <v>1542.86060966815</v>
          </cell>
          <cell r="L1315">
            <v>1522.59058479861</v>
          </cell>
          <cell r="M1315">
            <v>3065.45119446676</v>
          </cell>
          <cell r="N1315">
            <v>3152.46115847794</v>
          </cell>
          <cell r="O1315">
            <v>1588.13869206378</v>
          </cell>
          <cell r="P1315">
            <v>1571.41893011629</v>
          </cell>
        </row>
        <row r="1316">
          <cell r="A1316" t="str">
            <v>0047</v>
          </cell>
          <cell r="B1316" t="str">
            <v>Palo Alto</v>
          </cell>
          <cell r="C1316">
            <v>2633</v>
          </cell>
          <cell r="D1316">
            <v>923</v>
          </cell>
          <cell r="E1316">
            <v>1681</v>
          </cell>
          <cell r="F1316">
            <v>2604</v>
          </cell>
          <cell r="G1316">
            <v>1.1333220175221</v>
          </cell>
          <cell r="H1316">
            <v>1.05655971336668</v>
          </cell>
          <cell r="I1316">
            <v>1.18041121285321</v>
          </cell>
          <cell r="J1316">
            <v>3077.70593688389</v>
          </cell>
          <cell r="K1316">
            <v>1105.63691205256</v>
          </cell>
          <cell r="L1316">
            <v>1970.34239649458</v>
          </cell>
          <cell r="M1316">
            <v>3075.97930854714</v>
          </cell>
          <cell r="N1316">
            <v>3173.17698363995</v>
          </cell>
          <cell r="O1316">
            <v>1138.08386085006</v>
          </cell>
          <cell r="P1316">
            <v>2033.52980871861</v>
          </cell>
        </row>
        <row r="1317">
          <cell r="A1317" t="str">
            <v>0048</v>
          </cell>
          <cell r="B1317" t="str">
            <v>El Paraíso</v>
          </cell>
          <cell r="C1317">
            <v>1217</v>
          </cell>
          <cell r="D1317">
            <v>626</v>
          </cell>
          <cell r="E1317">
            <v>591</v>
          </cell>
          <cell r="F1317">
            <v>1217</v>
          </cell>
          <cell r="G1317">
            <v>0.529667010493239</v>
          </cell>
          <cell r="H1317">
            <v>0.71658329422269</v>
          </cell>
          <cell r="I1317">
            <v>0.41500477501264</v>
          </cell>
          <cell r="J1317">
            <v>1438.39021704596</v>
          </cell>
          <cell r="K1317">
            <v>749.868588239334</v>
          </cell>
          <cell r="L1317">
            <v>692.725970451098</v>
          </cell>
          <cell r="M1317">
            <v>1442.59455869043</v>
          </cell>
          <cell r="N1317">
            <v>1483.00936600991</v>
          </cell>
          <cell r="O1317">
            <v>771.874861204913</v>
          </cell>
          <cell r="P1317">
            <v>714.941176057525</v>
          </cell>
        </row>
        <row r="1318">
          <cell r="A1318" t="str">
            <v>0049</v>
          </cell>
          <cell r="B1318" t="str">
            <v>La Piedad (San Miguel Colorado)</v>
          </cell>
          <cell r="C1318">
            <v>4917</v>
          </cell>
          <cell r="D1318">
            <v>1974</v>
          </cell>
          <cell r="E1318">
            <v>2872</v>
          </cell>
          <cell r="F1318">
            <v>4846</v>
          </cell>
          <cell r="G1318">
            <v>2.10909312477423</v>
          </cell>
          <cell r="H1318">
            <v>2.25964125047219</v>
          </cell>
          <cell r="I1318">
            <v>2.01674063254873</v>
          </cell>
          <cell r="J1318">
            <v>5727.55874429313</v>
          </cell>
          <cell r="K1318">
            <v>2364.60158655662</v>
          </cell>
          <cell r="L1318">
            <v>3366.34346385035</v>
          </cell>
          <cell r="M1318">
            <v>5730.94505040697</v>
          </cell>
          <cell r="N1318">
            <v>5905.22874912411</v>
          </cell>
          <cell r="O1318">
            <v>2433.99516935862</v>
          </cell>
          <cell r="P1318">
            <v>3474.29958991068</v>
          </cell>
        </row>
        <row r="1319">
          <cell r="A1319" t="str">
            <v>0050</v>
          </cell>
          <cell r="B1319" t="str">
            <v>Los Pocitos</v>
          </cell>
          <cell r="C1319">
            <v>1996</v>
          </cell>
          <cell r="D1319">
            <v>1586</v>
          </cell>
          <cell r="E1319">
            <v>410</v>
          </cell>
          <cell r="F1319">
            <v>1996</v>
          </cell>
          <cell r="G1319">
            <v>0.868706124029996</v>
          </cell>
          <cell r="H1319">
            <v>1.81549697226388</v>
          </cell>
          <cell r="I1319">
            <v>0.287905173866637</v>
          </cell>
          <cell r="J1319">
            <v>2359.10178572206</v>
          </cell>
          <cell r="K1319">
            <v>1899.82680662553</v>
          </cell>
          <cell r="L1319">
            <v>480.57131621819</v>
          </cell>
          <cell r="M1319">
            <v>2380.39812284372</v>
          </cell>
          <cell r="N1319">
            <v>2432.28158961034</v>
          </cell>
          <cell r="O1319">
            <v>1955.58071864376</v>
          </cell>
          <cell r="P1319">
            <v>495.982880175271</v>
          </cell>
        </row>
        <row r="1320">
          <cell r="A1320" t="str">
            <v>0053</v>
          </cell>
          <cell r="B1320" t="str">
            <v>Presa de Rayas</v>
          </cell>
          <cell r="C1320">
            <v>1153</v>
          </cell>
          <cell r="D1320">
            <v>515</v>
          </cell>
          <cell r="E1320">
            <v>638</v>
          </cell>
          <cell r="F1320">
            <v>1153</v>
          </cell>
          <cell r="G1320">
            <v>0.501812705915123</v>
          </cell>
          <cell r="H1320">
            <v>0.589521400199178</v>
          </cell>
          <cell r="I1320">
            <v>0.448008538846132</v>
          </cell>
          <cell r="J1320">
            <v>1362.7476748184</v>
          </cell>
          <cell r="K1320">
            <v>616.90466923843</v>
          </cell>
          <cell r="L1320">
            <v>747.815853041964</v>
          </cell>
          <cell r="M1320">
            <v>1364.72052228039</v>
          </cell>
          <cell r="N1320">
            <v>1405.02037716469</v>
          </cell>
          <cell r="O1320">
            <v>635.008871438547</v>
          </cell>
          <cell r="P1320">
            <v>771.797750126397</v>
          </cell>
        </row>
        <row r="1321">
          <cell r="A1321" t="str">
            <v>0054</v>
          </cell>
          <cell r="B1321" t="str">
            <v>El Rodeo</v>
          </cell>
          <cell r="C1321">
            <v>248</v>
          </cell>
          <cell r="D1321">
            <v>86</v>
          </cell>
          <cell r="E1321">
            <v>162</v>
          </cell>
          <cell r="F1321">
            <v>248</v>
          </cell>
          <cell r="G1321">
            <v>0.1079354302402</v>
          </cell>
          <cell r="H1321">
            <v>0.098444350324523</v>
          </cell>
          <cell r="I1321">
            <v>0.113757654064378</v>
          </cell>
          <cell r="J1321">
            <v>293.114851131799</v>
          </cell>
          <cell r="K1321">
            <v>103.017090397097</v>
          </cell>
          <cell r="L1321">
            <v>189.88427616426</v>
          </cell>
          <cell r="M1321">
            <v>292.901366561357</v>
          </cell>
          <cell r="N1321">
            <v>302.207331775233</v>
          </cell>
          <cell r="O1321">
            <v>106.040316395563</v>
          </cell>
          <cell r="P1321">
            <v>195.973723386327</v>
          </cell>
        </row>
        <row r="1322">
          <cell r="A1322" t="str">
            <v>0056</v>
          </cell>
          <cell r="B1322" t="str">
            <v>El Rosario</v>
          </cell>
          <cell r="C1322">
            <v>22</v>
          </cell>
          <cell r="D1322">
            <v>9</v>
          </cell>
          <cell r="E1322">
            <v>13</v>
          </cell>
          <cell r="F1322">
            <v>22</v>
          </cell>
          <cell r="G1322">
            <v>0.00957491719872741</v>
          </cell>
          <cell r="H1322">
            <v>0.0103023157316361</v>
          </cell>
          <cell r="I1322">
            <v>0.0091287006347958</v>
          </cell>
          <cell r="J1322">
            <v>26.0021238907241</v>
          </cell>
          <cell r="K1322">
            <v>10.7808582973706</v>
          </cell>
          <cell r="L1322">
            <v>15.2376270996011</v>
          </cell>
          <cell r="M1322">
            <v>26.0184853969718</v>
          </cell>
          <cell r="N1322">
            <v>26.8087149155449</v>
          </cell>
          <cell r="O1322">
            <v>11.0972424134892</v>
          </cell>
          <cell r="P1322">
            <v>15.7262864445818</v>
          </cell>
        </row>
        <row r="1323">
          <cell r="A1323" t="str">
            <v>0058</v>
          </cell>
          <cell r="B1323" t="str">
            <v>Saldarriaga</v>
          </cell>
          <cell r="C1323">
            <v>21516</v>
          </cell>
          <cell r="D1323">
            <v>6776</v>
          </cell>
          <cell r="E1323">
            <v>14636</v>
          </cell>
          <cell r="F1323">
            <v>21412</v>
          </cell>
          <cell r="G1323">
            <v>9.31900577541597</v>
          </cell>
          <cell r="H1323">
            <v>7.75649904417404</v>
          </cell>
          <cell r="I1323">
            <v>10.2775124992978</v>
          </cell>
          <cell r="J1323">
            <v>25307.1580340084</v>
          </cell>
          <cell r="K1323">
            <v>8116.78842477592</v>
          </cell>
          <cell r="L1323">
            <v>17155.2238638279</v>
          </cell>
          <cell r="M1323">
            <v>25272.0122886038</v>
          </cell>
          <cell r="N1323">
            <v>26092.1910805294</v>
          </cell>
          <cell r="O1323">
            <v>8354.99051042251</v>
          </cell>
          <cell r="P1323">
            <v>17705.3791079153</v>
          </cell>
        </row>
        <row r="1324">
          <cell r="A1324" t="str">
            <v>0059</v>
          </cell>
          <cell r="B1324" t="str">
            <v>San Antonio [Rancho]</v>
          </cell>
          <cell r="C1324">
            <v>10</v>
          </cell>
        </row>
        <row r="1324">
          <cell r="E1324">
            <v>10</v>
          </cell>
          <cell r="F1324">
            <v>10</v>
          </cell>
          <cell r="G1324">
            <v>0.00435223509033064</v>
          </cell>
          <cell r="H1324">
            <v>0</v>
          </cell>
          <cell r="I1324">
            <v>0.00702207741138138</v>
          </cell>
          <cell r="J1324">
            <v>11.8191472230564</v>
          </cell>
          <cell r="K1324">
            <v>0</v>
          </cell>
          <cell r="L1324">
            <v>11.7212516150778</v>
          </cell>
          <cell r="M1324">
            <v>11.7212516150778</v>
          </cell>
          <cell r="N1324">
            <v>12.1857795070659</v>
          </cell>
          <cell r="O1324">
            <v>0</v>
          </cell>
          <cell r="P1324">
            <v>12.097143418909</v>
          </cell>
        </row>
        <row r="1325">
          <cell r="A1325" t="str">
            <v>0060</v>
          </cell>
          <cell r="B1325" t="str">
            <v>Campestre San Isidro [Fraccionamiento]</v>
          </cell>
          <cell r="C1325">
            <v>179</v>
          </cell>
          <cell r="D1325">
            <v>48</v>
          </cell>
          <cell r="E1325">
            <v>131</v>
          </cell>
          <cell r="F1325">
            <v>179</v>
          </cell>
          <cell r="G1325">
            <v>0.0779050081169184</v>
          </cell>
          <cell r="H1325">
            <v>0.0549456839020593</v>
          </cell>
          <cell r="I1325">
            <v>0.0919892140890961</v>
          </cell>
          <cell r="J1325">
            <v>211.56273529271</v>
          </cell>
          <cell r="K1325">
            <v>57.49791091931</v>
          </cell>
          <cell r="L1325">
            <v>153.548396157519</v>
          </cell>
          <cell r="M1325">
            <v>211.046307076829</v>
          </cell>
          <cell r="N1325">
            <v>218.125453176479</v>
          </cell>
          <cell r="O1325">
            <v>59.1852928719422</v>
          </cell>
          <cell r="P1325">
            <v>158.472578787709</v>
          </cell>
        </row>
        <row r="1326">
          <cell r="A1326" t="str">
            <v>0062</v>
          </cell>
          <cell r="B1326" t="str">
            <v>San Miguel Amazcala</v>
          </cell>
          <cell r="C1326">
            <v>1273</v>
          </cell>
          <cell r="D1326">
            <v>900</v>
          </cell>
          <cell r="E1326">
            <v>371</v>
          </cell>
          <cell r="F1326">
            <v>1271</v>
          </cell>
          <cell r="G1326">
            <v>0.553169079981024</v>
          </cell>
          <cell r="H1326">
            <v>1.03023157316361</v>
          </cell>
          <cell r="I1326">
            <v>0.260519071962249</v>
          </cell>
          <cell r="J1326">
            <v>1502.21361205047</v>
          </cell>
          <cell r="K1326">
            <v>1078.08582973706</v>
          </cell>
          <cell r="L1326">
            <v>434.858434919387</v>
          </cell>
          <cell r="M1326">
            <v>1512.94426465645</v>
          </cell>
          <cell r="N1326">
            <v>1548.81257534807</v>
          </cell>
          <cell r="O1326">
            <v>1109.72424134892</v>
          </cell>
          <cell r="P1326">
            <v>448.804020841526</v>
          </cell>
        </row>
        <row r="1327">
          <cell r="A1327" t="str">
            <v>0063</v>
          </cell>
          <cell r="B1327" t="str">
            <v>Rancho San Miguel Barrientos</v>
          </cell>
          <cell r="C1327">
            <v>7</v>
          </cell>
        </row>
        <row r="1327">
          <cell r="E1327">
            <v>7</v>
          </cell>
          <cell r="F1327">
            <v>7</v>
          </cell>
          <cell r="G1327">
            <v>0.00304656456323145</v>
          </cell>
          <cell r="H1327">
            <v>0</v>
          </cell>
          <cell r="I1327">
            <v>0.00491545418796697</v>
          </cell>
          <cell r="J1327">
            <v>8.27340305613948</v>
          </cell>
          <cell r="K1327">
            <v>0</v>
          </cell>
          <cell r="L1327">
            <v>8.20487613055446</v>
          </cell>
          <cell r="M1327">
            <v>8.20487613055446</v>
          </cell>
          <cell r="N1327">
            <v>8.5300456549461</v>
          </cell>
          <cell r="O1327">
            <v>0</v>
          </cell>
          <cell r="P1327">
            <v>8.46800039323634</v>
          </cell>
        </row>
        <row r="1328">
          <cell r="A1328" t="str">
            <v>0065</v>
          </cell>
          <cell r="B1328" t="str">
            <v>San Pedro Zacatenco</v>
          </cell>
          <cell r="C1328">
            <v>225</v>
          </cell>
          <cell r="D1328">
            <v>124</v>
          </cell>
          <cell r="E1328">
            <v>101</v>
          </cell>
          <cell r="F1328">
            <v>225</v>
          </cell>
          <cell r="G1328">
            <v>0.0979252895324394</v>
          </cell>
          <cell r="H1328">
            <v>0.141943016746987</v>
          </cell>
          <cell r="I1328">
            <v>0.070922981854952</v>
          </cell>
          <cell r="J1328">
            <v>265.930812518769</v>
          </cell>
          <cell r="K1328">
            <v>148.536269874884</v>
          </cell>
          <cell r="L1328">
            <v>118.384641312286</v>
          </cell>
          <cell r="M1328">
            <v>266.92091118717</v>
          </cell>
          <cell r="N1328">
            <v>274.180038908982</v>
          </cell>
          <cell r="O1328">
            <v>152.895339919184</v>
          </cell>
          <cell r="P1328">
            <v>122.181148530981</v>
          </cell>
        </row>
        <row r="1329">
          <cell r="A1329" t="str">
            <v>0066</v>
          </cell>
          <cell r="B1329" t="str">
            <v>San Rafael</v>
          </cell>
          <cell r="C1329">
            <v>1828</v>
          </cell>
          <cell r="D1329">
            <v>897</v>
          </cell>
          <cell r="E1329">
            <v>931</v>
          </cell>
          <cell r="F1329">
            <v>1828</v>
          </cell>
          <cell r="G1329">
            <v>0.795588574512441</v>
          </cell>
          <cell r="H1329">
            <v>1.02679746791973</v>
          </cell>
          <cell r="I1329">
            <v>0.653755406999607</v>
          </cell>
          <cell r="J1329">
            <v>2160.54011237471</v>
          </cell>
          <cell r="K1329">
            <v>1074.49221030461</v>
          </cell>
          <cell r="L1329">
            <v>1091.24852536374</v>
          </cell>
          <cell r="M1329">
            <v>2165.74073566835</v>
          </cell>
          <cell r="N1329">
            <v>2227.56049389164</v>
          </cell>
          <cell r="O1329">
            <v>1106.02516054442</v>
          </cell>
          <cell r="P1329">
            <v>1126.24405230043</v>
          </cell>
        </row>
        <row r="1330">
          <cell r="A1330" t="str">
            <v>0067</v>
          </cell>
          <cell r="B1330" t="str">
            <v>Santa Cruz</v>
          </cell>
          <cell r="C1330">
            <v>5076</v>
          </cell>
          <cell r="D1330">
            <v>3446</v>
          </cell>
          <cell r="E1330">
            <v>1578</v>
          </cell>
          <cell r="F1330">
            <v>5024</v>
          </cell>
          <cell r="G1330">
            <v>2.18656290938211</v>
          </cell>
          <cell r="H1330">
            <v>3.94464222346868</v>
          </cell>
          <cell r="I1330">
            <v>1.10808381551598</v>
          </cell>
          <cell r="J1330">
            <v>5937.93956486354</v>
          </cell>
          <cell r="K1330">
            <v>4127.8708547488</v>
          </cell>
          <cell r="L1330">
            <v>1849.61350485928</v>
          </cell>
          <cell r="M1330">
            <v>5977.48435960807</v>
          </cell>
          <cell r="N1330">
            <v>6122.13562434989</v>
          </cell>
          <cell r="O1330">
            <v>4249.01081743152</v>
          </cell>
          <cell r="P1330">
            <v>1908.92923150385</v>
          </cell>
        </row>
        <row r="1331">
          <cell r="A1331" t="str">
            <v>0068</v>
          </cell>
          <cell r="B1331" t="str">
            <v>Santa María Begoña</v>
          </cell>
          <cell r="C1331">
            <v>2426</v>
          </cell>
          <cell r="D1331">
            <v>1653</v>
          </cell>
          <cell r="E1331">
            <v>771</v>
          </cell>
          <cell r="F1331">
            <v>2424</v>
          </cell>
          <cell r="G1331">
            <v>1.05498178589615</v>
          </cell>
          <cell r="H1331">
            <v>1.89219198937717</v>
          </cell>
          <cell r="I1331">
            <v>0.541402168417505</v>
          </cell>
          <cell r="J1331">
            <v>2864.96128686887</v>
          </cell>
          <cell r="K1331">
            <v>1980.08430728374</v>
          </cell>
          <cell r="L1331">
            <v>903.708499522499</v>
          </cell>
          <cell r="M1331">
            <v>2883.79280680624</v>
          </cell>
          <cell r="N1331">
            <v>2953.83295251276</v>
          </cell>
          <cell r="O1331">
            <v>2038.19352327751</v>
          </cell>
          <cell r="P1331">
            <v>932.689757597888</v>
          </cell>
        </row>
        <row r="1332">
          <cell r="A1332" t="str">
            <v>0069</v>
          </cell>
          <cell r="B1332" t="str">
            <v>San Vicente Ferrer</v>
          </cell>
          <cell r="C1332">
            <v>1839</v>
          </cell>
          <cell r="D1332">
            <v>1408</v>
          </cell>
          <cell r="E1332">
            <v>430</v>
          </cell>
          <cell r="F1332">
            <v>1838</v>
          </cell>
          <cell r="G1332">
            <v>0.799940809602772</v>
          </cell>
          <cell r="H1332">
            <v>1.61174006112707</v>
          </cell>
          <cell r="I1332">
            <v>0.3019493286894</v>
          </cell>
          <cell r="J1332">
            <v>2172.35925959777</v>
          </cell>
          <cell r="K1332">
            <v>1686.60538696643</v>
          </cell>
          <cell r="L1332">
            <v>504.013819448346</v>
          </cell>
          <cell r="M1332">
            <v>2190.61920641477</v>
          </cell>
          <cell r="N1332">
            <v>2239.7462733987</v>
          </cell>
          <cell r="O1332">
            <v>1736.10192424364</v>
          </cell>
          <cell r="P1332">
            <v>520.177167013089</v>
          </cell>
        </row>
        <row r="1333">
          <cell r="A1333" t="str">
            <v>0073</v>
          </cell>
          <cell r="B1333" t="str">
            <v>Tierra Blanca</v>
          </cell>
          <cell r="C1333">
            <v>2781</v>
          </cell>
          <cell r="D1333">
            <v>1762</v>
          </cell>
          <cell r="E1333">
            <v>981</v>
          </cell>
          <cell r="F1333">
            <v>2743</v>
          </cell>
          <cell r="G1333">
            <v>1.19381808527769</v>
          </cell>
          <cell r="H1333">
            <v>2.01696447990476</v>
          </cell>
          <cell r="I1333">
            <v>0.688865794056514</v>
          </cell>
          <cell r="J1333">
            <v>3241.99208328437</v>
          </cell>
          <cell r="K1333">
            <v>2110.65247999634</v>
          </cell>
          <cell r="L1333">
            <v>1149.85478343913</v>
          </cell>
          <cell r="M1333">
            <v>3260.50726343547</v>
          </cell>
          <cell r="N1333">
            <v>3342.55931878816</v>
          </cell>
          <cell r="O1333">
            <v>2172.59345917421</v>
          </cell>
          <cell r="P1333">
            <v>1186.72976939498</v>
          </cell>
        </row>
        <row r="1334">
          <cell r="A1334" t="str">
            <v>0075</v>
          </cell>
          <cell r="B1334" t="str">
            <v>El Yaqui [Rancho]</v>
          </cell>
          <cell r="C1334">
            <v>1</v>
          </cell>
        </row>
        <row r="1334">
          <cell r="E1334">
            <v>1</v>
          </cell>
          <cell r="F1334">
            <v>1</v>
          </cell>
          <cell r="G1334">
            <v>0.000435223509033064</v>
          </cell>
          <cell r="H1334">
            <v>0</v>
          </cell>
          <cell r="I1334">
            <v>0.000702207741138138</v>
          </cell>
          <cell r="J1334">
            <v>1.18191472230564</v>
          </cell>
          <cell r="K1334">
            <v>0</v>
          </cell>
          <cell r="L1334">
            <v>1.17212516150778</v>
          </cell>
          <cell r="M1334">
            <v>1.17212516150778</v>
          </cell>
          <cell r="N1334">
            <v>1.21857795070659</v>
          </cell>
          <cell r="O1334">
            <v>0</v>
          </cell>
          <cell r="P1334">
            <v>1.20971434189091</v>
          </cell>
        </row>
        <row r="1335">
          <cell r="A1335" t="str">
            <v>0078</v>
          </cell>
          <cell r="B1335" t="str">
            <v>Presa del Carmen</v>
          </cell>
          <cell r="C1335">
            <v>190</v>
          </cell>
          <cell r="D1335">
            <v>178</v>
          </cell>
          <cell r="E1335">
            <v>12</v>
          </cell>
          <cell r="F1335">
            <v>190</v>
          </cell>
          <cell r="G1335">
            <v>0.0826924667162822</v>
          </cell>
          <cell r="H1335">
            <v>0.203756911136803</v>
          </cell>
          <cell r="I1335">
            <v>0.00842649289365766</v>
          </cell>
          <cell r="J1335">
            <v>224.563797238072</v>
          </cell>
          <cell r="K1335">
            <v>213.221419659108</v>
          </cell>
          <cell r="L1335">
            <v>14.0655019380934</v>
          </cell>
          <cell r="M1335">
            <v>227.286921597201</v>
          </cell>
          <cell r="N1335">
            <v>231.529810634251</v>
          </cell>
          <cell r="O1335">
            <v>219.478794400119</v>
          </cell>
          <cell r="P1335">
            <v>14.5165721026909</v>
          </cell>
        </row>
        <row r="1336">
          <cell r="A1336" t="str">
            <v>0082</v>
          </cell>
          <cell r="B1336" t="str">
            <v>La Mariola (El Rosario)</v>
          </cell>
          <cell r="C1336">
            <v>341</v>
          </cell>
          <cell r="D1336">
            <v>175</v>
          </cell>
          <cell r="E1336">
            <v>166</v>
          </cell>
          <cell r="F1336">
            <v>341</v>
          </cell>
          <cell r="G1336">
            <v>0.148411216580275</v>
          </cell>
          <cell r="H1336">
            <v>0.200322805892925</v>
          </cell>
          <cell r="I1336">
            <v>0.116566485028931</v>
          </cell>
          <cell r="J1336">
            <v>403.032920306223</v>
          </cell>
          <cell r="K1336">
            <v>209.627800226651</v>
          </cell>
          <cell r="L1336">
            <v>194.572776810292</v>
          </cell>
          <cell r="M1336">
            <v>404.200577036943</v>
          </cell>
          <cell r="N1336">
            <v>415.535081190946</v>
          </cell>
          <cell r="O1336">
            <v>215.779713595623</v>
          </cell>
          <cell r="P1336">
            <v>200.81258075389</v>
          </cell>
        </row>
        <row r="1337">
          <cell r="A1337" t="str">
            <v>0083</v>
          </cell>
          <cell r="B1337" t="str">
            <v>Santa María Ticomán</v>
          </cell>
          <cell r="C1337">
            <v>510</v>
          </cell>
          <cell r="D1337">
            <v>194</v>
          </cell>
          <cell r="E1337">
            <v>316</v>
          </cell>
          <cell r="F1337">
            <v>510</v>
          </cell>
          <cell r="G1337">
            <v>0.221963989606863</v>
          </cell>
          <cell r="H1337">
            <v>0.222072139104156</v>
          </cell>
          <cell r="I1337">
            <v>0.221897646199652</v>
          </cell>
          <cell r="J1337">
            <v>602.776508375877</v>
          </cell>
          <cell r="K1337">
            <v>232.387389965544</v>
          </cell>
          <cell r="L1337">
            <v>370.391551036459</v>
          </cell>
          <cell r="M1337">
            <v>602.778941002003</v>
          </cell>
          <cell r="N1337">
            <v>621.474754860359</v>
          </cell>
          <cell r="O1337">
            <v>239.207225357433</v>
          </cell>
          <cell r="P1337">
            <v>382.269732037526</v>
          </cell>
        </row>
        <row r="1338">
          <cell r="A1338" t="str">
            <v>0089</v>
          </cell>
          <cell r="B1338" t="str">
            <v>Rancho Cantabria</v>
          </cell>
          <cell r="C1338">
            <v>4</v>
          </cell>
        </row>
        <row r="1338">
          <cell r="E1338">
            <v>4</v>
          </cell>
          <cell r="F1338">
            <v>4</v>
          </cell>
          <cell r="G1338">
            <v>0.00174089403613226</v>
          </cell>
          <cell r="H1338">
            <v>0</v>
          </cell>
          <cell r="I1338">
            <v>0.00280883096455255</v>
          </cell>
          <cell r="J1338">
            <v>4.72765888922256</v>
          </cell>
          <cell r="K1338">
            <v>0</v>
          </cell>
          <cell r="L1338">
            <v>4.68850064603112</v>
          </cell>
          <cell r="M1338">
            <v>4.68850064603112</v>
          </cell>
          <cell r="N1338">
            <v>4.87431180282634</v>
          </cell>
          <cell r="O1338">
            <v>0</v>
          </cell>
          <cell r="P1338">
            <v>4.83885736756362</v>
          </cell>
        </row>
        <row r="1339">
          <cell r="A1339" t="str">
            <v>0094</v>
          </cell>
          <cell r="B1339" t="str">
            <v>Estación de Chichimequillas</v>
          </cell>
          <cell r="C1339">
            <v>65</v>
          </cell>
          <cell r="D1339">
            <v>41</v>
          </cell>
          <cell r="E1339">
            <v>24</v>
          </cell>
          <cell r="F1339">
            <v>65</v>
          </cell>
          <cell r="G1339">
            <v>0.0282895280871492</v>
          </cell>
          <cell r="H1339">
            <v>0.0469327716663423</v>
          </cell>
          <cell r="I1339">
            <v>0.0168529857873153</v>
          </cell>
          <cell r="J1339">
            <v>76.8244569498666</v>
          </cell>
          <cell r="K1339">
            <v>49.1127989102439</v>
          </cell>
          <cell r="L1339">
            <v>28.1310038761867</v>
          </cell>
          <cell r="M1339">
            <v>77.2438027864307</v>
          </cell>
          <cell r="N1339">
            <v>79.2075667959281</v>
          </cell>
          <cell r="O1339">
            <v>50.5541043281173</v>
          </cell>
          <cell r="P1339">
            <v>29.0331442053817</v>
          </cell>
        </row>
        <row r="1340">
          <cell r="A1340" t="str">
            <v>0099</v>
          </cell>
          <cell r="B1340" t="str">
            <v>El Marqués [Rancho]</v>
          </cell>
          <cell r="C1340">
            <v>1</v>
          </cell>
        </row>
        <row r="1340">
          <cell r="E1340">
            <v>1</v>
          </cell>
          <cell r="F1340">
            <v>1</v>
          </cell>
          <cell r="G1340">
            <v>0.000435223509033064</v>
          </cell>
          <cell r="H1340">
            <v>0</v>
          </cell>
          <cell r="I1340">
            <v>0.000702207741138138</v>
          </cell>
          <cell r="J1340">
            <v>1.18191472230564</v>
          </cell>
          <cell r="K1340">
            <v>0</v>
          </cell>
          <cell r="L1340">
            <v>1.17212516150778</v>
          </cell>
          <cell r="M1340">
            <v>1.17212516150778</v>
          </cell>
          <cell r="N1340">
            <v>1.21857795070659</v>
          </cell>
          <cell r="O1340">
            <v>0</v>
          </cell>
          <cell r="P1340">
            <v>1.20971434189091</v>
          </cell>
        </row>
        <row r="1341">
          <cell r="A1341" t="str">
            <v>0101</v>
          </cell>
          <cell r="B1341" t="str">
            <v>Base Seis [Granja]</v>
          </cell>
          <cell r="C1341">
            <v>1</v>
          </cell>
        </row>
        <row r="1341">
          <cell r="E1341">
            <v>1</v>
          </cell>
          <cell r="F1341">
            <v>1</v>
          </cell>
          <cell r="G1341">
            <v>0.000435223509033064</v>
          </cell>
          <cell r="H1341">
            <v>0</v>
          </cell>
          <cell r="I1341">
            <v>0.000702207741138138</v>
          </cell>
          <cell r="J1341">
            <v>1.18191472230564</v>
          </cell>
          <cell r="K1341">
            <v>0</v>
          </cell>
          <cell r="L1341">
            <v>1.17212516150778</v>
          </cell>
          <cell r="M1341">
            <v>1.17212516150778</v>
          </cell>
          <cell r="N1341">
            <v>1.21857795070659</v>
          </cell>
          <cell r="O1341">
            <v>0</v>
          </cell>
          <cell r="P1341">
            <v>1.20971434189091</v>
          </cell>
        </row>
        <row r="1342">
          <cell r="A1342" t="str">
            <v>0102</v>
          </cell>
          <cell r="B1342" t="str">
            <v>Rancho los Arrayanes</v>
          </cell>
          <cell r="C1342">
            <v>2</v>
          </cell>
        </row>
        <row r="1342">
          <cell r="E1342">
            <v>2</v>
          </cell>
          <cell r="F1342">
            <v>2</v>
          </cell>
          <cell r="G1342">
            <v>0.000870447018066128</v>
          </cell>
          <cell r="H1342">
            <v>0</v>
          </cell>
          <cell r="I1342">
            <v>0.00140441548227628</v>
          </cell>
          <cell r="J1342">
            <v>2.36382944461128</v>
          </cell>
          <cell r="K1342">
            <v>0</v>
          </cell>
          <cell r="L1342">
            <v>2.34425032301556</v>
          </cell>
          <cell r="M1342">
            <v>2.34425032301556</v>
          </cell>
          <cell r="N1342">
            <v>2.43715590141317</v>
          </cell>
          <cell r="O1342">
            <v>0</v>
          </cell>
          <cell r="P1342">
            <v>2.41942868378181</v>
          </cell>
        </row>
        <row r="1343">
          <cell r="A1343" t="str">
            <v>0103</v>
          </cell>
          <cell r="B1343" t="str">
            <v>Rancho el Fresno</v>
          </cell>
          <cell r="C1343">
            <v>5</v>
          </cell>
        </row>
        <row r="1343">
          <cell r="E1343">
            <v>5</v>
          </cell>
          <cell r="F1343">
            <v>5</v>
          </cell>
          <cell r="G1343">
            <v>0.00217611754516532</v>
          </cell>
          <cell r="H1343">
            <v>0</v>
          </cell>
          <cell r="I1343">
            <v>0.00351103870569069</v>
          </cell>
          <cell r="J1343">
            <v>5.9095736115282</v>
          </cell>
          <cell r="K1343">
            <v>0</v>
          </cell>
          <cell r="L1343">
            <v>5.8606258075389</v>
          </cell>
          <cell r="M1343">
            <v>5.8606258075389</v>
          </cell>
          <cell r="N1343">
            <v>6.09288975353293</v>
          </cell>
          <cell r="O1343">
            <v>0</v>
          </cell>
          <cell r="P1343">
            <v>6.04857170945452</v>
          </cell>
        </row>
        <row r="1344">
          <cell r="A1344" t="str">
            <v>0104</v>
          </cell>
          <cell r="B1344" t="str">
            <v>Familia Suárez</v>
          </cell>
          <cell r="C1344">
            <v>10</v>
          </cell>
          <cell r="D1344">
            <v>9</v>
          </cell>
          <cell r="E1344">
            <v>1</v>
          </cell>
          <cell r="F1344">
            <v>10</v>
          </cell>
          <cell r="G1344">
            <v>0.00435223509033064</v>
          </cell>
          <cell r="H1344">
            <v>0.0103023157316361</v>
          </cell>
          <cell r="I1344">
            <v>0.000702207741138138</v>
          </cell>
          <cell r="J1344">
            <v>11.8191472230564</v>
          </cell>
          <cell r="K1344">
            <v>10.7808582973706</v>
          </cell>
          <cell r="L1344">
            <v>1.17212516150778</v>
          </cell>
          <cell r="M1344">
            <v>11.9529834588784</v>
          </cell>
          <cell r="N1344">
            <v>12.1857795070659</v>
          </cell>
          <cell r="O1344">
            <v>11.0972424134892</v>
          </cell>
          <cell r="P1344">
            <v>1.20971434189091</v>
          </cell>
        </row>
        <row r="1345">
          <cell r="A1345" t="str">
            <v>0106</v>
          </cell>
          <cell r="B1345" t="str">
            <v>Amazcala [Fraccionamiento]</v>
          </cell>
          <cell r="C1345">
            <v>94</v>
          </cell>
          <cell r="D1345">
            <v>29</v>
          </cell>
          <cell r="E1345">
            <v>64</v>
          </cell>
          <cell r="F1345">
            <v>93</v>
          </cell>
          <cell r="G1345">
            <v>0.040475786340075</v>
          </cell>
          <cell r="H1345">
            <v>0.0331963506908275</v>
          </cell>
          <cell r="I1345">
            <v>0.0449412954328409</v>
          </cell>
          <cell r="J1345">
            <v>109.918069174425</v>
          </cell>
          <cell r="K1345">
            <v>34.7383211804164</v>
          </cell>
          <cell r="L1345">
            <v>75.0160103364979</v>
          </cell>
          <cell r="M1345">
            <v>109.754331516914</v>
          </cell>
          <cell r="N1345">
            <v>113.327749415712</v>
          </cell>
          <cell r="O1345">
            <v>35.7577811101318</v>
          </cell>
          <cell r="P1345">
            <v>77.4217178810179</v>
          </cell>
        </row>
        <row r="1346">
          <cell r="A1346" t="str">
            <v>0110</v>
          </cell>
          <cell r="B1346" t="str">
            <v>Rancho Nuevo</v>
          </cell>
          <cell r="C1346">
            <v>8</v>
          </cell>
        </row>
        <row r="1346">
          <cell r="E1346">
            <v>8</v>
          </cell>
          <cell r="F1346">
            <v>8</v>
          </cell>
          <cell r="G1346">
            <v>0.00348178807226451</v>
          </cell>
          <cell r="H1346">
            <v>0</v>
          </cell>
          <cell r="I1346">
            <v>0.00561766192910511</v>
          </cell>
          <cell r="J1346">
            <v>9.45531777844512</v>
          </cell>
          <cell r="K1346">
            <v>0</v>
          </cell>
          <cell r="L1346">
            <v>9.37700129206224</v>
          </cell>
          <cell r="M1346">
            <v>9.37700129206224</v>
          </cell>
          <cell r="N1346">
            <v>9.74862360565268</v>
          </cell>
          <cell r="O1346">
            <v>0</v>
          </cell>
          <cell r="P1346">
            <v>9.67771473512724</v>
          </cell>
        </row>
        <row r="1347">
          <cell r="A1347" t="str">
            <v>0114</v>
          </cell>
          <cell r="B1347" t="str">
            <v>Rancho los Nogales</v>
          </cell>
          <cell r="C1347">
            <v>1</v>
          </cell>
        </row>
        <row r="1347">
          <cell r="E1347">
            <v>1</v>
          </cell>
          <cell r="F1347">
            <v>1</v>
          </cell>
          <cell r="G1347">
            <v>0.000435223509033064</v>
          </cell>
          <cell r="H1347">
            <v>0</v>
          </cell>
          <cell r="I1347">
            <v>0.000702207741138138</v>
          </cell>
          <cell r="J1347">
            <v>1.18191472230564</v>
          </cell>
          <cell r="K1347">
            <v>0</v>
          </cell>
          <cell r="L1347">
            <v>1.17212516150778</v>
          </cell>
          <cell r="M1347">
            <v>1.17212516150778</v>
          </cell>
          <cell r="N1347">
            <v>1.21857795070659</v>
          </cell>
          <cell r="O1347">
            <v>0</v>
          </cell>
          <cell r="P1347">
            <v>1.20971434189091</v>
          </cell>
        </row>
        <row r="1348">
          <cell r="A1348" t="str">
            <v>0121</v>
          </cell>
          <cell r="B1348" t="str">
            <v>El Hueso [Rancho]</v>
          </cell>
          <cell r="C1348">
            <v>5</v>
          </cell>
        </row>
        <row r="1348">
          <cell r="E1348">
            <v>5</v>
          </cell>
          <cell r="F1348">
            <v>5</v>
          </cell>
          <cell r="G1348">
            <v>0.00217611754516532</v>
          </cell>
          <cell r="H1348">
            <v>0</v>
          </cell>
          <cell r="I1348">
            <v>0.00351103870569069</v>
          </cell>
          <cell r="J1348">
            <v>5.9095736115282</v>
          </cell>
          <cell r="K1348">
            <v>0</v>
          </cell>
          <cell r="L1348">
            <v>5.8606258075389</v>
          </cell>
          <cell r="M1348">
            <v>5.8606258075389</v>
          </cell>
          <cell r="N1348">
            <v>6.09288975353293</v>
          </cell>
          <cell r="O1348">
            <v>0</v>
          </cell>
          <cell r="P1348">
            <v>6.04857170945452</v>
          </cell>
        </row>
        <row r="1349">
          <cell r="A1349" t="str">
            <v>0122</v>
          </cell>
          <cell r="B1349" t="str">
            <v>La Peña Colorada</v>
          </cell>
          <cell r="C1349">
            <v>24</v>
          </cell>
          <cell r="D1349">
            <v>17</v>
          </cell>
          <cell r="E1349">
            <v>7</v>
          </cell>
          <cell r="F1349">
            <v>24</v>
          </cell>
          <cell r="G1349">
            <v>0.0104453642167935</v>
          </cell>
          <cell r="H1349">
            <v>0.0194599297153127</v>
          </cell>
          <cell r="I1349">
            <v>0.00491545418796697</v>
          </cell>
          <cell r="J1349">
            <v>28.3659533353354</v>
          </cell>
          <cell r="K1349">
            <v>20.363843450589</v>
          </cell>
          <cell r="L1349">
            <v>8.20487613055446</v>
          </cell>
          <cell r="M1349">
            <v>28.5687195811434</v>
          </cell>
          <cell r="N1349">
            <v>29.2458708169581</v>
          </cell>
          <cell r="O1349">
            <v>20.9614578921462</v>
          </cell>
          <cell r="P1349">
            <v>8.46800039323634</v>
          </cell>
        </row>
        <row r="1350">
          <cell r="A1350" t="str">
            <v>0129</v>
          </cell>
          <cell r="B1350" t="str">
            <v>Ninguno [Granja]</v>
          </cell>
          <cell r="C1350">
            <v>1</v>
          </cell>
        </row>
        <row r="1350">
          <cell r="E1350">
            <v>1</v>
          </cell>
          <cell r="F1350">
            <v>1</v>
          </cell>
          <cell r="G1350">
            <v>0.000435223509033064</v>
          </cell>
          <cell r="H1350">
            <v>0</v>
          </cell>
          <cell r="I1350">
            <v>0.000702207741138138</v>
          </cell>
          <cell r="J1350">
            <v>1.18191472230564</v>
          </cell>
          <cell r="K1350">
            <v>0</v>
          </cell>
          <cell r="L1350">
            <v>1.17212516150778</v>
          </cell>
          <cell r="M1350">
            <v>1.17212516150778</v>
          </cell>
          <cell r="N1350">
            <v>1.21857795070659</v>
          </cell>
          <cell r="O1350">
            <v>0</v>
          </cell>
          <cell r="P1350">
            <v>1.20971434189091</v>
          </cell>
        </row>
        <row r="1351">
          <cell r="A1351" t="str">
            <v>0134</v>
          </cell>
          <cell r="B1351" t="str">
            <v>Rancho Cicuaque</v>
          </cell>
          <cell r="C1351">
            <v>2</v>
          </cell>
        </row>
        <row r="1351">
          <cell r="E1351">
            <v>2</v>
          </cell>
          <cell r="F1351">
            <v>2</v>
          </cell>
          <cell r="G1351">
            <v>0.000870447018066128</v>
          </cell>
          <cell r="H1351">
            <v>0</v>
          </cell>
          <cell r="I1351">
            <v>0.00140441548227628</v>
          </cell>
          <cell r="J1351">
            <v>2.36382944461128</v>
          </cell>
          <cell r="K1351">
            <v>0</v>
          </cell>
          <cell r="L1351">
            <v>2.34425032301556</v>
          </cell>
          <cell r="M1351">
            <v>2.34425032301556</v>
          </cell>
          <cell r="N1351">
            <v>2.43715590141317</v>
          </cell>
          <cell r="O1351">
            <v>0</v>
          </cell>
          <cell r="P1351">
            <v>2.41942868378181</v>
          </cell>
        </row>
        <row r="1352">
          <cell r="A1352" t="str">
            <v>0135</v>
          </cell>
          <cell r="B1352" t="str">
            <v>Rancho Agua Nueva</v>
          </cell>
          <cell r="C1352">
            <v>6</v>
          </cell>
        </row>
        <row r="1352">
          <cell r="E1352">
            <v>6</v>
          </cell>
          <cell r="F1352">
            <v>6</v>
          </cell>
          <cell r="G1352">
            <v>0.00261134105419838</v>
          </cell>
          <cell r="H1352">
            <v>0</v>
          </cell>
          <cell r="I1352">
            <v>0.00421324644682883</v>
          </cell>
          <cell r="J1352">
            <v>7.09148833383384</v>
          </cell>
          <cell r="K1352">
            <v>0</v>
          </cell>
          <cell r="L1352">
            <v>7.03275096904668</v>
          </cell>
          <cell r="M1352">
            <v>7.03275096904668</v>
          </cell>
          <cell r="N1352">
            <v>7.31146770423951</v>
          </cell>
          <cell r="O1352">
            <v>0</v>
          </cell>
          <cell r="P1352">
            <v>7.25828605134543</v>
          </cell>
        </row>
        <row r="1353">
          <cell r="A1353" t="str">
            <v>0138</v>
          </cell>
          <cell r="B1353" t="str">
            <v>Rancho el Cute</v>
          </cell>
          <cell r="C1353">
            <v>4</v>
          </cell>
        </row>
        <row r="1353">
          <cell r="E1353">
            <v>4</v>
          </cell>
          <cell r="F1353">
            <v>4</v>
          </cell>
          <cell r="G1353">
            <v>0.00174089403613226</v>
          </cell>
          <cell r="H1353">
            <v>0</v>
          </cell>
          <cell r="I1353">
            <v>0.00280883096455255</v>
          </cell>
          <cell r="J1353">
            <v>4.72765888922256</v>
          </cell>
          <cell r="K1353">
            <v>0</v>
          </cell>
          <cell r="L1353">
            <v>4.68850064603112</v>
          </cell>
          <cell r="M1353">
            <v>4.68850064603112</v>
          </cell>
          <cell r="N1353">
            <v>4.87431180282634</v>
          </cell>
          <cell r="O1353">
            <v>0</v>
          </cell>
          <cell r="P1353">
            <v>4.83885736756362</v>
          </cell>
        </row>
        <row r="1354">
          <cell r="A1354" t="str">
            <v>0141</v>
          </cell>
          <cell r="B1354" t="str">
            <v>El Fraile</v>
          </cell>
          <cell r="C1354">
            <v>5</v>
          </cell>
        </row>
        <row r="1354">
          <cell r="E1354">
            <v>5</v>
          </cell>
          <cell r="F1354">
            <v>5</v>
          </cell>
          <cell r="G1354">
            <v>0.00217611754516532</v>
          </cell>
          <cell r="H1354">
            <v>0</v>
          </cell>
          <cell r="I1354">
            <v>0.00351103870569069</v>
          </cell>
          <cell r="J1354">
            <v>5.9095736115282</v>
          </cell>
          <cell r="K1354">
            <v>0</v>
          </cell>
          <cell r="L1354">
            <v>5.8606258075389</v>
          </cell>
          <cell r="M1354">
            <v>5.8606258075389</v>
          </cell>
          <cell r="N1354">
            <v>6.09288975353293</v>
          </cell>
          <cell r="O1354">
            <v>0</v>
          </cell>
          <cell r="P1354">
            <v>6.04857170945452</v>
          </cell>
        </row>
        <row r="1355">
          <cell r="A1355" t="str">
            <v>0144</v>
          </cell>
          <cell r="B1355" t="str">
            <v>La Nueva Jerusalén</v>
          </cell>
          <cell r="C1355">
            <v>2</v>
          </cell>
        </row>
        <row r="1355">
          <cell r="E1355">
            <v>2</v>
          </cell>
          <cell r="F1355">
            <v>2</v>
          </cell>
          <cell r="G1355">
            <v>0.000870447018066128</v>
          </cell>
          <cell r="H1355">
            <v>0</v>
          </cell>
          <cell r="I1355">
            <v>0.00140441548227628</v>
          </cell>
          <cell r="J1355">
            <v>2.36382944461128</v>
          </cell>
          <cell r="K1355">
            <v>0</v>
          </cell>
          <cell r="L1355">
            <v>2.34425032301556</v>
          </cell>
          <cell r="M1355">
            <v>2.34425032301556</v>
          </cell>
          <cell r="N1355">
            <v>2.43715590141317</v>
          </cell>
          <cell r="O1355">
            <v>0</v>
          </cell>
          <cell r="P1355">
            <v>2.41942868378181</v>
          </cell>
        </row>
        <row r="1356">
          <cell r="A1356" t="str">
            <v>0147</v>
          </cell>
          <cell r="B1356" t="str">
            <v>Agua Caliente</v>
          </cell>
          <cell r="C1356">
            <v>18</v>
          </cell>
          <cell r="D1356">
            <v>14</v>
          </cell>
          <cell r="E1356">
            <v>4</v>
          </cell>
          <cell r="F1356">
            <v>18</v>
          </cell>
          <cell r="G1356">
            <v>0.00783402316259515</v>
          </cell>
          <cell r="H1356">
            <v>0.016025824471434</v>
          </cell>
          <cell r="I1356">
            <v>0.00280883096455255</v>
          </cell>
          <cell r="J1356">
            <v>21.2744650015015</v>
          </cell>
          <cell r="K1356">
            <v>16.7702240181321</v>
          </cell>
          <cell r="L1356">
            <v>4.68850064603112</v>
          </cell>
          <cell r="M1356">
            <v>21.4587246641632</v>
          </cell>
          <cell r="N1356">
            <v>21.9344031127185</v>
          </cell>
          <cell r="O1356">
            <v>17.2623770876498</v>
          </cell>
          <cell r="P1356">
            <v>4.83885736756362</v>
          </cell>
        </row>
        <row r="1357">
          <cell r="A1357" t="str">
            <v>0149</v>
          </cell>
          <cell r="B1357" t="str">
            <v>Rancho Arroyo Seco</v>
          </cell>
          <cell r="C1357">
            <v>4</v>
          </cell>
        </row>
        <row r="1357">
          <cell r="E1357">
            <v>4</v>
          </cell>
          <cell r="F1357">
            <v>4</v>
          </cell>
          <cell r="G1357">
            <v>0.00174089403613226</v>
          </cell>
          <cell r="H1357">
            <v>0</v>
          </cell>
          <cell r="I1357">
            <v>0.00280883096455255</v>
          </cell>
          <cell r="J1357">
            <v>4.72765888922256</v>
          </cell>
          <cell r="K1357">
            <v>0</v>
          </cell>
          <cell r="L1357">
            <v>4.68850064603112</v>
          </cell>
          <cell r="M1357">
            <v>4.68850064603112</v>
          </cell>
          <cell r="N1357">
            <v>4.87431180282634</v>
          </cell>
          <cell r="O1357">
            <v>0</v>
          </cell>
          <cell r="P1357">
            <v>4.83885736756362</v>
          </cell>
        </row>
        <row r="1358">
          <cell r="A1358" t="str">
            <v>0151</v>
          </cell>
          <cell r="B1358" t="str">
            <v>Zakia [Fraccionamiento]</v>
          </cell>
          <cell r="C1358">
            <v>5020</v>
          </cell>
          <cell r="D1358">
            <v>1022</v>
          </cell>
          <cell r="E1358">
            <v>3943</v>
          </cell>
          <cell r="F1358">
            <v>4965</v>
          </cell>
          <cell r="G1358">
            <v>2.16088472234916</v>
          </cell>
          <cell r="H1358">
            <v>1.16988518641468</v>
          </cell>
          <cell r="I1358">
            <v>2.76880512330768</v>
          </cell>
          <cell r="J1358">
            <v>5868.2065962475</v>
          </cell>
          <cell r="K1358">
            <v>1224.22635332364</v>
          </cell>
          <cell r="L1358">
            <v>4621.68951182518</v>
          </cell>
          <cell r="M1358">
            <v>5845.91586514882</v>
          </cell>
          <cell r="N1358">
            <v>6050.2395252582</v>
          </cell>
          <cell r="O1358">
            <v>1260.15352739844</v>
          </cell>
          <cell r="P1358">
            <v>4769.90365007584</v>
          </cell>
        </row>
        <row r="1359">
          <cell r="A1359" t="str">
            <v>0153</v>
          </cell>
          <cell r="B1359" t="str">
            <v>Barrientos</v>
          </cell>
          <cell r="C1359">
            <v>6</v>
          </cell>
        </row>
        <row r="1359">
          <cell r="E1359">
            <v>6</v>
          </cell>
          <cell r="F1359">
            <v>6</v>
          </cell>
          <cell r="G1359">
            <v>0.00261134105419838</v>
          </cell>
          <cell r="H1359">
            <v>0</v>
          </cell>
          <cell r="I1359">
            <v>0.00421324644682883</v>
          </cell>
          <cell r="J1359">
            <v>7.09148833383384</v>
          </cell>
          <cell r="K1359">
            <v>0</v>
          </cell>
          <cell r="L1359">
            <v>7.03275096904668</v>
          </cell>
          <cell r="M1359">
            <v>7.03275096904668</v>
          </cell>
          <cell r="N1359">
            <v>7.31146770423951</v>
          </cell>
          <cell r="O1359">
            <v>0</v>
          </cell>
          <cell r="P1359">
            <v>7.25828605134543</v>
          </cell>
        </row>
        <row r="1360">
          <cell r="A1360" t="str">
            <v>0154</v>
          </cell>
          <cell r="B1360" t="str">
            <v>Ejido Jesús María Uno (Barrientos)</v>
          </cell>
          <cell r="C1360">
            <v>67</v>
          </cell>
          <cell r="D1360">
            <v>20</v>
          </cell>
          <cell r="E1360">
            <v>47</v>
          </cell>
          <cell r="F1360">
            <v>67</v>
          </cell>
          <cell r="G1360">
            <v>0.0291599751052153</v>
          </cell>
          <cell r="H1360">
            <v>0.0228940349591914</v>
          </cell>
          <cell r="I1360">
            <v>0.0330037638334925</v>
          </cell>
          <cell r="J1360">
            <v>79.1882863944779</v>
          </cell>
          <cell r="K1360">
            <v>23.9574628830458</v>
          </cell>
          <cell r="L1360">
            <v>55.0898825908657</v>
          </cell>
          <cell r="M1360">
            <v>79.0473454739115</v>
          </cell>
          <cell r="N1360">
            <v>81.6447226973412</v>
          </cell>
          <cell r="O1360">
            <v>24.6605386966426</v>
          </cell>
          <cell r="P1360">
            <v>56.8565740688725</v>
          </cell>
        </row>
        <row r="1361">
          <cell r="A1361" t="str">
            <v>0155</v>
          </cell>
          <cell r="B1361" t="str">
            <v>Ejido Jesús María Dos (Barrientos)</v>
          </cell>
          <cell r="C1361">
            <v>72</v>
          </cell>
          <cell r="D1361">
            <v>20</v>
          </cell>
          <cell r="E1361">
            <v>52</v>
          </cell>
          <cell r="F1361">
            <v>72</v>
          </cell>
          <cell r="G1361">
            <v>0.0313360926503806</v>
          </cell>
          <cell r="H1361">
            <v>0.0228940349591914</v>
          </cell>
          <cell r="I1361">
            <v>0.0365148025391832</v>
          </cell>
          <cell r="J1361">
            <v>85.0978600060061</v>
          </cell>
          <cell r="K1361">
            <v>23.9574628830458</v>
          </cell>
          <cell r="L1361">
            <v>60.9505083984046</v>
          </cell>
          <cell r="M1361">
            <v>84.9079712814504</v>
          </cell>
          <cell r="N1361">
            <v>87.7376124508742</v>
          </cell>
          <cell r="O1361">
            <v>24.6605386966426</v>
          </cell>
          <cell r="P1361">
            <v>62.9051457783271</v>
          </cell>
        </row>
        <row r="1362">
          <cell r="A1362" t="str">
            <v>0156</v>
          </cell>
          <cell r="B1362" t="str">
            <v>Ejido Santa María Ticomán</v>
          </cell>
          <cell r="C1362">
            <v>1</v>
          </cell>
        </row>
        <row r="1362">
          <cell r="E1362">
            <v>1</v>
          </cell>
          <cell r="F1362">
            <v>1</v>
          </cell>
          <cell r="G1362">
            <v>0.000435223509033064</v>
          </cell>
          <cell r="H1362">
            <v>0</v>
          </cell>
          <cell r="I1362">
            <v>0.000702207741138138</v>
          </cell>
          <cell r="J1362">
            <v>1.18191472230564</v>
          </cell>
          <cell r="K1362">
            <v>0</v>
          </cell>
          <cell r="L1362">
            <v>1.17212516150778</v>
          </cell>
          <cell r="M1362">
            <v>1.17212516150778</v>
          </cell>
          <cell r="N1362">
            <v>1.21857795070659</v>
          </cell>
          <cell r="O1362">
            <v>0</v>
          </cell>
          <cell r="P1362">
            <v>1.20971434189091</v>
          </cell>
        </row>
        <row r="1363">
          <cell r="A1363" t="str">
            <v>0161</v>
          </cell>
          <cell r="B1363" t="str">
            <v>Familia Hernández</v>
          </cell>
          <cell r="C1363">
            <v>28</v>
          </cell>
          <cell r="D1363">
            <v>6</v>
          </cell>
          <cell r="E1363">
            <v>22</v>
          </cell>
          <cell r="F1363">
            <v>28</v>
          </cell>
          <cell r="G1363">
            <v>0.0121862582529258</v>
          </cell>
          <cell r="H1363">
            <v>0.00686821048775742</v>
          </cell>
          <cell r="I1363">
            <v>0.015448570305039</v>
          </cell>
          <cell r="J1363">
            <v>33.0936122245579</v>
          </cell>
          <cell r="K1363">
            <v>7.18723886491375</v>
          </cell>
          <cell r="L1363">
            <v>25.7867535531712</v>
          </cell>
          <cell r="M1363">
            <v>32.9739924180849</v>
          </cell>
          <cell r="N1363">
            <v>34.1201826197844</v>
          </cell>
          <cell r="O1363">
            <v>7.39816160899278</v>
          </cell>
          <cell r="P1363">
            <v>26.6137155215999</v>
          </cell>
        </row>
        <row r="1364">
          <cell r="A1364" t="str">
            <v>0163</v>
          </cell>
          <cell r="B1364" t="str">
            <v>La Serpentina</v>
          </cell>
          <cell r="C1364">
            <v>2</v>
          </cell>
        </row>
        <row r="1364">
          <cell r="E1364">
            <v>2</v>
          </cell>
          <cell r="F1364">
            <v>2</v>
          </cell>
          <cell r="G1364">
            <v>0.000870447018066128</v>
          </cell>
          <cell r="H1364">
            <v>0</v>
          </cell>
          <cell r="I1364">
            <v>0.00140441548227628</v>
          </cell>
          <cell r="J1364">
            <v>2.36382944461128</v>
          </cell>
          <cell r="K1364">
            <v>0</v>
          </cell>
          <cell r="L1364">
            <v>2.34425032301556</v>
          </cell>
          <cell r="M1364">
            <v>2.34425032301556</v>
          </cell>
          <cell r="N1364">
            <v>2.43715590141317</v>
          </cell>
          <cell r="O1364">
            <v>0</v>
          </cell>
          <cell r="P1364">
            <v>2.41942868378181</v>
          </cell>
        </row>
        <row r="1365">
          <cell r="A1365" t="str">
            <v>0166</v>
          </cell>
          <cell r="B1365" t="str">
            <v>La Grande Chevre</v>
          </cell>
          <cell r="C1365">
            <v>1</v>
          </cell>
        </row>
        <row r="1365">
          <cell r="E1365">
            <v>1</v>
          </cell>
          <cell r="F1365">
            <v>1</v>
          </cell>
          <cell r="G1365">
            <v>0.000435223509033064</v>
          </cell>
          <cell r="H1365">
            <v>0</v>
          </cell>
          <cell r="I1365">
            <v>0.000702207741138138</v>
          </cell>
          <cell r="J1365">
            <v>1.18191472230564</v>
          </cell>
          <cell r="K1365">
            <v>0</v>
          </cell>
          <cell r="L1365">
            <v>1.17212516150778</v>
          </cell>
          <cell r="M1365">
            <v>1.17212516150778</v>
          </cell>
          <cell r="N1365">
            <v>1.21857795070659</v>
          </cell>
          <cell r="O1365">
            <v>0</v>
          </cell>
          <cell r="P1365">
            <v>1.20971434189091</v>
          </cell>
        </row>
        <row r="1366">
          <cell r="A1366" t="str">
            <v>0171</v>
          </cell>
          <cell r="B1366" t="str">
            <v>Lomas Hacienda Dolores</v>
          </cell>
          <cell r="C1366">
            <v>22</v>
          </cell>
          <cell r="D1366">
            <v>3</v>
          </cell>
          <cell r="E1366">
            <v>19</v>
          </cell>
          <cell r="F1366">
            <v>22</v>
          </cell>
          <cell r="G1366">
            <v>0.00957491719872741</v>
          </cell>
          <cell r="H1366">
            <v>0.00343410524387871</v>
          </cell>
          <cell r="I1366">
            <v>0.0133419470816246</v>
          </cell>
          <cell r="J1366">
            <v>26.0021238907241</v>
          </cell>
          <cell r="K1366">
            <v>3.59361943245687</v>
          </cell>
          <cell r="L1366">
            <v>22.2703780686478</v>
          </cell>
          <cell r="M1366">
            <v>25.8639975011047</v>
          </cell>
          <cell r="N1366">
            <v>26.8087149155449</v>
          </cell>
          <cell r="O1366">
            <v>3.69908080449639</v>
          </cell>
          <cell r="P1366">
            <v>22.9845724959272</v>
          </cell>
        </row>
        <row r="1367">
          <cell r="A1367" t="str">
            <v>0172</v>
          </cell>
          <cell r="B1367" t="str">
            <v>Martín Torres</v>
          </cell>
          <cell r="C1367">
            <v>3</v>
          </cell>
        </row>
        <row r="1367">
          <cell r="E1367">
            <v>3</v>
          </cell>
          <cell r="F1367">
            <v>3</v>
          </cell>
          <cell r="G1367">
            <v>0.00130567052709919</v>
          </cell>
          <cell r="H1367">
            <v>0</v>
          </cell>
          <cell r="I1367">
            <v>0.00210662322341441</v>
          </cell>
          <cell r="J1367">
            <v>3.54574416691692</v>
          </cell>
          <cell r="K1367">
            <v>0</v>
          </cell>
          <cell r="L1367">
            <v>3.51637548452334</v>
          </cell>
          <cell r="M1367">
            <v>3.51637548452334</v>
          </cell>
          <cell r="N1367">
            <v>3.65573385211976</v>
          </cell>
          <cell r="O1367">
            <v>0</v>
          </cell>
          <cell r="P1367">
            <v>3.62914302567271</v>
          </cell>
        </row>
        <row r="1368">
          <cell r="A1368" t="str">
            <v>0175</v>
          </cell>
          <cell r="B1368" t="str">
            <v>Las Palmas</v>
          </cell>
          <cell r="C1368">
            <v>39</v>
          </cell>
          <cell r="D1368">
            <v>19</v>
          </cell>
          <cell r="E1368">
            <v>20</v>
          </cell>
          <cell r="F1368">
            <v>39</v>
          </cell>
          <cell r="G1368">
            <v>0.0169737168522895</v>
          </cell>
          <cell r="H1368">
            <v>0.0217493332112318</v>
          </cell>
          <cell r="I1368">
            <v>0.0140441548227628</v>
          </cell>
          <cell r="J1368">
            <v>46.09467416992</v>
          </cell>
          <cell r="K1368">
            <v>22.7595897388935</v>
          </cell>
          <cell r="L1368">
            <v>23.4425032301556</v>
          </cell>
          <cell r="M1368">
            <v>46.2020929690491</v>
          </cell>
          <cell r="N1368">
            <v>47.5245400775568</v>
          </cell>
          <cell r="O1368">
            <v>23.4275117618105</v>
          </cell>
          <cell r="P1368">
            <v>24.1942868378181</v>
          </cell>
        </row>
        <row r="1369">
          <cell r="A1369" t="str">
            <v>0180</v>
          </cell>
          <cell r="B1369" t="str">
            <v>El Potrero (Familia Rendón)</v>
          </cell>
          <cell r="C1369">
            <v>33</v>
          </cell>
          <cell r="D1369">
            <v>16</v>
          </cell>
          <cell r="E1369">
            <v>17</v>
          </cell>
          <cell r="F1369">
            <v>33</v>
          </cell>
          <cell r="G1369">
            <v>0.0143623757980911</v>
          </cell>
          <cell r="H1369">
            <v>0.0183152279673531</v>
          </cell>
          <cell r="I1369">
            <v>0.0119375315993484</v>
          </cell>
          <cell r="J1369">
            <v>39.0031858360861</v>
          </cell>
          <cell r="K1369">
            <v>19.1659703064367</v>
          </cell>
          <cell r="L1369">
            <v>19.9261277456323</v>
          </cell>
          <cell r="M1369">
            <v>39.0920980520689</v>
          </cell>
          <cell r="N1369">
            <v>40.2130723733173</v>
          </cell>
          <cell r="O1369">
            <v>19.7284309573141</v>
          </cell>
          <cell r="P1369">
            <v>20.5651438121454</v>
          </cell>
        </row>
        <row r="1370">
          <cell r="A1370" t="str">
            <v>0188</v>
          </cell>
          <cell r="B1370" t="str">
            <v>Colinas de la Piedad</v>
          </cell>
          <cell r="C1370">
            <v>5659</v>
          </cell>
          <cell r="D1370">
            <v>1047</v>
          </cell>
          <cell r="E1370">
            <v>4546</v>
          </cell>
          <cell r="F1370">
            <v>5593</v>
          </cell>
          <cell r="G1370">
            <v>2.43420508602193</v>
          </cell>
          <cell r="H1370">
            <v>1.19850273011367</v>
          </cell>
          <cell r="I1370">
            <v>3.19223639121398</v>
          </cell>
          <cell r="J1370">
            <v>6610.44904185545</v>
          </cell>
          <cell r="K1370">
            <v>1254.17318192745</v>
          </cell>
          <cell r="L1370">
            <v>5328.48098421437</v>
          </cell>
          <cell r="M1370">
            <v>6582.65416614182</v>
          </cell>
          <cell r="N1370">
            <v>6815.50647830193</v>
          </cell>
          <cell r="O1370">
            <v>1290.97920076924</v>
          </cell>
          <cell r="P1370">
            <v>5499.36139823605</v>
          </cell>
        </row>
        <row r="1371">
          <cell r="A1371" t="str">
            <v>0189</v>
          </cell>
          <cell r="B1371" t="str">
            <v>El Árbol [Rancho]</v>
          </cell>
          <cell r="C1371">
            <v>7</v>
          </cell>
        </row>
        <row r="1371">
          <cell r="E1371">
            <v>7</v>
          </cell>
          <cell r="F1371">
            <v>7</v>
          </cell>
          <cell r="G1371">
            <v>0.00304656456323145</v>
          </cell>
          <cell r="H1371">
            <v>0</v>
          </cell>
          <cell r="I1371">
            <v>0.00491545418796697</v>
          </cell>
          <cell r="J1371">
            <v>8.27340305613948</v>
          </cell>
          <cell r="K1371">
            <v>0</v>
          </cell>
          <cell r="L1371">
            <v>8.20487613055446</v>
          </cell>
          <cell r="M1371">
            <v>8.20487613055446</v>
          </cell>
          <cell r="N1371">
            <v>8.5300456549461</v>
          </cell>
          <cell r="O1371">
            <v>0</v>
          </cell>
          <cell r="P1371">
            <v>8.46800039323634</v>
          </cell>
        </row>
        <row r="1372">
          <cell r="A1372" t="str">
            <v>0194</v>
          </cell>
          <cell r="B1372" t="str">
            <v>Ciudad Maderas</v>
          </cell>
          <cell r="C1372">
            <v>265</v>
          </cell>
          <cell r="D1372">
            <v>74</v>
          </cell>
          <cell r="E1372">
            <v>191</v>
          </cell>
          <cell r="F1372">
            <v>265</v>
          </cell>
          <cell r="G1372">
            <v>0.115334229893762</v>
          </cell>
          <cell r="H1372">
            <v>0.0847079293490081</v>
          </cell>
          <cell r="I1372">
            <v>0.134121678557384</v>
          </cell>
          <cell r="J1372">
            <v>313.207401410995</v>
          </cell>
          <cell r="K1372">
            <v>88.6426126672696</v>
          </cell>
          <cell r="L1372">
            <v>223.875905847986</v>
          </cell>
          <cell r="M1372">
            <v>312.518518515256</v>
          </cell>
          <cell r="N1372">
            <v>322.923156937245</v>
          </cell>
          <cell r="O1372">
            <v>91.2439931775776</v>
          </cell>
          <cell r="P1372">
            <v>231.055439301163</v>
          </cell>
        </row>
        <row r="1373">
          <cell r="A1373" t="str">
            <v>0196</v>
          </cell>
          <cell r="B1373" t="str">
            <v>Rancho el Momento</v>
          </cell>
          <cell r="C1373">
            <v>6</v>
          </cell>
        </row>
        <row r="1373">
          <cell r="E1373">
            <v>6</v>
          </cell>
          <cell r="F1373">
            <v>6</v>
          </cell>
          <cell r="G1373">
            <v>0.00261134105419838</v>
          </cell>
          <cell r="H1373">
            <v>0</v>
          </cell>
          <cell r="I1373">
            <v>0.00421324644682883</v>
          </cell>
          <cell r="J1373">
            <v>7.09148833383384</v>
          </cell>
          <cell r="K1373">
            <v>0</v>
          </cell>
          <cell r="L1373">
            <v>7.03275096904668</v>
          </cell>
          <cell r="M1373">
            <v>7.03275096904668</v>
          </cell>
          <cell r="N1373">
            <v>7.31146770423951</v>
          </cell>
          <cell r="O1373">
            <v>0</v>
          </cell>
          <cell r="P1373">
            <v>7.25828605134543</v>
          </cell>
        </row>
        <row r="1374">
          <cell r="A1374" t="str">
            <v>0202</v>
          </cell>
          <cell r="B1374" t="str">
            <v>Rancho la Luz</v>
          </cell>
          <cell r="C1374">
            <v>42</v>
          </cell>
          <cell r="D1374">
            <v>26</v>
          </cell>
          <cell r="E1374">
            <v>16</v>
          </cell>
          <cell r="F1374">
            <v>42</v>
          </cell>
          <cell r="G1374">
            <v>0.0182793873793887</v>
          </cell>
          <cell r="H1374">
            <v>0.0297622454469488</v>
          </cell>
          <cell r="I1374">
            <v>0.0112353238582102</v>
          </cell>
          <cell r="J1374">
            <v>49.6404183368369</v>
          </cell>
          <cell r="K1374">
            <v>31.1447017479596</v>
          </cell>
          <cell r="L1374">
            <v>18.7540025841245</v>
          </cell>
          <cell r="M1374">
            <v>49.8987043320841</v>
          </cell>
          <cell r="N1374">
            <v>51.1802739296766</v>
          </cell>
          <cell r="O1374">
            <v>32.0587003056354</v>
          </cell>
          <cell r="P1374">
            <v>19.3554294702545</v>
          </cell>
        </row>
        <row r="1375">
          <cell r="A1375" t="str">
            <v>0207</v>
          </cell>
          <cell r="B1375" t="str">
            <v>Rancho Nogales</v>
          </cell>
          <cell r="C1375">
            <v>1</v>
          </cell>
        </row>
        <row r="1375">
          <cell r="E1375">
            <v>1</v>
          </cell>
          <cell r="F1375">
            <v>1</v>
          </cell>
          <cell r="G1375">
            <v>0.000435223509033064</v>
          </cell>
          <cell r="H1375">
            <v>0</v>
          </cell>
          <cell r="I1375">
            <v>0.000702207741138138</v>
          </cell>
          <cell r="J1375">
            <v>1.18191472230564</v>
          </cell>
          <cell r="K1375">
            <v>0</v>
          </cell>
          <cell r="L1375">
            <v>1.17212516150778</v>
          </cell>
          <cell r="M1375">
            <v>1.17212516150778</v>
          </cell>
          <cell r="N1375">
            <v>1.21857795070659</v>
          </cell>
          <cell r="O1375">
            <v>0</v>
          </cell>
          <cell r="P1375">
            <v>1.20971434189091</v>
          </cell>
        </row>
        <row r="1376">
          <cell r="A1376" t="str">
            <v>0210</v>
          </cell>
          <cell r="B1376" t="str">
            <v>Rancho San José</v>
          </cell>
          <cell r="C1376">
            <v>1</v>
          </cell>
        </row>
        <row r="1376">
          <cell r="E1376">
            <v>1</v>
          </cell>
          <cell r="F1376">
            <v>1</v>
          </cell>
          <cell r="G1376">
            <v>0.000435223509033064</v>
          </cell>
          <cell r="H1376">
            <v>0</v>
          </cell>
          <cell r="I1376">
            <v>0.000702207741138138</v>
          </cell>
          <cell r="J1376">
            <v>1.18191472230564</v>
          </cell>
          <cell r="K1376">
            <v>0</v>
          </cell>
          <cell r="L1376">
            <v>1.17212516150778</v>
          </cell>
          <cell r="M1376">
            <v>1.17212516150778</v>
          </cell>
          <cell r="N1376">
            <v>1.21857795070659</v>
          </cell>
          <cell r="O1376">
            <v>0</v>
          </cell>
          <cell r="P1376">
            <v>1.20971434189091</v>
          </cell>
        </row>
        <row r="1377">
          <cell r="A1377" t="str">
            <v>0212</v>
          </cell>
          <cell r="B1377" t="str">
            <v>Rancho San Sebastián de Aparicio</v>
          </cell>
          <cell r="C1377">
            <v>10</v>
          </cell>
          <cell r="D1377">
            <v>4</v>
          </cell>
          <cell r="E1377">
            <v>6</v>
          </cell>
          <cell r="F1377">
            <v>10</v>
          </cell>
          <cell r="G1377">
            <v>0.00435223509033064</v>
          </cell>
          <cell r="H1377">
            <v>0.00457880699183828</v>
          </cell>
          <cell r="I1377">
            <v>0.00421324644682883</v>
          </cell>
          <cell r="J1377">
            <v>11.8191472230564</v>
          </cell>
          <cell r="K1377">
            <v>4.79149257660917</v>
          </cell>
          <cell r="L1377">
            <v>7.03275096904668</v>
          </cell>
          <cell r="M1377">
            <v>11.8242435456558</v>
          </cell>
          <cell r="N1377">
            <v>12.1857795070659</v>
          </cell>
          <cell r="O1377">
            <v>4.93210773932852</v>
          </cell>
          <cell r="P1377">
            <v>7.25828605134543</v>
          </cell>
        </row>
        <row r="1378">
          <cell r="A1378" t="str">
            <v>0213</v>
          </cell>
          <cell r="B1378" t="str">
            <v>Rancho San Vicente</v>
          </cell>
          <cell r="C1378">
            <v>4</v>
          </cell>
        </row>
        <row r="1378">
          <cell r="E1378">
            <v>4</v>
          </cell>
          <cell r="F1378">
            <v>4</v>
          </cell>
          <cell r="G1378">
            <v>0.00174089403613226</v>
          </cell>
          <cell r="H1378">
            <v>0</v>
          </cell>
          <cell r="I1378">
            <v>0.00280883096455255</v>
          </cell>
          <cell r="J1378">
            <v>4.72765888922256</v>
          </cell>
          <cell r="K1378">
            <v>0</v>
          </cell>
          <cell r="L1378">
            <v>4.68850064603112</v>
          </cell>
          <cell r="M1378">
            <v>4.68850064603112</v>
          </cell>
          <cell r="N1378">
            <v>4.87431180282634</v>
          </cell>
          <cell r="O1378">
            <v>0</v>
          </cell>
          <cell r="P1378">
            <v>4.83885736756362</v>
          </cell>
        </row>
        <row r="1379">
          <cell r="A1379" t="str">
            <v>0214</v>
          </cell>
          <cell r="B1379" t="str">
            <v>El Fortín</v>
          </cell>
          <cell r="C1379">
            <v>10</v>
          </cell>
          <cell r="D1379">
            <v>0</v>
          </cell>
          <cell r="E1379">
            <v>10</v>
          </cell>
          <cell r="F1379">
            <v>10</v>
          </cell>
          <cell r="G1379">
            <v>0.00435223509033064</v>
          </cell>
          <cell r="H1379">
            <v>0</v>
          </cell>
          <cell r="I1379">
            <v>0.00702207741138138</v>
          </cell>
          <cell r="J1379">
            <v>11.8191472230564</v>
          </cell>
          <cell r="K1379">
            <v>0</v>
          </cell>
          <cell r="L1379">
            <v>11.7212516150778</v>
          </cell>
          <cell r="M1379">
            <v>11.7212516150778</v>
          </cell>
          <cell r="N1379">
            <v>12.1857795070659</v>
          </cell>
          <cell r="O1379">
            <v>0</v>
          </cell>
          <cell r="P1379">
            <v>12.097143418909</v>
          </cell>
        </row>
        <row r="1380">
          <cell r="A1380" t="str">
            <v>0217</v>
          </cell>
          <cell r="B1380" t="str">
            <v>Alcega 2000</v>
          </cell>
          <cell r="C1380">
            <v>16</v>
          </cell>
          <cell r="D1380">
            <v>9</v>
          </cell>
          <cell r="E1380">
            <v>7</v>
          </cell>
          <cell r="F1380">
            <v>16</v>
          </cell>
          <cell r="G1380">
            <v>0.00696357614452902</v>
          </cell>
          <cell r="H1380">
            <v>0.0103023157316361</v>
          </cell>
          <cell r="I1380">
            <v>0.00491545418796697</v>
          </cell>
          <cell r="J1380">
            <v>18.9106355568902</v>
          </cell>
          <cell r="K1380">
            <v>10.7808582973706</v>
          </cell>
          <cell r="L1380">
            <v>8.20487613055446</v>
          </cell>
          <cell r="M1380">
            <v>18.9857344279251</v>
          </cell>
          <cell r="N1380">
            <v>19.4972472113054</v>
          </cell>
          <cell r="O1380">
            <v>11.0972424134892</v>
          </cell>
          <cell r="P1380">
            <v>8.46800039323634</v>
          </cell>
        </row>
        <row r="1381">
          <cell r="A1381" t="str">
            <v>0219</v>
          </cell>
          <cell r="B1381" t="str">
            <v>San Pedrito (La Tegua)</v>
          </cell>
          <cell r="C1381">
            <v>136</v>
          </cell>
          <cell r="D1381">
            <v>53</v>
          </cell>
          <cell r="E1381">
            <v>83</v>
          </cell>
          <cell r="F1381">
            <v>136</v>
          </cell>
          <cell r="G1381">
            <v>0.0591903972284967</v>
          </cell>
          <cell r="H1381">
            <v>0.0606691926418572</v>
          </cell>
          <cell r="I1381">
            <v>0.0582832425144655</v>
          </cell>
          <cell r="J1381">
            <v>160.740402233567</v>
          </cell>
          <cell r="K1381">
            <v>63.4872766400714</v>
          </cell>
          <cell r="L1381">
            <v>97.2863884051458</v>
          </cell>
          <cell r="M1381">
            <v>160.773665045217</v>
          </cell>
          <cell r="N1381">
            <v>165.726601296096</v>
          </cell>
          <cell r="O1381">
            <v>65.3504275461029</v>
          </cell>
          <cell r="P1381">
            <v>100.406290376945</v>
          </cell>
        </row>
        <row r="1382">
          <cell r="A1382" t="str">
            <v>0222</v>
          </cell>
          <cell r="B1382" t="str">
            <v>Familia Hernández Ramírez</v>
          </cell>
          <cell r="C1382">
            <v>37</v>
          </cell>
          <cell r="D1382">
            <v>20</v>
          </cell>
          <cell r="E1382">
            <v>17</v>
          </cell>
          <cell r="F1382">
            <v>37</v>
          </cell>
          <cell r="G1382">
            <v>0.0161032698342234</v>
          </cell>
          <cell r="H1382">
            <v>0.0228940349591914</v>
          </cell>
          <cell r="I1382">
            <v>0.0119375315993484</v>
          </cell>
          <cell r="J1382">
            <v>43.7308447253087</v>
          </cell>
          <cell r="K1382">
            <v>23.9574628830458</v>
          </cell>
          <cell r="L1382">
            <v>19.9261277456323</v>
          </cell>
          <cell r="M1382">
            <v>43.8835906286781</v>
          </cell>
          <cell r="N1382">
            <v>45.0873841761437</v>
          </cell>
          <cell r="O1382">
            <v>24.6605386966426</v>
          </cell>
          <cell r="P1382">
            <v>20.5651438121454</v>
          </cell>
        </row>
        <row r="1383">
          <cell r="A1383" t="str">
            <v>0230</v>
          </cell>
          <cell r="B1383" t="str">
            <v>Familia Gutiérrez</v>
          </cell>
          <cell r="C1383">
            <v>6</v>
          </cell>
        </row>
        <row r="1383">
          <cell r="E1383">
            <v>6</v>
          </cell>
          <cell r="F1383">
            <v>6</v>
          </cell>
          <cell r="G1383">
            <v>0.00261134105419838</v>
          </cell>
          <cell r="H1383">
            <v>0</v>
          </cell>
          <cell r="I1383">
            <v>0.00421324644682883</v>
          </cell>
          <cell r="J1383">
            <v>7.09148833383384</v>
          </cell>
          <cell r="K1383">
            <v>0</v>
          </cell>
          <cell r="L1383">
            <v>7.03275096904668</v>
          </cell>
          <cell r="M1383">
            <v>7.03275096904668</v>
          </cell>
          <cell r="N1383">
            <v>7.31146770423951</v>
          </cell>
          <cell r="O1383">
            <v>0</v>
          </cell>
          <cell r="P1383">
            <v>7.25828605134543</v>
          </cell>
        </row>
        <row r="1384">
          <cell r="A1384" t="str">
            <v>0234</v>
          </cell>
          <cell r="B1384" t="str">
            <v>Rancho los Martínez</v>
          </cell>
          <cell r="C1384">
            <v>5</v>
          </cell>
        </row>
        <row r="1384">
          <cell r="E1384">
            <v>5</v>
          </cell>
          <cell r="F1384">
            <v>5</v>
          </cell>
          <cell r="G1384">
            <v>0.00217611754516532</v>
          </cell>
          <cell r="H1384">
            <v>0</v>
          </cell>
          <cell r="I1384">
            <v>0.00351103870569069</v>
          </cell>
          <cell r="J1384">
            <v>5.9095736115282</v>
          </cell>
          <cell r="K1384">
            <v>0</v>
          </cell>
          <cell r="L1384">
            <v>5.8606258075389</v>
          </cell>
          <cell r="M1384">
            <v>5.8606258075389</v>
          </cell>
          <cell r="N1384">
            <v>6.09288975353293</v>
          </cell>
          <cell r="O1384">
            <v>0</v>
          </cell>
          <cell r="P1384">
            <v>6.04857170945452</v>
          </cell>
        </row>
        <row r="1385">
          <cell r="A1385" t="str">
            <v>0237</v>
          </cell>
          <cell r="B1385" t="str">
            <v>Familia Villegas</v>
          </cell>
          <cell r="C1385">
            <v>6</v>
          </cell>
        </row>
        <row r="1385">
          <cell r="E1385">
            <v>6</v>
          </cell>
          <cell r="F1385">
            <v>6</v>
          </cell>
          <cell r="G1385">
            <v>0.00261134105419838</v>
          </cell>
          <cell r="H1385">
            <v>0</v>
          </cell>
          <cell r="I1385">
            <v>0.00421324644682883</v>
          </cell>
          <cell r="J1385">
            <v>7.09148833383384</v>
          </cell>
          <cell r="K1385">
            <v>0</v>
          </cell>
          <cell r="L1385">
            <v>7.03275096904668</v>
          </cell>
          <cell r="M1385">
            <v>7.03275096904668</v>
          </cell>
          <cell r="N1385">
            <v>7.31146770423951</v>
          </cell>
          <cell r="O1385">
            <v>0</v>
          </cell>
          <cell r="P1385">
            <v>7.25828605134543</v>
          </cell>
        </row>
        <row r="1386">
          <cell r="A1386" t="str">
            <v>0249</v>
          </cell>
          <cell r="B1386" t="str">
            <v>La Laborcilla</v>
          </cell>
          <cell r="C1386">
            <v>318</v>
          </cell>
          <cell r="D1386">
            <v>184</v>
          </cell>
          <cell r="E1386">
            <v>134</v>
          </cell>
          <cell r="F1386">
            <v>318</v>
          </cell>
          <cell r="G1386">
            <v>0.138401075872514</v>
          </cell>
          <cell r="H1386">
            <v>0.210625121624561</v>
          </cell>
          <cell r="I1386">
            <v>0.0940958373125105</v>
          </cell>
          <cell r="J1386">
            <v>375.848881693194</v>
          </cell>
          <cell r="K1386">
            <v>220.408658524022</v>
          </cell>
          <cell r="L1386">
            <v>157.064771642043</v>
          </cell>
          <cell r="M1386">
            <v>377.473430166064</v>
          </cell>
          <cell r="N1386">
            <v>387.507788324694</v>
          </cell>
          <cell r="O1386">
            <v>226.876956009112</v>
          </cell>
          <cell r="P1386">
            <v>162.101721813381</v>
          </cell>
        </row>
        <row r="1387">
          <cell r="A1387" t="str">
            <v>0257</v>
          </cell>
          <cell r="B1387" t="str">
            <v>El Monte</v>
          </cell>
          <cell r="C1387">
            <v>345</v>
          </cell>
          <cell r="D1387">
            <v>161</v>
          </cell>
          <cell r="E1387">
            <v>166</v>
          </cell>
          <cell r="F1387">
            <v>327</v>
          </cell>
          <cell r="G1387">
            <v>0.142318087453812</v>
          </cell>
          <cell r="H1387">
            <v>0.184296981421491</v>
          </cell>
          <cell r="I1387">
            <v>0.116566485028931</v>
          </cell>
          <cell r="J1387">
            <v>386.486114193944</v>
          </cell>
          <cell r="K1387">
            <v>192.857576208519</v>
          </cell>
          <cell r="L1387">
            <v>194.572776810292</v>
          </cell>
          <cell r="M1387">
            <v>387.43035301881</v>
          </cell>
          <cell r="N1387">
            <v>398.474989881053</v>
          </cell>
          <cell r="O1387">
            <v>198.517336507973</v>
          </cell>
          <cell r="P1387">
            <v>200.81258075389</v>
          </cell>
        </row>
        <row r="1388">
          <cell r="A1388" t="str">
            <v>0267</v>
          </cell>
          <cell r="B1388" t="str">
            <v>Ciudad Marqués</v>
          </cell>
          <cell r="C1388">
            <v>316</v>
          </cell>
          <cell r="D1388">
            <v>41</v>
          </cell>
          <cell r="E1388">
            <v>273</v>
          </cell>
          <cell r="F1388">
            <v>314</v>
          </cell>
          <cell r="G1388">
            <v>0.136660181836382</v>
          </cell>
          <cell r="H1388">
            <v>0.0469327716663423</v>
          </cell>
          <cell r="I1388">
            <v>0.191702713330712</v>
          </cell>
          <cell r="J1388">
            <v>371.121222803971</v>
          </cell>
          <cell r="K1388">
            <v>49.1127989102439</v>
          </cell>
          <cell r="L1388">
            <v>319.990169091624</v>
          </cell>
          <cell r="M1388">
            <v>369.102968001868</v>
          </cell>
          <cell r="N1388">
            <v>382.633476521868</v>
          </cell>
          <cell r="O1388">
            <v>50.5541043281173</v>
          </cell>
          <cell r="P1388">
            <v>330.252015336217</v>
          </cell>
        </row>
        <row r="1389">
          <cell r="A1389" t="str">
            <v>0273</v>
          </cell>
          <cell r="B1389" t="str">
            <v>Familia Moreno Ugalde</v>
          </cell>
          <cell r="C1389">
            <v>5</v>
          </cell>
        </row>
        <row r="1389">
          <cell r="E1389">
            <v>5</v>
          </cell>
          <cell r="F1389">
            <v>5</v>
          </cell>
          <cell r="G1389">
            <v>0.00217611754516532</v>
          </cell>
          <cell r="H1389">
            <v>0</v>
          </cell>
          <cell r="I1389">
            <v>0.00351103870569069</v>
          </cell>
          <cell r="J1389">
            <v>5.9095736115282</v>
          </cell>
          <cell r="K1389">
            <v>0</v>
          </cell>
          <cell r="L1389">
            <v>5.8606258075389</v>
          </cell>
          <cell r="M1389">
            <v>5.8606258075389</v>
          </cell>
          <cell r="N1389">
            <v>6.09288975353293</v>
          </cell>
          <cell r="O1389">
            <v>0</v>
          </cell>
          <cell r="P1389">
            <v>6.04857170945452</v>
          </cell>
        </row>
        <row r="1390">
          <cell r="A1390" t="str">
            <v>0278</v>
          </cell>
          <cell r="B1390" t="str">
            <v>Familia Ríos Mendoza</v>
          </cell>
          <cell r="C1390">
            <v>2</v>
          </cell>
        </row>
        <row r="1390">
          <cell r="E1390">
            <v>2</v>
          </cell>
          <cell r="F1390">
            <v>2</v>
          </cell>
          <cell r="G1390">
            <v>0.000870447018066128</v>
          </cell>
          <cell r="H1390">
            <v>0</v>
          </cell>
          <cell r="I1390">
            <v>0.00140441548227628</v>
          </cell>
          <cell r="J1390">
            <v>2.36382944461128</v>
          </cell>
          <cell r="K1390">
            <v>0</v>
          </cell>
          <cell r="L1390">
            <v>2.34425032301556</v>
          </cell>
          <cell r="M1390">
            <v>2.34425032301556</v>
          </cell>
          <cell r="N1390">
            <v>2.43715590141317</v>
          </cell>
          <cell r="O1390">
            <v>0</v>
          </cell>
          <cell r="P1390">
            <v>2.41942868378181</v>
          </cell>
        </row>
        <row r="1391">
          <cell r="A1391" t="str">
            <v>0286</v>
          </cell>
          <cell r="B1391" t="str">
            <v>El Organal</v>
          </cell>
          <cell r="C1391">
            <v>122</v>
          </cell>
          <cell r="D1391">
            <v>88</v>
          </cell>
          <cell r="E1391">
            <v>34</v>
          </cell>
          <cell r="F1391">
            <v>122</v>
          </cell>
          <cell r="G1391">
            <v>0.0530972681020338</v>
          </cell>
          <cell r="H1391">
            <v>0.100733753820442</v>
          </cell>
          <cell r="I1391">
            <v>0.0238750631986967</v>
          </cell>
          <cell r="J1391">
            <v>144.193596121288</v>
          </cell>
          <cell r="K1391">
            <v>105.412836685402</v>
          </cell>
          <cell r="L1391">
            <v>39.8522554912645</v>
          </cell>
          <cell r="M1391">
            <v>145.265092176666</v>
          </cell>
          <cell r="N1391">
            <v>148.666509986203</v>
          </cell>
          <cell r="O1391">
            <v>108.506370265227</v>
          </cell>
          <cell r="P1391">
            <v>41.1302876242908</v>
          </cell>
        </row>
        <row r="1392">
          <cell r="A1392" t="str">
            <v>0287</v>
          </cell>
          <cell r="B1392" t="str">
            <v>Sección Sur de la Piedad</v>
          </cell>
          <cell r="C1392">
            <v>14</v>
          </cell>
          <cell r="D1392">
            <v>7</v>
          </cell>
          <cell r="E1392">
            <v>7</v>
          </cell>
          <cell r="F1392">
            <v>14</v>
          </cell>
          <cell r="G1392">
            <v>0.0060931291264629</v>
          </cell>
          <cell r="H1392">
            <v>0.00801291223571699</v>
          </cell>
          <cell r="I1392">
            <v>0.00491545418796697</v>
          </cell>
          <cell r="J1392">
            <v>16.546806112279</v>
          </cell>
          <cell r="K1392">
            <v>8.38511200906604</v>
          </cell>
          <cell r="L1392">
            <v>8.20487613055446</v>
          </cell>
          <cell r="M1392">
            <v>16.5899881396205</v>
          </cell>
          <cell r="N1392">
            <v>17.0600913098922</v>
          </cell>
          <cell r="O1392">
            <v>8.63118854382491</v>
          </cell>
          <cell r="P1392">
            <v>8.46800039323634</v>
          </cell>
        </row>
        <row r="1393">
          <cell r="A1393" t="str">
            <v>0296</v>
          </cell>
          <cell r="B1393" t="str">
            <v>San Pedro Amazcala [Colonia]</v>
          </cell>
          <cell r="C1393">
            <v>200</v>
          </cell>
          <cell r="D1393">
            <v>109</v>
          </cell>
          <cell r="E1393">
            <v>91</v>
          </cell>
          <cell r="F1393">
            <v>200</v>
          </cell>
          <cell r="G1393">
            <v>0.0870447018066128</v>
          </cell>
          <cell r="H1393">
            <v>0.124772490527593</v>
          </cell>
          <cell r="I1393">
            <v>0.0639009044435706</v>
          </cell>
          <cell r="J1393">
            <v>236.382944461128</v>
          </cell>
          <cell r="K1393">
            <v>130.5681727126</v>
          </cell>
          <cell r="L1393">
            <v>106.663389697208</v>
          </cell>
          <cell r="M1393">
            <v>237.231562409808</v>
          </cell>
          <cell r="N1393">
            <v>243.715590141317</v>
          </cell>
          <cell r="O1393">
            <v>134.399935896702</v>
          </cell>
          <cell r="P1393">
            <v>110.084005112072</v>
          </cell>
        </row>
        <row r="1394">
          <cell r="A1394" t="str">
            <v>0297</v>
          </cell>
          <cell r="B1394" t="str">
            <v>Las Cruces</v>
          </cell>
          <cell r="C1394">
            <v>2</v>
          </cell>
        </row>
        <row r="1394">
          <cell r="E1394">
            <v>2</v>
          </cell>
          <cell r="F1394">
            <v>2</v>
          </cell>
          <cell r="G1394">
            <v>0.000870447018066128</v>
          </cell>
          <cell r="H1394">
            <v>0</v>
          </cell>
          <cell r="I1394">
            <v>0.00140441548227628</v>
          </cell>
          <cell r="J1394">
            <v>2.36382944461128</v>
          </cell>
          <cell r="K1394">
            <v>0</v>
          </cell>
          <cell r="L1394">
            <v>2.34425032301556</v>
          </cell>
          <cell r="M1394">
            <v>2.34425032301556</v>
          </cell>
          <cell r="N1394">
            <v>2.43715590141317</v>
          </cell>
          <cell r="O1394">
            <v>0</v>
          </cell>
          <cell r="P1394">
            <v>2.41942868378181</v>
          </cell>
        </row>
        <row r="1395">
          <cell r="A1395" t="str">
            <v>0307</v>
          </cell>
          <cell r="B1395" t="str">
            <v>Familia Elías</v>
          </cell>
          <cell r="C1395">
            <v>14</v>
          </cell>
          <cell r="D1395">
            <v>12</v>
          </cell>
          <cell r="E1395">
            <v>2</v>
          </cell>
          <cell r="F1395">
            <v>14</v>
          </cell>
          <cell r="G1395">
            <v>0.0060931291264629</v>
          </cell>
          <cell r="H1395">
            <v>0.0137364209755148</v>
          </cell>
          <cell r="I1395">
            <v>0.00140441548227628</v>
          </cell>
          <cell r="J1395">
            <v>16.546806112279</v>
          </cell>
          <cell r="K1395">
            <v>14.3744777298275</v>
          </cell>
          <cell r="L1395">
            <v>2.34425032301556</v>
          </cell>
          <cell r="M1395">
            <v>16.7187280528431</v>
          </cell>
          <cell r="N1395">
            <v>17.0600913098922</v>
          </cell>
          <cell r="O1395">
            <v>14.7963232179856</v>
          </cell>
          <cell r="P1395">
            <v>2.41942868378181</v>
          </cell>
        </row>
        <row r="1396">
          <cell r="A1396" t="str">
            <v>0309</v>
          </cell>
          <cell r="B1396" t="str">
            <v>Familia González</v>
          </cell>
          <cell r="C1396">
            <v>10</v>
          </cell>
        </row>
        <row r="1396">
          <cell r="E1396">
            <v>10</v>
          </cell>
          <cell r="F1396">
            <v>10</v>
          </cell>
          <cell r="G1396">
            <v>0.00435223509033064</v>
          </cell>
          <cell r="H1396">
            <v>0</v>
          </cell>
          <cell r="I1396">
            <v>0.00702207741138138</v>
          </cell>
          <cell r="J1396">
            <v>11.8191472230564</v>
          </cell>
          <cell r="K1396">
            <v>0</v>
          </cell>
          <cell r="L1396">
            <v>11.7212516150778</v>
          </cell>
          <cell r="M1396">
            <v>11.7212516150778</v>
          </cell>
          <cell r="N1396">
            <v>12.1857795070659</v>
          </cell>
          <cell r="O1396">
            <v>0</v>
          </cell>
          <cell r="P1396">
            <v>12.097143418909</v>
          </cell>
        </row>
        <row r="1397">
          <cell r="A1397" t="str">
            <v>0316</v>
          </cell>
          <cell r="B1397" t="str">
            <v>Base Ocho [Granja]</v>
          </cell>
          <cell r="C1397">
            <v>1</v>
          </cell>
        </row>
        <row r="1397">
          <cell r="E1397">
            <v>1</v>
          </cell>
          <cell r="F1397">
            <v>1</v>
          </cell>
          <cell r="G1397">
            <v>0.000435223509033064</v>
          </cell>
          <cell r="H1397">
            <v>0</v>
          </cell>
          <cell r="I1397">
            <v>0.000702207741138138</v>
          </cell>
          <cell r="J1397">
            <v>1.18191472230564</v>
          </cell>
          <cell r="K1397">
            <v>0</v>
          </cell>
          <cell r="L1397">
            <v>1.17212516150778</v>
          </cell>
          <cell r="M1397">
            <v>1.17212516150778</v>
          </cell>
          <cell r="N1397">
            <v>1.21857795070659</v>
          </cell>
          <cell r="O1397">
            <v>0</v>
          </cell>
          <cell r="P1397">
            <v>1.20971434189091</v>
          </cell>
        </row>
        <row r="1398">
          <cell r="A1398" t="str">
            <v>0323</v>
          </cell>
          <cell r="B1398" t="str">
            <v>La Granja</v>
          </cell>
          <cell r="C1398">
            <v>6</v>
          </cell>
        </row>
        <row r="1398">
          <cell r="E1398">
            <v>6</v>
          </cell>
          <cell r="F1398">
            <v>6</v>
          </cell>
          <cell r="G1398">
            <v>0.00261134105419838</v>
          </cell>
          <cell r="H1398">
            <v>0</v>
          </cell>
          <cell r="I1398">
            <v>0.00421324644682883</v>
          </cell>
          <cell r="J1398">
            <v>7.09148833383384</v>
          </cell>
          <cell r="K1398">
            <v>0</v>
          </cell>
          <cell r="L1398">
            <v>7.03275096904668</v>
          </cell>
          <cell r="M1398">
            <v>7.03275096904668</v>
          </cell>
          <cell r="N1398">
            <v>7.31146770423951</v>
          </cell>
          <cell r="O1398">
            <v>0</v>
          </cell>
          <cell r="P1398">
            <v>7.25828605134543</v>
          </cell>
        </row>
        <row r="1399">
          <cell r="A1399" t="str">
            <v>0329</v>
          </cell>
          <cell r="B1399" t="str">
            <v>Rancho Santa Lucía</v>
          </cell>
          <cell r="C1399">
            <v>3</v>
          </cell>
        </row>
        <row r="1399">
          <cell r="E1399">
            <v>3</v>
          </cell>
          <cell r="F1399">
            <v>3</v>
          </cell>
          <cell r="G1399">
            <v>0.00130567052709919</v>
          </cell>
          <cell r="H1399">
            <v>0</v>
          </cell>
          <cell r="I1399">
            <v>0.00210662322341441</v>
          </cell>
          <cell r="J1399">
            <v>3.54574416691692</v>
          </cell>
          <cell r="K1399">
            <v>0</v>
          </cell>
          <cell r="L1399">
            <v>3.51637548452334</v>
          </cell>
          <cell r="M1399">
            <v>3.51637548452334</v>
          </cell>
          <cell r="N1399">
            <v>3.65573385211976</v>
          </cell>
          <cell r="O1399">
            <v>0</v>
          </cell>
          <cell r="P1399">
            <v>3.62914302567271</v>
          </cell>
        </row>
        <row r="1400">
          <cell r="A1400" t="str">
            <v>0331</v>
          </cell>
          <cell r="B1400" t="str">
            <v>El Sabinito</v>
          </cell>
          <cell r="C1400">
            <v>2</v>
          </cell>
        </row>
        <row r="1400">
          <cell r="E1400">
            <v>2</v>
          </cell>
          <cell r="F1400">
            <v>2</v>
          </cell>
          <cell r="G1400">
            <v>0.000870447018066128</v>
          </cell>
          <cell r="H1400">
            <v>0</v>
          </cell>
          <cell r="I1400">
            <v>0.00140441548227628</v>
          </cell>
          <cell r="J1400">
            <v>2.36382944461128</v>
          </cell>
          <cell r="K1400">
            <v>0</v>
          </cell>
          <cell r="L1400">
            <v>2.34425032301556</v>
          </cell>
          <cell r="M1400">
            <v>2.34425032301556</v>
          </cell>
          <cell r="N1400">
            <v>2.43715590141317</v>
          </cell>
          <cell r="O1400">
            <v>0</v>
          </cell>
          <cell r="P1400">
            <v>2.41942868378181</v>
          </cell>
        </row>
        <row r="1401">
          <cell r="A1401" t="str">
            <v>0337</v>
          </cell>
          <cell r="B1401" t="str">
            <v>Rancho San Isidro</v>
          </cell>
          <cell r="C1401">
            <v>29</v>
          </cell>
          <cell r="D1401">
            <v>22</v>
          </cell>
          <cell r="E1401">
            <v>7</v>
          </cell>
          <cell r="F1401">
            <v>29</v>
          </cell>
          <cell r="G1401">
            <v>0.0126214817619589</v>
          </cell>
          <cell r="H1401">
            <v>0.0251834384551105</v>
          </cell>
          <cell r="I1401">
            <v>0.00491545418796697</v>
          </cell>
          <cell r="J1401">
            <v>34.2755269468636</v>
          </cell>
          <cell r="K1401">
            <v>26.3532091713504</v>
          </cell>
          <cell r="L1401">
            <v>8.20487613055446</v>
          </cell>
          <cell r="M1401">
            <v>34.5580853019049</v>
          </cell>
          <cell r="N1401">
            <v>35.338760570491</v>
          </cell>
          <cell r="O1401">
            <v>27.1265925663069</v>
          </cell>
          <cell r="P1401">
            <v>8.46800039323634</v>
          </cell>
        </row>
        <row r="1402">
          <cell r="A1402" t="str">
            <v>0341</v>
          </cell>
          <cell r="B1402" t="str">
            <v>Colonia San Gabriel</v>
          </cell>
          <cell r="C1402">
            <v>458</v>
          </cell>
          <cell r="D1402">
            <v>219</v>
          </cell>
          <cell r="E1402">
            <v>239</v>
          </cell>
          <cell r="F1402">
            <v>458</v>
          </cell>
          <cell r="G1402">
            <v>0.199332367137143</v>
          </cell>
          <cell r="H1402">
            <v>0.250689682803146</v>
          </cell>
          <cell r="I1402">
            <v>0.167827650132015</v>
          </cell>
          <cell r="J1402">
            <v>541.316942815983</v>
          </cell>
          <cell r="K1402">
            <v>262.334218569352</v>
          </cell>
          <cell r="L1402">
            <v>280.13791360036</v>
          </cell>
          <cell r="M1402">
            <v>542.472132169711</v>
          </cell>
          <cell r="N1402">
            <v>558.108701423616</v>
          </cell>
          <cell r="O1402">
            <v>270.032898728236</v>
          </cell>
          <cell r="P1402">
            <v>289.121727711926</v>
          </cell>
        </row>
        <row r="1403">
          <cell r="A1403" t="str">
            <v>0342</v>
          </cell>
          <cell r="B1403" t="str">
            <v>El Coyme</v>
          </cell>
          <cell r="C1403">
            <v>279</v>
          </cell>
          <cell r="D1403">
            <v>131</v>
          </cell>
          <cell r="E1403">
            <v>148</v>
          </cell>
          <cell r="F1403">
            <v>279</v>
          </cell>
          <cell r="G1403">
            <v>0.121427359020225</v>
          </cell>
          <cell r="H1403">
            <v>0.149955928982704</v>
          </cell>
          <cell r="I1403">
            <v>0.103926745688444</v>
          </cell>
          <cell r="J1403">
            <v>329.754207523274</v>
          </cell>
          <cell r="K1403">
            <v>156.92138188395</v>
          </cell>
          <cell r="L1403">
            <v>173.474523903152</v>
          </cell>
          <cell r="M1403">
            <v>330.395905787102</v>
          </cell>
          <cell r="N1403">
            <v>339.983248247137</v>
          </cell>
          <cell r="O1403">
            <v>161.526528463009</v>
          </cell>
          <cell r="P1403">
            <v>179.037722599854</v>
          </cell>
        </row>
        <row r="1404">
          <cell r="A1404" t="str">
            <v>0343</v>
          </cell>
          <cell r="B1404" t="str">
            <v>El Organal Antares</v>
          </cell>
          <cell r="C1404">
            <v>45</v>
          </cell>
          <cell r="D1404">
            <v>23</v>
          </cell>
          <cell r="E1404">
            <v>22</v>
          </cell>
          <cell r="F1404">
            <v>45</v>
          </cell>
          <cell r="G1404">
            <v>0.0195850579064879</v>
          </cell>
          <cell r="H1404">
            <v>0.0263281402030701</v>
          </cell>
          <cell r="I1404">
            <v>0.015448570305039</v>
          </cell>
          <cell r="J1404">
            <v>53.1861625037538</v>
          </cell>
          <cell r="K1404">
            <v>27.5510823155027</v>
          </cell>
          <cell r="L1404">
            <v>25.7867535531712</v>
          </cell>
          <cell r="M1404">
            <v>53.3378358686739</v>
          </cell>
          <cell r="N1404">
            <v>54.8360077817963</v>
          </cell>
          <cell r="O1404">
            <v>28.359619501139</v>
          </cell>
          <cell r="P1404">
            <v>26.6137155215999</v>
          </cell>
        </row>
        <row r="1405">
          <cell r="A1405" t="str">
            <v>0346</v>
          </cell>
          <cell r="B1405" t="str">
            <v>Familia Mendoza</v>
          </cell>
          <cell r="C1405">
            <v>7</v>
          </cell>
        </row>
        <row r="1405">
          <cell r="E1405">
            <v>7</v>
          </cell>
          <cell r="F1405">
            <v>7</v>
          </cell>
          <cell r="G1405">
            <v>0.00304656456323145</v>
          </cell>
          <cell r="H1405">
            <v>0</v>
          </cell>
          <cell r="I1405">
            <v>0.00491545418796697</v>
          </cell>
          <cell r="J1405">
            <v>8.27340305613948</v>
          </cell>
          <cell r="K1405">
            <v>0</v>
          </cell>
          <cell r="L1405">
            <v>8.20487613055446</v>
          </cell>
          <cell r="M1405">
            <v>8.20487613055446</v>
          </cell>
          <cell r="N1405">
            <v>8.5300456549461</v>
          </cell>
          <cell r="O1405">
            <v>0</v>
          </cell>
          <cell r="P1405">
            <v>8.46800039323634</v>
          </cell>
        </row>
        <row r="1406">
          <cell r="A1406" t="str">
            <v>0353</v>
          </cell>
          <cell r="B1406" t="str">
            <v>Ninguno [Ejido San Rafael la Purísima]</v>
          </cell>
          <cell r="C1406">
            <v>1</v>
          </cell>
        </row>
        <row r="1406">
          <cell r="E1406">
            <v>1</v>
          </cell>
          <cell r="F1406">
            <v>1</v>
          </cell>
          <cell r="G1406">
            <v>0.000435223509033064</v>
          </cell>
          <cell r="H1406">
            <v>0</v>
          </cell>
          <cell r="I1406">
            <v>0.000702207741138138</v>
          </cell>
          <cell r="J1406">
            <v>1.18191472230564</v>
          </cell>
          <cell r="K1406">
            <v>0</v>
          </cell>
          <cell r="L1406">
            <v>1.17212516150778</v>
          </cell>
          <cell r="M1406">
            <v>1.17212516150778</v>
          </cell>
          <cell r="N1406">
            <v>1.21857795070659</v>
          </cell>
          <cell r="O1406">
            <v>0</v>
          </cell>
          <cell r="P1406">
            <v>1.20971434189091</v>
          </cell>
        </row>
        <row r="1407">
          <cell r="A1407" t="str">
            <v>0363</v>
          </cell>
          <cell r="B1407" t="str">
            <v>Cumbres de Conín</v>
          </cell>
          <cell r="C1407">
            <v>22</v>
          </cell>
          <cell r="D1407">
            <v>17</v>
          </cell>
          <cell r="E1407">
            <v>3</v>
          </cell>
          <cell r="F1407">
            <v>20</v>
          </cell>
          <cell r="G1407">
            <v>0.00870447018066128</v>
          </cell>
          <cell r="H1407">
            <v>0.0194599297153127</v>
          </cell>
          <cell r="I1407">
            <v>0.00210662322341441</v>
          </cell>
          <cell r="J1407">
            <v>23.6382944461128</v>
          </cell>
          <cell r="K1407">
            <v>20.363843450589</v>
          </cell>
          <cell r="L1407">
            <v>3.51637548452334</v>
          </cell>
          <cell r="M1407">
            <v>23.8802189351123</v>
          </cell>
          <cell r="N1407">
            <v>24.3715590141317</v>
          </cell>
          <cell r="O1407">
            <v>20.9614578921462</v>
          </cell>
          <cell r="P1407">
            <v>3.62914302567271</v>
          </cell>
        </row>
        <row r="1408">
          <cell r="A1408" t="str">
            <v>0364</v>
          </cell>
          <cell r="B1408" t="str">
            <v>El Calero</v>
          </cell>
          <cell r="C1408">
            <v>184</v>
          </cell>
          <cell r="D1408">
            <v>95</v>
          </cell>
          <cell r="E1408">
            <v>89</v>
          </cell>
          <cell r="F1408">
            <v>184</v>
          </cell>
          <cell r="G1408">
            <v>0.0800811256620838</v>
          </cell>
          <cell r="H1408">
            <v>0.108746666056159</v>
          </cell>
          <cell r="I1408">
            <v>0.0624964889612943</v>
          </cell>
          <cell r="J1408">
            <v>217.472308904238</v>
          </cell>
          <cell r="K1408">
            <v>113.797948694468</v>
          </cell>
          <cell r="L1408">
            <v>104.319139374192</v>
          </cell>
          <cell r="M1408">
            <v>218.11708806866</v>
          </cell>
          <cell r="N1408">
            <v>224.218342930012</v>
          </cell>
          <cell r="O1408">
            <v>117.137558809052</v>
          </cell>
          <cell r="P1408">
            <v>107.664576428291</v>
          </cell>
        </row>
        <row r="1409">
          <cell r="A1409" t="str">
            <v>0365</v>
          </cell>
          <cell r="B1409" t="str">
            <v>El Pozo</v>
          </cell>
          <cell r="C1409">
            <v>1335</v>
          </cell>
          <cell r="D1409">
            <v>635</v>
          </cell>
          <cell r="E1409">
            <v>700</v>
          </cell>
          <cell r="F1409">
            <v>1335</v>
          </cell>
          <cell r="G1409">
            <v>0.58102338455914</v>
          </cell>
          <cell r="H1409">
            <v>0.726885609954326</v>
          </cell>
          <cell r="I1409">
            <v>0.491545418796697</v>
          </cell>
          <cell r="J1409">
            <v>1577.85615427803</v>
          </cell>
          <cell r="K1409">
            <v>760.649446536705</v>
          </cell>
          <cell r="L1409">
            <v>820.487613055446</v>
          </cell>
          <cell r="M1409">
            <v>1581.13705959215</v>
          </cell>
          <cell r="N1409">
            <v>1626.80156419329</v>
          </cell>
          <cell r="O1409">
            <v>782.972103618402</v>
          </cell>
          <cell r="P1409">
            <v>846.800039323634</v>
          </cell>
        </row>
        <row r="1410">
          <cell r="A1410" t="str">
            <v>0366</v>
          </cell>
          <cell r="B1410" t="str">
            <v>El Durazno</v>
          </cell>
          <cell r="C1410">
            <v>166</v>
          </cell>
          <cell r="D1410">
            <v>96</v>
          </cell>
          <cell r="E1410">
            <v>70</v>
          </cell>
          <cell r="F1410">
            <v>166</v>
          </cell>
          <cell r="G1410">
            <v>0.0722471024994886</v>
          </cell>
          <cell r="H1410">
            <v>0.109891367804119</v>
          </cell>
          <cell r="I1410">
            <v>0.0491545418796697</v>
          </cell>
          <cell r="J1410">
            <v>196.197843902736</v>
          </cell>
          <cell r="K1410">
            <v>114.99582183862</v>
          </cell>
          <cell r="L1410">
            <v>82.0487613055446</v>
          </cell>
          <cell r="M1410">
            <v>197.044583144165</v>
          </cell>
          <cell r="N1410">
            <v>202.283939817293</v>
          </cell>
          <cell r="O1410">
            <v>118.370585743884</v>
          </cell>
          <cell r="P1410">
            <v>84.6800039323634</v>
          </cell>
        </row>
        <row r="1411">
          <cell r="A1411" t="str">
            <v>0368</v>
          </cell>
          <cell r="B1411" t="str">
            <v>Parcela la Víbora</v>
          </cell>
          <cell r="C1411">
            <v>4</v>
          </cell>
          <cell r="D1411">
            <v>4</v>
          </cell>
          <cell r="E1411">
            <v>0</v>
          </cell>
          <cell r="F1411">
            <v>4</v>
          </cell>
          <cell r="G1411">
            <v>0.00174089403613226</v>
          </cell>
          <cell r="H1411">
            <v>0.00457880699183828</v>
          </cell>
          <cell r="I1411">
            <v>0</v>
          </cell>
          <cell r="J1411">
            <v>4.72765888922256</v>
          </cell>
          <cell r="K1411">
            <v>4.79149257660917</v>
          </cell>
          <cell r="L1411">
            <v>0</v>
          </cell>
          <cell r="M1411">
            <v>4.79149257660917</v>
          </cell>
          <cell r="N1411">
            <v>4.87431180282634</v>
          </cell>
          <cell r="O1411">
            <v>4.93210773932852</v>
          </cell>
          <cell r="P1411">
            <v>0</v>
          </cell>
        </row>
        <row r="1412">
          <cell r="A1412" t="str">
            <v>0373</v>
          </cell>
          <cell r="B1412" t="str">
            <v>El Campanario</v>
          </cell>
          <cell r="C1412">
            <v>1342</v>
          </cell>
          <cell r="D1412">
            <v>322</v>
          </cell>
          <cell r="E1412">
            <v>1020</v>
          </cell>
          <cell r="F1412">
            <v>1342</v>
          </cell>
          <cell r="G1412">
            <v>0.584069949122372</v>
          </cell>
          <cell r="H1412">
            <v>0.368593962842981</v>
          </cell>
          <cell r="I1412">
            <v>0.716251895960901</v>
          </cell>
          <cell r="J1412">
            <v>1586.12955733417</v>
          </cell>
          <cell r="K1412">
            <v>385.715152417038</v>
          </cell>
          <cell r="L1412">
            <v>1195.56766473794</v>
          </cell>
          <cell r="M1412">
            <v>1581.28281715497</v>
          </cell>
          <cell r="N1412">
            <v>1635.33160984824</v>
          </cell>
          <cell r="O1412">
            <v>397.034673015946</v>
          </cell>
          <cell r="P1412">
            <v>1233.90862872872</v>
          </cell>
        </row>
        <row r="1413">
          <cell r="A1413" t="str">
            <v>0374</v>
          </cell>
          <cell r="B1413" t="str">
            <v>Mallorca [Residencial]</v>
          </cell>
          <cell r="C1413">
            <v>122</v>
          </cell>
          <cell r="D1413">
            <v>34</v>
          </cell>
          <cell r="E1413">
            <v>88</v>
          </cell>
          <cell r="F1413">
            <v>122</v>
          </cell>
          <cell r="G1413">
            <v>0.0530972681020338</v>
          </cell>
          <cell r="H1413">
            <v>0.0389198594306254</v>
          </cell>
          <cell r="I1413">
            <v>0.0617942812201562</v>
          </cell>
          <cell r="J1413">
            <v>144.193596121288</v>
          </cell>
          <cell r="K1413">
            <v>40.7276869011779</v>
          </cell>
          <cell r="L1413">
            <v>103.147014212685</v>
          </cell>
          <cell r="M1413">
            <v>143.874701113863</v>
          </cell>
          <cell r="N1413">
            <v>148.666509986203</v>
          </cell>
          <cell r="O1413">
            <v>41.9229157842924</v>
          </cell>
          <cell r="P1413">
            <v>106.4548620864</v>
          </cell>
        </row>
        <row r="1414">
          <cell r="A1414" t="str">
            <v>0376</v>
          </cell>
          <cell r="B1414" t="str">
            <v>Rancho la Barranca</v>
          </cell>
          <cell r="C1414">
            <v>2</v>
          </cell>
          <cell r="D1414">
            <v>0</v>
          </cell>
          <cell r="E1414">
            <v>0</v>
          </cell>
          <cell r="F1414">
            <v>0</v>
          </cell>
          <cell r="G1414">
            <v>0</v>
          </cell>
          <cell r="H1414">
            <v>0</v>
          </cell>
          <cell r="I1414">
            <v>0</v>
          </cell>
          <cell r="J1414">
            <v>0</v>
          </cell>
          <cell r="K1414">
            <v>0</v>
          </cell>
          <cell r="L1414">
            <v>0</v>
          </cell>
          <cell r="M1414">
            <v>0</v>
          </cell>
          <cell r="N1414">
            <v>0</v>
          </cell>
          <cell r="O1414">
            <v>0</v>
          </cell>
          <cell r="P1414">
            <v>0</v>
          </cell>
        </row>
        <row r="1415">
          <cell r="A1415" t="str">
            <v>0378</v>
          </cell>
          <cell r="B1415" t="str">
            <v>Rancho los Duraznitos</v>
          </cell>
          <cell r="C1415">
            <v>10</v>
          </cell>
          <cell r="D1415">
            <v>2</v>
          </cell>
          <cell r="E1415">
            <v>8</v>
          </cell>
          <cell r="F1415">
            <v>10</v>
          </cell>
          <cell r="G1415">
            <v>0.00435223509033064</v>
          </cell>
          <cell r="H1415">
            <v>0.00228940349591914</v>
          </cell>
          <cell r="I1415">
            <v>0.00561766192910511</v>
          </cell>
          <cell r="J1415">
            <v>11.8191472230564</v>
          </cell>
          <cell r="K1415">
            <v>2.39574628830458</v>
          </cell>
          <cell r="L1415">
            <v>9.37700129206224</v>
          </cell>
          <cell r="M1415">
            <v>11.7727475803668</v>
          </cell>
          <cell r="N1415">
            <v>12.1857795070659</v>
          </cell>
          <cell r="O1415">
            <v>2.46605386966426</v>
          </cell>
          <cell r="P1415">
            <v>9.67771473512724</v>
          </cell>
        </row>
        <row r="1416">
          <cell r="A1416" t="str">
            <v>0379</v>
          </cell>
          <cell r="B1416" t="str">
            <v>El Rosario</v>
          </cell>
          <cell r="C1416">
            <v>1885</v>
          </cell>
          <cell r="D1416">
            <v>800</v>
          </cell>
          <cell r="E1416">
            <v>1081</v>
          </cell>
          <cell r="F1416">
            <v>1881</v>
          </cell>
          <cell r="G1416">
            <v>0.818655420491193</v>
          </cell>
          <cell r="H1416">
            <v>0.915761398367655</v>
          </cell>
          <cell r="I1416">
            <v>0.759086568170328</v>
          </cell>
          <cell r="J1416">
            <v>2223.18159265691</v>
          </cell>
          <cell r="K1416">
            <v>958.298515321833</v>
          </cell>
          <cell r="L1416">
            <v>1267.06729958991</v>
          </cell>
          <cell r="M1416">
            <v>2225.36581491174</v>
          </cell>
          <cell r="N1416">
            <v>2292.14512527909</v>
          </cell>
          <cell r="O1416">
            <v>986.421547865704</v>
          </cell>
          <cell r="P1416">
            <v>1307.70120358407</v>
          </cell>
        </row>
        <row r="1417">
          <cell r="A1417" t="str">
            <v>0380</v>
          </cell>
          <cell r="B1417" t="str">
            <v>San Isidro Miranda</v>
          </cell>
          <cell r="C1417">
            <v>4509</v>
          </cell>
          <cell r="D1417">
            <v>2172</v>
          </cell>
          <cell r="E1417">
            <v>2286</v>
          </cell>
          <cell r="F1417">
            <v>4458</v>
          </cell>
          <cell r="G1417">
            <v>1.9402264032694</v>
          </cell>
          <cell r="H1417">
            <v>2.48629219656818</v>
          </cell>
          <cell r="I1417">
            <v>1.60524689624178</v>
          </cell>
          <cell r="J1417">
            <v>5268.97583203854</v>
          </cell>
          <cell r="K1417">
            <v>2601.78046909878</v>
          </cell>
          <cell r="L1417">
            <v>2679.47811920679</v>
          </cell>
          <cell r="M1417">
            <v>5281.25858830556</v>
          </cell>
          <cell r="N1417">
            <v>5432.42050424996</v>
          </cell>
          <cell r="O1417">
            <v>2678.13450245539</v>
          </cell>
          <cell r="P1417">
            <v>2765.40698556261</v>
          </cell>
        </row>
        <row r="1418">
          <cell r="A1418" t="str">
            <v>0383</v>
          </cell>
          <cell r="B1418" t="str">
            <v>Segunda Sección de Conín</v>
          </cell>
          <cell r="C1418">
            <v>130</v>
          </cell>
          <cell r="D1418">
            <v>67</v>
          </cell>
          <cell r="E1418">
            <v>63</v>
          </cell>
          <cell r="F1418">
            <v>130</v>
          </cell>
          <cell r="G1418">
            <v>0.0565790561742983</v>
          </cell>
          <cell r="H1418">
            <v>0.0766950171132911</v>
          </cell>
          <cell r="I1418">
            <v>0.0442390876917027</v>
          </cell>
          <cell r="J1418">
            <v>153.648913899733</v>
          </cell>
          <cell r="K1418">
            <v>80.2575006582035</v>
          </cell>
          <cell r="L1418">
            <v>73.8438851749902</v>
          </cell>
          <cell r="M1418">
            <v>154.101385833194</v>
          </cell>
          <cell r="N1418">
            <v>158.415133591856</v>
          </cell>
          <cell r="O1418">
            <v>82.6128046337527</v>
          </cell>
          <cell r="P1418">
            <v>76.212003539127</v>
          </cell>
        </row>
        <row r="1419">
          <cell r="A1419" t="str">
            <v>0386</v>
          </cell>
          <cell r="B1419" t="str">
            <v>Ampliación del Paraíso</v>
          </cell>
          <cell r="C1419">
            <v>69</v>
          </cell>
          <cell r="D1419">
            <v>35</v>
          </cell>
          <cell r="E1419">
            <v>34</v>
          </cell>
          <cell r="F1419">
            <v>69</v>
          </cell>
          <cell r="G1419">
            <v>0.0300304221232814</v>
          </cell>
          <cell r="H1419">
            <v>0.0400645611785849</v>
          </cell>
          <cell r="I1419">
            <v>0.0238750631986967</v>
          </cell>
          <cell r="J1419">
            <v>81.5521158390892</v>
          </cell>
          <cell r="K1419">
            <v>41.9255600453302</v>
          </cell>
          <cell r="L1419">
            <v>39.8522554912645</v>
          </cell>
          <cell r="M1419">
            <v>81.7778155365947</v>
          </cell>
          <cell r="N1419">
            <v>84.0818785987544</v>
          </cell>
          <cell r="O1419">
            <v>43.1559427191245</v>
          </cell>
          <cell r="P1419">
            <v>41.1302876242908</v>
          </cell>
        </row>
        <row r="1420">
          <cell r="A1420" t="str">
            <v>0387</v>
          </cell>
          <cell r="B1420" t="str">
            <v>Nueva Colonia la Campana</v>
          </cell>
          <cell r="C1420">
            <v>770</v>
          </cell>
          <cell r="D1420">
            <v>420</v>
          </cell>
          <cell r="E1420">
            <v>350</v>
          </cell>
          <cell r="F1420">
            <v>770</v>
          </cell>
          <cell r="G1420">
            <v>0.335122101955459</v>
          </cell>
          <cell r="H1420">
            <v>0.480774734143019</v>
          </cell>
          <cell r="I1420">
            <v>0.245772709398348</v>
          </cell>
          <cell r="J1420">
            <v>910.074336175343</v>
          </cell>
          <cell r="K1420">
            <v>503.106720543962</v>
          </cell>
          <cell r="L1420">
            <v>410.243806527723</v>
          </cell>
          <cell r="M1420">
            <v>913.350527071686</v>
          </cell>
          <cell r="N1420">
            <v>938.305022044071</v>
          </cell>
          <cell r="O1420">
            <v>517.871312629494</v>
          </cell>
          <cell r="P1420">
            <v>423.400019661817</v>
          </cell>
        </row>
        <row r="1421">
          <cell r="A1421" t="str">
            <v>0390</v>
          </cell>
          <cell r="B1421" t="str">
            <v>Don Mayo</v>
          </cell>
          <cell r="C1421">
            <v>3</v>
          </cell>
        </row>
        <row r="1421">
          <cell r="E1421">
            <v>3</v>
          </cell>
          <cell r="F1421">
            <v>3</v>
          </cell>
          <cell r="G1421">
            <v>0.00130567052709919</v>
          </cell>
          <cell r="H1421">
            <v>0</v>
          </cell>
          <cell r="I1421">
            <v>0.00210662322341441</v>
          </cell>
          <cell r="J1421">
            <v>3.54574416691692</v>
          </cell>
          <cell r="K1421">
            <v>0</v>
          </cell>
          <cell r="L1421">
            <v>3.51637548452334</v>
          </cell>
          <cell r="M1421">
            <v>3.51637548452334</v>
          </cell>
          <cell r="N1421">
            <v>3.65573385211976</v>
          </cell>
          <cell r="O1421">
            <v>0</v>
          </cell>
          <cell r="P1421">
            <v>3.62914302567271</v>
          </cell>
        </row>
        <row r="1422">
          <cell r="A1422" t="str">
            <v>0391</v>
          </cell>
          <cell r="B1422" t="str">
            <v>Barrio Buenavistilla</v>
          </cell>
          <cell r="C1422">
            <v>246</v>
          </cell>
          <cell r="D1422">
            <v>171</v>
          </cell>
          <cell r="E1422">
            <v>75</v>
          </cell>
          <cell r="F1422">
            <v>246</v>
          </cell>
          <cell r="G1422">
            <v>0.107064983222134</v>
          </cell>
          <cell r="H1422">
            <v>0.195743998901086</v>
          </cell>
          <cell r="I1422">
            <v>0.0526655805853604</v>
          </cell>
          <cell r="J1422">
            <v>290.751021687187</v>
          </cell>
          <cell r="K1422">
            <v>204.836307650042</v>
          </cell>
          <cell r="L1422">
            <v>87.9093871130835</v>
          </cell>
          <cell r="M1422">
            <v>292.745694763125</v>
          </cell>
          <cell r="N1422">
            <v>299.77017587382</v>
          </cell>
          <cell r="O1422">
            <v>210.847605856294</v>
          </cell>
          <cell r="P1422">
            <v>90.7285756418179</v>
          </cell>
        </row>
        <row r="1423">
          <cell r="A1423" t="str">
            <v>0394</v>
          </cell>
          <cell r="B1423" t="str">
            <v>Familia Genovés</v>
          </cell>
          <cell r="C1423">
            <v>8</v>
          </cell>
        </row>
        <row r="1423">
          <cell r="E1423">
            <v>8</v>
          </cell>
          <cell r="F1423">
            <v>8</v>
          </cell>
          <cell r="G1423">
            <v>0.00348178807226451</v>
          </cell>
          <cell r="H1423">
            <v>0</v>
          </cell>
          <cell r="I1423">
            <v>0.00561766192910511</v>
          </cell>
          <cell r="J1423">
            <v>9.45531777844512</v>
          </cell>
          <cell r="K1423">
            <v>0</v>
          </cell>
          <cell r="L1423">
            <v>9.37700129206224</v>
          </cell>
          <cell r="M1423">
            <v>9.37700129206224</v>
          </cell>
          <cell r="N1423">
            <v>9.74862360565268</v>
          </cell>
          <cell r="O1423">
            <v>0</v>
          </cell>
          <cell r="P1423">
            <v>9.67771473512724</v>
          </cell>
        </row>
        <row r="1424">
          <cell r="A1424" t="str">
            <v>0403</v>
          </cell>
          <cell r="B1424" t="str">
            <v>Familia Moreno Mercado</v>
          </cell>
          <cell r="C1424">
            <v>22</v>
          </cell>
          <cell r="D1424">
            <v>10</v>
          </cell>
          <cell r="E1424">
            <v>12</v>
          </cell>
          <cell r="F1424">
            <v>22</v>
          </cell>
          <cell r="G1424">
            <v>0.00957491719872741</v>
          </cell>
          <cell r="H1424">
            <v>0.0114470174795957</v>
          </cell>
          <cell r="I1424">
            <v>0.00842649289365766</v>
          </cell>
          <cell r="J1424">
            <v>26.0021238907241</v>
          </cell>
          <cell r="K1424">
            <v>11.9787314415229</v>
          </cell>
          <cell r="L1424">
            <v>14.0655019380934</v>
          </cell>
          <cell r="M1424">
            <v>26.0442333796163</v>
          </cell>
          <cell r="N1424">
            <v>26.8087149155449</v>
          </cell>
          <cell r="O1424">
            <v>12.3302693483213</v>
          </cell>
          <cell r="P1424">
            <v>14.5165721026909</v>
          </cell>
        </row>
        <row r="1425">
          <cell r="A1425" t="str">
            <v>0404</v>
          </cell>
          <cell r="B1425" t="str">
            <v>Familia Olvera Lira</v>
          </cell>
          <cell r="C1425">
            <v>5</v>
          </cell>
        </row>
        <row r="1425">
          <cell r="E1425">
            <v>5</v>
          </cell>
          <cell r="F1425">
            <v>5</v>
          </cell>
          <cell r="G1425">
            <v>0.00217611754516532</v>
          </cell>
          <cell r="H1425">
            <v>0</v>
          </cell>
          <cell r="I1425">
            <v>0.00351103870569069</v>
          </cell>
          <cell r="J1425">
            <v>5.9095736115282</v>
          </cell>
          <cell r="K1425">
            <v>0</v>
          </cell>
          <cell r="L1425">
            <v>5.8606258075389</v>
          </cell>
          <cell r="M1425">
            <v>5.8606258075389</v>
          </cell>
          <cell r="N1425">
            <v>6.09288975353293</v>
          </cell>
          <cell r="O1425">
            <v>0</v>
          </cell>
          <cell r="P1425">
            <v>6.04857170945452</v>
          </cell>
        </row>
        <row r="1426">
          <cell r="A1426" t="str">
            <v>0423</v>
          </cell>
          <cell r="B1426" t="str">
            <v>Familia Mata</v>
          </cell>
          <cell r="C1426">
            <v>6</v>
          </cell>
        </row>
        <row r="1426">
          <cell r="E1426">
            <v>6</v>
          </cell>
          <cell r="F1426">
            <v>6</v>
          </cell>
          <cell r="G1426">
            <v>0.00261134105419838</v>
          </cell>
          <cell r="H1426">
            <v>0</v>
          </cell>
          <cell r="I1426">
            <v>0.00421324644682883</v>
          </cell>
          <cell r="J1426">
            <v>7.09148833383384</v>
          </cell>
          <cell r="K1426">
            <v>0</v>
          </cell>
          <cell r="L1426">
            <v>7.03275096904668</v>
          </cell>
          <cell r="M1426">
            <v>7.03275096904668</v>
          </cell>
          <cell r="N1426">
            <v>7.31146770423951</v>
          </cell>
          <cell r="O1426">
            <v>0</v>
          </cell>
          <cell r="P1426">
            <v>7.25828605134543</v>
          </cell>
        </row>
        <row r="1427">
          <cell r="A1427" t="str">
            <v>0424</v>
          </cell>
          <cell r="B1427" t="str">
            <v>Llano Grande</v>
          </cell>
          <cell r="C1427">
            <v>7</v>
          </cell>
        </row>
        <row r="1427">
          <cell r="E1427">
            <v>7</v>
          </cell>
          <cell r="F1427">
            <v>7</v>
          </cell>
          <cell r="G1427">
            <v>0.00304656456323145</v>
          </cell>
          <cell r="H1427">
            <v>0</v>
          </cell>
          <cell r="I1427">
            <v>0.00491545418796697</v>
          </cell>
          <cell r="J1427">
            <v>8.27340305613948</v>
          </cell>
          <cell r="K1427">
            <v>0</v>
          </cell>
          <cell r="L1427">
            <v>8.20487613055446</v>
          </cell>
          <cell r="M1427">
            <v>8.20487613055446</v>
          </cell>
          <cell r="N1427">
            <v>8.5300456549461</v>
          </cell>
          <cell r="O1427">
            <v>0</v>
          </cell>
          <cell r="P1427">
            <v>8.46800039323634</v>
          </cell>
        </row>
        <row r="1428">
          <cell r="A1428" t="str">
            <v>0425</v>
          </cell>
          <cell r="B1428" t="str">
            <v>Finca Mejía</v>
          </cell>
          <cell r="C1428">
            <v>1</v>
          </cell>
        </row>
        <row r="1428">
          <cell r="E1428">
            <v>1</v>
          </cell>
          <cell r="F1428">
            <v>1</v>
          </cell>
          <cell r="G1428">
            <v>0.000435223509033064</v>
          </cell>
          <cell r="H1428">
            <v>0</v>
          </cell>
          <cell r="I1428">
            <v>0.000702207741138138</v>
          </cell>
          <cell r="J1428">
            <v>1.18191472230564</v>
          </cell>
          <cell r="K1428">
            <v>0</v>
          </cell>
          <cell r="L1428">
            <v>1.17212516150778</v>
          </cell>
          <cell r="M1428">
            <v>1.17212516150778</v>
          </cell>
          <cell r="N1428">
            <v>1.21857795070659</v>
          </cell>
          <cell r="O1428">
            <v>0</v>
          </cell>
          <cell r="P1428">
            <v>1.20971434189091</v>
          </cell>
        </row>
        <row r="1429">
          <cell r="A1429" t="str">
            <v>0426</v>
          </cell>
          <cell r="B1429" t="str">
            <v>Los Gavilanes</v>
          </cell>
          <cell r="C1429">
            <v>1</v>
          </cell>
        </row>
        <row r="1429">
          <cell r="E1429">
            <v>1</v>
          </cell>
          <cell r="F1429">
            <v>1</v>
          </cell>
          <cell r="G1429">
            <v>0.000435223509033064</v>
          </cell>
          <cell r="H1429">
            <v>0</v>
          </cell>
          <cell r="I1429">
            <v>0.000702207741138138</v>
          </cell>
          <cell r="J1429">
            <v>1.18191472230564</v>
          </cell>
          <cell r="K1429">
            <v>0</v>
          </cell>
          <cell r="L1429">
            <v>1.17212516150778</v>
          </cell>
          <cell r="M1429">
            <v>1.17212516150778</v>
          </cell>
          <cell r="N1429">
            <v>1.21857795070659</v>
          </cell>
          <cell r="O1429">
            <v>0</v>
          </cell>
          <cell r="P1429">
            <v>1.20971434189091</v>
          </cell>
        </row>
        <row r="1430">
          <cell r="A1430" t="str">
            <v>0427</v>
          </cell>
          <cell r="B1430" t="str">
            <v>Monte de la Calavera</v>
          </cell>
          <cell r="C1430">
            <v>156</v>
          </cell>
          <cell r="D1430">
            <v>74</v>
          </cell>
          <cell r="E1430">
            <v>82</v>
          </cell>
          <cell r="F1430">
            <v>156</v>
          </cell>
          <cell r="G1430">
            <v>0.067894867409158</v>
          </cell>
          <cell r="H1430">
            <v>0.0847079293490081</v>
          </cell>
          <cell r="I1430">
            <v>0.0575810347733273</v>
          </cell>
          <cell r="J1430">
            <v>184.37869667968</v>
          </cell>
          <cell r="K1430">
            <v>88.6426126672696</v>
          </cell>
          <cell r="L1430">
            <v>96.114263243638</v>
          </cell>
          <cell r="M1430">
            <v>184.756875910908</v>
          </cell>
          <cell r="N1430">
            <v>190.098160310227</v>
          </cell>
          <cell r="O1430">
            <v>91.2439931775776</v>
          </cell>
          <cell r="P1430">
            <v>99.1965760350542</v>
          </cell>
        </row>
        <row r="1431">
          <cell r="A1431" t="str">
            <v>0428</v>
          </cell>
          <cell r="B1431" t="str">
            <v>Pozo Chichimequillas Número 1</v>
          </cell>
          <cell r="C1431">
            <v>5</v>
          </cell>
        </row>
        <row r="1431">
          <cell r="E1431">
            <v>5</v>
          </cell>
          <cell r="F1431">
            <v>5</v>
          </cell>
          <cell r="G1431">
            <v>0.00217611754516532</v>
          </cell>
          <cell r="H1431">
            <v>0</v>
          </cell>
          <cell r="I1431">
            <v>0.00351103870569069</v>
          </cell>
          <cell r="J1431">
            <v>5.9095736115282</v>
          </cell>
          <cell r="K1431">
            <v>0</v>
          </cell>
          <cell r="L1431">
            <v>5.8606258075389</v>
          </cell>
          <cell r="M1431">
            <v>5.8606258075389</v>
          </cell>
          <cell r="N1431">
            <v>6.09288975353293</v>
          </cell>
          <cell r="O1431">
            <v>0</v>
          </cell>
          <cell r="P1431">
            <v>6.04857170945452</v>
          </cell>
        </row>
        <row r="1432">
          <cell r="A1432" t="str">
            <v>0432</v>
          </cell>
          <cell r="B1432" t="str">
            <v>Rinconada del Pedregal</v>
          </cell>
          <cell r="C1432">
            <v>217</v>
          </cell>
          <cell r="D1432">
            <v>76</v>
          </cell>
          <cell r="E1432">
            <v>140</v>
          </cell>
          <cell r="F1432">
            <v>216</v>
          </cell>
          <cell r="G1432">
            <v>0.0940082779511418</v>
          </cell>
          <cell r="H1432">
            <v>0.0869973328449273</v>
          </cell>
          <cell r="I1432">
            <v>0.0983090837593394</v>
          </cell>
          <cell r="J1432">
            <v>255.293580018018</v>
          </cell>
          <cell r="K1432">
            <v>91.0383589555741</v>
          </cell>
          <cell r="L1432">
            <v>164.097522611089</v>
          </cell>
          <cell r="M1432">
            <v>255.135881566663</v>
          </cell>
          <cell r="N1432">
            <v>263.212837352622</v>
          </cell>
          <cell r="O1432">
            <v>93.7100470472418</v>
          </cell>
          <cell r="P1432">
            <v>169.360007864727</v>
          </cell>
        </row>
        <row r="1433">
          <cell r="A1433" t="str">
            <v>0433</v>
          </cell>
          <cell r="B1433" t="str">
            <v>Cumbres de Conín Tercera Sección</v>
          </cell>
          <cell r="C1433">
            <v>467</v>
          </cell>
          <cell r="D1433">
            <v>283</v>
          </cell>
          <cell r="E1433">
            <v>184</v>
          </cell>
          <cell r="F1433">
            <v>467</v>
          </cell>
          <cell r="G1433">
            <v>0.203249378718441</v>
          </cell>
          <cell r="H1433">
            <v>0.323950594672558</v>
          </cell>
          <cell r="I1433">
            <v>0.129206224369417</v>
          </cell>
          <cell r="J1433">
            <v>551.954175316734</v>
          </cell>
          <cell r="K1433">
            <v>338.998099795098</v>
          </cell>
          <cell r="L1433">
            <v>215.671029717432</v>
          </cell>
          <cell r="M1433">
            <v>554.66912951253</v>
          </cell>
          <cell r="N1433">
            <v>569.075902979975</v>
          </cell>
          <cell r="O1433">
            <v>348.946622557493</v>
          </cell>
          <cell r="P1433">
            <v>222.587438907927</v>
          </cell>
        </row>
        <row r="1434">
          <cell r="A1434" t="str">
            <v>0434</v>
          </cell>
          <cell r="B1434" t="str">
            <v>San Pedro</v>
          </cell>
          <cell r="C1434">
            <v>143</v>
          </cell>
          <cell r="D1434">
            <v>81</v>
          </cell>
          <cell r="E1434">
            <v>62</v>
          </cell>
          <cell r="F1434">
            <v>143</v>
          </cell>
          <cell r="G1434">
            <v>0.0622369617917281</v>
          </cell>
          <cell r="H1434">
            <v>0.0927208415847251</v>
          </cell>
          <cell r="I1434">
            <v>0.0435368799505646</v>
          </cell>
          <cell r="J1434">
            <v>169.013805289707</v>
          </cell>
          <cell r="K1434">
            <v>97.0277246763356</v>
          </cell>
          <cell r="L1434">
            <v>72.6717600134824</v>
          </cell>
          <cell r="M1434">
            <v>169.699484689818</v>
          </cell>
          <cell r="N1434">
            <v>174.256646951042</v>
          </cell>
          <cell r="O1434">
            <v>99.8751817214025</v>
          </cell>
          <cell r="P1434">
            <v>75.0022891972361</v>
          </cell>
        </row>
        <row r="1435">
          <cell r="A1435" t="str">
            <v>0436</v>
          </cell>
          <cell r="B1435" t="str">
            <v>Segundo Barrio de Dolores</v>
          </cell>
          <cell r="C1435">
            <v>1251</v>
          </cell>
          <cell r="D1435">
            <v>935</v>
          </cell>
          <cell r="E1435">
            <v>316</v>
          </cell>
          <cell r="F1435">
            <v>1251</v>
          </cell>
          <cell r="G1435">
            <v>0.544464609800363</v>
          </cell>
          <cell r="H1435">
            <v>1.0702961343422</v>
          </cell>
          <cell r="I1435">
            <v>0.221897646199652</v>
          </cell>
          <cell r="J1435">
            <v>1478.57531760436</v>
          </cell>
          <cell r="K1435">
            <v>1120.01138978239</v>
          </cell>
          <cell r="L1435">
            <v>370.391551036459</v>
          </cell>
          <cell r="M1435">
            <v>1490.40294081885</v>
          </cell>
          <cell r="N1435">
            <v>1524.44101633394</v>
          </cell>
          <cell r="O1435">
            <v>1152.88018406804</v>
          </cell>
          <cell r="P1435">
            <v>382.269732037526</v>
          </cell>
        </row>
        <row r="1436">
          <cell r="A1436" t="str">
            <v>0438</v>
          </cell>
          <cell r="B1436" t="str">
            <v>El Mirador</v>
          </cell>
          <cell r="C1436">
            <v>10339</v>
          </cell>
          <cell r="D1436">
            <v>2335</v>
          </cell>
          <cell r="E1436">
            <v>7924</v>
          </cell>
          <cell r="F1436">
            <v>10259</v>
          </cell>
          <cell r="G1436">
            <v>4.4649579791702</v>
          </cell>
          <cell r="H1436">
            <v>2.67287858148559</v>
          </cell>
          <cell r="I1436">
            <v>5.56429414077861</v>
          </cell>
          <cell r="J1436">
            <v>12125.2631361336</v>
          </cell>
          <cell r="K1436">
            <v>2797.0337915956</v>
          </cell>
          <cell r="L1436">
            <v>9287.91977978765</v>
          </cell>
          <cell r="M1436">
            <v>12084.9535713833</v>
          </cell>
          <cell r="N1436">
            <v>12501.3911962989</v>
          </cell>
          <cell r="O1436">
            <v>2879.11789283302</v>
          </cell>
          <cell r="P1436">
            <v>9585.77644514353</v>
          </cell>
        </row>
        <row r="1437">
          <cell r="A1437" t="str">
            <v>0439</v>
          </cell>
          <cell r="B1437" t="str">
            <v>La Pradera</v>
          </cell>
          <cell r="C1437">
            <v>19018</v>
          </cell>
          <cell r="D1437">
            <v>6100</v>
          </cell>
          <cell r="E1437">
            <v>12888</v>
          </cell>
          <cell r="F1437">
            <v>18988</v>
          </cell>
          <cell r="G1437">
            <v>8.26402398951982</v>
          </cell>
          <cell r="H1437">
            <v>6.98268066255337</v>
          </cell>
          <cell r="I1437">
            <v>9.05005336778833</v>
          </cell>
          <cell r="J1437">
            <v>22442.1967471395</v>
          </cell>
          <cell r="K1437">
            <v>7307.02617932898</v>
          </cell>
          <cell r="L1437">
            <v>15106.3490815123</v>
          </cell>
          <cell r="M1437">
            <v>22413.3752608413</v>
          </cell>
          <cell r="N1437">
            <v>23138.3581280166</v>
          </cell>
          <cell r="O1437">
            <v>7521.46430247599</v>
          </cell>
          <cell r="P1437">
            <v>15590.79843829</v>
          </cell>
        </row>
        <row r="1438">
          <cell r="A1438" t="str">
            <v>0440</v>
          </cell>
          <cell r="B1438" t="str">
            <v>Fraccionamiento del Parque Residencial</v>
          </cell>
          <cell r="C1438">
            <v>2256</v>
          </cell>
          <cell r="D1438">
            <v>450</v>
          </cell>
          <cell r="E1438">
            <v>1803</v>
          </cell>
          <cell r="F1438">
            <v>2253</v>
          </cell>
          <cell r="G1438">
            <v>0.980558565851493</v>
          </cell>
          <cell r="H1438">
            <v>0.515115786581806</v>
          </cell>
          <cell r="I1438">
            <v>1.26608055727206</v>
          </cell>
          <cell r="J1438">
            <v>2662.85386935461</v>
          </cell>
          <cell r="K1438">
            <v>539.042914868531</v>
          </cell>
          <cell r="L1438">
            <v>2113.34166619853</v>
          </cell>
          <cell r="M1438">
            <v>2652.38458106706</v>
          </cell>
          <cell r="N1438">
            <v>2745.45612294194</v>
          </cell>
          <cell r="O1438">
            <v>554.862120674458</v>
          </cell>
          <cell r="P1438">
            <v>2181.1149584293</v>
          </cell>
        </row>
        <row r="1439">
          <cell r="A1439" t="str">
            <v>0442</v>
          </cell>
          <cell r="B1439" t="str">
            <v>Paseos del Marqués</v>
          </cell>
          <cell r="C1439">
            <v>11252</v>
          </cell>
          <cell r="D1439">
            <v>3203</v>
          </cell>
          <cell r="E1439">
            <v>7986</v>
          </cell>
          <cell r="F1439">
            <v>11189</v>
          </cell>
          <cell r="G1439">
            <v>4.86971584257095</v>
          </cell>
          <cell r="H1439">
            <v>3.6664796987145</v>
          </cell>
          <cell r="I1439">
            <v>5.60783102072917</v>
          </cell>
          <cell r="J1439">
            <v>13224.4438278778</v>
          </cell>
          <cell r="K1439">
            <v>3836.78768071979</v>
          </cell>
          <cell r="L1439">
            <v>9360.59153980114</v>
          </cell>
          <cell r="M1439">
            <v>13197.3792205209</v>
          </cell>
          <cell r="N1439">
            <v>13634.668690456</v>
          </cell>
          <cell r="O1439">
            <v>3949.38527226731</v>
          </cell>
          <cell r="P1439">
            <v>9660.77873434077</v>
          </cell>
        </row>
        <row r="1440">
          <cell r="A1440" t="str">
            <v>0443</v>
          </cell>
          <cell r="B1440" t="str">
            <v>Hacienda la Cruz [Fraccionamiento]</v>
          </cell>
          <cell r="C1440">
            <v>5987</v>
          </cell>
          <cell r="D1440">
            <v>1853</v>
          </cell>
          <cell r="E1440">
            <v>4057</v>
          </cell>
          <cell r="F1440">
            <v>5910</v>
          </cell>
          <cell r="G1440">
            <v>2.57217093838541</v>
          </cell>
          <cell r="H1440">
            <v>2.12113233896908</v>
          </cell>
          <cell r="I1440">
            <v>2.84885680579743</v>
          </cell>
          <cell r="J1440">
            <v>6985.11600882633</v>
          </cell>
          <cell r="K1440">
            <v>2219.6589361142</v>
          </cell>
          <cell r="L1440">
            <v>4755.31178023707</v>
          </cell>
          <cell r="M1440">
            <v>6974.97071635126</v>
          </cell>
          <cell r="N1440">
            <v>7201.79568867592</v>
          </cell>
          <cell r="O1440">
            <v>2284.79891024394</v>
          </cell>
          <cell r="P1440">
            <v>4907.8110850514</v>
          </cell>
        </row>
        <row r="1441">
          <cell r="A1441" t="str">
            <v>0444</v>
          </cell>
          <cell r="B1441" t="str">
            <v>Santa Fe Libertadores</v>
          </cell>
          <cell r="C1441">
            <v>1767</v>
          </cell>
          <cell r="D1441">
            <v>811</v>
          </cell>
          <cell r="E1441">
            <v>952</v>
          </cell>
          <cell r="F1441">
            <v>1763</v>
          </cell>
          <cell r="G1441">
            <v>0.767299046425292</v>
          </cell>
          <cell r="H1441">
            <v>0.928353117595211</v>
          </cell>
          <cell r="I1441">
            <v>0.668501769563508</v>
          </cell>
          <cell r="J1441">
            <v>2083.71565542484</v>
          </cell>
          <cell r="K1441">
            <v>971.475119907508</v>
          </cell>
          <cell r="L1441">
            <v>1115.86315375541</v>
          </cell>
          <cell r="M1441">
            <v>2087.33827366292</v>
          </cell>
          <cell r="N1441">
            <v>2148.35292709571</v>
          </cell>
          <cell r="O1441">
            <v>999.984844148857</v>
          </cell>
          <cell r="P1441">
            <v>1151.64805348014</v>
          </cell>
        </row>
        <row r="1442">
          <cell r="A1442" t="str">
            <v>0445</v>
          </cell>
          <cell r="B1442" t="str">
            <v>Los Encinos</v>
          </cell>
          <cell r="C1442">
            <v>5355</v>
          </cell>
          <cell r="D1442">
            <v>923</v>
          </cell>
          <cell r="E1442">
            <v>4384</v>
          </cell>
          <cell r="F1442">
            <v>5307</v>
          </cell>
          <cell r="G1442">
            <v>2.30973116243847</v>
          </cell>
          <cell r="H1442">
            <v>1.05655971336668</v>
          </cell>
          <cell r="I1442">
            <v>3.0784787371496</v>
          </cell>
          <cell r="J1442">
            <v>6272.42143127603</v>
          </cell>
          <cell r="K1442">
            <v>1105.63691205256</v>
          </cell>
          <cell r="L1442">
            <v>5138.59670805011</v>
          </cell>
          <cell r="M1442">
            <v>6244.23362010268</v>
          </cell>
          <cell r="N1442">
            <v>6466.99318439985</v>
          </cell>
          <cell r="O1442">
            <v>1138.08386085006</v>
          </cell>
          <cell r="P1442">
            <v>5303.38767484973</v>
          </cell>
        </row>
        <row r="1443">
          <cell r="A1443" t="str">
            <v>0447</v>
          </cell>
          <cell r="B1443" t="str">
            <v>El Paraíso</v>
          </cell>
          <cell r="C1443">
            <v>90</v>
          </cell>
          <cell r="D1443">
            <v>56</v>
          </cell>
          <cell r="E1443">
            <v>34</v>
          </cell>
          <cell r="F1443">
            <v>90</v>
          </cell>
          <cell r="G1443">
            <v>0.0391701158129758</v>
          </cell>
          <cell r="H1443">
            <v>0.0641032978857359</v>
          </cell>
          <cell r="I1443">
            <v>0.0238750631986967</v>
          </cell>
          <cell r="J1443">
            <v>106.372325007508</v>
          </cell>
          <cell r="K1443">
            <v>67.0808960725283</v>
          </cell>
          <cell r="L1443">
            <v>39.8522554912645</v>
          </cell>
          <cell r="M1443">
            <v>106.933151563793</v>
          </cell>
          <cell r="N1443">
            <v>109.672015563593</v>
          </cell>
          <cell r="O1443">
            <v>69.0495083505993</v>
          </cell>
          <cell r="P1443">
            <v>41.1302876242908</v>
          </cell>
        </row>
        <row r="1444">
          <cell r="A1444" t="str">
            <v>0448</v>
          </cell>
          <cell r="B1444" t="str">
            <v>Los Pinos</v>
          </cell>
          <cell r="C1444">
            <v>20</v>
          </cell>
          <cell r="D1444">
            <v>11</v>
          </cell>
          <cell r="E1444">
            <v>9</v>
          </cell>
          <cell r="F1444">
            <v>20</v>
          </cell>
          <cell r="G1444">
            <v>0.00870447018066128</v>
          </cell>
          <cell r="H1444">
            <v>0.0125917192275553</v>
          </cell>
          <cell r="I1444">
            <v>0.00631986967024325</v>
          </cell>
          <cell r="J1444">
            <v>23.6382944461128</v>
          </cell>
          <cell r="K1444">
            <v>13.1766045856752</v>
          </cell>
          <cell r="L1444">
            <v>10.54912645357</v>
          </cell>
          <cell r="M1444">
            <v>23.7257310392452</v>
          </cell>
          <cell r="N1444">
            <v>24.3715590141317</v>
          </cell>
          <cell r="O1444">
            <v>13.5632962831534</v>
          </cell>
          <cell r="P1444">
            <v>10.8874290770181</v>
          </cell>
        </row>
        <row r="1445">
          <cell r="A1445" t="str">
            <v>0449</v>
          </cell>
          <cell r="B1445" t="str">
            <v>Ejido San Vicente</v>
          </cell>
          <cell r="C1445">
            <v>74</v>
          </cell>
          <cell r="D1445">
            <v>37</v>
          </cell>
          <cell r="E1445">
            <v>37</v>
          </cell>
          <cell r="F1445">
            <v>74</v>
          </cell>
          <cell r="G1445">
            <v>0.0322065396684467</v>
          </cell>
          <cell r="H1445">
            <v>0.0423539646745041</v>
          </cell>
          <cell r="I1445">
            <v>0.0259816864221111</v>
          </cell>
          <cell r="J1445">
            <v>87.4616894506174</v>
          </cell>
          <cell r="K1445">
            <v>44.3213063336348</v>
          </cell>
          <cell r="L1445">
            <v>43.3686309757879</v>
          </cell>
          <cell r="M1445">
            <v>87.6899373094227</v>
          </cell>
          <cell r="N1445">
            <v>90.1747683522873</v>
          </cell>
          <cell r="O1445">
            <v>45.6219965887888</v>
          </cell>
          <cell r="P1445">
            <v>44.7594306499635</v>
          </cell>
        </row>
        <row r="1446">
          <cell r="A1446" t="str">
            <v>0450</v>
          </cell>
          <cell r="B1446" t="str">
            <v>Zibatá [Fraccionamiento]</v>
          </cell>
          <cell r="C1446">
            <v>11540</v>
          </cell>
          <cell r="D1446">
            <v>2484</v>
          </cell>
          <cell r="E1446">
            <v>8733</v>
          </cell>
          <cell r="F1446">
            <v>11217</v>
          </cell>
          <cell r="G1446">
            <v>4.88190210082388</v>
          </cell>
          <cell r="H1446">
            <v>2.84343914193157</v>
          </cell>
          <cell r="I1446">
            <v>6.13238020335936</v>
          </cell>
          <cell r="J1446">
            <v>13257.5374401024</v>
          </cell>
          <cell r="K1446">
            <v>2975.51689007429</v>
          </cell>
          <cell r="L1446">
            <v>10236.1690354474</v>
          </cell>
          <cell r="M1446">
            <v>13211.6859255217</v>
          </cell>
          <cell r="N1446">
            <v>13668.7888730758</v>
          </cell>
          <cell r="O1446">
            <v>3062.83890612301</v>
          </cell>
          <cell r="P1446">
            <v>10564.4353477333</v>
          </cell>
        </row>
        <row r="1447">
          <cell r="A1447" t="str">
            <v>0452</v>
          </cell>
          <cell r="B1447" t="str">
            <v>La Nueva Roma</v>
          </cell>
          <cell r="C1447">
            <v>138</v>
          </cell>
          <cell r="D1447">
            <v>92</v>
          </cell>
          <cell r="E1447">
            <v>46</v>
          </cell>
          <cell r="F1447">
            <v>138</v>
          </cell>
          <cell r="G1447">
            <v>0.0600608442465628</v>
          </cell>
          <cell r="H1447">
            <v>0.10531256081228</v>
          </cell>
          <cell r="I1447">
            <v>0.0323015560923544</v>
          </cell>
          <cell r="J1447">
            <v>163.104231678178</v>
          </cell>
          <cell r="K1447">
            <v>110.204329262011</v>
          </cell>
          <cell r="L1447">
            <v>53.9177574293579</v>
          </cell>
          <cell r="M1447">
            <v>164.122086691369</v>
          </cell>
          <cell r="N1447">
            <v>168.163757197509</v>
          </cell>
          <cell r="O1447">
            <v>113.438478004556</v>
          </cell>
          <cell r="P1447">
            <v>55.6468597269816</v>
          </cell>
        </row>
        <row r="1448">
          <cell r="A1448" t="str">
            <v>0455</v>
          </cell>
          <cell r="B1448" t="str">
            <v>Familia Bonilla</v>
          </cell>
          <cell r="C1448">
            <v>12</v>
          </cell>
          <cell r="D1448">
            <v>12</v>
          </cell>
          <cell r="E1448">
            <v>0</v>
          </cell>
          <cell r="F1448">
            <v>12</v>
          </cell>
          <cell r="G1448">
            <v>0.00522268210839677</v>
          </cell>
          <cell r="H1448">
            <v>0.0137364209755148</v>
          </cell>
          <cell r="I1448">
            <v>0</v>
          </cell>
          <cell r="J1448">
            <v>14.1829766676677</v>
          </cell>
          <cell r="K1448">
            <v>14.3744777298275</v>
          </cell>
          <cell r="L1448">
            <v>0</v>
          </cell>
          <cell r="M1448">
            <v>14.3744777298275</v>
          </cell>
          <cell r="N1448">
            <v>14.622935408479</v>
          </cell>
          <cell r="O1448">
            <v>14.7963232179856</v>
          </cell>
          <cell r="P1448">
            <v>0</v>
          </cell>
        </row>
        <row r="1449">
          <cell r="A1449" t="str">
            <v>0456</v>
          </cell>
          <cell r="B1449" t="str">
            <v>Familia Campos</v>
          </cell>
          <cell r="C1449">
            <v>12</v>
          </cell>
          <cell r="D1449">
            <v>9</v>
          </cell>
          <cell r="E1449">
            <v>3</v>
          </cell>
          <cell r="F1449">
            <v>12</v>
          </cell>
          <cell r="G1449">
            <v>0.00522268210839677</v>
          </cell>
          <cell r="H1449">
            <v>0.0103023157316361</v>
          </cell>
          <cell r="I1449">
            <v>0.00210662322341441</v>
          </cell>
          <cell r="J1449">
            <v>14.1829766676677</v>
          </cell>
          <cell r="K1449">
            <v>10.7808582973706</v>
          </cell>
          <cell r="L1449">
            <v>3.51637548452334</v>
          </cell>
          <cell r="M1449">
            <v>14.297233781894</v>
          </cell>
          <cell r="N1449">
            <v>14.622935408479</v>
          </cell>
          <cell r="O1449">
            <v>11.0972424134892</v>
          </cell>
          <cell r="P1449">
            <v>3.62914302567271</v>
          </cell>
        </row>
        <row r="1450">
          <cell r="A1450" t="str">
            <v>0461</v>
          </cell>
          <cell r="B1450" t="str">
            <v>La Joyita</v>
          </cell>
          <cell r="C1450">
            <v>1</v>
          </cell>
        </row>
        <row r="1450">
          <cell r="E1450">
            <v>1</v>
          </cell>
          <cell r="F1450">
            <v>1</v>
          </cell>
          <cell r="G1450">
            <v>0.000435223509033064</v>
          </cell>
          <cell r="H1450">
            <v>0</v>
          </cell>
          <cell r="I1450">
            <v>0.000702207741138138</v>
          </cell>
          <cell r="J1450">
            <v>1.18191472230564</v>
          </cell>
          <cell r="K1450">
            <v>0</v>
          </cell>
          <cell r="L1450">
            <v>1.17212516150778</v>
          </cell>
          <cell r="M1450">
            <v>1.17212516150778</v>
          </cell>
          <cell r="N1450">
            <v>1.21857795070659</v>
          </cell>
          <cell r="O1450">
            <v>0</v>
          </cell>
          <cell r="P1450">
            <v>1.20971434189091</v>
          </cell>
        </row>
        <row r="1451">
          <cell r="A1451" t="str">
            <v>0462</v>
          </cell>
          <cell r="B1451" t="str">
            <v>Familia Gómez Hernández</v>
          </cell>
          <cell r="C1451">
            <v>3</v>
          </cell>
        </row>
        <row r="1451">
          <cell r="E1451">
            <v>3</v>
          </cell>
          <cell r="F1451">
            <v>3</v>
          </cell>
          <cell r="G1451">
            <v>0.00130567052709919</v>
          </cell>
          <cell r="H1451">
            <v>0</v>
          </cell>
          <cell r="I1451">
            <v>0.00210662322341441</v>
          </cell>
          <cell r="J1451">
            <v>3.54574416691692</v>
          </cell>
          <cell r="K1451">
            <v>0</v>
          </cell>
          <cell r="L1451">
            <v>3.51637548452334</v>
          </cell>
          <cell r="M1451">
            <v>3.51637548452334</v>
          </cell>
          <cell r="N1451">
            <v>3.65573385211976</v>
          </cell>
          <cell r="O1451">
            <v>0</v>
          </cell>
          <cell r="P1451">
            <v>3.62914302567271</v>
          </cell>
        </row>
        <row r="1452">
          <cell r="A1452" t="str">
            <v>0464</v>
          </cell>
          <cell r="B1452" t="str">
            <v>Familia Ramírez</v>
          </cell>
          <cell r="C1452">
            <v>10</v>
          </cell>
          <cell r="D1452">
            <v>6</v>
          </cell>
          <cell r="E1452">
            <v>4</v>
          </cell>
          <cell r="F1452">
            <v>10</v>
          </cell>
          <cell r="G1452">
            <v>0.00435223509033064</v>
          </cell>
          <cell r="H1452">
            <v>0.00686821048775742</v>
          </cell>
          <cell r="I1452">
            <v>0.00280883096455255</v>
          </cell>
          <cell r="J1452">
            <v>11.8191472230564</v>
          </cell>
          <cell r="K1452">
            <v>7.18723886491375</v>
          </cell>
          <cell r="L1452">
            <v>4.68850064603112</v>
          </cell>
          <cell r="M1452">
            <v>11.8757395109449</v>
          </cell>
          <cell r="N1452">
            <v>12.1857795070659</v>
          </cell>
          <cell r="O1452">
            <v>7.39816160899278</v>
          </cell>
          <cell r="P1452">
            <v>4.83885736756362</v>
          </cell>
        </row>
        <row r="1453">
          <cell r="A1453" t="str">
            <v>0465</v>
          </cell>
          <cell r="B1453" t="str">
            <v>El Cenizal</v>
          </cell>
          <cell r="C1453">
            <v>7</v>
          </cell>
        </row>
        <row r="1453">
          <cell r="E1453">
            <v>7</v>
          </cell>
          <cell r="F1453">
            <v>7</v>
          </cell>
          <cell r="G1453">
            <v>0.00304656456323145</v>
          </cell>
          <cell r="H1453">
            <v>0</v>
          </cell>
          <cell r="I1453">
            <v>0.00491545418796697</v>
          </cell>
          <cell r="J1453">
            <v>8.27340305613948</v>
          </cell>
          <cell r="K1453">
            <v>0</v>
          </cell>
          <cell r="L1453">
            <v>8.20487613055446</v>
          </cell>
          <cell r="M1453">
            <v>8.20487613055446</v>
          </cell>
          <cell r="N1453">
            <v>8.5300456549461</v>
          </cell>
          <cell r="O1453">
            <v>0</v>
          </cell>
          <cell r="P1453">
            <v>8.46800039323634</v>
          </cell>
        </row>
        <row r="1454">
          <cell r="A1454" t="str">
            <v>0468</v>
          </cell>
          <cell r="B1454" t="str">
            <v>Familia Salazar Villanueva</v>
          </cell>
          <cell r="C1454">
            <v>7</v>
          </cell>
        </row>
        <row r="1454">
          <cell r="E1454">
            <v>7</v>
          </cell>
          <cell r="F1454">
            <v>7</v>
          </cell>
          <cell r="G1454">
            <v>0.00304656456323145</v>
          </cell>
          <cell r="H1454">
            <v>0</v>
          </cell>
          <cell r="I1454">
            <v>0.00491545418796697</v>
          </cell>
          <cell r="J1454">
            <v>8.27340305613948</v>
          </cell>
          <cell r="K1454">
            <v>0</v>
          </cell>
          <cell r="L1454">
            <v>8.20487613055446</v>
          </cell>
          <cell r="M1454">
            <v>8.20487613055446</v>
          </cell>
          <cell r="N1454">
            <v>8.5300456549461</v>
          </cell>
          <cell r="O1454">
            <v>0</v>
          </cell>
          <cell r="P1454">
            <v>8.46800039323634</v>
          </cell>
        </row>
        <row r="1455">
          <cell r="A1455" t="str">
            <v>0469</v>
          </cell>
          <cell r="B1455" t="str">
            <v>Rancho el Cachas</v>
          </cell>
          <cell r="C1455">
            <v>9</v>
          </cell>
          <cell r="D1455">
            <v>3</v>
          </cell>
          <cell r="E1455">
            <v>6</v>
          </cell>
          <cell r="F1455">
            <v>9</v>
          </cell>
          <cell r="G1455">
            <v>0.00391701158129758</v>
          </cell>
          <cell r="H1455">
            <v>0.00343410524387871</v>
          </cell>
          <cell r="I1455">
            <v>0.00421324644682883</v>
          </cell>
          <cell r="J1455">
            <v>10.6372325007508</v>
          </cell>
          <cell r="K1455">
            <v>3.59361943245687</v>
          </cell>
          <cell r="L1455">
            <v>7.03275096904668</v>
          </cell>
          <cell r="M1455">
            <v>10.6263704015036</v>
          </cell>
          <cell r="N1455">
            <v>10.9672015563593</v>
          </cell>
          <cell r="O1455">
            <v>3.69908080449639</v>
          </cell>
          <cell r="P1455">
            <v>7.25828605134543</v>
          </cell>
        </row>
        <row r="1456">
          <cell r="A1456" t="str">
            <v>0471</v>
          </cell>
          <cell r="B1456" t="str">
            <v>Las Palmitas</v>
          </cell>
          <cell r="C1456">
            <v>55</v>
          </cell>
          <cell r="D1456">
            <v>18</v>
          </cell>
          <cell r="E1456">
            <v>37</v>
          </cell>
          <cell r="F1456">
            <v>55</v>
          </cell>
          <cell r="G1456">
            <v>0.0239372929968185</v>
          </cell>
          <cell r="H1456">
            <v>0.0206046314632722</v>
          </cell>
          <cell r="I1456">
            <v>0.0259816864221111</v>
          </cell>
          <cell r="J1456">
            <v>65.0053097268102</v>
          </cell>
          <cell r="K1456">
            <v>21.5617165947412</v>
          </cell>
          <cell r="L1456">
            <v>43.3686309757879</v>
          </cell>
          <cell r="M1456">
            <v>64.9303475705291</v>
          </cell>
          <cell r="N1456">
            <v>67.0217872888622</v>
          </cell>
          <cell r="O1456">
            <v>22.1944848269783</v>
          </cell>
          <cell r="P1456">
            <v>44.7594306499635</v>
          </cell>
        </row>
        <row r="1457">
          <cell r="A1457" t="str">
            <v>0479</v>
          </cell>
          <cell r="B1457" t="str">
            <v>Real Solare</v>
          </cell>
          <cell r="C1457">
            <v>6968</v>
          </cell>
          <cell r="D1457">
            <v>1503</v>
          </cell>
          <cell r="E1457">
            <v>5391</v>
          </cell>
          <cell r="F1457">
            <v>6894</v>
          </cell>
          <cell r="G1457">
            <v>3.00043087127394</v>
          </cell>
          <cell r="H1457">
            <v>1.72048672718323</v>
          </cell>
          <cell r="I1457">
            <v>3.7856019324757</v>
          </cell>
          <cell r="J1457">
            <v>8148.12009557508</v>
          </cell>
          <cell r="K1457">
            <v>1800.40333566089</v>
          </cell>
          <cell r="L1457">
            <v>6318.92674568844</v>
          </cell>
          <cell r="M1457">
            <v>8119.33008134934</v>
          </cell>
          <cell r="N1457">
            <v>8400.8763921712</v>
          </cell>
          <cell r="O1457">
            <v>1853.23948305269</v>
          </cell>
          <cell r="P1457">
            <v>6521.57001713387</v>
          </cell>
        </row>
        <row r="1458">
          <cell r="A1458" t="str">
            <v>0480</v>
          </cell>
          <cell r="B1458" t="str">
            <v>Zen [Fraccionamiento]</v>
          </cell>
          <cell r="C1458">
            <v>1873</v>
          </cell>
          <cell r="D1458">
            <v>497</v>
          </cell>
          <cell r="E1458">
            <v>1373</v>
          </cell>
          <cell r="F1458">
            <v>1870</v>
          </cell>
          <cell r="G1458">
            <v>0.81386796189183</v>
          </cell>
          <cell r="H1458">
            <v>0.568916768735906</v>
          </cell>
          <cell r="I1458">
            <v>0.964131228582664</v>
          </cell>
          <cell r="J1458">
            <v>2210.18053071155</v>
          </cell>
          <cell r="K1458">
            <v>595.342952643689</v>
          </cell>
          <cell r="L1458">
            <v>1609.32784675018</v>
          </cell>
          <cell r="M1458">
            <v>2204.67079939387</v>
          </cell>
          <cell r="N1458">
            <v>2278.74076782131</v>
          </cell>
          <cell r="O1458">
            <v>612.814386611568</v>
          </cell>
          <cell r="P1458">
            <v>1660.93779141621</v>
          </cell>
        </row>
        <row r="1459">
          <cell r="A1459" t="str">
            <v>0481</v>
          </cell>
          <cell r="B1459" t="str">
            <v>La Meseta de las Abejas</v>
          </cell>
          <cell r="C1459">
            <v>4</v>
          </cell>
        </row>
        <row r="1459">
          <cell r="E1459">
            <v>4</v>
          </cell>
          <cell r="F1459">
            <v>4</v>
          </cell>
          <cell r="G1459">
            <v>0.00174089403613226</v>
          </cell>
          <cell r="H1459">
            <v>0</v>
          </cell>
          <cell r="I1459">
            <v>0.00280883096455255</v>
          </cell>
          <cell r="J1459">
            <v>4.72765888922256</v>
          </cell>
          <cell r="K1459">
            <v>0</v>
          </cell>
          <cell r="L1459">
            <v>4.68850064603112</v>
          </cell>
          <cell r="M1459">
            <v>4.68850064603112</v>
          </cell>
          <cell r="N1459">
            <v>4.87431180282634</v>
          </cell>
          <cell r="O1459">
            <v>0</v>
          </cell>
          <cell r="P1459">
            <v>4.83885736756362</v>
          </cell>
        </row>
        <row r="1460">
          <cell r="A1460" t="str">
            <v>0483</v>
          </cell>
          <cell r="B1460" t="str">
            <v>Bernardo Quintana [Parque Industrial]</v>
          </cell>
          <cell r="C1460">
            <v>2</v>
          </cell>
        </row>
        <row r="1460">
          <cell r="E1460">
            <v>2</v>
          </cell>
          <cell r="F1460">
            <v>2</v>
          </cell>
          <cell r="G1460">
            <v>0.000870447018066128</v>
          </cell>
          <cell r="H1460">
            <v>0</v>
          </cell>
          <cell r="I1460">
            <v>0.00140441548227628</v>
          </cell>
          <cell r="J1460">
            <v>2.36382944461128</v>
          </cell>
          <cell r="K1460">
            <v>0</v>
          </cell>
          <cell r="L1460">
            <v>2.34425032301556</v>
          </cell>
          <cell r="M1460">
            <v>2.34425032301556</v>
          </cell>
          <cell r="N1460">
            <v>2.43715590141317</v>
          </cell>
          <cell r="O1460">
            <v>0</v>
          </cell>
          <cell r="P1460">
            <v>2.41942868378181</v>
          </cell>
        </row>
        <row r="1461">
          <cell r="A1461" t="str">
            <v>0489</v>
          </cell>
          <cell r="B1461" t="str">
            <v>Ejido la Laborcilla</v>
          </cell>
          <cell r="C1461">
            <v>246</v>
          </cell>
          <cell r="D1461">
            <v>170</v>
          </cell>
          <cell r="E1461">
            <v>76</v>
          </cell>
          <cell r="F1461">
            <v>246</v>
          </cell>
          <cell r="G1461">
            <v>0.107064983222134</v>
          </cell>
          <cell r="H1461">
            <v>0.194599297153127</v>
          </cell>
          <cell r="I1461">
            <v>0.0533677883264985</v>
          </cell>
          <cell r="J1461">
            <v>290.751021687187</v>
          </cell>
          <cell r="K1461">
            <v>203.638434505889</v>
          </cell>
          <cell r="L1461">
            <v>89.0815122745913</v>
          </cell>
          <cell r="M1461">
            <v>292.719946780481</v>
          </cell>
          <cell r="N1461">
            <v>299.77017587382</v>
          </cell>
          <cell r="O1461">
            <v>209.614578921462</v>
          </cell>
          <cell r="P1461">
            <v>91.9382899837088</v>
          </cell>
        </row>
        <row r="1462">
          <cell r="A1462" t="str">
            <v>0492</v>
          </cell>
          <cell r="B1462" t="str">
            <v>Familia Morales Hernández</v>
          </cell>
          <cell r="C1462">
            <v>4</v>
          </cell>
        </row>
        <row r="1462">
          <cell r="E1462">
            <v>4</v>
          </cell>
          <cell r="F1462">
            <v>4</v>
          </cell>
          <cell r="G1462">
            <v>0.00174089403613226</v>
          </cell>
          <cell r="H1462">
            <v>0</v>
          </cell>
          <cell r="I1462">
            <v>0.00280883096455255</v>
          </cell>
          <cell r="J1462">
            <v>4.72765888922256</v>
          </cell>
          <cell r="K1462">
            <v>0</v>
          </cell>
          <cell r="L1462">
            <v>4.68850064603112</v>
          </cell>
          <cell r="M1462">
            <v>4.68850064603112</v>
          </cell>
          <cell r="N1462">
            <v>4.87431180282634</v>
          </cell>
          <cell r="O1462">
            <v>0</v>
          </cell>
          <cell r="P1462">
            <v>4.83885736756362</v>
          </cell>
        </row>
        <row r="1463">
          <cell r="A1463" t="str">
            <v>0493</v>
          </cell>
          <cell r="B1463" t="str">
            <v>Finca Alni</v>
          </cell>
          <cell r="C1463">
            <v>4</v>
          </cell>
        </row>
        <row r="1463">
          <cell r="E1463">
            <v>4</v>
          </cell>
          <cell r="F1463">
            <v>4</v>
          </cell>
          <cell r="G1463">
            <v>0.00174089403613226</v>
          </cell>
          <cell r="H1463">
            <v>0</v>
          </cell>
          <cell r="I1463">
            <v>0.00280883096455255</v>
          </cell>
          <cell r="J1463">
            <v>4.72765888922256</v>
          </cell>
          <cell r="K1463">
            <v>0</v>
          </cell>
          <cell r="L1463">
            <v>4.68850064603112</v>
          </cell>
          <cell r="M1463">
            <v>4.68850064603112</v>
          </cell>
          <cell r="N1463">
            <v>4.87431180282634</v>
          </cell>
          <cell r="O1463">
            <v>0</v>
          </cell>
          <cell r="P1463">
            <v>4.83885736756362</v>
          </cell>
        </row>
        <row r="1464">
          <cell r="A1464" t="str">
            <v>0495</v>
          </cell>
          <cell r="B1464" t="str">
            <v>La Casa Blanca</v>
          </cell>
          <cell r="C1464">
            <v>14</v>
          </cell>
          <cell r="D1464">
            <v>11</v>
          </cell>
          <cell r="E1464">
            <v>3</v>
          </cell>
          <cell r="F1464">
            <v>14</v>
          </cell>
          <cell r="G1464">
            <v>0.0060931291264629</v>
          </cell>
          <cell r="H1464">
            <v>0.0125917192275553</v>
          </cell>
          <cell r="I1464">
            <v>0.00210662322341441</v>
          </cell>
          <cell r="J1464">
            <v>16.546806112279</v>
          </cell>
          <cell r="K1464">
            <v>13.1766045856752</v>
          </cell>
          <cell r="L1464">
            <v>3.51637548452334</v>
          </cell>
          <cell r="M1464">
            <v>16.6929800701985</v>
          </cell>
          <cell r="N1464">
            <v>17.0600913098922</v>
          </cell>
          <cell r="O1464">
            <v>13.5632962831534</v>
          </cell>
          <cell r="P1464">
            <v>3.62914302567271</v>
          </cell>
        </row>
        <row r="1465">
          <cell r="A1465" t="str">
            <v>0496</v>
          </cell>
          <cell r="B1465" t="str">
            <v>La Nueva Esperanza</v>
          </cell>
          <cell r="C1465">
            <v>2</v>
          </cell>
        </row>
        <row r="1465">
          <cell r="E1465">
            <v>2</v>
          </cell>
          <cell r="F1465">
            <v>2</v>
          </cell>
          <cell r="G1465">
            <v>0.000870447018066128</v>
          </cell>
          <cell r="H1465">
            <v>0</v>
          </cell>
          <cell r="I1465">
            <v>0.00140441548227628</v>
          </cell>
          <cell r="J1465">
            <v>2.36382944461128</v>
          </cell>
          <cell r="K1465">
            <v>0</v>
          </cell>
          <cell r="L1465">
            <v>2.34425032301556</v>
          </cell>
          <cell r="M1465">
            <v>2.34425032301556</v>
          </cell>
          <cell r="N1465">
            <v>2.43715590141317</v>
          </cell>
          <cell r="O1465">
            <v>0</v>
          </cell>
          <cell r="P1465">
            <v>2.41942868378181</v>
          </cell>
        </row>
        <row r="1466">
          <cell r="A1466" t="str">
            <v>0498</v>
          </cell>
          <cell r="B1466" t="str">
            <v>Villas la Piedad</v>
          </cell>
          <cell r="C1466">
            <v>5523</v>
          </cell>
          <cell r="D1466">
            <v>1290</v>
          </cell>
          <cell r="E1466">
            <v>4230</v>
          </cell>
          <cell r="F1466">
            <v>5520</v>
          </cell>
          <cell r="G1466">
            <v>2.40243376986251</v>
          </cell>
          <cell r="H1466">
            <v>1.47666525486784</v>
          </cell>
          <cell r="I1466">
            <v>2.97033874501433</v>
          </cell>
          <cell r="J1466">
            <v>6524.16926712713</v>
          </cell>
          <cell r="K1466">
            <v>1545.25635595646</v>
          </cell>
          <cell r="L1466">
            <v>4958.08943317791</v>
          </cell>
          <cell r="M1466">
            <v>6503.34578913437</v>
          </cell>
          <cell r="N1466">
            <v>6726.55028790035</v>
          </cell>
          <cell r="O1466">
            <v>1590.60474593345</v>
          </cell>
          <cell r="P1466">
            <v>5117.09166619853</v>
          </cell>
        </row>
        <row r="1467">
          <cell r="A1467" t="str">
            <v>0499</v>
          </cell>
          <cell r="B1467" t="str">
            <v>Rincones del Marqués</v>
          </cell>
          <cell r="C1467">
            <v>2937</v>
          </cell>
          <cell r="D1467">
            <v>490</v>
          </cell>
          <cell r="E1467">
            <v>2428</v>
          </cell>
          <cell r="F1467">
            <v>2918</v>
          </cell>
          <cell r="G1467">
            <v>1.26998219935848</v>
          </cell>
          <cell r="H1467">
            <v>0.560903856500189</v>
          </cell>
          <cell r="I1467">
            <v>1.7049603954834</v>
          </cell>
          <cell r="J1467">
            <v>3448.82715968786</v>
          </cell>
          <cell r="K1467">
            <v>586.957840634623</v>
          </cell>
          <cell r="L1467">
            <v>2845.91989214089</v>
          </cell>
          <cell r="M1467">
            <v>3432.87773277551</v>
          </cell>
          <cell r="N1467">
            <v>3555.81046016182</v>
          </cell>
          <cell r="O1467">
            <v>604.183198067744</v>
          </cell>
          <cell r="P1467">
            <v>2937.18642211112</v>
          </cell>
        </row>
        <row r="1468">
          <cell r="A1468" t="str">
            <v>0500</v>
          </cell>
          <cell r="B1468" t="str">
            <v>Lucepolis [Fraccionamiento]</v>
          </cell>
          <cell r="C1468">
            <v>749</v>
          </cell>
          <cell r="D1468">
            <v>152</v>
          </cell>
          <cell r="E1468">
            <v>595</v>
          </cell>
          <cell r="F1468">
            <v>747</v>
          </cell>
          <cell r="G1468">
            <v>0.325111961247699</v>
          </cell>
          <cell r="H1468">
            <v>0.173994665689855</v>
          </cell>
          <cell r="I1468">
            <v>0.417813605977192</v>
          </cell>
          <cell r="J1468">
            <v>882.890297562313</v>
          </cell>
          <cell r="K1468">
            <v>182.076717911148</v>
          </cell>
          <cell r="L1468">
            <v>697.414471097129</v>
          </cell>
          <cell r="M1468">
            <v>879.491189008278</v>
          </cell>
          <cell r="N1468">
            <v>910.277729177819</v>
          </cell>
          <cell r="O1468">
            <v>187.420094094484</v>
          </cell>
          <cell r="P1468">
            <v>719.780033425089</v>
          </cell>
        </row>
        <row r="1469">
          <cell r="A1469" t="str">
            <v>0501</v>
          </cell>
          <cell r="B1469" t="str">
            <v>Rimachi [Residencial]</v>
          </cell>
          <cell r="C1469">
            <v>646</v>
          </cell>
          <cell r="D1469">
            <v>148</v>
          </cell>
          <cell r="E1469">
            <v>498</v>
          </cell>
          <cell r="F1469">
            <v>646</v>
          </cell>
          <cell r="G1469">
            <v>0.281154386835359</v>
          </cell>
          <cell r="H1469">
            <v>0.169415858698016</v>
          </cell>
          <cell r="I1469">
            <v>0.349699455086793</v>
          </cell>
          <cell r="J1469">
            <v>763.516910609444</v>
          </cell>
          <cell r="K1469">
            <v>177.285225334539</v>
          </cell>
          <cell r="L1469">
            <v>583.718330430875</v>
          </cell>
          <cell r="M1469">
            <v>761.003555765414</v>
          </cell>
          <cell r="N1469">
            <v>787.201356156454</v>
          </cell>
          <cell r="O1469">
            <v>182.487986355155</v>
          </cell>
          <cell r="P1469">
            <v>602.437742261671</v>
          </cell>
        </row>
        <row r="1470">
          <cell r="A1470" t="str">
            <v>0502</v>
          </cell>
          <cell r="B1470" t="str">
            <v>Zen Life [Residencial]</v>
          </cell>
          <cell r="C1470">
            <v>158</v>
          </cell>
          <cell r="D1470">
            <v>64</v>
          </cell>
          <cell r="E1470">
            <v>90</v>
          </cell>
          <cell r="F1470">
            <v>154</v>
          </cell>
          <cell r="G1470">
            <v>0.0670244203910918</v>
          </cell>
          <cell r="H1470">
            <v>0.0732609118694124</v>
          </cell>
          <cell r="I1470">
            <v>0.0631986967024324</v>
          </cell>
          <cell r="J1470">
            <v>182.014867235069</v>
          </cell>
          <cell r="K1470">
            <v>76.6638812257466</v>
          </cell>
          <cell r="L1470">
            <v>105.4912645357</v>
          </cell>
          <cell r="M1470">
            <v>182.155145761447</v>
          </cell>
          <cell r="N1470">
            <v>187.661004408814</v>
          </cell>
          <cell r="O1470">
            <v>78.9137238292563</v>
          </cell>
          <cell r="P1470">
            <v>108.874290770181</v>
          </cell>
        </row>
        <row r="1471">
          <cell r="A1471" t="str">
            <v>0506</v>
          </cell>
          <cell r="B1471" t="str">
            <v>Terra Business [Parque Industrial]</v>
          </cell>
          <cell r="C1471">
            <v>411</v>
          </cell>
          <cell r="D1471">
            <v>115</v>
          </cell>
          <cell r="E1471">
            <v>296</v>
          </cell>
          <cell r="F1471">
            <v>411</v>
          </cell>
          <cell r="G1471">
            <v>0.178876862212589</v>
          </cell>
          <cell r="H1471">
            <v>0.13164070101535</v>
          </cell>
          <cell r="I1471">
            <v>0.207853491376889</v>
          </cell>
          <cell r="J1471">
            <v>485.766950867618</v>
          </cell>
          <cell r="K1471">
            <v>137.755411577513</v>
          </cell>
          <cell r="L1471">
            <v>346.949047806303</v>
          </cell>
          <cell r="M1471">
            <v>484.704459383816</v>
          </cell>
          <cell r="N1471">
            <v>500.835537740407</v>
          </cell>
          <cell r="O1471">
            <v>141.798097505695</v>
          </cell>
          <cell r="P1471">
            <v>358.075445199708</v>
          </cell>
        </row>
        <row r="1472">
          <cell r="A1472" t="str">
            <v>0518</v>
          </cell>
          <cell r="B1472" t="str">
            <v>Provenza Residencial [Fraccionamiento]</v>
          </cell>
          <cell r="C1472">
            <v>930</v>
          </cell>
          <cell r="D1472">
            <v>176</v>
          </cell>
          <cell r="E1472">
            <v>750</v>
          </cell>
          <cell r="F1472">
            <v>926</v>
          </cell>
          <cell r="G1472">
            <v>0.403016969364617</v>
          </cell>
          <cell r="H1472">
            <v>0.201467507640884</v>
          </cell>
          <cell r="I1472">
            <v>0.526655805853604</v>
          </cell>
          <cell r="J1472">
            <v>1094.45303285502</v>
          </cell>
          <cell r="K1472">
            <v>210.825673370803</v>
          </cell>
          <cell r="L1472">
            <v>879.093871130835</v>
          </cell>
          <cell r="M1472">
            <v>1089.91954450164</v>
          </cell>
          <cell r="N1472">
            <v>1128.4031823543</v>
          </cell>
          <cell r="O1472">
            <v>217.012740530455</v>
          </cell>
          <cell r="P1472">
            <v>907.285756418179</v>
          </cell>
        </row>
        <row r="1473">
          <cell r="A1473" t="str">
            <v>0523</v>
          </cell>
          <cell r="B1473" t="str">
            <v>Finca el Capricho</v>
          </cell>
          <cell r="C1473">
            <v>1</v>
          </cell>
        </row>
        <row r="1473">
          <cell r="E1473">
            <v>1</v>
          </cell>
          <cell r="F1473">
            <v>1</v>
          </cell>
          <cell r="G1473">
            <v>0.000435223509033064</v>
          </cell>
          <cell r="H1473">
            <v>0</v>
          </cell>
          <cell r="I1473">
            <v>0.000702207741138138</v>
          </cell>
          <cell r="J1473">
            <v>1.18191472230564</v>
          </cell>
          <cell r="K1473">
            <v>0</v>
          </cell>
          <cell r="L1473">
            <v>1.17212516150778</v>
          </cell>
          <cell r="M1473">
            <v>1.17212516150778</v>
          </cell>
          <cell r="N1473">
            <v>1.21857795070659</v>
          </cell>
          <cell r="O1473">
            <v>0</v>
          </cell>
          <cell r="P1473">
            <v>1.20971434189091</v>
          </cell>
        </row>
        <row r="1474">
          <cell r="A1474" t="str">
            <v>0524</v>
          </cell>
          <cell r="B1474" t="str">
            <v>Las Trojes</v>
          </cell>
          <cell r="C1474">
            <v>1</v>
          </cell>
        </row>
        <row r="1474">
          <cell r="E1474">
            <v>1</v>
          </cell>
          <cell r="F1474">
            <v>1</v>
          </cell>
          <cell r="G1474">
            <v>0.000435223509033064</v>
          </cell>
          <cell r="H1474">
            <v>0</v>
          </cell>
          <cell r="I1474">
            <v>0.000702207741138138</v>
          </cell>
          <cell r="J1474">
            <v>1.18191472230564</v>
          </cell>
          <cell r="K1474">
            <v>0</v>
          </cell>
          <cell r="L1474">
            <v>1.17212516150778</v>
          </cell>
          <cell r="M1474">
            <v>1.17212516150778</v>
          </cell>
          <cell r="N1474">
            <v>1.21857795070659</v>
          </cell>
          <cell r="O1474">
            <v>0</v>
          </cell>
          <cell r="P1474">
            <v>1.20971434189091</v>
          </cell>
        </row>
        <row r="1475">
          <cell r="A1475" t="str">
            <v>0526</v>
          </cell>
          <cell r="B1475" t="str">
            <v>Ejido el Lobo</v>
          </cell>
          <cell r="C1475">
            <v>1</v>
          </cell>
        </row>
        <row r="1475">
          <cell r="E1475">
            <v>1</v>
          </cell>
          <cell r="F1475">
            <v>1</v>
          </cell>
          <cell r="G1475">
            <v>0.000435223509033064</v>
          </cell>
          <cell r="H1475">
            <v>0</v>
          </cell>
          <cell r="I1475">
            <v>0.000702207741138138</v>
          </cell>
          <cell r="J1475">
            <v>1.18191472230564</v>
          </cell>
          <cell r="K1475">
            <v>0</v>
          </cell>
          <cell r="L1475">
            <v>1.17212516150778</v>
          </cell>
          <cell r="M1475">
            <v>1.17212516150778</v>
          </cell>
          <cell r="N1475">
            <v>1.21857795070659</v>
          </cell>
          <cell r="O1475">
            <v>0</v>
          </cell>
          <cell r="P1475">
            <v>1.20971434189091</v>
          </cell>
        </row>
        <row r="1476">
          <cell r="A1476" t="str">
            <v>0527</v>
          </cell>
          <cell r="B1476" t="str">
            <v>Laureles</v>
          </cell>
          <cell r="C1476">
            <v>8</v>
          </cell>
          <cell r="D1476">
            <v>0</v>
          </cell>
          <cell r="E1476">
            <v>8</v>
          </cell>
          <cell r="F1476">
            <v>8</v>
          </cell>
          <cell r="G1476">
            <v>0.00348178807226451</v>
          </cell>
          <cell r="H1476">
            <v>0</v>
          </cell>
          <cell r="I1476">
            <v>0.00561766192910511</v>
          </cell>
          <cell r="J1476">
            <v>9.45531777844512</v>
          </cell>
          <cell r="K1476">
            <v>0</v>
          </cell>
          <cell r="L1476">
            <v>9.37700129206224</v>
          </cell>
          <cell r="M1476">
            <v>9.37700129206224</v>
          </cell>
          <cell r="N1476">
            <v>9.74862360565268</v>
          </cell>
          <cell r="O1476">
            <v>0</v>
          </cell>
          <cell r="P1476">
            <v>9.67771473512724</v>
          </cell>
        </row>
        <row r="1477">
          <cell r="A1477" t="str">
            <v>0528</v>
          </cell>
          <cell r="B1477" t="str">
            <v>Colinas del Sur Miranda</v>
          </cell>
          <cell r="C1477">
            <v>49</v>
          </cell>
          <cell r="D1477">
            <v>11</v>
          </cell>
          <cell r="E1477">
            <v>38</v>
          </cell>
          <cell r="F1477">
            <v>49</v>
          </cell>
          <cell r="G1477">
            <v>0.0213259519426201</v>
          </cell>
          <cell r="H1477">
            <v>0.0125917192275553</v>
          </cell>
          <cell r="I1477">
            <v>0.0266838941632493</v>
          </cell>
          <cell r="J1477">
            <v>57.9138213929764</v>
          </cell>
          <cell r="K1477">
            <v>13.1766045856752</v>
          </cell>
          <cell r="L1477">
            <v>44.5407561372957</v>
          </cell>
          <cell r="M1477">
            <v>57.7173607229709</v>
          </cell>
          <cell r="N1477">
            <v>59.7103195846227</v>
          </cell>
          <cell r="O1477">
            <v>13.5632962831534</v>
          </cell>
          <cell r="P1477">
            <v>45.9691449918544</v>
          </cell>
        </row>
        <row r="1478">
          <cell r="A1478" t="str">
            <v>0529</v>
          </cell>
          <cell r="B1478" t="str">
            <v>Tierra Paraíso</v>
          </cell>
          <cell r="C1478">
            <v>15</v>
          </cell>
          <cell r="D1478">
            <v>2</v>
          </cell>
          <cell r="E1478">
            <v>13</v>
          </cell>
          <cell r="F1478">
            <v>15</v>
          </cell>
          <cell r="G1478">
            <v>0.00652835263549596</v>
          </cell>
          <cell r="H1478">
            <v>0.00228940349591914</v>
          </cell>
          <cell r="I1478">
            <v>0.0091287006347958</v>
          </cell>
          <cell r="J1478">
            <v>17.7287208345846</v>
          </cell>
          <cell r="K1478">
            <v>2.39574628830458</v>
          </cell>
          <cell r="L1478">
            <v>15.2376270996011</v>
          </cell>
          <cell r="M1478">
            <v>17.6333733879057</v>
          </cell>
          <cell r="N1478">
            <v>18.2786692605988</v>
          </cell>
          <cell r="O1478">
            <v>2.46605386966426</v>
          </cell>
          <cell r="P1478">
            <v>15.7262864445818</v>
          </cell>
        </row>
        <row r="1479">
          <cell r="A1479" t="str">
            <v>0530</v>
          </cell>
          <cell r="B1479" t="str">
            <v>Villas Carriedo</v>
          </cell>
          <cell r="C1479">
            <v>125</v>
          </cell>
          <cell r="D1479">
            <v>48</v>
          </cell>
          <cell r="E1479">
            <v>77</v>
          </cell>
          <cell r="F1479">
            <v>125</v>
          </cell>
          <cell r="G1479">
            <v>0.054402938629133</v>
          </cell>
          <cell r="H1479">
            <v>0.0549456839020593</v>
          </cell>
          <cell r="I1479">
            <v>0.0540699960676367</v>
          </cell>
          <cell r="J1479">
            <v>147.739340288205</v>
          </cell>
          <cell r="K1479">
            <v>57.49791091931</v>
          </cell>
          <cell r="L1479">
            <v>90.2536374360991</v>
          </cell>
          <cell r="M1479">
            <v>147.751548355409</v>
          </cell>
          <cell r="N1479">
            <v>152.322243838323</v>
          </cell>
          <cell r="O1479">
            <v>59.1852928719422</v>
          </cell>
          <cell r="P1479">
            <v>93.1480043255997</v>
          </cell>
        </row>
        <row r="1480">
          <cell r="A1480" t="str">
            <v>0531</v>
          </cell>
          <cell r="B1480" t="str">
            <v>Capital Sur</v>
          </cell>
          <cell r="C1480">
            <v>3</v>
          </cell>
        </row>
        <row r="1480">
          <cell r="E1480">
            <v>3</v>
          </cell>
          <cell r="F1480">
            <v>3</v>
          </cell>
          <cell r="G1480">
            <v>0.00130567052709919</v>
          </cell>
          <cell r="H1480">
            <v>0</v>
          </cell>
          <cell r="I1480">
            <v>0.00210662322341441</v>
          </cell>
          <cell r="J1480">
            <v>3.54574416691692</v>
          </cell>
          <cell r="K1480">
            <v>0</v>
          </cell>
          <cell r="L1480">
            <v>3.51637548452334</v>
          </cell>
          <cell r="M1480">
            <v>3.51637548452334</v>
          </cell>
          <cell r="N1480">
            <v>3.65573385211976</v>
          </cell>
          <cell r="O1480">
            <v>0</v>
          </cell>
          <cell r="P1480">
            <v>3.62914302567271</v>
          </cell>
        </row>
        <row r="1481">
          <cell r="A1481" t="str">
            <v>0532</v>
          </cell>
          <cell r="B1481" t="str">
            <v>El Condado [Familia Terrazas Resendiz]</v>
          </cell>
          <cell r="C1481">
            <v>4</v>
          </cell>
        </row>
        <row r="1481">
          <cell r="E1481">
            <v>4</v>
          </cell>
          <cell r="F1481">
            <v>4</v>
          </cell>
          <cell r="G1481">
            <v>0.00174089403613226</v>
          </cell>
          <cell r="H1481">
            <v>0</v>
          </cell>
          <cell r="I1481">
            <v>0.00280883096455255</v>
          </cell>
          <cell r="J1481">
            <v>4.72765888922256</v>
          </cell>
          <cell r="K1481">
            <v>0</v>
          </cell>
          <cell r="L1481">
            <v>4.68850064603112</v>
          </cell>
          <cell r="M1481">
            <v>4.68850064603112</v>
          </cell>
          <cell r="N1481">
            <v>4.87431180282634</v>
          </cell>
          <cell r="O1481">
            <v>0</v>
          </cell>
          <cell r="P1481">
            <v>4.83885736756362</v>
          </cell>
        </row>
        <row r="1482">
          <cell r="A1482" t="str">
            <v>0533</v>
          </cell>
          <cell r="B1482" t="str">
            <v>Adara [Fraccionamiento]</v>
          </cell>
          <cell r="C1482">
            <v>215</v>
          </cell>
          <cell r="D1482">
            <v>55</v>
          </cell>
          <cell r="E1482">
            <v>160</v>
          </cell>
          <cell r="F1482">
            <v>215</v>
          </cell>
          <cell r="G1482">
            <v>0.0935730544421087</v>
          </cell>
          <cell r="H1482">
            <v>0.0629585961377763</v>
          </cell>
          <cell r="I1482">
            <v>0.112353238582102</v>
          </cell>
          <cell r="J1482">
            <v>254.111665295713</v>
          </cell>
          <cell r="K1482">
            <v>65.883022928376</v>
          </cell>
          <cell r="L1482">
            <v>187.540025841245</v>
          </cell>
          <cell r="M1482">
            <v>253.423048769621</v>
          </cell>
          <cell r="N1482">
            <v>261.994259401916</v>
          </cell>
          <cell r="O1482">
            <v>67.8164814157671</v>
          </cell>
          <cell r="P1482">
            <v>193.554294702545</v>
          </cell>
        </row>
        <row r="1689">
          <cell r="A1689" t="str">
            <v>0030</v>
          </cell>
          <cell r="B1689" t="str">
            <v>Acequia Blanca</v>
          </cell>
          <cell r="C1689">
            <v>679</v>
          </cell>
          <cell r="D1689">
            <v>351</v>
          </cell>
          <cell r="E1689">
            <v>318</v>
          </cell>
          <cell r="F1689">
            <v>669</v>
          </cell>
          <cell r="G1689">
            <v>0.0645332433019027</v>
          </cell>
          <cell r="H1689">
            <v>0.102387585140674</v>
          </cell>
          <cell r="I1689">
            <v>0.0458305710085608</v>
          </cell>
          <cell r="J1689">
            <v>765.52753466612</v>
          </cell>
          <cell r="K1689">
            <v>453.134687805376</v>
          </cell>
          <cell r="L1689">
            <v>340.835082005015</v>
          </cell>
          <cell r="M1689">
            <v>793.969769810391</v>
          </cell>
          <cell r="N1689">
            <v>784.173769985772</v>
          </cell>
          <cell r="O1689">
            <v>462.59939617578</v>
          </cell>
          <cell r="P1689">
            <v>349.840789208198</v>
          </cell>
        </row>
        <row r="1690">
          <cell r="A1690" t="str">
            <v>0031</v>
          </cell>
          <cell r="B1690" t="str">
            <v>La Barreta</v>
          </cell>
          <cell r="C1690">
            <v>1489</v>
          </cell>
          <cell r="D1690">
            <v>1140</v>
          </cell>
          <cell r="E1690">
            <v>349</v>
          </cell>
          <cell r="F1690">
            <v>1489</v>
          </cell>
          <cell r="G1690">
            <v>0.1436322859141</v>
          </cell>
          <cell r="H1690">
            <v>0.332540874815863</v>
          </cell>
          <cell r="I1690">
            <v>0.0502983310754331</v>
          </cell>
          <cell r="J1690">
            <v>1703.84230062459</v>
          </cell>
          <cell r="K1690">
            <v>1471.71949885507</v>
          </cell>
          <cell r="L1690">
            <v>374.061143458335</v>
          </cell>
          <cell r="M1690">
            <v>1845.7806423134</v>
          </cell>
          <cell r="N1690">
            <v>1745.34341331661</v>
          </cell>
          <cell r="O1690">
            <v>1502.45957732305</v>
          </cell>
          <cell r="P1690">
            <v>383.944765514657</v>
          </cell>
        </row>
        <row r="1691">
          <cell r="A1691" t="str">
            <v>0032</v>
          </cell>
          <cell r="B1691" t="str">
            <v>Buenavista</v>
          </cell>
          <cell r="C1691">
            <v>4685</v>
          </cell>
          <cell r="D1691">
            <v>2676</v>
          </cell>
          <cell r="E1691">
            <v>1944</v>
          </cell>
          <cell r="F1691">
            <v>4620</v>
          </cell>
          <cell r="G1691">
            <v>0.445655581546772</v>
          </cell>
          <cell r="H1691">
            <v>0.780595948251973</v>
          </cell>
          <cell r="I1691">
            <v>0.280171792580636</v>
          </cell>
          <cell r="J1691">
            <v>5286.60270576603</v>
          </cell>
          <cell r="K1691">
            <v>3454.66787625979</v>
          </cell>
          <cell r="L1691">
            <v>2083.5955956533</v>
          </cell>
          <cell r="M1691">
            <v>5538.26347191309</v>
          </cell>
          <cell r="N1691">
            <v>5415.37042949816</v>
          </cell>
          <cell r="O1691">
            <v>3526.8261657162</v>
          </cell>
          <cell r="P1691">
            <v>2138.6493528954</v>
          </cell>
        </row>
        <row r="1692">
          <cell r="A1692" t="str">
            <v>0034</v>
          </cell>
          <cell r="B1692" t="str">
            <v>La Carbonera</v>
          </cell>
          <cell r="C1692">
            <v>733</v>
          </cell>
          <cell r="D1692">
            <v>663</v>
          </cell>
          <cell r="E1692">
            <v>70</v>
          </cell>
          <cell r="F1692">
            <v>733</v>
          </cell>
          <cell r="G1692">
            <v>0.0707068271155377</v>
          </cell>
          <cell r="H1692">
            <v>0.193398771932383</v>
          </cell>
          <cell r="I1692">
            <v>0.0100884904735826</v>
          </cell>
          <cell r="J1692">
            <v>838.761857862879</v>
          </cell>
          <cell r="K1692">
            <v>855.92107696571</v>
          </cell>
          <cell r="L1692">
            <v>75.0265903784625</v>
          </cell>
          <cell r="M1692">
            <v>930.947667344173</v>
          </cell>
          <cell r="N1692">
            <v>859.191888489643</v>
          </cell>
          <cell r="O1692">
            <v>873.79885944314</v>
          </cell>
          <cell r="P1692">
            <v>77.0089787565215</v>
          </cell>
        </row>
        <row r="1693">
          <cell r="A1693" t="str">
            <v>0035</v>
          </cell>
          <cell r="B1693" t="str">
            <v>Casa Blanca</v>
          </cell>
          <cell r="C1693">
            <v>776</v>
          </cell>
          <cell r="D1693">
            <v>620</v>
          </cell>
          <cell r="E1693">
            <v>156</v>
          </cell>
          <cell r="F1693">
            <v>776</v>
          </cell>
          <cell r="G1693">
            <v>0.0748547037403236</v>
          </cell>
          <cell r="H1693">
            <v>0.180855563496346</v>
          </cell>
          <cell r="I1693">
            <v>0.0224829216268411</v>
          </cell>
          <cell r="J1693">
            <v>887.966168760701</v>
          </cell>
          <cell r="K1693">
            <v>800.408850254511</v>
          </cell>
          <cell r="L1693">
            <v>167.202115700574</v>
          </cell>
          <cell r="M1693">
            <v>967.610965955084</v>
          </cell>
          <cell r="N1693">
            <v>909.59468685943</v>
          </cell>
          <cell r="O1693">
            <v>817.127138544113</v>
          </cell>
          <cell r="P1693">
            <v>171.620009800248</v>
          </cell>
        </row>
        <row r="1694">
          <cell r="A1694" t="str">
            <v>0037</v>
          </cell>
          <cell r="B1694" t="str">
            <v>Cerro de la Cruz</v>
          </cell>
          <cell r="C1694">
            <v>1326</v>
          </cell>
          <cell r="D1694">
            <v>1051</v>
          </cell>
          <cell r="E1694">
            <v>275</v>
          </cell>
          <cell r="F1694">
            <v>1326</v>
          </cell>
          <cell r="G1694">
            <v>0.127908939638749</v>
          </cell>
          <cell r="H1694">
            <v>0.306579350378484</v>
          </cell>
          <cell r="I1694">
            <v>0.0396333554319315</v>
          </cell>
          <cell r="J1694">
            <v>1517.32363373285</v>
          </cell>
          <cell r="K1694">
            <v>1356.82209938305</v>
          </cell>
          <cell r="L1694">
            <v>294.74731934396</v>
          </cell>
          <cell r="M1694">
            <v>1651.56941872701</v>
          </cell>
          <cell r="N1694">
            <v>1554.28164275207</v>
          </cell>
          <cell r="O1694">
            <v>1385.16229453204</v>
          </cell>
          <cell r="P1694">
            <v>302.535273686334</v>
          </cell>
        </row>
        <row r="1695">
          <cell r="A1695" t="str">
            <v>0040</v>
          </cell>
          <cell r="B1695" t="str">
            <v>Cerro Colorado (El Colorado)</v>
          </cell>
          <cell r="C1695">
            <v>330</v>
          </cell>
          <cell r="D1695">
            <v>287</v>
          </cell>
          <cell r="E1695">
            <v>43</v>
          </cell>
          <cell r="F1695">
            <v>330</v>
          </cell>
          <cell r="G1695">
            <v>0.0318325415390552</v>
          </cell>
          <cell r="H1695">
            <v>0.0837186237475023</v>
          </cell>
          <cell r="I1695">
            <v>0.00619721557662929</v>
          </cell>
          <cell r="J1695">
            <v>377.614478983288</v>
          </cell>
          <cell r="K1695">
            <v>370.511838746846</v>
          </cell>
          <cell r="L1695">
            <v>46.0877626610555</v>
          </cell>
          <cell r="M1695">
            <v>416.599601407902</v>
          </cell>
          <cell r="N1695">
            <v>386.812173535583</v>
          </cell>
          <cell r="O1695">
            <v>378.250788326065</v>
          </cell>
          <cell r="P1695">
            <v>47.3055155218632</v>
          </cell>
        </row>
        <row r="1696">
          <cell r="A1696" t="str">
            <v>0041</v>
          </cell>
          <cell r="B1696" t="str">
            <v>Charape la Joya</v>
          </cell>
          <cell r="C1696">
            <v>99</v>
          </cell>
          <cell r="D1696">
            <v>97</v>
          </cell>
          <cell r="E1696">
            <v>2</v>
          </cell>
          <cell r="F1696">
            <v>99</v>
          </cell>
          <cell r="G1696">
            <v>0.00954976246171655</v>
          </cell>
          <cell r="H1696">
            <v>0.0282951446115252</v>
          </cell>
          <cell r="I1696">
            <v>0.000288242584959502</v>
          </cell>
          <cell r="J1696">
            <v>113.284343694986</v>
          </cell>
          <cell r="K1696">
            <v>125.225255604335</v>
          </cell>
          <cell r="L1696">
            <v>2.14361686795607</v>
          </cell>
          <cell r="M1696">
            <v>127.368872472291</v>
          </cell>
          <cell r="N1696">
            <v>116.043652060675</v>
          </cell>
          <cell r="O1696">
            <v>127.840858772224</v>
          </cell>
          <cell r="P1696">
            <v>2.20025653590061</v>
          </cell>
        </row>
        <row r="1697">
          <cell r="A1697" t="str">
            <v>0042</v>
          </cell>
          <cell r="B1697" t="str">
            <v>Charape de los Pelones</v>
          </cell>
          <cell r="C1697">
            <v>341</v>
          </cell>
          <cell r="D1697">
            <v>247</v>
          </cell>
          <cell r="E1697">
            <v>94</v>
          </cell>
          <cell r="F1697">
            <v>341</v>
          </cell>
          <cell r="G1697">
            <v>0.0328936262570237</v>
          </cell>
          <cell r="H1697">
            <v>0.0720505228767703</v>
          </cell>
          <cell r="I1697">
            <v>0.0135474014930966</v>
          </cell>
          <cell r="J1697">
            <v>390.201628282731</v>
          </cell>
          <cell r="K1697">
            <v>318.872558085265</v>
          </cell>
          <cell r="L1697">
            <v>100.749992793935</v>
          </cell>
          <cell r="M1697">
            <v>419.6225508792</v>
          </cell>
          <cell r="N1697">
            <v>399.705912653435</v>
          </cell>
          <cell r="O1697">
            <v>325.532908419993</v>
          </cell>
          <cell r="P1697">
            <v>103.412057187329</v>
          </cell>
        </row>
        <row r="1698">
          <cell r="A1698" t="str">
            <v>0046</v>
          </cell>
          <cell r="B1698" t="str">
            <v>La Estacada</v>
          </cell>
          <cell r="C1698">
            <v>2383</v>
          </cell>
          <cell r="D1698">
            <v>1074</v>
          </cell>
          <cell r="E1698">
            <v>1309</v>
          </cell>
          <cell r="F1698">
            <v>2383</v>
          </cell>
          <cell r="G1698">
            <v>0.229869534810813</v>
          </cell>
          <cell r="H1698">
            <v>0.313288508379155</v>
          </cell>
          <cell r="I1698">
            <v>0.188654771855994</v>
          </cell>
          <cell r="J1698">
            <v>2726.83425277932</v>
          </cell>
          <cell r="K1698">
            <v>1386.51468576346</v>
          </cell>
          <cell r="L1698">
            <v>1402.99724007725</v>
          </cell>
          <cell r="M1698">
            <v>2789.51192584071</v>
          </cell>
          <cell r="N1698">
            <v>2793.25275616756</v>
          </cell>
          <cell r="O1698">
            <v>1415.47507547803</v>
          </cell>
          <cell r="P1698">
            <v>1440.06790274695</v>
          </cell>
        </row>
        <row r="1699">
          <cell r="A1699" t="str">
            <v>0047</v>
          </cell>
          <cell r="B1699" t="str">
            <v>Estancia de la Rochera</v>
          </cell>
          <cell r="C1699">
            <v>689</v>
          </cell>
          <cell r="D1699">
            <v>601</v>
          </cell>
          <cell r="E1699">
            <v>88</v>
          </cell>
          <cell r="F1699">
            <v>689</v>
          </cell>
          <cell r="G1699">
            <v>0.0664624882436636</v>
          </cell>
          <cell r="H1699">
            <v>0.175313215582749</v>
          </cell>
          <cell r="I1699">
            <v>0.0126826737382181</v>
          </cell>
          <cell r="J1699">
            <v>788.413260665107</v>
          </cell>
          <cell r="K1699">
            <v>775.880191940259</v>
          </cell>
          <cell r="L1699">
            <v>94.3191421900672</v>
          </cell>
          <cell r="M1699">
            <v>870.199334130326</v>
          </cell>
          <cell r="N1699">
            <v>807.616932018231</v>
          </cell>
          <cell r="O1699">
            <v>792.086145588729</v>
          </cell>
          <cell r="P1699">
            <v>96.811287579627</v>
          </cell>
        </row>
        <row r="1700">
          <cell r="A1700" t="str">
            <v>0048</v>
          </cell>
          <cell r="B1700" t="str">
            <v>La Estancia de Palo Dulce</v>
          </cell>
          <cell r="C1700">
            <v>178</v>
          </cell>
          <cell r="D1700">
            <v>143</v>
          </cell>
          <cell r="E1700">
            <v>35</v>
          </cell>
          <cell r="F1700">
            <v>178</v>
          </cell>
          <cell r="G1700">
            <v>0.0171702799816722</v>
          </cell>
          <cell r="H1700">
            <v>0.041713460612867</v>
          </cell>
          <cell r="I1700">
            <v>0.00504424523679128</v>
          </cell>
          <cell r="J1700">
            <v>203.682961390986</v>
          </cell>
          <cell r="K1700">
            <v>184.610428365153</v>
          </cell>
          <cell r="L1700">
            <v>37.5132951892313</v>
          </cell>
          <cell r="M1700">
            <v>222.123723554385</v>
          </cell>
          <cell r="N1700">
            <v>208.64414208889</v>
          </cell>
          <cell r="O1700">
            <v>188.466420664207</v>
          </cell>
          <cell r="P1700">
            <v>38.5044893782607</v>
          </cell>
        </row>
        <row r="1701">
          <cell r="A1701" t="str">
            <v>0050</v>
          </cell>
          <cell r="B1701" t="str">
            <v>San Francisco de la Palma</v>
          </cell>
          <cell r="C1701">
            <v>1973</v>
          </cell>
          <cell r="D1701">
            <v>696</v>
          </cell>
          <cell r="E1701">
            <v>1277</v>
          </cell>
          <cell r="F1701">
            <v>1973</v>
          </cell>
          <cell r="G1701">
            <v>0.190320013504715</v>
          </cell>
          <cell r="H1701">
            <v>0.203024955150737</v>
          </cell>
          <cell r="I1701">
            <v>0.184042890496642</v>
          </cell>
          <cell r="J1701">
            <v>2257.67686980008</v>
          </cell>
          <cell r="K1701">
            <v>898.523483511515</v>
          </cell>
          <cell r="L1701">
            <v>1368.69937018995</v>
          </cell>
          <cell r="M1701">
            <v>2267.22285370147</v>
          </cell>
          <cell r="N1701">
            <v>2312.66793450213</v>
          </cell>
          <cell r="O1701">
            <v>917.291110365649</v>
          </cell>
          <cell r="P1701">
            <v>1404.86379817254</v>
          </cell>
        </row>
        <row r="1702">
          <cell r="A1702" t="str">
            <v>0051</v>
          </cell>
          <cell r="B1702" t="str">
            <v>La Gotera</v>
          </cell>
          <cell r="C1702">
            <v>3872</v>
          </cell>
          <cell r="D1702">
            <v>3314</v>
          </cell>
          <cell r="E1702">
            <v>499</v>
          </cell>
          <cell r="F1702">
            <v>3813</v>
          </cell>
          <cell r="G1702">
            <v>0.367810548146719</v>
          </cell>
          <cell r="H1702">
            <v>0.966702157140149</v>
          </cell>
          <cell r="I1702">
            <v>0.0719165249473957</v>
          </cell>
          <cell r="J1702">
            <v>4363.1636617069</v>
          </cell>
          <cell r="K1702">
            <v>4278.31440281201</v>
          </cell>
          <cell r="L1702">
            <v>534.83240855504</v>
          </cell>
          <cell r="M1702">
            <v>4813.14681136705</v>
          </cell>
          <cell r="N1702">
            <v>4469.43884148841</v>
          </cell>
          <cell r="O1702">
            <v>4367.67635021805</v>
          </cell>
          <cell r="P1702">
            <v>548.964005707203</v>
          </cell>
        </row>
        <row r="1703">
          <cell r="A1703" t="str">
            <v>0052</v>
          </cell>
          <cell r="B1703" t="str">
            <v>El Herrero </v>
          </cell>
          <cell r="C1703">
            <v>48</v>
          </cell>
          <cell r="D1703">
            <v>46</v>
          </cell>
          <cell r="E1703">
            <v>2</v>
          </cell>
          <cell r="F1703">
            <v>48</v>
          </cell>
          <cell r="G1703">
            <v>0.0046301878602262</v>
          </cell>
          <cell r="H1703">
            <v>0.0134183160013418</v>
          </cell>
          <cell r="I1703">
            <v>0.000288242584959502</v>
          </cell>
          <cell r="J1703">
            <v>54.9257423975691</v>
          </cell>
          <cell r="K1703">
            <v>59.3851727608185</v>
          </cell>
          <cell r="L1703">
            <v>2.14361686795607</v>
          </cell>
          <cell r="M1703">
            <v>61.5287896287746</v>
          </cell>
          <cell r="N1703">
            <v>56.2635888779029</v>
          </cell>
          <cell r="O1703">
            <v>60.6255618919826</v>
          </cell>
          <cell r="P1703">
            <v>2.20025653590061</v>
          </cell>
        </row>
        <row r="1704">
          <cell r="A1704" t="str">
            <v>0053</v>
          </cell>
          <cell r="B1704" t="str">
            <v>Jofre</v>
          </cell>
          <cell r="C1704">
            <v>901</v>
          </cell>
          <cell r="D1704">
            <v>412</v>
          </cell>
          <cell r="E1704">
            <v>486</v>
          </cell>
          <cell r="F1704">
            <v>898</v>
          </cell>
          <cell r="G1704">
            <v>0.0866230978850652</v>
          </cell>
          <cell r="H1704">
            <v>0.12018143896854</v>
          </cell>
          <cell r="I1704">
            <v>0.070042948145159</v>
          </cell>
          <cell r="J1704">
            <v>1027.56909735452</v>
          </cell>
          <cell r="K1704">
            <v>531.884590814288</v>
          </cell>
          <cell r="L1704">
            <v>520.898898913325</v>
          </cell>
          <cell r="M1704">
            <v>1052.78348972761</v>
          </cell>
          <cell r="N1704">
            <v>1052.59797525743</v>
          </cell>
          <cell r="O1704">
            <v>542.994163032539</v>
          </cell>
          <cell r="P1704">
            <v>534.662338223849</v>
          </cell>
        </row>
        <row r="1705">
          <cell r="A1705" t="str">
            <v>0054</v>
          </cell>
          <cell r="B1705" t="str">
            <v>Jofrito</v>
          </cell>
          <cell r="C1705">
            <v>2422</v>
          </cell>
          <cell r="D1705">
            <v>1427</v>
          </cell>
          <cell r="E1705">
            <v>990</v>
          </cell>
          <cell r="F1705">
            <v>2417</v>
          </cell>
          <cell r="G1705">
            <v>0.233149251211807</v>
          </cell>
          <cell r="H1705">
            <v>0.416259498563365</v>
          </cell>
          <cell r="I1705">
            <v>0.142680079554953</v>
          </cell>
          <cell r="J1705">
            <v>2765.7399869776</v>
          </cell>
          <cell r="K1705">
            <v>1842.23133760191</v>
          </cell>
          <cell r="L1705">
            <v>1061.09034963826</v>
          </cell>
          <cell r="M1705">
            <v>2903.32168724017</v>
          </cell>
          <cell r="N1705">
            <v>2833.10613162274</v>
          </cell>
          <cell r="O1705">
            <v>1880.71036564911</v>
          </cell>
          <cell r="P1705">
            <v>1089.1269852708</v>
          </cell>
        </row>
        <row r="1706">
          <cell r="A1706" t="str">
            <v>0055</v>
          </cell>
          <cell r="B1706" t="str">
            <v>La Joya</v>
          </cell>
          <cell r="C1706">
            <v>162</v>
          </cell>
          <cell r="D1706">
            <v>150</v>
          </cell>
          <cell r="E1706">
            <v>12</v>
          </cell>
          <cell r="F1706">
            <v>162</v>
          </cell>
          <cell r="G1706">
            <v>0.0156268840282634</v>
          </cell>
          <cell r="H1706">
            <v>0.0437553782652451</v>
          </cell>
          <cell r="I1706">
            <v>0.00172945550975701</v>
          </cell>
          <cell r="J1706">
            <v>185.374380591796</v>
          </cell>
          <cell r="K1706">
            <v>193.64730248093</v>
          </cell>
          <cell r="L1706">
            <v>12.8617012077364</v>
          </cell>
          <cell r="M1706">
            <v>206.509003688666</v>
          </cell>
          <cell r="N1706">
            <v>189.889612462922</v>
          </cell>
          <cell r="O1706">
            <v>197.692049647769</v>
          </cell>
          <cell r="P1706">
            <v>13.2015392154037</v>
          </cell>
        </row>
        <row r="1707">
          <cell r="A1707" t="str">
            <v>0058</v>
          </cell>
          <cell r="B1707" t="str">
            <v>Juriquilla</v>
          </cell>
          <cell r="C1707">
            <v>33735</v>
          </cell>
          <cell r="D1707">
            <v>7492</v>
          </cell>
          <cell r="E1707">
            <v>25949</v>
          </cell>
          <cell r="F1707">
            <v>33441</v>
          </cell>
          <cell r="G1707">
            <v>3.22579400487134</v>
          </cell>
          <cell r="H1707">
            <v>2.18543529308811</v>
          </cell>
          <cell r="I1707">
            <v>3.73980341855706</v>
          </cell>
          <cell r="J1707">
            <v>38266.0781566065</v>
          </cell>
          <cell r="K1707">
            <v>9672.03726791418</v>
          </cell>
          <cell r="L1707">
            <v>27812.3570532961</v>
          </cell>
          <cell r="M1707">
            <v>37484.3943212102</v>
          </cell>
          <cell r="N1707">
            <v>39198.139076374</v>
          </cell>
          <cell r="O1707">
            <v>9874.05890640725</v>
          </cell>
          <cell r="P1707">
            <v>28547.2284250425</v>
          </cell>
        </row>
        <row r="1708">
          <cell r="A1708" t="str">
            <v>0058</v>
          </cell>
          <cell r="B1708" t="str">
            <v>Juriquilla</v>
          </cell>
          <cell r="C1708">
            <v>5509</v>
          </cell>
          <cell r="D1708">
            <v>1026</v>
          </cell>
          <cell r="E1708">
            <v>4330</v>
          </cell>
          <cell r="F1708">
            <v>5356</v>
          </cell>
          <cell r="G1708">
            <v>0.516651795403574</v>
          </cell>
          <cell r="H1708">
            <v>0.299286787334277</v>
          </cell>
          <cell r="I1708">
            <v>0.624045196437322</v>
          </cell>
          <cell r="J1708">
            <v>6128.79742252876</v>
          </cell>
          <cell r="K1708">
            <v>1324.54754896956</v>
          </cell>
          <cell r="L1708">
            <v>4640.9305191249</v>
          </cell>
          <cell r="M1708">
            <v>5965.47806809446</v>
          </cell>
          <cell r="N1708">
            <v>6278.07879229267</v>
          </cell>
          <cell r="O1708">
            <v>1352.21361959074</v>
          </cell>
          <cell r="P1708">
            <v>4763.55540022483</v>
          </cell>
        </row>
        <row r="1709">
          <cell r="A1709" t="str">
            <v>0059</v>
          </cell>
          <cell r="B1709" t="str">
            <v>Loma del Chino</v>
          </cell>
          <cell r="C1709">
            <v>486</v>
          </cell>
          <cell r="D1709">
            <v>298</v>
          </cell>
          <cell r="E1709">
            <v>185</v>
          </cell>
          <cell r="F1709">
            <v>483</v>
          </cell>
          <cell r="G1709">
            <v>0.0465912653435262</v>
          </cell>
          <cell r="H1709">
            <v>0.0869273514869536</v>
          </cell>
          <cell r="I1709">
            <v>0.0266624391087539</v>
          </cell>
          <cell r="J1709">
            <v>552.69028287554</v>
          </cell>
          <cell r="K1709">
            <v>384.712640928781</v>
          </cell>
          <cell r="L1709">
            <v>198.284560285937</v>
          </cell>
          <cell r="M1709">
            <v>582.997201214718</v>
          </cell>
          <cell r="N1709">
            <v>566.152363083898</v>
          </cell>
          <cell r="O1709">
            <v>392.748205300235</v>
          </cell>
          <cell r="P1709">
            <v>203.523729570807</v>
          </cell>
        </row>
        <row r="1710">
          <cell r="A1710" t="str">
            <v>0062</v>
          </cell>
          <cell r="B1710" t="str">
            <v>La Luz</v>
          </cell>
          <cell r="C1710">
            <v>2095</v>
          </cell>
          <cell r="D1710">
            <v>934</v>
          </cell>
          <cell r="E1710">
            <v>1161</v>
          </cell>
          <cell r="F1710">
            <v>2095</v>
          </cell>
          <cell r="G1710">
            <v>0.202088407649456</v>
          </cell>
          <cell r="H1710">
            <v>0.272450155331593</v>
          </cell>
          <cell r="I1710">
            <v>0.167324820568991</v>
          </cell>
          <cell r="J1710">
            <v>2397.2797983939</v>
          </cell>
          <cell r="K1710">
            <v>1205.77720344792</v>
          </cell>
          <cell r="L1710">
            <v>1244.3695918485</v>
          </cell>
          <cell r="M1710">
            <v>2450.14679529642</v>
          </cell>
          <cell r="N1710">
            <v>2455.67122290014</v>
          </cell>
          <cell r="O1710">
            <v>1230.96249580678</v>
          </cell>
          <cell r="P1710">
            <v>1277.24891909031</v>
          </cell>
        </row>
        <row r="1711">
          <cell r="A1711" t="str">
            <v>0063</v>
          </cell>
          <cell r="B1711" t="str">
            <v>Llano de la Rochera</v>
          </cell>
          <cell r="C1711">
            <v>105</v>
          </cell>
          <cell r="D1711">
            <v>93</v>
          </cell>
          <cell r="E1711">
            <v>12</v>
          </cell>
          <cell r="F1711">
            <v>105</v>
          </cell>
          <cell r="G1711">
            <v>0.0101285359442448</v>
          </cell>
          <cell r="H1711">
            <v>0.027128334524452</v>
          </cell>
          <cell r="I1711">
            <v>0.00172945550975701</v>
          </cell>
          <cell r="J1711">
            <v>120.150061494683</v>
          </cell>
          <cell r="K1711">
            <v>120.061327538177</v>
          </cell>
          <cell r="L1711">
            <v>12.8617012077364</v>
          </cell>
          <cell r="M1711">
            <v>132.923028745913</v>
          </cell>
          <cell r="N1711">
            <v>123.076600670413</v>
          </cell>
          <cell r="O1711">
            <v>122.569070781617</v>
          </cell>
          <cell r="P1711">
            <v>13.2015392154037</v>
          </cell>
        </row>
        <row r="1712">
          <cell r="A1712" t="str">
            <v>0064</v>
          </cell>
          <cell r="B1712" t="str">
            <v>Mompaní</v>
          </cell>
          <cell r="C1712">
            <v>1354</v>
          </cell>
          <cell r="D1712">
            <v>642</v>
          </cell>
          <cell r="E1712">
            <v>712</v>
          </cell>
          <cell r="F1712">
            <v>1354</v>
          </cell>
          <cell r="G1712">
            <v>0.130609882557214</v>
          </cell>
          <cell r="H1712">
            <v>0.187273018975249</v>
          </cell>
          <cell r="I1712">
            <v>0.102614360245583</v>
          </cell>
          <cell r="J1712">
            <v>1549.36365013143</v>
          </cell>
          <cell r="K1712">
            <v>828.81045461838</v>
          </cell>
          <cell r="L1712">
            <v>763.127604992362</v>
          </cell>
          <cell r="M1712">
            <v>1591.93805961074</v>
          </cell>
          <cell r="N1712">
            <v>1587.10206959751</v>
          </cell>
          <cell r="O1712">
            <v>846.121972492452</v>
          </cell>
          <cell r="P1712">
            <v>783.291326780619</v>
          </cell>
        </row>
        <row r="1713">
          <cell r="A1713" t="str">
            <v>0068</v>
          </cell>
          <cell r="B1713" t="str">
            <v>La Monja</v>
          </cell>
          <cell r="C1713">
            <v>1592</v>
          </cell>
          <cell r="D1713">
            <v>690</v>
          </cell>
          <cell r="E1713">
            <v>902</v>
          </cell>
          <cell r="F1713">
            <v>1592</v>
          </cell>
          <cell r="G1713">
            <v>0.153567897364169</v>
          </cell>
          <cell r="H1713">
            <v>0.201274740020127</v>
          </cell>
          <cell r="I1713">
            <v>0.129997405816735</v>
          </cell>
          <cell r="J1713">
            <v>1821.70378951938</v>
          </cell>
          <cell r="K1713">
            <v>890.777591412278</v>
          </cell>
          <cell r="L1713">
            <v>966.771207448188</v>
          </cell>
          <cell r="M1713">
            <v>1857.54879886047</v>
          </cell>
          <cell r="N1713">
            <v>1866.07569778378</v>
          </cell>
          <cell r="O1713">
            <v>909.383428379738</v>
          </cell>
          <cell r="P1713">
            <v>992.315697691177</v>
          </cell>
        </row>
        <row r="1714">
          <cell r="A1714" t="str">
            <v>0069</v>
          </cell>
          <cell r="B1714" t="str">
            <v>Montenegro</v>
          </cell>
          <cell r="C1714">
            <v>15450</v>
          </cell>
          <cell r="D1714">
            <v>4315</v>
          </cell>
          <cell r="E1714">
            <v>11076</v>
          </cell>
          <cell r="F1714">
            <v>15391</v>
          </cell>
          <cell r="G1714">
            <v>1.48465044493211</v>
          </cell>
          <cell r="H1714">
            <v>1.25869638143022</v>
          </cell>
          <cell r="I1714">
            <v>1.59628743550572</v>
          </cell>
          <cell r="J1714">
            <v>17611.7104425206</v>
          </cell>
          <cell r="K1714">
            <v>5570.58740136809</v>
          </cell>
          <cell r="L1714">
            <v>11871.3502147407</v>
          </cell>
          <cell r="M1714">
            <v>17441.9376161088</v>
          </cell>
          <cell r="N1714">
            <v>18040.6853420792</v>
          </cell>
          <cell r="O1714">
            <v>5686.94129486749</v>
          </cell>
          <cell r="P1714">
            <v>12185.0206958176</v>
          </cell>
        </row>
        <row r="1715">
          <cell r="A1715" t="str">
            <v>0070</v>
          </cell>
          <cell r="B1715" t="str">
            <v>El Nabo</v>
          </cell>
          <cell r="C1715">
            <v>3367</v>
          </cell>
          <cell r="D1715">
            <v>1741</v>
          </cell>
          <cell r="E1715">
            <v>1615</v>
          </cell>
          <cell r="F1715">
            <v>3356</v>
          </cell>
          <cell r="G1715">
            <v>0.323727301227482</v>
          </cell>
          <cell r="H1715">
            <v>0.507854090398612</v>
          </cell>
          <cell r="I1715">
            <v>0.232755887354798</v>
          </cell>
          <cell r="J1715">
            <v>3840.22482263004</v>
          </cell>
          <cell r="K1715">
            <v>2247.59969079533</v>
          </cell>
          <cell r="L1715">
            <v>1730.97062087453</v>
          </cell>
          <cell r="M1715">
            <v>3978.57031166985</v>
          </cell>
          <cell r="N1715">
            <v>3933.76258904671</v>
          </cell>
          <cell r="O1715">
            <v>2294.54572291177</v>
          </cell>
          <cell r="P1715">
            <v>1776.70715273975</v>
          </cell>
        </row>
        <row r="1716">
          <cell r="A1716" t="str">
            <v>0071</v>
          </cell>
          <cell r="B1716" t="str">
            <v>Ojo de Agua</v>
          </cell>
          <cell r="C1716">
            <v>753</v>
          </cell>
          <cell r="D1716">
            <v>145</v>
          </cell>
          <cell r="E1716">
            <v>608</v>
          </cell>
          <cell r="F1716">
            <v>753</v>
          </cell>
          <cell r="G1716">
            <v>0.0726360720572986</v>
          </cell>
          <cell r="H1716">
            <v>0.0422968656564036</v>
          </cell>
          <cell r="I1716">
            <v>0.0876257458276886</v>
          </cell>
          <cell r="J1716">
            <v>861.647583861866</v>
          </cell>
          <cell r="K1716">
            <v>187.192392398232</v>
          </cell>
          <cell r="L1716">
            <v>651.659527858646</v>
          </cell>
          <cell r="M1716">
            <v>838.851920256878</v>
          </cell>
          <cell r="N1716">
            <v>882.635050522102</v>
          </cell>
          <cell r="O1716">
            <v>191.10231465951</v>
          </cell>
          <cell r="P1716">
            <v>668.877986913787</v>
          </cell>
        </row>
        <row r="1717">
          <cell r="A1717" t="str">
            <v>0072</v>
          </cell>
          <cell r="B1717" t="str">
            <v>La Palma</v>
          </cell>
          <cell r="C1717">
            <v>921</v>
          </cell>
          <cell r="D1717">
            <v>318</v>
          </cell>
          <cell r="E1717">
            <v>603</v>
          </cell>
          <cell r="F1717">
            <v>921</v>
          </cell>
          <cell r="G1717">
            <v>0.0888417295680903</v>
          </cell>
          <cell r="H1717">
            <v>0.0927614019223196</v>
          </cell>
          <cell r="I1717">
            <v>0.0869051393652898</v>
          </cell>
          <cell r="J1717">
            <v>1053.88768225336</v>
          </cell>
          <cell r="K1717">
            <v>410.532281259571</v>
          </cell>
          <cell r="L1717">
            <v>646.300485688756</v>
          </cell>
          <cell r="M1717">
            <v>1056.83276694833</v>
          </cell>
          <cell r="N1717">
            <v>1079.55761159476</v>
          </cell>
          <cell r="O1717">
            <v>419.107145253271</v>
          </cell>
          <cell r="P1717">
            <v>663.377345574035</v>
          </cell>
        </row>
        <row r="1718">
          <cell r="A1718" t="str">
            <v>0073</v>
          </cell>
          <cell r="B1718" t="str">
            <v>Palo Alto</v>
          </cell>
          <cell r="C1718">
            <v>1968</v>
          </cell>
          <cell r="D1718">
            <v>1039</v>
          </cell>
          <cell r="E1718">
            <v>929</v>
          </cell>
          <cell r="F1718">
            <v>1968</v>
          </cell>
          <cell r="G1718">
            <v>0.189837702269274</v>
          </cell>
          <cell r="H1718">
            <v>0.303078920117264</v>
          </cell>
          <cell r="I1718">
            <v>0.133888680713689</v>
          </cell>
          <cell r="J1718">
            <v>2251.95543830034</v>
          </cell>
          <cell r="K1718">
            <v>1341.33031518457</v>
          </cell>
          <cell r="L1718">
            <v>995.710035165596</v>
          </cell>
          <cell r="M1718">
            <v>2337.04035035017</v>
          </cell>
          <cell r="N1718">
            <v>2306.80714399402</v>
          </cell>
          <cell r="O1718">
            <v>1369.34693056021</v>
          </cell>
          <cell r="P1718">
            <v>1022.01916092584</v>
          </cell>
        </row>
        <row r="1719">
          <cell r="A1719" t="str">
            <v>0074</v>
          </cell>
          <cell r="B1719" t="str">
            <v>El Patol</v>
          </cell>
          <cell r="C1719">
            <v>206</v>
          </cell>
          <cell r="D1719">
            <v>200</v>
          </cell>
          <cell r="E1719">
            <v>6</v>
          </cell>
          <cell r="F1719">
            <v>206</v>
          </cell>
          <cell r="G1719">
            <v>0.0198712229001375</v>
          </cell>
          <cell r="H1719">
            <v>0.0583405043536601</v>
          </cell>
          <cell r="I1719">
            <v>0.000864727754878506</v>
          </cell>
          <cell r="J1719">
            <v>235.722977789568</v>
          </cell>
          <cell r="K1719">
            <v>258.196403307907</v>
          </cell>
          <cell r="L1719">
            <v>6.43085060386822</v>
          </cell>
          <cell r="M1719">
            <v>264.627253911775</v>
          </cell>
          <cell r="N1719">
            <v>241.464568934333</v>
          </cell>
          <cell r="O1719">
            <v>263.589399530359</v>
          </cell>
          <cell r="P1719">
            <v>6.60076960770184</v>
          </cell>
        </row>
        <row r="1720">
          <cell r="A1720" t="str">
            <v>0075</v>
          </cell>
          <cell r="B1720" t="str">
            <v>Pie de Gallo</v>
          </cell>
          <cell r="C1720">
            <v>5069</v>
          </cell>
          <cell r="D1720">
            <v>3966</v>
          </cell>
          <cell r="E1720">
            <v>1098</v>
          </cell>
          <cell r="F1720">
            <v>5064</v>
          </cell>
          <cell r="G1720">
            <v>0.488484819253865</v>
          </cell>
          <cell r="H1720">
            <v>1.15689220133308</v>
          </cell>
          <cell r="I1720">
            <v>0.158245179142767</v>
          </cell>
          <cell r="J1720">
            <v>5794.66582294355</v>
          </cell>
          <cell r="K1720">
            <v>5120.03467759579</v>
          </cell>
          <cell r="L1720">
            <v>1176.84566050788</v>
          </cell>
          <cell r="M1720">
            <v>6296.88033810367</v>
          </cell>
          <cell r="N1720">
            <v>5935.80862661876</v>
          </cell>
          <cell r="O1720">
            <v>5226.97779268702</v>
          </cell>
          <cell r="P1720">
            <v>1207.94083820944</v>
          </cell>
        </row>
        <row r="1721">
          <cell r="A1721" t="str">
            <v>0076</v>
          </cell>
          <cell r="B1721" t="str">
            <v>El Pie</v>
          </cell>
          <cell r="C1721">
            <v>447</v>
          </cell>
          <cell r="D1721">
            <v>437</v>
          </cell>
          <cell r="E1721">
            <v>10</v>
          </cell>
          <cell r="F1721">
            <v>447</v>
          </cell>
          <cell r="G1721">
            <v>0.0431186244483565</v>
          </cell>
          <cell r="H1721">
            <v>0.127474002012747</v>
          </cell>
          <cell r="I1721">
            <v>0.00144121292479751</v>
          </cell>
          <cell r="J1721">
            <v>511.495976077363</v>
          </cell>
          <cell r="K1721">
            <v>564.159141227776</v>
          </cell>
          <cell r="L1721">
            <v>10.7180843397804</v>
          </cell>
          <cell r="M1721">
            <v>574.877225567556</v>
          </cell>
          <cell r="N1721">
            <v>523.954671425471</v>
          </cell>
          <cell r="O1721">
            <v>575.942837973834</v>
          </cell>
          <cell r="P1721">
            <v>11.0012826795031</v>
          </cell>
        </row>
        <row r="1722">
          <cell r="A1722" t="str">
            <v>0077</v>
          </cell>
          <cell r="B1722" t="str">
            <v>Pintillo</v>
          </cell>
          <cell r="C1722">
            <v>1150</v>
          </cell>
          <cell r="D1722">
            <v>239</v>
          </cell>
          <cell r="E1722">
            <v>909</v>
          </cell>
          <cell r="F1722">
            <v>1148</v>
          </cell>
          <cell r="G1722">
            <v>0.110738659657077</v>
          </cell>
          <cell r="H1722">
            <v>0.0697169027026239</v>
          </cell>
          <cell r="I1722">
            <v>0.131006254864094</v>
          </cell>
          <cell r="J1722">
            <v>1313.64067234186</v>
          </cell>
          <cell r="K1722">
            <v>308.544701952948</v>
          </cell>
          <cell r="L1722">
            <v>974.273866486035</v>
          </cell>
          <cell r="M1722">
            <v>1282.81856843898</v>
          </cell>
          <cell r="N1722">
            <v>1345.63750066318</v>
          </cell>
          <cell r="O1722">
            <v>314.989332438779</v>
          </cell>
          <cell r="P1722">
            <v>1000.01659556683</v>
          </cell>
        </row>
        <row r="1723">
          <cell r="A1723" t="str">
            <v>0078</v>
          </cell>
          <cell r="B1723" t="str">
            <v>Pinto</v>
          </cell>
          <cell r="C1723">
            <v>1895</v>
          </cell>
          <cell r="D1723">
            <v>674</v>
          </cell>
          <cell r="E1723">
            <v>1221</v>
          </cell>
          <cell r="F1723">
            <v>1895</v>
          </cell>
          <cell r="G1723">
            <v>0.182795958231847</v>
          </cell>
          <cell r="H1723">
            <v>0.196607499671835</v>
          </cell>
          <cell r="I1723">
            <v>0.175972098117776</v>
          </cell>
          <cell r="J1723">
            <v>2168.42253840403</v>
          </cell>
          <cell r="K1723">
            <v>870.121879147645</v>
          </cell>
          <cell r="L1723">
            <v>1308.67809788718</v>
          </cell>
          <cell r="M1723">
            <v>2178.79997703483</v>
          </cell>
          <cell r="N1723">
            <v>2221.23960257554</v>
          </cell>
          <cell r="O1723">
            <v>888.29627641731</v>
          </cell>
          <cell r="P1723">
            <v>1343.25661516732</v>
          </cell>
        </row>
        <row r="1724">
          <cell r="A1724" t="str">
            <v>0080</v>
          </cell>
          <cell r="B1724" t="str">
            <v>Presa de Becerra</v>
          </cell>
          <cell r="C1724">
            <v>529</v>
          </cell>
          <cell r="D1724">
            <v>270</v>
          </cell>
          <cell r="E1724">
            <v>259</v>
          </cell>
          <cell r="F1724">
            <v>529</v>
          </cell>
          <cell r="G1724">
            <v>0.0510285287095763</v>
          </cell>
          <cell r="H1724">
            <v>0.0787596808774412</v>
          </cell>
          <cell r="I1724">
            <v>0.0373274147522555</v>
          </cell>
          <cell r="J1724">
            <v>605.32745267321</v>
          </cell>
          <cell r="K1724">
            <v>348.565144465674</v>
          </cell>
          <cell r="L1724">
            <v>277.598384400311</v>
          </cell>
          <cell r="M1724">
            <v>626.163528865985</v>
          </cell>
          <cell r="N1724">
            <v>620.071635758555</v>
          </cell>
          <cell r="O1724">
            <v>355.845689365985</v>
          </cell>
          <cell r="P1724">
            <v>284.93322139913</v>
          </cell>
        </row>
        <row r="1725">
          <cell r="A1725" t="str">
            <v>0081</v>
          </cell>
          <cell r="B1725" t="str">
            <v>Presita de San Antonio</v>
          </cell>
          <cell r="C1725">
            <v>34</v>
          </cell>
          <cell r="D1725">
            <v>31</v>
          </cell>
          <cell r="E1725">
            <v>3</v>
          </cell>
          <cell r="F1725">
            <v>34</v>
          </cell>
          <cell r="G1725">
            <v>0.00327971640099356</v>
          </cell>
          <cell r="H1725">
            <v>0.00904277817481732</v>
          </cell>
          <cell r="I1725">
            <v>0.000432363877439253</v>
          </cell>
          <cell r="J1725">
            <v>38.9057341982782</v>
          </cell>
          <cell r="K1725">
            <v>40.0204425127255</v>
          </cell>
          <cell r="L1725">
            <v>3.21542530193411</v>
          </cell>
          <cell r="M1725">
            <v>43.2358678146596</v>
          </cell>
          <cell r="N1725">
            <v>39.8533754551812</v>
          </cell>
          <cell r="O1725">
            <v>40.8563569272056</v>
          </cell>
          <cell r="P1725">
            <v>3.30038480385092</v>
          </cell>
        </row>
        <row r="1726">
          <cell r="A1726" t="str">
            <v>0082</v>
          </cell>
          <cell r="B1726" t="str">
            <v>Corea</v>
          </cell>
          <cell r="C1726">
            <v>1341</v>
          </cell>
          <cell r="D1726">
            <v>677</v>
          </cell>
          <cell r="E1726">
            <v>663</v>
          </cell>
          <cell r="F1726">
            <v>1340</v>
          </cell>
          <cell r="G1726">
            <v>0.129259411097982</v>
          </cell>
          <cell r="H1726">
            <v>0.19748260723714</v>
          </cell>
          <cell r="I1726">
            <v>0.0955524169140749</v>
          </cell>
          <cell r="J1726">
            <v>1533.34364193214</v>
          </cell>
          <cell r="K1726">
            <v>873.994825197264</v>
          </cell>
          <cell r="L1726">
            <v>710.608991727438</v>
          </cell>
          <cell r="M1726">
            <v>1584.6038169247</v>
          </cell>
          <cell r="N1726">
            <v>1570.69185617479</v>
          </cell>
          <cell r="O1726">
            <v>892.250117410265</v>
          </cell>
          <cell r="P1726">
            <v>729.385041651054</v>
          </cell>
        </row>
        <row r="1727">
          <cell r="A1727" t="str">
            <v>0084</v>
          </cell>
          <cell r="B1727" t="str">
            <v>El Puertecito</v>
          </cell>
          <cell r="C1727">
            <v>7</v>
          </cell>
          <cell r="D1727">
            <v>3</v>
          </cell>
          <cell r="E1727">
            <v>4</v>
          </cell>
          <cell r="F1727">
            <v>7</v>
          </cell>
          <cell r="G1727">
            <v>0.000675235729616321</v>
          </cell>
          <cell r="H1727">
            <v>0.000875107565304902</v>
          </cell>
          <cell r="I1727">
            <v>0.000576485169919004</v>
          </cell>
          <cell r="J1727">
            <v>8.0100040996455</v>
          </cell>
          <cell r="K1727">
            <v>3.8729460496186</v>
          </cell>
          <cell r="L1727">
            <v>4.28723373591214</v>
          </cell>
          <cell r="M1727">
            <v>8.16017978553074</v>
          </cell>
          <cell r="N1727">
            <v>8.20510671136084</v>
          </cell>
          <cell r="O1727">
            <v>3.95384099295538</v>
          </cell>
          <cell r="P1727">
            <v>4.40051307180123</v>
          </cell>
        </row>
        <row r="1728">
          <cell r="A1728" t="str">
            <v>0085</v>
          </cell>
          <cell r="B1728" t="str">
            <v>Puerto de Aguirre</v>
          </cell>
          <cell r="C1728">
            <v>3057</v>
          </cell>
          <cell r="D1728">
            <v>1128</v>
          </cell>
          <cell r="E1728">
            <v>1889</v>
          </cell>
          <cell r="F1728">
            <v>3017</v>
          </cell>
          <cell r="G1728">
            <v>0.291026599464635</v>
          </cell>
          <cell r="H1728">
            <v>0.329040444554643</v>
          </cell>
          <cell r="I1728">
            <v>0.27224512149425</v>
          </cell>
          <cell r="J1728">
            <v>3452.31176694721</v>
          </cell>
          <cell r="K1728">
            <v>1456.22771465659</v>
          </cell>
          <cell r="L1728">
            <v>2024.64613178451</v>
          </cell>
          <cell r="M1728">
            <v>3480.8738464411</v>
          </cell>
          <cell r="N1728">
            <v>3536.40099259652</v>
          </cell>
          <cell r="O1728">
            <v>1486.64421335122</v>
          </cell>
          <cell r="P1728">
            <v>2078.14229815813</v>
          </cell>
        </row>
        <row r="1729">
          <cell r="A1729" t="str">
            <v>0086</v>
          </cell>
          <cell r="B1729" t="str">
            <v>La Purísima</v>
          </cell>
          <cell r="C1729">
            <v>991</v>
          </cell>
          <cell r="D1729">
            <v>532</v>
          </cell>
          <cell r="E1729">
            <v>459</v>
          </cell>
          <cell r="F1729">
            <v>991</v>
          </cell>
          <cell r="G1729">
            <v>0.0955940868642535</v>
          </cell>
          <cell r="H1729">
            <v>0.155185741580736</v>
          </cell>
          <cell r="I1729">
            <v>0.0661516732482057</v>
          </cell>
          <cell r="J1729">
            <v>1133.98772324981</v>
          </cell>
          <cell r="K1729">
            <v>686.802432799032</v>
          </cell>
          <cell r="L1729">
            <v>491.960071195918</v>
          </cell>
          <cell r="M1729">
            <v>1178.76250399495</v>
          </cell>
          <cell r="N1729">
            <v>1161.60867870837</v>
          </cell>
          <cell r="O1729">
            <v>701.147802750755</v>
          </cell>
          <cell r="P1729">
            <v>504.958874989191</v>
          </cell>
        </row>
        <row r="1730">
          <cell r="A1730" t="str">
            <v>0087</v>
          </cell>
          <cell r="B1730" t="str">
            <v>Rancho Largo</v>
          </cell>
          <cell r="C1730">
            <v>529</v>
          </cell>
          <cell r="D1730">
            <v>281</v>
          </cell>
          <cell r="E1730">
            <v>248</v>
          </cell>
          <cell r="F1730">
            <v>529</v>
          </cell>
          <cell r="G1730">
            <v>0.0510285287095763</v>
          </cell>
          <cell r="H1730">
            <v>0.0819684086168925</v>
          </cell>
          <cell r="I1730">
            <v>0.0357420805349782</v>
          </cell>
          <cell r="J1730">
            <v>605.32745267321</v>
          </cell>
          <cell r="K1730">
            <v>362.765946647609</v>
          </cell>
          <cell r="L1730">
            <v>265.808491626553</v>
          </cell>
          <cell r="M1730">
            <v>628.574438274162</v>
          </cell>
          <cell r="N1730">
            <v>620.071635758555</v>
          </cell>
          <cell r="O1730">
            <v>370.343106340154</v>
          </cell>
          <cell r="P1730">
            <v>272.831810451676</v>
          </cell>
        </row>
        <row r="1731">
          <cell r="A1731" t="str">
            <v>0088</v>
          </cell>
          <cell r="B1731" t="str">
            <v>El Refugio</v>
          </cell>
          <cell r="C1731">
            <v>3</v>
          </cell>
        </row>
        <row r="1731">
          <cell r="E1731">
            <v>3</v>
          </cell>
          <cell r="F1731">
            <v>3</v>
          </cell>
          <cell r="G1731">
            <v>0.000289386741264138</v>
          </cell>
          <cell r="H1731">
            <v>0</v>
          </cell>
          <cell r="I1731">
            <v>0.000432363877439253</v>
          </cell>
          <cell r="J1731">
            <v>3.43285889984807</v>
          </cell>
          <cell r="K1731">
            <v>0</v>
          </cell>
          <cell r="L1731">
            <v>3.21542530193411</v>
          </cell>
          <cell r="M1731">
            <v>3.21542530193411</v>
          </cell>
          <cell r="N1731">
            <v>3.51647430486893</v>
          </cell>
          <cell r="O1731">
            <v>0</v>
          </cell>
          <cell r="P1731">
            <v>3.30038480385092</v>
          </cell>
        </row>
        <row r="1732">
          <cell r="A1732" t="str">
            <v>0090</v>
          </cell>
          <cell r="B1732" t="str">
            <v>Rancho el Rincón</v>
          </cell>
          <cell r="C1732">
            <v>20</v>
          </cell>
          <cell r="D1732">
            <v>9</v>
          </cell>
          <cell r="E1732">
            <v>10</v>
          </cell>
          <cell r="F1732">
            <v>19</v>
          </cell>
          <cell r="G1732">
            <v>0.00183278269467287</v>
          </cell>
          <cell r="H1732">
            <v>0.00262532269591471</v>
          </cell>
          <cell r="I1732">
            <v>0.00144121292479751</v>
          </cell>
          <cell r="J1732">
            <v>21.7414396990378</v>
          </cell>
          <cell r="K1732">
            <v>11.6188381488558</v>
          </cell>
          <cell r="L1732">
            <v>10.7180843397804</v>
          </cell>
          <cell r="M1732">
            <v>22.3369224886362</v>
          </cell>
          <cell r="N1732">
            <v>22.2710039308366</v>
          </cell>
          <cell r="O1732">
            <v>11.8615229788662</v>
          </cell>
          <cell r="P1732">
            <v>11.0012826795031</v>
          </cell>
        </row>
        <row r="1733">
          <cell r="A1733" t="str">
            <v>0092</v>
          </cell>
          <cell r="B1733" t="str">
            <v>El Salitre</v>
          </cell>
          <cell r="C1733">
            <v>6230</v>
          </cell>
          <cell r="D1733">
            <v>2378</v>
          </cell>
          <cell r="E1733">
            <v>3790</v>
          </cell>
          <cell r="F1733">
            <v>6168</v>
          </cell>
          <cell r="G1733">
            <v>0.594979140039067</v>
          </cell>
          <cell r="H1733">
            <v>0.693668596765019</v>
          </cell>
          <cell r="I1733">
            <v>0.546219698498256</v>
          </cell>
          <cell r="J1733">
            <v>7057.95789808764</v>
          </cell>
          <cell r="K1733">
            <v>3069.95523533101</v>
          </cell>
          <cell r="L1733">
            <v>4062.15396477676</v>
          </cell>
          <cell r="M1733">
            <v>7132.10920010777</v>
          </cell>
          <cell r="N1733">
            <v>7229.87117081052</v>
          </cell>
          <cell r="O1733">
            <v>3134.07796041597</v>
          </cell>
          <cell r="P1733">
            <v>4169.48613553166</v>
          </cell>
        </row>
        <row r="1734">
          <cell r="A1734" t="str">
            <v>0095</v>
          </cell>
          <cell r="B1734" t="str">
            <v>San Isidro Buenavista</v>
          </cell>
          <cell r="C1734">
            <v>1811</v>
          </cell>
          <cell r="D1734">
            <v>504</v>
          </cell>
          <cell r="E1734">
            <v>1307</v>
          </cell>
          <cell r="F1734">
            <v>1811</v>
          </cell>
          <cell r="G1734">
            <v>0.174693129476451</v>
          </cell>
          <cell r="H1734">
            <v>0.147018070971224</v>
          </cell>
          <cell r="I1734">
            <v>0.188366529271035</v>
          </cell>
          <cell r="J1734">
            <v>2072.30248920829</v>
          </cell>
          <cell r="K1734">
            <v>650.654936335925</v>
          </cell>
          <cell r="L1734">
            <v>1400.85362320929</v>
          </cell>
          <cell r="M1734">
            <v>2051.50855954522</v>
          </cell>
          <cell r="N1734">
            <v>2122.77832203921</v>
          </cell>
          <cell r="O1734">
            <v>664.245286816505</v>
          </cell>
          <cell r="P1734">
            <v>1437.86764621105</v>
          </cell>
        </row>
        <row r="1735">
          <cell r="A1735" t="str">
            <v>0096</v>
          </cell>
          <cell r="B1735" t="str">
            <v>San Isidro el Alto</v>
          </cell>
          <cell r="C1735">
            <v>447</v>
          </cell>
          <cell r="D1735">
            <v>413</v>
          </cell>
          <cell r="E1735">
            <v>34</v>
          </cell>
          <cell r="F1735">
            <v>447</v>
          </cell>
          <cell r="G1735">
            <v>0.0431186244483565</v>
          </cell>
          <cell r="H1735">
            <v>0.120473141490308</v>
          </cell>
          <cell r="I1735">
            <v>0.00490012394431153</v>
          </cell>
          <cell r="J1735">
            <v>511.495976077363</v>
          </cell>
          <cell r="K1735">
            <v>533.175572830827</v>
          </cell>
          <cell r="L1735">
            <v>36.4414867552532</v>
          </cell>
          <cell r="M1735">
            <v>569.61705958608</v>
          </cell>
          <cell r="N1735">
            <v>523.954671425471</v>
          </cell>
          <cell r="O1735">
            <v>544.312110030191</v>
          </cell>
          <cell r="P1735">
            <v>37.4043611103104</v>
          </cell>
        </row>
        <row r="1736">
          <cell r="A1736" t="str">
            <v>0098</v>
          </cell>
          <cell r="B1736" t="str">
            <v>San Isidro el Viejo</v>
          </cell>
          <cell r="C1736">
            <v>183</v>
          </cell>
          <cell r="D1736">
            <v>166</v>
          </cell>
          <cell r="E1736">
            <v>17</v>
          </cell>
          <cell r="F1736">
            <v>183</v>
          </cell>
          <cell r="G1736">
            <v>0.0176525912171124</v>
          </cell>
          <cell r="H1736">
            <v>0.0484226186135379</v>
          </cell>
          <cell r="I1736">
            <v>0.00245006197215577</v>
          </cell>
          <cell r="J1736">
            <v>209.404392890732</v>
          </cell>
          <cell r="K1736">
            <v>214.303014745562</v>
          </cell>
          <cell r="L1736">
            <v>18.2207433776266</v>
          </cell>
          <cell r="M1736">
            <v>232.523758123189</v>
          </cell>
          <cell r="N1736">
            <v>214.504932597005</v>
          </cell>
          <cell r="O1736">
            <v>218.779201610198</v>
          </cell>
          <cell r="P1736">
            <v>18.7021805551552</v>
          </cell>
        </row>
        <row r="1737">
          <cell r="A1737" t="str">
            <v>0099</v>
          </cell>
          <cell r="B1737" t="str">
            <v>San José Buenavista</v>
          </cell>
          <cell r="C1737">
            <v>1690</v>
          </cell>
          <cell r="D1737">
            <v>1371</v>
          </cell>
          <cell r="E1737">
            <v>314</v>
          </cell>
          <cell r="F1737">
            <v>1685</v>
          </cell>
          <cell r="G1737">
            <v>0.162538886343357</v>
          </cell>
          <cell r="H1737">
            <v>0.39992415734434</v>
          </cell>
          <cell r="I1737">
            <v>0.0452540858386418</v>
          </cell>
          <cell r="J1737">
            <v>1928.12241541467</v>
          </cell>
          <cell r="K1737">
            <v>1769.9363446757</v>
          </cell>
          <cell r="L1737">
            <v>336.547848269103</v>
          </cell>
          <cell r="M1737">
            <v>2106.4841929448</v>
          </cell>
          <cell r="N1737">
            <v>1975.08640123472</v>
          </cell>
          <cell r="O1737">
            <v>1806.90533378061</v>
          </cell>
          <cell r="P1737">
            <v>345.440276136396</v>
          </cell>
        </row>
        <row r="1738">
          <cell r="A1738" t="str">
            <v>0101</v>
          </cell>
          <cell r="B1738" t="str">
            <v>San José el Alto</v>
          </cell>
          <cell r="C1738">
            <v>15195</v>
          </cell>
          <cell r="D1738">
            <v>7717</v>
          </cell>
          <cell r="E1738">
            <v>7288</v>
          </cell>
          <cell r="F1738">
            <v>15005</v>
          </cell>
          <cell r="G1738">
            <v>1.44741601755613</v>
          </cell>
          <cell r="H1738">
            <v>2.25106836048598</v>
          </cell>
          <cell r="I1738">
            <v>1.05035597959242</v>
          </cell>
          <cell r="J1738">
            <v>17170.0159307401</v>
          </cell>
          <cell r="K1738">
            <v>9962.50822163558</v>
          </cell>
          <cell r="L1738">
            <v>7811.33986683193</v>
          </cell>
          <cell r="M1738">
            <v>17773.8480884675</v>
          </cell>
          <cell r="N1738">
            <v>17588.2323148528</v>
          </cell>
          <cell r="O1738">
            <v>10170.5969808789</v>
          </cell>
          <cell r="P1738">
            <v>8017.73481682184</v>
          </cell>
        </row>
        <row r="1739">
          <cell r="A1739" t="str">
            <v>0101</v>
          </cell>
          <cell r="B1739" t="str">
            <v>San José el Alto</v>
          </cell>
          <cell r="C1739">
            <v>14563</v>
          </cell>
          <cell r="D1739">
            <v>5794</v>
          </cell>
          <cell r="E1739">
            <v>6431</v>
          </cell>
          <cell r="F1739">
            <v>12225</v>
          </cell>
          <cell r="G1739">
            <v>1.17925097065136</v>
          </cell>
          <cell r="H1739">
            <v>1.69012441112553</v>
          </cell>
          <cell r="I1739">
            <v>0.926844031937278</v>
          </cell>
          <cell r="J1739">
            <v>13988.9000168809</v>
          </cell>
          <cell r="K1739">
            <v>7479.94980383005</v>
          </cell>
          <cell r="L1739">
            <v>6892.80003891275</v>
          </cell>
          <cell r="M1739">
            <v>14372.7498427428</v>
          </cell>
          <cell r="N1739">
            <v>14329.6327923409</v>
          </cell>
          <cell r="O1739">
            <v>7636.1849043945</v>
          </cell>
          <cell r="P1739">
            <v>7074.92489118842</v>
          </cell>
        </row>
        <row r="1740">
          <cell r="A1740" t="str">
            <v>0103</v>
          </cell>
          <cell r="B1740" t="str">
            <v>San Miguelito</v>
          </cell>
          <cell r="C1740">
            <v>3134</v>
          </cell>
          <cell r="D1740">
            <v>2591</v>
          </cell>
          <cell r="E1740">
            <v>531</v>
          </cell>
          <cell r="F1740">
            <v>3122</v>
          </cell>
          <cell r="G1740">
            <v>0.301155135408879</v>
          </cell>
          <cell r="H1740">
            <v>0.755801233901667</v>
          </cell>
          <cell r="I1740">
            <v>0.0765284063067478</v>
          </cell>
          <cell r="J1740">
            <v>3572.46182844189</v>
          </cell>
          <cell r="K1740">
            <v>3344.93440485393</v>
          </cell>
          <cell r="L1740">
            <v>569.130278442337</v>
          </cell>
          <cell r="M1740">
            <v>3914.06468329627</v>
          </cell>
          <cell r="N1740">
            <v>3659.47759326694</v>
          </cell>
          <cell r="O1740">
            <v>3414.8006709158</v>
          </cell>
          <cell r="P1740">
            <v>584.168110281613</v>
          </cell>
        </row>
        <row r="1741">
          <cell r="A1741" t="str">
            <v>0105</v>
          </cell>
          <cell r="B1741" t="str">
            <v>San Pedro Mártir</v>
          </cell>
          <cell r="C1741">
            <v>9455</v>
          </cell>
          <cell r="D1741">
            <v>1906</v>
          </cell>
          <cell r="E1741">
            <v>7507</v>
          </cell>
          <cell r="F1741">
            <v>9413</v>
          </cell>
          <cell r="G1741">
            <v>0.907999131839776</v>
          </cell>
          <cell r="H1741">
            <v>0.555985006490381</v>
          </cell>
          <cell r="I1741">
            <v>1.08191854264549</v>
          </cell>
          <cell r="J1741">
            <v>10771.1669414233</v>
          </cell>
          <cell r="K1741">
            <v>2460.61172352435</v>
          </cell>
          <cell r="L1741">
            <v>8046.06591387312</v>
          </cell>
          <cell r="M1741">
            <v>10506.6776373975</v>
          </cell>
          <cell r="N1741">
            <v>11033.5242105771</v>
          </cell>
          <cell r="O1741">
            <v>2512.00697752432</v>
          </cell>
          <cell r="P1741">
            <v>8258.66290750296</v>
          </cell>
        </row>
        <row r="1742">
          <cell r="A1742" t="str">
            <v>0105</v>
          </cell>
          <cell r="B1742" t="str">
            <v>San Pedro Mártir</v>
          </cell>
          <cell r="C1742">
            <v>22222</v>
          </cell>
          <cell r="D1742">
            <v>7020</v>
          </cell>
          <cell r="E1742">
            <v>15103</v>
          </cell>
          <cell r="F1742">
            <v>22123</v>
          </cell>
          <cell r="G1742">
            <v>2.13403429232884</v>
          </cell>
          <cell r="H1742">
            <v>2.04775170281347</v>
          </cell>
          <cell r="I1742">
            <v>2.17666388032168</v>
          </cell>
          <cell r="J1742">
            <v>25315.0458137796</v>
          </cell>
          <cell r="K1742">
            <v>9062.69375610752</v>
          </cell>
          <cell r="L1742">
            <v>16187.5227783703</v>
          </cell>
          <cell r="M1742">
            <v>25250.2165344778</v>
          </cell>
          <cell r="N1742">
            <v>25931.6536822051</v>
          </cell>
          <cell r="O1742">
            <v>9251.9879235156</v>
          </cell>
          <cell r="P1742">
            <v>16615.2372308535</v>
          </cell>
        </row>
        <row r="1743">
          <cell r="A1743" t="str">
            <v>0106</v>
          </cell>
          <cell r="B1743" t="str">
            <v>Santa Catarina</v>
          </cell>
          <cell r="C1743">
            <v>1862</v>
          </cell>
          <cell r="D1743">
            <v>667</v>
          </cell>
          <cell r="E1743">
            <v>1195</v>
          </cell>
          <cell r="F1743">
            <v>1862</v>
          </cell>
          <cell r="G1743">
            <v>0.179612704077942</v>
          </cell>
          <cell r="H1743">
            <v>0.194565582019457</v>
          </cell>
          <cell r="I1743">
            <v>0.172224944513302</v>
          </cell>
          <cell r="J1743">
            <v>2130.6610905057</v>
          </cell>
          <cell r="K1743">
            <v>861.085005031869</v>
          </cell>
          <cell r="L1743">
            <v>1280.81107860375</v>
          </cell>
          <cell r="M1743">
            <v>2141.89608363562</v>
          </cell>
          <cell r="N1743">
            <v>2182.55838522198</v>
          </cell>
          <cell r="O1743">
            <v>879.070647433747</v>
          </cell>
          <cell r="P1743">
            <v>1314.65328020062</v>
          </cell>
        </row>
        <row r="1744">
          <cell r="A1744" t="str">
            <v>0107</v>
          </cell>
          <cell r="B1744" t="str">
            <v>Santa María Magdalena</v>
          </cell>
          <cell r="C1744">
            <v>11304</v>
          </cell>
          <cell r="D1744">
            <v>5400</v>
          </cell>
          <cell r="E1744">
            <v>5779</v>
          </cell>
          <cell r="F1744">
            <v>11179</v>
          </cell>
          <cell r="G1744">
            <v>1.07835146019727</v>
          </cell>
          <cell r="H1744">
            <v>1.57519361754882</v>
          </cell>
          <cell r="I1744">
            <v>0.832876949240481</v>
          </cell>
          <cell r="J1744">
            <v>12791.9765471339</v>
          </cell>
          <cell r="K1744">
            <v>6971.30288931348</v>
          </cell>
          <cell r="L1744">
            <v>6193.98093995907</v>
          </cell>
          <cell r="M1744">
            <v>13165.2838292725</v>
          </cell>
          <cell r="N1744">
            <v>13103.5554180433</v>
          </cell>
          <cell r="O1744">
            <v>7116.91378731969</v>
          </cell>
          <cell r="P1744">
            <v>6357.64126048483</v>
          </cell>
        </row>
        <row r="1745">
          <cell r="A1745" t="str">
            <v>0108</v>
          </cell>
          <cell r="B1745" t="str">
            <v>Santa Rosa Jáuregui</v>
          </cell>
          <cell r="C1745">
            <v>22168</v>
          </cell>
          <cell r="D1745">
            <v>11053</v>
          </cell>
          <cell r="E1745">
            <v>10782</v>
          </cell>
          <cell r="F1745">
            <v>21835</v>
          </cell>
          <cell r="G1745">
            <v>2.10625316516748</v>
          </cell>
          <cell r="H1745">
            <v>3.22418797310503</v>
          </cell>
          <cell r="I1745">
            <v>1.55391577551667</v>
          </cell>
          <cell r="J1745">
            <v>24985.4913593942</v>
          </cell>
          <cell r="K1745">
            <v>14269.2242288115</v>
          </cell>
          <cell r="L1745">
            <v>11556.2385351512</v>
          </cell>
          <cell r="M1745">
            <v>25825.4627639626</v>
          </cell>
          <cell r="N1745">
            <v>25594.0721489377</v>
          </cell>
          <cell r="O1745">
            <v>14567.2681650453</v>
          </cell>
          <cell r="P1745">
            <v>11861.5829850402</v>
          </cell>
        </row>
        <row r="1746">
          <cell r="A1746" t="str">
            <v>0109</v>
          </cell>
          <cell r="B1746" t="str">
            <v>Santo Niño de Praga</v>
          </cell>
          <cell r="C1746">
            <v>697</v>
          </cell>
          <cell r="D1746">
            <v>285</v>
          </cell>
          <cell r="E1746">
            <v>412</v>
          </cell>
          <cell r="F1746">
            <v>697</v>
          </cell>
          <cell r="G1746">
            <v>0.067234186220368</v>
          </cell>
          <cell r="H1746">
            <v>0.0831352187039657</v>
          </cell>
          <cell r="I1746">
            <v>0.0593779725016574</v>
          </cell>
          <cell r="J1746">
            <v>797.567551064702</v>
          </cell>
          <cell r="K1746">
            <v>367.929874713767</v>
          </cell>
          <cell r="L1746">
            <v>441.585074798951</v>
          </cell>
          <cell r="M1746">
            <v>809.514949512718</v>
          </cell>
          <cell r="N1746">
            <v>816.994196831215</v>
          </cell>
          <cell r="O1746">
            <v>375.614894330762</v>
          </cell>
          <cell r="P1746">
            <v>453.252846395527</v>
          </cell>
        </row>
        <row r="1747">
          <cell r="A1747" t="str">
            <v>0110</v>
          </cell>
          <cell r="B1747" t="str">
            <v>La Solana</v>
          </cell>
          <cell r="C1747">
            <v>2822</v>
          </cell>
          <cell r="D1747">
            <v>2339</v>
          </cell>
          <cell r="E1747">
            <v>424</v>
          </cell>
          <cell r="F1747">
            <v>2763</v>
          </cell>
          <cell r="G1747">
            <v>0.266525188704271</v>
          </cell>
          <cell r="H1747">
            <v>0.682292198416055</v>
          </cell>
          <cell r="I1747">
            <v>0.0611074280114144</v>
          </cell>
          <cell r="J1747">
            <v>3161.66304676008</v>
          </cell>
          <cell r="K1747">
            <v>3019.60693668597</v>
          </cell>
          <cell r="L1747">
            <v>454.446776006687</v>
          </cell>
          <cell r="M1747">
            <v>3474.05371269265</v>
          </cell>
          <cell r="N1747">
            <v>3238.67283478429</v>
          </cell>
          <cell r="O1747">
            <v>3082.67802750755</v>
          </cell>
          <cell r="P1747">
            <v>466.45438561093</v>
          </cell>
        </row>
        <row r="1748">
          <cell r="A1748" t="str">
            <v>0111</v>
          </cell>
          <cell r="B1748" t="str">
            <v>La Tinaja de la Estancia</v>
          </cell>
          <cell r="C1748">
            <v>668</v>
          </cell>
          <cell r="D1748">
            <v>548</v>
          </cell>
          <cell r="E1748">
            <v>120</v>
          </cell>
          <cell r="F1748">
            <v>668</v>
          </cell>
          <cell r="G1748">
            <v>0.0644367810548147</v>
          </cell>
          <cell r="H1748">
            <v>0.159852981929029</v>
          </cell>
          <cell r="I1748">
            <v>0.0172945550975701</v>
          </cell>
          <cell r="J1748">
            <v>764.383248366171</v>
          </cell>
          <cell r="K1748">
            <v>707.458145063664</v>
          </cell>
          <cell r="L1748">
            <v>128.617012077364</v>
          </cell>
          <cell r="M1748">
            <v>836.075157141028</v>
          </cell>
          <cell r="N1748">
            <v>783.001611884149</v>
          </cell>
          <cell r="O1748">
            <v>722.234954713184</v>
          </cell>
          <cell r="P1748">
            <v>132.015392154037</v>
          </cell>
        </row>
        <row r="1749">
          <cell r="A1749" t="str">
            <v>0113</v>
          </cell>
          <cell r="B1749" t="str">
            <v>Tlacote el Alto</v>
          </cell>
          <cell r="C1749">
            <v>539</v>
          </cell>
          <cell r="D1749">
            <v>406</v>
          </cell>
          <cell r="E1749">
            <v>131</v>
          </cell>
          <cell r="F1749">
            <v>537</v>
          </cell>
          <cell r="G1749">
            <v>0.0518002266862807</v>
          </cell>
          <cell r="H1749">
            <v>0.11843122383793</v>
          </cell>
          <cell r="I1749">
            <v>0.0188798893148474</v>
          </cell>
          <cell r="J1749">
            <v>614.481743072805</v>
          </cell>
          <cell r="K1749">
            <v>524.13869871505</v>
          </cell>
          <cell r="L1749">
            <v>140.406904851123</v>
          </cell>
          <cell r="M1749">
            <v>664.545603566173</v>
          </cell>
          <cell r="N1749">
            <v>629.448900571539</v>
          </cell>
          <cell r="O1749">
            <v>535.086481046629</v>
          </cell>
          <cell r="P1749">
            <v>144.11680310149</v>
          </cell>
        </row>
        <row r="1750">
          <cell r="A1750" t="str">
            <v>0114</v>
          </cell>
          <cell r="B1750" t="str">
            <v>Tlacote el Bajo</v>
          </cell>
          <cell r="C1750">
            <v>4335</v>
          </cell>
          <cell r="D1750">
            <v>1654</v>
          </cell>
          <cell r="E1750">
            <v>2607</v>
          </cell>
          <cell r="F1750">
            <v>4261</v>
          </cell>
          <cell r="G1750">
            <v>0.411025634842164</v>
          </cell>
          <cell r="H1750">
            <v>0.482475971004769</v>
          </cell>
          <cell r="I1750">
            <v>0.375724209494711</v>
          </cell>
          <cell r="J1750">
            <v>4875.80392408421</v>
          </cell>
          <cell r="K1750">
            <v>2135.28425535639</v>
          </cell>
          <cell r="L1750">
            <v>2794.20458738074</v>
          </cell>
          <cell r="M1750">
            <v>4929.48884273713</v>
          </cell>
          <cell r="N1750">
            <v>4994.56567101551</v>
          </cell>
          <cell r="O1750">
            <v>2179.88433411607</v>
          </cell>
          <cell r="P1750">
            <v>2868.03439454645</v>
          </cell>
        </row>
        <row r="1751">
          <cell r="A1751" t="str">
            <v>0115</v>
          </cell>
          <cell r="B1751" t="str">
            <v>El Tránsito</v>
          </cell>
          <cell r="C1751">
            <v>235</v>
          </cell>
          <cell r="D1751">
            <v>196</v>
          </cell>
          <cell r="E1751">
            <v>39</v>
          </cell>
          <cell r="F1751">
            <v>235</v>
          </cell>
          <cell r="G1751">
            <v>0.0226686280656908</v>
          </cell>
          <cell r="H1751">
            <v>0.0571736942665869</v>
          </cell>
          <cell r="I1751">
            <v>0.00562073040671029</v>
          </cell>
          <cell r="J1751">
            <v>268.907280488099</v>
          </cell>
          <cell r="K1751">
            <v>253.032475241748</v>
          </cell>
          <cell r="L1751">
            <v>41.8005289251434</v>
          </cell>
          <cell r="M1751">
            <v>294.833004166892</v>
          </cell>
          <cell r="N1751">
            <v>275.4571538814</v>
          </cell>
          <cell r="O1751">
            <v>258.317611539752</v>
          </cell>
          <cell r="P1751">
            <v>42.905002450062</v>
          </cell>
        </row>
        <row r="1752">
          <cell r="A1752" t="str">
            <v>0117</v>
          </cell>
          <cell r="B1752" t="str">
            <v>La Versolilla</v>
          </cell>
          <cell r="C1752">
            <v>2542</v>
          </cell>
          <cell r="D1752">
            <v>2102</v>
          </cell>
          <cell r="E1752">
            <v>418</v>
          </cell>
          <cell r="F1752">
            <v>2520</v>
          </cell>
          <cell r="G1752">
            <v>0.243084862661876</v>
          </cell>
          <cell r="H1752">
            <v>0.613158700756968</v>
          </cell>
          <cell r="I1752">
            <v>0.0602427002565359</v>
          </cell>
          <cell r="J1752">
            <v>2883.60147587238</v>
          </cell>
          <cell r="K1752">
            <v>2713.6441987661</v>
          </cell>
          <cell r="L1752">
            <v>448.015925402819</v>
          </cell>
          <cell r="M1752">
            <v>3161.66012416892</v>
          </cell>
          <cell r="N1752">
            <v>2953.8384160899</v>
          </cell>
          <cell r="O1752">
            <v>2770.32458906407</v>
          </cell>
          <cell r="P1752">
            <v>459.853616003228</v>
          </cell>
        </row>
        <row r="1753">
          <cell r="A1753" t="str">
            <v>0118</v>
          </cell>
          <cell r="B1753" t="str">
            <v>Santa María del Zapote</v>
          </cell>
          <cell r="C1753">
            <v>1145</v>
          </cell>
          <cell r="D1753">
            <v>491</v>
          </cell>
          <cell r="E1753">
            <v>654</v>
          </cell>
          <cell r="F1753">
            <v>1145</v>
          </cell>
          <cell r="G1753">
            <v>0.110449272915813</v>
          </cell>
          <cell r="H1753">
            <v>0.143225938188236</v>
          </cell>
          <cell r="I1753">
            <v>0.0942553252817571</v>
          </cell>
          <cell r="J1753">
            <v>1310.20781344201</v>
          </cell>
          <cell r="K1753">
            <v>633.872170120911</v>
          </cell>
          <cell r="L1753">
            <v>700.962715821636</v>
          </cell>
          <cell r="M1753">
            <v>1334.83488594255</v>
          </cell>
          <cell r="N1753">
            <v>1342.12102635831</v>
          </cell>
          <cell r="O1753">
            <v>647.111975847031</v>
          </cell>
          <cell r="P1753">
            <v>719.483887239501</v>
          </cell>
        </row>
        <row r="1754">
          <cell r="A1754" t="str">
            <v>0135</v>
          </cell>
          <cell r="B1754" t="str">
            <v>La Puerta de Santiaguillo</v>
          </cell>
          <cell r="C1754">
            <v>33</v>
          </cell>
          <cell r="D1754">
            <v>28</v>
          </cell>
          <cell r="E1754">
            <v>5</v>
          </cell>
          <cell r="F1754">
            <v>33</v>
          </cell>
          <cell r="G1754">
            <v>0.00318325415390552</v>
          </cell>
          <cell r="H1754">
            <v>0.00816767060951242</v>
          </cell>
          <cell r="I1754">
            <v>0.000720606462398755</v>
          </cell>
          <cell r="J1754">
            <v>37.7614478983288</v>
          </cell>
          <cell r="K1754">
            <v>36.1474964631069</v>
          </cell>
          <cell r="L1754">
            <v>5.35904216989018</v>
          </cell>
          <cell r="M1754">
            <v>41.5065386329971</v>
          </cell>
          <cell r="N1754">
            <v>38.6812173535583</v>
          </cell>
          <cell r="O1754">
            <v>36.9025159342503</v>
          </cell>
          <cell r="P1754">
            <v>5.50064133975154</v>
          </cell>
        </row>
        <row r="1755">
          <cell r="A1755" t="str">
            <v>0136</v>
          </cell>
          <cell r="B1755" t="str">
            <v>La Purísima</v>
          </cell>
          <cell r="C1755">
            <v>57</v>
          </cell>
          <cell r="D1755">
            <v>56</v>
          </cell>
          <cell r="E1755">
            <v>1</v>
          </cell>
          <cell r="F1755">
            <v>57</v>
          </cell>
          <cell r="G1755">
            <v>0.00549834808401862</v>
          </cell>
          <cell r="H1755">
            <v>0.0163353412190248</v>
          </cell>
          <cell r="I1755">
            <v>0.000144121292479751</v>
          </cell>
          <cell r="J1755">
            <v>65.2243190971134</v>
          </cell>
          <cell r="K1755">
            <v>72.2949929262139</v>
          </cell>
          <cell r="L1755">
            <v>1.07180843397804</v>
          </cell>
          <cell r="M1755">
            <v>73.3668013601919</v>
          </cell>
          <cell r="N1755">
            <v>66.8130117925097</v>
          </cell>
          <cell r="O1755">
            <v>73.8050318685005</v>
          </cell>
          <cell r="P1755">
            <v>1.10012826795031</v>
          </cell>
        </row>
        <row r="1756">
          <cell r="A1756" t="str">
            <v>0143</v>
          </cell>
          <cell r="B1756" t="str">
            <v>San Pedrito el Alto (El Obraje)</v>
          </cell>
          <cell r="C1756">
            <v>89</v>
          </cell>
          <cell r="D1756">
            <v>5</v>
          </cell>
          <cell r="E1756">
            <v>84</v>
          </cell>
          <cell r="F1756">
            <v>89</v>
          </cell>
          <cell r="G1756">
            <v>0.00858513999083609</v>
          </cell>
          <cell r="H1756">
            <v>0.0014585126088415</v>
          </cell>
          <cell r="I1756">
            <v>0.0121061885682991</v>
          </cell>
          <cell r="J1756">
            <v>101.841480695493</v>
          </cell>
          <cell r="K1756">
            <v>6.45491008269767</v>
          </cell>
          <cell r="L1756">
            <v>90.031908454155</v>
          </cell>
          <cell r="M1756">
            <v>96.4868185368527</v>
          </cell>
          <cell r="N1756">
            <v>104.322071044445</v>
          </cell>
          <cell r="O1756">
            <v>6.58973498825897</v>
          </cell>
          <cell r="P1756">
            <v>92.4107745078258</v>
          </cell>
        </row>
        <row r="1757">
          <cell r="A1757" t="str">
            <v>0158</v>
          </cell>
          <cell r="B1757" t="str">
            <v>Cerro Prieto</v>
          </cell>
          <cell r="C1757">
            <v>128</v>
          </cell>
          <cell r="D1757">
            <v>108</v>
          </cell>
          <cell r="E1757">
            <v>20</v>
          </cell>
          <cell r="F1757">
            <v>128</v>
          </cell>
          <cell r="G1757">
            <v>0.0123471676272699</v>
          </cell>
          <cell r="H1757">
            <v>0.0315038723509765</v>
          </cell>
          <cell r="I1757">
            <v>0.00288242584959502</v>
          </cell>
          <cell r="J1757">
            <v>146.468646393518</v>
          </cell>
          <cell r="K1757">
            <v>139.42605778627</v>
          </cell>
          <cell r="L1757">
            <v>21.4361686795607</v>
          </cell>
          <cell r="M1757">
            <v>160.86222646583</v>
          </cell>
          <cell r="N1757">
            <v>150.036237007741</v>
          </cell>
          <cell r="O1757">
            <v>142.338275746394</v>
          </cell>
          <cell r="P1757">
            <v>22.0025653590061</v>
          </cell>
        </row>
        <row r="1758">
          <cell r="A1758" t="str">
            <v>0180</v>
          </cell>
          <cell r="B1758" t="str">
            <v>El Rincón de Ojo de Agua</v>
          </cell>
          <cell r="C1758">
            <v>588</v>
          </cell>
          <cell r="D1758">
            <v>350</v>
          </cell>
          <cell r="E1758">
            <v>238</v>
          </cell>
          <cell r="F1758">
            <v>588</v>
          </cell>
          <cell r="G1758">
            <v>0.056719801287771</v>
          </cell>
          <cell r="H1758">
            <v>0.102095882618905</v>
          </cell>
          <cell r="I1758">
            <v>0.0343008676101807</v>
          </cell>
          <cell r="J1758">
            <v>672.840344370222</v>
          </cell>
          <cell r="K1758">
            <v>451.843705788837</v>
          </cell>
          <cell r="L1758">
            <v>255.090407286773</v>
          </cell>
          <cell r="M1758">
            <v>706.934113075609</v>
          </cell>
          <cell r="N1758">
            <v>689.228963754311</v>
          </cell>
          <cell r="O1758">
            <v>461.281449178128</v>
          </cell>
          <cell r="P1758">
            <v>261.830527772173</v>
          </cell>
        </row>
        <row r="1759">
          <cell r="A1759" t="str">
            <v>0181</v>
          </cell>
          <cell r="B1759" t="str">
            <v>Los Arquitos</v>
          </cell>
          <cell r="C1759">
            <v>29</v>
          </cell>
          <cell r="D1759">
            <v>17</v>
          </cell>
          <cell r="E1759">
            <v>12</v>
          </cell>
          <cell r="F1759">
            <v>29</v>
          </cell>
          <cell r="G1759">
            <v>0.00279740516555333</v>
          </cell>
          <cell r="H1759">
            <v>0.00495894287006111</v>
          </cell>
          <cell r="I1759">
            <v>0.00172945550975701</v>
          </cell>
          <cell r="J1759">
            <v>33.1843026985314</v>
          </cell>
          <cell r="K1759">
            <v>21.9466942811721</v>
          </cell>
          <cell r="L1759">
            <v>12.8617012077364</v>
          </cell>
          <cell r="M1759">
            <v>34.8083954889085</v>
          </cell>
          <cell r="N1759">
            <v>33.9925849470663</v>
          </cell>
          <cell r="O1759">
            <v>22.4050989600805</v>
          </cell>
          <cell r="P1759">
            <v>13.2015392154037</v>
          </cell>
        </row>
        <row r="1760">
          <cell r="A1760" t="str">
            <v>0183</v>
          </cell>
          <cell r="B1760" t="str">
            <v>La Azteca</v>
          </cell>
          <cell r="C1760">
            <v>3</v>
          </cell>
        </row>
        <row r="1760">
          <cell r="E1760">
            <v>3</v>
          </cell>
          <cell r="F1760">
            <v>3</v>
          </cell>
          <cell r="G1760">
            <v>0.000289386741264138</v>
          </cell>
          <cell r="H1760">
            <v>0</v>
          </cell>
          <cell r="I1760">
            <v>0.000432363877439253</v>
          </cell>
          <cell r="J1760">
            <v>3.43285889984807</v>
          </cell>
          <cell r="K1760">
            <v>0</v>
          </cell>
          <cell r="L1760">
            <v>3.21542530193411</v>
          </cell>
          <cell r="M1760">
            <v>3.21542530193411</v>
          </cell>
          <cell r="N1760">
            <v>3.51647430486893</v>
          </cell>
          <cell r="O1760">
            <v>0</v>
          </cell>
          <cell r="P1760">
            <v>3.30038480385092</v>
          </cell>
        </row>
        <row r="1761">
          <cell r="A1761" t="str">
            <v>0195</v>
          </cell>
          <cell r="B1761" t="str">
            <v>Ejido Bolaños</v>
          </cell>
          <cell r="C1761">
            <v>436</v>
          </cell>
          <cell r="D1761">
            <v>289</v>
          </cell>
          <cell r="E1761">
            <v>147</v>
          </cell>
          <cell r="F1761">
            <v>436</v>
          </cell>
          <cell r="G1761">
            <v>0.042057539730388</v>
          </cell>
          <cell r="H1761">
            <v>0.0843020287910389</v>
          </cell>
          <cell r="I1761">
            <v>0.0211858299945234</v>
          </cell>
          <cell r="J1761">
            <v>498.90882677792</v>
          </cell>
          <cell r="K1761">
            <v>373.093802779925</v>
          </cell>
          <cell r="L1761">
            <v>157.555839794771</v>
          </cell>
          <cell r="M1761">
            <v>530.649642574696</v>
          </cell>
          <cell r="N1761">
            <v>511.060932307618</v>
          </cell>
          <cell r="O1761">
            <v>380.886682321369</v>
          </cell>
          <cell r="P1761">
            <v>161.718855388695</v>
          </cell>
        </row>
        <row r="1762">
          <cell r="A1762" t="str">
            <v>0212</v>
          </cell>
          <cell r="B1762" t="str">
            <v>Rancho de Guadalupe (La Lágrima)</v>
          </cell>
          <cell r="C1762">
            <v>81</v>
          </cell>
          <cell r="D1762">
            <v>23</v>
          </cell>
          <cell r="E1762">
            <v>58</v>
          </cell>
          <cell r="F1762">
            <v>81</v>
          </cell>
          <cell r="G1762">
            <v>0.00781344201413172</v>
          </cell>
          <cell r="H1762">
            <v>0.00670915800067092</v>
          </cell>
          <cell r="I1762">
            <v>0.00835903496382556</v>
          </cell>
          <cell r="J1762">
            <v>92.687190295898</v>
          </cell>
          <cell r="K1762">
            <v>29.6925863804093</v>
          </cell>
          <cell r="L1762">
            <v>62.1648891707261</v>
          </cell>
          <cell r="M1762">
            <v>91.8574755511353</v>
          </cell>
          <cell r="N1762">
            <v>94.9448062314612</v>
          </cell>
          <cell r="O1762">
            <v>30.3127809459913</v>
          </cell>
          <cell r="P1762">
            <v>63.8074395411178</v>
          </cell>
        </row>
        <row r="1763">
          <cell r="A1763" t="str">
            <v>0214</v>
          </cell>
          <cell r="B1763" t="str">
            <v>La Cantera</v>
          </cell>
          <cell r="C1763">
            <v>245</v>
          </cell>
          <cell r="D1763">
            <v>125</v>
          </cell>
          <cell r="E1763">
            <v>119</v>
          </cell>
          <cell r="F1763">
            <v>244</v>
          </cell>
          <cell r="G1763">
            <v>0.0235367882894832</v>
          </cell>
          <cell r="H1763">
            <v>0.0364628152210376</v>
          </cell>
          <cell r="I1763">
            <v>0.0171504338050904</v>
          </cell>
          <cell r="J1763">
            <v>279.205857187643</v>
          </cell>
          <cell r="K1763">
            <v>161.372752067442</v>
          </cell>
          <cell r="L1763">
            <v>127.545203643386</v>
          </cell>
          <cell r="M1763">
            <v>288.917955710828</v>
          </cell>
          <cell r="N1763">
            <v>286.006576796006</v>
          </cell>
          <cell r="O1763">
            <v>164.743374706474</v>
          </cell>
          <cell r="P1763">
            <v>130.915263886087</v>
          </cell>
        </row>
        <row r="1764">
          <cell r="A1764" t="str">
            <v>0215</v>
          </cell>
          <cell r="B1764" t="str">
            <v>Cañada de la Monja</v>
          </cell>
          <cell r="C1764">
            <v>296</v>
          </cell>
          <cell r="D1764">
            <v>164</v>
          </cell>
          <cell r="E1764">
            <v>132</v>
          </cell>
          <cell r="F1764">
            <v>296</v>
          </cell>
          <cell r="G1764">
            <v>0.0285528251380616</v>
          </cell>
          <cell r="H1764">
            <v>0.0478392135700013</v>
          </cell>
          <cell r="I1764">
            <v>0.0190240106073271</v>
          </cell>
          <cell r="J1764">
            <v>338.70874478501</v>
          </cell>
          <cell r="K1764">
            <v>211.721050712483</v>
          </cell>
          <cell r="L1764">
            <v>141.478713285101</v>
          </cell>
          <cell r="M1764">
            <v>353.199763997584</v>
          </cell>
          <cell r="N1764">
            <v>346.958798080401</v>
          </cell>
          <cell r="O1764">
            <v>216.143307614894</v>
          </cell>
          <cell r="P1764">
            <v>145.216931369441</v>
          </cell>
        </row>
        <row r="1765">
          <cell r="A1765" t="str">
            <v>0221</v>
          </cell>
          <cell r="B1765" t="str">
            <v>Rancho la Aldea</v>
          </cell>
          <cell r="C1765">
            <v>5</v>
          </cell>
        </row>
        <row r="1765">
          <cell r="E1765">
            <v>5</v>
          </cell>
          <cell r="F1765">
            <v>5</v>
          </cell>
          <cell r="G1765">
            <v>0.00048231123544023</v>
          </cell>
          <cell r="H1765">
            <v>0</v>
          </cell>
          <cell r="I1765">
            <v>0.000720606462398755</v>
          </cell>
          <cell r="J1765">
            <v>5.72143149974679</v>
          </cell>
          <cell r="K1765">
            <v>0</v>
          </cell>
          <cell r="L1765">
            <v>5.35904216989018</v>
          </cell>
          <cell r="M1765">
            <v>5.35904216989018</v>
          </cell>
          <cell r="N1765">
            <v>5.86079050811489</v>
          </cell>
          <cell r="O1765">
            <v>0</v>
          </cell>
          <cell r="P1765">
            <v>5.50064133975154</v>
          </cell>
        </row>
        <row r="1766">
          <cell r="A1766" t="str">
            <v>0224</v>
          </cell>
          <cell r="B1766" t="str">
            <v>El Canelo [Rancho]</v>
          </cell>
          <cell r="C1766">
            <v>1</v>
          </cell>
        </row>
        <row r="1766">
          <cell r="E1766">
            <v>1</v>
          </cell>
          <cell r="F1766">
            <v>1</v>
          </cell>
          <cell r="G1766">
            <v>9.64622470880459E-005</v>
          </cell>
          <cell r="H1766">
            <v>0</v>
          </cell>
          <cell r="I1766">
            <v>0.000144121292479751</v>
          </cell>
          <cell r="J1766">
            <v>1.14428629994936</v>
          </cell>
          <cell r="K1766">
            <v>0</v>
          </cell>
          <cell r="L1766">
            <v>1.07180843397804</v>
          </cell>
          <cell r="M1766">
            <v>1.07180843397804</v>
          </cell>
          <cell r="N1766">
            <v>1.17215810162298</v>
          </cell>
          <cell r="O1766">
            <v>0</v>
          </cell>
          <cell r="P1766">
            <v>1.10012826795031</v>
          </cell>
        </row>
        <row r="1767">
          <cell r="A1767" t="str">
            <v>0231</v>
          </cell>
          <cell r="B1767" t="str">
            <v>Las Mariposas</v>
          </cell>
          <cell r="C1767">
            <v>65</v>
          </cell>
          <cell r="D1767">
            <v>56</v>
          </cell>
          <cell r="E1767">
            <v>9</v>
          </cell>
          <cell r="F1767">
            <v>65</v>
          </cell>
          <cell r="G1767">
            <v>0.00627004606072298</v>
          </cell>
          <cell r="H1767">
            <v>0.0163353412190248</v>
          </cell>
          <cell r="I1767">
            <v>0.00129709163231776</v>
          </cell>
          <cell r="J1767">
            <v>74.3786094967082</v>
          </cell>
          <cell r="K1767">
            <v>72.2949929262139</v>
          </cell>
          <cell r="L1767">
            <v>9.64627590580232</v>
          </cell>
          <cell r="M1767">
            <v>81.9412688320162</v>
          </cell>
          <cell r="N1767">
            <v>76.1902766054935</v>
          </cell>
          <cell r="O1767">
            <v>73.8050318685005</v>
          </cell>
          <cell r="P1767">
            <v>9.90115441155276</v>
          </cell>
        </row>
        <row r="1768">
          <cell r="A1768" t="str">
            <v>0234</v>
          </cell>
          <cell r="B1768" t="str">
            <v>Quinta Mompaní</v>
          </cell>
          <cell r="C1768">
            <v>2</v>
          </cell>
        </row>
        <row r="1768">
          <cell r="E1768">
            <v>2</v>
          </cell>
          <cell r="F1768">
            <v>2</v>
          </cell>
          <cell r="G1768">
            <v>0.000192924494176092</v>
          </cell>
          <cell r="H1768">
            <v>0</v>
          </cell>
          <cell r="I1768">
            <v>0.000288242584959502</v>
          </cell>
          <cell r="J1768">
            <v>2.28857259989871</v>
          </cell>
          <cell r="K1768">
            <v>0</v>
          </cell>
          <cell r="L1768">
            <v>2.14361686795607</v>
          </cell>
          <cell r="M1768">
            <v>2.14361686795607</v>
          </cell>
          <cell r="N1768">
            <v>2.34431620324595</v>
          </cell>
          <cell r="O1768">
            <v>0</v>
          </cell>
          <cell r="P1768">
            <v>2.20025653590061</v>
          </cell>
        </row>
        <row r="1769">
          <cell r="A1769" t="str">
            <v>0236</v>
          </cell>
          <cell r="B1769" t="str">
            <v>Colinas de Santa Cruz Segunda Sección</v>
          </cell>
          <cell r="C1769">
            <v>2771</v>
          </cell>
          <cell r="D1769">
            <v>1014</v>
          </cell>
          <cell r="E1769">
            <v>1729</v>
          </cell>
          <cell r="F1769">
            <v>2743</v>
          </cell>
          <cell r="G1769">
            <v>0.26459594376251</v>
          </cell>
          <cell r="H1769">
            <v>0.295786357073057</v>
          </cell>
          <cell r="I1769">
            <v>0.249185714697489</v>
          </cell>
          <cell r="J1769">
            <v>3138.77732076109</v>
          </cell>
          <cell r="K1769">
            <v>1309.05576477109</v>
          </cell>
          <cell r="L1769">
            <v>1853.15678234802</v>
          </cell>
          <cell r="M1769">
            <v>3162.21254711911</v>
          </cell>
          <cell r="N1769">
            <v>3215.22967275183</v>
          </cell>
          <cell r="O1769">
            <v>1336.39825561892</v>
          </cell>
          <cell r="P1769">
            <v>1902.12177528608</v>
          </cell>
        </row>
        <row r="1770">
          <cell r="A1770" t="str">
            <v>0236</v>
          </cell>
          <cell r="B1770" t="str">
            <v>Colinas de Santa Cruz Segunda Sección</v>
          </cell>
          <cell r="C1770">
            <v>2993</v>
          </cell>
          <cell r="D1770">
            <v>1511</v>
          </cell>
          <cell r="E1770">
            <v>1462</v>
          </cell>
          <cell r="F1770">
            <v>2973</v>
          </cell>
          <cell r="G1770">
            <v>0.286782260592761</v>
          </cell>
          <cell r="H1770">
            <v>0.440762510391902</v>
          </cell>
          <cell r="I1770">
            <v>0.210705329605396</v>
          </cell>
          <cell r="J1770">
            <v>3401.96316974944</v>
          </cell>
          <cell r="K1770">
            <v>1950.67382699123</v>
          </cell>
          <cell r="L1770">
            <v>1566.98393047589</v>
          </cell>
          <cell r="M1770">
            <v>3517.65775746712</v>
          </cell>
          <cell r="N1770">
            <v>3484.82603612511</v>
          </cell>
          <cell r="O1770">
            <v>1991.41791345186</v>
          </cell>
          <cell r="P1770">
            <v>1608.38752774335</v>
          </cell>
        </row>
        <row r="1771">
          <cell r="A1771" t="str">
            <v>0239</v>
          </cell>
          <cell r="B1771" t="str">
            <v>Rancho Santa Mónica</v>
          </cell>
          <cell r="C1771">
            <v>1</v>
          </cell>
        </row>
        <row r="1771">
          <cell r="E1771">
            <v>1</v>
          </cell>
          <cell r="F1771">
            <v>1</v>
          </cell>
          <cell r="G1771">
            <v>9.64622470880459E-005</v>
          </cell>
          <cell r="H1771">
            <v>0</v>
          </cell>
          <cell r="I1771">
            <v>0.000144121292479751</v>
          </cell>
          <cell r="J1771">
            <v>1.14428629994936</v>
          </cell>
          <cell r="K1771">
            <v>0</v>
          </cell>
          <cell r="L1771">
            <v>1.07180843397804</v>
          </cell>
          <cell r="M1771">
            <v>1.07180843397804</v>
          </cell>
          <cell r="N1771">
            <v>1.17215810162298</v>
          </cell>
          <cell r="O1771">
            <v>0</v>
          </cell>
          <cell r="P1771">
            <v>1.10012826795031</v>
          </cell>
        </row>
        <row r="1772">
          <cell r="A1772" t="str">
            <v>0247</v>
          </cell>
          <cell r="B1772" t="str">
            <v>La Mesa</v>
          </cell>
          <cell r="C1772">
            <v>7</v>
          </cell>
          <cell r="D1772">
            <v>7</v>
          </cell>
          <cell r="E1772">
            <v>0</v>
          </cell>
          <cell r="F1772">
            <v>7</v>
          </cell>
          <cell r="G1772">
            <v>0.000675235729616321</v>
          </cell>
          <cell r="H1772">
            <v>0.00204191765237811</v>
          </cell>
          <cell r="I1772">
            <v>0</v>
          </cell>
          <cell r="J1772">
            <v>8.0100040996455</v>
          </cell>
          <cell r="K1772">
            <v>9.03687411577673</v>
          </cell>
          <cell r="L1772">
            <v>0</v>
          </cell>
          <cell r="M1772">
            <v>9.03687411577673</v>
          </cell>
          <cell r="N1772">
            <v>8.20510671136084</v>
          </cell>
          <cell r="O1772">
            <v>9.22562898356256</v>
          </cell>
          <cell r="P1772">
            <v>0</v>
          </cell>
        </row>
        <row r="1773">
          <cell r="A1773" t="str">
            <v>0248</v>
          </cell>
          <cell r="B1773" t="str">
            <v>El Milagro</v>
          </cell>
          <cell r="C1773">
            <v>3</v>
          </cell>
          <cell r="D1773">
            <v>3</v>
          </cell>
          <cell r="E1773">
            <v>0</v>
          </cell>
          <cell r="F1773">
            <v>3</v>
          </cell>
          <cell r="G1773">
            <v>0.000289386741264138</v>
          </cell>
          <cell r="H1773">
            <v>0.000875107565304902</v>
          </cell>
          <cell r="I1773">
            <v>0</v>
          </cell>
          <cell r="J1773">
            <v>3.43285889984807</v>
          </cell>
          <cell r="K1773">
            <v>3.8729460496186</v>
          </cell>
          <cell r="L1773">
            <v>0</v>
          </cell>
          <cell r="M1773">
            <v>3.8729460496186</v>
          </cell>
          <cell r="N1773">
            <v>3.51647430486893</v>
          </cell>
          <cell r="O1773">
            <v>3.95384099295538</v>
          </cell>
          <cell r="P1773">
            <v>0</v>
          </cell>
        </row>
        <row r="1774">
          <cell r="A1774" t="str">
            <v>0254</v>
          </cell>
          <cell r="B1774" t="str">
            <v>El Huizachal de las Tetillas</v>
          </cell>
          <cell r="C1774">
            <v>97</v>
          </cell>
          <cell r="D1774">
            <v>79</v>
          </cell>
          <cell r="E1774">
            <v>18</v>
          </cell>
          <cell r="F1774">
            <v>97</v>
          </cell>
          <cell r="G1774">
            <v>0.00935683796754045</v>
          </cell>
          <cell r="H1774">
            <v>0.0230444992196958</v>
          </cell>
          <cell r="I1774">
            <v>0.00259418326463552</v>
          </cell>
          <cell r="J1774">
            <v>110.995771095088</v>
          </cell>
          <cell r="K1774">
            <v>101.987579306623</v>
          </cell>
          <cell r="L1774">
            <v>19.2925518116046</v>
          </cell>
          <cell r="M1774">
            <v>121.280131118228</v>
          </cell>
          <cell r="N1774">
            <v>113.699335857429</v>
          </cell>
          <cell r="O1774">
            <v>104.117812814492</v>
          </cell>
          <cell r="P1774">
            <v>19.8023088231055</v>
          </cell>
        </row>
        <row r="1775">
          <cell r="A1775" t="str">
            <v>0279</v>
          </cell>
          <cell r="B1775" t="str">
            <v>La Casita</v>
          </cell>
          <cell r="C1775">
            <v>8</v>
          </cell>
          <cell r="D1775">
            <v>4</v>
          </cell>
          <cell r="E1775">
            <v>4</v>
          </cell>
          <cell r="F1775">
            <v>8</v>
          </cell>
          <cell r="G1775">
            <v>0.000771697976704367</v>
          </cell>
          <cell r="H1775">
            <v>0.0011668100870732</v>
          </cell>
          <cell r="I1775">
            <v>0.000576485169919004</v>
          </cell>
          <cell r="J1775">
            <v>9.15429039959486</v>
          </cell>
          <cell r="K1775">
            <v>5.16392806615813</v>
          </cell>
          <cell r="L1775">
            <v>4.28723373591214</v>
          </cell>
          <cell r="M1775">
            <v>9.45116180207028</v>
          </cell>
          <cell r="N1775">
            <v>9.37726481298382</v>
          </cell>
          <cell r="O1775">
            <v>5.27178799060718</v>
          </cell>
          <cell r="P1775">
            <v>4.40051307180123</v>
          </cell>
        </row>
        <row r="1776">
          <cell r="A1776" t="str">
            <v>0281</v>
          </cell>
          <cell r="B1776" t="str">
            <v>Nuevo Horizonte</v>
          </cell>
          <cell r="C1776">
            <v>170</v>
          </cell>
          <cell r="D1776">
            <v>88</v>
          </cell>
          <cell r="E1776">
            <v>82</v>
          </cell>
          <cell r="F1776">
            <v>170</v>
          </cell>
          <cell r="G1776">
            <v>0.0163985820049678</v>
          </cell>
          <cell r="H1776">
            <v>0.0256698219156105</v>
          </cell>
          <cell r="I1776">
            <v>0.0118179459833396</v>
          </cell>
          <cell r="J1776">
            <v>194.528670991391</v>
          </cell>
          <cell r="K1776">
            <v>113.606417455479</v>
          </cell>
          <cell r="L1776">
            <v>87.8882915861989</v>
          </cell>
          <cell r="M1776">
            <v>201.494709041678</v>
          </cell>
          <cell r="N1776">
            <v>199.266877275906</v>
          </cell>
          <cell r="O1776">
            <v>115.979335793358</v>
          </cell>
          <cell r="P1776">
            <v>90.2105179719252</v>
          </cell>
        </row>
        <row r="1777">
          <cell r="A1777" t="str">
            <v>0298</v>
          </cell>
          <cell r="B1777" t="str">
            <v>Los Muertos</v>
          </cell>
          <cell r="C1777">
            <v>8</v>
          </cell>
        </row>
        <row r="1777">
          <cell r="E1777">
            <v>8</v>
          </cell>
          <cell r="F1777">
            <v>8</v>
          </cell>
          <cell r="G1777">
            <v>0.000771697976704367</v>
          </cell>
          <cell r="H1777">
            <v>0</v>
          </cell>
          <cell r="I1777">
            <v>0.00115297033983801</v>
          </cell>
          <cell r="J1777">
            <v>9.15429039959486</v>
          </cell>
          <cell r="K1777">
            <v>0</v>
          </cell>
          <cell r="L1777">
            <v>8.57446747182429</v>
          </cell>
          <cell r="M1777">
            <v>8.57446747182429</v>
          </cell>
          <cell r="N1777">
            <v>9.37726481298382</v>
          </cell>
          <cell r="O1777">
            <v>0</v>
          </cell>
          <cell r="P1777">
            <v>8.80102614360246</v>
          </cell>
        </row>
        <row r="1778">
          <cell r="A1778" t="str">
            <v>0300</v>
          </cell>
          <cell r="B1778" t="str">
            <v>Zona Entrada a Tlacote</v>
          </cell>
          <cell r="C1778">
            <v>5</v>
          </cell>
        </row>
        <row r="1778">
          <cell r="E1778">
            <v>5</v>
          </cell>
          <cell r="F1778">
            <v>5</v>
          </cell>
          <cell r="G1778">
            <v>0.00048231123544023</v>
          </cell>
          <cell r="H1778">
            <v>0</v>
          </cell>
          <cell r="I1778">
            <v>0.000720606462398755</v>
          </cell>
          <cell r="J1778">
            <v>5.72143149974679</v>
          </cell>
          <cell r="K1778">
            <v>0</v>
          </cell>
          <cell r="L1778">
            <v>5.35904216989018</v>
          </cell>
          <cell r="M1778">
            <v>5.35904216989018</v>
          </cell>
          <cell r="N1778">
            <v>5.86079050811489</v>
          </cell>
          <cell r="O1778">
            <v>0</v>
          </cell>
          <cell r="P1778">
            <v>5.50064133975154</v>
          </cell>
        </row>
        <row r="1779">
          <cell r="A1779" t="str">
            <v>0304</v>
          </cell>
          <cell r="B1779" t="str">
            <v>Santa Catarina [Asociación de Colonos]</v>
          </cell>
          <cell r="C1779">
            <v>513</v>
          </cell>
          <cell r="D1779">
            <v>241</v>
          </cell>
          <cell r="E1779">
            <v>272</v>
          </cell>
          <cell r="F1779">
            <v>513</v>
          </cell>
          <cell r="G1779">
            <v>0.0494851327561676</v>
          </cell>
          <cell r="H1779">
            <v>0.0703003077461605</v>
          </cell>
          <cell r="I1779">
            <v>0.0392009915544923</v>
          </cell>
          <cell r="J1779">
            <v>587.01887187402</v>
          </cell>
          <cell r="K1779">
            <v>311.126665986027</v>
          </cell>
          <cell r="L1779">
            <v>291.531894042026</v>
          </cell>
          <cell r="M1779">
            <v>602.658560028053</v>
          </cell>
          <cell r="N1779">
            <v>601.317106132587</v>
          </cell>
          <cell r="O1779">
            <v>317.625226434083</v>
          </cell>
          <cell r="P1779">
            <v>299.234888882484</v>
          </cell>
        </row>
        <row r="1780">
          <cell r="A1780" t="str">
            <v>0316</v>
          </cell>
          <cell r="B1780" t="str">
            <v>Los Pirules</v>
          </cell>
          <cell r="C1780">
            <v>5</v>
          </cell>
        </row>
        <row r="1780">
          <cell r="E1780">
            <v>5</v>
          </cell>
          <cell r="F1780">
            <v>5</v>
          </cell>
          <cell r="G1780">
            <v>0.00048231123544023</v>
          </cell>
          <cell r="H1780">
            <v>0</v>
          </cell>
          <cell r="I1780">
            <v>0.000720606462398755</v>
          </cell>
          <cell r="J1780">
            <v>5.72143149974679</v>
          </cell>
          <cell r="K1780">
            <v>0</v>
          </cell>
          <cell r="L1780">
            <v>5.35904216989018</v>
          </cell>
          <cell r="M1780">
            <v>5.35904216989018</v>
          </cell>
          <cell r="N1780">
            <v>5.86079050811489</v>
          </cell>
          <cell r="O1780">
            <v>0</v>
          </cell>
          <cell r="P1780">
            <v>5.50064133975154</v>
          </cell>
        </row>
        <row r="1781">
          <cell r="A1781" t="str">
            <v>0318</v>
          </cell>
          <cell r="B1781" t="str">
            <v>Las Águilas</v>
          </cell>
          <cell r="C1781">
            <v>133</v>
          </cell>
          <cell r="D1781">
            <v>67</v>
          </cell>
          <cell r="E1781">
            <v>66</v>
          </cell>
          <cell r="F1781">
            <v>133</v>
          </cell>
          <cell r="G1781">
            <v>0.0128294788627101</v>
          </cell>
          <cell r="H1781">
            <v>0.0195440689584761</v>
          </cell>
          <cell r="I1781">
            <v>0.00951200530366356</v>
          </cell>
          <cell r="J1781">
            <v>152.190077893265</v>
          </cell>
          <cell r="K1781">
            <v>86.4957951081487</v>
          </cell>
          <cell r="L1781">
            <v>70.7393566425504</v>
          </cell>
          <cell r="M1781">
            <v>157.235151750699</v>
          </cell>
          <cell r="N1781">
            <v>155.897027515856</v>
          </cell>
          <cell r="O1781">
            <v>88.3024488426703</v>
          </cell>
          <cell r="P1781">
            <v>72.6084656847203</v>
          </cell>
        </row>
        <row r="1782">
          <cell r="A1782" t="str">
            <v>0322</v>
          </cell>
          <cell r="B1782" t="str">
            <v>Santa Juanita</v>
          </cell>
          <cell r="C1782">
            <v>447</v>
          </cell>
          <cell r="D1782">
            <v>229</v>
          </cell>
          <cell r="E1782">
            <v>218</v>
          </cell>
          <cell r="F1782">
            <v>447</v>
          </cell>
          <cell r="G1782">
            <v>0.0431186244483565</v>
          </cell>
          <cell r="H1782">
            <v>0.0667998774849409</v>
          </cell>
          <cell r="I1782">
            <v>0.0314184417605857</v>
          </cell>
          <cell r="J1782">
            <v>511.495976077363</v>
          </cell>
          <cell r="K1782">
            <v>295.634881787553</v>
          </cell>
          <cell r="L1782">
            <v>233.654238607212</v>
          </cell>
          <cell r="M1782">
            <v>529.289120394765</v>
          </cell>
          <cell r="N1782">
            <v>523.954671425471</v>
          </cell>
          <cell r="O1782">
            <v>301.809862462261</v>
          </cell>
          <cell r="P1782">
            <v>239.827962413167</v>
          </cell>
        </row>
        <row r="1783">
          <cell r="A1783" t="str">
            <v>0332</v>
          </cell>
          <cell r="B1783" t="str">
            <v>Santa María de los Reyes</v>
          </cell>
          <cell r="C1783">
            <v>55</v>
          </cell>
          <cell r="D1783">
            <v>31</v>
          </cell>
          <cell r="E1783">
            <v>23</v>
          </cell>
          <cell r="F1783">
            <v>54</v>
          </cell>
          <cell r="G1783">
            <v>0.00520896134275448</v>
          </cell>
          <cell r="H1783">
            <v>0.00904277817481732</v>
          </cell>
          <cell r="I1783">
            <v>0.00331478972703427</v>
          </cell>
          <cell r="J1783">
            <v>61.7914601972653</v>
          </cell>
          <cell r="K1783">
            <v>40.0204425127255</v>
          </cell>
          <cell r="L1783">
            <v>24.6515939814948</v>
          </cell>
          <cell r="M1783">
            <v>64.6720364942204</v>
          </cell>
          <cell r="N1783">
            <v>63.2965374876408</v>
          </cell>
          <cell r="O1783">
            <v>40.8563569272056</v>
          </cell>
          <cell r="P1783">
            <v>25.3029501628571</v>
          </cell>
        </row>
        <row r="1784">
          <cell r="A1784" t="str">
            <v>0350</v>
          </cell>
          <cell r="B1784" t="str">
            <v>Prados de Miranda</v>
          </cell>
          <cell r="C1784">
            <v>356</v>
          </cell>
          <cell r="D1784">
            <v>214</v>
          </cell>
          <cell r="E1784">
            <v>142</v>
          </cell>
          <cell r="F1784">
            <v>356</v>
          </cell>
          <cell r="G1784">
            <v>0.0343405599633444</v>
          </cell>
          <cell r="H1784">
            <v>0.0624243396584163</v>
          </cell>
          <cell r="I1784">
            <v>0.0204652235321246</v>
          </cell>
          <cell r="J1784">
            <v>407.365922781971</v>
          </cell>
          <cell r="K1784">
            <v>276.27015153946</v>
          </cell>
          <cell r="L1784">
            <v>152.196797624881</v>
          </cell>
          <cell r="M1784">
            <v>428.466949164341</v>
          </cell>
          <cell r="N1784">
            <v>417.28828417778</v>
          </cell>
          <cell r="O1784">
            <v>282.040657497484</v>
          </cell>
          <cell r="P1784">
            <v>156.218214048944</v>
          </cell>
        </row>
        <row r="1785">
          <cell r="A1785" t="str">
            <v>0357</v>
          </cell>
          <cell r="B1785" t="str">
            <v>Rancho la Curva</v>
          </cell>
          <cell r="C1785">
            <v>12</v>
          </cell>
          <cell r="D1785">
            <v>12</v>
          </cell>
          <cell r="E1785">
            <v>0</v>
          </cell>
          <cell r="F1785">
            <v>12</v>
          </cell>
          <cell r="G1785">
            <v>0.00115754696505655</v>
          </cell>
          <cell r="H1785">
            <v>0.00350043026121961</v>
          </cell>
          <cell r="I1785">
            <v>0</v>
          </cell>
          <cell r="J1785">
            <v>13.7314355993923</v>
          </cell>
          <cell r="K1785">
            <v>15.4917841984744</v>
          </cell>
          <cell r="L1785">
            <v>0</v>
          </cell>
          <cell r="M1785">
            <v>15.4917841984744</v>
          </cell>
          <cell r="N1785">
            <v>14.0658972194757</v>
          </cell>
          <cell r="O1785">
            <v>15.8153639718215</v>
          </cell>
          <cell r="P1785">
            <v>0</v>
          </cell>
        </row>
        <row r="1786">
          <cell r="A1786" t="str">
            <v>0361</v>
          </cell>
          <cell r="B1786" t="str">
            <v>Rancho Quinta Diana</v>
          </cell>
          <cell r="C1786">
            <v>14</v>
          </cell>
          <cell r="D1786">
            <v>2</v>
          </cell>
          <cell r="E1786">
            <v>12</v>
          </cell>
          <cell r="F1786">
            <v>14</v>
          </cell>
          <cell r="G1786">
            <v>0.00135047145923264</v>
          </cell>
          <cell r="H1786">
            <v>0.000583405043536601</v>
          </cell>
          <cell r="I1786">
            <v>0.00172945550975701</v>
          </cell>
          <cell r="J1786">
            <v>16.020008199291</v>
          </cell>
          <cell r="K1786">
            <v>2.58196403307907</v>
          </cell>
          <cell r="L1786">
            <v>12.8617012077364</v>
          </cell>
          <cell r="M1786">
            <v>15.4436652408155</v>
          </cell>
          <cell r="N1786">
            <v>16.4102134227217</v>
          </cell>
          <cell r="O1786">
            <v>2.63589399530359</v>
          </cell>
          <cell r="P1786">
            <v>13.2015392154037</v>
          </cell>
        </row>
        <row r="1787">
          <cell r="A1787" t="str">
            <v>0362</v>
          </cell>
          <cell r="B1787" t="str">
            <v>El Mezquital</v>
          </cell>
          <cell r="C1787">
            <v>24</v>
          </cell>
          <cell r="D1787">
            <v>15</v>
          </cell>
          <cell r="E1787">
            <v>9</v>
          </cell>
          <cell r="F1787">
            <v>24</v>
          </cell>
          <cell r="G1787">
            <v>0.0023150939301131</v>
          </cell>
          <cell r="H1787">
            <v>0.00437553782652451</v>
          </cell>
          <cell r="I1787">
            <v>0.00129709163231776</v>
          </cell>
          <cell r="J1787">
            <v>27.4628711987846</v>
          </cell>
          <cell r="K1787">
            <v>19.364730248093</v>
          </cell>
          <cell r="L1787">
            <v>9.64627590580232</v>
          </cell>
          <cell r="M1787">
            <v>29.0110061538953</v>
          </cell>
          <cell r="N1787">
            <v>28.1317944389515</v>
          </cell>
          <cell r="O1787">
            <v>19.7692049647769</v>
          </cell>
          <cell r="P1787">
            <v>9.90115441155276</v>
          </cell>
        </row>
        <row r="1788">
          <cell r="A1788" t="str">
            <v>0366</v>
          </cell>
          <cell r="B1788" t="str">
            <v>Ampliación Sur del Salitre</v>
          </cell>
          <cell r="C1788">
            <v>113</v>
          </cell>
          <cell r="D1788">
            <v>69</v>
          </cell>
          <cell r="E1788">
            <v>44</v>
          </cell>
          <cell r="F1788">
            <v>113</v>
          </cell>
          <cell r="G1788">
            <v>0.0109002339209492</v>
          </cell>
          <cell r="H1788">
            <v>0.0201274740020127</v>
          </cell>
          <cell r="I1788">
            <v>0.00634133686910904</v>
          </cell>
          <cell r="J1788">
            <v>129.304351894277</v>
          </cell>
          <cell r="K1788">
            <v>89.0777591412278</v>
          </cell>
          <cell r="L1788">
            <v>47.1595710950336</v>
          </cell>
          <cell r="M1788">
            <v>136.237330236261</v>
          </cell>
          <cell r="N1788">
            <v>132.453865483396</v>
          </cell>
          <cell r="O1788">
            <v>90.9383428379738</v>
          </cell>
          <cell r="P1788">
            <v>48.4056437898135</v>
          </cell>
        </row>
        <row r="1789">
          <cell r="A1789" t="str">
            <v>0367</v>
          </cell>
          <cell r="B1789" t="str">
            <v>San José de los Perales</v>
          </cell>
          <cell r="C1789">
            <v>114</v>
          </cell>
          <cell r="D1789">
            <v>56</v>
          </cell>
          <cell r="E1789">
            <v>58</v>
          </cell>
          <cell r="F1789">
            <v>114</v>
          </cell>
          <cell r="G1789">
            <v>0.0109966961680372</v>
          </cell>
          <cell r="H1789">
            <v>0.0163353412190248</v>
          </cell>
          <cell r="I1789">
            <v>0.00835903496382556</v>
          </cell>
          <cell r="J1789">
            <v>130.448638194227</v>
          </cell>
          <cell r="K1789">
            <v>72.2949929262139</v>
          </cell>
          <cell r="L1789">
            <v>62.1648891707261</v>
          </cell>
          <cell r="M1789">
            <v>134.45988209694</v>
          </cell>
          <cell r="N1789">
            <v>133.626023585019</v>
          </cell>
          <cell r="O1789">
            <v>73.8050318685005</v>
          </cell>
          <cell r="P1789">
            <v>63.8074395411178</v>
          </cell>
        </row>
        <row r="1790">
          <cell r="A1790" t="str">
            <v>0371</v>
          </cell>
          <cell r="B1790" t="str">
            <v>Ejido Casa Blanca</v>
          </cell>
          <cell r="C1790">
            <v>3</v>
          </cell>
        </row>
        <row r="1790">
          <cell r="E1790">
            <v>3</v>
          </cell>
          <cell r="F1790">
            <v>3</v>
          </cell>
          <cell r="G1790">
            <v>0.000289386741264138</v>
          </cell>
          <cell r="H1790">
            <v>0</v>
          </cell>
          <cell r="I1790">
            <v>0.000432363877439253</v>
          </cell>
          <cell r="J1790">
            <v>3.43285889984807</v>
          </cell>
          <cell r="K1790">
            <v>0</v>
          </cell>
          <cell r="L1790">
            <v>3.21542530193411</v>
          </cell>
          <cell r="M1790">
            <v>3.21542530193411</v>
          </cell>
          <cell r="N1790">
            <v>3.51647430486893</v>
          </cell>
          <cell r="O1790">
            <v>0</v>
          </cell>
          <cell r="P1790">
            <v>3.30038480385092</v>
          </cell>
        </row>
        <row r="1791">
          <cell r="A1791" t="str">
            <v>0385</v>
          </cell>
          <cell r="B1791" t="str">
            <v>Los Ortiz</v>
          </cell>
          <cell r="C1791">
            <v>130</v>
          </cell>
          <cell r="D1791">
            <v>96</v>
          </cell>
          <cell r="E1791">
            <v>33</v>
          </cell>
          <cell r="F1791">
            <v>129</v>
          </cell>
          <cell r="G1791">
            <v>0.0124436298743579</v>
          </cell>
          <cell r="H1791">
            <v>0.0280034420897569</v>
          </cell>
          <cell r="I1791">
            <v>0.00475600265183178</v>
          </cell>
          <cell r="J1791">
            <v>147.612932693467</v>
          </cell>
          <cell r="K1791">
            <v>123.934273587795</v>
          </cell>
          <cell r="L1791">
            <v>35.3696783212752</v>
          </cell>
          <cell r="M1791">
            <v>159.30395190907</v>
          </cell>
          <cell r="N1791">
            <v>151.208395109364</v>
          </cell>
          <cell r="O1791">
            <v>126.522911774572</v>
          </cell>
          <cell r="P1791">
            <v>36.3042328423601</v>
          </cell>
        </row>
        <row r="1792">
          <cell r="A1792" t="str">
            <v>0394</v>
          </cell>
          <cell r="B1792" t="str">
            <v>La Nueva Palma</v>
          </cell>
          <cell r="C1792">
            <v>313</v>
          </cell>
          <cell r="D1792">
            <v>131</v>
          </cell>
          <cell r="E1792">
            <v>182</v>
          </cell>
          <cell r="F1792">
            <v>313</v>
          </cell>
          <cell r="G1792">
            <v>0.0301926833385584</v>
          </cell>
          <cell r="H1792">
            <v>0.0382130303516474</v>
          </cell>
          <cell r="I1792">
            <v>0.0262300752313147</v>
          </cell>
          <cell r="J1792">
            <v>358.161611884149</v>
          </cell>
          <cell r="K1792">
            <v>169.118644166679</v>
          </cell>
          <cell r="L1792">
            <v>195.069134984003</v>
          </cell>
          <cell r="M1792">
            <v>364.187779150681</v>
          </cell>
          <cell r="N1792">
            <v>366.885485807992</v>
          </cell>
          <cell r="O1792">
            <v>172.651056692385</v>
          </cell>
          <cell r="P1792">
            <v>200.223344766956</v>
          </cell>
        </row>
        <row r="1793">
          <cell r="A1793" t="str">
            <v>0397</v>
          </cell>
          <cell r="B1793" t="str">
            <v>Palpa [Granja]</v>
          </cell>
          <cell r="C1793">
            <v>4</v>
          </cell>
        </row>
        <row r="1793">
          <cell r="E1793">
            <v>4</v>
          </cell>
          <cell r="F1793">
            <v>4</v>
          </cell>
          <cell r="G1793">
            <v>0.000385848988352184</v>
          </cell>
          <cell r="H1793">
            <v>0</v>
          </cell>
          <cell r="I1793">
            <v>0.000576485169919004</v>
          </cell>
          <cell r="J1793">
            <v>4.57714519979743</v>
          </cell>
          <cell r="K1793">
            <v>0</v>
          </cell>
          <cell r="L1793">
            <v>4.28723373591214</v>
          </cell>
          <cell r="M1793">
            <v>4.28723373591214</v>
          </cell>
          <cell r="N1793">
            <v>4.68863240649191</v>
          </cell>
          <cell r="O1793">
            <v>0</v>
          </cell>
          <cell r="P1793">
            <v>4.40051307180123</v>
          </cell>
        </row>
        <row r="1794">
          <cell r="A1794" t="str">
            <v>0399</v>
          </cell>
          <cell r="B1794" t="str">
            <v>Arroyo de los Tepetates</v>
          </cell>
          <cell r="C1794">
            <v>2</v>
          </cell>
        </row>
        <row r="1794">
          <cell r="E1794">
            <v>2</v>
          </cell>
          <cell r="F1794">
            <v>2</v>
          </cell>
          <cell r="G1794">
            <v>0.000192924494176092</v>
          </cell>
          <cell r="H1794">
            <v>0</v>
          </cell>
          <cell r="I1794">
            <v>0.000288242584959502</v>
          </cell>
          <cell r="J1794">
            <v>2.28857259989871</v>
          </cell>
          <cell r="K1794">
            <v>0</v>
          </cell>
          <cell r="L1794">
            <v>2.14361686795607</v>
          </cell>
          <cell r="M1794">
            <v>2.14361686795607</v>
          </cell>
          <cell r="N1794">
            <v>2.34431620324595</v>
          </cell>
          <cell r="O1794">
            <v>0</v>
          </cell>
          <cell r="P1794">
            <v>2.20025653590061</v>
          </cell>
        </row>
        <row r="1795">
          <cell r="A1795" t="str">
            <v>0406</v>
          </cell>
          <cell r="B1795" t="str">
            <v>Ampliación Piano</v>
          </cell>
          <cell r="C1795">
            <v>240</v>
          </cell>
          <cell r="D1795">
            <v>156</v>
          </cell>
          <cell r="E1795">
            <v>84</v>
          </cell>
          <cell r="F1795">
            <v>240</v>
          </cell>
          <cell r="G1795">
            <v>0.023150939301131</v>
          </cell>
          <cell r="H1795">
            <v>0.0455055933958549</v>
          </cell>
          <cell r="I1795">
            <v>0.0121061885682991</v>
          </cell>
          <cell r="J1795">
            <v>274.628711987846</v>
          </cell>
          <cell r="K1795">
            <v>201.393194580167</v>
          </cell>
          <cell r="L1795">
            <v>90.031908454155</v>
          </cell>
          <cell r="M1795">
            <v>291.425103034322</v>
          </cell>
          <cell r="N1795">
            <v>281.317944389515</v>
          </cell>
          <cell r="O1795">
            <v>205.59973163368</v>
          </cell>
          <cell r="P1795">
            <v>92.4107745078258</v>
          </cell>
        </row>
        <row r="1796">
          <cell r="A1796" t="str">
            <v>0409</v>
          </cell>
          <cell r="B1796" t="str">
            <v>El Huerto de la Torna</v>
          </cell>
          <cell r="C1796">
            <v>29</v>
          </cell>
          <cell r="D1796">
            <v>15</v>
          </cell>
          <cell r="E1796">
            <v>14</v>
          </cell>
          <cell r="F1796">
            <v>29</v>
          </cell>
          <cell r="G1796">
            <v>0.00279740516555333</v>
          </cell>
          <cell r="H1796">
            <v>0.00437553782652451</v>
          </cell>
          <cell r="I1796">
            <v>0.00201769809471651</v>
          </cell>
          <cell r="J1796">
            <v>33.1843026985314</v>
          </cell>
          <cell r="K1796">
            <v>19.364730248093</v>
          </cell>
          <cell r="L1796">
            <v>15.0053180756925</v>
          </cell>
          <cell r="M1796">
            <v>34.3700483237855</v>
          </cell>
          <cell r="N1796">
            <v>33.9925849470663</v>
          </cell>
          <cell r="O1796">
            <v>19.7692049647769</v>
          </cell>
          <cell r="P1796">
            <v>15.4017957513043</v>
          </cell>
        </row>
        <row r="1797">
          <cell r="A1797" t="str">
            <v>0410</v>
          </cell>
          <cell r="B1797" t="str">
            <v>Los Jiménez</v>
          </cell>
          <cell r="C1797">
            <v>125</v>
          </cell>
          <cell r="D1797">
            <v>88</v>
          </cell>
          <cell r="E1797">
            <v>37</v>
          </cell>
          <cell r="F1797">
            <v>125</v>
          </cell>
          <cell r="G1797">
            <v>0.0120577808860057</v>
          </cell>
          <cell r="H1797">
            <v>0.0256698219156105</v>
          </cell>
          <cell r="I1797">
            <v>0.00533248782175079</v>
          </cell>
          <cell r="J1797">
            <v>143.03578749367</v>
          </cell>
          <cell r="K1797">
            <v>113.606417455479</v>
          </cell>
          <cell r="L1797">
            <v>39.6569120571873</v>
          </cell>
          <cell r="M1797">
            <v>153.263329512666</v>
          </cell>
          <cell r="N1797">
            <v>146.519762702872</v>
          </cell>
          <cell r="O1797">
            <v>115.979335793358</v>
          </cell>
          <cell r="P1797">
            <v>40.7047459141614</v>
          </cell>
        </row>
        <row r="1798">
          <cell r="A1798" t="str">
            <v>0464</v>
          </cell>
          <cell r="B1798" t="str">
            <v>Las Paulonias [Fraccionamiento Campestre]</v>
          </cell>
          <cell r="C1798">
            <v>15</v>
          </cell>
          <cell r="D1798">
            <v>6</v>
          </cell>
          <cell r="E1798">
            <v>9</v>
          </cell>
          <cell r="F1798">
            <v>15</v>
          </cell>
          <cell r="G1798">
            <v>0.00144693370632069</v>
          </cell>
          <cell r="H1798">
            <v>0.0017502151306098</v>
          </cell>
          <cell r="I1798">
            <v>0.00129709163231776</v>
          </cell>
          <cell r="J1798">
            <v>17.1642944992404</v>
          </cell>
          <cell r="K1798">
            <v>7.7458920992372</v>
          </cell>
          <cell r="L1798">
            <v>9.64627590580232</v>
          </cell>
          <cell r="M1798">
            <v>17.3921680050395</v>
          </cell>
          <cell r="N1798">
            <v>17.5823715243447</v>
          </cell>
          <cell r="O1798">
            <v>7.90768198591077</v>
          </cell>
          <cell r="P1798">
            <v>9.90115441155276</v>
          </cell>
        </row>
        <row r="1799">
          <cell r="A1799" t="str">
            <v>0483</v>
          </cell>
          <cell r="B1799" t="str">
            <v>El Plan</v>
          </cell>
          <cell r="C1799">
            <v>38</v>
          </cell>
          <cell r="D1799">
            <v>29</v>
          </cell>
          <cell r="E1799">
            <v>9</v>
          </cell>
          <cell r="F1799">
            <v>38</v>
          </cell>
          <cell r="G1799">
            <v>0.00366556538934575</v>
          </cell>
          <cell r="H1799">
            <v>0.00845937313128072</v>
          </cell>
          <cell r="I1799">
            <v>0.00129709163231776</v>
          </cell>
          <cell r="J1799">
            <v>43.4828793980756</v>
          </cell>
          <cell r="K1799">
            <v>37.4384784796465</v>
          </cell>
          <cell r="L1799">
            <v>9.64627590580232</v>
          </cell>
          <cell r="M1799">
            <v>47.0847543854488</v>
          </cell>
          <cell r="N1799">
            <v>44.5420078616731</v>
          </cell>
          <cell r="O1799">
            <v>38.2204629319021</v>
          </cell>
          <cell r="P1799">
            <v>9.90115441155276</v>
          </cell>
        </row>
        <row r="1800">
          <cell r="A1800" t="str">
            <v>0492</v>
          </cell>
          <cell r="B1800" t="str">
            <v>Paraje la Huerta Jurica</v>
          </cell>
          <cell r="C1800">
            <v>71</v>
          </cell>
          <cell r="D1800">
            <v>31</v>
          </cell>
          <cell r="E1800">
            <v>40</v>
          </cell>
          <cell r="F1800">
            <v>71</v>
          </cell>
          <cell r="G1800">
            <v>0.00684881954325126</v>
          </cell>
          <cell r="H1800">
            <v>0.00904277817481732</v>
          </cell>
          <cell r="I1800">
            <v>0.00576485169919004</v>
          </cell>
          <cell r="J1800">
            <v>81.2443272964044</v>
          </cell>
          <cell r="K1800">
            <v>40.0204425127255</v>
          </cell>
          <cell r="L1800">
            <v>42.8723373591214</v>
          </cell>
          <cell r="M1800">
            <v>82.892779871847</v>
          </cell>
          <cell r="N1800">
            <v>83.2232252152314</v>
          </cell>
          <cell r="O1800">
            <v>40.8563569272056</v>
          </cell>
          <cell r="P1800">
            <v>44.0051307180123</v>
          </cell>
        </row>
        <row r="1801">
          <cell r="A1801" t="str">
            <v>0496</v>
          </cell>
          <cell r="B1801" t="str">
            <v>Los Cuates</v>
          </cell>
          <cell r="C1801">
            <v>15</v>
          </cell>
          <cell r="D1801">
            <v>13</v>
          </cell>
          <cell r="E1801">
            <v>2</v>
          </cell>
          <cell r="F1801">
            <v>15</v>
          </cell>
          <cell r="G1801">
            <v>0.00144693370632069</v>
          </cell>
          <cell r="H1801">
            <v>0.00379213278298791</v>
          </cell>
          <cell r="I1801">
            <v>0.000288242584959502</v>
          </cell>
          <cell r="J1801">
            <v>17.1642944992404</v>
          </cell>
          <cell r="K1801">
            <v>16.7827662150139</v>
          </cell>
          <cell r="L1801">
            <v>2.14361686795607</v>
          </cell>
          <cell r="M1801">
            <v>18.92638308297</v>
          </cell>
          <cell r="N1801">
            <v>17.5823715243447</v>
          </cell>
          <cell r="O1801">
            <v>17.1333109694733</v>
          </cell>
          <cell r="P1801">
            <v>2.20025653590061</v>
          </cell>
        </row>
        <row r="1802">
          <cell r="A1802" t="str">
            <v>0497</v>
          </cell>
          <cell r="B1802" t="str">
            <v>Quinta los Corrales</v>
          </cell>
          <cell r="C1802">
            <v>16</v>
          </cell>
          <cell r="D1802">
            <v>13</v>
          </cell>
          <cell r="E1802">
            <v>3</v>
          </cell>
          <cell r="F1802">
            <v>16</v>
          </cell>
          <cell r="G1802">
            <v>0.00154339595340873</v>
          </cell>
          <cell r="H1802">
            <v>0.00379213278298791</v>
          </cell>
          <cell r="I1802">
            <v>0.000432363877439253</v>
          </cell>
          <cell r="J1802">
            <v>18.3085807991897</v>
          </cell>
          <cell r="K1802">
            <v>16.7827662150139</v>
          </cell>
          <cell r="L1802">
            <v>3.21542530193411</v>
          </cell>
          <cell r="M1802">
            <v>19.998191516948</v>
          </cell>
          <cell r="N1802">
            <v>18.7545296259676</v>
          </cell>
          <cell r="O1802">
            <v>17.1333109694733</v>
          </cell>
          <cell r="P1802">
            <v>3.30038480385092</v>
          </cell>
        </row>
        <row r="1803">
          <cell r="A1803" t="str">
            <v>0499</v>
          </cell>
          <cell r="B1803" t="str">
            <v>Rancho el Álamo</v>
          </cell>
          <cell r="C1803">
            <v>10</v>
          </cell>
          <cell r="D1803">
            <v>9</v>
          </cell>
          <cell r="E1803">
            <v>1</v>
          </cell>
          <cell r="F1803">
            <v>10</v>
          </cell>
          <cell r="G1803">
            <v>0.000964622470880459</v>
          </cell>
          <cell r="H1803">
            <v>0.00262532269591471</v>
          </cell>
          <cell r="I1803">
            <v>0.000144121292479751</v>
          </cell>
          <cell r="J1803">
            <v>11.4428629994936</v>
          </cell>
          <cell r="K1803">
            <v>11.6188381488558</v>
          </cell>
          <cell r="L1803">
            <v>1.07180843397804</v>
          </cell>
          <cell r="M1803">
            <v>12.6906465828338</v>
          </cell>
          <cell r="N1803">
            <v>11.7215810162298</v>
          </cell>
          <cell r="O1803">
            <v>11.8615229788662</v>
          </cell>
          <cell r="P1803">
            <v>1.10012826795031</v>
          </cell>
        </row>
        <row r="1804">
          <cell r="A1804" t="str">
            <v>0500</v>
          </cell>
          <cell r="B1804" t="str">
            <v>Rancho el Mesón</v>
          </cell>
          <cell r="C1804">
            <v>4</v>
          </cell>
        </row>
        <row r="1804">
          <cell r="E1804">
            <v>4</v>
          </cell>
          <cell r="F1804">
            <v>4</v>
          </cell>
          <cell r="G1804">
            <v>0.000385848988352184</v>
          </cell>
          <cell r="H1804">
            <v>0</v>
          </cell>
          <cell r="I1804">
            <v>0.000576485169919004</v>
          </cell>
          <cell r="J1804">
            <v>4.57714519979743</v>
          </cell>
          <cell r="K1804">
            <v>0</v>
          </cell>
          <cell r="L1804">
            <v>4.28723373591214</v>
          </cell>
          <cell r="M1804">
            <v>4.28723373591214</v>
          </cell>
          <cell r="N1804">
            <v>4.68863240649191</v>
          </cell>
          <cell r="O1804">
            <v>0</v>
          </cell>
          <cell r="P1804">
            <v>4.40051307180123</v>
          </cell>
        </row>
        <row r="1805">
          <cell r="A1805" t="str">
            <v>0501</v>
          </cell>
          <cell r="B1805" t="str">
            <v>Rancho Escondido</v>
          </cell>
          <cell r="C1805">
            <v>7</v>
          </cell>
        </row>
        <row r="1805">
          <cell r="E1805">
            <v>7</v>
          </cell>
          <cell r="F1805">
            <v>7</v>
          </cell>
          <cell r="G1805">
            <v>0.000675235729616321</v>
          </cell>
          <cell r="H1805">
            <v>0</v>
          </cell>
          <cell r="I1805">
            <v>0.00100884904735826</v>
          </cell>
          <cell r="J1805">
            <v>8.0100040996455</v>
          </cell>
          <cell r="K1805">
            <v>0</v>
          </cell>
          <cell r="L1805">
            <v>7.50265903784625</v>
          </cell>
          <cell r="M1805">
            <v>7.50265903784625</v>
          </cell>
          <cell r="N1805">
            <v>8.20510671136084</v>
          </cell>
          <cell r="O1805">
            <v>0</v>
          </cell>
          <cell r="P1805">
            <v>7.70089787565215</v>
          </cell>
        </row>
        <row r="1806">
          <cell r="A1806" t="str">
            <v>0505</v>
          </cell>
          <cell r="B1806" t="str">
            <v>El Huizachal (El Calero)</v>
          </cell>
          <cell r="C1806">
            <v>20</v>
          </cell>
          <cell r="D1806">
            <v>0</v>
          </cell>
          <cell r="E1806">
            <v>20</v>
          </cell>
          <cell r="F1806">
            <v>20</v>
          </cell>
          <cell r="G1806">
            <v>0.00192924494176092</v>
          </cell>
          <cell r="H1806">
            <v>0</v>
          </cell>
          <cell r="I1806">
            <v>0.00288242584959502</v>
          </cell>
          <cell r="J1806">
            <v>22.8857259989871</v>
          </cell>
          <cell r="K1806">
            <v>0</v>
          </cell>
          <cell r="L1806">
            <v>21.4361686795607</v>
          </cell>
          <cell r="M1806">
            <v>21.4361686795607</v>
          </cell>
          <cell r="N1806">
            <v>23.4431620324595</v>
          </cell>
          <cell r="O1806">
            <v>0</v>
          </cell>
          <cell r="P1806">
            <v>22.0025653590061</v>
          </cell>
        </row>
        <row r="1807">
          <cell r="A1807" t="str">
            <v>0507</v>
          </cell>
          <cell r="B1807" t="str">
            <v>El Refugio [Fraccionamiento]</v>
          </cell>
          <cell r="C1807">
            <v>13369</v>
          </cell>
          <cell r="D1807">
            <v>2217</v>
          </cell>
          <cell r="E1807">
            <v>11050</v>
          </cell>
          <cell r="F1807">
            <v>13267</v>
          </cell>
          <cell r="G1807">
            <v>1.27976463211711</v>
          </cell>
          <cell r="H1807">
            <v>0.646704490760323</v>
          </cell>
          <cell r="I1807">
            <v>1.59254028190125</v>
          </cell>
          <cell r="J1807">
            <v>15181.2463414281</v>
          </cell>
          <cell r="K1807">
            <v>2862.10713066814</v>
          </cell>
          <cell r="L1807">
            <v>11843.4831954573</v>
          </cell>
          <cell r="M1807">
            <v>14705.5903261254</v>
          </cell>
          <cell r="N1807">
            <v>15551.021534232</v>
          </cell>
          <cell r="O1807">
            <v>2921.88849379403</v>
          </cell>
          <cell r="P1807">
            <v>12156.4173608509</v>
          </cell>
        </row>
        <row r="1808">
          <cell r="A1808" t="str">
            <v>0511</v>
          </cell>
          <cell r="B1808" t="str">
            <v>La Vista [Residencial]</v>
          </cell>
          <cell r="C1808">
            <v>1177</v>
          </cell>
          <cell r="D1808">
            <v>193</v>
          </cell>
          <cell r="E1808">
            <v>984</v>
          </cell>
          <cell r="F1808">
            <v>1177</v>
          </cell>
          <cell r="G1808">
            <v>0.11353606482263</v>
          </cell>
          <cell r="H1808">
            <v>0.056298586701282</v>
          </cell>
          <cell r="I1808">
            <v>0.141815351800075</v>
          </cell>
          <cell r="J1808">
            <v>1346.82497504039</v>
          </cell>
          <cell r="K1808">
            <v>249.15952919213</v>
          </cell>
          <cell r="L1808">
            <v>1054.65949903439</v>
          </cell>
          <cell r="M1808">
            <v>1303.81902822652</v>
          </cell>
          <cell r="N1808">
            <v>1379.63008561024</v>
          </cell>
          <cell r="O1808">
            <v>254.363770546796</v>
          </cell>
          <cell r="P1808">
            <v>1082.5262156631</v>
          </cell>
        </row>
        <row r="1809">
          <cell r="A1809" t="str">
            <v>0514</v>
          </cell>
          <cell r="B1809" t="str">
            <v>Rancho la Tinaja</v>
          </cell>
          <cell r="C1809">
            <v>3</v>
          </cell>
        </row>
        <row r="1809">
          <cell r="E1809">
            <v>3</v>
          </cell>
          <cell r="F1809">
            <v>3</v>
          </cell>
          <cell r="G1809">
            <v>0.000289386741264138</v>
          </cell>
          <cell r="H1809">
            <v>0</v>
          </cell>
          <cell r="I1809">
            <v>0.000432363877439253</v>
          </cell>
          <cell r="J1809">
            <v>3.43285889984807</v>
          </cell>
          <cell r="K1809">
            <v>0</v>
          </cell>
          <cell r="L1809">
            <v>3.21542530193411</v>
          </cell>
          <cell r="M1809">
            <v>3.21542530193411</v>
          </cell>
          <cell r="N1809">
            <v>3.51647430486893</v>
          </cell>
          <cell r="O1809">
            <v>0</v>
          </cell>
          <cell r="P1809">
            <v>3.30038480385092</v>
          </cell>
        </row>
        <row r="1810">
          <cell r="A1810" t="str">
            <v>0516</v>
          </cell>
          <cell r="B1810" t="str">
            <v>El Ranchito</v>
          </cell>
          <cell r="C1810">
            <v>1</v>
          </cell>
        </row>
        <row r="1810">
          <cell r="E1810">
            <v>1</v>
          </cell>
          <cell r="F1810">
            <v>1</v>
          </cell>
          <cell r="G1810">
            <v>9.64622470880459E-005</v>
          </cell>
          <cell r="H1810">
            <v>0</v>
          </cell>
          <cell r="I1810">
            <v>0.000144121292479751</v>
          </cell>
          <cell r="J1810">
            <v>1.14428629994936</v>
          </cell>
          <cell r="K1810">
            <v>0</v>
          </cell>
          <cell r="L1810">
            <v>1.07180843397804</v>
          </cell>
          <cell r="M1810">
            <v>1.07180843397804</v>
          </cell>
          <cell r="N1810">
            <v>1.17215810162298</v>
          </cell>
          <cell r="O1810">
            <v>0</v>
          </cell>
          <cell r="P1810">
            <v>1.10012826795031</v>
          </cell>
        </row>
        <row r="1811">
          <cell r="A1811" t="str">
            <v>0522</v>
          </cell>
          <cell r="B1811" t="str">
            <v>Acueducto</v>
          </cell>
          <cell r="C1811">
            <v>12</v>
          </cell>
          <cell r="D1811">
            <v>8</v>
          </cell>
          <cell r="E1811">
            <v>4</v>
          </cell>
          <cell r="F1811">
            <v>12</v>
          </cell>
          <cell r="G1811">
            <v>0.00115754696505655</v>
          </cell>
          <cell r="H1811">
            <v>0.00233362017414641</v>
          </cell>
          <cell r="I1811">
            <v>0.000576485169919004</v>
          </cell>
          <cell r="J1811">
            <v>13.7314355993923</v>
          </cell>
          <cell r="K1811">
            <v>10.3278561323163</v>
          </cell>
          <cell r="L1811">
            <v>4.28723373591214</v>
          </cell>
          <cell r="M1811">
            <v>14.6150898682284</v>
          </cell>
          <cell r="N1811">
            <v>14.0658972194757</v>
          </cell>
          <cell r="O1811">
            <v>10.5435759812144</v>
          </cell>
          <cell r="P1811">
            <v>4.40051307180123</v>
          </cell>
        </row>
        <row r="1812">
          <cell r="A1812" t="str">
            <v>0527</v>
          </cell>
          <cell r="B1812" t="str">
            <v>San Jerónimo [Fraccionamiento]</v>
          </cell>
          <cell r="C1812">
            <v>311</v>
          </cell>
          <cell r="D1812">
            <v>52</v>
          </cell>
          <cell r="E1812">
            <v>259</v>
          </cell>
          <cell r="F1812">
            <v>311</v>
          </cell>
          <cell r="G1812">
            <v>0.0299997588443823</v>
          </cell>
          <cell r="H1812">
            <v>0.0151685311319516</v>
          </cell>
          <cell r="I1812">
            <v>0.0373274147522555</v>
          </cell>
          <cell r="J1812">
            <v>355.87303928425</v>
          </cell>
          <cell r="K1812">
            <v>67.1310648600557</v>
          </cell>
          <cell r="L1812">
            <v>277.598384400311</v>
          </cell>
          <cell r="M1812">
            <v>344.729449260367</v>
          </cell>
          <cell r="N1812">
            <v>364.541169604746</v>
          </cell>
          <cell r="O1812">
            <v>68.5332438778933</v>
          </cell>
          <cell r="P1812">
            <v>284.93322139913</v>
          </cell>
        </row>
        <row r="1813">
          <cell r="A1813" t="str">
            <v>0529</v>
          </cell>
          <cell r="B1813" t="str">
            <v>Cuatro Milpas</v>
          </cell>
          <cell r="C1813">
            <v>18</v>
          </cell>
          <cell r="D1813">
            <v>15</v>
          </cell>
          <cell r="E1813">
            <v>3</v>
          </cell>
          <cell r="F1813">
            <v>18</v>
          </cell>
          <cell r="G1813">
            <v>0.00173632044758483</v>
          </cell>
          <cell r="H1813">
            <v>0.00437553782652451</v>
          </cell>
          <cell r="I1813">
            <v>0.000432363877439253</v>
          </cell>
          <cell r="J1813">
            <v>20.5971533990884</v>
          </cell>
          <cell r="K1813">
            <v>19.364730248093</v>
          </cell>
          <cell r="L1813">
            <v>3.21542530193411</v>
          </cell>
          <cell r="M1813">
            <v>22.5801555500271</v>
          </cell>
          <cell r="N1813">
            <v>21.0988458292136</v>
          </cell>
          <cell r="O1813">
            <v>19.7692049647769</v>
          </cell>
          <cell r="P1813">
            <v>3.30038480385092</v>
          </cell>
        </row>
        <row r="1814">
          <cell r="A1814" t="str">
            <v>0533</v>
          </cell>
          <cell r="B1814" t="str">
            <v>Al Oriente de Terminal de Autobuses</v>
          </cell>
          <cell r="C1814">
            <v>18</v>
          </cell>
        </row>
        <row r="1814">
          <cell r="E1814">
            <v>18</v>
          </cell>
          <cell r="F1814">
            <v>18</v>
          </cell>
          <cell r="G1814">
            <v>0.00173632044758483</v>
          </cell>
          <cell r="H1814">
            <v>0</v>
          </cell>
          <cell r="I1814">
            <v>0.00259418326463552</v>
          </cell>
          <cell r="J1814">
            <v>20.5971533990884</v>
          </cell>
          <cell r="K1814">
            <v>0</v>
          </cell>
          <cell r="L1814">
            <v>19.2925518116046</v>
          </cell>
          <cell r="M1814">
            <v>19.2925518116046</v>
          </cell>
          <cell r="N1814">
            <v>21.0988458292136</v>
          </cell>
          <cell r="O1814">
            <v>0</v>
          </cell>
          <cell r="P1814">
            <v>19.8023088231055</v>
          </cell>
        </row>
        <row r="1815">
          <cell r="A1815" t="str">
            <v>0545</v>
          </cell>
          <cell r="B1815" t="str">
            <v>Prados del Cimatario</v>
          </cell>
          <cell r="C1815">
            <v>36</v>
          </cell>
          <cell r="D1815">
            <v>6</v>
          </cell>
          <cell r="E1815">
            <v>30</v>
          </cell>
          <cell r="F1815">
            <v>36</v>
          </cell>
          <cell r="G1815">
            <v>0.00347264089516965</v>
          </cell>
          <cell r="H1815">
            <v>0.0017502151306098</v>
          </cell>
          <cell r="I1815">
            <v>0.00432363877439253</v>
          </cell>
          <cell r="J1815">
            <v>41.1943067981769</v>
          </cell>
          <cell r="K1815">
            <v>7.7458920992372</v>
          </cell>
          <cell r="L1815">
            <v>32.1542530193411</v>
          </cell>
          <cell r="M1815">
            <v>39.9001451185783</v>
          </cell>
          <cell r="N1815">
            <v>42.1976916584272</v>
          </cell>
          <cell r="O1815">
            <v>7.90768198591077</v>
          </cell>
          <cell r="P1815">
            <v>33.0038480385092</v>
          </cell>
        </row>
        <row r="1816">
          <cell r="A1816" t="str">
            <v>0567</v>
          </cell>
          <cell r="B1816" t="str">
            <v>El Capricho</v>
          </cell>
          <cell r="C1816">
            <v>7</v>
          </cell>
        </row>
        <row r="1816">
          <cell r="E1816">
            <v>7</v>
          </cell>
          <cell r="F1816">
            <v>7</v>
          </cell>
          <cell r="G1816">
            <v>0.000675235729616321</v>
          </cell>
          <cell r="H1816">
            <v>0</v>
          </cell>
          <cell r="I1816">
            <v>0.00100884904735826</v>
          </cell>
          <cell r="J1816">
            <v>8.0100040996455</v>
          </cell>
          <cell r="K1816">
            <v>0</v>
          </cell>
          <cell r="L1816">
            <v>7.50265903784625</v>
          </cell>
          <cell r="M1816">
            <v>7.50265903784625</v>
          </cell>
          <cell r="N1816">
            <v>8.20510671136084</v>
          </cell>
          <cell r="O1816">
            <v>0</v>
          </cell>
          <cell r="P1816">
            <v>7.70089787565215</v>
          </cell>
        </row>
        <row r="1817">
          <cell r="A1817" t="str">
            <v>0568</v>
          </cell>
          <cell r="B1817" t="str">
            <v>El Mogote</v>
          </cell>
          <cell r="C1817">
            <v>6</v>
          </cell>
        </row>
        <row r="1817">
          <cell r="E1817">
            <v>6</v>
          </cell>
          <cell r="F1817">
            <v>6</v>
          </cell>
          <cell r="G1817">
            <v>0.000578773482528276</v>
          </cell>
          <cell r="H1817">
            <v>0</v>
          </cell>
          <cell r="I1817">
            <v>0.000864727754878506</v>
          </cell>
          <cell r="J1817">
            <v>6.86571779969614</v>
          </cell>
          <cell r="K1817">
            <v>0</v>
          </cell>
          <cell r="L1817">
            <v>6.43085060386822</v>
          </cell>
          <cell r="M1817">
            <v>6.43085060386822</v>
          </cell>
          <cell r="N1817">
            <v>7.03294860973786</v>
          </cell>
          <cell r="O1817">
            <v>0</v>
          </cell>
          <cell r="P1817">
            <v>6.60076960770184</v>
          </cell>
        </row>
        <row r="1818">
          <cell r="A1818" t="str">
            <v>0569</v>
          </cell>
          <cell r="B1818" t="str">
            <v>El Pino</v>
          </cell>
          <cell r="C1818">
            <v>3</v>
          </cell>
        </row>
        <row r="1818">
          <cell r="E1818">
            <v>3</v>
          </cell>
          <cell r="F1818">
            <v>3</v>
          </cell>
          <cell r="G1818">
            <v>0.000289386741264138</v>
          </cell>
          <cell r="H1818">
            <v>0</v>
          </cell>
          <cell r="I1818">
            <v>0.000432363877439253</v>
          </cell>
          <cell r="J1818">
            <v>3.43285889984807</v>
          </cell>
          <cell r="K1818">
            <v>0</v>
          </cell>
          <cell r="L1818">
            <v>3.21542530193411</v>
          </cell>
          <cell r="M1818">
            <v>3.21542530193411</v>
          </cell>
          <cell r="N1818">
            <v>3.51647430486893</v>
          </cell>
          <cell r="O1818">
            <v>0</v>
          </cell>
          <cell r="P1818">
            <v>3.30038480385092</v>
          </cell>
        </row>
        <row r="1819">
          <cell r="A1819" t="str">
            <v>0570</v>
          </cell>
          <cell r="B1819" t="str">
            <v>La Granja de Mariana</v>
          </cell>
          <cell r="C1819">
            <v>5</v>
          </cell>
        </row>
        <row r="1819">
          <cell r="E1819">
            <v>5</v>
          </cell>
          <cell r="F1819">
            <v>5</v>
          </cell>
          <cell r="G1819">
            <v>0.00048231123544023</v>
          </cell>
          <cell r="H1819">
            <v>0</v>
          </cell>
          <cell r="I1819">
            <v>0.000720606462398755</v>
          </cell>
          <cell r="J1819">
            <v>5.72143149974679</v>
          </cell>
          <cell r="K1819">
            <v>0</v>
          </cell>
          <cell r="L1819">
            <v>5.35904216989018</v>
          </cell>
          <cell r="M1819">
            <v>5.35904216989018</v>
          </cell>
          <cell r="N1819">
            <v>5.86079050811489</v>
          </cell>
          <cell r="O1819">
            <v>0</v>
          </cell>
          <cell r="P1819">
            <v>5.50064133975154</v>
          </cell>
        </row>
        <row r="1820">
          <cell r="A1820" t="str">
            <v>0573</v>
          </cell>
          <cell r="B1820" t="str">
            <v>Las Naranjo</v>
          </cell>
          <cell r="C1820">
            <v>3</v>
          </cell>
        </row>
        <row r="1820">
          <cell r="E1820">
            <v>3</v>
          </cell>
          <cell r="F1820">
            <v>3</v>
          </cell>
          <cell r="G1820">
            <v>0.000289386741264138</v>
          </cell>
          <cell r="H1820">
            <v>0</v>
          </cell>
          <cell r="I1820">
            <v>0.000432363877439253</v>
          </cell>
          <cell r="J1820">
            <v>3.43285889984807</v>
          </cell>
          <cell r="K1820">
            <v>0</v>
          </cell>
          <cell r="L1820">
            <v>3.21542530193411</v>
          </cell>
          <cell r="M1820">
            <v>3.21542530193411</v>
          </cell>
          <cell r="N1820">
            <v>3.51647430486893</v>
          </cell>
          <cell r="O1820">
            <v>0</v>
          </cell>
          <cell r="P1820">
            <v>3.30038480385092</v>
          </cell>
        </row>
        <row r="1821">
          <cell r="A1821" t="str">
            <v>0576</v>
          </cell>
          <cell r="B1821" t="str">
            <v>Rancho Naranjo</v>
          </cell>
          <cell r="C1821">
            <v>4</v>
          </cell>
        </row>
        <row r="1821">
          <cell r="E1821">
            <v>4</v>
          </cell>
          <cell r="F1821">
            <v>4</v>
          </cell>
          <cell r="G1821">
            <v>0.000385848988352184</v>
          </cell>
          <cell r="H1821">
            <v>0</v>
          </cell>
          <cell r="I1821">
            <v>0.000576485169919004</v>
          </cell>
          <cell r="J1821">
            <v>4.57714519979743</v>
          </cell>
          <cell r="K1821">
            <v>0</v>
          </cell>
          <cell r="L1821">
            <v>4.28723373591214</v>
          </cell>
          <cell r="M1821">
            <v>4.28723373591214</v>
          </cell>
          <cell r="N1821">
            <v>4.68863240649191</v>
          </cell>
          <cell r="O1821">
            <v>0</v>
          </cell>
          <cell r="P1821">
            <v>4.40051307180123</v>
          </cell>
        </row>
        <row r="1822">
          <cell r="A1822" t="str">
            <v>0578</v>
          </cell>
          <cell r="B1822" t="str">
            <v>Tierras Duras</v>
          </cell>
          <cell r="C1822">
            <v>16</v>
          </cell>
        </row>
        <row r="1822">
          <cell r="E1822">
            <v>16</v>
          </cell>
          <cell r="F1822">
            <v>16</v>
          </cell>
          <cell r="G1822">
            <v>0.00154339595340873</v>
          </cell>
          <cell r="H1822">
            <v>0</v>
          </cell>
          <cell r="I1822">
            <v>0.00230594067967602</v>
          </cell>
          <cell r="J1822">
            <v>18.3085807991897</v>
          </cell>
          <cell r="K1822">
            <v>0</v>
          </cell>
          <cell r="L1822">
            <v>17.1489349436486</v>
          </cell>
          <cell r="M1822">
            <v>17.1489349436486</v>
          </cell>
          <cell r="N1822">
            <v>18.7545296259676</v>
          </cell>
          <cell r="O1822">
            <v>0</v>
          </cell>
          <cell r="P1822">
            <v>17.6020522872049</v>
          </cell>
        </row>
        <row r="1823">
          <cell r="A1823" t="str">
            <v>0579</v>
          </cell>
          <cell r="B1823" t="str">
            <v>Tres Amigos</v>
          </cell>
          <cell r="C1823">
            <v>5</v>
          </cell>
        </row>
        <row r="1823">
          <cell r="E1823">
            <v>5</v>
          </cell>
          <cell r="F1823">
            <v>5</v>
          </cell>
          <cell r="G1823">
            <v>0.00048231123544023</v>
          </cell>
          <cell r="H1823">
            <v>0</v>
          </cell>
          <cell r="I1823">
            <v>0.000720606462398755</v>
          </cell>
          <cell r="J1823">
            <v>5.72143149974679</v>
          </cell>
          <cell r="K1823">
            <v>0</v>
          </cell>
          <cell r="L1823">
            <v>5.35904216989018</v>
          </cell>
          <cell r="M1823">
            <v>5.35904216989018</v>
          </cell>
          <cell r="N1823">
            <v>5.86079050811489</v>
          </cell>
          <cell r="O1823">
            <v>0</v>
          </cell>
          <cell r="P1823">
            <v>5.50064133975154</v>
          </cell>
        </row>
        <row r="1824">
          <cell r="A1824" t="str">
            <v>0588</v>
          </cell>
          <cell r="B1824" t="str">
            <v>Querétaro [Parque Industrial]</v>
          </cell>
          <cell r="C1824">
            <v>1</v>
          </cell>
        </row>
        <row r="1824">
          <cell r="E1824">
            <v>1</v>
          </cell>
          <cell r="F1824">
            <v>1</v>
          </cell>
          <cell r="G1824">
            <v>9.64622470880459E-005</v>
          </cell>
          <cell r="H1824">
            <v>0</v>
          </cell>
          <cell r="I1824">
            <v>0.000144121292479751</v>
          </cell>
          <cell r="J1824">
            <v>1.14428629994936</v>
          </cell>
          <cell r="K1824">
            <v>0</v>
          </cell>
          <cell r="L1824">
            <v>1.07180843397804</v>
          </cell>
          <cell r="M1824">
            <v>1.07180843397804</v>
          </cell>
          <cell r="N1824">
            <v>1.17215810162298</v>
          </cell>
          <cell r="O1824">
            <v>0</v>
          </cell>
          <cell r="P1824">
            <v>1.10012826795031</v>
          </cell>
        </row>
        <row r="1825">
          <cell r="A1825" t="str">
            <v>0589</v>
          </cell>
          <cell r="B1825" t="str">
            <v>Luxar [Conjunto Industrial]</v>
          </cell>
          <cell r="C1825">
            <v>9</v>
          </cell>
          <cell r="D1825">
            <v>9</v>
          </cell>
          <cell r="E1825">
            <v>0</v>
          </cell>
          <cell r="F1825">
            <v>9</v>
          </cell>
          <cell r="G1825">
            <v>0.000868160223792413</v>
          </cell>
          <cell r="H1825">
            <v>0.00262532269591471</v>
          </cell>
          <cell r="I1825">
            <v>0</v>
          </cell>
          <cell r="J1825">
            <v>10.2985766995442</v>
          </cell>
          <cell r="K1825">
            <v>11.6188381488558</v>
          </cell>
          <cell r="L1825">
            <v>0</v>
          </cell>
          <cell r="M1825">
            <v>11.6188381488558</v>
          </cell>
          <cell r="N1825">
            <v>10.5494229146068</v>
          </cell>
          <cell r="O1825">
            <v>11.8615229788662</v>
          </cell>
          <cell r="P1825">
            <v>0</v>
          </cell>
        </row>
        <row r="1826">
          <cell r="A1826" t="str">
            <v>0597</v>
          </cell>
          <cell r="B1826" t="str">
            <v>Parque Opción [Parque Industrial]</v>
          </cell>
          <cell r="C1826">
            <v>1</v>
          </cell>
        </row>
        <row r="1826">
          <cell r="E1826">
            <v>1</v>
          </cell>
          <cell r="F1826">
            <v>1</v>
          </cell>
          <cell r="G1826">
            <v>9.64622470880459E-005</v>
          </cell>
          <cell r="H1826">
            <v>0</v>
          </cell>
          <cell r="I1826">
            <v>0.000144121292479751</v>
          </cell>
          <cell r="J1826">
            <v>1.14428629994936</v>
          </cell>
          <cell r="K1826">
            <v>0</v>
          </cell>
          <cell r="L1826">
            <v>1.07180843397804</v>
          </cell>
          <cell r="M1826">
            <v>1.07180843397804</v>
          </cell>
          <cell r="N1826">
            <v>1.17215810162298</v>
          </cell>
          <cell r="O1826">
            <v>0</v>
          </cell>
          <cell r="P1826">
            <v>1.10012826795031</v>
          </cell>
        </row>
        <row r="1827">
          <cell r="A1827" t="str">
            <v>0602</v>
          </cell>
          <cell r="B1827" t="str">
            <v>Ejido San Miguelito 2</v>
          </cell>
          <cell r="C1827">
            <v>29</v>
          </cell>
          <cell r="D1827">
            <v>29</v>
          </cell>
          <cell r="E1827">
            <v>0</v>
          </cell>
          <cell r="F1827">
            <v>29</v>
          </cell>
          <cell r="G1827">
            <v>0.00279740516555333</v>
          </cell>
          <cell r="H1827">
            <v>0.00845937313128072</v>
          </cell>
          <cell r="I1827">
            <v>0</v>
          </cell>
          <cell r="J1827">
            <v>33.1843026985314</v>
          </cell>
          <cell r="K1827">
            <v>37.4384784796465</v>
          </cell>
          <cell r="L1827">
            <v>0</v>
          </cell>
          <cell r="M1827">
            <v>37.4384784796465</v>
          </cell>
          <cell r="N1827">
            <v>33.9925849470663</v>
          </cell>
          <cell r="O1827">
            <v>38.2204629319021</v>
          </cell>
          <cell r="P1827">
            <v>0</v>
          </cell>
        </row>
        <row r="1828">
          <cell r="A1828" t="str">
            <v>0604</v>
          </cell>
          <cell r="B1828" t="str">
            <v>Ejido San Miguelito 1</v>
          </cell>
          <cell r="C1828">
            <v>25</v>
          </cell>
          <cell r="D1828">
            <v>25</v>
          </cell>
          <cell r="E1828">
            <v>0</v>
          </cell>
          <cell r="F1828">
            <v>25</v>
          </cell>
          <cell r="G1828">
            <v>0.00241155617720115</v>
          </cell>
          <cell r="H1828">
            <v>0.00729256304420752</v>
          </cell>
          <cell r="I1828">
            <v>0</v>
          </cell>
          <cell r="J1828">
            <v>28.6071574987339</v>
          </cell>
          <cell r="K1828">
            <v>32.2745504134883</v>
          </cell>
          <cell r="L1828">
            <v>0</v>
          </cell>
          <cell r="M1828">
            <v>32.2745504134883</v>
          </cell>
          <cell r="N1828">
            <v>29.3039525405744</v>
          </cell>
          <cell r="O1828">
            <v>32.9486749412949</v>
          </cell>
          <cell r="P1828">
            <v>0</v>
          </cell>
        </row>
        <row r="1829">
          <cell r="A1829" t="str">
            <v>0607</v>
          </cell>
          <cell r="B1829" t="str">
            <v>Tlacopan Rancho</v>
          </cell>
          <cell r="C1829">
            <v>9</v>
          </cell>
        </row>
        <row r="1829">
          <cell r="E1829">
            <v>9</v>
          </cell>
          <cell r="F1829">
            <v>9</v>
          </cell>
          <cell r="G1829">
            <v>0.000868160223792413</v>
          </cell>
          <cell r="H1829">
            <v>0</v>
          </cell>
          <cell r="I1829">
            <v>0.00129709163231776</v>
          </cell>
          <cell r="J1829">
            <v>10.2985766995442</v>
          </cell>
          <cell r="K1829">
            <v>0</v>
          </cell>
          <cell r="L1829">
            <v>9.64627590580232</v>
          </cell>
          <cell r="M1829">
            <v>9.64627590580232</v>
          </cell>
          <cell r="N1829">
            <v>10.5494229146068</v>
          </cell>
          <cell r="O1829">
            <v>0</v>
          </cell>
          <cell r="P1829">
            <v>9.90115441155276</v>
          </cell>
        </row>
        <row r="1830">
          <cell r="A1830" t="str">
            <v>0608</v>
          </cell>
          <cell r="B1830" t="str">
            <v>El Gachupín</v>
          </cell>
          <cell r="C1830">
            <v>1</v>
          </cell>
        </row>
        <row r="1830">
          <cell r="E1830">
            <v>1</v>
          </cell>
          <cell r="F1830">
            <v>1</v>
          </cell>
          <cell r="G1830">
            <v>9.64622470880459E-005</v>
          </cell>
          <cell r="H1830">
            <v>0</v>
          </cell>
          <cell r="I1830">
            <v>0.000144121292479751</v>
          </cell>
          <cell r="J1830">
            <v>1.14428629994936</v>
          </cell>
          <cell r="K1830">
            <v>0</v>
          </cell>
          <cell r="L1830">
            <v>1.07180843397804</v>
          </cell>
          <cell r="M1830">
            <v>1.07180843397804</v>
          </cell>
          <cell r="N1830">
            <v>1.17215810162298</v>
          </cell>
          <cell r="O1830">
            <v>0</v>
          </cell>
          <cell r="P1830">
            <v>1.10012826795031</v>
          </cell>
        </row>
        <row r="1831">
          <cell r="A1831" t="str">
            <v>0610</v>
          </cell>
          <cell r="B1831" t="str">
            <v>El Ranchito</v>
          </cell>
          <cell r="C1831">
            <v>1</v>
          </cell>
        </row>
        <row r="1831">
          <cell r="E1831">
            <v>1</v>
          </cell>
          <cell r="F1831">
            <v>1</v>
          </cell>
          <cell r="G1831">
            <v>9.64622470880459E-005</v>
          </cell>
          <cell r="H1831">
            <v>0</v>
          </cell>
          <cell r="I1831">
            <v>0.000144121292479751</v>
          </cell>
          <cell r="J1831">
            <v>1.14428629994936</v>
          </cell>
          <cell r="K1831">
            <v>0</v>
          </cell>
          <cell r="L1831">
            <v>1.07180843397804</v>
          </cell>
          <cell r="M1831">
            <v>1.07180843397804</v>
          </cell>
          <cell r="N1831">
            <v>1.17215810162298</v>
          </cell>
          <cell r="O1831">
            <v>0</v>
          </cell>
          <cell r="P1831">
            <v>1.10012826795031</v>
          </cell>
        </row>
        <row r="1832">
          <cell r="A1832" t="str">
            <v>0611</v>
          </cell>
          <cell r="B1832" t="str">
            <v>La Calavera</v>
          </cell>
          <cell r="C1832">
            <v>6</v>
          </cell>
        </row>
        <row r="1832">
          <cell r="E1832">
            <v>6</v>
          </cell>
          <cell r="F1832">
            <v>6</v>
          </cell>
          <cell r="G1832">
            <v>0.000578773482528276</v>
          </cell>
          <cell r="H1832">
            <v>0</v>
          </cell>
          <cell r="I1832">
            <v>0.000864727754878506</v>
          </cell>
          <cell r="J1832">
            <v>6.86571779969614</v>
          </cell>
          <cell r="K1832">
            <v>0</v>
          </cell>
          <cell r="L1832">
            <v>6.43085060386822</v>
          </cell>
          <cell r="M1832">
            <v>6.43085060386822</v>
          </cell>
          <cell r="N1832">
            <v>7.03294860973786</v>
          </cell>
          <cell r="O1832">
            <v>0</v>
          </cell>
          <cell r="P1832">
            <v>6.60076960770184</v>
          </cell>
        </row>
        <row r="1833">
          <cell r="A1833" t="str">
            <v>0612</v>
          </cell>
          <cell r="B1833" t="str">
            <v>Los Pardas</v>
          </cell>
          <cell r="C1833">
            <v>5</v>
          </cell>
          <cell r="D1833">
            <v>1</v>
          </cell>
          <cell r="E1833">
            <v>4</v>
          </cell>
          <cell r="F1833">
            <v>5</v>
          </cell>
          <cell r="G1833">
            <v>0.00048231123544023</v>
          </cell>
          <cell r="H1833">
            <v>0.000291702521768301</v>
          </cell>
          <cell r="I1833">
            <v>0.000576485169919004</v>
          </cell>
          <cell r="J1833">
            <v>5.72143149974679</v>
          </cell>
          <cell r="K1833">
            <v>1.29098201653953</v>
          </cell>
          <cell r="L1833">
            <v>4.28723373591214</v>
          </cell>
          <cell r="M1833">
            <v>5.57821575245168</v>
          </cell>
          <cell r="N1833">
            <v>5.86079050811489</v>
          </cell>
          <cell r="O1833">
            <v>1.31794699765179</v>
          </cell>
          <cell r="P1833">
            <v>4.40051307180123</v>
          </cell>
        </row>
        <row r="1834">
          <cell r="A1834" t="str">
            <v>0614</v>
          </cell>
          <cell r="B1834" t="str">
            <v>La Lomita</v>
          </cell>
          <cell r="C1834">
            <v>12</v>
          </cell>
          <cell r="D1834">
            <v>3</v>
          </cell>
          <cell r="E1834">
            <v>9</v>
          </cell>
          <cell r="F1834">
            <v>12</v>
          </cell>
          <cell r="G1834">
            <v>0.00115754696505655</v>
          </cell>
          <cell r="H1834">
            <v>0.000875107565304902</v>
          </cell>
          <cell r="I1834">
            <v>0.00129709163231776</v>
          </cell>
          <cell r="J1834">
            <v>13.7314355993923</v>
          </cell>
          <cell r="K1834">
            <v>3.8729460496186</v>
          </cell>
          <cell r="L1834">
            <v>9.64627590580232</v>
          </cell>
          <cell r="M1834">
            <v>13.5192219554209</v>
          </cell>
          <cell r="N1834">
            <v>14.0658972194757</v>
          </cell>
          <cell r="O1834">
            <v>3.95384099295538</v>
          </cell>
          <cell r="P1834">
            <v>9.901154411552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946" activeCellId="0" sqref="D9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1"/>
    <col collapsed="false" customWidth="true" hidden="false" outlineLevel="0" max="3" min="3" style="2" width="7.14"/>
    <col collapsed="false" customWidth="true" hidden="false" outlineLevel="0" max="4" min="4" style="3" width="18.28"/>
    <col collapsed="false" customWidth="true" hidden="false" outlineLevel="0" max="5" min="5" style="2" width="6.41"/>
    <col collapsed="false" customWidth="true" hidden="false" outlineLevel="0" max="6" min="6" style="4" width="6.56"/>
    <col collapsed="false" customWidth="true" hidden="false" outlineLevel="0" max="7" min="7" style="5" width="24.85"/>
    <col collapsed="false" customWidth="true" hidden="false" outlineLevel="0" max="8" min="8" style="6" width="8.14"/>
    <col collapsed="false" customWidth="true" hidden="false" outlineLevel="0" max="9" min="9" style="4" width="9.56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5" width="24.99"/>
    <col collapsed="false" customWidth="true" hidden="false" outlineLevel="0" max="13" min="13" style="2" width="10.56"/>
    <col collapsed="false" customWidth="true" hidden="false" outlineLevel="0" max="14" min="14" style="2" width="11.7"/>
    <col collapsed="false" customWidth="true" hidden="false" outlineLevel="0" max="15" min="15" style="2" width="10.56"/>
    <col collapsed="false" customWidth="true" hidden="false" outlineLevel="0" max="16" min="16" style="2" width="12.42"/>
    <col collapsed="false" customWidth="true" hidden="false" outlineLevel="0" max="17" min="17" style="2" width="24.28"/>
    <col collapsed="false" customWidth="true" hidden="false" outlineLevel="0" max="19" min="18" style="2" width="10.56"/>
    <col collapsed="false" customWidth="true" hidden="false" outlineLevel="0" max="20" min="20" style="2" width="11.42"/>
    <col collapsed="false" customWidth="true" hidden="false" outlineLevel="0" max="21" min="21" style="2" width="11.13"/>
    <col collapsed="false" customWidth="true" hidden="false" outlineLevel="0" max="22" min="22" style="7" width="29.56"/>
    <col collapsed="false" customWidth="false" hidden="false" outlineLevel="0" max="257" min="23" style="2" width="10.85"/>
  </cols>
  <sheetData>
    <row r="1" s="1" customFormat="true" ht="1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" customFormat="tru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" customFormat="tru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9"/>
      <c r="C4" s="10"/>
      <c r="D4" s="11"/>
      <c r="E4" s="12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A5" s="13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5</v>
      </c>
      <c r="O5" s="14" t="n">
        <v>16</v>
      </c>
      <c r="P5" s="14" t="n">
        <v>17</v>
      </c>
      <c r="Q5" s="14" t="n">
        <v>18</v>
      </c>
      <c r="R5" s="14" t="n">
        <v>19</v>
      </c>
      <c r="S5" s="14" t="n">
        <v>20</v>
      </c>
      <c r="T5" s="14" t="n">
        <v>21</v>
      </c>
      <c r="U5" s="14" t="n">
        <v>22</v>
      </c>
      <c r="V5" s="16"/>
    </row>
    <row r="6" s="22" customFormat="true" ht="19.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1" t="s">
        <v>15</v>
      </c>
    </row>
    <row r="7" s="22" customFormat="true" ht="13.5" hidden="false" customHeight="true" outlineLevel="0" collapsed="false">
      <c r="A7" s="17"/>
      <c r="B7" s="18"/>
      <c r="C7" s="18"/>
      <c r="D7" s="19"/>
      <c r="E7" s="18"/>
      <c r="F7" s="18"/>
      <c r="G7" s="18"/>
      <c r="H7" s="18"/>
      <c r="I7" s="18"/>
      <c r="J7" s="18"/>
      <c r="K7" s="18"/>
      <c r="L7" s="23" t="s">
        <v>16</v>
      </c>
      <c r="M7" s="23"/>
      <c r="N7" s="23"/>
      <c r="O7" s="23"/>
      <c r="P7" s="23"/>
      <c r="Q7" s="23" t="s">
        <v>17</v>
      </c>
      <c r="R7" s="23"/>
      <c r="S7" s="23"/>
      <c r="T7" s="23"/>
      <c r="U7" s="23"/>
      <c r="V7" s="21"/>
    </row>
    <row r="8" customFormat="false" ht="33.75" hidden="false" customHeight="tru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  <c r="K8" s="18"/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1" t="s">
        <v>18</v>
      </c>
      <c r="R8" s="21" t="s">
        <v>19</v>
      </c>
      <c r="S8" s="21" t="s">
        <v>20</v>
      </c>
      <c r="T8" s="21" t="s">
        <v>21</v>
      </c>
      <c r="U8" s="21" t="s">
        <v>22</v>
      </c>
      <c r="V8" s="21"/>
    </row>
    <row r="9" customFormat="false" ht="15" hidden="false" customHeight="true" outlineLevel="0" collapsed="false">
      <c r="A9" s="24" t="s">
        <v>23</v>
      </c>
      <c r="B9" s="25" t="s">
        <v>24</v>
      </c>
      <c r="C9" s="25" t="n">
        <v>1</v>
      </c>
      <c r="D9" s="26" t="s">
        <v>25</v>
      </c>
      <c r="E9" s="27"/>
      <c r="F9" s="28"/>
      <c r="G9" s="29"/>
      <c r="H9" s="30" t="n">
        <f aca="false">SUM(I9:J9)</f>
        <v>63309.9356900194</v>
      </c>
      <c r="I9" s="30" t="n">
        <f aca="false">SUM(I10:I16)</f>
        <v>19462.1233143241</v>
      </c>
      <c r="J9" s="30" t="n">
        <f aca="false">SUM(J10:J16)</f>
        <v>43847.8123756954</v>
      </c>
      <c r="K9" s="30" t="n">
        <f aca="false">SUM(K10:K16)</f>
        <v>0</v>
      </c>
      <c r="L9" s="31"/>
      <c r="M9" s="32"/>
      <c r="N9" s="32"/>
      <c r="O9" s="32"/>
      <c r="P9" s="32"/>
      <c r="Q9" s="31"/>
      <c r="R9" s="32"/>
      <c r="S9" s="32"/>
      <c r="T9" s="32"/>
      <c r="U9" s="33"/>
      <c r="V9" s="34"/>
    </row>
    <row r="10" customFormat="false" ht="15" hidden="false" customHeight="true" outlineLevel="0" collapsed="false">
      <c r="A10" s="27"/>
      <c r="B10" s="27"/>
      <c r="C10" s="27"/>
      <c r="D10" s="29"/>
      <c r="E10" s="35" t="n">
        <v>1.1</v>
      </c>
      <c r="F10" s="35" t="s">
        <v>26</v>
      </c>
      <c r="G10" s="27" t="s">
        <v>27</v>
      </c>
      <c r="H10" s="30" t="n">
        <f aca="false">SUM(I10:J10)</f>
        <v>24486.453831897</v>
      </c>
      <c r="I10" s="36" t="n">
        <v>9317.88527339819</v>
      </c>
      <c r="J10" s="36" t="n">
        <v>15168.5685584988</v>
      </c>
      <c r="K10" s="37" t="n">
        <v>0</v>
      </c>
      <c r="L10" s="38" t="s">
        <v>28</v>
      </c>
      <c r="M10" s="39" t="s">
        <v>29</v>
      </c>
      <c r="N10" s="40" t="n">
        <v>1</v>
      </c>
      <c r="O10" s="40" t="n">
        <v>5</v>
      </c>
      <c r="P10" s="41" t="s">
        <v>30</v>
      </c>
      <c r="Q10" s="42" t="s">
        <v>31</v>
      </c>
      <c r="R10" s="43"/>
      <c r="S10" s="43"/>
      <c r="T10" s="43"/>
      <c r="U10" s="44"/>
      <c r="V10" s="34"/>
    </row>
    <row r="11" customFormat="false" ht="15" hidden="false" customHeight="true" outlineLevel="0" collapsed="false">
      <c r="A11" s="29"/>
      <c r="B11" s="29"/>
      <c r="C11" s="27"/>
      <c r="D11" s="29"/>
      <c r="E11" s="35" t="n">
        <v>1.2</v>
      </c>
      <c r="F11" s="35" t="s">
        <v>32</v>
      </c>
      <c r="G11" s="27" t="s">
        <v>33</v>
      </c>
      <c r="H11" s="30" t="n">
        <f aca="false">SUM(I11:J11)</f>
        <v>38421.2873314498</v>
      </c>
      <c r="I11" s="36" t="n">
        <v>9874.05890640725</v>
      </c>
      <c r="J11" s="36" t="n">
        <v>28547.2284250425</v>
      </c>
      <c r="K11" s="37" t="n">
        <v>0</v>
      </c>
      <c r="L11" s="38" t="s">
        <v>28</v>
      </c>
      <c r="M11" s="39" t="s">
        <v>29</v>
      </c>
      <c r="N11" s="40" t="n">
        <v>2.6</v>
      </c>
      <c r="O11" s="40" t="n">
        <v>8</v>
      </c>
      <c r="P11" s="41" t="s">
        <v>30</v>
      </c>
      <c r="Q11" s="42" t="s">
        <v>31</v>
      </c>
      <c r="R11" s="43"/>
      <c r="S11" s="43"/>
      <c r="T11" s="43"/>
      <c r="U11" s="44"/>
      <c r="V11" s="34"/>
    </row>
    <row r="12" customFormat="false" ht="15" hidden="false" customHeight="true" outlineLevel="0" collapsed="false">
      <c r="A12" s="27"/>
      <c r="B12" s="27"/>
      <c r="C12" s="27"/>
      <c r="D12" s="27"/>
      <c r="E12" s="35" t="n">
        <v>1.3</v>
      </c>
      <c r="F12" s="35" t="s">
        <v>34</v>
      </c>
      <c r="G12" s="27" t="s">
        <v>35</v>
      </c>
      <c r="H12" s="30" t="n">
        <f aca="false">SUM(I12:J12)</f>
        <v>3.30038480385092</v>
      </c>
      <c r="I12" s="36" t="n">
        <f aca="false">VLOOKUP(F12,[1]Hoja1!$A$1689:$O$1834,15,FALSE())</f>
        <v>0</v>
      </c>
      <c r="J12" s="36" t="n">
        <f aca="false">VLOOKUP(F12,[1]Hoja1!$A$1689:$P$1834,16,FALSE())</f>
        <v>3.30038480385092</v>
      </c>
      <c r="K12" s="35" t="n">
        <v>0</v>
      </c>
      <c r="L12" s="38" t="s">
        <v>28</v>
      </c>
      <c r="M12" s="39" t="s">
        <v>29</v>
      </c>
      <c r="N12" s="40" t="n">
        <v>4.8</v>
      </c>
      <c r="O12" s="40" t="n">
        <v>9</v>
      </c>
      <c r="P12" s="41" t="s">
        <v>30</v>
      </c>
      <c r="Q12" s="42" t="s">
        <v>31</v>
      </c>
      <c r="R12" s="43"/>
      <c r="S12" s="43"/>
      <c r="T12" s="43"/>
      <c r="U12" s="44"/>
      <c r="V12" s="34"/>
    </row>
    <row r="13" customFormat="false" ht="15" hidden="false" customHeight="true" outlineLevel="0" collapsed="false">
      <c r="A13" s="27"/>
      <c r="B13" s="27"/>
      <c r="C13" s="27"/>
      <c r="D13" s="27"/>
      <c r="E13" s="35" t="n">
        <v>1.4</v>
      </c>
      <c r="F13" s="35" t="s">
        <v>36</v>
      </c>
      <c r="G13" s="27" t="s">
        <v>37</v>
      </c>
      <c r="H13" s="30" t="n">
        <f aca="false">SUM(I13:J13)</f>
        <v>139.343986627787</v>
      </c>
      <c r="I13" s="36" t="n">
        <f aca="false">VLOOKUP(F13,[1]Hoja1!$A$1689:$O$1834,15,FALSE())</f>
        <v>90.9383428379738</v>
      </c>
      <c r="J13" s="36" t="n">
        <f aca="false">VLOOKUP(F13,[1]Hoja1!$A$1689:$P$1834,16,FALSE())</f>
        <v>48.4056437898135</v>
      </c>
      <c r="K13" s="37" t="n">
        <v>0</v>
      </c>
      <c r="L13" s="38" t="s">
        <v>28</v>
      </c>
      <c r="M13" s="39" t="s">
        <v>29</v>
      </c>
      <c r="N13" s="35" t="n">
        <v>7.4</v>
      </c>
      <c r="O13" s="35" t="n">
        <v>16</v>
      </c>
      <c r="P13" s="41" t="s">
        <v>30</v>
      </c>
      <c r="Q13" s="42" t="s">
        <v>31</v>
      </c>
      <c r="R13" s="43"/>
      <c r="S13" s="43"/>
      <c r="T13" s="43"/>
      <c r="U13" s="44"/>
      <c r="V13" s="34"/>
    </row>
    <row r="14" customFormat="false" ht="15" hidden="false" customHeight="true" outlineLevel="0" collapsed="false">
      <c r="A14" s="27"/>
      <c r="B14" s="27"/>
      <c r="C14" s="27"/>
      <c r="D14" s="27"/>
      <c r="E14" s="35" t="n">
        <v>1.5</v>
      </c>
      <c r="F14" s="35" t="s">
        <v>38</v>
      </c>
      <c r="G14" s="27" t="s">
        <v>39</v>
      </c>
      <c r="H14" s="30" t="n">
        <f aca="false">SUM(I14:J14)</f>
        <v>162.827144616932</v>
      </c>
      <c r="I14" s="36" t="n">
        <f aca="false">VLOOKUP(F14,[1]Hoja1!$A$1689:$O$1834,15,FALSE())</f>
        <v>126.522911774572</v>
      </c>
      <c r="J14" s="36" t="n">
        <f aca="false">VLOOKUP(F14,[1]Hoja1!$A$1689:$P$1834,16,FALSE())</f>
        <v>36.3042328423601</v>
      </c>
      <c r="K14" s="37" t="n">
        <v>0</v>
      </c>
      <c r="L14" s="38" t="s">
        <v>28</v>
      </c>
      <c r="M14" s="39" t="s">
        <v>29</v>
      </c>
      <c r="N14" s="35" t="n">
        <v>1</v>
      </c>
      <c r="O14" s="35" t="n">
        <v>4</v>
      </c>
      <c r="P14" s="41" t="s">
        <v>30</v>
      </c>
      <c r="Q14" s="42" t="s">
        <v>31</v>
      </c>
      <c r="R14" s="43"/>
      <c r="S14" s="43"/>
      <c r="T14" s="43"/>
      <c r="U14" s="44"/>
      <c r="V14" s="34"/>
    </row>
    <row r="15" customFormat="false" ht="15" hidden="false" customHeight="true" outlineLevel="0" collapsed="false">
      <c r="A15" s="27"/>
      <c r="B15" s="27"/>
      <c r="C15" s="27"/>
      <c r="D15" s="27"/>
      <c r="E15" s="35" t="n">
        <v>1.6</v>
      </c>
      <c r="F15" s="35" t="s">
        <v>40</v>
      </c>
      <c r="G15" s="27" t="s">
        <v>41</v>
      </c>
      <c r="H15" s="30" t="n">
        <f aca="false">SUM(I15:J15)</f>
        <v>84.8614876452179</v>
      </c>
      <c r="I15" s="36" t="n">
        <f aca="false">VLOOKUP(F15,[1]Hoja1!$A$1689:$O$1834,15,FALSE())</f>
        <v>40.8563569272056</v>
      </c>
      <c r="J15" s="36" t="n">
        <f aca="false">VLOOKUP(F15,[1]Hoja1!$A$1689:$P$1834,16,FALSE())</f>
        <v>44.0051307180123</v>
      </c>
      <c r="K15" s="37" t="n">
        <v>0</v>
      </c>
      <c r="L15" s="38" t="s">
        <v>28</v>
      </c>
      <c r="M15" s="39" t="s">
        <v>29</v>
      </c>
      <c r="N15" s="35" t="n">
        <v>1.4</v>
      </c>
      <c r="O15" s="35" t="n">
        <v>5</v>
      </c>
      <c r="P15" s="41" t="s">
        <v>30</v>
      </c>
      <c r="Q15" s="42" t="s">
        <v>31</v>
      </c>
      <c r="R15" s="43"/>
      <c r="S15" s="43"/>
      <c r="T15" s="43"/>
      <c r="U15" s="44"/>
      <c r="V15" s="34"/>
    </row>
    <row r="16" customFormat="false" ht="15" hidden="false" customHeight="true" outlineLevel="0" collapsed="false">
      <c r="A16" s="27"/>
      <c r="B16" s="27"/>
      <c r="C16" s="27"/>
      <c r="D16" s="27"/>
      <c r="E16" s="35" t="n">
        <v>1.7</v>
      </c>
      <c r="F16" s="35" t="s">
        <v>42</v>
      </c>
      <c r="G16" s="27" t="s">
        <v>43</v>
      </c>
      <c r="H16" s="30" t="n">
        <f aca="false">SUM(I16:J16)</f>
        <v>11.8615229788662</v>
      </c>
      <c r="I16" s="36" t="n">
        <f aca="false">VLOOKUP(F16,[1]Hoja1!$A$1689:$O$1834,15,FALSE())</f>
        <v>11.8615229788662</v>
      </c>
      <c r="J16" s="36" t="n">
        <f aca="false">VLOOKUP(F16,[1]Hoja1!$A$1689:$P$1834,16,FALSE())</f>
        <v>0</v>
      </c>
      <c r="K16" s="37" t="n">
        <v>0</v>
      </c>
      <c r="L16" s="38" t="s">
        <v>28</v>
      </c>
      <c r="M16" s="39" t="s">
        <v>29</v>
      </c>
      <c r="N16" s="35" t="n">
        <v>5.6</v>
      </c>
      <c r="O16" s="35" t="n">
        <v>12</v>
      </c>
      <c r="P16" s="41" t="s">
        <v>30</v>
      </c>
      <c r="Q16" s="42" t="s">
        <v>31</v>
      </c>
      <c r="R16" s="43"/>
      <c r="S16" s="43"/>
      <c r="T16" s="43"/>
      <c r="U16" s="44"/>
      <c r="V16" s="34"/>
    </row>
    <row r="17" customFormat="false" ht="15" hidden="false" customHeight="true" outlineLevel="0" collapsed="false">
      <c r="A17" s="45"/>
      <c r="B17" s="45"/>
      <c r="C17" s="46"/>
      <c r="D17" s="27"/>
      <c r="E17" s="47" t="n">
        <v>1.8</v>
      </c>
      <c r="F17" s="35"/>
      <c r="G17" s="48" t="s">
        <v>44</v>
      </c>
      <c r="H17" s="30"/>
      <c r="I17" s="49"/>
      <c r="J17" s="29"/>
      <c r="K17" s="50"/>
      <c r="L17" s="51" t="s">
        <v>28</v>
      </c>
      <c r="M17" s="52" t="s">
        <v>29</v>
      </c>
      <c r="N17" s="47" t="n">
        <v>5.1</v>
      </c>
      <c r="O17" s="47" t="n">
        <v>10</v>
      </c>
      <c r="P17" s="52" t="s">
        <v>30</v>
      </c>
      <c r="Q17" s="53" t="s">
        <v>31</v>
      </c>
      <c r="R17" s="54"/>
      <c r="S17" s="54"/>
      <c r="T17" s="54"/>
      <c r="U17" s="55"/>
      <c r="V17" s="34"/>
    </row>
    <row r="18" customFormat="false" ht="15" hidden="false" customHeight="true" outlineLevel="0" collapsed="false">
      <c r="A18" s="45"/>
      <c r="B18" s="45"/>
      <c r="C18" s="46"/>
      <c r="D18" s="27"/>
      <c r="E18" s="47" t="n">
        <v>1.9</v>
      </c>
      <c r="F18" s="35"/>
      <c r="G18" s="48" t="s">
        <v>45</v>
      </c>
      <c r="H18" s="30"/>
      <c r="I18" s="49"/>
      <c r="J18" s="29"/>
      <c r="K18" s="50"/>
      <c r="L18" s="51" t="s">
        <v>28</v>
      </c>
      <c r="M18" s="52" t="s">
        <v>29</v>
      </c>
      <c r="N18" s="47" t="n">
        <v>1.2</v>
      </c>
      <c r="O18" s="47" t="n">
        <v>5</v>
      </c>
      <c r="P18" s="52" t="s">
        <v>30</v>
      </c>
      <c r="Q18" s="53" t="s">
        <v>31</v>
      </c>
      <c r="R18" s="54"/>
      <c r="S18" s="54"/>
      <c r="T18" s="54"/>
      <c r="U18" s="55"/>
      <c r="V18" s="34"/>
    </row>
    <row r="19" customFormat="false" ht="15" hidden="false" customHeight="true" outlineLevel="0" collapsed="false">
      <c r="A19" s="45"/>
      <c r="B19" s="45"/>
      <c r="C19" s="46"/>
      <c r="D19" s="27"/>
      <c r="E19" s="56" t="n">
        <v>1.1</v>
      </c>
      <c r="F19" s="35"/>
      <c r="G19" s="48" t="s">
        <v>46</v>
      </c>
      <c r="H19" s="30"/>
      <c r="I19" s="49"/>
      <c r="J19" s="29"/>
      <c r="K19" s="50"/>
      <c r="L19" s="51" t="s">
        <v>28</v>
      </c>
      <c r="M19" s="52" t="s">
        <v>29</v>
      </c>
      <c r="N19" s="47" t="n">
        <v>4.6</v>
      </c>
      <c r="O19" s="47" t="n">
        <v>10</v>
      </c>
      <c r="P19" s="52" t="s">
        <v>30</v>
      </c>
      <c r="Q19" s="53" t="s">
        <v>31</v>
      </c>
      <c r="R19" s="54"/>
      <c r="S19" s="54"/>
      <c r="T19" s="54"/>
      <c r="U19" s="55"/>
      <c r="V19" s="34"/>
    </row>
    <row r="20" customFormat="false" ht="15" hidden="false" customHeight="true" outlineLevel="0" collapsed="false">
      <c r="A20" s="45"/>
      <c r="B20" s="45"/>
      <c r="C20" s="46"/>
      <c r="D20" s="27"/>
      <c r="E20" s="56" t="n">
        <v>1.11</v>
      </c>
      <c r="F20" s="35"/>
      <c r="G20" s="48" t="s">
        <v>47</v>
      </c>
      <c r="H20" s="30"/>
      <c r="I20" s="49"/>
      <c r="J20" s="29"/>
      <c r="K20" s="50"/>
      <c r="L20" s="51" t="s">
        <v>28</v>
      </c>
      <c r="M20" s="52" t="s">
        <v>29</v>
      </c>
      <c r="N20" s="47" t="n">
        <v>7.7</v>
      </c>
      <c r="O20" s="47" t="n">
        <v>16</v>
      </c>
      <c r="P20" s="52" t="s">
        <v>30</v>
      </c>
      <c r="Q20" s="53" t="s">
        <v>31</v>
      </c>
      <c r="R20" s="54"/>
      <c r="S20" s="54"/>
      <c r="T20" s="54"/>
      <c r="U20" s="55"/>
      <c r="V20" s="34"/>
    </row>
    <row r="21" customFormat="false" ht="15" hidden="false" customHeight="true" outlineLevel="0" collapsed="false">
      <c r="A21" s="45"/>
      <c r="B21" s="45"/>
      <c r="C21" s="46"/>
      <c r="D21" s="27"/>
      <c r="E21" s="56" t="n">
        <v>1.12</v>
      </c>
      <c r="F21" s="35"/>
      <c r="G21" s="48" t="s">
        <v>48</v>
      </c>
      <c r="H21" s="30"/>
      <c r="I21" s="49"/>
      <c r="J21" s="29"/>
      <c r="K21" s="50"/>
      <c r="L21" s="51" t="s">
        <v>28</v>
      </c>
      <c r="M21" s="52" t="s">
        <v>29</v>
      </c>
      <c r="N21" s="47" t="n">
        <v>7.8</v>
      </c>
      <c r="O21" s="47" t="n">
        <v>17</v>
      </c>
      <c r="P21" s="52" t="s">
        <v>30</v>
      </c>
      <c r="Q21" s="53" t="s">
        <v>31</v>
      </c>
      <c r="R21" s="54"/>
      <c r="S21" s="54"/>
      <c r="T21" s="54"/>
      <c r="U21" s="55"/>
      <c r="V21" s="34"/>
    </row>
    <row r="22" customFormat="false" ht="15" hidden="false" customHeight="true" outlineLevel="0" collapsed="false">
      <c r="A22" s="45"/>
      <c r="B22" s="45"/>
      <c r="C22" s="46"/>
      <c r="D22" s="27"/>
      <c r="E22" s="56" t="n">
        <v>1.13</v>
      </c>
      <c r="F22" s="35"/>
      <c r="G22" s="48" t="s">
        <v>49</v>
      </c>
      <c r="H22" s="30"/>
      <c r="I22" s="49"/>
      <c r="J22" s="29"/>
      <c r="K22" s="50"/>
      <c r="L22" s="51" t="s">
        <v>28</v>
      </c>
      <c r="M22" s="52" t="s">
        <v>29</v>
      </c>
      <c r="N22" s="47" t="n">
        <v>7.6</v>
      </c>
      <c r="O22" s="47" t="n">
        <v>15</v>
      </c>
      <c r="P22" s="52" t="s">
        <v>30</v>
      </c>
      <c r="Q22" s="53" t="s">
        <v>31</v>
      </c>
      <c r="R22" s="54"/>
      <c r="S22" s="54"/>
      <c r="T22" s="54"/>
      <c r="U22" s="55"/>
      <c r="V22" s="34"/>
    </row>
    <row r="23" customFormat="false" ht="15" hidden="false" customHeight="true" outlineLevel="0" collapsed="false">
      <c r="A23" s="45"/>
      <c r="B23" s="45"/>
      <c r="C23" s="46"/>
      <c r="D23" s="27"/>
      <c r="E23" s="56" t="n">
        <v>1.14</v>
      </c>
      <c r="F23" s="35"/>
      <c r="G23" s="48" t="s">
        <v>50</v>
      </c>
      <c r="H23" s="30"/>
      <c r="I23" s="49"/>
      <c r="J23" s="29"/>
      <c r="K23" s="50"/>
      <c r="L23" s="51" t="s">
        <v>28</v>
      </c>
      <c r="M23" s="52" t="s">
        <v>29</v>
      </c>
      <c r="N23" s="47" t="n">
        <v>6.2</v>
      </c>
      <c r="O23" s="47" t="n">
        <v>11</v>
      </c>
      <c r="P23" s="52" t="s">
        <v>30</v>
      </c>
      <c r="Q23" s="53" t="s">
        <v>31</v>
      </c>
      <c r="R23" s="54"/>
      <c r="S23" s="54"/>
      <c r="T23" s="54"/>
      <c r="U23" s="55"/>
      <c r="V23" s="34"/>
    </row>
    <row r="24" customFormat="false" ht="15" hidden="false" customHeight="true" outlineLevel="0" collapsed="false">
      <c r="A24" s="45"/>
      <c r="B24" s="45"/>
      <c r="C24" s="46"/>
      <c r="D24" s="27"/>
      <c r="E24" s="56" t="n">
        <v>1.15</v>
      </c>
      <c r="F24" s="35"/>
      <c r="G24" s="48" t="s">
        <v>51</v>
      </c>
      <c r="H24" s="30"/>
      <c r="I24" s="49"/>
      <c r="J24" s="29"/>
      <c r="K24" s="50"/>
      <c r="L24" s="51" t="s">
        <v>28</v>
      </c>
      <c r="M24" s="52" t="s">
        <v>29</v>
      </c>
      <c r="N24" s="47" t="n">
        <v>6.6</v>
      </c>
      <c r="O24" s="47" t="n">
        <v>12</v>
      </c>
      <c r="P24" s="52" t="s">
        <v>30</v>
      </c>
      <c r="Q24" s="53" t="s">
        <v>31</v>
      </c>
      <c r="R24" s="54"/>
      <c r="S24" s="54"/>
      <c r="T24" s="54"/>
      <c r="U24" s="55"/>
      <c r="V24" s="34"/>
    </row>
    <row r="25" customFormat="false" ht="15" hidden="false" customHeight="true" outlineLevel="0" collapsed="false">
      <c r="A25" s="57"/>
      <c r="B25" s="58"/>
      <c r="C25" s="58"/>
      <c r="D25" s="27"/>
      <c r="E25" s="56" t="n">
        <v>1.16</v>
      </c>
      <c r="F25" s="35"/>
      <c r="G25" s="59" t="s">
        <v>52</v>
      </c>
      <c r="H25" s="30"/>
      <c r="I25" s="60"/>
      <c r="J25" s="28"/>
      <c r="K25" s="28"/>
      <c r="L25" s="51" t="s">
        <v>28</v>
      </c>
      <c r="M25" s="52" t="s">
        <v>29</v>
      </c>
      <c r="N25" s="54" t="n">
        <v>4.6</v>
      </c>
      <c r="O25" s="55" t="n">
        <v>10</v>
      </c>
      <c r="P25" s="52" t="s">
        <v>30</v>
      </c>
      <c r="Q25" s="53" t="s">
        <v>31</v>
      </c>
      <c r="R25" s="54"/>
      <c r="S25" s="54"/>
      <c r="T25" s="54"/>
      <c r="U25" s="55"/>
      <c r="V25" s="34"/>
    </row>
    <row r="26" customFormat="false" ht="15" hidden="false" customHeight="true" outlineLevel="0" collapsed="false">
      <c r="A26" s="45"/>
      <c r="B26" s="45"/>
      <c r="C26" s="46"/>
      <c r="D26" s="27"/>
      <c r="E26" s="56" t="n">
        <v>1.17</v>
      </c>
      <c r="F26" s="35"/>
      <c r="G26" s="48" t="s">
        <v>53</v>
      </c>
      <c r="H26" s="30"/>
      <c r="I26" s="49"/>
      <c r="J26" s="29"/>
      <c r="K26" s="50"/>
      <c r="L26" s="51" t="s">
        <v>28</v>
      </c>
      <c r="M26" s="52" t="s">
        <v>29</v>
      </c>
      <c r="N26" s="47" t="n">
        <v>1.1</v>
      </c>
      <c r="O26" s="47" t="n">
        <v>4</v>
      </c>
      <c r="P26" s="52" t="s">
        <v>30</v>
      </c>
      <c r="Q26" s="53" t="s">
        <v>31</v>
      </c>
      <c r="R26" s="54"/>
      <c r="S26" s="54"/>
      <c r="T26" s="54"/>
      <c r="U26" s="55"/>
      <c r="V26" s="34"/>
    </row>
    <row r="27" customFormat="false" ht="15" hidden="false" customHeight="true" outlineLevel="0" collapsed="false">
      <c r="A27" s="45"/>
      <c r="B27" s="45"/>
      <c r="C27" s="46"/>
      <c r="D27" s="27"/>
      <c r="E27" s="56" t="n">
        <v>1.18</v>
      </c>
      <c r="F27" s="35"/>
      <c r="G27" s="48" t="s">
        <v>54</v>
      </c>
      <c r="H27" s="30"/>
      <c r="I27" s="49"/>
      <c r="J27" s="29"/>
      <c r="K27" s="50"/>
      <c r="L27" s="51" t="s">
        <v>28</v>
      </c>
      <c r="M27" s="52" t="s">
        <v>29</v>
      </c>
      <c r="N27" s="47" t="n">
        <v>6.5</v>
      </c>
      <c r="O27" s="47" t="n">
        <v>16</v>
      </c>
      <c r="P27" s="52" t="s">
        <v>30</v>
      </c>
      <c r="Q27" s="53" t="s">
        <v>31</v>
      </c>
      <c r="R27" s="54"/>
      <c r="S27" s="54"/>
      <c r="T27" s="54"/>
      <c r="U27" s="55"/>
      <c r="V27" s="34"/>
    </row>
    <row r="28" customFormat="false" ht="15" hidden="false" customHeight="true" outlineLevel="0" collapsed="false">
      <c r="A28" s="45"/>
      <c r="B28" s="45"/>
      <c r="C28" s="46"/>
      <c r="D28" s="27"/>
      <c r="E28" s="56" t="n">
        <v>1.19</v>
      </c>
      <c r="F28" s="35"/>
      <c r="G28" s="48" t="s">
        <v>55</v>
      </c>
      <c r="H28" s="30"/>
      <c r="I28" s="49"/>
      <c r="J28" s="29"/>
      <c r="K28" s="50"/>
      <c r="L28" s="51" t="s">
        <v>28</v>
      </c>
      <c r="M28" s="52" t="s">
        <v>29</v>
      </c>
      <c r="N28" s="47" t="n">
        <v>5.5</v>
      </c>
      <c r="O28" s="47" t="n">
        <v>13</v>
      </c>
      <c r="P28" s="52" t="s">
        <v>30</v>
      </c>
      <c r="Q28" s="53" t="s">
        <v>31</v>
      </c>
      <c r="R28" s="54"/>
      <c r="S28" s="54"/>
      <c r="T28" s="54"/>
      <c r="U28" s="55"/>
      <c r="V28" s="34"/>
    </row>
    <row r="29" customFormat="false" ht="15" hidden="false" customHeight="true" outlineLevel="0" collapsed="false">
      <c r="A29" s="45"/>
      <c r="B29" s="45"/>
      <c r="C29" s="46"/>
      <c r="D29" s="27"/>
      <c r="E29" s="56" t="n">
        <v>1.2</v>
      </c>
      <c r="F29" s="35"/>
      <c r="G29" s="48" t="s">
        <v>56</v>
      </c>
      <c r="H29" s="30"/>
      <c r="I29" s="49"/>
      <c r="J29" s="29"/>
      <c r="K29" s="50"/>
      <c r="L29" s="51" t="s">
        <v>28</v>
      </c>
      <c r="M29" s="52" t="s">
        <v>29</v>
      </c>
      <c r="N29" s="47" t="n">
        <v>5</v>
      </c>
      <c r="O29" s="47" t="n">
        <v>11</v>
      </c>
      <c r="P29" s="52" t="s">
        <v>30</v>
      </c>
      <c r="Q29" s="53" t="s">
        <v>31</v>
      </c>
      <c r="R29" s="54"/>
      <c r="S29" s="54"/>
      <c r="T29" s="54"/>
      <c r="U29" s="55"/>
      <c r="V29" s="34"/>
    </row>
    <row r="30" customFormat="false" ht="15" hidden="false" customHeight="true" outlineLevel="0" collapsed="false">
      <c r="A30" s="45"/>
      <c r="B30" s="45"/>
      <c r="C30" s="46"/>
      <c r="D30" s="27"/>
      <c r="E30" s="56" t="n">
        <v>1.21</v>
      </c>
      <c r="F30" s="35"/>
      <c r="G30" s="48" t="s">
        <v>57</v>
      </c>
      <c r="H30" s="30"/>
      <c r="I30" s="49"/>
      <c r="J30" s="29"/>
      <c r="K30" s="50"/>
      <c r="L30" s="51" t="s">
        <v>28</v>
      </c>
      <c r="M30" s="52" t="s">
        <v>29</v>
      </c>
      <c r="N30" s="47" t="n">
        <v>3.6</v>
      </c>
      <c r="O30" s="47" t="n">
        <v>8</v>
      </c>
      <c r="P30" s="52" t="s">
        <v>30</v>
      </c>
      <c r="Q30" s="53" t="s">
        <v>31</v>
      </c>
      <c r="R30" s="54"/>
      <c r="S30" s="54"/>
      <c r="T30" s="54"/>
      <c r="U30" s="55"/>
      <c r="V30" s="34"/>
    </row>
    <row r="31" customFormat="false" ht="15" hidden="false" customHeight="true" outlineLevel="0" collapsed="false">
      <c r="A31" s="45"/>
      <c r="B31" s="45"/>
      <c r="C31" s="46"/>
      <c r="D31" s="27"/>
      <c r="E31" s="56" t="n">
        <v>1.22</v>
      </c>
      <c r="F31" s="35"/>
      <c r="G31" s="48" t="s">
        <v>58</v>
      </c>
      <c r="H31" s="30"/>
      <c r="I31" s="49"/>
      <c r="J31" s="29"/>
      <c r="K31" s="50"/>
      <c r="L31" s="51" t="s">
        <v>28</v>
      </c>
      <c r="M31" s="52" t="s">
        <v>29</v>
      </c>
      <c r="N31" s="47" t="n">
        <v>4.2</v>
      </c>
      <c r="O31" s="47" t="n">
        <v>10</v>
      </c>
      <c r="P31" s="52" t="s">
        <v>30</v>
      </c>
      <c r="Q31" s="53" t="s">
        <v>31</v>
      </c>
      <c r="R31" s="54"/>
      <c r="S31" s="54"/>
      <c r="T31" s="54"/>
      <c r="U31" s="55"/>
      <c r="V31" s="34"/>
    </row>
    <row r="32" customFormat="false" ht="15" hidden="false" customHeight="true" outlineLevel="0" collapsed="false">
      <c r="A32" s="45"/>
      <c r="B32" s="45"/>
      <c r="C32" s="46"/>
      <c r="D32" s="27"/>
      <c r="E32" s="56" t="n">
        <v>1.23</v>
      </c>
      <c r="F32" s="35"/>
      <c r="G32" s="48" t="s">
        <v>59</v>
      </c>
      <c r="H32" s="30"/>
      <c r="I32" s="49"/>
      <c r="J32" s="29"/>
      <c r="K32" s="50"/>
      <c r="L32" s="51" t="s">
        <v>28</v>
      </c>
      <c r="M32" s="52" t="s">
        <v>29</v>
      </c>
      <c r="N32" s="47" t="n">
        <v>7.1</v>
      </c>
      <c r="O32" s="47" t="n">
        <v>15</v>
      </c>
      <c r="P32" s="52" t="s">
        <v>30</v>
      </c>
      <c r="Q32" s="53" t="s">
        <v>31</v>
      </c>
      <c r="R32" s="54"/>
      <c r="S32" s="54"/>
      <c r="T32" s="54"/>
      <c r="U32" s="55"/>
      <c r="V32" s="34"/>
    </row>
    <row r="33" customFormat="false" ht="15" hidden="false" customHeight="true" outlineLevel="0" collapsed="false">
      <c r="A33" s="45"/>
      <c r="B33" s="45"/>
      <c r="C33" s="46"/>
      <c r="D33" s="27"/>
      <c r="E33" s="56" t="n">
        <v>1.24</v>
      </c>
      <c r="F33" s="35"/>
      <c r="G33" s="48" t="s">
        <v>60</v>
      </c>
      <c r="H33" s="30"/>
      <c r="I33" s="49"/>
      <c r="J33" s="29"/>
      <c r="K33" s="50"/>
      <c r="L33" s="51" t="s">
        <v>28</v>
      </c>
      <c r="M33" s="52" t="s">
        <v>29</v>
      </c>
      <c r="N33" s="47" t="n">
        <v>3.9</v>
      </c>
      <c r="O33" s="47" t="n">
        <v>8</v>
      </c>
      <c r="P33" s="52" t="s">
        <v>30</v>
      </c>
      <c r="Q33" s="53" t="s">
        <v>31</v>
      </c>
      <c r="R33" s="54"/>
      <c r="S33" s="54"/>
      <c r="T33" s="54"/>
      <c r="U33" s="55"/>
      <c r="V33" s="34"/>
    </row>
    <row r="34" customFormat="false" ht="15" hidden="false" customHeight="true" outlineLevel="0" collapsed="false">
      <c r="A34" s="45"/>
      <c r="B34" s="45"/>
      <c r="C34" s="46"/>
      <c r="D34" s="27"/>
      <c r="E34" s="56" t="n">
        <v>1.25</v>
      </c>
      <c r="F34" s="35"/>
      <c r="G34" s="48" t="s">
        <v>61</v>
      </c>
      <c r="H34" s="30"/>
      <c r="I34" s="49"/>
      <c r="J34" s="29"/>
      <c r="K34" s="50"/>
      <c r="L34" s="51" t="s">
        <v>28</v>
      </c>
      <c r="M34" s="52" t="s">
        <v>29</v>
      </c>
      <c r="N34" s="61" t="n">
        <v>0.45</v>
      </c>
      <c r="O34" s="47" t="n">
        <v>2</v>
      </c>
      <c r="P34" s="52" t="s">
        <v>30</v>
      </c>
      <c r="Q34" s="53" t="s">
        <v>31</v>
      </c>
      <c r="R34" s="54"/>
      <c r="S34" s="54"/>
      <c r="T34" s="54"/>
      <c r="U34" s="55"/>
      <c r="V34" s="34"/>
    </row>
    <row r="35" customFormat="false" ht="15" hidden="false" customHeight="true" outlineLevel="0" collapsed="false">
      <c r="A35" s="62"/>
      <c r="B35" s="62"/>
      <c r="C35" s="63"/>
      <c r="D35" s="29"/>
      <c r="E35" s="56" t="n">
        <v>1.26</v>
      </c>
      <c r="F35" s="35"/>
      <c r="G35" s="59" t="s">
        <v>62</v>
      </c>
      <c r="H35" s="30"/>
      <c r="I35" s="64"/>
      <c r="J35" s="28"/>
      <c r="K35" s="28"/>
      <c r="L35" s="51" t="s">
        <v>28</v>
      </c>
      <c r="M35" s="52" t="s">
        <v>29</v>
      </c>
      <c r="N35" s="54" t="n">
        <v>6.6</v>
      </c>
      <c r="O35" s="54" t="n">
        <v>9</v>
      </c>
      <c r="P35" s="52" t="s">
        <v>30</v>
      </c>
      <c r="Q35" s="53" t="s">
        <v>31</v>
      </c>
      <c r="R35" s="65"/>
      <c r="S35" s="65"/>
      <c r="T35" s="54"/>
      <c r="U35" s="55"/>
      <c r="V35" s="34"/>
    </row>
    <row r="36" customFormat="false" ht="15" hidden="false" customHeight="true" outlineLevel="0" collapsed="false">
      <c r="A36" s="45"/>
      <c r="B36" s="45"/>
      <c r="C36" s="46"/>
      <c r="D36" s="27"/>
      <c r="E36" s="56" t="n">
        <v>1.27</v>
      </c>
      <c r="F36" s="35"/>
      <c r="G36" s="48" t="s">
        <v>63</v>
      </c>
      <c r="H36" s="30"/>
      <c r="I36" s="49"/>
      <c r="J36" s="29"/>
      <c r="K36" s="50"/>
      <c r="L36" s="51" t="s">
        <v>28</v>
      </c>
      <c r="M36" s="52" t="s">
        <v>29</v>
      </c>
      <c r="N36" s="47" t="n">
        <v>5.3</v>
      </c>
      <c r="O36" s="47" t="n">
        <v>12</v>
      </c>
      <c r="P36" s="52" t="s">
        <v>30</v>
      </c>
      <c r="Q36" s="53" t="s">
        <v>31</v>
      </c>
      <c r="R36" s="54"/>
      <c r="S36" s="54"/>
      <c r="T36" s="54"/>
      <c r="U36" s="55"/>
      <c r="V36" s="34"/>
    </row>
    <row r="37" customFormat="false" ht="15" hidden="false" customHeight="true" outlineLevel="0" collapsed="false">
      <c r="A37" s="45"/>
      <c r="B37" s="45"/>
      <c r="C37" s="46"/>
      <c r="D37" s="27"/>
      <c r="E37" s="56" t="n">
        <v>1.28</v>
      </c>
      <c r="F37" s="35"/>
      <c r="G37" s="48" t="s">
        <v>64</v>
      </c>
      <c r="H37" s="30"/>
      <c r="I37" s="49"/>
      <c r="J37" s="29"/>
      <c r="K37" s="50"/>
      <c r="L37" s="51" t="s">
        <v>28</v>
      </c>
      <c r="M37" s="52" t="s">
        <v>29</v>
      </c>
      <c r="N37" s="47" t="n">
        <v>2.6</v>
      </c>
      <c r="O37" s="47" t="n">
        <v>6</v>
      </c>
      <c r="P37" s="52" t="s">
        <v>30</v>
      </c>
      <c r="Q37" s="53" t="s">
        <v>31</v>
      </c>
      <c r="R37" s="54"/>
      <c r="S37" s="54"/>
      <c r="T37" s="54"/>
      <c r="U37" s="55"/>
      <c r="V37" s="34"/>
    </row>
    <row r="38" customFormat="false" ht="15" hidden="false" customHeight="true" outlineLevel="0" collapsed="false">
      <c r="A38" s="45"/>
      <c r="B38" s="45"/>
      <c r="C38" s="46"/>
      <c r="D38" s="27"/>
      <c r="E38" s="56" t="n">
        <v>1.29</v>
      </c>
      <c r="F38" s="35"/>
      <c r="G38" s="48" t="s">
        <v>65</v>
      </c>
      <c r="H38" s="30"/>
      <c r="I38" s="49"/>
      <c r="J38" s="29"/>
      <c r="K38" s="50"/>
      <c r="L38" s="51" t="s">
        <v>28</v>
      </c>
      <c r="M38" s="52" t="s">
        <v>29</v>
      </c>
      <c r="N38" s="61" t="n">
        <v>0.8</v>
      </c>
      <c r="O38" s="47" t="n">
        <v>4</v>
      </c>
      <c r="P38" s="52" t="s">
        <v>30</v>
      </c>
      <c r="Q38" s="53" t="s">
        <v>31</v>
      </c>
      <c r="R38" s="54"/>
      <c r="S38" s="54"/>
      <c r="T38" s="54"/>
      <c r="U38" s="55"/>
      <c r="V38" s="34"/>
    </row>
    <row r="39" customFormat="false" ht="15" hidden="false" customHeight="true" outlineLevel="0" collapsed="false">
      <c r="A39" s="45"/>
      <c r="B39" s="45"/>
      <c r="C39" s="46"/>
      <c r="D39" s="27"/>
      <c r="E39" s="56" t="n">
        <v>1.3</v>
      </c>
      <c r="F39" s="35"/>
      <c r="G39" s="48" t="s">
        <v>66</v>
      </c>
      <c r="H39" s="30"/>
      <c r="I39" s="49"/>
      <c r="J39" s="29"/>
      <c r="K39" s="50"/>
      <c r="L39" s="51" t="s">
        <v>28</v>
      </c>
      <c r="M39" s="52" t="s">
        <v>29</v>
      </c>
      <c r="N39" s="47" t="n">
        <v>2.6</v>
      </c>
      <c r="O39" s="47" t="n">
        <v>7</v>
      </c>
      <c r="P39" s="52" t="s">
        <v>30</v>
      </c>
      <c r="Q39" s="53" t="s">
        <v>31</v>
      </c>
      <c r="R39" s="54"/>
      <c r="S39" s="54"/>
      <c r="T39" s="54"/>
      <c r="U39" s="55"/>
      <c r="V39" s="34"/>
    </row>
    <row r="40" customFormat="false" ht="15" hidden="false" customHeight="true" outlineLevel="0" collapsed="false">
      <c r="A40" s="66"/>
      <c r="B40" s="66"/>
      <c r="C40" s="67"/>
      <c r="D40" s="27"/>
      <c r="E40" s="68" t="n">
        <v>1.31</v>
      </c>
      <c r="F40" s="35"/>
      <c r="G40" s="69" t="s">
        <v>67</v>
      </c>
      <c r="H40" s="30" t="n">
        <f aca="false">SUM(I40:J40)</f>
        <v>0</v>
      </c>
      <c r="I40" s="28"/>
      <c r="J40" s="29"/>
      <c r="K40" s="50"/>
      <c r="L40" s="70" t="s">
        <v>28</v>
      </c>
      <c r="M40" s="39" t="s">
        <v>29</v>
      </c>
      <c r="N40" s="35" t="n">
        <v>0.35</v>
      </c>
      <c r="O40" s="35" t="n">
        <v>2</v>
      </c>
      <c r="P40" s="39" t="s">
        <v>30</v>
      </c>
      <c r="Q40" s="42" t="s">
        <v>31</v>
      </c>
      <c r="R40" s="71"/>
      <c r="S40" s="71"/>
      <c r="T40" s="71"/>
      <c r="U40" s="72"/>
      <c r="V40" s="34"/>
    </row>
    <row r="41" customFormat="false" ht="15" hidden="false" customHeight="true" outlineLevel="0" collapsed="false">
      <c r="A41" s="45"/>
      <c r="B41" s="45"/>
      <c r="C41" s="46"/>
      <c r="D41" s="27"/>
      <c r="E41" s="56" t="n">
        <v>1.32</v>
      </c>
      <c r="F41" s="35"/>
      <c r="G41" s="48" t="s">
        <v>68</v>
      </c>
      <c r="H41" s="30"/>
      <c r="I41" s="49"/>
      <c r="J41" s="29"/>
      <c r="K41" s="50"/>
      <c r="L41" s="51" t="s">
        <v>28</v>
      </c>
      <c r="M41" s="52" t="s">
        <v>29</v>
      </c>
      <c r="N41" s="47" t="n">
        <v>5.2</v>
      </c>
      <c r="O41" s="47" t="n">
        <v>13</v>
      </c>
      <c r="P41" s="52" t="s">
        <v>30</v>
      </c>
      <c r="Q41" s="53" t="s">
        <v>31</v>
      </c>
      <c r="R41" s="54"/>
      <c r="S41" s="54"/>
      <c r="T41" s="54"/>
      <c r="U41" s="55"/>
      <c r="V41" s="34"/>
    </row>
    <row r="42" customFormat="false" ht="15" hidden="false" customHeight="true" outlineLevel="0" collapsed="false">
      <c r="A42" s="45"/>
      <c r="B42" s="45"/>
      <c r="C42" s="46"/>
      <c r="D42" s="27"/>
      <c r="E42" s="56" t="n">
        <v>1.33</v>
      </c>
      <c r="F42" s="35"/>
      <c r="G42" s="48" t="s">
        <v>69</v>
      </c>
      <c r="H42" s="30"/>
      <c r="I42" s="49"/>
      <c r="J42" s="29"/>
      <c r="K42" s="50"/>
      <c r="L42" s="51" t="s">
        <v>28</v>
      </c>
      <c r="M42" s="52" t="s">
        <v>29</v>
      </c>
      <c r="N42" s="47" t="n">
        <v>2.6</v>
      </c>
      <c r="O42" s="47" t="n">
        <v>7</v>
      </c>
      <c r="P42" s="52" t="s">
        <v>30</v>
      </c>
      <c r="Q42" s="53" t="s">
        <v>31</v>
      </c>
      <c r="R42" s="54"/>
      <c r="S42" s="54"/>
      <c r="T42" s="54"/>
      <c r="U42" s="55"/>
      <c r="V42" s="34"/>
    </row>
    <row r="43" customFormat="false" ht="15" hidden="false" customHeight="true" outlineLevel="0" collapsed="false">
      <c r="A43" s="45"/>
      <c r="B43" s="45"/>
      <c r="C43" s="46"/>
      <c r="D43" s="27"/>
      <c r="E43" s="56" t="n">
        <v>1.34</v>
      </c>
      <c r="F43" s="35"/>
      <c r="G43" s="48" t="s">
        <v>70</v>
      </c>
      <c r="H43" s="30"/>
      <c r="I43" s="49"/>
      <c r="J43" s="29"/>
      <c r="K43" s="50"/>
      <c r="L43" s="51" t="s">
        <v>28</v>
      </c>
      <c r="M43" s="52" t="s">
        <v>29</v>
      </c>
      <c r="N43" s="47" t="n">
        <v>6</v>
      </c>
      <c r="O43" s="47" t="n">
        <v>11</v>
      </c>
      <c r="P43" s="52" t="s">
        <v>30</v>
      </c>
      <c r="Q43" s="53" t="s">
        <v>31</v>
      </c>
      <c r="R43" s="54"/>
      <c r="S43" s="54"/>
      <c r="T43" s="54"/>
      <c r="U43" s="55"/>
      <c r="V43" s="34"/>
    </row>
    <row r="44" customFormat="false" ht="15" hidden="false" customHeight="true" outlineLevel="0" collapsed="false">
      <c r="A44" s="45"/>
      <c r="B44" s="45"/>
      <c r="C44" s="46"/>
      <c r="D44" s="27"/>
      <c r="E44" s="56" t="n">
        <v>1.35</v>
      </c>
      <c r="F44" s="35"/>
      <c r="G44" s="48" t="s">
        <v>71</v>
      </c>
      <c r="H44" s="30"/>
      <c r="I44" s="49"/>
      <c r="J44" s="29"/>
      <c r="K44" s="50"/>
      <c r="L44" s="51" t="s">
        <v>28</v>
      </c>
      <c r="M44" s="52" t="s">
        <v>29</v>
      </c>
      <c r="N44" s="47" t="n">
        <v>7.7</v>
      </c>
      <c r="O44" s="47" t="n">
        <v>10</v>
      </c>
      <c r="P44" s="52" t="s">
        <v>30</v>
      </c>
      <c r="Q44" s="53" t="s">
        <v>31</v>
      </c>
      <c r="R44" s="54"/>
      <c r="S44" s="54"/>
      <c r="T44" s="54"/>
      <c r="U44" s="55"/>
      <c r="V44" s="34"/>
    </row>
    <row r="45" customFormat="false" ht="15" hidden="false" customHeight="true" outlineLevel="0" collapsed="false">
      <c r="A45" s="45"/>
      <c r="B45" s="45"/>
      <c r="C45" s="46"/>
      <c r="D45" s="27"/>
      <c r="E45" s="56" t="n">
        <v>1.36</v>
      </c>
      <c r="F45" s="35"/>
      <c r="G45" s="48" t="s">
        <v>72</v>
      </c>
      <c r="H45" s="30"/>
      <c r="I45" s="49"/>
      <c r="J45" s="29"/>
      <c r="K45" s="50"/>
      <c r="L45" s="51" t="s">
        <v>28</v>
      </c>
      <c r="M45" s="52" t="s">
        <v>29</v>
      </c>
      <c r="N45" s="47" t="n">
        <v>2.6</v>
      </c>
      <c r="O45" s="47" t="n">
        <v>7</v>
      </c>
      <c r="P45" s="52" t="s">
        <v>30</v>
      </c>
      <c r="Q45" s="53" t="s">
        <v>31</v>
      </c>
      <c r="R45" s="54"/>
      <c r="S45" s="54"/>
      <c r="T45" s="54"/>
      <c r="U45" s="55"/>
      <c r="V45" s="34"/>
    </row>
    <row r="46" customFormat="false" ht="15" hidden="false" customHeight="true" outlineLevel="0" collapsed="false">
      <c r="A46" s="45"/>
      <c r="B46" s="45"/>
      <c r="C46" s="46"/>
      <c r="D46" s="27"/>
      <c r="E46" s="56" t="n">
        <v>1.37</v>
      </c>
      <c r="F46" s="35"/>
      <c r="G46" s="48" t="s">
        <v>73</v>
      </c>
      <c r="H46" s="30"/>
      <c r="I46" s="49"/>
      <c r="J46" s="29"/>
      <c r="K46" s="50"/>
      <c r="L46" s="51" t="s">
        <v>28</v>
      </c>
      <c r="M46" s="52" t="s">
        <v>29</v>
      </c>
      <c r="N46" s="47" t="n">
        <v>6.7</v>
      </c>
      <c r="O46" s="47" t="n">
        <v>13</v>
      </c>
      <c r="P46" s="52" t="s">
        <v>30</v>
      </c>
      <c r="Q46" s="53" t="s">
        <v>31</v>
      </c>
      <c r="R46" s="54"/>
      <c r="S46" s="54"/>
      <c r="T46" s="54"/>
      <c r="U46" s="55"/>
      <c r="V46" s="34"/>
    </row>
    <row r="47" customFormat="false" ht="15" hidden="false" customHeight="true" outlineLevel="0" collapsed="false">
      <c r="A47" s="45"/>
      <c r="B47" s="45"/>
      <c r="C47" s="46"/>
      <c r="D47" s="27"/>
      <c r="E47" s="56" t="n">
        <v>1.38</v>
      </c>
      <c r="F47" s="35"/>
      <c r="G47" s="48" t="s">
        <v>74</v>
      </c>
      <c r="H47" s="30"/>
      <c r="I47" s="49"/>
      <c r="J47" s="29"/>
      <c r="K47" s="50"/>
      <c r="L47" s="51" t="s">
        <v>28</v>
      </c>
      <c r="M47" s="52" t="s">
        <v>29</v>
      </c>
      <c r="N47" s="47" t="n">
        <v>7.6</v>
      </c>
      <c r="O47" s="47" t="n">
        <v>15</v>
      </c>
      <c r="P47" s="52" t="s">
        <v>30</v>
      </c>
      <c r="Q47" s="53" t="s">
        <v>31</v>
      </c>
      <c r="R47" s="54"/>
      <c r="S47" s="54"/>
      <c r="T47" s="54"/>
      <c r="U47" s="55"/>
      <c r="V47" s="34"/>
    </row>
    <row r="48" customFormat="false" ht="15" hidden="false" customHeight="true" outlineLevel="0" collapsed="false">
      <c r="A48" s="45"/>
      <c r="B48" s="45"/>
      <c r="C48" s="46"/>
      <c r="D48" s="27"/>
      <c r="E48" s="56" t="n">
        <v>1.39</v>
      </c>
      <c r="F48" s="35"/>
      <c r="G48" s="48" t="s">
        <v>75</v>
      </c>
      <c r="H48" s="30"/>
      <c r="I48" s="49"/>
      <c r="J48" s="29"/>
      <c r="K48" s="50"/>
      <c r="L48" s="51" t="s">
        <v>28</v>
      </c>
      <c r="M48" s="52" t="s">
        <v>29</v>
      </c>
      <c r="N48" s="47" t="n">
        <v>7.6</v>
      </c>
      <c r="O48" s="47" t="n">
        <v>16</v>
      </c>
      <c r="P48" s="52" t="s">
        <v>30</v>
      </c>
      <c r="Q48" s="53" t="s">
        <v>31</v>
      </c>
      <c r="R48" s="54"/>
      <c r="S48" s="54"/>
      <c r="T48" s="54"/>
      <c r="U48" s="55"/>
      <c r="V48" s="34"/>
    </row>
    <row r="49" customFormat="false" ht="15" hidden="false" customHeight="true" outlineLevel="0" collapsed="false">
      <c r="A49" s="45"/>
      <c r="B49" s="45"/>
      <c r="C49" s="46"/>
      <c r="D49" s="27"/>
      <c r="E49" s="56" t="n">
        <v>1.4</v>
      </c>
      <c r="F49" s="35"/>
      <c r="G49" s="48" t="s">
        <v>76</v>
      </c>
      <c r="H49" s="30"/>
      <c r="I49" s="49"/>
      <c r="J49" s="29"/>
      <c r="K49" s="50"/>
      <c r="L49" s="51" t="s">
        <v>28</v>
      </c>
      <c r="M49" s="52" t="s">
        <v>29</v>
      </c>
      <c r="N49" s="47" t="n">
        <v>6.4</v>
      </c>
      <c r="O49" s="47" t="n">
        <v>13</v>
      </c>
      <c r="P49" s="52" t="s">
        <v>30</v>
      </c>
      <c r="Q49" s="53" t="s">
        <v>31</v>
      </c>
      <c r="R49" s="54"/>
      <c r="S49" s="54"/>
      <c r="T49" s="54"/>
      <c r="U49" s="55"/>
      <c r="V49" s="34"/>
    </row>
    <row r="50" customFormat="false" ht="15" hidden="false" customHeight="true" outlineLevel="0" collapsed="false">
      <c r="A50" s="57"/>
      <c r="B50" s="58"/>
      <c r="C50" s="58"/>
      <c r="D50" s="27"/>
      <c r="E50" s="56" t="n">
        <v>1.41</v>
      </c>
      <c r="F50" s="35"/>
      <c r="G50" s="59" t="s">
        <v>77</v>
      </c>
      <c r="H50" s="30"/>
      <c r="I50" s="60"/>
      <c r="J50" s="28"/>
      <c r="K50" s="28"/>
      <c r="L50" s="51" t="s">
        <v>28</v>
      </c>
      <c r="M50" s="52" t="s">
        <v>29</v>
      </c>
      <c r="N50" s="73" t="n">
        <v>3.3</v>
      </c>
      <c r="O50" s="73" t="n">
        <v>8</v>
      </c>
      <c r="P50" s="52" t="s">
        <v>30</v>
      </c>
      <c r="Q50" s="53" t="s">
        <v>31</v>
      </c>
      <c r="R50" s="54"/>
      <c r="S50" s="54"/>
      <c r="T50" s="54"/>
      <c r="U50" s="55"/>
      <c r="V50" s="34"/>
    </row>
    <row r="51" customFormat="false" ht="15" hidden="false" customHeight="true" outlineLevel="0" collapsed="false">
      <c r="A51" s="24" t="s">
        <v>78</v>
      </c>
      <c r="B51" s="25" t="s">
        <v>24</v>
      </c>
      <c r="C51" s="74" t="n">
        <v>2</v>
      </c>
      <c r="D51" s="26" t="s">
        <v>79</v>
      </c>
      <c r="E51" s="27"/>
      <c r="F51" s="35"/>
      <c r="G51" s="27"/>
      <c r="H51" s="30" t="n">
        <f aca="false">SUM(I51:J51)</f>
        <v>35103.7094433604</v>
      </c>
      <c r="I51" s="30" t="n">
        <f aca="false">SUM(I52:I53)</f>
        <v>15148.4827910097</v>
      </c>
      <c r="J51" s="30" t="n">
        <f aca="false">SUM(J52:J53)</f>
        <v>19955.2266523506</v>
      </c>
      <c r="K51" s="30" t="n">
        <f aca="false">SUM(K52:K53)</f>
        <v>0</v>
      </c>
      <c r="L51" s="31"/>
      <c r="M51" s="75"/>
      <c r="N51" s="75"/>
      <c r="O51" s="75"/>
      <c r="P51" s="75"/>
      <c r="Q51" s="33"/>
      <c r="R51" s="75"/>
      <c r="S51" s="75"/>
      <c r="T51" s="75"/>
      <c r="U51" s="33"/>
      <c r="V51" s="34"/>
    </row>
    <row r="52" customFormat="false" ht="15" hidden="false" customHeight="true" outlineLevel="0" collapsed="false">
      <c r="A52" s="29"/>
      <c r="B52" s="29"/>
      <c r="C52" s="25"/>
      <c r="D52" s="24"/>
      <c r="E52" s="35" t="n">
        <v>2.1</v>
      </c>
      <c r="F52" s="35" t="s">
        <v>26</v>
      </c>
      <c r="G52" s="27" t="s">
        <v>27</v>
      </c>
      <c r="H52" s="30" t="n">
        <f aca="false">SUM(I52:J52)</f>
        <v>34750.2429780833</v>
      </c>
      <c r="I52" s="36" t="n">
        <v>15079.9495471318</v>
      </c>
      <c r="J52" s="36" t="n">
        <v>19670.2934309515</v>
      </c>
      <c r="K52" s="35" t="n">
        <v>0</v>
      </c>
      <c r="L52" s="38" t="s">
        <v>80</v>
      </c>
      <c r="M52" s="43"/>
      <c r="N52" s="43"/>
      <c r="O52" s="43"/>
      <c r="P52" s="43"/>
      <c r="Q52" s="42" t="s">
        <v>31</v>
      </c>
      <c r="R52" s="43"/>
      <c r="S52" s="43"/>
      <c r="T52" s="43"/>
      <c r="U52" s="44"/>
      <c r="V52" s="34"/>
    </row>
    <row r="53" customFormat="false" ht="15" hidden="false" customHeight="true" outlineLevel="0" collapsed="false">
      <c r="A53" s="27"/>
      <c r="B53" s="27"/>
      <c r="C53" s="27"/>
      <c r="D53" s="27"/>
      <c r="E53" s="35" t="n">
        <v>2.2</v>
      </c>
      <c r="F53" s="35" t="s">
        <v>81</v>
      </c>
      <c r="G53" s="27" t="s">
        <v>82</v>
      </c>
      <c r="H53" s="30" t="n">
        <f aca="false">SUM(I53:J53)</f>
        <v>353.466465277023</v>
      </c>
      <c r="I53" s="36" t="n">
        <f aca="false">VLOOKUP(F53,[1]Hoja1!$A$1689:$O$1834,15,FALSE())</f>
        <v>68.5332438778933</v>
      </c>
      <c r="J53" s="36" t="n">
        <f aca="false">VLOOKUP(F53,[1]Hoja1!$A$1689:$P$1834,16,FALSE())</f>
        <v>284.93322139913</v>
      </c>
      <c r="K53" s="37" t="n">
        <v>0</v>
      </c>
      <c r="L53" s="38" t="s">
        <v>80</v>
      </c>
      <c r="M53" s="39" t="s">
        <v>29</v>
      </c>
      <c r="N53" s="35" t="n">
        <v>9.4</v>
      </c>
      <c r="O53" s="35" t="n">
        <v>17</v>
      </c>
      <c r="P53" s="41" t="s">
        <v>30</v>
      </c>
      <c r="Q53" s="42" t="s">
        <v>31</v>
      </c>
      <c r="R53" s="43"/>
      <c r="S53" s="43"/>
      <c r="T53" s="43"/>
      <c r="U53" s="44"/>
      <c r="V53" s="34"/>
    </row>
    <row r="54" customFormat="false" ht="15" hidden="false" customHeight="true" outlineLevel="0" collapsed="false">
      <c r="A54" s="76"/>
      <c r="B54" s="76"/>
      <c r="C54" s="77"/>
      <c r="D54" s="27"/>
      <c r="E54" s="47" t="n">
        <v>2.3</v>
      </c>
      <c r="F54" s="35"/>
      <c r="G54" s="59" t="s">
        <v>83</v>
      </c>
      <c r="H54" s="30"/>
      <c r="I54" s="78"/>
      <c r="J54" s="35"/>
      <c r="K54" s="37"/>
      <c r="L54" s="51" t="s">
        <v>80</v>
      </c>
      <c r="M54" s="52" t="s">
        <v>29</v>
      </c>
      <c r="N54" s="73" t="n">
        <v>3.7</v>
      </c>
      <c r="O54" s="73" t="n">
        <v>9</v>
      </c>
      <c r="P54" s="52" t="s">
        <v>30</v>
      </c>
      <c r="Q54" s="53" t="s">
        <v>31</v>
      </c>
      <c r="R54" s="54"/>
      <c r="S54" s="54"/>
      <c r="T54" s="54"/>
      <c r="U54" s="55"/>
      <c r="V54" s="34"/>
    </row>
    <row r="55" customFormat="false" ht="15" hidden="false" customHeight="true" outlineLevel="0" collapsed="false">
      <c r="A55" s="76"/>
      <c r="B55" s="76"/>
      <c r="C55" s="77"/>
      <c r="D55" s="27"/>
      <c r="E55" s="47" t="n">
        <v>2.4</v>
      </c>
      <c r="F55" s="35"/>
      <c r="G55" s="59" t="s">
        <v>84</v>
      </c>
      <c r="H55" s="30"/>
      <c r="I55" s="79"/>
      <c r="J55" s="28"/>
      <c r="K55" s="50"/>
      <c r="L55" s="51" t="s">
        <v>80</v>
      </c>
      <c r="M55" s="52" t="s">
        <v>29</v>
      </c>
      <c r="N55" s="73" t="n">
        <v>2.5</v>
      </c>
      <c r="O55" s="73" t="n">
        <v>8</v>
      </c>
      <c r="P55" s="52" t="s">
        <v>30</v>
      </c>
      <c r="Q55" s="53" t="s">
        <v>31</v>
      </c>
      <c r="R55" s="54"/>
      <c r="S55" s="54"/>
      <c r="T55" s="54"/>
      <c r="U55" s="55"/>
      <c r="V55" s="34"/>
    </row>
    <row r="56" customFormat="false" ht="15" hidden="false" customHeight="true" outlineLevel="0" collapsed="false">
      <c r="A56" s="27"/>
      <c r="B56" s="27"/>
      <c r="C56" s="27"/>
      <c r="D56" s="27"/>
      <c r="E56" s="47" t="n">
        <v>2.5</v>
      </c>
      <c r="F56" s="35"/>
      <c r="G56" s="80" t="s">
        <v>85</v>
      </c>
      <c r="H56" s="30"/>
      <c r="I56" s="28"/>
      <c r="J56" s="28"/>
      <c r="K56" s="28"/>
      <c r="L56" s="51" t="s">
        <v>80</v>
      </c>
      <c r="M56" s="52" t="s">
        <v>29</v>
      </c>
      <c r="N56" s="73" t="n">
        <v>4.9</v>
      </c>
      <c r="O56" s="73" t="n">
        <v>12</v>
      </c>
      <c r="P56" s="52" t="s">
        <v>30</v>
      </c>
      <c r="Q56" s="53" t="s">
        <v>31</v>
      </c>
      <c r="R56" s="75"/>
      <c r="S56" s="75"/>
      <c r="T56" s="75"/>
      <c r="U56" s="33"/>
      <c r="V56" s="34"/>
    </row>
    <row r="57" customFormat="false" ht="15" hidden="false" customHeight="true" outlineLevel="0" collapsed="false">
      <c r="A57" s="76"/>
      <c r="B57" s="76"/>
      <c r="C57" s="77"/>
      <c r="D57" s="27"/>
      <c r="E57" s="47" t="n">
        <v>2.6</v>
      </c>
      <c r="F57" s="35"/>
      <c r="G57" s="59" t="s">
        <v>86</v>
      </c>
      <c r="H57" s="30"/>
      <c r="I57" s="79"/>
      <c r="J57" s="28"/>
      <c r="K57" s="50"/>
      <c r="L57" s="51" t="s">
        <v>80</v>
      </c>
      <c r="M57" s="52" t="s">
        <v>29</v>
      </c>
      <c r="N57" s="73" t="n">
        <v>1.3</v>
      </c>
      <c r="O57" s="73" t="n">
        <v>5</v>
      </c>
      <c r="P57" s="52" t="s">
        <v>30</v>
      </c>
      <c r="Q57" s="53" t="s">
        <v>31</v>
      </c>
      <c r="R57" s="54"/>
      <c r="S57" s="54"/>
      <c r="T57" s="54"/>
      <c r="U57" s="55"/>
      <c r="V57" s="34"/>
    </row>
    <row r="58" customFormat="false" ht="15" hidden="false" customHeight="true" outlineLevel="0" collapsed="false">
      <c r="A58" s="76"/>
      <c r="B58" s="76"/>
      <c r="C58" s="77"/>
      <c r="D58" s="27"/>
      <c r="E58" s="47" t="n">
        <v>2.7</v>
      </c>
      <c r="F58" s="35"/>
      <c r="G58" s="59" t="s">
        <v>87</v>
      </c>
      <c r="H58" s="30"/>
      <c r="I58" s="79"/>
      <c r="J58" s="28"/>
      <c r="K58" s="50"/>
      <c r="L58" s="51" t="s">
        <v>80</v>
      </c>
      <c r="M58" s="52" t="s">
        <v>29</v>
      </c>
      <c r="N58" s="73" t="n">
        <v>1.3</v>
      </c>
      <c r="O58" s="73" t="n">
        <v>5</v>
      </c>
      <c r="P58" s="52" t="s">
        <v>30</v>
      </c>
      <c r="Q58" s="53" t="s">
        <v>31</v>
      </c>
      <c r="R58" s="54"/>
      <c r="S58" s="54"/>
      <c r="T58" s="54"/>
      <c r="U58" s="55"/>
      <c r="V58" s="34"/>
    </row>
    <row r="59" customFormat="false" ht="15" hidden="false" customHeight="true" outlineLevel="0" collapsed="false">
      <c r="A59" s="76"/>
      <c r="B59" s="76"/>
      <c r="C59" s="77"/>
      <c r="D59" s="27"/>
      <c r="E59" s="47" t="n">
        <v>2.8</v>
      </c>
      <c r="F59" s="35"/>
      <c r="G59" s="59" t="s">
        <v>88</v>
      </c>
      <c r="H59" s="30"/>
      <c r="I59" s="79"/>
      <c r="J59" s="28"/>
      <c r="K59" s="50"/>
      <c r="L59" s="51" t="s">
        <v>80</v>
      </c>
      <c r="M59" s="52" t="s">
        <v>29</v>
      </c>
      <c r="N59" s="73" t="n">
        <v>4.6</v>
      </c>
      <c r="O59" s="73" t="n">
        <v>11</v>
      </c>
      <c r="P59" s="52" t="s">
        <v>30</v>
      </c>
      <c r="Q59" s="53" t="s">
        <v>31</v>
      </c>
      <c r="R59" s="54"/>
      <c r="S59" s="54"/>
      <c r="T59" s="54"/>
      <c r="U59" s="55"/>
      <c r="V59" s="34"/>
    </row>
    <row r="60" customFormat="false" ht="15" hidden="false" customHeight="true" outlineLevel="0" collapsed="false">
      <c r="A60" s="76"/>
      <c r="B60" s="76"/>
      <c r="C60" s="77"/>
      <c r="D60" s="27"/>
      <c r="E60" s="47" t="n">
        <v>2.9</v>
      </c>
      <c r="F60" s="35"/>
      <c r="G60" s="59" t="s">
        <v>89</v>
      </c>
      <c r="H60" s="30"/>
      <c r="I60" s="79"/>
      <c r="J60" s="28"/>
      <c r="K60" s="50"/>
      <c r="L60" s="51" t="s">
        <v>80</v>
      </c>
      <c r="M60" s="52" t="s">
        <v>29</v>
      </c>
      <c r="N60" s="73" t="n">
        <v>3.5</v>
      </c>
      <c r="O60" s="73" t="n">
        <v>8</v>
      </c>
      <c r="P60" s="52" t="s">
        <v>30</v>
      </c>
      <c r="Q60" s="53" t="s">
        <v>31</v>
      </c>
      <c r="R60" s="54"/>
      <c r="S60" s="54"/>
      <c r="T60" s="54"/>
      <c r="U60" s="55"/>
      <c r="V60" s="34"/>
    </row>
    <row r="61" customFormat="false" ht="15" hidden="false" customHeight="true" outlineLevel="0" collapsed="false">
      <c r="A61" s="76"/>
      <c r="B61" s="76"/>
      <c r="C61" s="77"/>
      <c r="D61" s="27"/>
      <c r="E61" s="56" t="n">
        <v>2.1</v>
      </c>
      <c r="F61" s="35"/>
      <c r="G61" s="59" t="s">
        <v>90</v>
      </c>
      <c r="H61" s="30"/>
      <c r="I61" s="79"/>
      <c r="J61" s="28"/>
      <c r="K61" s="50"/>
      <c r="L61" s="51" t="s">
        <v>80</v>
      </c>
      <c r="M61" s="52" t="s">
        <v>29</v>
      </c>
      <c r="N61" s="73" t="n">
        <v>3.5</v>
      </c>
      <c r="O61" s="73" t="n">
        <v>8</v>
      </c>
      <c r="P61" s="52" t="s">
        <v>30</v>
      </c>
      <c r="Q61" s="53" t="s">
        <v>31</v>
      </c>
      <c r="R61" s="54"/>
      <c r="S61" s="54"/>
      <c r="T61" s="54"/>
      <c r="U61" s="55"/>
      <c r="V61" s="34"/>
    </row>
    <row r="62" customFormat="false" ht="15" hidden="false" customHeight="true" outlineLevel="0" collapsed="false">
      <c r="A62" s="81"/>
      <c r="B62" s="81"/>
      <c r="C62" s="82"/>
      <c r="D62" s="27"/>
      <c r="E62" s="47" t="n">
        <v>2.11</v>
      </c>
      <c r="F62" s="35"/>
      <c r="G62" s="59" t="s">
        <v>91</v>
      </c>
      <c r="H62" s="30"/>
      <c r="I62" s="83"/>
      <c r="J62" s="28"/>
      <c r="K62" s="50"/>
      <c r="L62" s="51" t="s">
        <v>80</v>
      </c>
      <c r="M62" s="52" t="s">
        <v>29</v>
      </c>
      <c r="N62" s="73" t="n">
        <v>3.6</v>
      </c>
      <c r="O62" s="73" t="n">
        <v>8</v>
      </c>
      <c r="P62" s="52" t="s">
        <v>30</v>
      </c>
      <c r="Q62" s="53" t="s">
        <v>31</v>
      </c>
      <c r="R62" s="54"/>
      <c r="S62" s="54"/>
      <c r="T62" s="54"/>
      <c r="U62" s="55"/>
      <c r="V62" s="34"/>
    </row>
    <row r="63" customFormat="false" ht="15" hidden="false" customHeight="true" outlineLevel="0" collapsed="false">
      <c r="A63" s="76"/>
      <c r="B63" s="76"/>
      <c r="C63" s="77"/>
      <c r="D63" s="27"/>
      <c r="E63" s="56" t="n">
        <v>2.12</v>
      </c>
      <c r="F63" s="35"/>
      <c r="G63" s="59" t="s">
        <v>92</v>
      </c>
      <c r="H63" s="30"/>
      <c r="I63" s="79"/>
      <c r="J63" s="28"/>
      <c r="K63" s="50"/>
      <c r="L63" s="51" t="s">
        <v>80</v>
      </c>
      <c r="M63" s="52" t="s">
        <v>29</v>
      </c>
      <c r="N63" s="73" t="n">
        <v>5</v>
      </c>
      <c r="O63" s="73" t="n">
        <v>12</v>
      </c>
      <c r="P63" s="52" t="s">
        <v>30</v>
      </c>
      <c r="Q63" s="53" t="s">
        <v>31</v>
      </c>
      <c r="R63" s="54"/>
      <c r="S63" s="54"/>
      <c r="T63" s="54"/>
      <c r="U63" s="55"/>
      <c r="V63" s="34"/>
    </row>
    <row r="64" customFormat="false" ht="15" hidden="false" customHeight="true" outlineLevel="0" collapsed="false">
      <c r="A64" s="76"/>
      <c r="B64" s="76"/>
      <c r="C64" s="77"/>
      <c r="D64" s="27"/>
      <c r="E64" s="47" t="n">
        <v>2.13</v>
      </c>
      <c r="F64" s="35"/>
      <c r="G64" s="59" t="s">
        <v>93</v>
      </c>
      <c r="H64" s="30"/>
      <c r="I64" s="79"/>
      <c r="J64" s="28"/>
      <c r="K64" s="50"/>
      <c r="L64" s="51" t="s">
        <v>80</v>
      </c>
      <c r="M64" s="52" t="s">
        <v>29</v>
      </c>
      <c r="N64" s="73" t="n">
        <v>4.2</v>
      </c>
      <c r="O64" s="73" t="n">
        <v>8</v>
      </c>
      <c r="P64" s="52" t="s">
        <v>30</v>
      </c>
      <c r="Q64" s="53" t="s">
        <v>31</v>
      </c>
      <c r="R64" s="54"/>
      <c r="S64" s="54"/>
      <c r="T64" s="54"/>
      <c r="U64" s="55"/>
      <c r="V64" s="34"/>
    </row>
    <row r="65" customFormat="false" ht="15" hidden="false" customHeight="true" outlineLevel="0" collapsed="false">
      <c r="A65" s="84"/>
      <c r="B65" s="84"/>
      <c r="C65" s="82"/>
      <c r="D65" s="27"/>
      <c r="E65" s="56" t="n">
        <v>2.14</v>
      </c>
      <c r="F65" s="35"/>
      <c r="G65" s="85" t="s">
        <v>94</v>
      </c>
      <c r="H65" s="30"/>
      <c r="I65" s="83"/>
      <c r="J65" s="28"/>
      <c r="K65" s="50"/>
      <c r="L65" s="51" t="s">
        <v>80</v>
      </c>
      <c r="M65" s="52" t="s">
        <v>29</v>
      </c>
      <c r="N65" s="73" t="n">
        <v>0.95</v>
      </c>
      <c r="O65" s="73" t="n">
        <v>4</v>
      </c>
      <c r="P65" s="52" t="s">
        <v>30</v>
      </c>
      <c r="Q65" s="53" t="s">
        <v>31</v>
      </c>
      <c r="R65" s="54"/>
      <c r="S65" s="54"/>
      <c r="T65" s="54"/>
      <c r="U65" s="55"/>
      <c r="V65" s="34"/>
    </row>
    <row r="66" customFormat="false" ht="15" hidden="false" customHeight="true" outlineLevel="0" collapsed="false">
      <c r="A66" s="76"/>
      <c r="B66" s="76"/>
      <c r="C66" s="77"/>
      <c r="D66" s="27"/>
      <c r="E66" s="47" t="n">
        <v>2.15</v>
      </c>
      <c r="F66" s="35"/>
      <c r="G66" s="59" t="s">
        <v>95</v>
      </c>
      <c r="H66" s="30"/>
      <c r="I66" s="79"/>
      <c r="J66" s="28"/>
      <c r="K66" s="50"/>
      <c r="L66" s="51" t="s">
        <v>80</v>
      </c>
      <c r="M66" s="52" t="s">
        <v>29</v>
      </c>
      <c r="N66" s="73" t="n">
        <v>0.8</v>
      </c>
      <c r="O66" s="73" t="n">
        <v>3</v>
      </c>
      <c r="P66" s="52" t="s">
        <v>30</v>
      </c>
      <c r="Q66" s="53" t="s">
        <v>31</v>
      </c>
      <c r="R66" s="54"/>
      <c r="S66" s="54"/>
      <c r="T66" s="54"/>
      <c r="U66" s="55"/>
      <c r="V66" s="34"/>
    </row>
    <row r="67" customFormat="false" ht="15" hidden="false" customHeight="true" outlineLevel="0" collapsed="false">
      <c r="A67" s="76"/>
      <c r="B67" s="76"/>
      <c r="C67" s="77"/>
      <c r="D67" s="27"/>
      <c r="E67" s="56" t="n">
        <v>2.16</v>
      </c>
      <c r="F67" s="35"/>
      <c r="G67" s="59" t="s">
        <v>96</v>
      </c>
      <c r="H67" s="30"/>
      <c r="I67" s="79"/>
      <c r="J67" s="28"/>
      <c r="K67" s="50"/>
      <c r="L67" s="51" t="s">
        <v>80</v>
      </c>
      <c r="M67" s="52" t="s">
        <v>29</v>
      </c>
      <c r="N67" s="73" t="n">
        <v>0.95</v>
      </c>
      <c r="O67" s="73" t="n">
        <v>4</v>
      </c>
      <c r="P67" s="52" t="s">
        <v>30</v>
      </c>
      <c r="Q67" s="53" t="s">
        <v>31</v>
      </c>
      <c r="R67" s="54"/>
      <c r="S67" s="54"/>
      <c r="T67" s="54"/>
      <c r="U67" s="55"/>
      <c r="V67" s="34"/>
    </row>
    <row r="68" customFormat="false" ht="15" hidden="false" customHeight="true" outlineLevel="0" collapsed="false">
      <c r="A68" s="76"/>
      <c r="B68" s="76"/>
      <c r="C68" s="77"/>
      <c r="D68" s="27"/>
      <c r="E68" s="47" t="n">
        <v>2.17</v>
      </c>
      <c r="F68" s="35"/>
      <c r="G68" s="59" t="s">
        <v>97</v>
      </c>
      <c r="H68" s="30"/>
      <c r="I68" s="79"/>
      <c r="J68" s="28"/>
      <c r="K68" s="50"/>
      <c r="L68" s="51" t="s">
        <v>80</v>
      </c>
      <c r="M68" s="52" t="s">
        <v>29</v>
      </c>
      <c r="N68" s="73" t="n">
        <v>0.7</v>
      </c>
      <c r="O68" s="73" t="n">
        <v>3</v>
      </c>
      <c r="P68" s="52" t="s">
        <v>30</v>
      </c>
      <c r="Q68" s="53" t="s">
        <v>31</v>
      </c>
      <c r="R68" s="54"/>
      <c r="S68" s="54"/>
      <c r="T68" s="54"/>
      <c r="U68" s="55"/>
      <c r="V68" s="34"/>
    </row>
    <row r="69" customFormat="false" ht="15" hidden="false" customHeight="true" outlineLevel="0" collapsed="false">
      <c r="A69" s="76"/>
      <c r="B69" s="76"/>
      <c r="C69" s="77"/>
      <c r="D69" s="27"/>
      <c r="E69" s="56" t="n">
        <v>2.18</v>
      </c>
      <c r="F69" s="35"/>
      <c r="G69" s="59" t="s">
        <v>98</v>
      </c>
      <c r="H69" s="30"/>
      <c r="I69" s="79"/>
      <c r="J69" s="28"/>
      <c r="K69" s="50"/>
      <c r="L69" s="51" t="s">
        <v>80</v>
      </c>
      <c r="M69" s="52" t="s">
        <v>29</v>
      </c>
      <c r="N69" s="73" t="n">
        <v>3.3</v>
      </c>
      <c r="O69" s="73" t="n">
        <v>8</v>
      </c>
      <c r="P69" s="52" t="s">
        <v>30</v>
      </c>
      <c r="Q69" s="53" t="s">
        <v>31</v>
      </c>
      <c r="R69" s="54"/>
      <c r="S69" s="54"/>
      <c r="T69" s="54"/>
      <c r="U69" s="55"/>
      <c r="V69" s="34"/>
    </row>
    <row r="70" customFormat="false" ht="15" hidden="false" customHeight="true" outlineLevel="0" collapsed="false">
      <c r="A70" s="76"/>
      <c r="B70" s="76"/>
      <c r="C70" s="77"/>
      <c r="D70" s="27"/>
      <c r="E70" s="47" t="n">
        <v>2.19</v>
      </c>
      <c r="F70" s="35"/>
      <c r="G70" s="80" t="s">
        <v>99</v>
      </c>
      <c r="H70" s="30"/>
      <c r="I70" s="79"/>
      <c r="J70" s="28"/>
      <c r="K70" s="50"/>
      <c r="L70" s="51" t="s">
        <v>80</v>
      </c>
      <c r="M70" s="52" t="s">
        <v>29</v>
      </c>
      <c r="N70" s="73" t="n">
        <v>2.5</v>
      </c>
      <c r="O70" s="73" t="n">
        <v>9</v>
      </c>
      <c r="P70" s="52" t="s">
        <v>30</v>
      </c>
      <c r="Q70" s="53" t="s">
        <v>31</v>
      </c>
      <c r="R70" s="54"/>
      <c r="S70" s="54"/>
      <c r="T70" s="54"/>
      <c r="U70" s="55"/>
      <c r="V70" s="34"/>
    </row>
    <row r="71" customFormat="false" ht="15" hidden="false" customHeight="true" outlineLevel="0" collapsed="false">
      <c r="A71" s="76"/>
      <c r="B71" s="76"/>
      <c r="C71" s="86"/>
      <c r="D71" s="87"/>
      <c r="E71" s="56" t="n">
        <v>2.2</v>
      </c>
      <c r="F71" s="35"/>
      <c r="G71" s="59" t="s">
        <v>100</v>
      </c>
      <c r="H71" s="30"/>
      <c r="I71" s="88"/>
      <c r="J71" s="28"/>
      <c r="K71" s="28"/>
      <c r="L71" s="51" t="s">
        <v>80</v>
      </c>
      <c r="M71" s="52" t="s">
        <v>29</v>
      </c>
      <c r="N71" s="54" t="n">
        <v>5.7</v>
      </c>
      <c r="O71" s="54" t="n">
        <v>17</v>
      </c>
      <c r="P71" s="52" t="s">
        <v>30</v>
      </c>
      <c r="Q71" s="53" t="s">
        <v>31</v>
      </c>
      <c r="R71" s="54"/>
      <c r="S71" s="54"/>
      <c r="T71" s="54"/>
      <c r="U71" s="55"/>
      <c r="V71" s="34"/>
    </row>
    <row r="72" customFormat="false" ht="15" hidden="false" customHeight="true" outlineLevel="0" collapsed="false">
      <c r="A72" s="76"/>
      <c r="B72" s="76"/>
      <c r="C72" s="77"/>
      <c r="D72" s="27"/>
      <c r="E72" s="47" t="n">
        <v>2.21</v>
      </c>
      <c r="F72" s="35"/>
      <c r="G72" s="80" t="s">
        <v>101</v>
      </c>
      <c r="H72" s="30"/>
      <c r="I72" s="79"/>
      <c r="J72" s="28"/>
      <c r="K72" s="50"/>
      <c r="L72" s="51" t="s">
        <v>80</v>
      </c>
      <c r="M72" s="52" t="s">
        <v>29</v>
      </c>
      <c r="N72" s="73" t="n">
        <v>2.9</v>
      </c>
      <c r="O72" s="73" t="n">
        <v>8</v>
      </c>
      <c r="P72" s="52" t="s">
        <v>30</v>
      </c>
      <c r="Q72" s="53" t="s">
        <v>31</v>
      </c>
      <c r="R72" s="54"/>
      <c r="S72" s="54"/>
      <c r="T72" s="54"/>
      <c r="U72" s="55"/>
      <c r="V72" s="34"/>
    </row>
    <row r="73" customFormat="false" ht="15" hidden="false" customHeight="true" outlineLevel="0" collapsed="false">
      <c r="A73" s="89"/>
      <c r="B73" s="89"/>
      <c r="C73" s="90"/>
      <c r="D73" s="27"/>
      <c r="E73" s="68" t="n">
        <v>2.22</v>
      </c>
      <c r="F73" s="35"/>
      <c r="G73" s="91" t="s">
        <v>102</v>
      </c>
      <c r="H73" s="30" t="n">
        <f aca="false">SUM(I73:J73)</f>
        <v>0</v>
      </c>
      <c r="I73" s="92"/>
      <c r="J73" s="28"/>
      <c r="K73" s="50"/>
      <c r="L73" s="70" t="s">
        <v>80</v>
      </c>
      <c r="M73" s="39" t="s">
        <v>29</v>
      </c>
      <c r="N73" s="93" t="n">
        <v>0.6</v>
      </c>
      <c r="O73" s="93" t="n">
        <v>3</v>
      </c>
      <c r="P73" s="39" t="s">
        <v>30</v>
      </c>
      <c r="Q73" s="42" t="s">
        <v>31</v>
      </c>
      <c r="R73" s="71"/>
      <c r="S73" s="71"/>
      <c r="T73" s="71"/>
      <c r="U73" s="72"/>
      <c r="V73" s="34"/>
    </row>
    <row r="74" customFormat="false" ht="15" hidden="false" customHeight="true" outlineLevel="0" collapsed="false">
      <c r="A74" s="76"/>
      <c r="B74" s="76"/>
      <c r="C74" s="77"/>
      <c r="D74" s="27"/>
      <c r="E74" s="47" t="n">
        <v>2.23</v>
      </c>
      <c r="F74" s="35"/>
      <c r="G74" s="59" t="s">
        <v>103</v>
      </c>
      <c r="H74" s="30"/>
      <c r="I74" s="79"/>
      <c r="J74" s="28"/>
      <c r="K74" s="50"/>
      <c r="L74" s="51" t="s">
        <v>80</v>
      </c>
      <c r="M74" s="52" t="s">
        <v>29</v>
      </c>
      <c r="N74" s="73" t="n">
        <v>1.7</v>
      </c>
      <c r="O74" s="73" t="n">
        <v>7</v>
      </c>
      <c r="P74" s="52" t="s">
        <v>30</v>
      </c>
      <c r="Q74" s="53" t="s">
        <v>31</v>
      </c>
      <c r="R74" s="54"/>
      <c r="S74" s="54"/>
      <c r="T74" s="54"/>
      <c r="U74" s="55"/>
      <c r="V74" s="34"/>
    </row>
    <row r="75" customFormat="false" ht="15" hidden="false" customHeight="true" outlineLevel="0" collapsed="false">
      <c r="A75" s="81"/>
      <c r="B75" s="81"/>
      <c r="C75" s="77"/>
      <c r="D75" s="27"/>
      <c r="E75" s="56" t="n">
        <v>2.24</v>
      </c>
      <c r="F75" s="35"/>
      <c r="G75" s="59" t="s">
        <v>104</v>
      </c>
      <c r="H75" s="30"/>
      <c r="I75" s="79"/>
      <c r="J75" s="28"/>
      <c r="K75" s="50"/>
      <c r="L75" s="51" t="s">
        <v>80</v>
      </c>
      <c r="M75" s="52" t="s">
        <v>29</v>
      </c>
      <c r="N75" s="73" t="n">
        <v>3.4</v>
      </c>
      <c r="O75" s="73" t="n">
        <v>9</v>
      </c>
      <c r="P75" s="52" t="s">
        <v>30</v>
      </c>
      <c r="Q75" s="53" t="s">
        <v>31</v>
      </c>
      <c r="R75" s="54"/>
      <c r="S75" s="54"/>
      <c r="T75" s="54"/>
      <c r="U75" s="55"/>
      <c r="V75" s="34"/>
    </row>
    <row r="76" customFormat="false" ht="15" hidden="false" customHeight="true" outlineLevel="0" collapsed="false">
      <c r="A76" s="76"/>
      <c r="B76" s="76"/>
      <c r="C76" s="77"/>
      <c r="D76" s="27"/>
      <c r="E76" s="47" t="n">
        <v>2.25</v>
      </c>
      <c r="F76" s="35"/>
      <c r="G76" s="59" t="s">
        <v>105</v>
      </c>
      <c r="H76" s="30"/>
      <c r="I76" s="79"/>
      <c r="J76" s="28"/>
      <c r="K76" s="50"/>
      <c r="L76" s="51" t="s">
        <v>80</v>
      </c>
      <c r="M76" s="52" t="s">
        <v>29</v>
      </c>
      <c r="N76" s="73" t="n">
        <v>1.2</v>
      </c>
      <c r="O76" s="73" t="n">
        <v>6</v>
      </c>
      <c r="P76" s="52" t="s">
        <v>30</v>
      </c>
      <c r="Q76" s="53" t="s">
        <v>31</v>
      </c>
      <c r="R76" s="54"/>
      <c r="S76" s="54"/>
      <c r="T76" s="54"/>
      <c r="U76" s="55"/>
      <c r="V76" s="34"/>
    </row>
    <row r="77" customFormat="false" ht="15" hidden="false" customHeight="true" outlineLevel="0" collapsed="false">
      <c r="A77" s="81"/>
      <c r="B77" s="81"/>
      <c r="C77" s="77"/>
      <c r="D77" s="27"/>
      <c r="E77" s="56" t="n">
        <v>2.26</v>
      </c>
      <c r="F77" s="35"/>
      <c r="G77" s="85" t="s">
        <v>106</v>
      </c>
      <c r="H77" s="30"/>
      <c r="I77" s="79"/>
      <c r="J77" s="28"/>
      <c r="K77" s="50"/>
      <c r="L77" s="51" t="s">
        <v>80</v>
      </c>
      <c r="M77" s="52" t="s">
        <v>29</v>
      </c>
      <c r="N77" s="73" t="n">
        <v>4.1</v>
      </c>
      <c r="O77" s="73" t="n">
        <v>11</v>
      </c>
      <c r="P77" s="52" t="s">
        <v>30</v>
      </c>
      <c r="Q77" s="53" t="s">
        <v>31</v>
      </c>
      <c r="R77" s="54"/>
      <c r="S77" s="54"/>
      <c r="T77" s="54"/>
      <c r="U77" s="55"/>
      <c r="V77" s="34"/>
    </row>
    <row r="78" customFormat="false" ht="15" hidden="false" customHeight="true" outlineLevel="0" collapsed="false">
      <c r="A78" s="76"/>
      <c r="B78" s="76"/>
      <c r="C78" s="77"/>
      <c r="D78" s="27"/>
      <c r="E78" s="47" t="n">
        <v>2.27</v>
      </c>
      <c r="F78" s="35"/>
      <c r="G78" s="80" t="s">
        <v>107</v>
      </c>
      <c r="H78" s="30"/>
      <c r="I78" s="79"/>
      <c r="J78" s="28"/>
      <c r="K78" s="50"/>
      <c r="L78" s="51" t="s">
        <v>80</v>
      </c>
      <c r="M78" s="52" t="s">
        <v>29</v>
      </c>
      <c r="N78" s="73" t="n">
        <v>1.3</v>
      </c>
      <c r="O78" s="73" t="n">
        <v>5</v>
      </c>
      <c r="P78" s="52" t="s">
        <v>30</v>
      </c>
      <c r="Q78" s="53" t="s">
        <v>31</v>
      </c>
      <c r="R78" s="54"/>
      <c r="S78" s="54"/>
      <c r="T78" s="54"/>
      <c r="U78" s="55"/>
      <c r="V78" s="34"/>
    </row>
    <row r="79" customFormat="false" ht="15" hidden="false" customHeight="true" outlineLevel="0" collapsed="false">
      <c r="A79" s="76"/>
      <c r="B79" s="76"/>
      <c r="C79" s="77"/>
      <c r="D79" s="27"/>
      <c r="E79" s="56" t="n">
        <v>2.28</v>
      </c>
      <c r="F79" s="35"/>
      <c r="G79" s="59" t="s">
        <v>108</v>
      </c>
      <c r="H79" s="30"/>
      <c r="I79" s="79"/>
      <c r="J79" s="28"/>
      <c r="K79" s="50"/>
      <c r="L79" s="51" t="s">
        <v>80</v>
      </c>
      <c r="M79" s="52" t="s">
        <v>29</v>
      </c>
      <c r="N79" s="73" t="n">
        <v>4.5</v>
      </c>
      <c r="O79" s="73" t="n">
        <v>10</v>
      </c>
      <c r="P79" s="52" t="s">
        <v>30</v>
      </c>
      <c r="Q79" s="53" t="s">
        <v>31</v>
      </c>
      <c r="R79" s="54"/>
      <c r="S79" s="54"/>
      <c r="T79" s="54"/>
      <c r="U79" s="55"/>
      <c r="V79" s="34"/>
    </row>
    <row r="80" customFormat="false" ht="15" hidden="false" customHeight="true" outlineLevel="0" collapsed="false">
      <c r="A80" s="76"/>
      <c r="B80" s="76"/>
      <c r="C80" s="77"/>
      <c r="D80" s="27"/>
      <c r="E80" s="47" t="n">
        <v>2.29</v>
      </c>
      <c r="F80" s="35"/>
      <c r="G80" s="59" t="s">
        <v>109</v>
      </c>
      <c r="H80" s="30"/>
      <c r="I80" s="79"/>
      <c r="J80" s="28"/>
      <c r="K80" s="50"/>
      <c r="L80" s="51" t="s">
        <v>80</v>
      </c>
      <c r="M80" s="52" t="s">
        <v>29</v>
      </c>
      <c r="N80" s="73" t="n">
        <v>3.5</v>
      </c>
      <c r="O80" s="73" t="n">
        <v>8</v>
      </c>
      <c r="P80" s="52" t="s">
        <v>30</v>
      </c>
      <c r="Q80" s="53" t="s">
        <v>31</v>
      </c>
      <c r="R80" s="54"/>
      <c r="S80" s="54"/>
      <c r="T80" s="54"/>
      <c r="U80" s="55"/>
      <c r="V80" s="34"/>
    </row>
    <row r="81" customFormat="false" ht="15" hidden="false" customHeight="true" outlineLevel="0" collapsed="false">
      <c r="A81" s="76"/>
      <c r="B81" s="76"/>
      <c r="C81" s="77"/>
      <c r="D81" s="27"/>
      <c r="E81" s="56" t="n">
        <v>2.3</v>
      </c>
      <c r="F81" s="35"/>
      <c r="G81" s="59" t="s">
        <v>110</v>
      </c>
      <c r="H81" s="30"/>
      <c r="I81" s="79"/>
      <c r="J81" s="28"/>
      <c r="K81" s="50"/>
      <c r="L81" s="51" t="s">
        <v>80</v>
      </c>
      <c r="M81" s="52" t="s">
        <v>29</v>
      </c>
      <c r="N81" s="73" t="n">
        <v>2.8</v>
      </c>
      <c r="O81" s="73" t="n">
        <v>9</v>
      </c>
      <c r="P81" s="52" t="s">
        <v>30</v>
      </c>
      <c r="Q81" s="53" t="s">
        <v>31</v>
      </c>
      <c r="R81" s="54"/>
      <c r="S81" s="54"/>
      <c r="T81" s="54"/>
      <c r="U81" s="55"/>
      <c r="V81" s="34"/>
    </row>
    <row r="82" customFormat="false" ht="15" hidden="false" customHeight="true" outlineLevel="0" collapsed="false">
      <c r="A82" s="84"/>
      <c r="B82" s="84"/>
      <c r="C82" s="77"/>
      <c r="D82" s="27"/>
      <c r="E82" s="47" t="n">
        <v>2.31</v>
      </c>
      <c r="F82" s="35"/>
      <c r="G82" s="59" t="s">
        <v>111</v>
      </c>
      <c r="H82" s="30"/>
      <c r="I82" s="79"/>
      <c r="J82" s="28"/>
      <c r="K82" s="50"/>
      <c r="L82" s="51" t="s">
        <v>80</v>
      </c>
      <c r="M82" s="52" t="s">
        <v>29</v>
      </c>
      <c r="N82" s="73" t="n">
        <v>1.9</v>
      </c>
      <c r="O82" s="73" t="n">
        <v>6</v>
      </c>
      <c r="P82" s="52" t="s">
        <v>30</v>
      </c>
      <c r="Q82" s="53" t="s">
        <v>31</v>
      </c>
      <c r="R82" s="54"/>
      <c r="S82" s="54"/>
      <c r="T82" s="54"/>
      <c r="U82" s="55"/>
      <c r="V82" s="34"/>
    </row>
    <row r="83" customFormat="false" ht="15" hidden="false" customHeight="true" outlineLevel="0" collapsed="false">
      <c r="A83" s="81"/>
      <c r="B83" s="81"/>
      <c r="C83" s="77"/>
      <c r="D83" s="27"/>
      <c r="E83" s="56" t="n">
        <v>2.32</v>
      </c>
      <c r="F83" s="35"/>
      <c r="G83" s="80" t="s">
        <v>112</v>
      </c>
      <c r="H83" s="30"/>
      <c r="I83" s="79"/>
      <c r="J83" s="28"/>
      <c r="K83" s="50"/>
      <c r="L83" s="51" t="s">
        <v>80</v>
      </c>
      <c r="M83" s="52" t="s">
        <v>29</v>
      </c>
      <c r="N83" s="73" t="n">
        <v>5.2</v>
      </c>
      <c r="O83" s="73" t="n">
        <v>13</v>
      </c>
      <c r="P83" s="52" t="s">
        <v>30</v>
      </c>
      <c r="Q83" s="53" t="s">
        <v>31</v>
      </c>
      <c r="R83" s="54"/>
      <c r="S83" s="54"/>
      <c r="T83" s="54"/>
      <c r="U83" s="55"/>
      <c r="V83" s="34"/>
    </row>
    <row r="84" customFormat="false" ht="15" hidden="false" customHeight="true" outlineLevel="0" collapsed="false">
      <c r="A84" s="76"/>
      <c r="B84" s="76"/>
      <c r="C84" s="77"/>
      <c r="D84" s="27"/>
      <c r="E84" s="47" t="n">
        <v>2.33</v>
      </c>
      <c r="F84" s="35"/>
      <c r="G84" s="59" t="s">
        <v>113</v>
      </c>
      <c r="H84" s="30"/>
      <c r="I84" s="79"/>
      <c r="J84" s="28"/>
      <c r="K84" s="50"/>
      <c r="L84" s="51" t="s">
        <v>80</v>
      </c>
      <c r="M84" s="52" t="s">
        <v>29</v>
      </c>
      <c r="N84" s="73" t="n">
        <v>1.2</v>
      </c>
      <c r="O84" s="73" t="n">
        <v>5</v>
      </c>
      <c r="P84" s="52" t="s">
        <v>30</v>
      </c>
      <c r="Q84" s="53" t="s">
        <v>31</v>
      </c>
      <c r="R84" s="54"/>
      <c r="S84" s="54"/>
      <c r="T84" s="54"/>
      <c r="U84" s="55"/>
      <c r="V84" s="34"/>
    </row>
    <row r="85" customFormat="false" ht="15" hidden="false" customHeight="true" outlineLevel="0" collapsed="false">
      <c r="A85" s="24" t="s">
        <v>114</v>
      </c>
      <c r="B85" s="25" t="s">
        <v>24</v>
      </c>
      <c r="C85" s="74" t="n">
        <v>3</v>
      </c>
      <c r="D85" s="26" t="s">
        <v>115</v>
      </c>
      <c r="E85" s="27"/>
      <c r="F85" s="35"/>
      <c r="G85" s="27"/>
      <c r="H85" s="30" t="n">
        <f aca="false">SUM(I85:J85)</f>
        <v>15879.1642897857</v>
      </c>
      <c r="I85" s="30" t="n">
        <f aca="false">SUM(I86)</f>
        <v>5045.10110701107</v>
      </c>
      <c r="J85" s="30" t="n">
        <f aca="false">SUM(J86)</f>
        <v>10834.0631827746</v>
      </c>
      <c r="K85" s="30" t="n">
        <f aca="false">SUM(K86)</f>
        <v>0</v>
      </c>
      <c r="L85" s="31"/>
      <c r="M85" s="75"/>
      <c r="N85" s="75"/>
      <c r="O85" s="75"/>
      <c r="P85" s="75"/>
      <c r="Q85" s="33"/>
      <c r="R85" s="75"/>
      <c r="S85" s="75"/>
      <c r="T85" s="75"/>
      <c r="U85" s="33"/>
      <c r="V85" s="34"/>
    </row>
    <row r="86" customFormat="false" ht="15" hidden="false" customHeight="true" outlineLevel="0" collapsed="false">
      <c r="A86" s="29"/>
      <c r="B86" s="29"/>
      <c r="C86" s="27"/>
      <c r="D86" s="29"/>
      <c r="E86" s="35" t="n">
        <v>3.1</v>
      </c>
      <c r="F86" s="35" t="s">
        <v>26</v>
      </c>
      <c r="G86" s="27" t="s">
        <v>27</v>
      </c>
      <c r="H86" s="30" t="n">
        <f aca="false">SUM(I86:J86)</f>
        <v>15879.1642897857</v>
      </c>
      <c r="I86" s="36" t="n">
        <v>5045.10110701107</v>
      </c>
      <c r="J86" s="36" t="n">
        <v>10834.0631827746</v>
      </c>
      <c r="K86" s="35" t="n">
        <v>0</v>
      </c>
      <c r="L86" s="38" t="s">
        <v>116</v>
      </c>
      <c r="M86" s="43"/>
      <c r="N86" s="43"/>
      <c r="O86" s="43"/>
      <c r="P86" s="43"/>
      <c r="Q86" s="42" t="s">
        <v>31</v>
      </c>
      <c r="R86" s="43"/>
      <c r="S86" s="43"/>
      <c r="T86" s="43"/>
      <c r="U86" s="44"/>
      <c r="V86" s="34"/>
    </row>
    <row r="87" customFormat="false" ht="15" hidden="false" customHeight="true" outlineLevel="0" collapsed="false">
      <c r="A87" s="76"/>
      <c r="B87" s="76"/>
      <c r="C87" s="63"/>
      <c r="D87" s="29"/>
      <c r="E87" s="47" t="n">
        <v>3.2</v>
      </c>
      <c r="F87" s="35"/>
      <c r="G87" s="59" t="s">
        <v>117</v>
      </c>
      <c r="H87" s="30"/>
      <c r="I87" s="64"/>
      <c r="J87" s="28"/>
      <c r="K87" s="28"/>
      <c r="L87" s="51" t="s">
        <v>116</v>
      </c>
      <c r="M87" s="52" t="s">
        <v>29</v>
      </c>
      <c r="N87" s="73" t="n">
        <v>4.1</v>
      </c>
      <c r="O87" s="73" t="n">
        <v>10</v>
      </c>
      <c r="P87" s="52" t="s">
        <v>30</v>
      </c>
      <c r="Q87" s="53" t="s">
        <v>31</v>
      </c>
      <c r="R87" s="54"/>
      <c r="S87" s="54"/>
      <c r="T87" s="54"/>
      <c r="U87" s="55"/>
      <c r="V87" s="34"/>
    </row>
    <row r="88" customFormat="false" ht="15" hidden="false" customHeight="true" outlineLevel="0" collapsed="false">
      <c r="A88" s="62"/>
      <c r="B88" s="62"/>
      <c r="C88" s="63"/>
      <c r="D88" s="29"/>
      <c r="E88" s="47" t="n">
        <v>3.3</v>
      </c>
      <c r="F88" s="35"/>
      <c r="G88" s="59" t="s">
        <v>118</v>
      </c>
      <c r="H88" s="30"/>
      <c r="I88" s="64"/>
      <c r="J88" s="28"/>
      <c r="K88" s="28"/>
      <c r="L88" s="51" t="s">
        <v>116</v>
      </c>
      <c r="M88" s="52" t="s">
        <v>29</v>
      </c>
      <c r="N88" s="73" t="n">
        <v>1</v>
      </c>
      <c r="O88" s="73" t="n">
        <v>3</v>
      </c>
      <c r="P88" s="52" t="s">
        <v>30</v>
      </c>
      <c r="Q88" s="53" t="s">
        <v>31</v>
      </c>
      <c r="R88" s="54"/>
      <c r="S88" s="54"/>
      <c r="T88" s="54"/>
      <c r="U88" s="55"/>
      <c r="V88" s="34"/>
    </row>
    <row r="89" customFormat="false" ht="15" hidden="false" customHeight="true" outlineLevel="0" collapsed="false">
      <c r="A89" s="62"/>
      <c r="B89" s="62"/>
      <c r="C89" s="63"/>
      <c r="D89" s="29"/>
      <c r="E89" s="47" t="n">
        <v>3.4</v>
      </c>
      <c r="F89" s="35"/>
      <c r="G89" s="59" t="s">
        <v>119</v>
      </c>
      <c r="H89" s="30"/>
      <c r="I89" s="64"/>
      <c r="J89" s="28"/>
      <c r="K89" s="28"/>
      <c r="L89" s="51" t="s">
        <v>116</v>
      </c>
      <c r="M89" s="52" t="s">
        <v>29</v>
      </c>
      <c r="N89" s="94" t="n">
        <v>0.75</v>
      </c>
      <c r="O89" s="73" t="n">
        <v>3</v>
      </c>
      <c r="P89" s="52" t="s">
        <v>30</v>
      </c>
      <c r="Q89" s="53" t="s">
        <v>31</v>
      </c>
      <c r="R89" s="54"/>
      <c r="S89" s="54"/>
      <c r="T89" s="54"/>
      <c r="U89" s="55"/>
      <c r="V89" s="34"/>
    </row>
    <row r="90" customFormat="false" ht="15" hidden="false" customHeight="true" outlineLevel="0" collapsed="false">
      <c r="A90" s="62"/>
      <c r="B90" s="62"/>
      <c r="C90" s="63"/>
      <c r="D90" s="29"/>
      <c r="E90" s="47" t="n">
        <v>3.5</v>
      </c>
      <c r="F90" s="35"/>
      <c r="G90" s="59" t="s">
        <v>120</v>
      </c>
      <c r="H90" s="30"/>
      <c r="I90" s="64"/>
      <c r="J90" s="28"/>
      <c r="K90" s="28"/>
      <c r="L90" s="51" t="s">
        <v>116</v>
      </c>
      <c r="M90" s="52" t="s">
        <v>29</v>
      </c>
      <c r="N90" s="73" t="n">
        <v>1.3</v>
      </c>
      <c r="O90" s="73" t="n">
        <v>4</v>
      </c>
      <c r="P90" s="52" t="s">
        <v>30</v>
      </c>
      <c r="Q90" s="53" t="s">
        <v>31</v>
      </c>
      <c r="R90" s="54"/>
      <c r="S90" s="54"/>
      <c r="T90" s="54"/>
      <c r="U90" s="55"/>
      <c r="V90" s="34"/>
    </row>
    <row r="91" customFormat="false" ht="15" hidden="false" customHeight="true" outlineLevel="0" collapsed="false">
      <c r="A91" s="62"/>
      <c r="B91" s="62"/>
      <c r="C91" s="63"/>
      <c r="D91" s="29"/>
      <c r="E91" s="47" t="n">
        <v>3.6</v>
      </c>
      <c r="F91" s="35"/>
      <c r="G91" s="59" t="s">
        <v>121</v>
      </c>
      <c r="H91" s="30"/>
      <c r="I91" s="64"/>
      <c r="J91" s="28"/>
      <c r="K91" s="28"/>
      <c r="L91" s="51" t="s">
        <v>116</v>
      </c>
      <c r="M91" s="52" t="s">
        <v>29</v>
      </c>
      <c r="N91" s="73" t="n">
        <v>3.8</v>
      </c>
      <c r="O91" s="73" t="n">
        <v>10</v>
      </c>
      <c r="P91" s="52" t="s">
        <v>30</v>
      </c>
      <c r="Q91" s="53" t="s">
        <v>31</v>
      </c>
      <c r="R91" s="54"/>
      <c r="S91" s="54"/>
      <c r="T91" s="54"/>
      <c r="U91" s="55"/>
      <c r="V91" s="34"/>
    </row>
    <row r="92" customFormat="false" ht="15" hidden="false" customHeight="true" outlineLevel="0" collapsed="false">
      <c r="A92" s="62"/>
      <c r="B92" s="62"/>
      <c r="C92" s="63"/>
      <c r="D92" s="29"/>
      <c r="E92" s="47" t="n">
        <v>3.7</v>
      </c>
      <c r="F92" s="35"/>
      <c r="G92" s="59" t="s">
        <v>122</v>
      </c>
      <c r="H92" s="30"/>
      <c r="I92" s="64"/>
      <c r="J92" s="28"/>
      <c r="K92" s="28"/>
      <c r="L92" s="51" t="s">
        <v>116</v>
      </c>
      <c r="M92" s="52" t="s">
        <v>29</v>
      </c>
      <c r="N92" s="73" t="n">
        <v>2.2</v>
      </c>
      <c r="O92" s="73" t="n">
        <v>7</v>
      </c>
      <c r="P92" s="52" t="s">
        <v>30</v>
      </c>
      <c r="Q92" s="53" t="s">
        <v>31</v>
      </c>
      <c r="R92" s="54"/>
      <c r="S92" s="54"/>
      <c r="T92" s="54"/>
      <c r="U92" s="55"/>
      <c r="V92" s="34"/>
    </row>
    <row r="93" customFormat="false" ht="15" hidden="false" customHeight="true" outlineLevel="0" collapsed="false">
      <c r="A93" s="62"/>
      <c r="B93" s="62"/>
      <c r="C93" s="63"/>
      <c r="D93" s="29"/>
      <c r="E93" s="47" t="n">
        <v>3.8</v>
      </c>
      <c r="F93" s="35"/>
      <c r="G93" s="59" t="s">
        <v>123</v>
      </c>
      <c r="H93" s="30"/>
      <c r="I93" s="64"/>
      <c r="J93" s="28"/>
      <c r="K93" s="28"/>
      <c r="L93" s="51" t="s">
        <v>116</v>
      </c>
      <c r="M93" s="52" t="s">
        <v>29</v>
      </c>
      <c r="N93" s="73" t="n">
        <v>2.2</v>
      </c>
      <c r="O93" s="73" t="n">
        <v>7</v>
      </c>
      <c r="P93" s="52" t="s">
        <v>30</v>
      </c>
      <c r="Q93" s="53" t="s">
        <v>31</v>
      </c>
      <c r="R93" s="54"/>
      <c r="S93" s="54"/>
      <c r="T93" s="54"/>
      <c r="U93" s="55"/>
      <c r="V93" s="34"/>
    </row>
    <row r="94" customFormat="false" ht="15" hidden="false" customHeight="true" outlineLevel="0" collapsed="false">
      <c r="A94" s="78"/>
      <c r="B94" s="78"/>
      <c r="C94" s="63"/>
      <c r="D94" s="29"/>
      <c r="E94" s="47" t="n">
        <v>3.9</v>
      </c>
      <c r="F94" s="35"/>
      <c r="G94" s="95" t="s">
        <v>124</v>
      </c>
      <c r="H94" s="30"/>
      <c r="I94" s="64"/>
      <c r="J94" s="28"/>
      <c r="K94" s="28"/>
      <c r="L94" s="51" t="s">
        <v>116</v>
      </c>
      <c r="M94" s="52" t="s">
        <v>29</v>
      </c>
      <c r="N94" s="73" t="n">
        <v>0.5</v>
      </c>
      <c r="O94" s="73" t="n">
        <v>2</v>
      </c>
      <c r="P94" s="52" t="s">
        <v>30</v>
      </c>
      <c r="Q94" s="53" t="s">
        <v>31</v>
      </c>
      <c r="R94" s="54"/>
      <c r="S94" s="54"/>
      <c r="T94" s="54"/>
      <c r="U94" s="55"/>
      <c r="V94" s="34"/>
    </row>
    <row r="95" customFormat="false" ht="15" hidden="false" customHeight="true" outlineLevel="0" collapsed="false">
      <c r="A95" s="78"/>
      <c r="B95" s="78"/>
      <c r="C95" s="63"/>
      <c r="D95" s="29"/>
      <c r="E95" s="56" t="n">
        <v>3.1</v>
      </c>
      <c r="F95" s="35"/>
      <c r="G95" s="95" t="s">
        <v>125</v>
      </c>
      <c r="H95" s="30"/>
      <c r="I95" s="64"/>
      <c r="J95" s="28"/>
      <c r="K95" s="28"/>
      <c r="L95" s="51" t="s">
        <v>116</v>
      </c>
      <c r="M95" s="52" t="s">
        <v>29</v>
      </c>
      <c r="N95" s="73" t="n">
        <v>4</v>
      </c>
      <c r="O95" s="73" t="n">
        <v>11</v>
      </c>
      <c r="P95" s="52" t="s">
        <v>30</v>
      </c>
      <c r="Q95" s="53" t="s">
        <v>31</v>
      </c>
      <c r="R95" s="54"/>
      <c r="S95" s="54"/>
      <c r="T95" s="54"/>
      <c r="U95" s="55"/>
      <c r="V95" s="34"/>
    </row>
    <row r="96" customFormat="false" ht="15" hidden="false" customHeight="true" outlineLevel="0" collapsed="false">
      <c r="A96" s="78"/>
      <c r="B96" s="78"/>
      <c r="C96" s="63"/>
      <c r="D96" s="29"/>
      <c r="E96" s="47" t="n">
        <v>3.11</v>
      </c>
      <c r="F96" s="35"/>
      <c r="G96" s="95" t="s">
        <v>126</v>
      </c>
      <c r="H96" s="30"/>
      <c r="I96" s="64"/>
      <c r="J96" s="28"/>
      <c r="K96" s="28"/>
      <c r="L96" s="51" t="s">
        <v>116</v>
      </c>
      <c r="M96" s="52" t="s">
        <v>29</v>
      </c>
      <c r="N96" s="73" t="n">
        <v>3.2</v>
      </c>
      <c r="O96" s="73" t="n">
        <v>9</v>
      </c>
      <c r="P96" s="52" t="s">
        <v>30</v>
      </c>
      <c r="Q96" s="53" t="s">
        <v>31</v>
      </c>
      <c r="R96" s="54"/>
      <c r="S96" s="54"/>
      <c r="T96" s="54"/>
      <c r="U96" s="55"/>
      <c r="V96" s="34"/>
    </row>
    <row r="97" customFormat="false" ht="15" hidden="false" customHeight="true" outlineLevel="0" collapsed="false">
      <c r="A97" s="62"/>
      <c r="B97" s="62"/>
      <c r="C97" s="63"/>
      <c r="D97" s="29"/>
      <c r="E97" s="56" t="n">
        <v>3.12</v>
      </c>
      <c r="F97" s="35"/>
      <c r="G97" s="59" t="s">
        <v>127</v>
      </c>
      <c r="H97" s="30"/>
      <c r="I97" s="64"/>
      <c r="J97" s="28"/>
      <c r="K97" s="28"/>
      <c r="L97" s="51" t="s">
        <v>116</v>
      </c>
      <c r="M97" s="52" t="s">
        <v>29</v>
      </c>
      <c r="N97" s="73" t="n">
        <v>0.95</v>
      </c>
      <c r="O97" s="73" t="n">
        <v>3</v>
      </c>
      <c r="P97" s="52" t="s">
        <v>30</v>
      </c>
      <c r="Q97" s="53" t="s">
        <v>31</v>
      </c>
      <c r="R97" s="54"/>
      <c r="S97" s="54"/>
      <c r="T97" s="54"/>
      <c r="U97" s="55"/>
      <c r="V97" s="34"/>
    </row>
    <row r="98" customFormat="false" ht="15" hidden="false" customHeight="true" outlineLevel="0" collapsed="false">
      <c r="A98" s="62"/>
      <c r="B98" s="62"/>
      <c r="C98" s="63"/>
      <c r="D98" s="29"/>
      <c r="E98" s="47" t="n">
        <v>3.13</v>
      </c>
      <c r="F98" s="35"/>
      <c r="G98" s="59" t="s">
        <v>128</v>
      </c>
      <c r="H98" s="30"/>
      <c r="I98" s="64"/>
      <c r="J98" s="28"/>
      <c r="K98" s="28"/>
      <c r="L98" s="51" t="s">
        <v>116</v>
      </c>
      <c r="M98" s="52" t="s">
        <v>29</v>
      </c>
      <c r="N98" s="73" t="n">
        <v>0.95</v>
      </c>
      <c r="O98" s="73" t="n">
        <v>3</v>
      </c>
      <c r="P98" s="52" t="s">
        <v>30</v>
      </c>
      <c r="Q98" s="53" t="s">
        <v>31</v>
      </c>
      <c r="R98" s="54"/>
      <c r="S98" s="54"/>
      <c r="T98" s="54"/>
      <c r="U98" s="55"/>
      <c r="V98" s="34"/>
    </row>
    <row r="99" customFormat="false" ht="15" hidden="false" customHeight="true" outlineLevel="0" collapsed="false">
      <c r="A99" s="62"/>
      <c r="B99" s="62"/>
      <c r="C99" s="63"/>
      <c r="D99" s="29"/>
      <c r="E99" s="56" t="n">
        <v>3.14</v>
      </c>
      <c r="F99" s="35"/>
      <c r="G99" s="59" t="s">
        <v>129</v>
      </c>
      <c r="H99" s="30"/>
      <c r="I99" s="64"/>
      <c r="J99" s="28"/>
      <c r="K99" s="28"/>
      <c r="L99" s="51" t="s">
        <v>116</v>
      </c>
      <c r="M99" s="52" t="s">
        <v>29</v>
      </c>
      <c r="N99" s="73" t="n">
        <v>1.6</v>
      </c>
      <c r="O99" s="73" t="n">
        <v>5</v>
      </c>
      <c r="P99" s="52" t="s">
        <v>30</v>
      </c>
      <c r="Q99" s="53" t="s">
        <v>31</v>
      </c>
      <c r="R99" s="54"/>
      <c r="S99" s="54"/>
      <c r="T99" s="54"/>
      <c r="U99" s="55"/>
      <c r="V99" s="34"/>
    </row>
    <row r="100" customFormat="false" ht="15" hidden="false" customHeight="true" outlineLevel="0" collapsed="false">
      <c r="A100" s="91"/>
      <c r="B100" s="91"/>
      <c r="C100" s="96"/>
      <c r="D100" s="29"/>
      <c r="E100" s="35" t="n">
        <v>3.15</v>
      </c>
      <c r="F100" s="35"/>
      <c r="G100" s="91" t="s">
        <v>130</v>
      </c>
      <c r="H100" s="30" t="n">
        <f aca="false">SUM(I100:J100)</f>
        <v>0</v>
      </c>
      <c r="I100" s="97"/>
      <c r="J100" s="28"/>
      <c r="K100" s="28"/>
      <c r="L100" s="70" t="s">
        <v>116</v>
      </c>
      <c r="M100" s="39" t="s">
        <v>29</v>
      </c>
      <c r="N100" s="93" t="n">
        <v>1.4</v>
      </c>
      <c r="O100" s="93" t="n">
        <v>4</v>
      </c>
      <c r="P100" s="39" t="s">
        <v>30</v>
      </c>
      <c r="Q100" s="42" t="s">
        <v>31</v>
      </c>
      <c r="R100" s="71"/>
      <c r="S100" s="71"/>
      <c r="T100" s="71"/>
      <c r="U100" s="72"/>
      <c r="V100" s="34"/>
    </row>
    <row r="101" customFormat="false" ht="15" hidden="false" customHeight="true" outlineLevel="0" collapsed="false">
      <c r="A101" s="62"/>
      <c r="B101" s="62"/>
      <c r="C101" s="63"/>
      <c r="D101" s="29"/>
      <c r="E101" s="56" t="n">
        <v>3.16</v>
      </c>
      <c r="F101" s="35"/>
      <c r="G101" s="59" t="s">
        <v>131</v>
      </c>
      <c r="H101" s="30"/>
      <c r="I101" s="64"/>
      <c r="J101" s="28"/>
      <c r="K101" s="28"/>
      <c r="L101" s="51" t="s">
        <v>116</v>
      </c>
      <c r="M101" s="52" t="s">
        <v>29</v>
      </c>
      <c r="N101" s="73" t="n">
        <v>0.75</v>
      </c>
      <c r="O101" s="73" t="n">
        <v>3</v>
      </c>
      <c r="P101" s="52" t="s">
        <v>30</v>
      </c>
      <c r="Q101" s="53" t="s">
        <v>31</v>
      </c>
      <c r="R101" s="54"/>
      <c r="S101" s="54"/>
      <c r="T101" s="54"/>
      <c r="U101" s="55"/>
      <c r="V101" s="34"/>
    </row>
    <row r="102" customFormat="false" ht="15" hidden="false" customHeight="true" outlineLevel="0" collapsed="false">
      <c r="A102" s="24" t="s">
        <v>132</v>
      </c>
      <c r="B102" s="25" t="s">
        <v>24</v>
      </c>
      <c r="C102" s="25" t="n">
        <v>4</v>
      </c>
      <c r="D102" s="26" t="s">
        <v>133</v>
      </c>
      <c r="E102" s="27"/>
      <c r="F102" s="35"/>
      <c r="G102" s="27"/>
      <c r="H102" s="30" t="n">
        <f aca="false">SUM(I102:J102)</f>
        <v>66837.2156551843</v>
      </c>
      <c r="I102" s="30" t="n">
        <f aca="false">SUM(I103)</f>
        <v>21141.1877893324</v>
      </c>
      <c r="J102" s="30" t="n">
        <f aca="false">SUM(J103)</f>
        <v>45696.0278658519</v>
      </c>
      <c r="K102" s="30" t="n">
        <f aca="false">SUM(K103)</f>
        <v>0</v>
      </c>
      <c r="L102" s="31"/>
      <c r="M102" s="75"/>
      <c r="N102" s="75"/>
      <c r="O102" s="75"/>
      <c r="P102" s="75"/>
      <c r="Q102" s="33"/>
      <c r="R102" s="75"/>
      <c r="S102" s="75"/>
      <c r="T102" s="75"/>
      <c r="U102" s="33"/>
      <c r="V102" s="34"/>
    </row>
    <row r="103" customFormat="false" ht="15" hidden="false" customHeight="true" outlineLevel="0" collapsed="false">
      <c r="A103" s="29"/>
      <c r="B103" s="29"/>
      <c r="C103" s="27"/>
      <c r="D103" s="29"/>
      <c r="E103" s="35" t="n">
        <v>4.1</v>
      </c>
      <c r="F103" s="35" t="s">
        <v>26</v>
      </c>
      <c r="G103" s="27" t="s">
        <v>27</v>
      </c>
      <c r="H103" s="30" t="n">
        <f aca="false">SUM(I103:J103)</f>
        <v>66837.2156551843</v>
      </c>
      <c r="I103" s="36" t="n">
        <v>21141.1877893324</v>
      </c>
      <c r="J103" s="36" t="n">
        <v>45696.0278658519</v>
      </c>
      <c r="K103" s="35" t="n">
        <v>0</v>
      </c>
      <c r="L103" s="38" t="s">
        <v>134</v>
      </c>
      <c r="M103" s="43"/>
      <c r="N103" s="43"/>
      <c r="O103" s="43"/>
      <c r="P103" s="43"/>
      <c r="Q103" s="42" t="s">
        <v>31</v>
      </c>
      <c r="R103" s="43"/>
      <c r="S103" s="43"/>
      <c r="T103" s="43"/>
      <c r="U103" s="44"/>
      <c r="V103" s="34"/>
    </row>
    <row r="104" customFormat="false" ht="15" hidden="false" customHeight="true" outlineLevel="0" collapsed="false">
      <c r="A104" s="62"/>
      <c r="B104" s="62"/>
      <c r="C104" s="63"/>
      <c r="D104" s="27"/>
      <c r="E104" s="98" t="n">
        <v>4.2</v>
      </c>
      <c r="F104" s="35"/>
      <c r="G104" s="59" t="s">
        <v>135</v>
      </c>
      <c r="H104" s="30"/>
      <c r="I104" s="64"/>
      <c r="J104" s="28"/>
      <c r="K104" s="28"/>
      <c r="L104" s="51" t="s">
        <v>134</v>
      </c>
      <c r="M104" s="52" t="s">
        <v>29</v>
      </c>
      <c r="N104" s="73" t="n">
        <v>4</v>
      </c>
      <c r="O104" s="73" t="n">
        <v>9</v>
      </c>
      <c r="P104" s="52" t="s">
        <v>30</v>
      </c>
      <c r="Q104" s="53" t="s">
        <v>31</v>
      </c>
      <c r="R104" s="54"/>
      <c r="S104" s="54"/>
      <c r="T104" s="54"/>
      <c r="U104" s="55"/>
      <c r="V104" s="34"/>
    </row>
    <row r="105" customFormat="false" ht="15" hidden="false" customHeight="true" outlineLevel="0" collapsed="false">
      <c r="A105" s="62"/>
      <c r="B105" s="62"/>
      <c r="C105" s="63"/>
      <c r="D105" s="27"/>
      <c r="E105" s="98" t="n">
        <v>4.3</v>
      </c>
      <c r="F105" s="35"/>
      <c r="G105" s="59" t="s">
        <v>136</v>
      </c>
      <c r="H105" s="30"/>
      <c r="I105" s="64"/>
      <c r="J105" s="28"/>
      <c r="K105" s="28"/>
      <c r="L105" s="51" t="s">
        <v>134</v>
      </c>
      <c r="M105" s="52" t="s">
        <v>29</v>
      </c>
      <c r="N105" s="73" t="n">
        <v>1.3</v>
      </c>
      <c r="O105" s="73" t="n">
        <v>4</v>
      </c>
      <c r="P105" s="52" t="s">
        <v>30</v>
      </c>
      <c r="Q105" s="53" t="s">
        <v>31</v>
      </c>
      <c r="R105" s="54"/>
      <c r="S105" s="54"/>
      <c r="T105" s="54"/>
      <c r="U105" s="55"/>
      <c r="V105" s="34"/>
    </row>
    <row r="106" customFormat="false" ht="15" hidden="false" customHeight="true" outlineLevel="0" collapsed="false">
      <c r="A106" s="62"/>
      <c r="B106" s="62"/>
      <c r="C106" s="63"/>
      <c r="D106" s="27"/>
      <c r="E106" s="98" t="n">
        <v>4.4</v>
      </c>
      <c r="F106" s="35"/>
      <c r="G106" s="59" t="s">
        <v>137</v>
      </c>
      <c r="H106" s="30"/>
      <c r="I106" s="64"/>
      <c r="J106" s="28"/>
      <c r="K106" s="28"/>
      <c r="L106" s="51" t="s">
        <v>134</v>
      </c>
      <c r="M106" s="52" t="s">
        <v>29</v>
      </c>
      <c r="N106" s="73" t="n">
        <v>1.4</v>
      </c>
      <c r="O106" s="73" t="n">
        <v>5</v>
      </c>
      <c r="P106" s="52" t="s">
        <v>30</v>
      </c>
      <c r="Q106" s="53" t="s">
        <v>31</v>
      </c>
      <c r="R106" s="54"/>
      <c r="S106" s="54"/>
      <c r="T106" s="54"/>
      <c r="U106" s="55"/>
      <c r="V106" s="34"/>
    </row>
    <row r="107" customFormat="false" ht="15" hidden="false" customHeight="true" outlineLevel="0" collapsed="false">
      <c r="A107" s="62"/>
      <c r="B107" s="62"/>
      <c r="C107" s="63"/>
      <c r="D107" s="27"/>
      <c r="E107" s="98" t="n">
        <v>4.5</v>
      </c>
      <c r="F107" s="35"/>
      <c r="G107" s="59" t="s">
        <v>138</v>
      </c>
      <c r="H107" s="30"/>
      <c r="I107" s="64"/>
      <c r="J107" s="28"/>
      <c r="K107" s="28"/>
      <c r="L107" s="51" t="s">
        <v>134</v>
      </c>
      <c r="M107" s="52" t="s">
        <v>29</v>
      </c>
      <c r="N107" s="73" t="n">
        <v>2.3</v>
      </c>
      <c r="O107" s="73" t="n">
        <v>7</v>
      </c>
      <c r="P107" s="52" t="s">
        <v>30</v>
      </c>
      <c r="Q107" s="53" t="s">
        <v>31</v>
      </c>
      <c r="R107" s="54"/>
      <c r="S107" s="54"/>
      <c r="T107" s="54"/>
      <c r="U107" s="55"/>
      <c r="V107" s="34"/>
    </row>
    <row r="108" customFormat="false" ht="15" hidden="false" customHeight="true" outlineLevel="0" collapsed="false">
      <c r="A108" s="62"/>
      <c r="B108" s="62"/>
      <c r="C108" s="63"/>
      <c r="D108" s="27"/>
      <c r="E108" s="98" t="n">
        <v>4.6</v>
      </c>
      <c r="F108" s="35"/>
      <c r="G108" s="59" t="s">
        <v>139</v>
      </c>
      <c r="H108" s="30"/>
      <c r="I108" s="64"/>
      <c r="J108" s="28"/>
      <c r="K108" s="28"/>
      <c r="L108" s="51" t="s">
        <v>134</v>
      </c>
      <c r="M108" s="52" t="s">
        <v>29</v>
      </c>
      <c r="N108" s="73" t="n">
        <v>2.1</v>
      </c>
      <c r="O108" s="73" t="n">
        <v>8</v>
      </c>
      <c r="P108" s="52" t="s">
        <v>30</v>
      </c>
      <c r="Q108" s="53" t="s">
        <v>31</v>
      </c>
      <c r="R108" s="54"/>
      <c r="S108" s="54"/>
      <c r="T108" s="54"/>
      <c r="U108" s="55"/>
      <c r="V108" s="34"/>
    </row>
    <row r="109" customFormat="false" ht="15" hidden="false" customHeight="true" outlineLevel="0" collapsed="false">
      <c r="A109" s="62"/>
      <c r="B109" s="62"/>
      <c r="C109" s="63"/>
      <c r="D109" s="27"/>
      <c r="E109" s="98" t="n">
        <v>4.7</v>
      </c>
      <c r="F109" s="35"/>
      <c r="G109" s="59" t="s">
        <v>140</v>
      </c>
      <c r="H109" s="30"/>
      <c r="I109" s="64"/>
      <c r="J109" s="28"/>
      <c r="K109" s="28"/>
      <c r="L109" s="51" t="s">
        <v>134</v>
      </c>
      <c r="M109" s="52" t="s">
        <v>29</v>
      </c>
      <c r="N109" s="73" t="n">
        <v>2.2</v>
      </c>
      <c r="O109" s="73" t="n">
        <v>7</v>
      </c>
      <c r="P109" s="52" t="s">
        <v>30</v>
      </c>
      <c r="Q109" s="53" t="s">
        <v>31</v>
      </c>
      <c r="R109" s="54"/>
      <c r="S109" s="54"/>
      <c r="T109" s="54"/>
      <c r="U109" s="55"/>
      <c r="V109" s="34"/>
    </row>
    <row r="110" customFormat="false" ht="15" hidden="false" customHeight="true" outlineLevel="0" collapsed="false">
      <c r="A110" s="62"/>
      <c r="B110" s="62"/>
      <c r="C110" s="63"/>
      <c r="D110" s="27"/>
      <c r="E110" s="98" t="n">
        <v>4.8</v>
      </c>
      <c r="F110" s="35"/>
      <c r="G110" s="59" t="s">
        <v>141</v>
      </c>
      <c r="H110" s="30"/>
      <c r="I110" s="64"/>
      <c r="J110" s="28"/>
      <c r="K110" s="28"/>
      <c r="L110" s="51" t="s">
        <v>134</v>
      </c>
      <c r="M110" s="52" t="s">
        <v>29</v>
      </c>
      <c r="N110" s="73" t="n">
        <v>0.3</v>
      </c>
      <c r="O110" s="73" t="n">
        <v>1</v>
      </c>
      <c r="P110" s="52" t="s">
        <v>30</v>
      </c>
      <c r="Q110" s="53" t="s">
        <v>31</v>
      </c>
      <c r="R110" s="54"/>
      <c r="S110" s="54"/>
      <c r="T110" s="54"/>
      <c r="U110" s="55"/>
      <c r="V110" s="34"/>
    </row>
    <row r="111" customFormat="false" ht="15" hidden="false" customHeight="true" outlineLevel="0" collapsed="false">
      <c r="A111" s="62"/>
      <c r="B111" s="62"/>
      <c r="C111" s="63"/>
      <c r="D111" s="27"/>
      <c r="E111" s="98" t="n">
        <v>4.9</v>
      </c>
      <c r="F111" s="35"/>
      <c r="G111" s="59" t="s">
        <v>142</v>
      </c>
      <c r="H111" s="30"/>
      <c r="I111" s="64"/>
      <c r="J111" s="28"/>
      <c r="K111" s="28"/>
      <c r="L111" s="51" t="s">
        <v>134</v>
      </c>
      <c r="M111" s="52" t="s">
        <v>29</v>
      </c>
      <c r="N111" s="73" t="n">
        <v>2.9</v>
      </c>
      <c r="O111" s="73" t="n">
        <v>8</v>
      </c>
      <c r="P111" s="52" t="s">
        <v>30</v>
      </c>
      <c r="Q111" s="53" t="s">
        <v>31</v>
      </c>
      <c r="R111" s="54"/>
      <c r="S111" s="54"/>
      <c r="T111" s="54"/>
      <c r="U111" s="55"/>
      <c r="V111" s="34"/>
    </row>
    <row r="112" customFormat="false" ht="15" hidden="false" customHeight="true" outlineLevel="0" collapsed="false">
      <c r="A112" s="62"/>
      <c r="B112" s="62"/>
      <c r="C112" s="63"/>
      <c r="D112" s="27"/>
      <c r="E112" s="56" t="n">
        <v>4.1</v>
      </c>
      <c r="F112" s="35"/>
      <c r="G112" s="59" t="s">
        <v>143</v>
      </c>
      <c r="H112" s="30"/>
      <c r="I112" s="64"/>
      <c r="J112" s="28"/>
      <c r="K112" s="28"/>
      <c r="L112" s="51" t="s">
        <v>134</v>
      </c>
      <c r="M112" s="52" t="s">
        <v>29</v>
      </c>
      <c r="N112" s="73" t="n">
        <v>1.4</v>
      </c>
      <c r="O112" s="73" t="n">
        <v>4</v>
      </c>
      <c r="P112" s="52" t="s">
        <v>30</v>
      </c>
      <c r="Q112" s="53" t="s">
        <v>31</v>
      </c>
      <c r="R112" s="54"/>
      <c r="S112" s="54"/>
      <c r="T112" s="54"/>
      <c r="U112" s="55"/>
      <c r="V112" s="34"/>
    </row>
    <row r="113" customFormat="false" ht="15" hidden="false" customHeight="true" outlineLevel="0" collapsed="false">
      <c r="A113" s="62"/>
      <c r="B113" s="62"/>
      <c r="C113" s="63"/>
      <c r="D113" s="27"/>
      <c r="E113" s="56" t="n">
        <v>4.11</v>
      </c>
      <c r="F113" s="35"/>
      <c r="G113" s="59" t="s">
        <v>144</v>
      </c>
      <c r="H113" s="30"/>
      <c r="I113" s="64"/>
      <c r="J113" s="28"/>
      <c r="K113" s="28"/>
      <c r="L113" s="51" t="s">
        <v>134</v>
      </c>
      <c r="M113" s="52" t="s">
        <v>29</v>
      </c>
      <c r="N113" s="73" t="n">
        <v>1.6</v>
      </c>
      <c r="O113" s="73" t="n">
        <v>4</v>
      </c>
      <c r="P113" s="52" t="s">
        <v>30</v>
      </c>
      <c r="Q113" s="53" t="s">
        <v>31</v>
      </c>
      <c r="R113" s="54"/>
      <c r="S113" s="54"/>
      <c r="T113" s="54"/>
      <c r="U113" s="55"/>
      <c r="V113" s="34"/>
    </row>
    <row r="114" customFormat="false" ht="15" hidden="false" customHeight="true" outlineLevel="0" collapsed="false">
      <c r="A114" s="62"/>
      <c r="B114" s="62"/>
      <c r="C114" s="63"/>
      <c r="D114" s="27"/>
      <c r="E114" s="56" t="n">
        <v>4.12</v>
      </c>
      <c r="F114" s="35"/>
      <c r="G114" s="59" t="s">
        <v>145</v>
      </c>
      <c r="H114" s="30"/>
      <c r="I114" s="64"/>
      <c r="J114" s="28"/>
      <c r="K114" s="28"/>
      <c r="L114" s="51" t="s">
        <v>134</v>
      </c>
      <c r="M114" s="52" t="s">
        <v>29</v>
      </c>
      <c r="N114" s="73" t="n">
        <v>4.6</v>
      </c>
      <c r="O114" s="73" t="n">
        <v>8</v>
      </c>
      <c r="P114" s="52" t="s">
        <v>30</v>
      </c>
      <c r="Q114" s="53" t="s">
        <v>31</v>
      </c>
      <c r="R114" s="54"/>
      <c r="S114" s="54"/>
      <c r="T114" s="54"/>
      <c r="U114" s="55"/>
      <c r="V114" s="34"/>
    </row>
    <row r="115" customFormat="false" ht="15" hidden="false" customHeight="true" outlineLevel="0" collapsed="false">
      <c r="A115" s="62"/>
      <c r="B115" s="62"/>
      <c r="C115" s="63"/>
      <c r="D115" s="27"/>
      <c r="E115" s="56" t="n">
        <v>4.13</v>
      </c>
      <c r="F115" s="35"/>
      <c r="G115" s="59" t="s">
        <v>146</v>
      </c>
      <c r="H115" s="30"/>
      <c r="I115" s="64"/>
      <c r="J115" s="28"/>
      <c r="K115" s="28"/>
      <c r="L115" s="51" t="s">
        <v>134</v>
      </c>
      <c r="M115" s="52" t="s">
        <v>29</v>
      </c>
      <c r="N115" s="73" t="n">
        <v>2.5</v>
      </c>
      <c r="O115" s="73" t="n">
        <v>7</v>
      </c>
      <c r="P115" s="52" t="s">
        <v>30</v>
      </c>
      <c r="Q115" s="53" t="s">
        <v>31</v>
      </c>
      <c r="R115" s="54"/>
      <c r="S115" s="54"/>
      <c r="T115" s="54"/>
      <c r="U115" s="55"/>
      <c r="V115" s="34"/>
    </row>
    <row r="116" customFormat="false" ht="15" hidden="false" customHeight="true" outlineLevel="0" collapsed="false">
      <c r="A116" s="62"/>
      <c r="B116" s="62"/>
      <c r="C116" s="63"/>
      <c r="D116" s="27"/>
      <c r="E116" s="56" t="n">
        <v>4.14</v>
      </c>
      <c r="F116" s="35"/>
      <c r="G116" s="59" t="s">
        <v>147</v>
      </c>
      <c r="H116" s="30"/>
      <c r="I116" s="64"/>
      <c r="J116" s="28"/>
      <c r="K116" s="28"/>
      <c r="L116" s="51" t="s">
        <v>134</v>
      </c>
      <c r="M116" s="52" t="s">
        <v>29</v>
      </c>
      <c r="N116" s="73" t="n">
        <v>2.2</v>
      </c>
      <c r="O116" s="73" t="n">
        <v>7</v>
      </c>
      <c r="P116" s="52" t="s">
        <v>30</v>
      </c>
      <c r="Q116" s="53" t="s">
        <v>31</v>
      </c>
      <c r="R116" s="54"/>
      <c r="S116" s="54"/>
      <c r="T116" s="54"/>
      <c r="U116" s="55"/>
      <c r="V116" s="34"/>
    </row>
    <row r="117" customFormat="false" ht="15" hidden="false" customHeight="true" outlineLevel="0" collapsed="false">
      <c r="A117" s="62"/>
      <c r="B117" s="62"/>
      <c r="C117" s="63"/>
      <c r="D117" s="27"/>
      <c r="E117" s="56" t="n">
        <v>4.15</v>
      </c>
      <c r="F117" s="35"/>
      <c r="G117" s="59" t="s">
        <v>148</v>
      </c>
      <c r="H117" s="30"/>
      <c r="I117" s="64"/>
      <c r="J117" s="28"/>
      <c r="K117" s="28"/>
      <c r="L117" s="51" t="s">
        <v>134</v>
      </c>
      <c r="M117" s="52" t="s">
        <v>29</v>
      </c>
      <c r="N117" s="73" t="n">
        <v>2.1</v>
      </c>
      <c r="O117" s="73" t="n">
        <v>7</v>
      </c>
      <c r="P117" s="52" t="s">
        <v>30</v>
      </c>
      <c r="Q117" s="53" t="s">
        <v>31</v>
      </c>
      <c r="R117" s="54"/>
      <c r="S117" s="54"/>
      <c r="T117" s="54"/>
      <c r="U117" s="55"/>
      <c r="V117" s="34"/>
    </row>
    <row r="118" customFormat="false" ht="15" hidden="false" customHeight="true" outlineLevel="0" collapsed="false">
      <c r="A118" s="62"/>
      <c r="B118" s="62"/>
      <c r="C118" s="63"/>
      <c r="D118" s="27"/>
      <c r="E118" s="56" t="n">
        <v>4.16</v>
      </c>
      <c r="F118" s="35"/>
      <c r="G118" s="59" t="s">
        <v>149</v>
      </c>
      <c r="H118" s="30"/>
      <c r="I118" s="64"/>
      <c r="J118" s="28"/>
      <c r="K118" s="28"/>
      <c r="L118" s="51" t="s">
        <v>134</v>
      </c>
      <c r="M118" s="52" t="s">
        <v>29</v>
      </c>
      <c r="N118" s="73" t="n">
        <v>1.6</v>
      </c>
      <c r="O118" s="73" t="n">
        <v>5</v>
      </c>
      <c r="P118" s="52" t="s">
        <v>30</v>
      </c>
      <c r="Q118" s="53" t="s">
        <v>31</v>
      </c>
      <c r="R118" s="54"/>
      <c r="S118" s="54"/>
      <c r="T118" s="54"/>
      <c r="U118" s="55"/>
      <c r="V118" s="34"/>
    </row>
    <row r="119" customFormat="false" ht="15" hidden="false" customHeight="true" outlineLevel="0" collapsed="false">
      <c r="A119" s="62"/>
      <c r="B119" s="62"/>
      <c r="C119" s="63"/>
      <c r="D119" s="27"/>
      <c r="E119" s="56" t="n">
        <v>4.17</v>
      </c>
      <c r="F119" s="35"/>
      <c r="G119" s="59" t="s">
        <v>150</v>
      </c>
      <c r="H119" s="30"/>
      <c r="I119" s="64"/>
      <c r="J119" s="28"/>
      <c r="K119" s="28"/>
      <c r="L119" s="51" t="s">
        <v>134</v>
      </c>
      <c r="M119" s="52" t="s">
        <v>29</v>
      </c>
      <c r="N119" s="73" t="n">
        <v>1.4</v>
      </c>
      <c r="O119" s="73" t="n">
        <v>4</v>
      </c>
      <c r="P119" s="52" t="s">
        <v>30</v>
      </c>
      <c r="Q119" s="53" t="s">
        <v>31</v>
      </c>
      <c r="R119" s="54"/>
      <c r="S119" s="54"/>
      <c r="T119" s="54"/>
      <c r="U119" s="55"/>
      <c r="V119" s="34"/>
    </row>
    <row r="120" customFormat="false" ht="15" hidden="false" customHeight="true" outlineLevel="0" collapsed="false">
      <c r="A120" s="62"/>
      <c r="B120" s="62"/>
      <c r="C120" s="63"/>
      <c r="D120" s="27"/>
      <c r="E120" s="56" t="n">
        <v>4.18000000000001</v>
      </c>
      <c r="F120" s="35"/>
      <c r="G120" s="59" t="s">
        <v>151</v>
      </c>
      <c r="H120" s="30"/>
      <c r="I120" s="64"/>
      <c r="J120" s="28"/>
      <c r="K120" s="28"/>
      <c r="L120" s="51" t="s">
        <v>134</v>
      </c>
      <c r="M120" s="52" t="s">
        <v>29</v>
      </c>
      <c r="N120" s="73" t="n">
        <v>3.4</v>
      </c>
      <c r="O120" s="73" t="n">
        <v>8</v>
      </c>
      <c r="P120" s="52" t="s">
        <v>30</v>
      </c>
      <c r="Q120" s="53" t="s">
        <v>31</v>
      </c>
      <c r="R120" s="54"/>
      <c r="S120" s="54"/>
      <c r="T120" s="54"/>
      <c r="U120" s="55"/>
      <c r="V120" s="34"/>
    </row>
    <row r="121" customFormat="false" ht="15" hidden="false" customHeight="true" outlineLevel="0" collapsed="false">
      <c r="A121" s="62"/>
      <c r="B121" s="62"/>
      <c r="C121" s="63"/>
      <c r="D121" s="27"/>
      <c r="E121" s="56" t="n">
        <v>4.19000000000001</v>
      </c>
      <c r="F121" s="35"/>
      <c r="G121" s="59" t="s">
        <v>152</v>
      </c>
      <c r="H121" s="30"/>
      <c r="I121" s="64"/>
      <c r="J121" s="28"/>
      <c r="K121" s="28"/>
      <c r="L121" s="51" t="s">
        <v>134</v>
      </c>
      <c r="M121" s="52" t="s">
        <v>29</v>
      </c>
      <c r="N121" s="73" t="n">
        <v>1.7</v>
      </c>
      <c r="O121" s="73" t="n">
        <v>4</v>
      </c>
      <c r="P121" s="52" t="s">
        <v>30</v>
      </c>
      <c r="Q121" s="53" t="s">
        <v>31</v>
      </c>
      <c r="R121" s="54"/>
      <c r="S121" s="54"/>
      <c r="T121" s="54"/>
      <c r="U121" s="55"/>
      <c r="V121" s="34"/>
    </row>
    <row r="122" customFormat="false" ht="15" hidden="false" customHeight="true" outlineLevel="0" collapsed="false">
      <c r="A122" s="62"/>
      <c r="B122" s="62"/>
      <c r="C122" s="63"/>
      <c r="D122" s="27"/>
      <c r="E122" s="56" t="n">
        <v>4.20000000000001</v>
      </c>
      <c r="F122" s="35"/>
      <c r="G122" s="59" t="s">
        <v>153</v>
      </c>
      <c r="H122" s="30"/>
      <c r="I122" s="64"/>
      <c r="J122" s="28"/>
      <c r="K122" s="28"/>
      <c r="L122" s="51" t="s">
        <v>134</v>
      </c>
      <c r="M122" s="52" t="s">
        <v>29</v>
      </c>
      <c r="N122" s="73" t="n">
        <v>1.6</v>
      </c>
      <c r="O122" s="73" t="n">
        <v>5</v>
      </c>
      <c r="P122" s="52" t="s">
        <v>30</v>
      </c>
      <c r="Q122" s="53" t="s">
        <v>31</v>
      </c>
      <c r="R122" s="54"/>
      <c r="S122" s="54"/>
      <c r="T122" s="54"/>
      <c r="U122" s="55"/>
      <c r="V122" s="34"/>
    </row>
    <row r="123" customFormat="false" ht="15" hidden="false" customHeight="true" outlineLevel="0" collapsed="false">
      <c r="A123" s="62"/>
      <c r="B123" s="62"/>
      <c r="C123" s="63"/>
      <c r="D123" s="27"/>
      <c r="E123" s="56" t="n">
        <v>4.21000000000001</v>
      </c>
      <c r="F123" s="35"/>
      <c r="G123" s="59" t="s">
        <v>154</v>
      </c>
      <c r="H123" s="30"/>
      <c r="I123" s="64"/>
      <c r="J123" s="28"/>
      <c r="K123" s="28"/>
      <c r="L123" s="51" t="s">
        <v>134</v>
      </c>
      <c r="M123" s="52" t="s">
        <v>29</v>
      </c>
      <c r="N123" s="73" t="n">
        <v>1.7</v>
      </c>
      <c r="O123" s="73" t="n">
        <v>6</v>
      </c>
      <c r="P123" s="52" t="s">
        <v>30</v>
      </c>
      <c r="Q123" s="53" t="s">
        <v>31</v>
      </c>
      <c r="R123" s="54"/>
      <c r="S123" s="54"/>
      <c r="T123" s="54"/>
      <c r="U123" s="55"/>
      <c r="V123" s="34"/>
    </row>
    <row r="124" customFormat="false" ht="15" hidden="false" customHeight="true" outlineLevel="0" collapsed="false">
      <c r="A124" s="62"/>
      <c r="B124" s="62"/>
      <c r="C124" s="63"/>
      <c r="D124" s="27"/>
      <c r="E124" s="56" t="n">
        <v>4.22000000000001</v>
      </c>
      <c r="F124" s="35"/>
      <c r="G124" s="59" t="s">
        <v>155</v>
      </c>
      <c r="H124" s="30"/>
      <c r="I124" s="64"/>
      <c r="J124" s="28"/>
      <c r="K124" s="28"/>
      <c r="L124" s="51" t="s">
        <v>134</v>
      </c>
      <c r="M124" s="52" t="s">
        <v>29</v>
      </c>
      <c r="N124" s="73" t="n">
        <v>1.6</v>
      </c>
      <c r="O124" s="73" t="n">
        <v>4</v>
      </c>
      <c r="P124" s="52" t="s">
        <v>30</v>
      </c>
      <c r="Q124" s="53" t="s">
        <v>31</v>
      </c>
      <c r="R124" s="54"/>
      <c r="S124" s="54"/>
      <c r="T124" s="54"/>
      <c r="U124" s="55"/>
      <c r="V124" s="34"/>
    </row>
    <row r="125" customFormat="false" ht="15" hidden="false" customHeight="true" outlineLevel="0" collapsed="false">
      <c r="A125" s="62"/>
      <c r="B125" s="62"/>
      <c r="C125" s="63"/>
      <c r="D125" s="27"/>
      <c r="E125" s="56" t="n">
        <v>4.23000000000001</v>
      </c>
      <c r="F125" s="35"/>
      <c r="G125" s="59" t="s">
        <v>156</v>
      </c>
      <c r="H125" s="30"/>
      <c r="I125" s="64"/>
      <c r="J125" s="28"/>
      <c r="K125" s="28"/>
      <c r="L125" s="51" t="s">
        <v>134</v>
      </c>
      <c r="M125" s="52" t="s">
        <v>29</v>
      </c>
      <c r="N125" s="73" t="n">
        <v>3.3</v>
      </c>
      <c r="O125" s="73" t="n">
        <v>8</v>
      </c>
      <c r="P125" s="52" t="s">
        <v>30</v>
      </c>
      <c r="Q125" s="53" t="s">
        <v>31</v>
      </c>
      <c r="R125" s="54"/>
      <c r="S125" s="54"/>
      <c r="T125" s="54"/>
      <c r="U125" s="55"/>
      <c r="V125" s="34"/>
    </row>
    <row r="126" customFormat="false" ht="15" hidden="false" customHeight="true" outlineLevel="0" collapsed="false">
      <c r="A126" s="62"/>
      <c r="B126" s="62"/>
      <c r="C126" s="63"/>
      <c r="D126" s="27"/>
      <c r="E126" s="56" t="n">
        <v>4.24000000000001</v>
      </c>
      <c r="F126" s="35"/>
      <c r="G126" s="59" t="s">
        <v>157</v>
      </c>
      <c r="H126" s="30"/>
      <c r="I126" s="64"/>
      <c r="J126" s="28"/>
      <c r="K126" s="28"/>
      <c r="L126" s="51" t="s">
        <v>134</v>
      </c>
      <c r="M126" s="52" t="s">
        <v>29</v>
      </c>
      <c r="N126" s="73" t="n">
        <v>2.7</v>
      </c>
      <c r="O126" s="73" t="n">
        <v>9</v>
      </c>
      <c r="P126" s="52" t="s">
        <v>30</v>
      </c>
      <c r="Q126" s="53" t="s">
        <v>31</v>
      </c>
      <c r="R126" s="54"/>
      <c r="S126" s="54"/>
      <c r="T126" s="54"/>
      <c r="U126" s="55"/>
      <c r="V126" s="34"/>
    </row>
    <row r="127" customFormat="false" ht="15" hidden="false" customHeight="true" outlineLevel="0" collapsed="false">
      <c r="A127" s="62"/>
      <c r="B127" s="62"/>
      <c r="C127" s="63"/>
      <c r="D127" s="27"/>
      <c r="E127" s="56" t="n">
        <v>4.25000000000001</v>
      </c>
      <c r="F127" s="35"/>
      <c r="G127" s="59" t="s">
        <v>158</v>
      </c>
      <c r="H127" s="30"/>
      <c r="I127" s="64"/>
      <c r="J127" s="28"/>
      <c r="K127" s="28"/>
      <c r="L127" s="51" t="s">
        <v>134</v>
      </c>
      <c r="M127" s="52" t="s">
        <v>29</v>
      </c>
      <c r="N127" s="73" t="n">
        <v>2.8</v>
      </c>
      <c r="O127" s="73" t="n">
        <v>10</v>
      </c>
      <c r="P127" s="52" t="s">
        <v>30</v>
      </c>
      <c r="Q127" s="53" t="s">
        <v>31</v>
      </c>
      <c r="R127" s="54"/>
      <c r="S127" s="54"/>
      <c r="T127" s="54"/>
      <c r="U127" s="55"/>
      <c r="V127" s="34"/>
    </row>
    <row r="128" customFormat="false" ht="15" hidden="false" customHeight="true" outlineLevel="0" collapsed="false">
      <c r="A128" s="62"/>
      <c r="B128" s="62"/>
      <c r="C128" s="63"/>
      <c r="D128" s="27"/>
      <c r="E128" s="56" t="n">
        <v>4.26000000000001</v>
      </c>
      <c r="F128" s="35"/>
      <c r="G128" s="59" t="s">
        <v>159</v>
      </c>
      <c r="H128" s="30"/>
      <c r="I128" s="64"/>
      <c r="J128" s="28"/>
      <c r="K128" s="28"/>
      <c r="L128" s="51" t="s">
        <v>134</v>
      </c>
      <c r="M128" s="52" t="s">
        <v>29</v>
      </c>
      <c r="N128" s="73" t="n">
        <v>3.2</v>
      </c>
      <c r="O128" s="73" t="n">
        <v>8</v>
      </c>
      <c r="P128" s="52" t="s">
        <v>30</v>
      </c>
      <c r="Q128" s="53" t="s">
        <v>31</v>
      </c>
      <c r="R128" s="54"/>
      <c r="S128" s="54"/>
      <c r="T128" s="54"/>
      <c r="U128" s="55"/>
      <c r="V128" s="34"/>
    </row>
    <row r="129" customFormat="false" ht="15" hidden="false" customHeight="true" outlineLevel="0" collapsed="false">
      <c r="A129" s="62"/>
      <c r="B129" s="62"/>
      <c r="C129" s="63"/>
      <c r="D129" s="27"/>
      <c r="E129" s="56" t="n">
        <v>4.27000000000001</v>
      </c>
      <c r="F129" s="35"/>
      <c r="G129" s="59" t="s">
        <v>160</v>
      </c>
      <c r="H129" s="30"/>
      <c r="I129" s="64"/>
      <c r="J129" s="28"/>
      <c r="K129" s="28"/>
      <c r="L129" s="51" t="s">
        <v>134</v>
      </c>
      <c r="M129" s="52" t="s">
        <v>29</v>
      </c>
      <c r="N129" s="73" t="n">
        <v>1.2</v>
      </c>
      <c r="O129" s="73" t="n">
        <v>4</v>
      </c>
      <c r="P129" s="52" t="s">
        <v>30</v>
      </c>
      <c r="Q129" s="53" t="s">
        <v>31</v>
      </c>
      <c r="R129" s="54"/>
      <c r="S129" s="54"/>
      <c r="T129" s="54"/>
      <c r="U129" s="55"/>
      <c r="V129" s="34"/>
    </row>
    <row r="130" customFormat="false" ht="15" hidden="false" customHeight="true" outlineLevel="0" collapsed="false">
      <c r="A130" s="62"/>
      <c r="B130" s="62"/>
      <c r="C130" s="63"/>
      <c r="D130" s="27"/>
      <c r="E130" s="56" t="n">
        <v>4.28000000000001</v>
      </c>
      <c r="F130" s="35"/>
      <c r="G130" s="59" t="s">
        <v>161</v>
      </c>
      <c r="H130" s="30"/>
      <c r="I130" s="64"/>
      <c r="J130" s="28"/>
      <c r="K130" s="28"/>
      <c r="L130" s="51" t="s">
        <v>134</v>
      </c>
      <c r="M130" s="52" t="s">
        <v>29</v>
      </c>
      <c r="N130" s="73" t="n">
        <v>4.2</v>
      </c>
      <c r="O130" s="73" t="n">
        <v>10</v>
      </c>
      <c r="P130" s="52" t="s">
        <v>30</v>
      </c>
      <c r="Q130" s="53" t="s">
        <v>31</v>
      </c>
      <c r="R130" s="54"/>
      <c r="S130" s="54"/>
      <c r="T130" s="54"/>
      <c r="U130" s="55"/>
      <c r="V130" s="34"/>
    </row>
    <row r="131" customFormat="false" ht="15" hidden="false" customHeight="true" outlineLevel="0" collapsed="false">
      <c r="A131" s="62"/>
      <c r="B131" s="62"/>
      <c r="C131" s="63"/>
      <c r="D131" s="27"/>
      <c r="E131" s="56" t="n">
        <v>4.29000000000001</v>
      </c>
      <c r="F131" s="35"/>
      <c r="G131" s="59" t="s">
        <v>162</v>
      </c>
      <c r="H131" s="30"/>
      <c r="I131" s="64"/>
      <c r="J131" s="28"/>
      <c r="K131" s="28"/>
      <c r="L131" s="51" t="s">
        <v>134</v>
      </c>
      <c r="M131" s="52" t="s">
        <v>29</v>
      </c>
      <c r="N131" s="73" t="n">
        <v>3.2</v>
      </c>
      <c r="O131" s="73" t="n">
        <v>8</v>
      </c>
      <c r="P131" s="52" t="s">
        <v>30</v>
      </c>
      <c r="Q131" s="53" t="s">
        <v>31</v>
      </c>
      <c r="R131" s="54"/>
      <c r="S131" s="54"/>
      <c r="T131" s="54"/>
      <c r="U131" s="55"/>
      <c r="V131" s="34"/>
    </row>
    <row r="132" customFormat="false" ht="15" hidden="false" customHeight="true" outlineLevel="0" collapsed="false">
      <c r="A132" s="62"/>
      <c r="B132" s="62"/>
      <c r="C132" s="63"/>
      <c r="D132" s="27"/>
      <c r="E132" s="56" t="n">
        <v>4.30000000000001</v>
      </c>
      <c r="F132" s="35"/>
      <c r="G132" s="59" t="s">
        <v>163</v>
      </c>
      <c r="H132" s="30"/>
      <c r="I132" s="64"/>
      <c r="J132" s="28"/>
      <c r="K132" s="28"/>
      <c r="L132" s="51" t="s">
        <v>134</v>
      </c>
      <c r="M132" s="52" t="s">
        <v>29</v>
      </c>
      <c r="N132" s="73" t="n">
        <v>3.2</v>
      </c>
      <c r="O132" s="73" t="n">
        <v>8</v>
      </c>
      <c r="P132" s="52" t="s">
        <v>30</v>
      </c>
      <c r="Q132" s="53" t="s">
        <v>31</v>
      </c>
      <c r="R132" s="54"/>
      <c r="S132" s="54"/>
      <c r="T132" s="54"/>
      <c r="U132" s="55"/>
      <c r="V132" s="34"/>
    </row>
    <row r="133" customFormat="false" ht="15" hidden="false" customHeight="true" outlineLevel="0" collapsed="false">
      <c r="A133" s="62"/>
      <c r="B133" s="62"/>
      <c r="C133" s="63"/>
      <c r="D133" s="27"/>
      <c r="E133" s="56" t="n">
        <v>4.31000000000001</v>
      </c>
      <c r="F133" s="35"/>
      <c r="G133" s="59" t="s">
        <v>164</v>
      </c>
      <c r="H133" s="30"/>
      <c r="I133" s="64"/>
      <c r="J133" s="28"/>
      <c r="K133" s="28"/>
      <c r="L133" s="51" t="s">
        <v>134</v>
      </c>
      <c r="M133" s="52" t="s">
        <v>29</v>
      </c>
      <c r="N133" s="73" t="n">
        <v>1.5</v>
      </c>
      <c r="O133" s="73" t="n">
        <v>5</v>
      </c>
      <c r="P133" s="52" t="s">
        <v>30</v>
      </c>
      <c r="Q133" s="53" t="s">
        <v>31</v>
      </c>
      <c r="R133" s="54"/>
      <c r="S133" s="54"/>
      <c r="T133" s="54"/>
      <c r="U133" s="55"/>
      <c r="V133" s="34"/>
    </row>
    <row r="134" customFormat="false" ht="15" hidden="false" customHeight="true" outlineLevel="0" collapsed="false">
      <c r="A134" s="62"/>
      <c r="B134" s="62"/>
      <c r="C134" s="63"/>
      <c r="D134" s="27"/>
      <c r="E134" s="56" t="n">
        <v>4.32000000000001</v>
      </c>
      <c r="F134" s="35"/>
      <c r="G134" s="59" t="s">
        <v>165</v>
      </c>
      <c r="H134" s="30"/>
      <c r="I134" s="64"/>
      <c r="J134" s="28"/>
      <c r="K134" s="28"/>
      <c r="L134" s="51" t="s">
        <v>134</v>
      </c>
      <c r="M134" s="52" t="s">
        <v>29</v>
      </c>
      <c r="N134" s="73" t="n">
        <v>1.5</v>
      </c>
      <c r="O134" s="73" t="n">
        <v>5</v>
      </c>
      <c r="P134" s="52" t="s">
        <v>30</v>
      </c>
      <c r="Q134" s="53" t="s">
        <v>31</v>
      </c>
      <c r="R134" s="54"/>
      <c r="S134" s="54"/>
      <c r="T134" s="54"/>
      <c r="U134" s="55"/>
      <c r="V134" s="34"/>
    </row>
    <row r="135" customFormat="false" ht="15" hidden="false" customHeight="true" outlineLevel="0" collapsed="false">
      <c r="A135" s="62"/>
      <c r="B135" s="62"/>
      <c r="C135" s="63"/>
      <c r="D135" s="27"/>
      <c r="E135" s="56" t="n">
        <v>4.33000000000002</v>
      </c>
      <c r="F135" s="35"/>
      <c r="G135" s="59" t="s">
        <v>166</v>
      </c>
      <c r="H135" s="30"/>
      <c r="I135" s="64"/>
      <c r="J135" s="28"/>
      <c r="K135" s="28"/>
      <c r="L135" s="51" t="s">
        <v>134</v>
      </c>
      <c r="M135" s="52" t="s">
        <v>29</v>
      </c>
      <c r="N135" s="73" t="n">
        <v>2</v>
      </c>
      <c r="O135" s="73" t="n">
        <v>8</v>
      </c>
      <c r="P135" s="52" t="s">
        <v>30</v>
      </c>
      <c r="Q135" s="53" t="s">
        <v>31</v>
      </c>
      <c r="R135" s="54"/>
      <c r="S135" s="54"/>
      <c r="T135" s="54"/>
      <c r="U135" s="55"/>
      <c r="V135" s="34"/>
    </row>
    <row r="136" customFormat="false" ht="15" hidden="false" customHeight="true" outlineLevel="0" collapsed="false">
      <c r="A136" s="62"/>
      <c r="B136" s="62"/>
      <c r="C136" s="63"/>
      <c r="D136" s="27"/>
      <c r="E136" s="56" t="n">
        <v>4.34000000000002</v>
      </c>
      <c r="F136" s="35"/>
      <c r="G136" s="59" t="s">
        <v>167</v>
      </c>
      <c r="H136" s="30"/>
      <c r="I136" s="64"/>
      <c r="J136" s="28"/>
      <c r="K136" s="28"/>
      <c r="L136" s="51" t="s">
        <v>134</v>
      </c>
      <c r="M136" s="52" t="s">
        <v>29</v>
      </c>
      <c r="N136" s="73" t="n">
        <v>3.9</v>
      </c>
      <c r="O136" s="73" t="n">
        <v>9</v>
      </c>
      <c r="P136" s="52" t="s">
        <v>30</v>
      </c>
      <c r="Q136" s="53" t="s">
        <v>31</v>
      </c>
      <c r="R136" s="54"/>
      <c r="S136" s="54"/>
      <c r="T136" s="54"/>
      <c r="U136" s="55"/>
      <c r="V136" s="34"/>
    </row>
    <row r="137" customFormat="false" ht="15" hidden="false" customHeight="true" outlineLevel="0" collapsed="false">
      <c r="A137" s="62"/>
      <c r="B137" s="62"/>
      <c r="C137" s="63"/>
      <c r="D137" s="27"/>
      <c r="E137" s="56" t="n">
        <v>4.35000000000002</v>
      </c>
      <c r="F137" s="35"/>
      <c r="G137" s="59" t="s">
        <v>168</v>
      </c>
      <c r="H137" s="30"/>
      <c r="I137" s="64"/>
      <c r="J137" s="28"/>
      <c r="K137" s="28"/>
      <c r="L137" s="51" t="s">
        <v>134</v>
      </c>
      <c r="M137" s="52" t="s">
        <v>29</v>
      </c>
      <c r="N137" s="73" t="n">
        <v>1.8</v>
      </c>
      <c r="O137" s="73" t="n">
        <v>7</v>
      </c>
      <c r="P137" s="52" t="s">
        <v>30</v>
      </c>
      <c r="Q137" s="53" t="s">
        <v>31</v>
      </c>
      <c r="R137" s="54"/>
      <c r="S137" s="54"/>
      <c r="T137" s="54"/>
      <c r="U137" s="55"/>
      <c r="V137" s="34"/>
    </row>
    <row r="138" customFormat="false" ht="15" hidden="false" customHeight="true" outlineLevel="0" collapsed="false">
      <c r="A138" s="62"/>
      <c r="B138" s="62"/>
      <c r="C138" s="63"/>
      <c r="D138" s="27"/>
      <c r="E138" s="56" t="n">
        <v>4.36000000000002</v>
      </c>
      <c r="F138" s="35"/>
      <c r="G138" s="59" t="s">
        <v>169</v>
      </c>
      <c r="H138" s="30"/>
      <c r="I138" s="64"/>
      <c r="J138" s="28"/>
      <c r="K138" s="28"/>
      <c r="L138" s="51" t="s">
        <v>134</v>
      </c>
      <c r="M138" s="52" t="s">
        <v>29</v>
      </c>
      <c r="N138" s="73" t="n">
        <v>3.4</v>
      </c>
      <c r="O138" s="73" t="n">
        <v>12</v>
      </c>
      <c r="P138" s="52" t="s">
        <v>30</v>
      </c>
      <c r="Q138" s="53" t="s">
        <v>31</v>
      </c>
      <c r="R138" s="54"/>
      <c r="S138" s="54"/>
      <c r="T138" s="54"/>
      <c r="U138" s="55"/>
      <c r="V138" s="34"/>
    </row>
    <row r="139" customFormat="false" ht="15" hidden="false" customHeight="true" outlineLevel="0" collapsed="false">
      <c r="A139" s="62"/>
      <c r="B139" s="62"/>
      <c r="C139" s="63"/>
      <c r="D139" s="27"/>
      <c r="E139" s="56" t="n">
        <v>4.37000000000002</v>
      </c>
      <c r="F139" s="35"/>
      <c r="G139" s="59" t="s">
        <v>170</v>
      </c>
      <c r="H139" s="30"/>
      <c r="I139" s="64"/>
      <c r="J139" s="28"/>
      <c r="K139" s="28"/>
      <c r="L139" s="51" t="s">
        <v>134</v>
      </c>
      <c r="M139" s="52" t="s">
        <v>29</v>
      </c>
      <c r="N139" s="94" t="n">
        <v>0.45</v>
      </c>
      <c r="O139" s="73" t="n">
        <v>1</v>
      </c>
      <c r="P139" s="52" t="s">
        <v>30</v>
      </c>
      <c r="Q139" s="53" t="s">
        <v>31</v>
      </c>
      <c r="R139" s="54"/>
      <c r="S139" s="54"/>
      <c r="T139" s="54"/>
      <c r="U139" s="55"/>
      <c r="V139" s="34"/>
    </row>
    <row r="140" customFormat="false" ht="15" hidden="false" customHeight="true" outlineLevel="0" collapsed="false">
      <c r="A140" s="62"/>
      <c r="B140" s="62"/>
      <c r="C140" s="63"/>
      <c r="D140" s="27"/>
      <c r="E140" s="56" t="n">
        <v>4.38000000000002</v>
      </c>
      <c r="F140" s="35"/>
      <c r="G140" s="59" t="s">
        <v>171</v>
      </c>
      <c r="H140" s="30"/>
      <c r="I140" s="64"/>
      <c r="J140" s="28"/>
      <c r="K140" s="28"/>
      <c r="L140" s="51" t="s">
        <v>134</v>
      </c>
      <c r="M140" s="52" t="s">
        <v>29</v>
      </c>
      <c r="N140" s="73" t="n">
        <v>1.7</v>
      </c>
      <c r="O140" s="73" t="n">
        <v>6</v>
      </c>
      <c r="P140" s="52" t="s">
        <v>30</v>
      </c>
      <c r="Q140" s="53" t="s">
        <v>31</v>
      </c>
      <c r="R140" s="54"/>
      <c r="S140" s="54"/>
      <c r="T140" s="54"/>
      <c r="U140" s="55"/>
      <c r="V140" s="34"/>
    </row>
    <row r="141" customFormat="false" ht="15" hidden="false" customHeight="true" outlineLevel="0" collapsed="false">
      <c r="A141" s="62"/>
      <c r="B141" s="62"/>
      <c r="C141" s="63"/>
      <c r="D141" s="27"/>
      <c r="E141" s="56" t="n">
        <v>4.39000000000002</v>
      </c>
      <c r="F141" s="35"/>
      <c r="G141" s="59" t="s">
        <v>172</v>
      </c>
      <c r="H141" s="30"/>
      <c r="I141" s="64"/>
      <c r="J141" s="28"/>
      <c r="K141" s="28"/>
      <c r="L141" s="51" t="s">
        <v>134</v>
      </c>
      <c r="M141" s="52" t="s">
        <v>29</v>
      </c>
      <c r="N141" s="73" t="n">
        <v>3.3</v>
      </c>
      <c r="O141" s="73" t="n">
        <v>8</v>
      </c>
      <c r="P141" s="52" t="s">
        <v>30</v>
      </c>
      <c r="Q141" s="53" t="s">
        <v>31</v>
      </c>
      <c r="R141" s="54"/>
      <c r="S141" s="54"/>
      <c r="T141" s="54"/>
      <c r="U141" s="55"/>
      <c r="V141" s="34"/>
    </row>
    <row r="142" customFormat="false" ht="15" hidden="false" customHeight="true" outlineLevel="0" collapsed="false">
      <c r="A142" s="62"/>
      <c r="B142" s="62"/>
      <c r="C142" s="63"/>
      <c r="D142" s="27"/>
      <c r="E142" s="56" t="n">
        <v>4.40000000000002</v>
      </c>
      <c r="F142" s="35"/>
      <c r="G142" s="59" t="s">
        <v>173</v>
      </c>
      <c r="H142" s="30"/>
      <c r="I142" s="64"/>
      <c r="J142" s="28"/>
      <c r="K142" s="28"/>
      <c r="L142" s="51" t="s">
        <v>134</v>
      </c>
      <c r="M142" s="52" t="s">
        <v>29</v>
      </c>
      <c r="N142" s="73" t="n">
        <v>4.2</v>
      </c>
      <c r="O142" s="73" t="n">
        <v>11</v>
      </c>
      <c r="P142" s="52" t="s">
        <v>30</v>
      </c>
      <c r="Q142" s="53" t="s">
        <v>31</v>
      </c>
      <c r="R142" s="54"/>
      <c r="S142" s="54"/>
      <c r="T142" s="54"/>
      <c r="U142" s="55"/>
      <c r="V142" s="34"/>
    </row>
    <row r="143" customFormat="false" ht="15" hidden="false" customHeight="true" outlineLevel="0" collapsed="false">
      <c r="A143" s="62"/>
      <c r="B143" s="62"/>
      <c r="C143" s="63"/>
      <c r="D143" s="27"/>
      <c r="E143" s="56" t="n">
        <v>4.41000000000002</v>
      </c>
      <c r="F143" s="35"/>
      <c r="G143" s="59" t="s">
        <v>174</v>
      </c>
      <c r="H143" s="30"/>
      <c r="I143" s="64"/>
      <c r="J143" s="28"/>
      <c r="K143" s="28"/>
      <c r="L143" s="51" t="s">
        <v>134</v>
      </c>
      <c r="M143" s="52" t="s">
        <v>29</v>
      </c>
      <c r="N143" s="73" t="n">
        <v>2.9</v>
      </c>
      <c r="O143" s="73" t="n">
        <v>7</v>
      </c>
      <c r="P143" s="52" t="s">
        <v>30</v>
      </c>
      <c r="Q143" s="53" t="s">
        <v>31</v>
      </c>
      <c r="R143" s="54"/>
      <c r="S143" s="54"/>
      <c r="T143" s="54"/>
      <c r="U143" s="55"/>
      <c r="V143" s="34"/>
    </row>
    <row r="144" customFormat="false" ht="15" hidden="false" customHeight="true" outlineLevel="0" collapsed="false">
      <c r="A144" s="62"/>
      <c r="B144" s="62"/>
      <c r="C144" s="63"/>
      <c r="D144" s="27"/>
      <c r="E144" s="56" t="n">
        <v>4.42000000000002</v>
      </c>
      <c r="F144" s="35"/>
      <c r="G144" s="59" t="s">
        <v>175</v>
      </c>
      <c r="H144" s="30"/>
      <c r="I144" s="64"/>
      <c r="J144" s="28"/>
      <c r="K144" s="28"/>
      <c r="L144" s="51" t="s">
        <v>134</v>
      </c>
      <c r="M144" s="52" t="s">
        <v>29</v>
      </c>
      <c r="N144" s="73" t="n">
        <v>1.2</v>
      </c>
      <c r="O144" s="73" t="n">
        <v>4</v>
      </c>
      <c r="P144" s="52" t="s">
        <v>30</v>
      </c>
      <c r="Q144" s="53" t="s">
        <v>31</v>
      </c>
      <c r="R144" s="54"/>
      <c r="S144" s="54"/>
      <c r="T144" s="54"/>
      <c r="U144" s="55"/>
      <c r="V144" s="34"/>
    </row>
    <row r="145" customFormat="false" ht="15" hidden="false" customHeight="true" outlineLevel="0" collapsed="false">
      <c r="A145" s="62"/>
      <c r="B145" s="62"/>
      <c r="C145" s="63"/>
      <c r="D145" s="27"/>
      <c r="E145" s="56" t="n">
        <v>4.43000000000002</v>
      </c>
      <c r="F145" s="35"/>
      <c r="G145" s="59" t="s">
        <v>176</v>
      </c>
      <c r="H145" s="30"/>
      <c r="I145" s="64"/>
      <c r="J145" s="28"/>
      <c r="K145" s="28"/>
      <c r="L145" s="51" t="s">
        <v>134</v>
      </c>
      <c r="M145" s="52" t="s">
        <v>29</v>
      </c>
      <c r="N145" s="73" t="n">
        <v>5.1</v>
      </c>
      <c r="O145" s="73" t="n">
        <v>13</v>
      </c>
      <c r="P145" s="52" t="s">
        <v>30</v>
      </c>
      <c r="Q145" s="53" t="s">
        <v>31</v>
      </c>
      <c r="R145" s="54"/>
      <c r="S145" s="54"/>
      <c r="T145" s="54"/>
      <c r="U145" s="55"/>
      <c r="V145" s="34"/>
    </row>
    <row r="146" customFormat="false" ht="15" hidden="false" customHeight="true" outlineLevel="0" collapsed="false">
      <c r="A146" s="62"/>
      <c r="B146" s="62"/>
      <c r="C146" s="63"/>
      <c r="D146" s="27"/>
      <c r="E146" s="56" t="n">
        <v>4.44000000000002</v>
      </c>
      <c r="F146" s="35"/>
      <c r="G146" s="59" t="s">
        <v>177</v>
      </c>
      <c r="H146" s="30"/>
      <c r="I146" s="64"/>
      <c r="J146" s="28"/>
      <c r="K146" s="28"/>
      <c r="L146" s="51" t="s">
        <v>134</v>
      </c>
      <c r="M146" s="52" t="s">
        <v>29</v>
      </c>
      <c r="N146" s="73" t="n">
        <v>1.4</v>
      </c>
      <c r="O146" s="73" t="n">
        <v>4</v>
      </c>
      <c r="P146" s="52" t="s">
        <v>30</v>
      </c>
      <c r="Q146" s="53" t="s">
        <v>31</v>
      </c>
      <c r="R146" s="54"/>
      <c r="S146" s="54"/>
      <c r="T146" s="54"/>
      <c r="U146" s="55"/>
      <c r="V146" s="34"/>
    </row>
    <row r="147" customFormat="false" ht="15" hidden="false" customHeight="true" outlineLevel="0" collapsed="false">
      <c r="A147" s="62"/>
      <c r="B147" s="62"/>
      <c r="C147" s="63"/>
      <c r="D147" s="27"/>
      <c r="E147" s="56" t="n">
        <v>4.45000000000002</v>
      </c>
      <c r="F147" s="35"/>
      <c r="G147" s="59" t="s">
        <v>178</v>
      </c>
      <c r="H147" s="30"/>
      <c r="I147" s="64"/>
      <c r="J147" s="28"/>
      <c r="K147" s="28"/>
      <c r="L147" s="51" t="s">
        <v>134</v>
      </c>
      <c r="M147" s="52" t="s">
        <v>29</v>
      </c>
      <c r="N147" s="73" t="n">
        <v>4.8</v>
      </c>
      <c r="O147" s="73" t="n">
        <v>9</v>
      </c>
      <c r="P147" s="52" t="s">
        <v>30</v>
      </c>
      <c r="Q147" s="53" t="s">
        <v>31</v>
      </c>
      <c r="R147" s="54"/>
      <c r="S147" s="54"/>
      <c r="T147" s="54"/>
      <c r="U147" s="55"/>
      <c r="V147" s="34"/>
    </row>
    <row r="148" customFormat="false" ht="15" hidden="false" customHeight="true" outlineLevel="0" collapsed="false">
      <c r="A148" s="62"/>
      <c r="B148" s="62"/>
      <c r="C148" s="63"/>
      <c r="D148" s="27"/>
      <c r="E148" s="56" t="n">
        <v>4.46000000000002</v>
      </c>
      <c r="F148" s="35"/>
      <c r="G148" s="59" t="s">
        <v>179</v>
      </c>
      <c r="H148" s="30"/>
      <c r="I148" s="64"/>
      <c r="J148" s="28"/>
      <c r="K148" s="28"/>
      <c r="L148" s="51" t="s">
        <v>134</v>
      </c>
      <c r="M148" s="52" t="s">
        <v>29</v>
      </c>
      <c r="N148" s="73" t="n">
        <v>1.4</v>
      </c>
      <c r="O148" s="73" t="n">
        <v>4</v>
      </c>
      <c r="P148" s="52" t="s">
        <v>30</v>
      </c>
      <c r="Q148" s="53" t="s">
        <v>31</v>
      </c>
      <c r="R148" s="54"/>
      <c r="S148" s="54"/>
      <c r="T148" s="54"/>
      <c r="U148" s="55"/>
      <c r="V148" s="34"/>
    </row>
    <row r="149" customFormat="false" ht="15" hidden="false" customHeight="true" outlineLevel="0" collapsed="false">
      <c r="A149" s="62"/>
      <c r="B149" s="62"/>
      <c r="C149" s="63"/>
      <c r="D149" s="27"/>
      <c r="E149" s="56" t="n">
        <v>4.47000000000002</v>
      </c>
      <c r="F149" s="35"/>
      <c r="G149" s="59" t="s">
        <v>180</v>
      </c>
      <c r="H149" s="30"/>
      <c r="I149" s="64"/>
      <c r="J149" s="28"/>
      <c r="K149" s="28"/>
      <c r="L149" s="51" t="s">
        <v>134</v>
      </c>
      <c r="M149" s="52" t="s">
        <v>29</v>
      </c>
      <c r="N149" s="94" t="n">
        <v>0.3</v>
      </c>
      <c r="O149" s="73" t="n">
        <v>2</v>
      </c>
      <c r="P149" s="52" t="s">
        <v>30</v>
      </c>
      <c r="Q149" s="53" t="s">
        <v>31</v>
      </c>
      <c r="R149" s="54"/>
      <c r="S149" s="54"/>
      <c r="T149" s="54"/>
      <c r="U149" s="55"/>
      <c r="V149" s="34"/>
    </row>
    <row r="150" customFormat="false" ht="15" hidden="false" customHeight="true" outlineLevel="0" collapsed="false">
      <c r="A150" s="91"/>
      <c r="B150" s="91"/>
      <c r="C150" s="96"/>
      <c r="D150" s="27"/>
      <c r="E150" s="68" t="n">
        <v>4.48000000000003</v>
      </c>
      <c r="F150" s="35"/>
      <c r="G150" s="91" t="s">
        <v>181</v>
      </c>
      <c r="H150" s="30" t="n">
        <f aca="false">SUM(I150:J150)</f>
        <v>0</v>
      </c>
      <c r="I150" s="97"/>
      <c r="J150" s="28"/>
      <c r="K150" s="28"/>
      <c r="L150" s="70" t="s">
        <v>134</v>
      </c>
      <c r="M150" s="39" t="s">
        <v>29</v>
      </c>
      <c r="N150" s="93" t="n">
        <v>0.75</v>
      </c>
      <c r="O150" s="93" t="n">
        <v>3</v>
      </c>
      <c r="P150" s="39" t="s">
        <v>30</v>
      </c>
      <c r="Q150" s="42" t="s">
        <v>31</v>
      </c>
      <c r="R150" s="71"/>
      <c r="S150" s="71"/>
      <c r="T150" s="71"/>
      <c r="U150" s="72"/>
      <c r="V150" s="34"/>
    </row>
    <row r="151" customFormat="false" ht="15" hidden="false" customHeight="true" outlineLevel="0" collapsed="false">
      <c r="A151" s="62"/>
      <c r="B151" s="62"/>
      <c r="C151" s="63"/>
      <c r="D151" s="27"/>
      <c r="E151" s="56" t="n">
        <v>4.49000000000003</v>
      </c>
      <c r="F151" s="35"/>
      <c r="G151" s="59" t="s">
        <v>182</v>
      </c>
      <c r="H151" s="30"/>
      <c r="I151" s="64"/>
      <c r="J151" s="28"/>
      <c r="K151" s="28"/>
      <c r="L151" s="51" t="s">
        <v>134</v>
      </c>
      <c r="M151" s="52" t="s">
        <v>29</v>
      </c>
      <c r="N151" s="73" t="n">
        <v>2.6</v>
      </c>
      <c r="O151" s="73" t="n">
        <v>8</v>
      </c>
      <c r="P151" s="52" t="s">
        <v>30</v>
      </c>
      <c r="Q151" s="53" t="s">
        <v>31</v>
      </c>
      <c r="R151" s="54"/>
      <c r="S151" s="54"/>
      <c r="T151" s="54"/>
      <c r="U151" s="55"/>
      <c r="V151" s="34"/>
    </row>
    <row r="152" customFormat="false" ht="15" hidden="false" customHeight="true" outlineLevel="0" collapsed="false">
      <c r="A152" s="62"/>
      <c r="B152" s="62"/>
      <c r="C152" s="63"/>
      <c r="D152" s="27"/>
      <c r="E152" s="56" t="n">
        <v>4.50000000000003</v>
      </c>
      <c r="F152" s="35"/>
      <c r="G152" s="59" t="s">
        <v>183</v>
      </c>
      <c r="H152" s="30"/>
      <c r="I152" s="64"/>
      <c r="J152" s="28"/>
      <c r="K152" s="28"/>
      <c r="L152" s="51" t="s">
        <v>134</v>
      </c>
      <c r="M152" s="52" t="s">
        <v>29</v>
      </c>
      <c r="N152" s="73" t="n">
        <v>2.3</v>
      </c>
      <c r="O152" s="73" t="n">
        <v>7</v>
      </c>
      <c r="P152" s="52" t="s">
        <v>30</v>
      </c>
      <c r="Q152" s="53" t="s">
        <v>31</v>
      </c>
      <c r="R152" s="54"/>
      <c r="S152" s="54"/>
      <c r="T152" s="54"/>
      <c r="U152" s="55"/>
      <c r="V152" s="34"/>
    </row>
    <row r="153" customFormat="false" ht="15" hidden="false" customHeight="true" outlineLevel="0" collapsed="false">
      <c r="A153" s="62"/>
      <c r="B153" s="62"/>
      <c r="C153" s="63"/>
      <c r="D153" s="27"/>
      <c r="E153" s="56" t="n">
        <v>4.51000000000003</v>
      </c>
      <c r="F153" s="35"/>
      <c r="G153" s="59" t="s">
        <v>184</v>
      </c>
      <c r="H153" s="30"/>
      <c r="I153" s="64"/>
      <c r="J153" s="28"/>
      <c r="K153" s="28"/>
      <c r="L153" s="51" t="s">
        <v>134</v>
      </c>
      <c r="M153" s="52" t="s">
        <v>29</v>
      </c>
      <c r="N153" s="73" t="n">
        <v>2</v>
      </c>
      <c r="O153" s="73" t="n">
        <v>6</v>
      </c>
      <c r="P153" s="52" t="s">
        <v>30</v>
      </c>
      <c r="Q153" s="53" t="s">
        <v>31</v>
      </c>
      <c r="R153" s="54"/>
      <c r="S153" s="54"/>
      <c r="T153" s="54"/>
      <c r="U153" s="55"/>
      <c r="V153" s="34"/>
    </row>
    <row r="154" customFormat="false" ht="15" hidden="false" customHeight="true" outlineLevel="0" collapsed="false">
      <c r="A154" s="62"/>
      <c r="B154" s="62"/>
      <c r="C154" s="63"/>
      <c r="D154" s="27"/>
      <c r="E154" s="56" t="n">
        <v>4.52000000000003</v>
      </c>
      <c r="F154" s="35"/>
      <c r="G154" s="59" t="s">
        <v>185</v>
      </c>
      <c r="H154" s="30"/>
      <c r="I154" s="64"/>
      <c r="J154" s="28"/>
      <c r="K154" s="28"/>
      <c r="L154" s="51" t="s">
        <v>134</v>
      </c>
      <c r="M154" s="52" t="s">
        <v>29</v>
      </c>
      <c r="N154" s="73" t="n">
        <v>2.6</v>
      </c>
      <c r="O154" s="73" t="n">
        <v>8</v>
      </c>
      <c r="P154" s="52" t="s">
        <v>30</v>
      </c>
      <c r="Q154" s="53" t="s">
        <v>31</v>
      </c>
      <c r="R154" s="54"/>
      <c r="S154" s="54"/>
      <c r="T154" s="54"/>
      <c r="U154" s="55"/>
      <c r="V154" s="34"/>
    </row>
    <row r="155" customFormat="false" ht="15" hidden="false" customHeight="true" outlineLevel="0" collapsed="false">
      <c r="A155" s="62"/>
      <c r="B155" s="62"/>
      <c r="C155" s="63"/>
      <c r="D155" s="27"/>
      <c r="E155" s="56" t="n">
        <v>4.53000000000003</v>
      </c>
      <c r="F155" s="35"/>
      <c r="G155" s="59" t="s">
        <v>186</v>
      </c>
      <c r="H155" s="30"/>
      <c r="I155" s="64"/>
      <c r="J155" s="28"/>
      <c r="K155" s="28"/>
      <c r="L155" s="51" t="s">
        <v>134</v>
      </c>
      <c r="M155" s="52" t="s">
        <v>29</v>
      </c>
      <c r="N155" s="73" t="n">
        <v>1.5</v>
      </c>
      <c r="O155" s="73" t="n">
        <v>6</v>
      </c>
      <c r="P155" s="52" t="s">
        <v>30</v>
      </c>
      <c r="Q155" s="53" t="s">
        <v>31</v>
      </c>
      <c r="R155" s="54"/>
      <c r="S155" s="54"/>
      <c r="T155" s="54"/>
      <c r="U155" s="55"/>
      <c r="V155" s="34"/>
    </row>
    <row r="156" customFormat="false" ht="15" hidden="false" customHeight="true" outlineLevel="0" collapsed="false">
      <c r="A156" s="62"/>
      <c r="B156" s="62"/>
      <c r="C156" s="63"/>
      <c r="D156" s="27"/>
      <c r="E156" s="56" t="n">
        <v>4.54000000000003</v>
      </c>
      <c r="F156" s="35"/>
      <c r="G156" s="59" t="s">
        <v>187</v>
      </c>
      <c r="H156" s="30"/>
      <c r="I156" s="64"/>
      <c r="J156" s="28"/>
      <c r="K156" s="28"/>
      <c r="L156" s="51" t="s">
        <v>134</v>
      </c>
      <c r="M156" s="52" t="s">
        <v>29</v>
      </c>
      <c r="N156" s="73" t="n">
        <v>2.4</v>
      </c>
      <c r="O156" s="73" t="n">
        <v>8</v>
      </c>
      <c r="P156" s="52" t="s">
        <v>30</v>
      </c>
      <c r="Q156" s="53" t="s">
        <v>31</v>
      </c>
      <c r="R156" s="54"/>
      <c r="S156" s="54"/>
      <c r="T156" s="54"/>
      <c r="U156" s="55"/>
      <c r="V156" s="34"/>
    </row>
    <row r="157" customFormat="false" ht="15" hidden="false" customHeight="true" outlineLevel="0" collapsed="false">
      <c r="A157" s="24" t="s">
        <v>188</v>
      </c>
      <c r="B157" s="25" t="s">
        <v>24</v>
      </c>
      <c r="C157" s="25" t="n">
        <v>5</v>
      </c>
      <c r="D157" s="26" t="s">
        <v>189</v>
      </c>
      <c r="E157" s="27"/>
      <c r="F157" s="35"/>
      <c r="G157" s="27"/>
      <c r="H157" s="30" t="n">
        <f aca="false">SUM(I157:J157)</f>
        <v>52885.4559752335</v>
      </c>
      <c r="I157" s="30" t="n">
        <f aca="false">SUM(I158)</f>
        <v>17027.8752096612</v>
      </c>
      <c r="J157" s="30" t="n">
        <f aca="false">SUM(J158)</f>
        <v>35857.5807655723</v>
      </c>
      <c r="K157" s="30" t="n">
        <f aca="false">SUM(K158)</f>
        <v>0</v>
      </c>
      <c r="L157" s="31"/>
      <c r="M157" s="75"/>
      <c r="N157" s="75"/>
      <c r="O157" s="75"/>
      <c r="P157" s="75"/>
      <c r="Q157" s="33"/>
      <c r="R157" s="75"/>
      <c r="S157" s="75"/>
      <c r="T157" s="75"/>
      <c r="U157" s="33"/>
      <c r="V157" s="34"/>
    </row>
    <row r="158" customFormat="false" ht="15" hidden="false" customHeight="true" outlineLevel="0" collapsed="false">
      <c r="A158" s="29"/>
      <c r="B158" s="29"/>
      <c r="C158" s="27"/>
      <c r="D158" s="29"/>
      <c r="E158" s="35" t="n">
        <v>5.1</v>
      </c>
      <c r="F158" s="35" t="s">
        <v>26</v>
      </c>
      <c r="G158" s="27" t="s">
        <v>27</v>
      </c>
      <c r="H158" s="30" t="n">
        <f aca="false">SUM(I158:J158)</f>
        <v>52885.4559752335</v>
      </c>
      <c r="I158" s="36" t="n">
        <v>17027.8752096612</v>
      </c>
      <c r="J158" s="36" t="n">
        <v>35857.5807655723</v>
      </c>
      <c r="K158" s="35" t="n">
        <v>0</v>
      </c>
      <c r="L158" s="38" t="s">
        <v>190</v>
      </c>
      <c r="M158" s="43"/>
      <c r="N158" s="43"/>
      <c r="O158" s="43"/>
      <c r="P158" s="43"/>
      <c r="Q158" s="42" t="s">
        <v>31</v>
      </c>
      <c r="R158" s="43"/>
      <c r="S158" s="43"/>
      <c r="T158" s="43"/>
      <c r="U158" s="44"/>
      <c r="V158" s="34"/>
    </row>
    <row r="159" customFormat="false" ht="15" hidden="false" customHeight="true" outlineLevel="0" collapsed="false">
      <c r="A159" s="27"/>
      <c r="B159" s="27"/>
      <c r="C159" s="27"/>
      <c r="D159" s="29"/>
      <c r="E159" s="47" t="n">
        <v>5.2</v>
      </c>
      <c r="F159" s="35"/>
      <c r="G159" s="99" t="s">
        <v>191</v>
      </c>
      <c r="H159" s="30"/>
      <c r="I159" s="28"/>
      <c r="J159" s="28"/>
      <c r="K159" s="28"/>
      <c r="L159" s="51" t="s">
        <v>190</v>
      </c>
      <c r="M159" s="52" t="s">
        <v>29</v>
      </c>
      <c r="N159" s="54" t="n">
        <v>1.6</v>
      </c>
      <c r="O159" s="54" t="n">
        <v>6</v>
      </c>
      <c r="P159" s="52" t="s">
        <v>30</v>
      </c>
      <c r="Q159" s="53" t="s">
        <v>31</v>
      </c>
      <c r="R159" s="43"/>
      <c r="S159" s="43"/>
      <c r="T159" s="43"/>
      <c r="U159" s="44"/>
      <c r="V159" s="34"/>
    </row>
    <row r="160" customFormat="false" ht="15" hidden="false" customHeight="true" outlineLevel="0" collapsed="false">
      <c r="A160" s="27"/>
      <c r="B160" s="27"/>
      <c r="C160" s="27"/>
      <c r="D160" s="29"/>
      <c r="E160" s="47" t="n">
        <v>5.3</v>
      </c>
      <c r="F160" s="35"/>
      <c r="G160" s="99" t="s">
        <v>192</v>
      </c>
      <c r="H160" s="30"/>
      <c r="I160" s="28"/>
      <c r="J160" s="28"/>
      <c r="K160" s="28"/>
      <c r="L160" s="51" t="s">
        <v>190</v>
      </c>
      <c r="M160" s="52" t="s">
        <v>29</v>
      </c>
      <c r="N160" s="54" t="n">
        <v>0.4</v>
      </c>
      <c r="O160" s="54" t="n">
        <v>2</v>
      </c>
      <c r="P160" s="52" t="s">
        <v>30</v>
      </c>
      <c r="Q160" s="53" t="s">
        <v>31</v>
      </c>
      <c r="R160" s="43"/>
      <c r="S160" s="43"/>
      <c r="T160" s="43"/>
      <c r="U160" s="44"/>
      <c r="V160" s="34"/>
    </row>
    <row r="161" customFormat="false" ht="15" hidden="false" customHeight="true" outlineLevel="0" collapsed="false">
      <c r="A161" s="27"/>
      <c r="B161" s="27"/>
      <c r="C161" s="27"/>
      <c r="D161" s="29"/>
      <c r="E161" s="47" t="n">
        <v>5.4</v>
      </c>
      <c r="F161" s="35"/>
      <c r="G161" s="99" t="s">
        <v>193</v>
      </c>
      <c r="H161" s="30"/>
      <c r="I161" s="28"/>
      <c r="J161" s="28"/>
      <c r="K161" s="28"/>
      <c r="L161" s="51" t="s">
        <v>190</v>
      </c>
      <c r="M161" s="52" t="s">
        <v>29</v>
      </c>
      <c r="N161" s="54" t="n">
        <v>1.4</v>
      </c>
      <c r="O161" s="54" t="n">
        <v>5</v>
      </c>
      <c r="P161" s="52" t="s">
        <v>30</v>
      </c>
      <c r="Q161" s="53" t="s">
        <v>31</v>
      </c>
      <c r="R161" s="43"/>
      <c r="S161" s="43"/>
      <c r="T161" s="43"/>
      <c r="U161" s="44"/>
      <c r="V161" s="34"/>
    </row>
    <row r="162" customFormat="false" ht="15" hidden="false" customHeight="true" outlineLevel="0" collapsed="false">
      <c r="A162" s="62"/>
      <c r="B162" s="62"/>
      <c r="C162" s="63"/>
      <c r="D162" s="29"/>
      <c r="E162" s="47" t="n">
        <v>5.5</v>
      </c>
      <c r="F162" s="35"/>
      <c r="G162" s="59" t="s">
        <v>194</v>
      </c>
      <c r="H162" s="30"/>
      <c r="I162" s="64"/>
      <c r="J162" s="28"/>
      <c r="K162" s="28"/>
      <c r="L162" s="51" t="s">
        <v>190</v>
      </c>
      <c r="M162" s="52" t="s">
        <v>29</v>
      </c>
      <c r="N162" s="73" t="n">
        <v>1.6</v>
      </c>
      <c r="O162" s="73" t="n">
        <v>6</v>
      </c>
      <c r="P162" s="52" t="s">
        <v>30</v>
      </c>
      <c r="Q162" s="53" t="s">
        <v>31</v>
      </c>
      <c r="R162" s="54"/>
      <c r="S162" s="54"/>
      <c r="T162" s="54"/>
      <c r="U162" s="55"/>
      <c r="V162" s="34"/>
    </row>
    <row r="163" customFormat="false" ht="15" hidden="false" customHeight="true" outlineLevel="0" collapsed="false">
      <c r="A163" s="62"/>
      <c r="B163" s="62"/>
      <c r="C163" s="63"/>
      <c r="D163" s="29"/>
      <c r="E163" s="47" t="n">
        <v>5.6</v>
      </c>
      <c r="F163" s="35"/>
      <c r="G163" s="59" t="s">
        <v>195</v>
      </c>
      <c r="H163" s="30"/>
      <c r="I163" s="64"/>
      <c r="J163" s="28"/>
      <c r="K163" s="28"/>
      <c r="L163" s="51" t="s">
        <v>190</v>
      </c>
      <c r="M163" s="52" t="s">
        <v>29</v>
      </c>
      <c r="N163" s="73" t="n">
        <v>1.1</v>
      </c>
      <c r="O163" s="73" t="n">
        <v>5</v>
      </c>
      <c r="P163" s="52" t="s">
        <v>30</v>
      </c>
      <c r="Q163" s="53" t="s">
        <v>31</v>
      </c>
      <c r="R163" s="54"/>
      <c r="S163" s="54"/>
      <c r="T163" s="54"/>
      <c r="U163" s="55"/>
      <c r="V163" s="34"/>
    </row>
    <row r="164" customFormat="false" ht="15" hidden="false" customHeight="true" outlineLevel="0" collapsed="false">
      <c r="A164" s="62"/>
      <c r="B164" s="62"/>
      <c r="C164" s="63"/>
      <c r="D164" s="29"/>
      <c r="E164" s="47" t="n">
        <v>5.7</v>
      </c>
      <c r="F164" s="35"/>
      <c r="G164" s="59" t="s">
        <v>196</v>
      </c>
      <c r="H164" s="30"/>
      <c r="I164" s="64"/>
      <c r="J164" s="28"/>
      <c r="K164" s="28"/>
      <c r="L164" s="51" t="s">
        <v>190</v>
      </c>
      <c r="M164" s="52" t="s">
        <v>29</v>
      </c>
      <c r="N164" s="73" t="n">
        <v>3.2</v>
      </c>
      <c r="O164" s="73" t="n">
        <v>11</v>
      </c>
      <c r="P164" s="52" t="s">
        <v>30</v>
      </c>
      <c r="Q164" s="53" t="s">
        <v>31</v>
      </c>
      <c r="R164" s="54"/>
      <c r="S164" s="54"/>
      <c r="T164" s="54"/>
      <c r="U164" s="55"/>
      <c r="V164" s="34"/>
    </row>
    <row r="165" customFormat="false" ht="15" hidden="false" customHeight="true" outlineLevel="0" collapsed="false">
      <c r="A165" s="62"/>
      <c r="B165" s="62"/>
      <c r="C165" s="63"/>
      <c r="D165" s="29"/>
      <c r="E165" s="47" t="n">
        <v>5.8</v>
      </c>
      <c r="F165" s="35"/>
      <c r="G165" s="59" t="s">
        <v>197</v>
      </c>
      <c r="H165" s="30"/>
      <c r="I165" s="64"/>
      <c r="J165" s="28"/>
      <c r="K165" s="28"/>
      <c r="L165" s="51" t="s">
        <v>190</v>
      </c>
      <c r="M165" s="52" t="s">
        <v>29</v>
      </c>
      <c r="N165" s="73" t="n">
        <v>1.2</v>
      </c>
      <c r="O165" s="73" t="n">
        <v>6</v>
      </c>
      <c r="P165" s="52" t="s">
        <v>30</v>
      </c>
      <c r="Q165" s="53" t="s">
        <v>31</v>
      </c>
      <c r="R165" s="54"/>
      <c r="S165" s="54"/>
      <c r="T165" s="54"/>
      <c r="U165" s="55"/>
      <c r="V165" s="34"/>
    </row>
    <row r="166" customFormat="false" ht="15" hidden="false" customHeight="true" outlineLevel="0" collapsed="false">
      <c r="A166" s="62"/>
      <c r="B166" s="62"/>
      <c r="C166" s="63"/>
      <c r="D166" s="29"/>
      <c r="E166" s="47" t="n">
        <v>5.9</v>
      </c>
      <c r="F166" s="35"/>
      <c r="G166" s="59" t="s">
        <v>198</v>
      </c>
      <c r="H166" s="30"/>
      <c r="I166" s="64"/>
      <c r="J166" s="28"/>
      <c r="K166" s="28"/>
      <c r="L166" s="51" t="s">
        <v>190</v>
      </c>
      <c r="M166" s="52" t="s">
        <v>29</v>
      </c>
      <c r="N166" s="73" t="n">
        <v>0.55</v>
      </c>
      <c r="O166" s="73" t="n">
        <v>2</v>
      </c>
      <c r="P166" s="52" t="s">
        <v>30</v>
      </c>
      <c r="Q166" s="53" t="s">
        <v>31</v>
      </c>
      <c r="R166" s="54"/>
      <c r="S166" s="54"/>
      <c r="T166" s="54"/>
      <c r="U166" s="55"/>
      <c r="V166" s="34"/>
    </row>
    <row r="167" customFormat="false" ht="15" hidden="false" customHeight="true" outlineLevel="0" collapsed="false">
      <c r="A167" s="62"/>
      <c r="B167" s="62"/>
      <c r="C167" s="63"/>
      <c r="D167" s="29"/>
      <c r="E167" s="56" t="n">
        <v>5.1</v>
      </c>
      <c r="F167" s="35"/>
      <c r="G167" s="59" t="s">
        <v>199</v>
      </c>
      <c r="H167" s="30"/>
      <c r="I167" s="64"/>
      <c r="J167" s="28"/>
      <c r="K167" s="28"/>
      <c r="L167" s="51" t="s">
        <v>190</v>
      </c>
      <c r="M167" s="52" t="s">
        <v>29</v>
      </c>
      <c r="N167" s="73" t="n">
        <v>0.65</v>
      </c>
      <c r="O167" s="73" t="n">
        <v>2</v>
      </c>
      <c r="P167" s="52" t="s">
        <v>30</v>
      </c>
      <c r="Q167" s="53" t="s">
        <v>31</v>
      </c>
      <c r="R167" s="54"/>
      <c r="S167" s="54"/>
      <c r="T167" s="54"/>
      <c r="U167" s="55"/>
      <c r="V167" s="34"/>
    </row>
    <row r="168" customFormat="false" ht="15" hidden="false" customHeight="true" outlineLevel="0" collapsed="false">
      <c r="A168" s="62"/>
      <c r="B168" s="62"/>
      <c r="C168" s="63"/>
      <c r="D168" s="29"/>
      <c r="E168" s="47" t="n">
        <v>5.11</v>
      </c>
      <c r="F168" s="35"/>
      <c r="G168" s="59" t="s">
        <v>200</v>
      </c>
      <c r="H168" s="30"/>
      <c r="I168" s="64"/>
      <c r="J168" s="28"/>
      <c r="K168" s="28"/>
      <c r="L168" s="51" t="s">
        <v>190</v>
      </c>
      <c r="M168" s="52" t="s">
        <v>29</v>
      </c>
      <c r="N168" s="73" t="n">
        <v>1.4</v>
      </c>
      <c r="O168" s="73" t="n">
        <v>6</v>
      </c>
      <c r="P168" s="52" t="s">
        <v>30</v>
      </c>
      <c r="Q168" s="53" t="s">
        <v>31</v>
      </c>
      <c r="R168" s="54"/>
      <c r="S168" s="54"/>
      <c r="T168" s="54"/>
      <c r="U168" s="55"/>
      <c r="V168" s="34"/>
    </row>
    <row r="169" customFormat="false" ht="15" hidden="false" customHeight="true" outlineLevel="0" collapsed="false">
      <c r="A169" s="62"/>
      <c r="B169" s="62"/>
      <c r="C169" s="63"/>
      <c r="D169" s="29"/>
      <c r="E169" s="56" t="n">
        <v>5.12</v>
      </c>
      <c r="F169" s="35"/>
      <c r="G169" s="59" t="s">
        <v>201</v>
      </c>
      <c r="H169" s="30"/>
      <c r="I169" s="64"/>
      <c r="J169" s="28"/>
      <c r="K169" s="28"/>
      <c r="L169" s="51" t="s">
        <v>190</v>
      </c>
      <c r="M169" s="52" t="s">
        <v>29</v>
      </c>
      <c r="N169" s="73" t="s">
        <v>202</v>
      </c>
      <c r="O169" s="73" t="n">
        <v>4</v>
      </c>
      <c r="P169" s="52" t="s">
        <v>30</v>
      </c>
      <c r="Q169" s="53" t="s">
        <v>31</v>
      </c>
      <c r="R169" s="54"/>
      <c r="S169" s="54"/>
      <c r="T169" s="54"/>
      <c r="U169" s="55"/>
      <c r="V169" s="34"/>
    </row>
    <row r="170" customFormat="false" ht="15" hidden="false" customHeight="true" outlineLevel="0" collapsed="false">
      <c r="A170" s="62"/>
      <c r="B170" s="62"/>
      <c r="C170" s="63"/>
      <c r="D170" s="29"/>
      <c r="E170" s="47" t="n">
        <v>5.13</v>
      </c>
      <c r="F170" s="35"/>
      <c r="G170" s="59" t="s">
        <v>203</v>
      </c>
      <c r="H170" s="30"/>
      <c r="I170" s="64"/>
      <c r="J170" s="28"/>
      <c r="K170" s="28"/>
      <c r="L170" s="51" t="s">
        <v>190</v>
      </c>
      <c r="M170" s="52" t="s">
        <v>29</v>
      </c>
      <c r="N170" s="73" t="n">
        <v>1.1</v>
      </c>
      <c r="O170" s="73" t="n">
        <v>5</v>
      </c>
      <c r="P170" s="52" t="s">
        <v>30</v>
      </c>
      <c r="Q170" s="53" t="s">
        <v>31</v>
      </c>
      <c r="R170" s="54"/>
      <c r="S170" s="54"/>
      <c r="T170" s="54"/>
      <c r="U170" s="55"/>
      <c r="V170" s="34"/>
    </row>
    <row r="171" customFormat="false" ht="15" hidden="false" customHeight="true" outlineLevel="0" collapsed="false">
      <c r="A171" s="91"/>
      <c r="B171" s="91"/>
      <c r="C171" s="96"/>
      <c r="D171" s="29"/>
      <c r="E171" s="68" t="n">
        <v>5.14</v>
      </c>
      <c r="F171" s="35"/>
      <c r="G171" s="91" t="s">
        <v>204</v>
      </c>
      <c r="H171" s="30" t="n">
        <f aca="false">SUM(I171:J171)</f>
        <v>0</v>
      </c>
      <c r="I171" s="97"/>
      <c r="J171" s="28"/>
      <c r="K171" s="28"/>
      <c r="L171" s="70" t="s">
        <v>190</v>
      </c>
      <c r="M171" s="39" t="s">
        <v>29</v>
      </c>
      <c r="N171" s="93" t="n">
        <v>0.75</v>
      </c>
      <c r="O171" s="93" t="n">
        <v>3</v>
      </c>
      <c r="P171" s="39" t="s">
        <v>30</v>
      </c>
      <c r="Q171" s="42" t="s">
        <v>31</v>
      </c>
      <c r="R171" s="71"/>
      <c r="S171" s="71"/>
      <c r="T171" s="71"/>
      <c r="U171" s="72"/>
      <c r="V171" s="34"/>
    </row>
    <row r="172" customFormat="false" ht="15" hidden="false" customHeight="true" outlineLevel="0" collapsed="false">
      <c r="A172" s="62"/>
      <c r="B172" s="62"/>
      <c r="C172" s="63"/>
      <c r="D172" s="29"/>
      <c r="E172" s="47" t="n">
        <v>5.15</v>
      </c>
      <c r="F172" s="35"/>
      <c r="G172" s="59" t="s">
        <v>205</v>
      </c>
      <c r="H172" s="30"/>
      <c r="I172" s="64"/>
      <c r="J172" s="28"/>
      <c r="K172" s="28"/>
      <c r="L172" s="51" t="s">
        <v>190</v>
      </c>
      <c r="M172" s="52" t="s">
        <v>29</v>
      </c>
      <c r="N172" s="73" t="n">
        <v>2.6</v>
      </c>
      <c r="O172" s="73" t="n">
        <v>7</v>
      </c>
      <c r="P172" s="52" t="s">
        <v>30</v>
      </c>
      <c r="Q172" s="53" t="s">
        <v>31</v>
      </c>
      <c r="R172" s="54"/>
      <c r="S172" s="54"/>
      <c r="T172" s="54"/>
      <c r="U172" s="55"/>
      <c r="V172" s="34"/>
    </row>
    <row r="173" customFormat="false" ht="15" hidden="false" customHeight="true" outlineLevel="0" collapsed="false">
      <c r="A173" s="62"/>
      <c r="B173" s="62"/>
      <c r="C173" s="63"/>
      <c r="D173" s="29"/>
      <c r="E173" s="56" t="n">
        <v>5.16</v>
      </c>
      <c r="F173" s="35"/>
      <c r="G173" s="59" t="s">
        <v>206</v>
      </c>
      <c r="H173" s="30"/>
      <c r="I173" s="64"/>
      <c r="J173" s="28"/>
      <c r="K173" s="28"/>
      <c r="L173" s="51" t="s">
        <v>190</v>
      </c>
      <c r="M173" s="52" t="s">
        <v>29</v>
      </c>
      <c r="N173" s="73" t="n">
        <v>0.55</v>
      </c>
      <c r="O173" s="73" t="n">
        <v>2</v>
      </c>
      <c r="P173" s="52" t="s">
        <v>30</v>
      </c>
      <c r="Q173" s="53" t="s">
        <v>31</v>
      </c>
      <c r="R173" s="54"/>
      <c r="S173" s="54"/>
      <c r="T173" s="54"/>
      <c r="U173" s="55"/>
      <c r="V173" s="34"/>
    </row>
    <row r="174" customFormat="false" ht="15" hidden="false" customHeight="true" outlineLevel="0" collapsed="false">
      <c r="A174" s="62"/>
      <c r="B174" s="62"/>
      <c r="C174" s="63"/>
      <c r="D174" s="29"/>
      <c r="E174" s="47" t="n">
        <v>5.17</v>
      </c>
      <c r="F174" s="35"/>
      <c r="G174" s="59" t="s">
        <v>207</v>
      </c>
      <c r="H174" s="30"/>
      <c r="I174" s="64"/>
      <c r="J174" s="28"/>
      <c r="K174" s="28"/>
      <c r="L174" s="51" t="s">
        <v>190</v>
      </c>
      <c r="M174" s="52" t="s">
        <v>29</v>
      </c>
      <c r="N174" s="73" t="n">
        <v>2.7</v>
      </c>
      <c r="O174" s="73" t="n">
        <v>8</v>
      </c>
      <c r="P174" s="52" t="s">
        <v>30</v>
      </c>
      <c r="Q174" s="53" t="s">
        <v>31</v>
      </c>
      <c r="R174" s="54"/>
      <c r="S174" s="54"/>
      <c r="T174" s="54"/>
      <c r="U174" s="55"/>
      <c r="V174" s="34"/>
    </row>
    <row r="175" customFormat="false" ht="15" hidden="false" customHeight="true" outlineLevel="0" collapsed="false">
      <c r="A175" s="62"/>
      <c r="B175" s="62"/>
      <c r="C175" s="63"/>
      <c r="D175" s="29"/>
      <c r="E175" s="56" t="n">
        <v>5.18</v>
      </c>
      <c r="F175" s="35"/>
      <c r="G175" s="59" t="s">
        <v>208</v>
      </c>
      <c r="H175" s="30"/>
      <c r="I175" s="64"/>
      <c r="J175" s="28"/>
      <c r="K175" s="28"/>
      <c r="L175" s="51" t="s">
        <v>190</v>
      </c>
      <c r="M175" s="52" t="s">
        <v>29</v>
      </c>
      <c r="N175" s="73" t="n">
        <v>3.5</v>
      </c>
      <c r="O175" s="73" t="n">
        <v>11</v>
      </c>
      <c r="P175" s="52" t="s">
        <v>30</v>
      </c>
      <c r="Q175" s="53" t="s">
        <v>31</v>
      </c>
      <c r="R175" s="54"/>
      <c r="S175" s="54"/>
      <c r="T175" s="54"/>
      <c r="U175" s="55"/>
      <c r="V175" s="34"/>
    </row>
    <row r="176" customFormat="false" ht="15" hidden="false" customHeight="true" outlineLevel="0" collapsed="false">
      <c r="A176" s="62"/>
      <c r="B176" s="62"/>
      <c r="C176" s="63"/>
      <c r="D176" s="29"/>
      <c r="E176" s="47" t="n">
        <v>5.19</v>
      </c>
      <c r="F176" s="35"/>
      <c r="G176" s="59" t="s">
        <v>209</v>
      </c>
      <c r="H176" s="30"/>
      <c r="I176" s="64"/>
      <c r="J176" s="28"/>
      <c r="K176" s="28"/>
      <c r="L176" s="51" t="s">
        <v>190</v>
      </c>
      <c r="M176" s="52" t="s">
        <v>29</v>
      </c>
      <c r="N176" s="73" t="n">
        <v>1.4</v>
      </c>
      <c r="O176" s="73" t="n">
        <v>5</v>
      </c>
      <c r="P176" s="52" t="s">
        <v>30</v>
      </c>
      <c r="Q176" s="53" t="s">
        <v>31</v>
      </c>
      <c r="R176" s="54"/>
      <c r="S176" s="54"/>
      <c r="T176" s="54"/>
      <c r="U176" s="55"/>
      <c r="V176" s="34"/>
    </row>
    <row r="177" customFormat="false" ht="15" hidden="false" customHeight="true" outlineLevel="0" collapsed="false">
      <c r="A177" s="62"/>
      <c r="B177" s="62"/>
      <c r="C177" s="63"/>
      <c r="D177" s="29"/>
      <c r="E177" s="56" t="n">
        <v>5.2</v>
      </c>
      <c r="F177" s="35"/>
      <c r="G177" s="59" t="s">
        <v>210</v>
      </c>
      <c r="H177" s="30"/>
      <c r="I177" s="64"/>
      <c r="J177" s="28"/>
      <c r="K177" s="28"/>
      <c r="L177" s="51" t="s">
        <v>190</v>
      </c>
      <c r="M177" s="52" t="s">
        <v>29</v>
      </c>
      <c r="N177" s="73" t="n">
        <v>1.3</v>
      </c>
      <c r="O177" s="73" t="n">
        <v>5</v>
      </c>
      <c r="P177" s="52" t="s">
        <v>30</v>
      </c>
      <c r="Q177" s="53" t="s">
        <v>31</v>
      </c>
      <c r="R177" s="54"/>
      <c r="S177" s="54"/>
      <c r="T177" s="54"/>
      <c r="U177" s="55"/>
      <c r="V177" s="34"/>
    </row>
    <row r="178" customFormat="false" ht="15" hidden="false" customHeight="true" outlineLevel="0" collapsed="false">
      <c r="A178" s="62"/>
      <c r="B178" s="62"/>
      <c r="C178" s="63"/>
      <c r="D178" s="29"/>
      <c r="E178" s="47" t="n">
        <v>5.21</v>
      </c>
      <c r="F178" s="35"/>
      <c r="G178" s="59" t="s">
        <v>211</v>
      </c>
      <c r="H178" s="30"/>
      <c r="I178" s="64"/>
      <c r="J178" s="28"/>
      <c r="K178" s="28"/>
      <c r="L178" s="51" t="s">
        <v>190</v>
      </c>
      <c r="M178" s="52" t="s">
        <v>29</v>
      </c>
      <c r="N178" s="73" t="n">
        <v>1.3</v>
      </c>
      <c r="O178" s="73" t="n">
        <v>5</v>
      </c>
      <c r="P178" s="52" t="s">
        <v>30</v>
      </c>
      <c r="Q178" s="53" t="s">
        <v>31</v>
      </c>
      <c r="R178" s="54"/>
      <c r="S178" s="54"/>
      <c r="T178" s="54"/>
      <c r="U178" s="55"/>
      <c r="V178" s="34"/>
    </row>
    <row r="179" customFormat="false" ht="15" hidden="false" customHeight="true" outlineLevel="0" collapsed="false">
      <c r="A179" s="62"/>
      <c r="B179" s="62"/>
      <c r="C179" s="63"/>
      <c r="D179" s="29"/>
      <c r="E179" s="56" t="n">
        <v>5.22</v>
      </c>
      <c r="F179" s="35"/>
      <c r="G179" s="59" t="s">
        <v>212</v>
      </c>
      <c r="H179" s="30"/>
      <c r="I179" s="64"/>
      <c r="J179" s="28"/>
      <c r="K179" s="28"/>
      <c r="L179" s="51" t="s">
        <v>190</v>
      </c>
      <c r="M179" s="52" t="s">
        <v>29</v>
      </c>
      <c r="N179" s="73" t="n">
        <v>1.1</v>
      </c>
      <c r="O179" s="73" t="n">
        <v>4</v>
      </c>
      <c r="P179" s="52" t="s">
        <v>30</v>
      </c>
      <c r="Q179" s="53" t="s">
        <v>31</v>
      </c>
      <c r="R179" s="54"/>
      <c r="S179" s="54"/>
      <c r="T179" s="54"/>
      <c r="U179" s="55"/>
      <c r="V179" s="34"/>
    </row>
    <row r="180" customFormat="false" ht="15" hidden="false" customHeight="true" outlineLevel="0" collapsed="false">
      <c r="A180" s="62"/>
      <c r="B180" s="62"/>
      <c r="C180" s="63"/>
      <c r="D180" s="29"/>
      <c r="E180" s="47" t="n">
        <v>5.23</v>
      </c>
      <c r="F180" s="35"/>
      <c r="G180" s="59" t="s">
        <v>213</v>
      </c>
      <c r="H180" s="30"/>
      <c r="I180" s="64"/>
      <c r="J180" s="28"/>
      <c r="K180" s="28"/>
      <c r="L180" s="51" t="s">
        <v>190</v>
      </c>
      <c r="M180" s="52" t="s">
        <v>29</v>
      </c>
      <c r="N180" s="73" t="n">
        <v>2.4</v>
      </c>
      <c r="O180" s="73" t="n">
        <v>7</v>
      </c>
      <c r="P180" s="52" t="s">
        <v>30</v>
      </c>
      <c r="Q180" s="53" t="s">
        <v>31</v>
      </c>
      <c r="R180" s="54"/>
      <c r="S180" s="54"/>
      <c r="T180" s="54"/>
      <c r="U180" s="55"/>
      <c r="V180" s="34"/>
    </row>
    <row r="181" customFormat="false" ht="15" hidden="false" customHeight="true" outlineLevel="0" collapsed="false">
      <c r="A181" s="62"/>
      <c r="B181" s="62"/>
      <c r="C181" s="63"/>
      <c r="D181" s="29"/>
      <c r="E181" s="56" t="n">
        <v>5.24</v>
      </c>
      <c r="F181" s="35"/>
      <c r="G181" s="59" t="s">
        <v>214</v>
      </c>
      <c r="H181" s="30"/>
      <c r="I181" s="64"/>
      <c r="J181" s="28"/>
      <c r="K181" s="28"/>
      <c r="L181" s="51" t="s">
        <v>190</v>
      </c>
      <c r="M181" s="52" t="s">
        <v>29</v>
      </c>
      <c r="N181" s="73" t="n">
        <v>2.1</v>
      </c>
      <c r="O181" s="73" t="n">
        <v>7</v>
      </c>
      <c r="P181" s="52" t="s">
        <v>30</v>
      </c>
      <c r="Q181" s="53" t="s">
        <v>31</v>
      </c>
      <c r="R181" s="54"/>
      <c r="S181" s="54"/>
      <c r="T181" s="54"/>
      <c r="U181" s="55"/>
      <c r="V181" s="34"/>
    </row>
    <row r="182" customFormat="false" ht="15" hidden="false" customHeight="true" outlineLevel="0" collapsed="false">
      <c r="A182" s="62"/>
      <c r="B182" s="62"/>
      <c r="C182" s="63"/>
      <c r="D182" s="29"/>
      <c r="E182" s="47" t="n">
        <v>5.25</v>
      </c>
      <c r="F182" s="35"/>
      <c r="G182" s="59" t="s">
        <v>215</v>
      </c>
      <c r="H182" s="30"/>
      <c r="I182" s="64"/>
      <c r="J182" s="28"/>
      <c r="K182" s="28"/>
      <c r="L182" s="51" t="s">
        <v>190</v>
      </c>
      <c r="M182" s="52" t="s">
        <v>29</v>
      </c>
      <c r="N182" s="73" t="n">
        <v>0.85</v>
      </c>
      <c r="O182" s="73" t="n">
        <v>4</v>
      </c>
      <c r="P182" s="52" t="s">
        <v>30</v>
      </c>
      <c r="Q182" s="53" t="s">
        <v>31</v>
      </c>
      <c r="R182" s="54"/>
      <c r="S182" s="54"/>
      <c r="T182" s="54"/>
      <c r="U182" s="55"/>
      <c r="V182" s="34"/>
    </row>
    <row r="183" customFormat="false" ht="15" hidden="false" customHeight="true" outlineLevel="0" collapsed="false">
      <c r="A183" s="62"/>
      <c r="B183" s="62"/>
      <c r="C183" s="63"/>
      <c r="D183" s="29"/>
      <c r="E183" s="56" t="n">
        <v>5.26</v>
      </c>
      <c r="F183" s="35"/>
      <c r="G183" s="59" t="s">
        <v>216</v>
      </c>
      <c r="H183" s="30"/>
      <c r="I183" s="64"/>
      <c r="J183" s="28"/>
      <c r="K183" s="28"/>
      <c r="L183" s="51" t="s">
        <v>190</v>
      </c>
      <c r="M183" s="52" t="s">
        <v>29</v>
      </c>
      <c r="N183" s="73" t="n">
        <v>0.45</v>
      </c>
      <c r="O183" s="73" t="n">
        <v>2</v>
      </c>
      <c r="P183" s="52" t="s">
        <v>30</v>
      </c>
      <c r="Q183" s="53" t="s">
        <v>31</v>
      </c>
      <c r="R183" s="54"/>
      <c r="S183" s="54"/>
      <c r="T183" s="54"/>
      <c r="U183" s="55"/>
      <c r="V183" s="34"/>
    </row>
    <row r="184" customFormat="false" ht="15" hidden="false" customHeight="true" outlineLevel="0" collapsed="false">
      <c r="A184" s="62"/>
      <c r="B184" s="62"/>
      <c r="C184" s="63"/>
      <c r="D184" s="29"/>
      <c r="E184" s="47" t="n">
        <v>5.27</v>
      </c>
      <c r="F184" s="35"/>
      <c r="G184" s="59" t="s">
        <v>108</v>
      </c>
      <c r="H184" s="30"/>
      <c r="I184" s="64"/>
      <c r="J184" s="28"/>
      <c r="K184" s="28"/>
      <c r="L184" s="51" t="s">
        <v>190</v>
      </c>
      <c r="M184" s="52" t="s">
        <v>29</v>
      </c>
      <c r="N184" s="73" t="n">
        <v>1.4</v>
      </c>
      <c r="O184" s="73" t="n">
        <v>6</v>
      </c>
      <c r="P184" s="52" t="s">
        <v>30</v>
      </c>
      <c r="Q184" s="53" t="s">
        <v>31</v>
      </c>
      <c r="R184" s="54"/>
      <c r="S184" s="54"/>
      <c r="T184" s="54"/>
      <c r="U184" s="55"/>
      <c r="V184" s="34"/>
    </row>
    <row r="185" customFormat="false" ht="15" hidden="false" customHeight="true" outlineLevel="0" collapsed="false">
      <c r="A185" s="62"/>
      <c r="B185" s="62"/>
      <c r="C185" s="63"/>
      <c r="D185" s="29"/>
      <c r="E185" s="56" t="n">
        <v>5.28</v>
      </c>
      <c r="F185" s="35"/>
      <c r="G185" s="59" t="s">
        <v>217</v>
      </c>
      <c r="H185" s="30"/>
      <c r="I185" s="64"/>
      <c r="J185" s="28"/>
      <c r="K185" s="28"/>
      <c r="L185" s="51" t="s">
        <v>190</v>
      </c>
      <c r="M185" s="52" t="s">
        <v>29</v>
      </c>
      <c r="N185" s="73" t="n">
        <v>1.2</v>
      </c>
      <c r="O185" s="73" t="n">
        <v>5</v>
      </c>
      <c r="P185" s="52" t="s">
        <v>30</v>
      </c>
      <c r="Q185" s="53" t="s">
        <v>31</v>
      </c>
      <c r="R185" s="54"/>
      <c r="S185" s="54"/>
      <c r="T185" s="54"/>
      <c r="U185" s="55"/>
      <c r="V185" s="34"/>
    </row>
    <row r="186" customFormat="false" ht="15" hidden="false" customHeight="true" outlineLevel="0" collapsed="false">
      <c r="A186" s="62"/>
      <c r="B186" s="62"/>
      <c r="C186" s="63"/>
      <c r="D186" s="29"/>
      <c r="E186" s="47" t="n">
        <v>5.29</v>
      </c>
      <c r="F186" s="35"/>
      <c r="G186" s="59" t="s">
        <v>218</v>
      </c>
      <c r="H186" s="30"/>
      <c r="I186" s="64"/>
      <c r="J186" s="28"/>
      <c r="K186" s="28"/>
      <c r="L186" s="51" t="s">
        <v>190</v>
      </c>
      <c r="M186" s="52" t="s">
        <v>29</v>
      </c>
      <c r="N186" s="73" t="n">
        <v>0.5</v>
      </c>
      <c r="O186" s="73" t="n">
        <v>3</v>
      </c>
      <c r="P186" s="52" t="s">
        <v>30</v>
      </c>
      <c r="Q186" s="53" t="s">
        <v>31</v>
      </c>
      <c r="R186" s="54"/>
      <c r="S186" s="54"/>
      <c r="T186" s="54"/>
      <c r="U186" s="55"/>
      <c r="V186" s="34"/>
    </row>
    <row r="187" customFormat="false" ht="15" hidden="false" customHeight="true" outlineLevel="0" collapsed="false">
      <c r="A187" s="62"/>
      <c r="B187" s="62"/>
      <c r="C187" s="63"/>
      <c r="D187" s="29"/>
      <c r="E187" s="56" t="n">
        <v>5.3</v>
      </c>
      <c r="F187" s="35"/>
      <c r="G187" s="59" t="s">
        <v>219</v>
      </c>
      <c r="H187" s="30"/>
      <c r="I187" s="64"/>
      <c r="J187" s="28"/>
      <c r="K187" s="28"/>
      <c r="L187" s="51" t="s">
        <v>190</v>
      </c>
      <c r="M187" s="52" t="s">
        <v>29</v>
      </c>
      <c r="N187" s="73" t="n">
        <v>2.1</v>
      </c>
      <c r="O187" s="73" t="n">
        <v>7</v>
      </c>
      <c r="P187" s="52" t="s">
        <v>30</v>
      </c>
      <c r="Q187" s="53" t="s">
        <v>31</v>
      </c>
      <c r="R187" s="54"/>
      <c r="S187" s="54"/>
      <c r="T187" s="54"/>
      <c r="U187" s="55"/>
      <c r="V187" s="34"/>
    </row>
    <row r="188" customFormat="false" ht="15" hidden="false" customHeight="true" outlineLevel="0" collapsed="false">
      <c r="A188" s="62"/>
      <c r="B188" s="100"/>
      <c r="C188" s="63"/>
      <c r="D188" s="29"/>
      <c r="E188" s="47" t="n">
        <v>5.31</v>
      </c>
      <c r="F188" s="35"/>
      <c r="G188" s="59" t="s">
        <v>220</v>
      </c>
      <c r="H188" s="30"/>
      <c r="I188" s="64"/>
      <c r="J188" s="28"/>
      <c r="K188" s="28"/>
      <c r="L188" s="51" t="s">
        <v>190</v>
      </c>
      <c r="M188" s="52" t="s">
        <v>29</v>
      </c>
      <c r="N188" s="73" t="n">
        <v>1.3</v>
      </c>
      <c r="O188" s="73" t="n">
        <v>5</v>
      </c>
      <c r="P188" s="52" t="s">
        <v>30</v>
      </c>
      <c r="Q188" s="53" t="s">
        <v>31</v>
      </c>
      <c r="R188" s="54"/>
      <c r="S188" s="54"/>
      <c r="T188" s="54"/>
      <c r="U188" s="55"/>
      <c r="V188" s="34"/>
    </row>
    <row r="189" customFormat="false" ht="15" hidden="false" customHeight="true" outlineLevel="0" collapsed="false">
      <c r="A189" s="62"/>
      <c r="B189" s="62"/>
      <c r="C189" s="63"/>
      <c r="D189" s="29"/>
      <c r="E189" s="47" t="n">
        <v>5.32</v>
      </c>
      <c r="F189" s="35"/>
      <c r="G189" s="59" t="s">
        <v>221</v>
      </c>
      <c r="H189" s="30"/>
      <c r="I189" s="64"/>
      <c r="J189" s="28"/>
      <c r="K189" s="28"/>
      <c r="L189" s="51" t="s">
        <v>190</v>
      </c>
      <c r="M189" s="52" t="s">
        <v>29</v>
      </c>
      <c r="N189" s="73" t="n">
        <v>1.7</v>
      </c>
      <c r="O189" s="73" t="n">
        <v>6</v>
      </c>
      <c r="P189" s="52" t="s">
        <v>30</v>
      </c>
      <c r="Q189" s="53" t="s">
        <v>31</v>
      </c>
      <c r="R189" s="54"/>
      <c r="S189" s="54"/>
      <c r="T189" s="54"/>
      <c r="U189" s="55"/>
      <c r="V189" s="34"/>
    </row>
    <row r="190" customFormat="false" ht="15" hidden="false" customHeight="true" outlineLevel="0" collapsed="false">
      <c r="A190" s="62"/>
      <c r="B190" s="62"/>
      <c r="C190" s="63"/>
      <c r="D190" s="29"/>
      <c r="E190" s="47" t="n">
        <v>5.33</v>
      </c>
      <c r="F190" s="35"/>
      <c r="G190" s="59" t="s">
        <v>222</v>
      </c>
      <c r="H190" s="30"/>
      <c r="I190" s="64"/>
      <c r="J190" s="28"/>
      <c r="K190" s="28"/>
      <c r="L190" s="51" t="s">
        <v>190</v>
      </c>
      <c r="M190" s="52" t="s">
        <v>29</v>
      </c>
      <c r="N190" s="73" t="n">
        <v>1.3</v>
      </c>
      <c r="O190" s="73" t="n">
        <v>5</v>
      </c>
      <c r="P190" s="52" t="s">
        <v>30</v>
      </c>
      <c r="Q190" s="53" t="s">
        <v>31</v>
      </c>
      <c r="R190" s="54"/>
      <c r="S190" s="54"/>
      <c r="T190" s="54"/>
      <c r="U190" s="55"/>
      <c r="V190" s="34"/>
    </row>
    <row r="191" customFormat="false" ht="15" hidden="false" customHeight="true" outlineLevel="0" collapsed="false">
      <c r="A191" s="62"/>
      <c r="B191" s="62"/>
      <c r="C191" s="63"/>
      <c r="D191" s="29"/>
      <c r="E191" s="56" t="n">
        <v>5.34</v>
      </c>
      <c r="F191" s="35"/>
      <c r="G191" s="59" t="s">
        <v>223</v>
      </c>
      <c r="H191" s="30"/>
      <c r="I191" s="64"/>
      <c r="J191" s="28"/>
      <c r="K191" s="28"/>
      <c r="L191" s="51" t="s">
        <v>190</v>
      </c>
      <c r="M191" s="52" t="s">
        <v>29</v>
      </c>
      <c r="N191" s="73" t="n">
        <v>0.7</v>
      </c>
      <c r="O191" s="73" t="n">
        <v>3</v>
      </c>
      <c r="P191" s="52" t="s">
        <v>30</v>
      </c>
      <c r="Q191" s="53" t="s">
        <v>31</v>
      </c>
      <c r="R191" s="54"/>
      <c r="S191" s="54"/>
      <c r="T191" s="54"/>
      <c r="U191" s="55"/>
      <c r="V191" s="34"/>
    </row>
    <row r="192" customFormat="false" ht="15" hidden="false" customHeight="true" outlineLevel="0" collapsed="false">
      <c r="A192" s="62"/>
      <c r="B192" s="62"/>
      <c r="C192" s="63"/>
      <c r="D192" s="29"/>
      <c r="E192" s="47" t="n">
        <v>5.35</v>
      </c>
      <c r="F192" s="35"/>
      <c r="G192" s="59" t="s">
        <v>224</v>
      </c>
      <c r="H192" s="30"/>
      <c r="I192" s="64"/>
      <c r="J192" s="28"/>
      <c r="K192" s="28"/>
      <c r="L192" s="51" t="s">
        <v>190</v>
      </c>
      <c r="M192" s="52" t="s">
        <v>29</v>
      </c>
      <c r="N192" s="73" t="n">
        <v>2</v>
      </c>
      <c r="O192" s="73" t="n">
        <v>7</v>
      </c>
      <c r="P192" s="52" t="s">
        <v>30</v>
      </c>
      <c r="Q192" s="53" t="s">
        <v>31</v>
      </c>
      <c r="R192" s="54"/>
      <c r="S192" s="54"/>
      <c r="T192" s="54"/>
      <c r="U192" s="55"/>
      <c r="V192" s="34"/>
    </row>
    <row r="193" customFormat="false" ht="15" hidden="false" customHeight="true" outlineLevel="0" collapsed="false">
      <c r="A193" s="62"/>
      <c r="B193" s="62"/>
      <c r="C193" s="63"/>
      <c r="D193" s="29"/>
      <c r="E193" s="56" t="n">
        <v>5.36</v>
      </c>
      <c r="F193" s="35"/>
      <c r="G193" s="59" t="s">
        <v>225</v>
      </c>
      <c r="H193" s="30"/>
      <c r="I193" s="64"/>
      <c r="J193" s="28"/>
      <c r="K193" s="28"/>
      <c r="L193" s="51" t="s">
        <v>190</v>
      </c>
      <c r="M193" s="52" t="s">
        <v>29</v>
      </c>
      <c r="N193" s="73" t="n">
        <v>3.2</v>
      </c>
      <c r="O193" s="73" t="n">
        <v>10</v>
      </c>
      <c r="P193" s="52" t="s">
        <v>30</v>
      </c>
      <c r="Q193" s="53" t="s">
        <v>31</v>
      </c>
      <c r="R193" s="54"/>
      <c r="S193" s="54"/>
      <c r="T193" s="54"/>
      <c r="U193" s="55"/>
      <c r="V193" s="34"/>
    </row>
    <row r="194" customFormat="false" ht="15" hidden="false" customHeight="true" outlineLevel="0" collapsed="false">
      <c r="A194" s="62"/>
      <c r="B194" s="62"/>
      <c r="C194" s="63"/>
      <c r="D194" s="29"/>
      <c r="E194" s="47" t="n">
        <v>5.37</v>
      </c>
      <c r="F194" s="35"/>
      <c r="G194" s="59" t="s">
        <v>226</v>
      </c>
      <c r="H194" s="30"/>
      <c r="I194" s="64"/>
      <c r="J194" s="28"/>
      <c r="K194" s="28"/>
      <c r="L194" s="51" t="s">
        <v>190</v>
      </c>
      <c r="M194" s="52" t="s">
        <v>29</v>
      </c>
      <c r="N194" s="73" t="n">
        <v>2.3</v>
      </c>
      <c r="O194" s="73" t="n">
        <v>7</v>
      </c>
      <c r="P194" s="52" t="s">
        <v>30</v>
      </c>
      <c r="Q194" s="53" t="s">
        <v>31</v>
      </c>
      <c r="R194" s="54"/>
      <c r="S194" s="54"/>
      <c r="T194" s="54"/>
      <c r="U194" s="55"/>
      <c r="V194" s="34"/>
    </row>
    <row r="195" customFormat="false" ht="15" hidden="false" customHeight="true" outlineLevel="0" collapsed="false">
      <c r="A195" s="62"/>
      <c r="B195" s="62"/>
      <c r="C195" s="63"/>
      <c r="D195" s="29"/>
      <c r="E195" s="56" t="n">
        <v>5.38</v>
      </c>
      <c r="F195" s="35"/>
      <c r="G195" s="59" t="s">
        <v>227</v>
      </c>
      <c r="H195" s="30"/>
      <c r="I195" s="64"/>
      <c r="J195" s="28"/>
      <c r="K195" s="28"/>
      <c r="L195" s="51" t="s">
        <v>190</v>
      </c>
      <c r="M195" s="52" t="s">
        <v>29</v>
      </c>
      <c r="N195" s="73" t="n">
        <v>2.6</v>
      </c>
      <c r="O195" s="73" t="n">
        <v>9</v>
      </c>
      <c r="P195" s="52" t="s">
        <v>30</v>
      </c>
      <c r="Q195" s="53" t="s">
        <v>31</v>
      </c>
      <c r="R195" s="54"/>
      <c r="S195" s="54"/>
      <c r="T195" s="54"/>
      <c r="U195" s="55"/>
      <c r="V195" s="34"/>
    </row>
    <row r="196" customFormat="false" ht="15" hidden="false" customHeight="true" outlineLevel="0" collapsed="false">
      <c r="A196" s="24" t="s">
        <v>228</v>
      </c>
      <c r="B196" s="25" t="s">
        <v>24</v>
      </c>
      <c r="C196" s="25" t="n">
        <v>6</v>
      </c>
      <c r="D196" s="26" t="s">
        <v>229</v>
      </c>
      <c r="E196" s="27"/>
      <c r="F196" s="35"/>
      <c r="G196" s="27"/>
      <c r="H196" s="30" t="n">
        <f aca="false">SUM(I196:J196)</f>
        <v>98240.7589024467</v>
      </c>
      <c r="I196" s="30" t="n">
        <f aca="false">SUM(I197)</f>
        <v>32213.2605166052</v>
      </c>
      <c r="J196" s="30" t="n">
        <f aca="false">SUM(J197)</f>
        <v>66027.4983858415</v>
      </c>
      <c r="K196" s="30" t="n">
        <f aca="false">SUM(K197)</f>
        <v>0</v>
      </c>
      <c r="L196" s="31"/>
      <c r="M196" s="75"/>
      <c r="N196" s="75"/>
      <c r="O196" s="75"/>
      <c r="P196" s="75"/>
      <c r="Q196" s="33"/>
      <c r="R196" s="75"/>
      <c r="S196" s="75"/>
      <c r="T196" s="75"/>
      <c r="U196" s="33"/>
      <c r="V196" s="34"/>
    </row>
    <row r="197" customFormat="false" ht="15" hidden="false" customHeight="true" outlineLevel="0" collapsed="false">
      <c r="A197" s="29"/>
      <c r="B197" s="29"/>
      <c r="C197" s="27"/>
      <c r="D197" s="29"/>
      <c r="E197" s="35" t="n">
        <v>6.1</v>
      </c>
      <c r="F197" s="35" t="s">
        <v>26</v>
      </c>
      <c r="G197" s="27" t="s">
        <v>27</v>
      </c>
      <c r="H197" s="30" t="n">
        <f aca="false">SUM(I197:J197)</f>
        <v>98240.7589024467</v>
      </c>
      <c r="I197" s="36" t="n">
        <v>32213.2605166052</v>
      </c>
      <c r="J197" s="36" t="n">
        <v>66027.4983858415</v>
      </c>
      <c r="K197" s="35" t="n">
        <v>0</v>
      </c>
      <c r="L197" s="38" t="s">
        <v>230</v>
      </c>
      <c r="M197" s="43"/>
      <c r="N197" s="43"/>
      <c r="O197" s="43"/>
      <c r="P197" s="43"/>
      <c r="Q197" s="42" t="s">
        <v>31</v>
      </c>
      <c r="R197" s="43"/>
      <c r="S197" s="43"/>
      <c r="T197" s="43"/>
      <c r="U197" s="44"/>
      <c r="V197" s="34"/>
    </row>
    <row r="198" customFormat="false" ht="15" hidden="false" customHeight="true" outlineLevel="0" collapsed="false">
      <c r="A198" s="62"/>
      <c r="B198" s="100"/>
      <c r="C198" s="63"/>
      <c r="D198" s="29"/>
      <c r="E198" s="47" t="n">
        <v>6.2</v>
      </c>
      <c r="F198" s="35"/>
      <c r="G198" s="59" t="s">
        <v>231</v>
      </c>
      <c r="H198" s="30"/>
      <c r="I198" s="64"/>
      <c r="J198" s="28"/>
      <c r="K198" s="28"/>
      <c r="L198" s="51" t="s">
        <v>230</v>
      </c>
      <c r="M198" s="52" t="s">
        <v>29</v>
      </c>
      <c r="N198" s="73" t="n">
        <v>2.6</v>
      </c>
      <c r="O198" s="73" t="n">
        <v>9</v>
      </c>
      <c r="P198" s="52" t="s">
        <v>30</v>
      </c>
      <c r="Q198" s="53" t="s">
        <v>31</v>
      </c>
      <c r="R198" s="54"/>
      <c r="S198" s="54"/>
      <c r="T198" s="54"/>
      <c r="U198" s="55"/>
      <c r="V198" s="34"/>
    </row>
    <row r="199" customFormat="false" ht="15" hidden="false" customHeight="true" outlineLevel="0" collapsed="false">
      <c r="A199" s="62"/>
      <c r="B199" s="62"/>
      <c r="C199" s="63"/>
      <c r="D199" s="29"/>
      <c r="E199" s="47" t="n">
        <v>6.3</v>
      </c>
      <c r="F199" s="35"/>
      <c r="G199" s="59" t="s">
        <v>232</v>
      </c>
      <c r="H199" s="30"/>
      <c r="I199" s="64"/>
      <c r="J199" s="28"/>
      <c r="K199" s="28"/>
      <c r="L199" s="51" t="s">
        <v>230</v>
      </c>
      <c r="M199" s="52" t="s">
        <v>29</v>
      </c>
      <c r="N199" s="73" t="n">
        <v>2.2</v>
      </c>
      <c r="O199" s="73" t="n">
        <v>8</v>
      </c>
      <c r="P199" s="52" t="s">
        <v>30</v>
      </c>
      <c r="Q199" s="53" t="s">
        <v>31</v>
      </c>
      <c r="R199" s="54"/>
      <c r="S199" s="54"/>
      <c r="T199" s="54"/>
      <c r="U199" s="55"/>
      <c r="V199" s="34"/>
    </row>
    <row r="200" customFormat="false" ht="15" hidden="false" customHeight="true" outlineLevel="0" collapsed="false">
      <c r="A200" s="62"/>
      <c r="B200" s="62"/>
      <c r="C200" s="63"/>
      <c r="D200" s="29"/>
      <c r="E200" s="47" t="n">
        <v>6.4</v>
      </c>
      <c r="F200" s="35"/>
      <c r="G200" s="59" t="s">
        <v>233</v>
      </c>
      <c r="H200" s="30"/>
      <c r="I200" s="64"/>
      <c r="J200" s="28"/>
      <c r="K200" s="28"/>
      <c r="L200" s="51" t="s">
        <v>230</v>
      </c>
      <c r="M200" s="52" t="s">
        <v>29</v>
      </c>
      <c r="N200" s="73" t="n">
        <v>1.1</v>
      </c>
      <c r="O200" s="73" t="n">
        <v>5</v>
      </c>
      <c r="P200" s="52" t="s">
        <v>30</v>
      </c>
      <c r="Q200" s="53" t="s">
        <v>31</v>
      </c>
      <c r="R200" s="54"/>
      <c r="S200" s="54"/>
      <c r="T200" s="54"/>
      <c r="U200" s="55"/>
      <c r="V200" s="34"/>
    </row>
    <row r="201" customFormat="false" ht="15" hidden="false" customHeight="true" outlineLevel="0" collapsed="false">
      <c r="A201" s="101"/>
      <c r="B201" s="77"/>
      <c r="C201" s="77"/>
      <c r="D201" s="27"/>
      <c r="E201" s="47" t="n">
        <v>6.5</v>
      </c>
      <c r="F201" s="35"/>
      <c r="G201" s="59" t="s">
        <v>234</v>
      </c>
      <c r="H201" s="30"/>
      <c r="I201" s="60"/>
      <c r="J201" s="28"/>
      <c r="K201" s="28"/>
      <c r="L201" s="51" t="s">
        <v>230</v>
      </c>
      <c r="M201" s="52" t="s">
        <v>29</v>
      </c>
      <c r="N201" s="54" t="n">
        <v>2.1</v>
      </c>
      <c r="O201" s="55" t="n">
        <v>8</v>
      </c>
      <c r="P201" s="52" t="s">
        <v>30</v>
      </c>
      <c r="Q201" s="53" t="s">
        <v>31</v>
      </c>
      <c r="R201" s="54"/>
      <c r="S201" s="54"/>
      <c r="T201" s="54"/>
      <c r="U201" s="55"/>
      <c r="V201" s="34"/>
    </row>
    <row r="202" customFormat="false" ht="15" hidden="false" customHeight="true" outlineLevel="0" collapsed="false">
      <c r="A202" s="62"/>
      <c r="B202" s="62"/>
      <c r="C202" s="63"/>
      <c r="D202" s="29"/>
      <c r="E202" s="47" t="n">
        <v>6.6</v>
      </c>
      <c r="F202" s="35"/>
      <c r="G202" s="59" t="s">
        <v>235</v>
      </c>
      <c r="H202" s="30"/>
      <c r="I202" s="64"/>
      <c r="J202" s="28"/>
      <c r="K202" s="28"/>
      <c r="L202" s="51" t="s">
        <v>230</v>
      </c>
      <c r="M202" s="52" t="s">
        <v>29</v>
      </c>
      <c r="N202" s="73" t="n">
        <v>4.8</v>
      </c>
      <c r="O202" s="73" t="n">
        <v>11</v>
      </c>
      <c r="P202" s="52" t="s">
        <v>30</v>
      </c>
      <c r="Q202" s="53" t="s">
        <v>31</v>
      </c>
      <c r="R202" s="54"/>
      <c r="S202" s="54"/>
      <c r="T202" s="54"/>
      <c r="U202" s="55"/>
      <c r="V202" s="34"/>
    </row>
    <row r="203" customFormat="false" ht="15" hidden="false" customHeight="true" outlineLevel="0" collapsed="false">
      <c r="A203" s="62"/>
      <c r="B203" s="62"/>
      <c r="C203" s="63"/>
      <c r="D203" s="29"/>
      <c r="E203" s="47" t="n">
        <v>6.7</v>
      </c>
      <c r="F203" s="35"/>
      <c r="G203" s="59" t="s">
        <v>236</v>
      </c>
      <c r="H203" s="30"/>
      <c r="I203" s="64"/>
      <c r="J203" s="28"/>
      <c r="K203" s="28"/>
      <c r="L203" s="51" t="s">
        <v>230</v>
      </c>
      <c r="M203" s="52" t="s">
        <v>29</v>
      </c>
      <c r="N203" s="73" t="n">
        <v>4.8</v>
      </c>
      <c r="O203" s="73" t="n">
        <v>11</v>
      </c>
      <c r="P203" s="52" t="s">
        <v>30</v>
      </c>
      <c r="Q203" s="53" t="s">
        <v>31</v>
      </c>
      <c r="R203" s="54"/>
      <c r="S203" s="54"/>
      <c r="T203" s="54"/>
      <c r="U203" s="55"/>
      <c r="V203" s="34"/>
    </row>
    <row r="204" customFormat="false" ht="15" hidden="false" customHeight="true" outlineLevel="0" collapsed="false">
      <c r="A204" s="62"/>
      <c r="B204" s="62"/>
      <c r="C204" s="63"/>
      <c r="D204" s="29"/>
      <c r="E204" s="47" t="n">
        <v>6.8</v>
      </c>
      <c r="F204" s="35"/>
      <c r="G204" s="59" t="s">
        <v>237</v>
      </c>
      <c r="H204" s="30"/>
      <c r="I204" s="64"/>
      <c r="J204" s="28"/>
      <c r="K204" s="28"/>
      <c r="L204" s="51" t="s">
        <v>230</v>
      </c>
      <c r="M204" s="52" t="s">
        <v>29</v>
      </c>
      <c r="N204" s="73" t="n">
        <v>2.4</v>
      </c>
      <c r="O204" s="73" t="n">
        <v>8</v>
      </c>
      <c r="P204" s="52" t="s">
        <v>30</v>
      </c>
      <c r="Q204" s="53" t="s">
        <v>31</v>
      </c>
      <c r="R204" s="54"/>
      <c r="S204" s="54"/>
      <c r="T204" s="54"/>
      <c r="U204" s="55"/>
      <c r="V204" s="34"/>
    </row>
    <row r="205" customFormat="false" ht="15" hidden="false" customHeight="true" outlineLevel="0" collapsed="false">
      <c r="A205" s="62"/>
      <c r="B205" s="62"/>
      <c r="C205" s="63"/>
      <c r="D205" s="29"/>
      <c r="E205" s="47" t="n">
        <v>6.9</v>
      </c>
      <c r="F205" s="35"/>
      <c r="G205" s="59" t="s">
        <v>238</v>
      </c>
      <c r="H205" s="30"/>
      <c r="I205" s="64"/>
      <c r="J205" s="28"/>
      <c r="K205" s="28"/>
      <c r="L205" s="51" t="s">
        <v>230</v>
      </c>
      <c r="M205" s="52" t="s">
        <v>29</v>
      </c>
      <c r="N205" s="73" t="n">
        <v>0.7</v>
      </c>
      <c r="O205" s="73" t="n">
        <v>4</v>
      </c>
      <c r="P205" s="52" t="s">
        <v>30</v>
      </c>
      <c r="Q205" s="53" t="s">
        <v>31</v>
      </c>
      <c r="R205" s="54"/>
      <c r="S205" s="54"/>
      <c r="T205" s="54"/>
      <c r="U205" s="55"/>
      <c r="V205" s="34"/>
    </row>
    <row r="206" customFormat="false" ht="15" hidden="false" customHeight="true" outlineLevel="0" collapsed="false">
      <c r="A206" s="62"/>
      <c r="B206" s="62"/>
      <c r="C206" s="63"/>
      <c r="D206" s="29"/>
      <c r="E206" s="56" t="n">
        <v>6.1</v>
      </c>
      <c r="F206" s="35"/>
      <c r="G206" s="59" t="s">
        <v>239</v>
      </c>
      <c r="H206" s="30"/>
      <c r="I206" s="64"/>
      <c r="J206" s="28"/>
      <c r="K206" s="28"/>
      <c r="L206" s="51" t="s">
        <v>230</v>
      </c>
      <c r="M206" s="52" t="s">
        <v>29</v>
      </c>
      <c r="N206" s="73" t="n">
        <v>1.3</v>
      </c>
      <c r="O206" s="73" t="n">
        <v>5</v>
      </c>
      <c r="P206" s="52" t="s">
        <v>30</v>
      </c>
      <c r="Q206" s="53" t="s">
        <v>31</v>
      </c>
      <c r="R206" s="54"/>
      <c r="S206" s="54"/>
      <c r="T206" s="54"/>
      <c r="U206" s="55"/>
      <c r="V206" s="34"/>
    </row>
    <row r="207" customFormat="false" ht="15" hidden="false" customHeight="true" outlineLevel="0" collapsed="false">
      <c r="A207" s="62"/>
      <c r="B207" s="62"/>
      <c r="C207" s="63"/>
      <c r="D207" s="29"/>
      <c r="E207" s="47" t="n">
        <v>6.11</v>
      </c>
      <c r="F207" s="35"/>
      <c r="G207" s="59" t="s">
        <v>240</v>
      </c>
      <c r="H207" s="30"/>
      <c r="I207" s="64"/>
      <c r="J207" s="28"/>
      <c r="K207" s="28"/>
      <c r="L207" s="51" t="s">
        <v>230</v>
      </c>
      <c r="M207" s="52" t="s">
        <v>29</v>
      </c>
      <c r="N207" s="94" t="n">
        <v>0.65</v>
      </c>
      <c r="O207" s="73" t="n">
        <v>3</v>
      </c>
      <c r="P207" s="52" t="s">
        <v>30</v>
      </c>
      <c r="Q207" s="53" t="s">
        <v>31</v>
      </c>
      <c r="R207" s="54"/>
      <c r="S207" s="54"/>
      <c r="T207" s="54"/>
      <c r="U207" s="55"/>
      <c r="V207" s="34"/>
    </row>
    <row r="208" customFormat="false" ht="15" hidden="false" customHeight="true" outlineLevel="0" collapsed="false">
      <c r="A208" s="62"/>
      <c r="B208" s="62"/>
      <c r="C208" s="63"/>
      <c r="D208" s="29"/>
      <c r="E208" s="56" t="n">
        <v>6.12</v>
      </c>
      <c r="F208" s="35"/>
      <c r="G208" s="59" t="s">
        <v>241</v>
      </c>
      <c r="H208" s="30"/>
      <c r="I208" s="64"/>
      <c r="J208" s="28"/>
      <c r="K208" s="28"/>
      <c r="L208" s="51" t="s">
        <v>230</v>
      </c>
      <c r="M208" s="52" t="s">
        <v>29</v>
      </c>
      <c r="N208" s="102" t="n">
        <v>2.1</v>
      </c>
      <c r="O208" s="73" t="n">
        <v>7</v>
      </c>
      <c r="P208" s="52" t="s">
        <v>30</v>
      </c>
      <c r="Q208" s="53" t="s">
        <v>31</v>
      </c>
      <c r="R208" s="54"/>
      <c r="S208" s="54"/>
      <c r="T208" s="54"/>
      <c r="U208" s="55"/>
      <c r="V208" s="34"/>
    </row>
    <row r="209" customFormat="false" ht="15" hidden="false" customHeight="true" outlineLevel="0" collapsed="false">
      <c r="A209" s="62"/>
      <c r="B209" s="62"/>
      <c r="C209" s="63"/>
      <c r="D209" s="29"/>
      <c r="E209" s="47" t="n">
        <v>6.13</v>
      </c>
      <c r="F209" s="35"/>
      <c r="G209" s="59" t="s">
        <v>242</v>
      </c>
      <c r="H209" s="30"/>
      <c r="I209" s="64"/>
      <c r="J209" s="28"/>
      <c r="K209" s="28"/>
      <c r="L209" s="51" t="s">
        <v>230</v>
      </c>
      <c r="M209" s="52" t="s">
        <v>29</v>
      </c>
      <c r="N209" s="73" t="n">
        <v>2</v>
      </c>
      <c r="O209" s="73" t="n">
        <v>6</v>
      </c>
      <c r="P209" s="52" t="s">
        <v>30</v>
      </c>
      <c r="Q209" s="53" t="s">
        <v>31</v>
      </c>
      <c r="R209" s="54"/>
      <c r="S209" s="54"/>
      <c r="T209" s="54"/>
      <c r="U209" s="55"/>
      <c r="V209" s="34"/>
    </row>
    <row r="210" customFormat="false" ht="15" hidden="false" customHeight="true" outlineLevel="0" collapsed="false">
      <c r="A210" s="62"/>
      <c r="B210" s="62"/>
      <c r="C210" s="63"/>
      <c r="D210" s="29"/>
      <c r="E210" s="56" t="n">
        <v>6.14</v>
      </c>
      <c r="F210" s="35"/>
      <c r="G210" s="59" t="s">
        <v>243</v>
      </c>
      <c r="H210" s="30"/>
      <c r="I210" s="64"/>
      <c r="J210" s="28"/>
      <c r="K210" s="28"/>
      <c r="L210" s="51" t="s">
        <v>230</v>
      </c>
      <c r="M210" s="52" t="s">
        <v>29</v>
      </c>
      <c r="N210" s="73" t="n">
        <v>2</v>
      </c>
      <c r="O210" s="73" t="n">
        <v>8</v>
      </c>
      <c r="P210" s="52" t="s">
        <v>30</v>
      </c>
      <c r="Q210" s="53" t="s">
        <v>31</v>
      </c>
      <c r="R210" s="54"/>
      <c r="S210" s="54"/>
      <c r="T210" s="54"/>
      <c r="U210" s="55"/>
      <c r="V210" s="34"/>
    </row>
    <row r="211" customFormat="false" ht="15" hidden="false" customHeight="true" outlineLevel="0" collapsed="false">
      <c r="A211" s="62"/>
      <c r="B211" s="62"/>
      <c r="C211" s="63"/>
      <c r="D211" s="29"/>
      <c r="E211" s="47" t="n">
        <v>6.15</v>
      </c>
      <c r="F211" s="35"/>
      <c r="G211" s="59" t="s">
        <v>244</v>
      </c>
      <c r="H211" s="30"/>
      <c r="I211" s="64"/>
      <c r="J211" s="28"/>
      <c r="K211" s="28"/>
      <c r="L211" s="51" t="s">
        <v>230</v>
      </c>
      <c r="M211" s="52" t="s">
        <v>29</v>
      </c>
      <c r="N211" s="73" t="n">
        <v>1.5</v>
      </c>
      <c r="O211" s="73" t="n">
        <v>5</v>
      </c>
      <c r="P211" s="52" t="s">
        <v>30</v>
      </c>
      <c r="Q211" s="53" t="s">
        <v>31</v>
      </c>
      <c r="R211" s="54"/>
      <c r="S211" s="54"/>
      <c r="T211" s="54"/>
      <c r="U211" s="55"/>
      <c r="V211" s="34"/>
    </row>
    <row r="212" customFormat="false" ht="15" hidden="false" customHeight="true" outlineLevel="0" collapsed="false">
      <c r="A212" s="62"/>
      <c r="B212" s="62"/>
      <c r="C212" s="63"/>
      <c r="D212" s="29"/>
      <c r="E212" s="56" t="n">
        <v>6.16</v>
      </c>
      <c r="F212" s="35"/>
      <c r="G212" s="59" t="s">
        <v>245</v>
      </c>
      <c r="H212" s="30"/>
      <c r="I212" s="64"/>
      <c r="J212" s="28"/>
      <c r="K212" s="28"/>
      <c r="L212" s="51" t="s">
        <v>230</v>
      </c>
      <c r="M212" s="52" t="s">
        <v>29</v>
      </c>
      <c r="N212" s="73" t="n">
        <v>1.5</v>
      </c>
      <c r="O212" s="73" t="n">
        <v>4</v>
      </c>
      <c r="P212" s="52" t="s">
        <v>30</v>
      </c>
      <c r="Q212" s="53" t="s">
        <v>31</v>
      </c>
      <c r="R212" s="54"/>
      <c r="S212" s="54"/>
      <c r="T212" s="54"/>
      <c r="U212" s="55"/>
      <c r="V212" s="34"/>
    </row>
    <row r="213" customFormat="false" ht="15" hidden="false" customHeight="true" outlineLevel="0" collapsed="false">
      <c r="A213" s="101"/>
      <c r="B213" s="77"/>
      <c r="C213" s="77"/>
      <c r="D213" s="27"/>
      <c r="E213" s="47" t="n">
        <v>6.17</v>
      </c>
      <c r="F213" s="35"/>
      <c r="G213" s="59" t="s">
        <v>246</v>
      </c>
      <c r="H213" s="30"/>
      <c r="I213" s="60"/>
      <c r="J213" s="28"/>
      <c r="K213" s="28"/>
      <c r="L213" s="51" t="s">
        <v>230</v>
      </c>
      <c r="M213" s="52" t="s">
        <v>29</v>
      </c>
      <c r="N213" s="73" t="n">
        <v>1.6</v>
      </c>
      <c r="O213" s="73" t="n">
        <v>6</v>
      </c>
      <c r="P213" s="52" t="s">
        <v>30</v>
      </c>
      <c r="Q213" s="53" t="s">
        <v>31</v>
      </c>
      <c r="R213" s="54"/>
      <c r="S213" s="54"/>
      <c r="T213" s="54"/>
      <c r="U213" s="55"/>
      <c r="V213" s="34"/>
    </row>
    <row r="214" customFormat="false" ht="15" hidden="false" customHeight="true" outlineLevel="0" collapsed="false">
      <c r="A214" s="62"/>
      <c r="B214" s="62"/>
      <c r="C214" s="63"/>
      <c r="D214" s="29"/>
      <c r="E214" s="56" t="n">
        <v>6.18</v>
      </c>
      <c r="F214" s="35"/>
      <c r="G214" s="59" t="s">
        <v>247</v>
      </c>
      <c r="H214" s="30"/>
      <c r="I214" s="64"/>
      <c r="J214" s="28"/>
      <c r="K214" s="28"/>
      <c r="L214" s="51" t="s">
        <v>230</v>
      </c>
      <c r="M214" s="52" t="s">
        <v>29</v>
      </c>
      <c r="N214" s="73" t="n">
        <v>1.7</v>
      </c>
      <c r="O214" s="73" t="n">
        <v>6</v>
      </c>
      <c r="P214" s="52" t="s">
        <v>30</v>
      </c>
      <c r="Q214" s="53" t="s">
        <v>31</v>
      </c>
      <c r="R214" s="54"/>
      <c r="S214" s="54"/>
      <c r="T214" s="54"/>
      <c r="U214" s="55"/>
      <c r="V214" s="34"/>
    </row>
    <row r="215" customFormat="false" ht="15" hidden="false" customHeight="true" outlineLevel="0" collapsed="false">
      <c r="A215" s="62"/>
      <c r="B215" s="62"/>
      <c r="C215" s="63"/>
      <c r="D215" s="29"/>
      <c r="E215" s="47" t="n">
        <v>6.19</v>
      </c>
      <c r="F215" s="35"/>
      <c r="G215" s="59" t="s">
        <v>248</v>
      </c>
      <c r="H215" s="30"/>
      <c r="I215" s="64"/>
      <c r="J215" s="28"/>
      <c r="K215" s="28"/>
      <c r="L215" s="51" t="s">
        <v>230</v>
      </c>
      <c r="M215" s="52" t="s">
        <v>29</v>
      </c>
      <c r="N215" s="73" t="n">
        <v>3.1</v>
      </c>
      <c r="O215" s="73" t="n">
        <v>10</v>
      </c>
      <c r="P215" s="52" t="s">
        <v>30</v>
      </c>
      <c r="Q215" s="53" t="s">
        <v>31</v>
      </c>
      <c r="R215" s="54"/>
      <c r="S215" s="54"/>
      <c r="T215" s="54"/>
      <c r="U215" s="55"/>
      <c r="V215" s="34"/>
    </row>
    <row r="216" customFormat="false" ht="15" hidden="false" customHeight="true" outlineLevel="0" collapsed="false">
      <c r="A216" s="62"/>
      <c r="B216" s="62"/>
      <c r="C216" s="63"/>
      <c r="D216" s="29"/>
      <c r="E216" s="56" t="n">
        <v>6.2</v>
      </c>
      <c r="F216" s="35"/>
      <c r="G216" s="59" t="s">
        <v>249</v>
      </c>
      <c r="H216" s="30"/>
      <c r="I216" s="64"/>
      <c r="J216" s="28"/>
      <c r="K216" s="28"/>
      <c r="L216" s="51" t="s">
        <v>230</v>
      </c>
      <c r="M216" s="52" t="s">
        <v>29</v>
      </c>
      <c r="N216" s="73" t="n">
        <v>3.6</v>
      </c>
      <c r="O216" s="73" t="n">
        <v>9</v>
      </c>
      <c r="P216" s="52" t="s">
        <v>30</v>
      </c>
      <c r="Q216" s="53" t="s">
        <v>31</v>
      </c>
      <c r="R216" s="54"/>
      <c r="S216" s="54"/>
      <c r="T216" s="54"/>
      <c r="U216" s="55"/>
      <c r="V216" s="34"/>
    </row>
    <row r="217" customFormat="false" ht="15" hidden="false" customHeight="true" outlineLevel="0" collapsed="false">
      <c r="A217" s="62"/>
      <c r="B217" s="62"/>
      <c r="C217" s="63"/>
      <c r="D217" s="29"/>
      <c r="E217" s="47" t="n">
        <v>6.21</v>
      </c>
      <c r="F217" s="35"/>
      <c r="G217" s="59" t="s">
        <v>250</v>
      </c>
      <c r="H217" s="30"/>
      <c r="I217" s="64"/>
      <c r="J217" s="28"/>
      <c r="K217" s="28"/>
      <c r="L217" s="51" t="s">
        <v>230</v>
      </c>
      <c r="M217" s="52" t="s">
        <v>29</v>
      </c>
      <c r="N217" s="73" t="n">
        <v>1.4</v>
      </c>
      <c r="O217" s="73" t="n">
        <v>6</v>
      </c>
      <c r="P217" s="52" t="s">
        <v>30</v>
      </c>
      <c r="Q217" s="53" t="s">
        <v>31</v>
      </c>
      <c r="R217" s="54"/>
      <c r="S217" s="54"/>
      <c r="T217" s="54"/>
      <c r="U217" s="55"/>
      <c r="V217" s="34"/>
    </row>
    <row r="218" customFormat="false" ht="15" hidden="false" customHeight="true" outlineLevel="0" collapsed="false">
      <c r="A218" s="62"/>
      <c r="B218" s="62"/>
      <c r="C218" s="63"/>
      <c r="D218" s="29"/>
      <c r="E218" s="56" t="n">
        <v>6.22</v>
      </c>
      <c r="F218" s="35"/>
      <c r="G218" s="59" t="s">
        <v>251</v>
      </c>
      <c r="H218" s="30"/>
      <c r="I218" s="64"/>
      <c r="J218" s="28"/>
      <c r="K218" s="28"/>
      <c r="L218" s="51" t="s">
        <v>230</v>
      </c>
      <c r="M218" s="52" t="s">
        <v>29</v>
      </c>
      <c r="N218" s="73" t="n">
        <v>2.4</v>
      </c>
      <c r="O218" s="73" t="n">
        <v>8</v>
      </c>
      <c r="P218" s="52" t="s">
        <v>30</v>
      </c>
      <c r="Q218" s="53" t="s">
        <v>31</v>
      </c>
      <c r="R218" s="54"/>
      <c r="S218" s="54"/>
      <c r="T218" s="54"/>
      <c r="U218" s="55"/>
      <c r="V218" s="34"/>
    </row>
    <row r="219" customFormat="false" ht="15" hidden="false" customHeight="true" outlineLevel="0" collapsed="false">
      <c r="A219" s="62"/>
      <c r="B219" s="62"/>
      <c r="C219" s="63"/>
      <c r="D219" s="29"/>
      <c r="E219" s="47" t="n">
        <v>6.23</v>
      </c>
      <c r="F219" s="35"/>
      <c r="G219" s="59" t="s">
        <v>252</v>
      </c>
      <c r="H219" s="30"/>
      <c r="I219" s="64"/>
      <c r="J219" s="28"/>
      <c r="K219" s="28"/>
      <c r="L219" s="51" t="s">
        <v>230</v>
      </c>
      <c r="M219" s="52" t="s">
        <v>29</v>
      </c>
      <c r="N219" s="73" t="n">
        <v>2.1</v>
      </c>
      <c r="O219" s="73" t="n">
        <v>8</v>
      </c>
      <c r="P219" s="52" t="s">
        <v>30</v>
      </c>
      <c r="Q219" s="53" t="s">
        <v>31</v>
      </c>
      <c r="R219" s="54"/>
      <c r="S219" s="54"/>
      <c r="T219" s="54"/>
      <c r="U219" s="55"/>
      <c r="V219" s="34"/>
    </row>
    <row r="220" customFormat="false" ht="15" hidden="false" customHeight="true" outlineLevel="0" collapsed="false">
      <c r="A220" s="62"/>
      <c r="B220" s="62"/>
      <c r="C220" s="63"/>
      <c r="D220" s="29"/>
      <c r="E220" s="56" t="n">
        <v>6.24</v>
      </c>
      <c r="F220" s="35"/>
      <c r="G220" s="59" t="s">
        <v>253</v>
      </c>
      <c r="H220" s="30"/>
      <c r="I220" s="64"/>
      <c r="J220" s="28"/>
      <c r="K220" s="28"/>
      <c r="L220" s="51" t="s">
        <v>230</v>
      </c>
      <c r="M220" s="52" t="s">
        <v>29</v>
      </c>
      <c r="N220" s="73" t="n">
        <v>1.4</v>
      </c>
      <c r="O220" s="73" t="n">
        <v>6</v>
      </c>
      <c r="P220" s="52" t="s">
        <v>30</v>
      </c>
      <c r="Q220" s="53" t="s">
        <v>31</v>
      </c>
      <c r="R220" s="54"/>
      <c r="S220" s="54"/>
      <c r="T220" s="54"/>
      <c r="U220" s="55"/>
      <c r="V220" s="34"/>
    </row>
    <row r="221" customFormat="false" ht="15" hidden="false" customHeight="true" outlineLevel="0" collapsed="false">
      <c r="A221" s="91"/>
      <c r="B221" s="91"/>
      <c r="C221" s="96"/>
      <c r="D221" s="29"/>
      <c r="E221" s="103" t="n">
        <v>6.25</v>
      </c>
      <c r="F221" s="35"/>
      <c r="G221" s="91" t="s">
        <v>254</v>
      </c>
      <c r="H221" s="30" t="n">
        <f aca="false">SUM(I221:J221)</f>
        <v>0</v>
      </c>
      <c r="I221" s="97"/>
      <c r="J221" s="28"/>
      <c r="K221" s="28"/>
      <c r="L221" s="70" t="s">
        <v>230</v>
      </c>
      <c r="M221" s="39" t="s">
        <v>29</v>
      </c>
      <c r="N221" s="104" t="n">
        <v>1.1</v>
      </c>
      <c r="O221" s="104" t="n">
        <v>5</v>
      </c>
      <c r="P221" s="39" t="s">
        <v>30</v>
      </c>
      <c r="Q221" s="42" t="s">
        <v>31</v>
      </c>
      <c r="R221" s="71"/>
      <c r="S221" s="71"/>
      <c r="T221" s="71"/>
      <c r="U221" s="72"/>
      <c r="V221" s="34"/>
    </row>
    <row r="222" customFormat="false" ht="15" hidden="false" customHeight="true" outlineLevel="0" collapsed="false">
      <c r="A222" s="62"/>
      <c r="B222" s="62"/>
      <c r="C222" s="63"/>
      <c r="D222" s="29"/>
      <c r="E222" s="56" t="n">
        <v>6.26</v>
      </c>
      <c r="F222" s="35"/>
      <c r="G222" s="59" t="s">
        <v>255</v>
      </c>
      <c r="H222" s="30"/>
      <c r="I222" s="64"/>
      <c r="J222" s="28"/>
      <c r="K222" s="28"/>
      <c r="L222" s="51" t="s">
        <v>230</v>
      </c>
      <c r="M222" s="52" t="s">
        <v>29</v>
      </c>
      <c r="N222" s="105" t="n">
        <v>0.8</v>
      </c>
      <c r="O222" s="105" t="n">
        <v>3</v>
      </c>
      <c r="P222" s="52" t="s">
        <v>30</v>
      </c>
      <c r="Q222" s="53" t="s">
        <v>31</v>
      </c>
      <c r="R222" s="54"/>
      <c r="S222" s="54"/>
      <c r="T222" s="54"/>
      <c r="U222" s="55"/>
      <c r="V222" s="34"/>
    </row>
    <row r="223" customFormat="false" ht="15" hidden="false" customHeight="true" outlineLevel="0" collapsed="false">
      <c r="A223" s="62"/>
      <c r="B223" s="62"/>
      <c r="C223" s="63"/>
      <c r="D223" s="29"/>
      <c r="E223" s="47" t="n">
        <v>6.27</v>
      </c>
      <c r="F223" s="35"/>
      <c r="G223" s="59" t="s">
        <v>256</v>
      </c>
      <c r="H223" s="30"/>
      <c r="I223" s="64"/>
      <c r="J223" s="28"/>
      <c r="K223" s="28"/>
      <c r="L223" s="51" t="s">
        <v>230</v>
      </c>
      <c r="M223" s="52" t="s">
        <v>29</v>
      </c>
      <c r="N223" s="105" t="n">
        <v>0.95</v>
      </c>
      <c r="O223" s="105" t="n">
        <v>4</v>
      </c>
      <c r="P223" s="52" t="s">
        <v>30</v>
      </c>
      <c r="Q223" s="53" t="s">
        <v>31</v>
      </c>
      <c r="R223" s="54"/>
      <c r="S223" s="54"/>
      <c r="T223" s="54"/>
      <c r="U223" s="55"/>
      <c r="V223" s="34"/>
    </row>
    <row r="224" customFormat="false" ht="15" hidden="false" customHeight="true" outlineLevel="0" collapsed="false">
      <c r="A224" s="62"/>
      <c r="B224" s="62"/>
      <c r="C224" s="63"/>
      <c r="D224" s="29"/>
      <c r="E224" s="56" t="n">
        <v>6.28</v>
      </c>
      <c r="F224" s="35"/>
      <c r="G224" s="59" t="s">
        <v>257</v>
      </c>
      <c r="H224" s="30"/>
      <c r="I224" s="64"/>
      <c r="J224" s="28"/>
      <c r="K224" s="28"/>
      <c r="L224" s="51" t="s">
        <v>230</v>
      </c>
      <c r="M224" s="52" t="s">
        <v>29</v>
      </c>
      <c r="N224" s="105" t="n">
        <v>1.9</v>
      </c>
      <c r="O224" s="105" t="n">
        <v>7</v>
      </c>
      <c r="P224" s="52" t="s">
        <v>30</v>
      </c>
      <c r="Q224" s="53" t="s">
        <v>31</v>
      </c>
      <c r="R224" s="54"/>
      <c r="S224" s="54"/>
      <c r="T224" s="54"/>
      <c r="U224" s="55"/>
      <c r="V224" s="34"/>
    </row>
    <row r="225" customFormat="false" ht="15" hidden="false" customHeight="true" outlineLevel="0" collapsed="false">
      <c r="A225" s="62"/>
      <c r="B225" s="62"/>
      <c r="C225" s="63"/>
      <c r="D225" s="29"/>
      <c r="E225" s="47" t="n">
        <v>6.29</v>
      </c>
      <c r="F225" s="35"/>
      <c r="G225" s="59" t="s">
        <v>258</v>
      </c>
      <c r="H225" s="30"/>
      <c r="I225" s="64"/>
      <c r="J225" s="28"/>
      <c r="K225" s="28"/>
      <c r="L225" s="51" t="s">
        <v>230</v>
      </c>
      <c r="M225" s="52" t="s">
        <v>29</v>
      </c>
      <c r="N225" s="54" t="n">
        <v>1.3</v>
      </c>
      <c r="O225" s="54" t="n">
        <v>5</v>
      </c>
      <c r="P225" s="52" t="s">
        <v>30</v>
      </c>
      <c r="Q225" s="53" t="s">
        <v>31</v>
      </c>
      <c r="R225" s="54"/>
      <c r="S225" s="54"/>
      <c r="T225" s="54"/>
      <c r="U225" s="55"/>
      <c r="V225" s="34"/>
    </row>
    <row r="226" customFormat="false" ht="15" hidden="false" customHeight="true" outlineLevel="0" collapsed="false">
      <c r="A226" s="101"/>
      <c r="B226" s="77"/>
      <c r="C226" s="77"/>
      <c r="D226" s="24"/>
      <c r="E226" s="56" t="n">
        <v>6.3</v>
      </c>
      <c r="F226" s="35"/>
      <c r="G226" s="59" t="s">
        <v>259</v>
      </c>
      <c r="H226" s="30"/>
      <c r="I226" s="60"/>
      <c r="J226" s="28"/>
      <c r="K226" s="28"/>
      <c r="L226" s="51" t="s">
        <v>230</v>
      </c>
      <c r="M226" s="52" t="s">
        <v>29</v>
      </c>
      <c r="N226" s="73" t="n">
        <v>2.3</v>
      </c>
      <c r="O226" s="73" t="n">
        <v>8</v>
      </c>
      <c r="P226" s="52" t="s">
        <v>30</v>
      </c>
      <c r="Q226" s="53" t="s">
        <v>31</v>
      </c>
      <c r="R226" s="54"/>
      <c r="S226" s="54"/>
      <c r="T226" s="54"/>
      <c r="U226" s="55"/>
      <c r="V226" s="34"/>
    </row>
    <row r="227" customFormat="false" ht="15" hidden="false" customHeight="true" outlineLevel="0" collapsed="false">
      <c r="A227" s="62"/>
      <c r="B227" s="62"/>
      <c r="C227" s="63"/>
      <c r="D227" s="29"/>
      <c r="E227" s="47" t="n">
        <v>6.31</v>
      </c>
      <c r="F227" s="35"/>
      <c r="G227" s="59" t="s">
        <v>260</v>
      </c>
      <c r="H227" s="30"/>
      <c r="I227" s="64"/>
      <c r="J227" s="28"/>
      <c r="K227" s="28"/>
      <c r="L227" s="51" t="s">
        <v>230</v>
      </c>
      <c r="M227" s="52" t="s">
        <v>29</v>
      </c>
      <c r="N227" s="54" t="n">
        <v>3.8</v>
      </c>
      <c r="O227" s="54" t="n">
        <v>9</v>
      </c>
      <c r="P227" s="52" t="s">
        <v>30</v>
      </c>
      <c r="Q227" s="53" t="s">
        <v>31</v>
      </c>
      <c r="R227" s="54"/>
      <c r="S227" s="54"/>
      <c r="T227" s="54"/>
      <c r="U227" s="55"/>
      <c r="V227" s="34"/>
    </row>
    <row r="228" customFormat="false" ht="15" hidden="false" customHeight="true" outlineLevel="0" collapsed="false">
      <c r="A228" s="62"/>
      <c r="B228" s="62"/>
      <c r="C228" s="63"/>
      <c r="D228" s="29"/>
      <c r="E228" s="56" t="n">
        <v>6.32</v>
      </c>
      <c r="F228" s="35"/>
      <c r="G228" s="59" t="s">
        <v>261</v>
      </c>
      <c r="H228" s="30"/>
      <c r="I228" s="64"/>
      <c r="J228" s="28"/>
      <c r="K228" s="28"/>
      <c r="L228" s="51" t="s">
        <v>230</v>
      </c>
      <c r="M228" s="52" t="s">
        <v>29</v>
      </c>
      <c r="N228" s="54" t="n">
        <v>2.1</v>
      </c>
      <c r="O228" s="54" t="n">
        <v>8</v>
      </c>
      <c r="P228" s="52" t="s">
        <v>30</v>
      </c>
      <c r="Q228" s="53" t="s">
        <v>31</v>
      </c>
      <c r="R228" s="54"/>
      <c r="S228" s="54"/>
      <c r="T228" s="54"/>
      <c r="U228" s="55"/>
      <c r="V228" s="34"/>
    </row>
    <row r="229" customFormat="false" ht="15" hidden="false" customHeight="true" outlineLevel="0" collapsed="false">
      <c r="A229" s="62"/>
      <c r="B229" s="62"/>
      <c r="C229" s="63"/>
      <c r="D229" s="29"/>
      <c r="E229" s="47" t="n">
        <v>6.33</v>
      </c>
      <c r="F229" s="35"/>
      <c r="G229" s="59" t="s">
        <v>262</v>
      </c>
      <c r="H229" s="30"/>
      <c r="I229" s="64"/>
      <c r="J229" s="28"/>
      <c r="K229" s="28"/>
      <c r="L229" s="51" t="s">
        <v>230</v>
      </c>
      <c r="M229" s="52" t="s">
        <v>29</v>
      </c>
      <c r="N229" s="73" t="n">
        <v>4.8</v>
      </c>
      <c r="O229" s="73" t="n">
        <v>11</v>
      </c>
      <c r="P229" s="52" t="s">
        <v>30</v>
      </c>
      <c r="Q229" s="53" t="s">
        <v>31</v>
      </c>
      <c r="R229" s="54"/>
      <c r="S229" s="54"/>
      <c r="T229" s="54"/>
      <c r="U229" s="55"/>
      <c r="V229" s="34"/>
    </row>
    <row r="230" customFormat="false" ht="15" hidden="false" customHeight="true" outlineLevel="0" collapsed="false">
      <c r="A230" s="62"/>
      <c r="B230" s="62"/>
      <c r="C230" s="63"/>
      <c r="D230" s="29"/>
      <c r="E230" s="56" t="n">
        <v>6.34</v>
      </c>
      <c r="F230" s="35"/>
      <c r="G230" s="59" t="s">
        <v>263</v>
      </c>
      <c r="H230" s="30"/>
      <c r="I230" s="64"/>
      <c r="J230" s="28"/>
      <c r="K230" s="28"/>
      <c r="L230" s="51" t="s">
        <v>230</v>
      </c>
      <c r="M230" s="52" t="s">
        <v>29</v>
      </c>
      <c r="N230" s="54" t="n">
        <v>4</v>
      </c>
      <c r="O230" s="54" t="n">
        <v>11</v>
      </c>
      <c r="P230" s="52" t="s">
        <v>30</v>
      </c>
      <c r="Q230" s="53" t="s">
        <v>31</v>
      </c>
      <c r="R230" s="54"/>
      <c r="S230" s="54"/>
      <c r="T230" s="54"/>
      <c r="U230" s="55"/>
      <c r="V230" s="34"/>
    </row>
    <row r="231" customFormat="false" ht="15" hidden="false" customHeight="true" outlineLevel="0" collapsed="false">
      <c r="A231" s="62"/>
      <c r="B231" s="62"/>
      <c r="C231" s="63"/>
      <c r="D231" s="29"/>
      <c r="E231" s="47" t="n">
        <v>6.35</v>
      </c>
      <c r="F231" s="35"/>
      <c r="G231" s="59" t="s">
        <v>264</v>
      </c>
      <c r="H231" s="30"/>
      <c r="I231" s="64"/>
      <c r="J231" s="28"/>
      <c r="K231" s="28"/>
      <c r="L231" s="51" t="s">
        <v>230</v>
      </c>
      <c r="M231" s="52" t="s">
        <v>29</v>
      </c>
      <c r="N231" s="54" t="n">
        <v>1.3</v>
      </c>
      <c r="O231" s="54" t="n">
        <v>5</v>
      </c>
      <c r="P231" s="52" t="s">
        <v>30</v>
      </c>
      <c r="Q231" s="53" t="s">
        <v>31</v>
      </c>
      <c r="R231" s="54"/>
      <c r="S231" s="54"/>
      <c r="T231" s="54"/>
      <c r="U231" s="55"/>
      <c r="V231" s="34"/>
    </row>
    <row r="232" customFormat="false" ht="15" hidden="false" customHeight="true" outlineLevel="0" collapsed="false">
      <c r="A232" s="62"/>
      <c r="B232" s="62"/>
      <c r="C232" s="63"/>
      <c r="D232" s="29"/>
      <c r="E232" s="56" t="n">
        <v>6.36</v>
      </c>
      <c r="F232" s="35"/>
      <c r="G232" s="59" t="s">
        <v>239</v>
      </c>
      <c r="H232" s="30"/>
      <c r="I232" s="64"/>
      <c r="J232" s="28"/>
      <c r="K232" s="28"/>
      <c r="L232" s="51" t="s">
        <v>230</v>
      </c>
      <c r="M232" s="52" t="s">
        <v>29</v>
      </c>
      <c r="N232" s="54" t="n">
        <v>1.3</v>
      </c>
      <c r="O232" s="54" t="n">
        <v>5</v>
      </c>
      <c r="P232" s="52" t="s">
        <v>30</v>
      </c>
      <c r="Q232" s="53" t="s">
        <v>31</v>
      </c>
      <c r="R232" s="54"/>
      <c r="S232" s="54"/>
      <c r="T232" s="54"/>
      <c r="U232" s="55"/>
      <c r="V232" s="34"/>
    </row>
    <row r="233" customFormat="false" ht="15" hidden="false" customHeight="true" outlineLevel="0" collapsed="false">
      <c r="A233" s="62"/>
      <c r="B233" s="62"/>
      <c r="C233" s="63"/>
      <c r="D233" s="29"/>
      <c r="E233" s="47" t="n">
        <v>6.37</v>
      </c>
      <c r="F233" s="35"/>
      <c r="G233" s="59" t="s">
        <v>265</v>
      </c>
      <c r="H233" s="30"/>
      <c r="I233" s="64"/>
      <c r="J233" s="28"/>
      <c r="K233" s="28"/>
      <c r="L233" s="51" t="s">
        <v>230</v>
      </c>
      <c r="M233" s="52" t="s">
        <v>29</v>
      </c>
      <c r="N233" s="54" t="n">
        <v>1.9</v>
      </c>
      <c r="O233" s="54" t="n">
        <v>8</v>
      </c>
      <c r="P233" s="52" t="s">
        <v>30</v>
      </c>
      <c r="Q233" s="53" t="s">
        <v>31</v>
      </c>
      <c r="R233" s="54"/>
      <c r="S233" s="54"/>
      <c r="T233" s="54"/>
      <c r="U233" s="55"/>
      <c r="V233" s="34"/>
    </row>
    <row r="234" customFormat="false" ht="15" hidden="false" customHeight="true" outlineLevel="0" collapsed="false">
      <c r="A234" s="62"/>
      <c r="B234" s="62"/>
      <c r="C234" s="63"/>
      <c r="D234" s="29"/>
      <c r="E234" s="56" t="n">
        <v>6.38</v>
      </c>
      <c r="F234" s="35"/>
      <c r="G234" s="59" t="s">
        <v>266</v>
      </c>
      <c r="H234" s="30"/>
      <c r="I234" s="64"/>
      <c r="J234" s="28"/>
      <c r="K234" s="28"/>
      <c r="L234" s="51" t="s">
        <v>230</v>
      </c>
      <c r="M234" s="52" t="s">
        <v>29</v>
      </c>
      <c r="N234" s="54" t="n">
        <v>0.35</v>
      </c>
      <c r="O234" s="54" t="n">
        <v>2</v>
      </c>
      <c r="P234" s="52" t="s">
        <v>30</v>
      </c>
      <c r="Q234" s="53" t="s">
        <v>31</v>
      </c>
      <c r="R234" s="54"/>
      <c r="S234" s="54"/>
      <c r="T234" s="54"/>
      <c r="U234" s="55"/>
      <c r="V234" s="34"/>
    </row>
    <row r="235" customFormat="false" ht="15" hidden="false" customHeight="true" outlineLevel="0" collapsed="false">
      <c r="A235" s="62"/>
      <c r="B235" s="62"/>
      <c r="C235" s="63"/>
      <c r="D235" s="29"/>
      <c r="E235" s="47" t="n">
        <v>6.39</v>
      </c>
      <c r="F235" s="35"/>
      <c r="G235" s="59" t="s">
        <v>267</v>
      </c>
      <c r="H235" s="30"/>
      <c r="I235" s="64"/>
      <c r="J235" s="28"/>
      <c r="K235" s="28"/>
      <c r="L235" s="51" t="s">
        <v>230</v>
      </c>
      <c r="M235" s="52" t="s">
        <v>29</v>
      </c>
      <c r="N235" s="54" t="n">
        <v>1.5</v>
      </c>
      <c r="O235" s="54" t="n">
        <v>7</v>
      </c>
      <c r="P235" s="52" t="s">
        <v>30</v>
      </c>
      <c r="Q235" s="53" t="s">
        <v>31</v>
      </c>
      <c r="R235" s="54"/>
      <c r="S235" s="54"/>
      <c r="T235" s="54"/>
      <c r="U235" s="55"/>
      <c r="V235" s="34"/>
    </row>
    <row r="236" customFormat="false" ht="15" hidden="false" customHeight="true" outlineLevel="0" collapsed="false">
      <c r="A236" s="62"/>
      <c r="B236" s="62"/>
      <c r="C236" s="63"/>
      <c r="D236" s="29"/>
      <c r="E236" s="56" t="n">
        <v>6.4</v>
      </c>
      <c r="F236" s="35"/>
      <c r="G236" s="59" t="s">
        <v>268</v>
      </c>
      <c r="H236" s="30"/>
      <c r="I236" s="64"/>
      <c r="J236" s="28"/>
      <c r="K236" s="28"/>
      <c r="L236" s="51" t="s">
        <v>230</v>
      </c>
      <c r="M236" s="52" t="s">
        <v>29</v>
      </c>
      <c r="N236" s="54" t="n">
        <v>2.6</v>
      </c>
      <c r="O236" s="54" t="n">
        <v>7</v>
      </c>
      <c r="P236" s="52" t="s">
        <v>30</v>
      </c>
      <c r="Q236" s="53" t="s">
        <v>31</v>
      </c>
      <c r="R236" s="54"/>
      <c r="S236" s="54"/>
      <c r="T236" s="54"/>
      <c r="U236" s="55"/>
      <c r="V236" s="34"/>
    </row>
    <row r="237" customFormat="false" ht="15" hidden="false" customHeight="true" outlineLevel="0" collapsed="false">
      <c r="A237" s="62"/>
      <c r="B237" s="62"/>
      <c r="C237" s="63"/>
      <c r="D237" s="29"/>
      <c r="E237" s="47" t="n">
        <v>6.40999999999999</v>
      </c>
      <c r="F237" s="35"/>
      <c r="G237" s="59" t="s">
        <v>269</v>
      </c>
      <c r="H237" s="30"/>
      <c r="I237" s="64"/>
      <c r="J237" s="28"/>
      <c r="K237" s="28"/>
      <c r="L237" s="51" t="s">
        <v>230</v>
      </c>
      <c r="M237" s="52" t="s">
        <v>29</v>
      </c>
      <c r="N237" s="54" t="n">
        <v>1.4</v>
      </c>
      <c r="O237" s="54" t="n">
        <v>6</v>
      </c>
      <c r="P237" s="52" t="s">
        <v>30</v>
      </c>
      <c r="Q237" s="53" t="s">
        <v>31</v>
      </c>
      <c r="R237" s="54"/>
      <c r="S237" s="54"/>
      <c r="T237" s="54"/>
      <c r="U237" s="55"/>
      <c r="V237" s="34"/>
    </row>
    <row r="238" customFormat="false" ht="15" hidden="false" customHeight="true" outlineLevel="0" collapsed="false">
      <c r="A238" s="62"/>
      <c r="B238" s="62"/>
      <c r="C238" s="63"/>
      <c r="D238" s="29"/>
      <c r="E238" s="56" t="n">
        <v>6.41999999999999</v>
      </c>
      <c r="F238" s="35"/>
      <c r="G238" s="59" t="s">
        <v>270</v>
      </c>
      <c r="H238" s="30"/>
      <c r="I238" s="64"/>
      <c r="J238" s="28"/>
      <c r="K238" s="28"/>
      <c r="L238" s="51" t="s">
        <v>230</v>
      </c>
      <c r="M238" s="52" t="s">
        <v>29</v>
      </c>
      <c r="N238" s="54" t="n">
        <v>1.7</v>
      </c>
      <c r="O238" s="54" t="n">
        <v>7</v>
      </c>
      <c r="P238" s="52" t="s">
        <v>30</v>
      </c>
      <c r="Q238" s="53" t="s">
        <v>31</v>
      </c>
      <c r="R238" s="54"/>
      <c r="S238" s="54"/>
      <c r="T238" s="54"/>
      <c r="U238" s="55"/>
      <c r="V238" s="34"/>
    </row>
    <row r="239" customFormat="false" ht="15" hidden="false" customHeight="true" outlineLevel="0" collapsed="false">
      <c r="A239" s="62"/>
      <c r="B239" s="62"/>
      <c r="C239" s="63"/>
      <c r="D239" s="29"/>
      <c r="E239" s="47" t="n">
        <v>6.42999999999999</v>
      </c>
      <c r="F239" s="35"/>
      <c r="G239" s="99" t="s">
        <v>271</v>
      </c>
      <c r="H239" s="30"/>
      <c r="I239" s="28"/>
      <c r="J239" s="28"/>
      <c r="K239" s="28"/>
      <c r="L239" s="51" t="s">
        <v>230</v>
      </c>
      <c r="M239" s="52" t="s">
        <v>29</v>
      </c>
      <c r="N239" s="54" t="n">
        <v>3.2</v>
      </c>
      <c r="O239" s="54" t="n">
        <v>8</v>
      </c>
      <c r="P239" s="52" t="s">
        <v>30</v>
      </c>
      <c r="Q239" s="53" t="s">
        <v>31</v>
      </c>
      <c r="R239" s="43"/>
      <c r="S239" s="43"/>
      <c r="T239" s="43"/>
      <c r="U239" s="44"/>
      <c r="V239" s="34"/>
    </row>
    <row r="240" customFormat="false" ht="15" hidden="false" customHeight="true" outlineLevel="0" collapsed="false">
      <c r="A240" s="24" t="s">
        <v>272</v>
      </c>
      <c r="B240" s="25" t="s">
        <v>24</v>
      </c>
      <c r="C240" s="25" t="n">
        <v>7</v>
      </c>
      <c r="D240" s="26" t="s">
        <v>273</v>
      </c>
      <c r="E240" s="56"/>
      <c r="F240" s="35"/>
      <c r="G240" s="27"/>
      <c r="H240" s="30" t="n">
        <f aca="false">SUM(I240:J240)</f>
        <v>174638.047594839</v>
      </c>
      <c r="I240" s="30" t="n">
        <f aca="false">SUM(I241:I242)</f>
        <v>56795.6079168064</v>
      </c>
      <c r="J240" s="30" t="n">
        <f aca="false">SUM(J241:J242)</f>
        <v>117842.439678033</v>
      </c>
      <c r="K240" s="30" t="n">
        <f aca="false">SUM(K241:K242)</f>
        <v>36</v>
      </c>
      <c r="L240" s="31"/>
      <c r="M240" s="75"/>
      <c r="N240" s="75"/>
      <c r="O240" s="75"/>
      <c r="P240" s="75"/>
      <c r="Q240" s="33"/>
      <c r="R240" s="75"/>
      <c r="S240" s="75"/>
      <c r="T240" s="75"/>
      <c r="U240" s="33"/>
      <c r="V240" s="34"/>
    </row>
    <row r="241" customFormat="false" ht="15" hidden="false" customHeight="true" outlineLevel="0" collapsed="false">
      <c r="A241" s="29"/>
      <c r="B241" s="29"/>
      <c r="C241" s="27"/>
      <c r="D241" s="29"/>
      <c r="E241" s="35" t="n">
        <v>7.1</v>
      </c>
      <c r="F241" s="35" t="s">
        <v>26</v>
      </c>
      <c r="G241" s="27" t="s">
        <v>27</v>
      </c>
      <c r="H241" s="30" t="n">
        <f aca="false">SUM(I241:J241)</f>
        <v>174500.43512343</v>
      </c>
      <c r="I241" s="36" t="n">
        <v>56721.8028849379</v>
      </c>
      <c r="J241" s="36" t="n">
        <v>117778.632238492</v>
      </c>
      <c r="K241" s="35" t="n">
        <v>36</v>
      </c>
      <c r="L241" s="38" t="s">
        <v>274</v>
      </c>
      <c r="M241" s="43"/>
      <c r="N241" s="43"/>
      <c r="O241" s="43"/>
      <c r="P241" s="43"/>
      <c r="Q241" s="42" t="s">
        <v>31</v>
      </c>
      <c r="R241" s="43"/>
      <c r="S241" s="43"/>
      <c r="T241" s="43"/>
      <c r="U241" s="44"/>
      <c r="V241" s="34"/>
    </row>
    <row r="242" customFormat="false" ht="15" hidden="false" customHeight="true" outlineLevel="0" collapsed="false">
      <c r="A242" s="27"/>
      <c r="B242" s="27"/>
      <c r="C242" s="27"/>
      <c r="D242" s="27"/>
      <c r="E242" s="35" t="n">
        <v>7.2</v>
      </c>
      <c r="F242" s="35" t="s">
        <v>275</v>
      </c>
      <c r="G242" s="106" t="s">
        <v>276</v>
      </c>
      <c r="H242" s="30" t="n">
        <f aca="false">SUM(I242:J242)</f>
        <v>137.612471409618</v>
      </c>
      <c r="I242" s="36" t="n">
        <f aca="false">VLOOKUP(F242,[1]Hoja1!$A$1689:$O$1834,15,FALSE())</f>
        <v>73.8050318685005</v>
      </c>
      <c r="J242" s="36" t="n">
        <f aca="false">VLOOKUP(F242,[1]Hoja1!$A$1689:$P$1834,16,FALSE())</f>
        <v>63.8074395411178</v>
      </c>
      <c r="K242" s="37" t="n">
        <v>0</v>
      </c>
      <c r="L242" s="38" t="s">
        <v>274</v>
      </c>
      <c r="M242" s="41" t="s">
        <v>29</v>
      </c>
      <c r="N242" s="103" t="n">
        <v>7.4</v>
      </c>
      <c r="O242" s="103" t="n">
        <v>21</v>
      </c>
      <c r="P242" s="41" t="s">
        <v>30</v>
      </c>
      <c r="Q242" s="42" t="s">
        <v>31</v>
      </c>
      <c r="R242" s="43"/>
      <c r="S242" s="43"/>
      <c r="T242" s="43"/>
      <c r="U242" s="44"/>
      <c r="V242" s="34"/>
    </row>
    <row r="243" customFormat="false" ht="15" hidden="false" customHeight="true" outlineLevel="0" collapsed="false">
      <c r="A243" s="76"/>
      <c r="B243" s="76"/>
      <c r="C243" s="86"/>
      <c r="D243" s="87"/>
      <c r="E243" s="47" t="n">
        <v>7.3</v>
      </c>
      <c r="F243" s="35"/>
      <c r="G243" s="59" t="s">
        <v>277</v>
      </c>
      <c r="H243" s="30"/>
      <c r="I243" s="88"/>
      <c r="J243" s="28"/>
      <c r="K243" s="28"/>
      <c r="L243" s="51" t="s">
        <v>274</v>
      </c>
      <c r="M243" s="52" t="s">
        <v>29</v>
      </c>
      <c r="N243" s="94" t="n">
        <v>0.65</v>
      </c>
      <c r="O243" s="73" t="n">
        <v>8</v>
      </c>
      <c r="P243" s="52" t="s">
        <v>30</v>
      </c>
      <c r="Q243" s="53" t="s">
        <v>31</v>
      </c>
      <c r="R243" s="54"/>
      <c r="S243" s="54"/>
      <c r="T243" s="54"/>
      <c r="U243" s="55"/>
      <c r="V243" s="34"/>
    </row>
    <row r="244" customFormat="false" ht="15" hidden="false" customHeight="true" outlineLevel="0" collapsed="false">
      <c r="A244" s="76"/>
      <c r="B244" s="76"/>
      <c r="C244" s="86"/>
      <c r="D244" s="87"/>
      <c r="E244" s="47" t="n">
        <v>7.4</v>
      </c>
      <c r="F244" s="35"/>
      <c r="G244" s="59" t="s">
        <v>278</v>
      </c>
      <c r="H244" s="30"/>
      <c r="I244" s="88"/>
      <c r="J244" s="28"/>
      <c r="K244" s="28"/>
      <c r="L244" s="51" t="s">
        <v>274</v>
      </c>
      <c r="M244" s="52" t="s">
        <v>29</v>
      </c>
      <c r="N244" s="73" t="n">
        <v>8.2</v>
      </c>
      <c r="O244" s="73" t="n">
        <v>20</v>
      </c>
      <c r="P244" s="52" t="s">
        <v>30</v>
      </c>
      <c r="Q244" s="53" t="s">
        <v>31</v>
      </c>
      <c r="R244" s="54"/>
      <c r="S244" s="54"/>
      <c r="T244" s="54"/>
      <c r="U244" s="55"/>
      <c r="V244" s="34"/>
    </row>
    <row r="245" customFormat="false" ht="15" hidden="false" customHeight="true" outlineLevel="0" collapsed="false">
      <c r="A245" s="76"/>
      <c r="B245" s="76"/>
      <c r="C245" s="86"/>
      <c r="D245" s="87"/>
      <c r="E245" s="47" t="n">
        <v>7.5</v>
      </c>
      <c r="F245" s="35"/>
      <c r="G245" s="59" t="s">
        <v>279</v>
      </c>
      <c r="H245" s="30"/>
      <c r="I245" s="88"/>
      <c r="J245" s="28"/>
      <c r="K245" s="28"/>
      <c r="L245" s="51" t="s">
        <v>274</v>
      </c>
      <c r="M245" s="52" t="s">
        <v>29</v>
      </c>
      <c r="N245" s="73" t="n">
        <v>6.4</v>
      </c>
      <c r="O245" s="73" t="n">
        <v>14</v>
      </c>
      <c r="P245" s="52" t="s">
        <v>30</v>
      </c>
      <c r="Q245" s="53" t="s">
        <v>31</v>
      </c>
      <c r="R245" s="54"/>
      <c r="S245" s="54"/>
      <c r="T245" s="54"/>
      <c r="U245" s="55"/>
      <c r="V245" s="34"/>
    </row>
    <row r="246" customFormat="false" ht="15" hidden="false" customHeight="true" outlineLevel="0" collapsed="false">
      <c r="A246" s="76"/>
      <c r="B246" s="76"/>
      <c r="C246" s="86"/>
      <c r="D246" s="87"/>
      <c r="E246" s="47" t="n">
        <v>7.6</v>
      </c>
      <c r="F246" s="35"/>
      <c r="G246" s="59" t="s">
        <v>280</v>
      </c>
      <c r="H246" s="30"/>
      <c r="I246" s="88"/>
      <c r="J246" s="28"/>
      <c r="K246" s="28"/>
      <c r="L246" s="51" t="s">
        <v>274</v>
      </c>
      <c r="M246" s="52" t="s">
        <v>29</v>
      </c>
      <c r="N246" s="73" t="n">
        <v>2.8</v>
      </c>
      <c r="O246" s="73" t="n">
        <v>10</v>
      </c>
      <c r="P246" s="52" t="s">
        <v>30</v>
      </c>
      <c r="Q246" s="53" t="s">
        <v>31</v>
      </c>
      <c r="R246" s="54"/>
      <c r="S246" s="54"/>
      <c r="T246" s="54"/>
      <c r="U246" s="55"/>
      <c r="V246" s="34"/>
    </row>
    <row r="247" customFormat="false" ht="15" hidden="false" customHeight="true" outlineLevel="0" collapsed="false">
      <c r="A247" s="76"/>
      <c r="B247" s="76"/>
      <c r="C247" s="86"/>
      <c r="D247" s="87"/>
      <c r="E247" s="47" t="n">
        <v>7.7</v>
      </c>
      <c r="F247" s="35"/>
      <c r="G247" s="59" t="s">
        <v>281</v>
      </c>
      <c r="H247" s="30"/>
      <c r="I247" s="88"/>
      <c r="J247" s="28"/>
      <c r="K247" s="28"/>
      <c r="L247" s="51" t="s">
        <v>274</v>
      </c>
      <c r="M247" s="52" t="s">
        <v>29</v>
      </c>
      <c r="N247" s="73" t="n">
        <v>2.9</v>
      </c>
      <c r="O247" s="73" t="n">
        <v>11</v>
      </c>
      <c r="P247" s="52" t="s">
        <v>30</v>
      </c>
      <c r="Q247" s="53" t="s">
        <v>31</v>
      </c>
      <c r="R247" s="54"/>
      <c r="S247" s="54"/>
      <c r="T247" s="54"/>
      <c r="U247" s="55"/>
      <c r="V247" s="34"/>
    </row>
    <row r="248" customFormat="false" ht="15" hidden="false" customHeight="true" outlineLevel="0" collapsed="false">
      <c r="A248" s="76"/>
      <c r="B248" s="76"/>
      <c r="C248" s="86"/>
      <c r="D248" s="87"/>
      <c r="E248" s="47" t="n">
        <v>7.8</v>
      </c>
      <c r="F248" s="35"/>
      <c r="G248" s="59" t="s">
        <v>282</v>
      </c>
      <c r="H248" s="30"/>
      <c r="I248" s="88"/>
      <c r="J248" s="28"/>
      <c r="K248" s="28"/>
      <c r="L248" s="51" t="s">
        <v>274</v>
      </c>
      <c r="M248" s="52" t="s">
        <v>29</v>
      </c>
      <c r="N248" s="73" t="n">
        <v>3</v>
      </c>
      <c r="O248" s="73" t="n">
        <v>10</v>
      </c>
      <c r="P248" s="52" t="s">
        <v>30</v>
      </c>
      <c r="Q248" s="53" t="s">
        <v>31</v>
      </c>
      <c r="R248" s="54"/>
      <c r="S248" s="54"/>
      <c r="T248" s="54"/>
      <c r="U248" s="55"/>
      <c r="V248" s="34"/>
    </row>
    <row r="249" customFormat="false" ht="15" hidden="false" customHeight="true" outlineLevel="0" collapsed="false">
      <c r="A249" s="76"/>
      <c r="B249" s="76"/>
      <c r="C249" s="86"/>
      <c r="D249" s="87"/>
      <c r="E249" s="47" t="n">
        <v>7.9</v>
      </c>
      <c r="F249" s="35"/>
      <c r="G249" s="59" t="s">
        <v>283</v>
      </c>
      <c r="H249" s="30"/>
      <c r="I249" s="88"/>
      <c r="J249" s="28"/>
      <c r="K249" s="28"/>
      <c r="L249" s="51" t="s">
        <v>274</v>
      </c>
      <c r="M249" s="52" t="s">
        <v>29</v>
      </c>
      <c r="N249" s="73" t="n">
        <v>2.7</v>
      </c>
      <c r="O249" s="73" t="n">
        <v>9</v>
      </c>
      <c r="P249" s="52" t="s">
        <v>30</v>
      </c>
      <c r="Q249" s="53" t="s">
        <v>31</v>
      </c>
      <c r="R249" s="54"/>
      <c r="S249" s="54"/>
      <c r="T249" s="54"/>
      <c r="U249" s="55"/>
      <c r="V249" s="34"/>
    </row>
    <row r="250" customFormat="false" ht="15" hidden="false" customHeight="true" outlineLevel="0" collapsed="false">
      <c r="A250" s="76"/>
      <c r="B250" s="76"/>
      <c r="C250" s="86"/>
      <c r="D250" s="87"/>
      <c r="E250" s="56" t="n">
        <v>7.1</v>
      </c>
      <c r="F250" s="35"/>
      <c r="G250" s="59" t="s">
        <v>284</v>
      </c>
      <c r="H250" s="30"/>
      <c r="I250" s="88"/>
      <c r="J250" s="28"/>
      <c r="K250" s="28"/>
      <c r="L250" s="51" t="s">
        <v>274</v>
      </c>
      <c r="M250" s="52" t="s">
        <v>29</v>
      </c>
      <c r="N250" s="73" t="n">
        <v>2.4</v>
      </c>
      <c r="O250" s="73" t="n">
        <v>9</v>
      </c>
      <c r="P250" s="52" t="s">
        <v>30</v>
      </c>
      <c r="Q250" s="53" t="s">
        <v>31</v>
      </c>
      <c r="R250" s="54"/>
      <c r="S250" s="54"/>
      <c r="T250" s="54"/>
      <c r="U250" s="55"/>
      <c r="V250" s="34"/>
    </row>
    <row r="251" customFormat="false" ht="15" hidden="false" customHeight="true" outlineLevel="0" collapsed="false">
      <c r="A251" s="76"/>
      <c r="B251" s="76"/>
      <c r="C251" s="86"/>
      <c r="D251" s="87"/>
      <c r="E251" s="47" t="n">
        <v>7.11</v>
      </c>
      <c r="F251" s="35"/>
      <c r="G251" s="59" t="s">
        <v>285</v>
      </c>
      <c r="H251" s="30"/>
      <c r="I251" s="88"/>
      <c r="J251" s="28"/>
      <c r="K251" s="28"/>
      <c r="L251" s="51" t="s">
        <v>274</v>
      </c>
      <c r="M251" s="52" t="s">
        <v>29</v>
      </c>
      <c r="N251" s="73" t="n">
        <v>2.1</v>
      </c>
      <c r="O251" s="73" t="n">
        <v>8</v>
      </c>
      <c r="P251" s="52" t="s">
        <v>30</v>
      </c>
      <c r="Q251" s="53" t="s">
        <v>31</v>
      </c>
      <c r="R251" s="54"/>
      <c r="S251" s="54"/>
      <c r="T251" s="54"/>
      <c r="U251" s="55"/>
      <c r="V251" s="34"/>
    </row>
    <row r="252" customFormat="false" ht="15" hidden="false" customHeight="true" outlineLevel="0" collapsed="false">
      <c r="A252" s="76"/>
      <c r="B252" s="76"/>
      <c r="C252" s="86"/>
      <c r="D252" s="87"/>
      <c r="E252" s="56" t="n">
        <v>7.12</v>
      </c>
      <c r="F252" s="35"/>
      <c r="G252" s="59" t="s">
        <v>286</v>
      </c>
      <c r="H252" s="30"/>
      <c r="I252" s="88"/>
      <c r="J252" s="28"/>
      <c r="K252" s="28"/>
      <c r="L252" s="51" t="s">
        <v>274</v>
      </c>
      <c r="M252" s="52" t="s">
        <v>29</v>
      </c>
      <c r="N252" s="73" t="n">
        <v>3.4</v>
      </c>
      <c r="O252" s="73" t="n">
        <v>11</v>
      </c>
      <c r="P252" s="52" t="s">
        <v>30</v>
      </c>
      <c r="Q252" s="53" t="s">
        <v>31</v>
      </c>
      <c r="R252" s="54"/>
      <c r="S252" s="54"/>
      <c r="T252" s="54"/>
      <c r="U252" s="55"/>
      <c r="V252" s="34"/>
    </row>
    <row r="253" customFormat="false" ht="15" hidden="false" customHeight="true" outlineLevel="0" collapsed="false">
      <c r="A253" s="76"/>
      <c r="B253" s="100"/>
      <c r="C253" s="86"/>
      <c r="D253" s="87"/>
      <c r="E253" s="47" t="n">
        <v>7.13</v>
      </c>
      <c r="F253" s="35"/>
      <c r="G253" s="59" t="s">
        <v>287</v>
      </c>
      <c r="H253" s="30"/>
      <c r="I253" s="88"/>
      <c r="J253" s="28"/>
      <c r="K253" s="28"/>
      <c r="L253" s="51" t="s">
        <v>274</v>
      </c>
      <c r="M253" s="52" t="s">
        <v>29</v>
      </c>
      <c r="N253" s="73" t="n">
        <v>2.3</v>
      </c>
      <c r="O253" s="73" t="n">
        <v>8</v>
      </c>
      <c r="P253" s="52" t="s">
        <v>30</v>
      </c>
      <c r="Q253" s="53" t="s">
        <v>31</v>
      </c>
      <c r="R253" s="54"/>
      <c r="S253" s="54"/>
      <c r="T253" s="54"/>
      <c r="U253" s="55"/>
      <c r="V253" s="34"/>
    </row>
    <row r="254" customFormat="false" ht="15" hidden="false" customHeight="true" outlineLevel="0" collapsed="false">
      <c r="A254" s="76"/>
      <c r="B254" s="76"/>
      <c r="C254" s="86"/>
      <c r="D254" s="87"/>
      <c r="E254" s="56" t="n">
        <v>7.14</v>
      </c>
      <c r="F254" s="35"/>
      <c r="G254" s="59" t="s">
        <v>288</v>
      </c>
      <c r="H254" s="30"/>
      <c r="I254" s="88"/>
      <c r="J254" s="28"/>
      <c r="K254" s="28"/>
      <c r="L254" s="51" t="s">
        <v>274</v>
      </c>
      <c r="M254" s="52" t="s">
        <v>29</v>
      </c>
      <c r="N254" s="73" t="n">
        <v>3.7</v>
      </c>
      <c r="O254" s="73" t="n">
        <v>12</v>
      </c>
      <c r="P254" s="52" t="s">
        <v>30</v>
      </c>
      <c r="Q254" s="53" t="s">
        <v>31</v>
      </c>
      <c r="R254" s="54"/>
      <c r="S254" s="54"/>
      <c r="T254" s="54"/>
      <c r="U254" s="55"/>
      <c r="V254" s="34"/>
    </row>
    <row r="255" customFormat="false" ht="15" hidden="false" customHeight="true" outlineLevel="0" collapsed="false">
      <c r="A255" s="76"/>
      <c r="B255" s="76"/>
      <c r="C255" s="86"/>
      <c r="D255" s="87"/>
      <c r="E255" s="47" t="n">
        <v>7.15</v>
      </c>
      <c r="F255" s="35"/>
      <c r="G255" s="59" t="s">
        <v>289</v>
      </c>
      <c r="H255" s="30"/>
      <c r="I255" s="88"/>
      <c r="J255" s="28"/>
      <c r="K255" s="28"/>
      <c r="L255" s="51" t="s">
        <v>274</v>
      </c>
      <c r="M255" s="52" t="s">
        <v>29</v>
      </c>
      <c r="N255" s="73" t="n">
        <v>1.8</v>
      </c>
      <c r="O255" s="73" t="n">
        <v>8</v>
      </c>
      <c r="P255" s="52" t="s">
        <v>30</v>
      </c>
      <c r="Q255" s="53" t="s">
        <v>31</v>
      </c>
      <c r="R255" s="54"/>
      <c r="S255" s="54"/>
      <c r="T255" s="54"/>
      <c r="U255" s="55"/>
      <c r="V255" s="34"/>
    </row>
    <row r="256" customFormat="false" ht="15" hidden="false" customHeight="true" outlineLevel="0" collapsed="false">
      <c r="A256" s="76"/>
      <c r="B256" s="76"/>
      <c r="C256" s="86"/>
      <c r="D256" s="87"/>
      <c r="E256" s="56" t="n">
        <v>7.16</v>
      </c>
      <c r="F256" s="35"/>
      <c r="G256" s="59" t="s">
        <v>290</v>
      </c>
      <c r="H256" s="30"/>
      <c r="I256" s="88"/>
      <c r="J256" s="28"/>
      <c r="K256" s="28"/>
      <c r="L256" s="51" t="s">
        <v>274</v>
      </c>
      <c r="M256" s="52" t="s">
        <v>29</v>
      </c>
      <c r="N256" s="73" t="n">
        <v>0.8</v>
      </c>
      <c r="O256" s="73" t="n">
        <v>5</v>
      </c>
      <c r="P256" s="52" t="s">
        <v>30</v>
      </c>
      <c r="Q256" s="53" t="s">
        <v>31</v>
      </c>
      <c r="R256" s="54"/>
      <c r="S256" s="54"/>
      <c r="T256" s="54"/>
      <c r="U256" s="55"/>
      <c r="V256" s="34"/>
    </row>
    <row r="257" customFormat="false" ht="15" hidden="false" customHeight="true" outlineLevel="0" collapsed="false">
      <c r="A257" s="107"/>
      <c r="B257" s="108"/>
      <c r="C257" s="108"/>
      <c r="D257" s="24"/>
      <c r="E257" s="47" t="n">
        <v>7.17</v>
      </c>
      <c r="F257" s="35"/>
      <c r="G257" s="109" t="s">
        <v>291</v>
      </c>
      <c r="H257" s="30"/>
      <c r="I257" s="110"/>
      <c r="J257" s="28"/>
      <c r="K257" s="28"/>
      <c r="L257" s="51" t="s">
        <v>274</v>
      </c>
      <c r="M257" s="52" t="s">
        <v>29</v>
      </c>
      <c r="N257" s="54" t="n">
        <v>4.3</v>
      </c>
      <c r="O257" s="55" t="n">
        <v>14</v>
      </c>
      <c r="P257" s="52" t="s">
        <v>30</v>
      </c>
      <c r="Q257" s="53" t="s">
        <v>31</v>
      </c>
      <c r="R257" s="54"/>
      <c r="S257" s="54"/>
      <c r="T257" s="54"/>
      <c r="U257" s="55"/>
      <c r="V257" s="34"/>
    </row>
    <row r="258" customFormat="false" ht="15" hidden="false" customHeight="true" outlineLevel="0" collapsed="false">
      <c r="A258" s="76"/>
      <c r="B258" s="76"/>
      <c r="C258" s="86"/>
      <c r="D258" s="87"/>
      <c r="E258" s="56" t="n">
        <v>7.18</v>
      </c>
      <c r="F258" s="35"/>
      <c r="G258" s="59" t="s">
        <v>292</v>
      </c>
      <c r="H258" s="30"/>
      <c r="I258" s="88"/>
      <c r="J258" s="28"/>
      <c r="K258" s="28"/>
      <c r="L258" s="51" t="s">
        <v>274</v>
      </c>
      <c r="M258" s="52" t="s">
        <v>29</v>
      </c>
      <c r="N258" s="73" t="n">
        <v>2.9</v>
      </c>
      <c r="O258" s="73" t="n">
        <v>10</v>
      </c>
      <c r="P258" s="52" t="s">
        <v>30</v>
      </c>
      <c r="Q258" s="53" t="s">
        <v>31</v>
      </c>
      <c r="R258" s="54"/>
      <c r="S258" s="54"/>
      <c r="T258" s="54"/>
      <c r="U258" s="55"/>
      <c r="V258" s="34"/>
    </row>
    <row r="259" customFormat="false" ht="15" hidden="false" customHeight="true" outlineLevel="0" collapsed="false">
      <c r="A259" s="76"/>
      <c r="B259" s="76"/>
      <c r="C259" s="86"/>
      <c r="D259" s="87"/>
      <c r="E259" s="47" t="n">
        <v>7.19</v>
      </c>
      <c r="F259" s="35"/>
      <c r="G259" s="59" t="s">
        <v>293</v>
      </c>
      <c r="H259" s="30"/>
      <c r="I259" s="88"/>
      <c r="J259" s="28"/>
      <c r="K259" s="28"/>
      <c r="L259" s="51" t="s">
        <v>274</v>
      </c>
      <c r="M259" s="52" t="s">
        <v>29</v>
      </c>
      <c r="N259" s="73" t="n">
        <v>3.4</v>
      </c>
      <c r="O259" s="73" t="n">
        <v>12</v>
      </c>
      <c r="P259" s="52" t="s">
        <v>30</v>
      </c>
      <c r="Q259" s="53" t="s">
        <v>31</v>
      </c>
      <c r="R259" s="54"/>
      <c r="S259" s="54"/>
      <c r="T259" s="54"/>
      <c r="U259" s="55"/>
      <c r="V259" s="34"/>
    </row>
    <row r="260" customFormat="false" ht="15" hidden="false" customHeight="true" outlineLevel="0" collapsed="false">
      <c r="A260" s="76"/>
      <c r="B260" s="100"/>
      <c r="C260" s="86"/>
      <c r="D260" s="87"/>
      <c r="E260" s="56" t="n">
        <v>7.2</v>
      </c>
      <c r="F260" s="35"/>
      <c r="G260" s="59" t="s">
        <v>294</v>
      </c>
      <c r="H260" s="30"/>
      <c r="I260" s="88"/>
      <c r="J260" s="28"/>
      <c r="K260" s="28"/>
      <c r="L260" s="51" t="s">
        <v>274</v>
      </c>
      <c r="M260" s="52" t="s">
        <v>29</v>
      </c>
      <c r="N260" s="73" t="n">
        <v>4.8</v>
      </c>
      <c r="O260" s="73" t="n">
        <v>14</v>
      </c>
      <c r="P260" s="52" t="s">
        <v>30</v>
      </c>
      <c r="Q260" s="53" t="s">
        <v>31</v>
      </c>
      <c r="R260" s="54"/>
      <c r="S260" s="54"/>
      <c r="T260" s="54"/>
      <c r="U260" s="55"/>
      <c r="V260" s="34"/>
    </row>
    <row r="261" customFormat="false" ht="15" hidden="false" customHeight="true" outlineLevel="0" collapsed="false">
      <c r="A261" s="76"/>
      <c r="B261" s="76"/>
      <c r="C261" s="86"/>
      <c r="D261" s="87"/>
      <c r="E261" s="47" t="n">
        <v>7.21</v>
      </c>
      <c r="F261" s="35"/>
      <c r="G261" s="59" t="s">
        <v>295</v>
      </c>
      <c r="H261" s="30"/>
      <c r="I261" s="88"/>
      <c r="J261" s="28"/>
      <c r="K261" s="28"/>
      <c r="L261" s="51" t="s">
        <v>274</v>
      </c>
      <c r="M261" s="52" t="s">
        <v>29</v>
      </c>
      <c r="N261" s="73" t="n">
        <v>3.5</v>
      </c>
      <c r="O261" s="73" t="n">
        <v>11</v>
      </c>
      <c r="P261" s="52" t="s">
        <v>30</v>
      </c>
      <c r="Q261" s="53" t="s">
        <v>31</v>
      </c>
      <c r="R261" s="54"/>
      <c r="S261" s="54"/>
      <c r="T261" s="54"/>
      <c r="U261" s="55"/>
      <c r="V261" s="34"/>
    </row>
    <row r="262" customFormat="false" ht="15" hidden="false" customHeight="true" outlineLevel="0" collapsed="false">
      <c r="A262" s="76"/>
      <c r="B262" s="76"/>
      <c r="C262" s="86"/>
      <c r="D262" s="87"/>
      <c r="E262" s="56" t="n">
        <v>7.22</v>
      </c>
      <c r="F262" s="35"/>
      <c r="G262" s="59" t="s">
        <v>296</v>
      </c>
      <c r="H262" s="30"/>
      <c r="I262" s="88"/>
      <c r="J262" s="28"/>
      <c r="K262" s="28"/>
      <c r="L262" s="51" t="s">
        <v>274</v>
      </c>
      <c r="M262" s="52" t="s">
        <v>29</v>
      </c>
      <c r="N262" s="73" t="n">
        <v>1.6</v>
      </c>
      <c r="O262" s="73" t="n">
        <v>8</v>
      </c>
      <c r="P262" s="52" t="s">
        <v>30</v>
      </c>
      <c r="Q262" s="53" t="s">
        <v>31</v>
      </c>
      <c r="R262" s="54"/>
      <c r="S262" s="54"/>
      <c r="T262" s="54"/>
      <c r="U262" s="55"/>
      <c r="V262" s="34"/>
    </row>
    <row r="263" customFormat="false" ht="15" hidden="false" customHeight="true" outlineLevel="0" collapsed="false">
      <c r="A263" s="89"/>
      <c r="B263" s="89"/>
      <c r="C263" s="111"/>
      <c r="D263" s="112"/>
      <c r="E263" s="103" t="n">
        <v>7.23</v>
      </c>
      <c r="F263" s="35"/>
      <c r="G263" s="91" t="s">
        <v>297</v>
      </c>
      <c r="H263" s="30" t="n">
        <f aca="false">SUM(I263:J263)</f>
        <v>0</v>
      </c>
      <c r="I263" s="97"/>
      <c r="J263" s="28"/>
      <c r="K263" s="28"/>
      <c r="L263" s="70" t="s">
        <v>274</v>
      </c>
      <c r="M263" s="39" t="s">
        <v>29</v>
      </c>
      <c r="N263" s="93" t="n">
        <v>1.4</v>
      </c>
      <c r="O263" s="93" t="n">
        <v>7</v>
      </c>
      <c r="P263" s="39" t="s">
        <v>30</v>
      </c>
      <c r="Q263" s="42" t="s">
        <v>31</v>
      </c>
      <c r="R263" s="71"/>
      <c r="S263" s="71"/>
      <c r="T263" s="71"/>
      <c r="U263" s="72"/>
      <c r="V263" s="34"/>
    </row>
    <row r="264" customFormat="false" ht="15" hidden="false" customHeight="true" outlineLevel="0" collapsed="false">
      <c r="A264" s="76"/>
      <c r="B264" s="76"/>
      <c r="C264" s="86"/>
      <c r="D264" s="87"/>
      <c r="E264" s="56" t="n">
        <v>7.24</v>
      </c>
      <c r="F264" s="35"/>
      <c r="G264" s="59" t="s">
        <v>298</v>
      </c>
      <c r="H264" s="30"/>
      <c r="I264" s="88"/>
      <c r="J264" s="28"/>
      <c r="K264" s="28"/>
      <c r="L264" s="51" t="s">
        <v>274</v>
      </c>
      <c r="M264" s="52" t="s">
        <v>29</v>
      </c>
      <c r="N264" s="73" t="n">
        <v>1.7</v>
      </c>
      <c r="O264" s="73" t="n">
        <v>7</v>
      </c>
      <c r="P264" s="52" t="s">
        <v>30</v>
      </c>
      <c r="Q264" s="53" t="s">
        <v>31</v>
      </c>
      <c r="R264" s="54"/>
      <c r="S264" s="54"/>
      <c r="T264" s="54"/>
      <c r="U264" s="55"/>
      <c r="V264" s="34"/>
    </row>
    <row r="265" customFormat="false" ht="15" hidden="false" customHeight="true" outlineLevel="0" collapsed="false">
      <c r="A265" s="76"/>
      <c r="B265" s="76"/>
      <c r="C265" s="86"/>
      <c r="D265" s="87"/>
      <c r="E265" s="47" t="n">
        <v>7.25</v>
      </c>
      <c r="F265" s="35"/>
      <c r="G265" s="59" t="s">
        <v>299</v>
      </c>
      <c r="H265" s="30"/>
      <c r="I265" s="88"/>
      <c r="J265" s="28"/>
      <c r="K265" s="28"/>
      <c r="L265" s="51" t="s">
        <v>274</v>
      </c>
      <c r="M265" s="52" t="s">
        <v>29</v>
      </c>
      <c r="N265" s="73" t="n">
        <v>4</v>
      </c>
      <c r="O265" s="73" t="n">
        <v>10</v>
      </c>
      <c r="P265" s="52" t="s">
        <v>30</v>
      </c>
      <c r="Q265" s="53" t="s">
        <v>31</v>
      </c>
      <c r="R265" s="54"/>
      <c r="S265" s="54"/>
      <c r="T265" s="54"/>
      <c r="U265" s="55"/>
      <c r="V265" s="34"/>
    </row>
    <row r="266" customFormat="false" ht="15" hidden="false" customHeight="true" outlineLevel="0" collapsed="false">
      <c r="A266" s="76"/>
      <c r="B266" s="76"/>
      <c r="C266" s="86"/>
      <c r="D266" s="87"/>
      <c r="E266" s="56" t="n">
        <v>7.26</v>
      </c>
      <c r="F266" s="35"/>
      <c r="G266" s="59" t="s">
        <v>300</v>
      </c>
      <c r="H266" s="30"/>
      <c r="I266" s="88"/>
      <c r="J266" s="28"/>
      <c r="K266" s="28"/>
      <c r="L266" s="51" t="s">
        <v>274</v>
      </c>
      <c r="M266" s="52" t="s">
        <v>29</v>
      </c>
      <c r="N266" s="73" t="n">
        <v>3.7</v>
      </c>
      <c r="O266" s="73" t="n">
        <v>11</v>
      </c>
      <c r="P266" s="52" t="s">
        <v>30</v>
      </c>
      <c r="Q266" s="53" t="s">
        <v>31</v>
      </c>
      <c r="R266" s="54"/>
      <c r="S266" s="54"/>
      <c r="T266" s="54"/>
      <c r="U266" s="55"/>
      <c r="V266" s="34"/>
    </row>
    <row r="267" customFormat="false" ht="15" hidden="false" customHeight="true" outlineLevel="0" collapsed="false">
      <c r="A267" s="76"/>
      <c r="B267" s="76"/>
      <c r="C267" s="86"/>
      <c r="D267" s="87"/>
      <c r="E267" s="47" t="n">
        <v>7.27</v>
      </c>
      <c r="F267" s="35"/>
      <c r="G267" s="59" t="s">
        <v>301</v>
      </c>
      <c r="H267" s="30"/>
      <c r="I267" s="88"/>
      <c r="J267" s="28"/>
      <c r="K267" s="28"/>
      <c r="L267" s="51" t="s">
        <v>274</v>
      </c>
      <c r="M267" s="52" t="s">
        <v>29</v>
      </c>
      <c r="N267" s="73" t="n">
        <v>3.8</v>
      </c>
      <c r="O267" s="73" t="n">
        <v>13</v>
      </c>
      <c r="P267" s="52" t="s">
        <v>30</v>
      </c>
      <c r="Q267" s="53" t="s">
        <v>31</v>
      </c>
      <c r="R267" s="54"/>
      <c r="S267" s="54"/>
      <c r="T267" s="54"/>
      <c r="U267" s="55"/>
      <c r="V267" s="34"/>
    </row>
    <row r="268" customFormat="false" ht="15" hidden="false" customHeight="true" outlineLevel="0" collapsed="false">
      <c r="A268" s="76"/>
      <c r="B268" s="76"/>
      <c r="C268" s="86"/>
      <c r="D268" s="87"/>
      <c r="E268" s="56" t="n">
        <v>7.28</v>
      </c>
      <c r="F268" s="35"/>
      <c r="G268" s="59" t="s">
        <v>302</v>
      </c>
      <c r="H268" s="30"/>
      <c r="I268" s="88"/>
      <c r="J268" s="28"/>
      <c r="K268" s="28"/>
      <c r="L268" s="51" t="s">
        <v>274</v>
      </c>
      <c r="M268" s="52" t="s">
        <v>29</v>
      </c>
      <c r="N268" s="73" t="n">
        <v>5.3</v>
      </c>
      <c r="O268" s="73" t="n">
        <v>11</v>
      </c>
      <c r="P268" s="52" t="s">
        <v>30</v>
      </c>
      <c r="Q268" s="53" t="s">
        <v>31</v>
      </c>
      <c r="R268" s="54"/>
      <c r="S268" s="54"/>
      <c r="T268" s="54"/>
      <c r="U268" s="55"/>
      <c r="V268" s="34"/>
    </row>
    <row r="269" customFormat="false" ht="15" hidden="false" customHeight="true" outlineLevel="0" collapsed="false">
      <c r="A269" s="76"/>
      <c r="B269" s="76"/>
      <c r="C269" s="86"/>
      <c r="D269" s="87"/>
      <c r="E269" s="47" t="n">
        <v>7.29</v>
      </c>
      <c r="F269" s="35"/>
      <c r="G269" s="59" t="s">
        <v>303</v>
      </c>
      <c r="H269" s="30"/>
      <c r="I269" s="88"/>
      <c r="J269" s="28"/>
      <c r="K269" s="28"/>
      <c r="L269" s="51" t="s">
        <v>274</v>
      </c>
      <c r="M269" s="52" t="s">
        <v>29</v>
      </c>
      <c r="N269" s="73" t="n">
        <v>4.8</v>
      </c>
      <c r="O269" s="73" t="n">
        <v>17</v>
      </c>
      <c r="P269" s="52" t="s">
        <v>30</v>
      </c>
      <c r="Q269" s="53" t="s">
        <v>31</v>
      </c>
      <c r="R269" s="54"/>
      <c r="S269" s="54"/>
      <c r="T269" s="54"/>
      <c r="U269" s="55"/>
      <c r="V269" s="34"/>
    </row>
    <row r="270" customFormat="false" ht="15" hidden="false" customHeight="true" outlineLevel="0" collapsed="false">
      <c r="A270" s="76"/>
      <c r="B270" s="76"/>
      <c r="C270" s="86"/>
      <c r="D270" s="87"/>
      <c r="E270" s="56" t="n">
        <v>7.3</v>
      </c>
      <c r="F270" s="35"/>
      <c r="G270" s="59" t="s">
        <v>304</v>
      </c>
      <c r="H270" s="30"/>
      <c r="I270" s="88"/>
      <c r="J270" s="28"/>
      <c r="K270" s="28"/>
      <c r="L270" s="51" t="s">
        <v>274</v>
      </c>
      <c r="M270" s="52" t="s">
        <v>29</v>
      </c>
      <c r="N270" s="73" t="n">
        <v>4</v>
      </c>
      <c r="O270" s="73" t="n">
        <v>14</v>
      </c>
      <c r="P270" s="52" t="s">
        <v>30</v>
      </c>
      <c r="Q270" s="53" t="s">
        <v>31</v>
      </c>
      <c r="R270" s="54"/>
      <c r="S270" s="54"/>
      <c r="T270" s="54"/>
      <c r="U270" s="55"/>
      <c r="V270" s="34"/>
    </row>
    <row r="271" customFormat="false" ht="15" hidden="false" customHeight="true" outlineLevel="0" collapsed="false">
      <c r="A271" s="76"/>
      <c r="B271" s="76"/>
      <c r="C271" s="86"/>
      <c r="D271" s="87"/>
      <c r="E271" s="47" t="n">
        <v>7.31</v>
      </c>
      <c r="F271" s="35"/>
      <c r="G271" s="59" t="s">
        <v>305</v>
      </c>
      <c r="H271" s="30"/>
      <c r="I271" s="88"/>
      <c r="J271" s="28"/>
      <c r="K271" s="28"/>
      <c r="L271" s="51" t="s">
        <v>274</v>
      </c>
      <c r="M271" s="52" t="s">
        <v>29</v>
      </c>
      <c r="N271" s="73" t="n">
        <v>1.4</v>
      </c>
      <c r="O271" s="73" t="n">
        <v>7</v>
      </c>
      <c r="P271" s="52" t="s">
        <v>30</v>
      </c>
      <c r="Q271" s="53" t="s">
        <v>31</v>
      </c>
      <c r="R271" s="54"/>
      <c r="S271" s="54"/>
      <c r="T271" s="54"/>
      <c r="U271" s="55"/>
      <c r="V271" s="34"/>
    </row>
    <row r="272" customFormat="false" ht="15" hidden="false" customHeight="true" outlineLevel="0" collapsed="false">
      <c r="A272" s="76"/>
      <c r="B272" s="76"/>
      <c r="C272" s="86"/>
      <c r="D272" s="87"/>
      <c r="E272" s="56" t="n">
        <v>7.32</v>
      </c>
      <c r="F272" s="35"/>
      <c r="G272" s="59" t="s">
        <v>306</v>
      </c>
      <c r="H272" s="30"/>
      <c r="I272" s="88"/>
      <c r="J272" s="28"/>
      <c r="K272" s="28"/>
      <c r="L272" s="51" t="s">
        <v>274</v>
      </c>
      <c r="M272" s="52" t="s">
        <v>29</v>
      </c>
      <c r="N272" s="73" t="n">
        <v>1.6</v>
      </c>
      <c r="O272" s="73" t="n">
        <v>8</v>
      </c>
      <c r="P272" s="52" t="s">
        <v>30</v>
      </c>
      <c r="Q272" s="53" t="s">
        <v>31</v>
      </c>
      <c r="R272" s="54"/>
      <c r="S272" s="54"/>
      <c r="T272" s="54"/>
      <c r="U272" s="55"/>
      <c r="V272" s="34"/>
    </row>
    <row r="273" customFormat="false" ht="15" hidden="false" customHeight="true" outlineLevel="0" collapsed="false">
      <c r="A273" s="76"/>
      <c r="B273" s="76"/>
      <c r="C273" s="86"/>
      <c r="D273" s="87"/>
      <c r="E273" s="47" t="n">
        <v>7.33</v>
      </c>
      <c r="F273" s="35"/>
      <c r="G273" s="59" t="s">
        <v>307</v>
      </c>
      <c r="H273" s="30"/>
      <c r="I273" s="88"/>
      <c r="J273" s="28"/>
      <c r="K273" s="28"/>
      <c r="L273" s="51" t="s">
        <v>274</v>
      </c>
      <c r="M273" s="52" t="s">
        <v>29</v>
      </c>
      <c r="N273" s="73" t="n">
        <v>2.5</v>
      </c>
      <c r="O273" s="73" t="n">
        <v>10</v>
      </c>
      <c r="P273" s="52" t="s">
        <v>30</v>
      </c>
      <c r="Q273" s="53" t="s">
        <v>31</v>
      </c>
      <c r="R273" s="54"/>
      <c r="S273" s="54"/>
      <c r="T273" s="54"/>
      <c r="U273" s="55"/>
      <c r="V273" s="34"/>
    </row>
    <row r="274" customFormat="false" ht="15" hidden="false" customHeight="true" outlineLevel="0" collapsed="false">
      <c r="A274" s="76"/>
      <c r="B274" s="76"/>
      <c r="C274" s="86"/>
      <c r="D274" s="87"/>
      <c r="E274" s="56" t="n">
        <v>7.34</v>
      </c>
      <c r="F274" s="35"/>
      <c r="G274" s="59" t="s">
        <v>308</v>
      </c>
      <c r="H274" s="30"/>
      <c r="I274" s="88"/>
      <c r="J274" s="28"/>
      <c r="K274" s="28"/>
      <c r="L274" s="51" t="s">
        <v>274</v>
      </c>
      <c r="M274" s="52" t="s">
        <v>29</v>
      </c>
      <c r="N274" s="73" t="n">
        <v>2.9</v>
      </c>
      <c r="O274" s="73" t="n">
        <v>10</v>
      </c>
      <c r="P274" s="52" t="s">
        <v>30</v>
      </c>
      <c r="Q274" s="53" t="s">
        <v>31</v>
      </c>
      <c r="R274" s="54"/>
      <c r="S274" s="54"/>
      <c r="T274" s="54"/>
      <c r="U274" s="55"/>
      <c r="V274" s="34"/>
    </row>
    <row r="275" customFormat="false" ht="15" hidden="false" customHeight="true" outlineLevel="0" collapsed="false">
      <c r="A275" s="76"/>
      <c r="B275" s="76"/>
      <c r="C275" s="86"/>
      <c r="D275" s="87"/>
      <c r="E275" s="47" t="n">
        <v>7.35</v>
      </c>
      <c r="F275" s="35"/>
      <c r="G275" s="59" t="s">
        <v>309</v>
      </c>
      <c r="H275" s="30"/>
      <c r="I275" s="88"/>
      <c r="J275" s="28"/>
      <c r="K275" s="28"/>
      <c r="L275" s="51" t="s">
        <v>274</v>
      </c>
      <c r="M275" s="52" t="s">
        <v>29</v>
      </c>
      <c r="N275" s="73" t="n">
        <v>7.2</v>
      </c>
      <c r="O275" s="73" t="n">
        <v>27</v>
      </c>
      <c r="P275" s="52" t="s">
        <v>30</v>
      </c>
      <c r="Q275" s="53" t="s">
        <v>31</v>
      </c>
      <c r="R275" s="54"/>
      <c r="S275" s="54"/>
      <c r="T275" s="54"/>
      <c r="U275" s="55"/>
      <c r="V275" s="34"/>
    </row>
    <row r="276" customFormat="false" ht="15" hidden="false" customHeight="true" outlineLevel="0" collapsed="false">
      <c r="A276" s="76"/>
      <c r="B276" s="76"/>
      <c r="C276" s="86"/>
      <c r="D276" s="87"/>
      <c r="E276" s="56" t="n">
        <v>7.36</v>
      </c>
      <c r="F276" s="35"/>
      <c r="G276" s="59" t="s">
        <v>310</v>
      </c>
      <c r="H276" s="30"/>
      <c r="I276" s="88"/>
      <c r="J276" s="28"/>
      <c r="K276" s="28"/>
      <c r="L276" s="51" t="s">
        <v>274</v>
      </c>
      <c r="M276" s="52" t="s">
        <v>29</v>
      </c>
      <c r="N276" s="73" t="n">
        <v>1.6</v>
      </c>
      <c r="O276" s="73" t="n">
        <v>7</v>
      </c>
      <c r="P276" s="52" t="s">
        <v>30</v>
      </c>
      <c r="Q276" s="53" t="s">
        <v>31</v>
      </c>
      <c r="R276" s="54"/>
      <c r="S276" s="54"/>
      <c r="T276" s="54"/>
      <c r="U276" s="55"/>
      <c r="V276" s="34"/>
    </row>
    <row r="277" customFormat="false" ht="15" hidden="false" customHeight="true" outlineLevel="0" collapsed="false">
      <c r="A277" s="76"/>
      <c r="B277" s="76"/>
      <c r="C277" s="86"/>
      <c r="D277" s="87"/>
      <c r="E277" s="47" t="n">
        <v>7.37</v>
      </c>
      <c r="F277" s="35"/>
      <c r="G277" s="59" t="s">
        <v>311</v>
      </c>
      <c r="H277" s="30"/>
      <c r="I277" s="88"/>
      <c r="J277" s="28"/>
      <c r="K277" s="28"/>
      <c r="L277" s="51" t="s">
        <v>274</v>
      </c>
      <c r="M277" s="52" t="s">
        <v>29</v>
      </c>
      <c r="N277" s="73" t="n">
        <v>4.6</v>
      </c>
      <c r="O277" s="73" t="n">
        <v>16</v>
      </c>
      <c r="P277" s="52" t="s">
        <v>30</v>
      </c>
      <c r="Q277" s="53" t="s">
        <v>31</v>
      </c>
      <c r="R277" s="54"/>
      <c r="S277" s="54"/>
      <c r="T277" s="54"/>
      <c r="U277" s="55"/>
      <c r="V277" s="34"/>
    </row>
    <row r="278" customFormat="false" ht="15" hidden="false" customHeight="true" outlineLevel="0" collapsed="false">
      <c r="A278" s="76"/>
      <c r="B278" s="76"/>
      <c r="C278" s="86"/>
      <c r="D278" s="87"/>
      <c r="E278" s="56" t="n">
        <v>7.38</v>
      </c>
      <c r="F278" s="35"/>
      <c r="G278" s="59" t="s">
        <v>312</v>
      </c>
      <c r="H278" s="30"/>
      <c r="I278" s="88"/>
      <c r="J278" s="28"/>
      <c r="K278" s="28"/>
      <c r="L278" s="51" t="s">
        <v>274</v>
      </c>
      <c r="M278" s="52" t="s">
        <v>29</v>
      </c>
      <c r="N278" s="73" t="n">
        <v>3.5</v>
      </c>
      <c r="O278" s="73" t="n">
        <v>11</v>
      </c>
      <c r="P278" s="52" t="s">
        <v>30</v>
      </c>
      <c r="Q278" s="53" t="s">
        <v>31</v>
      </c>
      <c r="R278" s="54"/>
      <c r="S278" s="54"/>
      <c r="T278" s="54"/>
      <c r="U278" s="55"/>
      <c r="V278" s="34"/>
    </row>
    <row r="279" customFormat="false" ht="15" hidden="false" customHeight="true" outlineLevel="0" collapsed="false">
      <c r="A279" s="76"/>
      <c r="B279" s="76"/>
      <c r="C279" s="86"/>
      <c r="D279" s="87"/>
      <c r="E279" s="47" t="n">
        <v>7.39</v>
      </c>
      <c r="F279" s="35"/>
      <c r="G279" s="59" t="s">
        <v>313</v>
      </c>
      <c r="H279" s="30"/>
      <c r="I279" s="88"/>
      <c r="J279" s="28"/>
      <c r="K279" s="28"/>
      <c r="L279" s="51" t="s">
        <v>274</v>
      </c>
      <c r="M279" s="52" t="s">
        <v>29</v>
      </c>
      <c r="N279" s="73" t="n">
        <v>4.2</v>
      </c>
      <c r="O279" s="73" t="n">
        <v>12</v>
      </c>
      <c r="P279" s="52" t="s">
        <v>30</v>
      </c>
      <c r="Q279" s="53" t="s">
        <v>31</v>
      </c>
      <c r="R279" s="54"/>
      <c r="S279" s="54"/>
      <c r="T279" s="54"/>
      <c r="U279" s="55"/>
      <c r="V279" s="34"/>
    </row>
    <row r="280" customFormat="false" ht="15" hidden="false" customHeight="true" outlineLevel="0" collapsed="false">
      <c r="A280" s="76"/>
      <c r="B280" s="76"/>
      <c r="C280" s="86"/>
      <c r="D280" s="87"/>
      <c r="E280" s="56" t="n">
        <v>7.4</v>
      </c>
      <c r="F280" s="35"/>
      <c r="G280" s="59" t="s">
        <v>314</v>
      </c>
      <c r="H280" s="30"/>
      <c r="I280" s="88"/>
      <c r="J280" s="28"/>
      <c r="K280" s="28"/>
      <c r="L280" s="51" t="s">
        <v>274</v>
      </c>
      <c r="M280" s="52" t="s">
        <v>29</v>
      </c>
      <c r="N280" s="73" t="n">
        <v>2.5</v>
      </c>
      <c r="O280" s="73" t="n">
        <v>10</v>
      </c>
      <c r="P280" s="52" t="s">
        <v>30</v>
      </c>
      <c r="Q280" s="53" t="s">
        <v>31</v>
      </c>
      <c r="R280" s="54"/>
      <c r="S280" s="54"/>
      <c r="T280" s="54"/>
      <c r="U280" s="55"/>
      <c r="V280" s="34"/>
    </row>
    <row r="281" customFormat="false" ht="15" hidden="false" customHeight="true" outlineLevel="0" collapsed="false">
      <c r="A281" s="76"/>
      <c r="B281" s="76"/>
      <c r="C281" s="86"/>
      <c r="D281" s="87"/>
      <c r="E281" s="47" t="n">
        <v>7.41</v>
      </c>
      <c r="F281" s="35"/>
      <c r="G281" s="59" t="s">
        <v>315</v>
      </c>
      <c r="H281" s="30"/>
      <c r="I281" s="88"/>
      <c r="J281" s="28"/>
      <c r="K281" s="28"/>
      <c r="L281" s="51" t="s">
        <v>274</v>
      </c>
      <c r="M281" s="52" t="s">
        <v>29</v>
      </c>
      <c r="N281" s="73" t="n">
        <v>6.9</v>
      </c>
      <c r="O281" s="73" t="n">
        <v>19</v>
      </c>
      <c r="P281" s="52" t="s">
        <v>30</v>
      </c>
      <c r="Q281" s="53" t="s">
        <v>31</v>
      </c>
      <c r="R281" s="54"/>
      <c r="S281" s="54"/>
      <c r="T281" s="54"/>
      <c r="U281" s="55"/>
      <c r="V281" s="34"/>
    </row>
    <row r="282" customFormat="false" ht="15" hidden="false" customHeight="true" outlineLevel="0" collapsed="false">
      <c r="A282" s="76"/>
      <c r="B282" s="76"/>
      <c r="C282" s="86"/>
      <c r="D282" s="87"/>
      <c r="E282" s="56" t="n">
        <v>7.42</v>
      </c>
      <c r="F282" s="35"/>
      <c r="G282" s="59" t="s">
        <v>316</v>
      </c>
      <c r="H282" s="30"/>
      <c r="I282" s="88"/>
      <c r="J282" s="28"/>
      <c r="K282" s="28"/>
      <c r="L282" s="51" t="s">
        <v>274</v>
      </c>
      <c r="M282" s="52" t="s">
        <v>29</v>
      </c>
      <c r="N282" s="73" t="n">
        <v>1.1</v>
      </c>
      <c r="O282" s="73" t="n">
        <v>7</v>
      </c>
      <c r="P282" s="52" t="s">
        <v>30</v>
      </c>
      <c r="Q282" s="53" t="s">
        <v>31</v>
      </c>
      <c r="R282" s="54"/>
      <c r="S282" s="54"/>
      <c r="T282" s="54"/>
      <c r="U282" s="55"/>
      <c r="V282" s="34"/>
    </row>
    <row r="283" customFormat="false" ht="15" hidden="false" customHeight="true" outlineLevel="0" collapsed="false">
      <c r="A283" s="76"/>
      <c r="B283" s="76"/>
      <c r="C283" s="86"/>
      <c r="D283" s="87"/>
      <c r="E283" s="47" t="n">
        <v>7.43</v>
      </c>
      <c r="F283" s="35"/>
      <c r="G283" s="59" t="s">
        <v>317</v>
      </c>
      <c r="H283" s="30"/>
      <c r="I283" s="88"/>
      <c r="J283" s="28"/>
      <c r="K283" s="28"/>
      <c r="L283" s="51" t="s">
        <v>274</v>
      </c>
      <c r="M283" s="52" t="s">
        <v>29</v>
      </c>
      <c r="N283" s="73" t="n">
        <v>4.9</v>
      </c>
      <c r="O283" s="73" t="n">
        <v>17</v>
      </c>
      <c r="P283" s="52" t="s">
        <v>30</v>
      </c>
      <c r="Q283" s="53" t="s">
        <v>31</v>
      </c>
      <c r="R283" s="54"/>
      <c r="S283" s="54"/>
      <c r="T283" s="54"/>
      <c r="U283" s="55"/>
      <c r="V283" s="34"/>
    </row>
    <row r="284" customFormat="false" ht="15" hidden="false" customHeight="true" outlineLevel="0" collapsed="false">
      <c r="A284" s="76"/>
      <c r="B284" s="76"/>
      <c r="C284" s="86"/>
      <c r="D284" s="87"/>
      <c r="E284" s="56" t="n">
        <v>7.44</v>
      </c>
      <c r="F284" s="35"/>
      <c r="G284" s="59" t="s">
        <v>318</v>
      </c>
      <c r="H284" s="30"/>
      <c r="I284" s="88"/>
      <c r="J284" s="28"/>
      <c r="K284" s="28"/>
      <c r="L284" s="51" t="s">
        <v>274</v>
      </c>
      <c r="M284" s="52" t="s">
        <v>29</v>
      </c>
      <c r="N284" s="73" t="n">
        <v>4.9</v>
      </c>
      <c r="O284" s="73" t="n">
        <v>17</v>
      </c>
      <c r="P284" s="52" t="s">
        <v>30</v>
      </c>
      <c r="Q284" s="53" t="s">
        <v>31</v>
      </c>
      <c r="R284" s="54"/>
      <c r="S284" s="54"/>
      <c r="T284" s="54"/>
      <c r="U284" s="55"/>
      <c r="V284" s="34"/>
    </row>
    <row r="285" customFormat="false" ht="15" hidden="false" customHeight="true" outlineLevel="0" collapsed="false">
      <c r="A285" s="76"/>
      <c r="B285" s="76"/>
      <c r="C285" s="86"/>
      <c r="D285" s="87"/>
      <c r="E285" s="47" t="n">
        <v>7.45</v>
      </c>
      <c r="F285" s="35"/>
      <c r="G285" s="59" t="s">
        <v>319</v>
      </c>
      <c r="H285" s="30"/>
      <c r="I285" s="88"/>
      <c r="J285" s="28"/>
      <c r="K285" s="28"/>
      <c r="L285" s="51" t="s">
        <v>274</v>
      </c>
      <c r="M285" s="52" t="s">
        <v>29</v>
      </c>
      <c r="N285" s="94" t="n">
        <v>0.95</v>
      </c>
      <c r="O285" s="73" t="n">
        <v>5</v>
      </c>
      <c r="P285" s="52" t="s">
        <v>30</v>
      </c>
      <c r="Q285" s="53" t="s">
        <v>31</v>
      </c>
      <c r="R285" s="54"/>
      <c r="S285" s="54"/>
      <c r="T285" s="54"/>
      <c r="U285" s="55"/>
      <c r="V285" s="34"/>
    </row>
    <row r="286" customFormat="false" ht="15" hidden="false" customHeight="true" outlineLevel="0" collapsed="false">
      <c r="A286" s="76"/>
      <c r="B286" s="76"/>
      <c r="C286" s="86"/>
      <c r="D286" s="87"/>
      <c r="E286" s="56" t="n">
        <v>7.46</v>
      </c>
      <c r="F286" s="35"/>
      <c r="G286" s="59" t="s">
        <v>320</v>
      </c>
      <c r="H286" s="30"/>
      <c r="I286" s="88"/>
      <c r="J286" s="28"/>
      <c r="K286" s="28"/>
      <c r="L286" s="51" t="s">
        <v>274</v>
      </c>
      <c r="M286" s="52" t="s">
        <v>29</v>
      </c>
      <c r="N286" s="73" t="n">
        <v>4.1</v>
      </c>
      <c r="O286" s="73" t="n">
        <v>15</v>
      </c>
      <c r="P286" s="52" t="s">
        <v>30</v>
      </c>
      <c r="Q286" s="53" t="s">
        <v>31</v>
      </c>
      <c r="R286" s="54"/>
      <c r="S286" s="54"/>
      <c r="T286" s="54"/>
      <c r="U286" s="55"/>
      <c r="V286" s="34"/>
    </row>
    <row r="287" customFormat="false" ht="15" hidden="false" customHeight="true" outlineLevel="0" collapsed="false">
      <c r="A287" s="76"/>
      <c r="B287" s="76"/>
      <c r="C287" s="86"/>
      <c r="D287" s="87"/>
      <c r="E287" s="47" t="n">
        <v>7.47</v>
      </c>
      <c r="F287" s="35"/>
      <c r="G287" s="59" t="s">
        <v>321</v>
      </c>
      <c r="H287" s="30"/>
      <c r="I287" s="88"/>
      <c r="J287" s="28"/>
      <c r="K287" s="28"/>
      <c r="L287" s="51" t="s">
        <v>274</v>
      </c>
      <c r="M287" s="52" t="s">
        <v>29</v>
      </c>
      <c r="N287" s="73" t="n">
        <v>4.1</v>
      </c>
      <c r="O287" s="73" t="n">
        <v>15</v>
      </c>
      <c r="P287" s="52" t="s">
        <v>30</v>
      </c>
      <c r="Q287" s="53" t="s">
        <v>31</v>
      </c>
      <c r="R287" s="54"/>
      <c r="S287" s="54"/>
      <c r="T287" s="54"/>
      <c r="U287" s="55"/>
      <c r="V287" s="34"/>
    </row>
    <row r="288" customFormat="false" ht="15" hidden="false" customHeight="true" outlineLevel="0" collapsed="false">
      <c r="A288" s="76"/>
      <c r="B288" s="76"/>
      <c r="C288" s="86"/>
      <c r="D288" s="87"/>
      <c r="E288" s="56" t="n">
        <v>7.48</v>
      </c>
      <c r="F288" s="35"/>
      <c r="G288" s="59" t="s">
        <v>322</v>
      </c>
      <c r="H288" s="30"/>
      <c r="I288" s="88"/>
      <c r="J288" s="28"/>
      <c r="K288" s="28"/>
      <c r="L288" s="51" t="s">
        <v>274</v>
      </c>
      <c r="M288" s="52" t="s">
        <v>29</v>
      </c>
      <c r="N288" s="73" t="n">
        <v>4</v>
      </c>
      <c r="O288" s="73" t="n">
        <v>15</v>
      </c>
      <c r="P288" s="52" t="s">
        <v>30</v>
      </c>
      <c r="Q288" s="53" t="s">
        <v>31</v>
      </c>
      <c r="R288" s="54"/>
      <c r="S288" s="54"/>
      <c r="T288" s="54"/>
      <c r="U288" s="55"/>
      <c r="V288" s="34"/>
    </row>
    <row r="289" customFormat="false" ht="15" hidden="false" customHeight="true" outlineLevel="0" collapsed="false">
      <c r="A289" s="76"/>
      <c r="B289" s="76"/>
      <c r="C289" s="86"/>
      <c r="D289" s="87"/>
      <c r="E289" s="47" t="n">
        <v>7.49</v>
      </c>
      <c r="F289" s="35"/>
      <c r="G289" s="59" t="s">
        <v>323</v>
      </c>
      <c r="H289" s="30"/>
      <c r="I289" s="88"/>
      <c r="J289" s="28"/>
      <c r="K289" s="28"/>
      <c r="L289" s="51" t="s">
        <v>274</v>
      </c>
      <c r="M289" s="52" t="s">
        <v>29</v>
      </c>
      <c r="N289" s="73" t="n">
        <v>3.6</v>
      </c>
      <c r="O289" s="73" t="n">
        <v>10</v>
      </c>
      <c r="P289" s="52" t="s">
        <v>30</v>
      </c>
      <c r="Q289" s="53" t="s">
        <v>31</v>
      </c>
      <c r="R289" s="54"/>
      <c r="S289" s="54"/>
      <c r="T289" s="54"/>
      <c r="U289" s="55"/>
      <c r="V289" s="34"/>
    </row>
    <row r="290" customFormat="false" ht="15" hidden="false" customHeight="true" outlineLevel="0" collapsed="false">
      <c r="A290" s="76"/>
      <c r="B290" s="76"/>
      <c r="C290" s="86"/>
      <c r="D290" s="87"/>
      <c r="E290" s="56" t="n">
        <v>7.5</v>
      </c>
      <c r="F290" s="35"/>
      <c r="G290" s="59" t="s">
        <v>324</v>
      </c>
      <c r="H290" s="30"/>
      <c r="I290" s="88"/>
      <c r="J290" s="28"/>
      <c r="K290" s="28"/>
      <c r="L290" s="51" t="s">
        <v>274</v>
      </c>
      <c r="M290" s="52" t="s">
        <v>29</v>
      </c>
      <c r="N290" s="73" t="n">
        <v>2.8</v>
      </c>
      <c r="O290" s="73" t="n">
        <v>10</v>
      </c>
      <c r="P290" s="52" t="s">
        <v>30</v>
      </c>
      <c r="Q290" s="53" t="s">
        <v>31</v>
      </c>
      <c r="R290" s="54"/>
      <c r="S290" s="54"/>
      <c r="T290" s="54"/>
      <c r="U290" s="55"/>
      <c r="V290" s="34"/>
    </row>
    <row r="291" customFormat="false" ht="15" hidden="false" customHeight="true" outlineLevel="0" collapsed="false">
      <c r="A291" s="76"/>
      <c r="B291" s="76"/>
      <c r="C291" s="86"/>
      <c r="D291" s="87"/>
      <c r="E291" s="47" t="n">
        <v>7.51</v>
      </c>
      <c r="F291" s="35"/>
      <c r="G291" s="59" t="s">
        <v>325</v>
      </c>
      <c r="H291" s="30"/>
      <c r="I291" s="88"/>
      <c r="J291" s="28"/>
      <c r="K291" s="28"/>
      <c r="L291" s="51" t="s">
        <v>274</v>
      </c>
      <c r="M291" s="52" t="s">
        <v>29</v>
      </c>
      <c r="N291" s="73" t="n">
        <v>4.9</v>
      </c>
      <c r="O291" s="73" t="n">
        <v>15</v>
      </c>
      <c r="P291" s="52" t="s">
        <v>30</v>
      </c>
      <c r="Q291" s="53" t="s">
        <v>31</v>
      </c>
      <c r="R291" s="54"/>
      <c r="S291" s="54"/>
      <c r="T291" s="54"/>
      <c r="U291" s="55"/>
      <c r="V291" s="34"/>
    </row>
    <row r="292" customFormat="false" ht="15" hidden="false" customHeight="true" outlineLevel="0" collapsed="false">
      <c r="A292" s="76"/>
      <c r="B292" s="76"/>
      <c r="C292" s="86"/>
      <c r="D292" s="87"/>
      <c r="E292" s="56" t="n">
        <v>7.52</v>
      </c>
      <c r="F292" s="35"/>
      <c r="G292" s="59" t="s">
        <v>326</v>
      </c>
      <c r="H292" s="30"/>
      <c r="I292" s="88"/>
      <c r="J292" s="28"/>
      <c r="K292" s="28"/>
      <c r="L292" s="51" t="s">
        <v>274</v>
      </c>
      <c r="M292" s="52" t="s">
        <v>29</v>
      </c>
      <c r="N292" s="73" t="n">
        <v>1.9</v>
      </c>
      <c r="O292" s="73" t="n">
        <v>7</v>
      </c>
      <c r="P292" s="52" t="s">
        <v>30</v>
      </c>
      <c r="Q292" s="53" t="s">
        <v>31</v>
      </c>
      <c r="R292" s="54"/>
      <c r="S292" s="54"/>
      <c r="T292" s="54"/>
      <c r="U292" s="55"/>
      <c r="V292" s="34"/>
    </row>
    <row r="293" customFormat="false" ht="15" hidden="false" customHeight="true" outlineLevel="0" collapsed="false">
      <c r="A293" s="76"/>
      <c r="B293" s="76"/>
      <c r="C293" s="86"/>
      <c r="D293" s="87"/>
      <c r="E293" s="47" t="n">
        <v>7.53</v>
      </c>
      <c r="F293" s="35"/>
      <c r="G293" s="59" t="s">
        <v>327</v>
      </c>
      <c r="H293" s="30"/>
      <c r="I293" s="88"/>
      <c r="J293" s="28"/>
      <c r="K293" s="28"/>
      <c r="L293" s="51" t="s">
        <v>274</v>
      </c>
      <c r="M293" s="52" t="s">
        <v>29</v>
      </c>
      <c r="N293" s="73" t="n">
        <v>4.2</v>
      </c>
      <c r="O293" s="73" t="n">
        <v>11</v>
      </c>
      <c r="P293" s="52" t="s">
        <v>30</v>
      </c>
      <c r="Q293" s="53" t="s">
        <v>31</v>
      </c>
      <c r="R293" s="54"/>
      <c r="S293" s="54"/>
      <c r="T293" s="54"/>
      <c r="U293" s="55"/>
      <c r="V293" s="34"/>
    </row>
    <row r="294" customFormat="false" ht="15" hidden="false" customHeight="true" outlineLevel="0" collapsed="false">
      <c r="A294" s="76"/>
      <c r="B294" s="76"/>
      <c r="C294" s="86"/>
      <c r="D294" s="87"/>
      <c r="E294" s="56" t="n">
        <v>7.54</v>
      </c>
      <c r="F294" s="35"/>
      <c r="G294" s="59" t="s">
        <v>328</v>
      </c>
      <c r="H294" s="30"/>
      <c r="I294" s="88"/>
      <c r="J294" s="28"/>
      <c r="K294" s="28"/>
      <c r="L294" s="51" t="s">
        <v>274</v>
      </c>
      <c r="M294" s="52" t="s">
        <v>29</v>
      </c>
      <c r="N294" s="73" t="n">
        <v>3.8</v>
      </c>
      <c r="O294" s="73" t="n">
        <v>10</v>
      </c>
      <c r="P294" s="52" t="s">
        <v>30</v>
      </c>
      <c r="Q294" s="53" t="s">
        <v>31</v>
      </c>
      <c r="R294" s="54"/>
      <c r="S294" s="54"/>
      <c r="T294" s="54"/>
      <c r="U294" s="55"/>
      <c r="V294" s="34"/>
    </row>
    <row r="295" customFormat="false" ht="15" hidden="false" customHeight="true" outlineLevel="0" collapsed="false">
      <c r="A295" s="76"/>
      <c r="B295" s="76"/>
      <c r="C295" s="86"/>
      <c r="D295" s="87"/>
      <c r="E295" s="47" t="n">
        <v>7.55</v>
      </c>
      <c r="F295" s="35"/>
      <c r="G295" s="59" t="s">
        <v>329</v>
      </c>
      <c r="H295" s="30"/>
      <c r="I295" s="88"/>
      <c r="J295" s="28"/>
      <c r="K295" s="28"/>
      <c r="L295" s="51" t="s">
        <v>274</v>
      </c>
      <c r="M295" s="52" t="s">
        <v>29</v>
      </c>
      <c r="N295" s="73" t="n">
        <v>2.5</v>
      </c>
      <c r="O295" s="73" t="n">
        <v>10</v>
      </c>
      <c r="P295" s="52" t="s">
        <v>30</v>
      </c>
      <c r="Q295" s="53" t="s">
        <v>31</v>
      </c>
      <c r="R295" s="54"/>
      <c r="S295" s="54"/>
      <c r="T295" s="54"/>
      <c r="U295" s="55"/>
      <c r="V295" s="34"/>
    </row>
    <row r="296" customFormat="false" ht="15" hidden="false" customHeight="true" outlineLevel="0" collapsed="false">
      <c r="A296" s="76"/>
      <c r="B296" s="76"/>
      <c r="C296" s="86"/>
      <c r="D296" s="87"/>
      <c r="E296" s="56" t="n">
        <v>7.56</v>
      </c>
      <c r="F296" s="35"/>
      <c r="G296" s="59" t="s">
        <v>330</v>
      </c>
      <c r="H296" s="30"/>
      <c r="I296" s="88"/>
      <c r="J296" s="28"/>
      <c r="K296" s="28"/>
      <c r="L296" s="51" t="s">
        <v>274</v>
      </c>
      <c r="M296" s="52" t="s">
        <v>29</v>
      </c>
      <c r="N296" s="73" t="n">
        <v>2.5</v>
      </c>
      <c r="O296" s="73" t="n">
        <v>9</v>
      </c>
      <c r="P296" s="52" t="s">
        <v>30</v>
      </c>
      <c r="Q296" s="53" t="s">
        <v>31</v>
      </c>
      <c r="R296" s="54"/>
      <c r="S296" s="54"/>
      <c r="T296" s="54"/>
      <c r="U296" s="55"/>
      <c r="V296" s="34"/>
    </row>
    <row r="297" customFormat="false" ht="15" hidden="false" customHeight="true" outlineLevel="0" collapsed="false">
      <c r="A297" s="76"/>
      <c r="B297" s="76"/>
      <c r="C297" s="86"/>
      <c r="D297" s="87"/>
      <c r="E297" s="47" t="n">
        <v>7.57</v>
      </c>
      <c r="F297" s="35"/>
      <c r="G297" s="59" t="s">
        <v>331</v>
      </c>
      <c r="H297" s="30"/>
      <c r="I297" s="88"/>
      <c r="J297" s="28"/>
      <c r="K297" s="28"/>
      <c r="L297" s="51" t="s">
        <v>274</v>
      </c>
      <c r="M297" s="52" t="s">
        <v>29</v>
      </c>
      <c r="N297" s="73" t="n">
        <v>3.5</v>
      </c>
      <c r="O297" s="73" t="n">
        <v>9</v>
      </c>
      <c r="P297" s="52" t="s">
        <v>30</v>
      </c>
      <c r="Q297" s="53" t="s">
        <v>31</v>
      </c>
      <c r="R297" s="54"/>
      <c r="S297" s="54"/>
      <c r="T297" s="54"/>
      <c r="U297" s="55"/>
      <c r="V297" s="34"/>
    </row>
    <row r="298" customFormat="false" ht="15" hidden="false" customHeight="true" outlineLevel="0" collapsed="false">
      <c r="A298" s="76"/>
      <c r="B298" s="76"/>
      <c r="C298" s="86"/>
      <c r="D298" s="87"/>
      <c r="E298" s="56" t="n">
        <v>7.58</v>
      </c>
      <c r="F298" s="35"/>
      <c r="G298" s="59" t="s">
        <v>332</v>
      </c>
      <c r="H298" s="30"/>
      <c r="I298" s="88"/>
      <c r="J298" s="28"/>
      <c r="K298" s="28"/>
      <c r="L298" s="51" t="s">
        <v>274</v>
      </c>
      <c r="M298" s="52" t="s">
        <v>29</v>
      </c>
      <c r="N298" s="73" t="n">
        <v>2.7</v>
      </c>
      <c r="O298" s="73" t="n">
        <v>10</v>
      </c>
      <c r="P298" s="52" t="s">
        <v>30</v>
      </c>
      <c r="Q298" s="53" t="s">
        <v>31</v>
      </c>
      <c r="R298" s="54"/>
      <c r="S298" s="54"/>
      <c r="T298" s="54"/>
      <c r="U298" s="55"/>
      <c r="V298" s="34"/>
    </row>
    <row r="299" customFormat="false" ht="15" hidden="false" customHeight="true" outlineLevel="0" collapsed="false">
      <c r="A299" s="76"/>
      <c r="B299" s="76"/>
      <c r="C299" s="86"/>
      <c r="D299" s="87"/>
      <c r="E299" s="47" t="n">
        <v>7.59</v>
      </c>
      <c r="F299" s="35"/>
      <c r="G299" s="59" t="s">
        <v>333</v>
      </c>
      <c r="H299" s="30"/>
      <c r="I299" s="88"/>
      <c r="J299" s="28"/>
      <c r="K299" s="28"/>
      <c r="L299" s="51" t="s">
        <v>274</v>
      </c>
      <c r="M299" s="52" t="s">
        <v>29</v>
      </c>
      <c r="N299" s="73" t="n">
        <v>1.7</v>
      </c>
      <c r="O299" s="73" t="n">
        <v>6</v>
      </c>
      <c r="P299" s="52" t="s">
        <v>30</v>
      </c>
      <c r="Q299" s="53" t="s">
        <v>31</v>
      </c>
      <c r="R299" s="54"/>
      <c r="S299" s="54"/>
      <c r="T299" s="54"/>
      <c r="U299" s="55"/>
      <c r="V299" s="34"/>
    </row>
    <row r="300" customFormat="false" ht="15" hidden="false" customHeight="true" outlineLevel="0" collapsed="false">
      <c r="A300" s="76"/>
      <c r="B300" s="76"/>
      <c r="C300" s="86"/>
      <c r="D300" s="87"/>
      <c r="E300" s="56" t="n">
        <v>7.6</v>
      </c>
      <c r="F300" s="35"/>
      <c r="G300" s="59" t="s">
        <v>334</v>
      </c>
      <c r="H300" s="30"/>
      <c r="I300" s="88"/>
      <c r="J300" s="28"/>
      <c r="K300" s="28"/>
      <c r="L300" s="51" t="s">
        <v>274</v>
      </c>
      <c r="M300" s="52" t="s">
        <v>29</v>
      </c>
      <c r="N300" s="73" t="n">
        <v>3.1</v>
      </c>
      <c r="O300" s="73" t="n">
        <v>7</v>
      </c>
      <c r="P300" s="52" t="s">
        <v>30</v>
      </c>
      <c r="Q300" s="53" t="s">
        <v>31</v>
      </c>
      <c r="R300" s="54"/>
      <c r="S300" s="54"/>
      <c r="T300" s="54"/>
      <c r="U300" s="55"/>
      <c r="V300" s="34"/>
    </row>
    <row r="301" customFormat="false" ht="15" hidden="false" customHeight="true" outlineLevel="0" collapsed="false">
      <c r="A301" s="76"/>
      <c r="B301" s="76"/>
      <c r="C301" s="86"/>
      <c r="D301" s="87"/>
      <c r="E301" s="47" t="n">
        <v>7.61</v>
      </c>
      <c r="F301" s="35"/>
      <c r="G301" s="59" t="s">
        <v>335</v>
      </c>
      <c r="H301" s="30"/>
      <c r="I301" s="88"/>
      <c r="J301" s="28"/>
      <c r="K301" s="28"/>
      <c r="L301" s="51" t="s">
        <v>274</v>
      </c>
      <c r="M301" s="52" t="s">
        <v>29</v>
      </c>
      <c r="N301" s="73" t="n">
        <v>4.3</v>
      </c>
      <c r="O301" s="73" t="n">
        <v>12</v>
      </c>
      <c r="P301" s="52" t="s">
        <v>30</v>
      </c>
      <c r="Q301" s="53" t="s">
        <v>31</v>
      </c>
      <c r="R301" s="54"/>
      <c r="S301" s="54"/>
      <c r="T301" s="54"/>
      <c r="U301" s="55"/>
      <c r="V301" s="34"/>
    </row>
    <row r="302" customFormat="false" ht="15" hidden="false" customHeight="true" outlineLevel="0" collapsed="false">
      <c r="A302" s="76"/>
      <c r="B302" s="76"/>
      <c r="C302" s="86"/>
      <c r="D302" s="87"/>
      <c r="E302" s="56" t="n">
        <v>7.62</v>
      </c>
      <c r="F302" s="35"/>
      <c r="G302" s="59" t="s">
        <v>336</v>
      </c>
      <c r="H302" s="30"/>
      <c r="I302" s="88"/>
      <c r="J302" s="28"/>
      <c r="K302" s="28"/>
      <c r="L302" s="51" t="s">
        <v>274</v>
      </c>
      <c r="M302" s="52" t="s">
        <v>29</v>
      </c>
      <c r="N302" s="73" t="n">
        <v>2.9</v>
      </c>
      <c r="O302" s="73" t="n">
        <v>12</v>
      </c>
      <c r="P302" s="52" t="s">
        <v>30</v>
      </c>
      <c r="Q302" s="53" t="s">
        <v>31</v>
      </c>
      <c r="R302" s="54"/>
      <c r="S302" s="54"/>
      <c r="T302" s="54"/>
      <c r="U302" s="55"/>
      <c r="V302" s="34"/>
    </row>
    <row r="303" customFormat="false" ht="15" hidden="false" customHeight="true" outlineLevel="0" collapsed="false">
      <c r="A303" s="76"/>
      <c r="B303" s="76"/>
      <c r="C303" s="86"/>
      <c r="D303" s="87"/>
      <c r="E303" s="47" t="n">
        <v>7.63</v>
      </c>
      <c r="F303" s="35"/>
      <c r="G303" s="59" t="s">
        <v>337</v>
      </c>
      <c r="H303" s="30"/>
      <c r="I303" s="88"/>
      <c r="J303" s="28"/>
      <c r="K303" s="28"/>
      <c r="L303" s="51" t="s">
        <v>274</v>
      </c>
      <c r="M303" s="52" t="s">
        <v>29</v>
      </c>
      <c r="N303" s="73" t="n">
        <v>4.8</v>
      </c>
      <c r="O303" s="73" t="n">
        <v>13</v>
      </c>
      <c r="P303" s="52" t="s">
        <v>30</v>
      </c>
      <c r="Q303" s="53" t="s">
        <v>31</v>
      </c>
      <c r="R303" s="54"/>
      <c r="S303" s="54"/>
      <c r="T303" s="54"/>
      <c r="U303" s="55"/>
      <c r="V303" s="34"/>
    </row>
    <row r="304" customFormat="false" ht="15" hidden="false" customHeight="true" outlineLevel="0" collapsed="false">
      <c r="A304" s="76"/>
      <c r="B304" s="76"/>
      <c r="C304" s="86"/>
      <c r="D304" s="87"/>
      <c r="E304" s="56" t="n">
        <v>7.64000000000001</v>
      </c>
      <c r="F304" s="35"/>
      <c r="G304" s="59" t="s">
        <v>338</v>
      </c>
      <c r="H304" s="30"/>
      <c r="I304" s="88"/>
      <c r="J304" s="28"/>
      <c r="K304" s="28"/>
      <c r="L304" s="51" t="s">
        <v>274</v>
      </c>
      <c r="M304" s="52" t="s">
        <v>29</v>
      </c>
      <c r="N304" s="73" t="n">
        <v>6.2</v>
      </c>
      <c r="O304" s="73" t="n">
        <v>17</v>
      </c>
      <c r="P304" s="52" t="s">
        <v>30</v>
      </c>
      <c r="Q304" s="53" t="s">
        <v>31</v>
      </c>
      <c r="R304" s="54"/>
      <c r="S304" s="54"/>
      <c r="T304" s="54"/>
      <c r="U304" s="55"/>
      <c r="V304" s="34"/>
    </row>
    <row r="305" customFormat="false" ht="15" hidden="false" customHeight="true" outlineLevel="0" collapsed="false">
      <c r="A305" s="76"/>
      <c r="B305" s="76"/>
      <c r="C305" s="86"/>
      <c r="D305" s="87"/>
      <c r="E305" s="47" t="n">
        <v>7.65000000000001</v>
      </c>
      <c r="F305" s="35"/>
      <c r="G305" s="59" t="s">
        <v>339</v>
      </c>
      <c r="H305" s="30"/>
      <c r="I305" s="88"/>
      <c r="J305" s="28"/>
      <c r="K305" s="28"/>
      <c r="L305" s="51" t="s">
        <v>274</v>
      </c>
      <c r="M305" s="52" t="s">
        <v>29</v>
      </c>
      <c r="N305" s="73" t="n">
        <v>2.4</v>
      </c>
      <c r="O305" s="73" t="n">
        <v>10</v>
      </c>
      <c r="P305" s="52" t="s">
        <v>30</v>
      </c>
      <c r="Q305" s="53" t="s">
        <v>31</v>
      </c>
      <c r="R305" s="54"/>
      <c r="S305" s="54"/>
      <c r="T305" s="54"/>
      <c r="U305" s="55"/>
      <c r="V305" s="34"/>
    </row>
    <row r="306" customFormat="false" ht="15" hidden="false" customHeight="true" outlineLevel="0" collapsed="false">
      <c r="A306" s="76"/>
      <c r="B306" s="76"/>
      <c r="C306" s="86"/>
      <c r="D306" s="87"/>
      <c r="E306" s="56" t="n">
        <v>7.66000000000001</v>
      </c>
      <c r="F306" s="35"/>
      <c r="G306" s="59" t="s">
        <v>340</v>
      </c>
      <c r="H306" s="30"/>
      <c r="I306" s="88"/>
      <c r="J306" s="28"/>
      <c r="K306" s="28"/>
      <c r="L306" s="51" t="s">
        <v>274</v>
      </c>
      <c r="M306" s="52" t="s">
        <v>29</v>
      </c>
      <c r="N306" s="73" t="n">
        <v>4.4</v>
      </c>
      <c r="O306" s="73" t="n">
        <v>11</v>
      </c>
      <c r="P306" s="52" t="s">
        <v>30</v>
      </c>
      <c r="Q306" s="53" t="s">
        <v>31</v>
      </c>
      <c r="R306" s="54"/>
      <c r="S306" s="54"/>
      <c r="T306" s="54"/>
      <c r="U306" s="55"/>
      <c r="V306" s="34"/>
    </row>
    <row r="307" customFormat="false" ht="15" hidden="false" customHeight="true" outlineLevel="0" collapsed="false">
      <c r="A307" s="76"/>
      <c r="B307" s="76"/>
      <c r="C307" s="86"/>
      <c r="D307" s="87"/>
      <c r="E307" s="47" t="n">
        <v>7.67000000000001</v>
      </c>
      <c r="F307" s="35"/>
      <c r="G307" s="59" t="s">
        <v>341</v>
      </c>
      <c r="H307" s="30"/>
      <c r="I307" s="88"/>
      <c r="J307" s="28"/>
      <c r="K307" s="28"/>
      <c r="L307" s="51" t="s">
        <v>274</v>
      </c>
      <c r="M307" s="52" t="s">
        <v>29</v>
      </c>
      <c r="N307" s="73" t="n">
        <v>1.6</v>
      </c>
      <c r="O307" s="73" t="n">
        <v>7</v>
      </c>
      <c r="P307" s="52" t="s">
        <v>30</v>
      </c>
      <c r="Q307" s="53" t="s">
        <v>31</v>
      </c>
      <c r="R307" s="54"/>
      <c r="S307" s="54"/>
      <c r="T307" s="54"/>
      <c r="U307" s="55"/>
      <c r="V307" s="34"/>
    </row>
    <row r="308" customFormat="false" ht="15" hidden="false" customHeight="true" outlineLevel="0" collapsed="false">
      <c r="A308" s="76"/>
      <c r="B308" s="76"/>
      <c r="C308" s="86"/>
      <c r="D308" s="87"/>
      <c r="E308" s="56" t="n">
        <v>7.68000000000001</v>
      </c>
      <c r="F308" s="35"/>
      <c r="G308" s="59" t="s">
        <v>342</v>
      </c>
      <c r="H308" s="30"/>
      <c r="I308" s="88"/>
      <c r="J308" s="28"/>
      <c r="K308" s="28"/>
      <c r="L308" s="51" t="s">
        <v>274</v>
      </c>
      <c r="M308" s="52" t="s">
        <v>29</v>
      </c>
      <c r="N308" s="73" t="n">
        <v>3.7</v>
      </c>
      <c r="O308" s="73" t="n">
        <v>12</v>
      </c>
      <c r="P308" s="52" t="s">
        <v>30</v>
      </c>
      <c r="Q308" s="53" t="s">
        <v>31</v>
      </c>
      <c r="R308" s="54"/>
      <c r="S308" s="54"/>
      <c r="T308" s="54"/>
      <c r="U308" s="55"/>
      <c r="V308" s="34"/>
    </row>
    <row r="309" customFormat="false" ht="15" hidden="false" customHeight="true" outlineLevel="0" collapsed="false">
      <c r="A309" s="76"/>
      <c r="B309" s="76"/>
      <c r="C309" s="86"/>
      <c r="D309" s="87"/>
      <c r="E309" s="47" t="n">
        <v>7.69000000000001</v>
      </c>
      <c r="F309" s="35"/>
      <c r="G309" s="59" t="s">
        <v>343</v>
      </c>
      <c r="H309" s="30"/>
      <c r="I309" s="88"/>
      <c r="J309" s="28"/>
      <c r="K309" s="28"/>
      <c r="L309" s="51" t="s">
        <v>274</v>
      </c>
      <c r="M309" s="52" t="s">
        <v>29</v>
      </c>
      <c r="N309" s="73" t="n">
        <v>3.8</v>
      </c>
      <c r="O309" s="73" t="n">
        <v>12</v>
      </c>
      <c r="P309" s="52" t="s">
        <v>30</v>
      </c>
      <c r="Q309" s="53" t="s">
        <v>31</v>
      </c>
      <c r="R309" s="54"/>
      <c r="S309" s="54"/>
      <c r="T309" s="54"/>
      <c r="U309" s="55"/>
      <c r="V309" s="34"/>
    </row>
    <row r="310" customFormat="false" ht="15" hidden="false" customHeight="true" outlineLevel="0" collapsed="false">
      <c r="A310" s="76"/>
      <c r="B310" s="76"/>
      <c r="C310" s="86"/>
      <c r="D310" s="87"/>
      <c r="E310" s="56" t="n">
        <v>7.70000000000001</v>
      </c>
      <c r="F310" s="35"/>
      <c r="G310" s="59" t="s">
        <v>344</v>
      </c>
      <c r="H310" s="30"/>
      <c r="I310" s="88"/>
      <c r="J310" s="28"/>
      <c r="K310" s="28"/>
      <c r="L310" s="51" t="s">
        <v>274</v>
      </c>
      <c r="M310" s="52" t="s">
        <v>29</v>
      </c>
      <c r="N310" s="73" t="n">
        <v>2.8</v>
      </c>
      <c r="O310" s="73" t="n">
        <v>10</v>
      </c>
      <c r="P310" s="52" t="s">
        <v>30</v>
      </c>
      <c r="Q310" s="53" t="s">
        <v>31</v>
      </c>
      <c r="R310" s="54"/>
      <c r="S310" s="54"/>
      <c r="T310" s="54"/>
      <c r="U310" s="55"/>
      <c r="V310" s="34"/>
    </row>
    <row r="311" customFormat="false" ht="15" hidden="false" customHeight="true" outlineLevel="0" collapsed="false">
      <c r="A311" s="76"/>
      <c r="B311" s="76"/>
      <c r="C311" s="86"/>
      <c r="D311" s="87"/>
      <c r="E311" s="47" t="n">
        <v>7.71000000000001</v>
      </c>
      <c r="F311" s="35"/>
      <c r="G311" s="59" t="s">
        <v>345</v>
      </c>
      <c r="H311" s="30"/>
      <c r="I311" s="88"/>
      <c r="J311" s="28"/>
      <c r="K311" s="28"/>
      <c r="L311" s="51" t="s">
        <v>274</v>
      </c>
      <c r="M311" s="52" t="s">
        <v>29</v>
      </c>
      <c r="N311" s="73" t="n">
        <v>3.3</v>
      </c>
      <c r="O311" s="73" t="n">
        <v>7</v>
      </c>
      <c r="P311" s="52" t="s">
        <v>30</v>
      </c>
      <c r="Q311" s="53" t="s">
        <v>31</v>
      </c>
      <c r="R311" s="54"/>
      <c r="S311" s="54"/>
      <c r="T311" s="54"/>
      <c r="U311" s="55"/>
      <c r="V311" s="34"/>
    </row>
    <row r="312" customFormat="false" ht="15" hidden="false" customHeight="true" outlineLevel="0" collapsed="false">
      <c r="A312" s="76"/>
      <c r="B312" s="76"/>
      <c r="C312" s="86"/>
      <c r="D312" s="87"/>
      <c r="E312" s="56" t="n">
        <v>7.72000000000001</v>
      </c>
      <c r="F312" s="35"/>
      <c r="G312" s="59" t="s">
        <v>346</v>
      </c>
      <c r="H312" s="30"/>
      <c r="I312" s="88"/>
      <c r="J312" s="28"/>
      <c r="K312" s="28"/>
      <c r="L312" s="51" t="s">
        <v>274</v>
      </c>
      <c r="M312" s="52" t="s">
        <v>29</v>
      </c>
      <c r="N312" s="73" t="n">
        <v>3.4</v>
      </c>
      <c r="O312" s="73" t="n">
        <v>11</v>
      </c>
      <c r="P312" s="52" t="s">
        <v>30</v>
      </c>
      <c r="Q312" s="53" t="s">
        <v>31</v>
      </c>
      <c r="R312" s="54"/>
      <c r="S312" s="54"/>
      <c r="T312" s="54"/>
      <c r="U312" s="55"/>
      <c r="V312" s="34"/>
    </row>
    <row r="313" customFormat="false" ht="15" hidden="false" customHeight="true" outlineLevel="0" collapsed="false">
      <c r="A313" s="76"/>
      <c r="B313" s="76"/>
      <c r="C313" s="86"/>
      <c r="D313" s="87"/>
      <c r="E313" s="47" t="n">
        <v>7.73000000000001</v>
      </c>
      <c r="F313" s="35"/>
      <c r="G313" s="59" t="s">
        <v>347</v>
      </c>
      <c r="H313" s="30"/>
      <c r="I313" s="88"/>
      <c r="J313" s="28"/>
      <c r="K313" s="28"/>
      <c r="L313" s="51" t="s">
        <v>274</v>
      </c>
      <c r="M313" s="52" t="s">
        <v>29</v>
      </c>
      <c r="N313" s="73" t="n">
        <v>5.1</v>
      </c>
      <c r="O313" s="73" t="n">
        <v>15</v>
      </c>
      <c r="P313" s="52" t="s">
        <v>30</v>
      </c>
      <c r="Q313" s="53" t="s">
        <v>31</v>
      </c>
      <c r="R313" s="54"/>
      <c r="S313" s="54"/>
      <c r="T313" s="54"/>
      <c r="U313" s="55"/>
      <c r="V313" s="34"/>
    </row>
    <row r="314" customFormat="false" ht="15" hidden="false" customHeight="true" outlineLevel="0" collapsed="false">
      <c r="A314" s="76"/>
      <c r="B314" s="76"/>
      <c r="C314" s="86"/>
      <c r="D314" s="87"/>
      <c r="E314" s="56" t="n">
        <v>7.74000000000001</v>
      </c>
      <c r="F314" s="35"/>
      <c r="G314" s="59" t="s">
        <v>348</v>
      </c>
      <c r="H314" s="30"/>
      <c r="I314" s="88"/>
      <c r="J314" s="28"/>
      <c r="K314" s="28"/>
      <c r="L314" s="51" t="s">
        <v>274</v>
      </c>
      <c r="M314" s="52" t="s">
        <v>29</v>
      </c>
      <c r="N314" s="73" t="n">
        <v>5.5</v>
      </c>
      <c r="O314" s="73" t="n">
        <v>15</v>
      </c>
      <c r="P314" s="52" t="s">
        <v>30</v>
      </c>
      <c r="Q314" s="53" t="s">
        <v>31</v>
      </c>
      <c r="R314" s="54"/>
      <c r="S314" s="54"/>
      <c r="T314" s="54"/>
      <c r="U314" s="55"/>
      <c r="V314" s="34"/>
    </row>
    <row r="315" customFormat="false" ht="15" hidden="false" customHeight="true" outlineLevel="0" collapsed="false">
      <c r="A315" s="76"/>
      <c r="B315" s="76"/>
      <c r="C315" s="86"/>
      <c r="D315" s="87"/>
      <c r="E315" s="47" t="n">
        <v>7.75000000000001</v>
      </c>
      <c r="F315" s="35"/>
      <c r="G315" s="59" t="s">
        <v>349</v>
      </c>
      <c r="H315" s="30"/>
      <c r="I315" s="88"/>
      <c r="J315" s="28"/>
      <c r="K315" s="28"/>
      <c r="L315" s="51" t="s">
        <v>274</v>
      </c>
      <c r="M315" s="52" t="s">
        <v>29</v>
      </c>
      <c r="N315" s="73" t="n">
        <v>1.3</v>
      </c>
      <c r="O315" s="73" t="n">
        <v>5</v>
      </c>
      <c r="P315" s="52" t="s">
        <v>30</v>
      </c>
      <c r="Q315" s="53" t="s">
        <v>31</v>
      </c>
      <c r="R315" s="54"/>
      <c r="S315" s="54"/>
      <c r="T315" s="54"/>
      <c r="U315" s="55"/>
      <c r="V315" s="34"/>
    </row>
    <row r="316" customFormat="false" ht="15" hidden="false" customHeight="true" outlineLevel="0" collapsed="false">
      <c r="A316" s="76"/>
      <c r="B316" s="76"/>
      <c r="C316" s="86"/>
      <c r="D316" s="87"/>
      <c r="E316" s="56" t="n">
        <v>7.76000000000001</v>
      </c>
      <c r="F316" s="35"/>
      <c r="G316" s="59" t="s">
        <v>350</v>
      </c>
      <c r="H316" s="30"/>
      <c r="I316" s="88"/>
      <c r="J316" s="28"/>
      <c r="K316" s="28"/>
      <c r="L316" s="51" t="s">
        <v>274</v>
      </c>
      <c r="M316" s="52" t="s">
        <v>29</v>
      </c>
      <c r="N316" s="73" t="n">
        <v>2</v>
      </c>
      <c r="O316" s="73" t="n">
        <v>8</v>
      </c>
      <c r="P316" s="52" t="s">
        <v>30</v>
      </c>
      <c r="Q316" s="53" t="s">
        <v>31</v>
      </c>
      <c r="R316" s="54"/>
      <c r="S316" s="54"/>
      <c r="T316" s="54"/>
      <c r="U316" s="55"/>
      <c r="V316" s="34"/>
    </row>
    <row r="317" customFormat="false" ht="15" hidden="false" customHeight="true" outlineLevel="0" collapsed="false">
      <c r="A317" s="76"/>
      <c r="B317" s="76"/>
      <c r="C317" s="86"/>
      <c r="D317" s="87"/>
      <c r="E317" s="47" t="n">
        <v>7.77000000000001</v>
      </c>
      <c r="F317" s="35"/>
      <c r="G317" s="59" t="s">
        <v>351</v>
      </c>
      <c r="H317" s="30"/>
      <c r="I317" s="88"/>
      <c r="J317" s="28"/>
      <c r="K317" s="28"/>
      <c r="L317" s="51" t="s">
        <v>274</v>
      </c>
      <c r="M317" s="52" t="s">
        <v>29</v>
      </c>
      <c r="N317" s="73" t="n">
        <v>5.1</v>
      </c>
      <c r="O317" s="73" t="n">
        <v>16</v>
      </c>
      <c r="P317" s="52" t="s">
        <v>30</v>
      </c>
      <c r="Q317" s="53" t="s">
        <v>31</v>
      </c>
      <c r="R317" s="54"/>
      <c r="S317" s="54"/>
      <c r="T317" s="54"/>
      <c r="U317" s="55"/>
      <c r="V317" s="34"/>
    </row>
    <row r="318" customFormat="false" ht="15" hidden="false" customHeight="true" outlineLevel="0" collapsed="false">
      <c r="A318" s="76"/>
      <c r="B318" s="76"/>
      <c r="C318" s="86"/>
      <c r="D318" s="87"/>
      <c r="E318" s="56" t="n">
        <v>7.78000000000001</v>
      </c>
      <c r="F318" s="35"/>
      <c r="G318" s="59" t="s">
        <v>352</v>
      </c>
      <c r="H318" s="30"/>
      <c r="I318" s="88"/>
      <c r="J318" s="28"/>
      <c r="K318" s="28"/>
      <c r="L318" s="51" t="s">
        <v>274</v>
      </c>
      <c r="M318" s="52" t="s">
        <v>29</v>
      </c>
      <c r="N318" s="73" t="n">
        <v>4.4</v>
      </c>
      <c r="O318" s="73" t="n">
        <v>14</v>
      </c>
      <c r="P318" s="52" t="s">
        <v>30</v>
      </c>
      <c r="Q318" s="53" t="s">
        <v>31</v>
      </c>
      <c r="R318" s="54"/>
      <c r="S318" s="54"/>
      <c r="T318" s="54"/>
      <c r="U318" s="55"/>
      <c r="V318" s="34"/>
    </row>
    <row r="319" customFormat="false" ht="15" hidden="false" customHeight="true" outlineLevel="0" collapsed="false">
      <c r="A319" s="76"/>
      <c r="B319" s="76"/>
      <c r="C319" s="86"/>
      <c r="D319" s="87"/>
      <c r="E319" s="47" t="n">
        <v>7.79000000000001</v>
      </c>
      <c r="F319" s="35"/>
      <c r="G319" s="59" t="s">
        <v>353</v>
      </c>
      <c r="H319" s="30"/>
      <c r="I319" s="88"/>
      <c r="J319" s="28"/>
      <c r="K319" s="28"/>
      <c r="L319" s="51" t="s">
        <v>274</v>
      </c>
      <c r="M319" s="52" t="s">
        <v>29</v>
      </c>
      <c r="N319" s="73" t="n">
        <v>3.1</v>
      </c>
      <c r="O319" s="73" t="n">
        <v>8</v>
      </c>
      <c r="P319" s="52" t="s">
        <v>30</v>
      </c>
      <c r="Q319" s="53" t="s">
        <v>31</v>
      </c>
      <c r="R319" s="54"/>
      <c r="S319" s="54"/>
      <c r="T319" s="54"/>
      <c r="U319" s="55"/>
      <c r="V319" s="34"/>
    </row>
    <row r="320" customFormat="false" ht="15" hidden="false" customHeight="true" outlineLevel="0" collapsed="false">
      <c r="A320" s="76"/>
      <c r="B320" s="76"/>
      <c r="C320" s="86"/>
      <c r="D320" s="87"/>
      <c r="E320" s="56" t="n">
        <v>7.80000000000001</v>
      </c>
      <c r="F320" s="35"/>
      <c r="G320" s="59" t="s">
        <v>354</v>
      </c>
      <c r="H320" s="30"/>
      <c r="I320" s="88"/>
      <c r="J320" s="28"/>
      <c r="K320" s="28"/>
      <c r="L320" s="51" t="s">
        <v>274</v>
      </c>
      <c r="M320" s="52" t="s">
        <v>29</v>
      </c>
      <c r="N320" s="73" t="n">
        <v>3.4</v>
      </c>
      <c r="O320" s="73" t="n">
        <v>13</v>
      </c>
      <c r="P320" s="52" t="s">
        <v>30</v>
      </c>
      <c r="Q320" s="53" t="s">
        <v>31</v>
      </c>
      <c r="R320" s="54"/>
      <c r="S320" s="54"/>
      <c r="T320" s="54"/>
      <c r="U320" s="55"/>
      <c r="V320" s="34"/>
    </row>
    <row r="321" customFormat="false" ht="15" hidden="false" customHeight="true" outlineLevel="0" collapsed="false">
      <c r="A321" s="76"/>
      <c r="B321" s="76"/>
      <c r="C321" s="86"/>
      <c r="D321" s="87"/>
      <c r="E321" s="47" t="n">
        <v>7.81000000000001</v>
      </c>
      <c r="F321" s="35"/>
      <c r="G321" s="59" t="s">
        <v>355</v>
      </c>
      <c r="H321" s="30"/>
      <c r="I321" s="88"/>
      <c r="J321" s="28"/>
      <c r="K321" s="28"/>
      <c r="L321" s="51" t="s">
        <v>274</v>
      </c>
      <c r="M321" s="52" t="s">
        <v>29</v>
      </c>
      <c r="N321" s="73" t="n">
        <v>2.1</v>
      </c>
      <c r="O321" s="73" t="n">
        <v>9</v>
      </c>
      <c r="P321" s="52" t="s">
        <v>30</v>
      </c>
      <c r="Q321" s="53" t="s">
        <v>31</v>
      </c>
      <c r="R321" s="54"/>
      <c r="S321" s="54"/>
      <c r="T321" s="54"/>
      <c r="U321" s="55"/>
      <c r="V321" s="34"/>
    </row>
    <row r="322" customFormat="false" ht="15" hidden="false" customHeight="true" outlineLevel="0" collapsed="false">
      <c r="A322" s="76"/>
      <c r="B322" s="76"/>
      <c r="C322" s="86"/>
      <c r="D322" s="87"/>
      <c r="E322" s="56" t="n">
        <v>7.82000000000001</v>
      </c>
      <c r="F322" s="35"/>
      <c r="G322" s="59" t="s">
        <v>356</v>
      </c>
      <c r="H322" s="30"/>
      <c r="I322" s="88"/>
      <c r="J322" s="28"/>
      <c r="K322" s="28"/>
      <c r="L322" s="51" t="s">
        <v>274</v>
      </c>
      <c r="M322" s="52" t="s">
        <v>29</v>
      </c>
      <c r="N322" s="73" t="n">
        <v>7.2</v>
      </c>
      <c r="O322" s="73" t="n">
        <v>17</v>
      </c>
      <c r="P322" s="52" t="s">
        <v>30</v>
      </c>
      <c r="Q322" s="53" t="s">
        <v>31</v>
      </c>
      <c r="R322" s="54"/>
      <c r="S322" s="54"/>
      <c r="T322" s="54"/>
      <c r="U322" s="55"/>
      <c r="V322" s="34"/>
    </row>
    <row r="323" customFormat="false" ht="15" hidden="false" customHeight="true" outlineLevel="0" collapsed="false">
      <c r="A323" s="76"/>
      <c r="B323" s="76"/>
      <c r="C323" s="86"/>
      <c r="D323" s="87"/>
      <c r="E323" s="47" t="n">
        <v>7.83000000000001</v>
      </c>
      <c r="F323" s="35"/>
      <c r="G323" s="59" t="s">
        <v>357</v>
      </c>
      <c r="H323" s="30"/>
      <c r="I323" s="88"/>
      <c r="J323" s="28"/>
      <c r="K323" s="28"/>
      <c r="L323" s="51" t="s">
        <v>274</v>
      </c>
      <c r="M323" s="52" t="s">
        <v>29</v>
      </c>
      <c r="N323" s="73" t="n">
        <v>1.9</v>
      </c>
      <c r="O323" s="73" t="n">
        <v>8</v>
      </c>
      <c r="P323" s="52" t="s">
        <v>30</v>
      </c>
      <c r="Q323" s="53" t="s">
        <v>31</v>
      </c>
      <c r="R323" s="54"/>
      <c r="S323" s="54"/>
      <c r="T323" s="54"/>
      <c r="U323" s="55"/>
      <c r="V323" s="34"/>
    </row>
    <row r="324" customFormat="false" ht="15" hidden="false" customHeight="true" outlineLevel="0" collapsed="false">
      <c r="A324" s="76"/>
      <c r="B324" s="76"/>
      <c r="C324" s="86"/>
      <c r="D324" s="87"/>
      <c r="E324" s="56" t="n">
        <v>7.84000000000001</v>
      </c>
      <c r="F324" s="35"/>
      <c r="G324" s="59" t="s">
        <v>358</v>
      </c>
      <c r="H324" s="30"/>
      <c r="I324" s="88"/>
      <c r="J324" s="28"/>
      <c r="K324" s="28"/>
      <c r="L324" s="51" t="s">
        <v>274</v>
      </c>
      <c r="M324" s="52" t="s">
        <v>29</v>
      </c>
      <c r="N324" s="73" t="n">
        <v>7.8</v>
      </c>
      <c r="O324" s="73" t="n">
        <v>18</v>
      </c>
      <c r="P324" s="52" t="s">
        <v>30</v>
      </c>
      <c r="Q324" s="53" t="s">
        <v>31</v>
      </c>
      <c r="R324" s="54"/>
      <c r="S324" s="54"/>
      <c r="T324" s="54"/>
      <c r="U324" s="55"/>
      <c r="V324" s="34"/>
    </row>
    <row r="325" customFormat="false" ht="15" hidden="false" customHeight="true" outlineLevel="0" collapsed="false">
      <c r="A325" s="76"/>
      <c r="B325" s="76"/>
      <c r="C325" s="86"/>
      <c r="D325" s="87"/>
      <c r="E325" s="47" t="n">
        <v>7.85000000000001</v>
      </c>
      <c r="F325" s="35"/>
      <c r="G325" s="59" t="s">
        <v>359</v>
      </c>
      <c r="H325" s="30"/>
      <c r="I325" s="88"/>
      <c r="J325" s="28"/>
      <c r="K325" s="28"/>
      <c r="L325" s="51" t="s">
        <v>274</v>
      </c>
      <c r="M325" s="52" t="s">
        <v>29</v>
      </c>
      <c r="N325" s="73" t="s">
        <v>360</v>
      </c>
      <c r="O325" s="73" t="n">
        <v>16</v>
      </c>
      <c r="P325" s="52" t="s">
        <v>30</v>
      </c>
      <c r="Q325" s="53" t="s">
        <v>31</v>
      </c>
      <c r="R325" s="54"/>
      <c r="S325" s="54"/>
      <c r="T325" s="54"/>
      <c r="U325" s="55"/>
      <c r="V325" s="34"/>
    </row>
    <row r="326" customFormat="false" ht="15" hidden="false" customHeight="true" outlineLevel="0" collapsed="false">
      <c r="A326" s="76"/>
      <c r="B326" s="76"/>
      <c r="C326" s="86"/>
      <c r="D326" s="87"/>
      <c r="E326" s="56" t="n">
        <v>7.86000000000001</v>
      </c>
      <c r="F326" s="35"/>
      <c r="G326" s="59" t="s">
        <v>361</v>
      </c>
      <c r="H326" s="30"/>
      <c r="I326" s="88"/>
      <c r="J326" s="28"/>
      <c r="K326" s="28"/>
      <c r="L326" s="51" t="s">
        <v>274</v>
      </c>
      <c r="M326" s="52" t="s">
        <v>29</v>
      </c>
      <c r="N326" s="73" t="n">
        <v>5.4</v>
      </c>
      <c r="O326" s="73" t="n">
        <v>16</v>
      </c>
      <c r="P326" s="52" t="s">
        <v>30</v>
      </c>
      <c r="Q326" s="53" t="s">
        <v>31</v>
      </c>
      <c r="R326" s="54"/>
      <c r="S326" s="54"/>
      <c r="T326" s="54"/>
      <c r="U326" s="55"/>
      <c r="V326" s="34"/>
    </row>
    <row r="327" customFormat="false" ht="15" hidden="false" customHeight="true" outlineLevel="0" collapsed="false">
      <c r="A327" s="76"/>
      <c r="B327" s="76"/>
      <c r="C327" s="86"/>
      <c r="D327" s="87"/>
      <c r="E327" s="47" t="n">
        <v>7.87000000000001</v>
      </c>
      <c r="F327" s="35"/>
      <c r="G327" s="59" t="s">
        <v>362</v>
      </c>
      <c r="H327" s="30"/>
      <c r="I327" s="88"/>
      <c r="J327" s="28"/>
      <c r="K327" s="28"/>
      <c r="L327" s="51" t="s">
        <v>274</v>
      </c>
      <c r="M327" s="52" t="s">
        <v>29</v>
      </c>
      <c r="N327" s="73" t="n">
        <v>3.3</v>
      </c>
      <c r="O327" s="73" t="n">
        <v>11</v>
      </c>
      <c r="P327" s="52" t="s">
        <v>30</v>
      </c>
      <c r="Q327" s="53" t="s">
        <v>31</v>
      </c>
      <c r="R327" s="54"/>
      <c r="S327" s="54"/>
      <c r="T327" s="54"/>
      <c r="U327" s="55"/>
      <c r="V327" s="34"/>
    </row>
    <row r="328" customFormat="false" ht="15" hidden="false" customHeight="true" outlineLevel="0" collapsed="false">
      <c r="A328" s="76"/>
      <c r="B328" s="76"/>
      <c r="C328" s="86"/>
      <c r="D328" s="87"/>
      <c r="E328" s="56" t="n">
        <v>7.88000000000001</v>
      </c>
      <c r="F328" s="35"/>
      <c r="G328" s="59" t="s">
        <v>363</v>
      </c>
      <c r="H328" s="30"/>
      <c r="I328" s="88"/>
      <c r="J328" s="28"/>
      <c r="K328" s="28"/>
      <c r="L328" s="51" t="s">
        <v>274</v>
      </c>
      <c r="M328" s="52" t="s">
        <v>29</v>
      </c>
      <c r="N328" s="73" t="n">
        <v>4.1</v>
      </c>
      <c r="O328" s="73" t="n">
        <v>14</v>
      </c>
      <c r="P328" s="52" t="s">
        <v>30</v>
      </c>
      <c r="Q328" s="53" t="s">
        <v>31</v>
      </c>
      <c r="R328" s="54"/>
      <c r="S328" s="54"/>
      <c r="T328" s="54"/>
      <c r="U328" s="55"/>
      <c r="V328" s="34"/>
    </row>
    <row r="329" customFormat="false" ht="15" hidden="false" customHeight="true" outlineLevel="0" collapsed="false">
      <c r="A329" s="76"/>
      <c r="B329" s="76"/>
      <c r="C329" s="86"/>
      <c r="D329" s="87"/>
      <c r="E329" s="47" t="n">
        <v>7.89000000000001</v>
      </c>
      <c r="F329" s="35"/>
      <c r="G329" s="59" t="s">
        <v>364</v>
      </c>
      <c r="H329" s="30"/>
      <c r="I329" s="88"/>
      <c r="J329" s="28"/>
      <c r="K329" s="28"/>
      <c r="L329" s="51" t="s">
        <v>274</v>
      </c>
      <c r="M329" s="52" t="s">
        <v>29</v>
      </c>
      <c r="N329" s="73" t="n">
        <v>5.3</v>
      </c>
      <c r="O329" s="73" t="n">
        <v>24</v>
      </c>
      <c r="P329" s="52" t="s">
        <v>30</v>
      </c>
      <c r="Q329" s="53" t="s">
        <v>31</v>
      </c>
      <c r="R329" s="54"/>
      <c r="S329" s="54"/>
      <c r="T329" s="54"/>
      <c r="U329" s="55"/>
      <c r="V329" s="34"/>
    </row>
    <row r="330" customFormat="false" ht="15" hidden="false" customHeight="true" outlineLevel="0" collapsed="false">
      <c r="A330" s="76"/>
      <c r="B330" s="76"/>
      <c r="C330" s="86"/>
      <c r="D330" s="87"/>
      <c r="E330" s="56" t="n">
        <v>7.90000000000001</v>
      </c>
      <c r="F330" s="35"/>
      <c r="G330" s="59" t="s">
        <v>365</v>
      </c>
      <c r="H330" s="30"/>
      <c r="I330" s="88"/>
      <c r="J330" s="28"/>
      <c r="K330" s="28"/>
      <c r="L330" s="51" t="s">
        <v>274</v>
      </c>
      <c r="M330" s="52" t="s">
        <v>29</v>
      </c>
      <c r="N330" s="73" t="n">
        <v>4.3</v>
      </c>
      <c r="O330" s="73" t="n">
        <v>19</v>
      </c>
      <c r="P330" s="52" t="s">
        <v>30</v>
      </c>
      <c r="Q330" s="53" t="s">
        <v>31</v>
      </c>
      <c r="R330" s="54"/>
      <c r="S330" s="54"/>
      <c r="T330" s="54"/>
      <c r="U330" s="55"/>
      <c r="V330" s="34"/>
    </row>
    <row r="331" customFormat="false" ht="15" hidden="false" customHeight="true" outlineLevel="0" collapsed="false">
      <c r="A331" s="76"/>
      <c r="B331" s="76"/>
      <c r="C331" s="86"/>
      <c r="D331" s="87"/>
      <c r="E331" s="47" t="n">
        <v>7.91000000000001</v>
      </c>
      <c r="F331" s="35"/>
      <c r="G331" s="59" t="s">
        <v>366</v>
      </c>
      <c r="H331" s="30"/>
      <c r="I331" s="88"/>
      <c r="J331" s="28"/>
      <c r="K331" s="28"/>
      <c r="L331" s="51" t="s">
        <v>274</v>
      </c>
      <c r="M331" s="52" t="s">
        <v>29</v>
      </c>
      <c r="N331" s="73" t="n">
        <v>3.2</v>
      </c>
      <c r="O331" s="73" t="n">
        <v>12</v>
      </c>
      <c r="P331" s="52" t="s">
        <v>30</v>
      </c>
      <c r="Q331" s="53" t="s">
        <v>31</v>
      </c>
      <c r="R331" s="54"/>
      <c r="S331" s="54"/>
      <c r="T331" s="54"/>
      <c r="U331" s="55"/>
      <c r="V331" s="34"/>
    </row>
    <row r="332" customFormat="false" ht="15" hidden="false" customHeight="true" outlineLevel="0" collapsed="false">
      <c r="A332" s="76"/>
      <c r="B332" s="76"/>
      <c r="C332" s="86"/>
      <c r="D332" s="87"/>
      <c r="E332" s="56" t="n">
        <v>7.92000000000001</v>
      </c>
      <c r="F332" s="35"/>
      <c r="G332" s="59" t="s">
        <v>367</v>
      </c>
      <c r="H332" s="30"/>
      <c r="I332" s="88"/>
      <c r="J332" s="28"/>
      <c r="K332" s="28"/>
      <c r="L332" s="51" t="s">
        <v>274</v>
      </c>
      <c r="M332" s="52" t="s">
        <v>29</v>
      </c>
      <c r="N332" s="73" t="n">
        <v>2.6</v>
      </c>
      <c r="O332" s="73" t="n">
        <v>12</v>
      </c>
      <c r="P332" s="52" t="s">
        <v>30</v>
      </c>
      <c r="Q332" s="53" t="s">
        <v>31</v>
      </c>
      <c r="R332" s="54"/>
      <c r="S332" s="54"/>
      <c r="T332" s="54"/>
      <c r="U332" s="55"/>
      <c r="V332" s="34"/>
    </row>
    <row r="333" customFormat="false" ht="15" hidden="false" customHeight="true" outlineLevel="0" collapsed="false">
      <c r="A333" s="76"/>
      <c r="B333" s="76"/>
      <c r="C333" s="86"/>
      <c r="D333" s="87"/>
      <c r="E333" s="47" t="n">
        <v>7.93000000000001</v>
      </c>
      <c r="F333" s="35"/>
      <c r="G333" s="59" t="s">
        <v>368</v>
      </c>
      <c r="H333" s="30"/>
      <c r="I333" s="88"/>
      <c r="J333" s="28"/>
      <c r="K333" s="28"/>
      <c r="L333" s="51" t="s">
        <v>274</v>
      </c>
      <c r="M333" s="52" t="s">
        <v>29</v>
      </c>
      <c r="N333" s="73" t="n">
        <v>3.4</v>
      </c>
      <c r="O333" s="73" t="n">
        <v>14</v>
      </c>
      <c r="P333" s="52" t="s">
        <v>30</v>
      </c>
      <c r="Q333" s="53" t="s">
        <v>31</v>
      </c>
      <c r="R333" s="54"/>
      <c r="S333" s="54"/>
      <c r="T333" s="54"/>
      <c r="U333" s="55"/>
      <c r="V333" s="34"/>
    </row>
    <row r="334" customFormat="false" ht="15" hidden="false" customHeight="true" outlineLevel="0" collapsed="false">
      <c r="A334" s="76"/>
      <c r="B334" s="76"/>
      <c r="C334" s="86"/>
      <c r="D334" s="87"/>
      <c r="E334" s="56" t="n">
        <v>7.94000000000001</v>
      </c>
      <c r="F334" s="35"/>
      <c r="G334" s="59" t="s">
        <v>369</v>
      </c>
      <c r="H334" s="30"/>
      <c r="I334" s="86"/>
      <c r="J334" s="28"/>
      <c r="K334" s="28"/>
      <c r="L334" s="51" t="s">
        <v>274</v>
      </c>
      <c r="M334" s="52" t="s">
        <v>29</v>
      </c>
      <c r="N334" s="73" t="n">
        <v>2.6</v>
      </c>
      <c r="O334" s="73" t="n">
        <v>15</v>
      </c>
      <c r="P334" s="52" t="s">
        <v>30</v>
      </c>
      <c r="Q334" s="53" t="s">
        <v>31</v>
      </c>
      <c r="R334" s="54"/>
      <c r="S334" s="54"/>
      <c r="T334" s="54"/>
      <c r="U334" s="55"/>
      <c r="V334" s="34"/>
    </row>
    <row r="335" customFormat="false" ht="15" hidden="false" customHeight="true" outlineLevel="0" collapsed="false">
      <c r="A335" s="76"/>
      <c r="B335" s="76"/>
      <c r="C335" s="86"/>
      <c r="D335" s="87"/>
      <c r="E335" s="47" t="n">
        <v>7.95000000000001</v>
      </c>
      <c r="F335" s="35"/>
      <c r="G335" s="59" t="s">
        <v>370</v>
      </c>
      <c r="H335" s="30"/>
      <c r="I335" s="88"/>
      <c r="J335" s="28"/>
      <c r="K335" s="28"/>
      <c r="L335" s="51" t="s">
        <v>274</v>
      </c>
      <c r="M335" s="52" t="s">
        <v>29</v>
      </c>
      <c r="N335" s="73" t="n">
        <v>4.2</v>
      </c>
      <c r="O335" s="73" t="n">
        <v>14</v>
      </c>
      <c r="P335" s="52" t="s">
        <v>30</v>
      </c>
      <c r="Q335" s="53" t="s">
        <v>31</v>
      </c>
      <c r="R335" s="54"/>
      <c r="S335" s="54"/>
      <c r="T335" s="54"/>
      <c r="U335" s="55"/>
      <c r="V335" s="34"/>
    </row>
    <row r="336" s="113" customFormat="true" ht="15" hidden="false" customHeight="true" outlineLevel="0" collapsed="false">
      <c r="A336" s="76"/>
      <c r="B336" s="76"/>
      <c r="C336" s="86"/>
      <c r="D336" s="87"/>
      <c r="E336" s="56" t="n">
        <v>7.96000000000001</v>
      </c>
      <c r="F336" s="35"/>
      <c r="G336" s="59" t="s">
        <v>371</v>
      </c>
      <c r="H336" s="30"/>
      <c r="I336" s="88"/>
      <c r="J336" s="28"/>
      <c r="K336" s="28"/>
      <c r="L336" s="51" t="s">
        <v>274</v>
      </c>
      <c r="M336" s="52" t="s">
        <v>29</v>
      </c>
      <c r="N336" s="73" t="n">
        <v>5.4</v>
      </c>
      <c r="O336" s="73" t="n">
        <v>26</v>
      </c>
      <c r="P336" s="52" t="s">
        <v>30</v>
      </c>
      <c r="Q336" s="53" t="s">
        <v>31</v>
      </c>
      <c r="R336" s="54"/>
      <c r="S336" s="54"/>
      <c r="T336" s="54"/>
      <c r="U336" s="55"/>
      <c r="V336" s="34"/>
    </row>
    <row r="337" customFormat="false" ht="15" hidden="false" customHeight="true" outlineLevel="0" collapsed="false">
      <c r="A337" s="76"/>
      <c r="B337" s="76"/>
      <c r="C337" s="86"/>
      <c r="D337" s="87"/>
      <c r="E337" s="47" t="n">
        <v>7.97000000000001</v>
      </c>
      <c r="F337" s="35"/>
      <c r="G337" s="59" t="s">
        <v>372</v>
      </c>
      <c r="H337" s="30"/>
      <c r="I337" s="88"/>
      <c r="J337" s="28"/>
      <c r="K337" s="28"/>
      <c r="L337" s="51" t="s">
        <v>274</v>
      </c>
      <c r="M337" s="52" t="s">
        <v>29</v>
      </c>
      <c r="N337" s="73" t="n">
        <v>3.8</v>
      </c>
      <c r="O337" s="73" t="n">
        <v>15</v>
      </c>
      <c r="P337" s="52" t="s">
        <v>30</v>
      </c>
      <c r="Q337" s="53" t="s">
        <v>31</v>
      </c>
      <c r="R337" s="54"/>
      <c r="S337" s="54"/>
      <c r="T337" s="54"/>
      <c r="U337" s="55"/>
      <c r="V337" s="34"/>
    </row>
    <row r="338" customFormat="false" ht="15" hidden="false" customHeight="true" outlineLevel="0" collapsed="false">
      <c r="A338" s="76"/>
      <c r="B338" s="76"/>
      <c r="C338" s="86"/>
      <c r="D338" s="87"/>
      <c r="E338" s="56" t="n">
        <v>7.98</v>
      </c>
      <c r="F338" s="35"/>
      <c r="G338" s="59" t="s">
        <v>373</v>
      </c>
      <c r="H338" s="30"/>
      <c r="I338" s="88"/>
      <c r="J338" s="28"/>
      <c r="K338" s="28"/>
      <c r="L338" s="51" t="s">
        <v>274</v>
      </c>
      <c r="M338" s="52" t="s">
        <v>29</v>
      </c>
      <c r="N338" s="73" t="n">
        <v>2.6</v>
      </c>
      <c r="O338" s="73" t="n">
        <v>13</v>
      </c>
      <c r="P338" s="52" t="s">
        <v>30</v>
      </c>
      <c r="Q338" s="53" t="s">
        <v>31</v>
      </c>
      <c r="R338" s="54"/>
      <c r="S338" s="54"/>
      <c r="T338" s="54"/>
      <c r="U338" s="55"/>
      <c r="V338" s="34"/>
    </row>
    <row r="339" customFormat="false" ht="15" hidden="false" customHeight="true" outlineLevel="0" collapsed="false">
      <c r="A339" s="76"/>
      <c r="B339" s="76"/>
      <c r="C339" s="86"/>
      <c r="D339" s="87"/>
      <c r="E339" s="47" t="n">
        <v>7.98999999999999</v>
      </c>
      <c r="F339" s="35"/>
      <c r="G339" s="59" t="s">
        <v>374</v>
      </c>
      <c r="H339" s="30"/>
      <c r="I339" s="88"/>
      <c r="J339" s="28"/>
      <c r="K339" s="28"/>
      <c r="L339" s="51" t="s">
        <v>274</v>
      </c>
      <c r="M339" s="52" t="s">
        <v>29</v>
      </c>
      <c r="N339" s="73" t="n">
        <v>1.1</v>
      </c>
      <c r="O339" s="73" t="n">
        <v>6</v>
      </c>
      <c r="P339" s="52" t="s">
        <v>30</v>
      </c>
      <c r="Q339" s="53" t="s">
        <v>31</v>
      </c>
      <c r="R339" s="54"/>
      <c r="S339" s="54"/>
      <c r="T339" s="54"/>
      <c r="U339" s="55"/>
      <c r="V339" s="34"/>
    </row>
    <row r="340" customFormat="false" ht="15" hidden="false" customHeight="true" outlineLevel="0" collapsed="false">
      <c r="A340" s="76"/>
      <c r="B340" s="76"/>
      <c r="C340" s="86"/>
      <c r="D340" s="87"/>
      <c r="E340" s="61" t="n">
        <v>7.1</v>
      </c>
      <c r="F340" s="35"/>
      <c r="G340" s="59" t="s">
        <v>375</v>
      </c>
      <c r="H340" s="30"/>
      <c r="I340" s="88"/>
      <c r="J340" s="28"/>
      <c r="K340" s="28"/>
      <c r="L340" s="51" t="s">
        <v>274</v>
      </c>
      <c r="M340" s="52" t="s">
        <v>29</v>
      </c>
      <c r="N340" s="73" t="n">
        <v>3.5</v>
      </c>
      <c r="O340" s="73" t="n">
        <v>15</v>
      </c>
      <c r="P340" s="52" t="s">
        <v>30</v>
      </c>
      <c r="Q340" s="53" t="s">
        <v>31</v>
      </c>
      <c r="R340" s="54"/>
      <c r="S340" s="54"/>
      <c r="T340" s="54"/>
      <c r="U340" s="55"/>
      <c r="V340" s="34"/>
    </row>
    <row r="341" customFormat="false" ht="15" hidden="false" customHeight="true" outlineLevel="0" collapsed="false">
      <c r="A341" s="76"/>
      <c r="B341" s="76"/>
      <c r="C341" s="86"/>
      <c r="D341" s="87"/>
      <c r="E341" s="47" t="n">
        <v>7.101</v>
      </c>
      <c r="F341" s="35"/>
      <c r="G341" s="59" t="s">
        <v>376</v>
      </c>
      <c r="H341" s="30"/>
      <c r="I341" s="88"/>
      <c r="J341" s="28"/>
      <c r="K341" s="28"/>
      <c r="L341" s="51" t="s">
        <v>274</v>
      </c>
      <c r="M341" s="52" t="s">
        <v>29</v>
      </c>
      <c r="N341" s="73" t="n">
        <v>3.4</v>
      </c>
      <c r="O341" s="73" t="n">
        <v>14</v>
      </c>
      <c r="P341" s="52" t="s">
        <v>30</v>
      </c>
      <c r="Q341" s="53" t="s">
        <v>31</v>
      </c>
      <c r="R341" s="54"/>
      <c r="S341" s="54"/>
      <c r="T341" s="54"/>
      <c r="U341" s="55"/>
      <c r="V341" s="34"/>
    </row>
    <row r="342" customFormat="false" ht="15" hidden="false" customHeight="true" outlineLevel="0" collapsed="false">
      <c r="A342" s="76"/>
      <c r="B342" s="76"/>
      <c r="C342" s="86"/>
      <c r="D342" s="87"/>
      <c r="E342" s="61" t="n">
        <v>7.102</v>
      </c>
      <c r="F342" s="35"/>
      <c r="G342" s="59" t="s">
        <v>377</v>
      </c>
      <c r="H342" s="30"/>
      <c r="I342" s="88"/>
      <c r="J342" s="28"/>
      <c r="K342" s="28"/>
      <c r="L342" s="51" t="s">
        <v>274</v>
      </c>
      <c r="M342" s="52" t="s">
        <v>29</v>
      </c>
      <c r="N342" s="73" t="n">
        <v>1.8</v>
      </c>
      <c r="O342" s="73" t="n">
        <v>8</v>
      </c>
      <c r="P342" s="52" t="s">
        <v>30</v>
      </c>
      <c r="Q342" s="53" t="s">
        <v>31</v>
      </c>
      <c r="R342" s="54"/>
      <c r="S342" s="54"/>
      <c r="T342" s="54"/>
      <c r="U342" s="55"/>
      <c r="V342" s="34"/>
    </row>
    <row r="343" customFormat="false" ht="15" hidden="false" customHeight="true" outlineLevel="0" collapsed="false">
      <c r="A343" s="76"/>
      <c r="B343" s="76"/>
      <c r="C343" s="86"/>
      <c r="D343" s="87"/>
      <c r="E343" s="47" t="n">
        <v>7.103</v>
      </c>
      <c r="F343" s="35"/>
      <c r="G343" s="59" t="s">
        <v>378</v>
      </c>
      <c r="H343" s="30"/>
      <c r="I343" s="88"/>
      <c r="J343" s="28"/>
      <c r="K343" s="28"/>
      <c r="L343" s="51" t="s">
        <v>274</v>
      </c>
      <c r="M343" s="52" t="s">
        <v>29</v>
      </c>
      <c r="N343" s="73" t="n">
        <v>4</v>
      </c>
      <c r="O343" s="73" t="n">
        <v>13</v>
      </c>
      <c r="P343" s="52" t="s">
        <v>30</v>
      </c>
      <c r="Q343" s="53" t="s">
        <v>31</v>
      </c>
      <c r="R343" s="54"/>
      <c r="S343" s="54"/>
      <c r="T343" s="54"/>
      <c r="U343" s="55"/>
      <c r="V343" s="34"/>
    </row>
    <row r="344" customFormat="false" ht="15" hidden="false" customHeight="true" outlineLevel="0" collapsed="false">
      <c r="A344" s="76"/>
      <c r="B344" s="76"/>
      <c r="C344" s="86"/>
      <c r="D344" s="87"/>
      <c r="E344" s="61" t="n">
        <v>7.104</v>
      </c>
      <c r="F344" s="35"/>
      <c r="G344" s="59" t="s">
        <v>379</v>
      </c>
      <c r="H344" s="30"/>
      <c r="I344" s="88"/>
      <c r="J344" s="28"/>
      <c r="K344" s="28"/>
      <c r="L344" s="51" t="s">
        <v>274</v>
      </c>
      <c r="M344" s="52" t="s">
        <v>29</v>
      </c>
      <c r="N344" s="73" t="n">
        <v>1.6</v>
      </c>
      <c r="O344" s="73" t="n">
        <v>10</v>
      </c>
      <c r="P344" s="52" t="s">
        <v>30</v>
      </c>
      <c r="Q344" s="53" t="s">
        <v>31</v>
      </c>
      <c r="R344" s="54"/>
      <c r="S344" s="54"/>
      <c r="T344" s="54"/>
      <c r="U344" s="55"/>
      <c r="V344" s="34"/>
    </row>
    <row r="345" customFormat="false" ht="15" hidden="false" customHeight="true" outlineLevel="0" collapsed="false">
      <c r="A345" s="76"/>
      <c r="B345" s="76"/>
      <c r="C345" s="86"/>
      <c r="D345" s="87"/>
      <c r="E345" s="47" t="n">
        <v>7.105</v>
      </c>
      <c r="F345" s="35"/>
      <c r="G345" s="59" t="s">
        <v>380</v>
      </c>
      <c r="H345" s="30"/>
      <c r="I345" s="88"/>
      <c r="J345" s="28"/>
      <c r="K345" s="28"/>
      <c r="L345" s="51" t="s">
        <v>274</v>
      </c>
      <c r="M345" s="52" t="s">
        <v>29</v>
      </c>
      <c r="N345" s="73" t="n">
        <v>3.3</v>
      </c>
      <c r="O345" s="73" t="n">
        <v>9</v>
      </c>
      <c r="P345" s="52" t="s">
        <v>30</v>
      </c>
      <c r="Q345" s="53" t="s">
        <v>31</v>
      </c>
      <c r="R345" s="54"/>
      <c r="S345" s="54"/>
      <c r="T345" s="54"/>
      <c r="U345" s="55"/>
      <c r="V345" s="34"/>
    </row>
    <row r="346" customFormat="false" ht="15" hidden="false" customHeight="true" outlineLevel="0" collapsed="false">
      <c r="A346" s="76"/>
      <c r="B346" s="76"/>
      <c r="C346" s="86"/>
      <c r="D346" s="87"/>
      <c r="E346" s="61" t="n">
        <v>7.106</v>
      </c>
      <c r="F346" s="35"/>
      <c r="G346" s="59" t="s">
        <v>381</v>
      </c>
      <c r="H346" s="30"/>
      <c r="I346" s="88"/>
      <c r="J346" s="28"/>
      <c r="K346" s="28"/>
      <c r="L346" s="51" t="s">
        <v>274</v>
      </c>
      <c r="M346" s="52" t="s">
        <v>29</v>
      </c>
      <c r="N346" s="73" t="n">
        <v>3.1</v>
      </c>
      <c r="O346" s="73" t="n">
        <v>15</v>
      </c>
      <c r="P346" s="52" t="s">
        <v>30</v>
      </c>
      <c r="Q346" s="53" t="s">
        <v>31</v>
      </c>
      <c r="R346" s="54"/>
      <c r="S346" s="54"/>
      <c r="T346" s="54"/>
      <c r="U346" s="55"/>
      <c r="V346" s="34"/>
    </row>
    <row r="347" customFormat="false" ht="15" hidden="false" customHeight="true" outlineLevel="0" collapsed="false">
      <c r="A347" s="76"/>
      <c r="B347" s="76"/>
      <c r="C347" s="86"/>
      <c r="D347" s="87"/>
      <c r="E347" s="47" t="n">
        <v>7.107</v>
      </c>
      <c r="F347" s="35"/>
      <c r="G347" s="59" t="s">
        <v>382</v>
      </c>
      <c r="H347" s="30"/>
      <c r="I347" s="88"/>
      <c r="J347" s="28"/>
      <c r="K347" s="28"/>
      <c r="L347" s="51" t="s">
        <v>274</v>
      </c>
      <c r="M347" s="52" t="s">
        <v>29</v>
      </c>
      <c r="N347" s="73" t="n">
        <v>4.5</v>
      </c>
      <c r="O347" s="73" t="n">
        <v>16</v>
      </c>
      <c r="P347" s="52" t="s">
        <v>30</v>
      </c>
      <c r="Q347" s="53" t="s">
        <v>31</v>
      </c>
      <c r="R347" s="54"/>
      <c r="S347" s="54"/>
      <c r="T347" s="54"/>
      <c r="U347" s="55"/>
      <c r="V347" s="34"/>
    </row>
    <row r="348" customFormat="false" ht="15" hidden="false" customHeight="true" outlineLevel="0" collapsed="false">
      <c r="A348" s="76"/>
      <c r="B348" s="76"/>
      <c r="C348" s="86"/>
      <c r="D348" s="87"/>
      <c r="E348" s="61" t="n">
        <v>7.108</v>
      </c>
      <c r="F348" s="35"/>
      <c r="G348" s="59" t="s">
        <v>383</v>
      </c>
      <c r="H348" s="30"/>
      <c r="I348" s="88"/>
      <c r="J348" s="28"/>
      <c r="K348" s="28"/>
      <c r="L348" s="51" t="s">
        <v>274</v>
      </c>
      <c r="M348" s="52" t="s">
        <v>29</v>
      </c>
      <c r="N348" s="73" t="n">
        <v>3.4</v>
      </c>
      <c r="O348" s="73" t="n">
        <v>14</v>
      </c>
      <c r="P348" s="52" t="s">
        <v>30</v>
      </c>
      <c r="Q348" s="53" t="s">
        <v>31</v>
      </c>
      <c r="R348" s="54"/>
      <c r="S348" s="54"/>
      <c r="T348" s="54"/>
      <c r="U348" s="55"/>
      <c r="V348" s="34"/>
    </row>
    <row r="349" customFormat="false" ht="15" hidden="false" customHeight="true" outlineLevel="0" collapsed="false">
      <c r="A349" s="76"/>
      <c r="B349" s="76"/>
      <c r="C349" s="86"/>
      <c r="D349" s="87"/>
      <c r="E349" s="47" t="n">
        <v>7.109</v>
      </c>
      <c r="F349" s="35"/>
      <c r="G349" s="59" t="s">
        <v>384</v>
      </c>
      <c r="H349" s="30"/>
      <c r="I349" s="88"/>
      <c r="J349" s="28"/>
      <c r="K349" s="28"/>
      <c r="L349" s="51" t="s">
        <v>274</v>
      </c>
      <c r="M349" s="52" t="s">
        <v>29</v>
      </c>
      <c r="N349" s="73" t="n">
        <v>3.4</v>
      </c>
      <c r="O349" s="73" t="n">
        <v>12</v>
      </c>
      <c r="P349" s="52" t="s">
        <v>30</v>
      </c>
      <c r="Q349" s="53" t="s">
        <v>31</v>
      </c>
      <c r="R349" s="113"/>
      <c r="S349" s="54"/>
      <c r="T349" s="54"/>
      <c r="U349" s="55"/>
      <c r="V349" s="34"/>
    </row>
    <row r="350" customFormat="false" ht="15" hidden="false" customHeight="true" outlineLevel="0" collapsed="false">
      <c r="A350" s="76"/>
      <c r="B350" s="76"/>
      <c r="C350" s="86"/>
      <c r="D350" s="87"/>
      <c r="E350" s="61" t="n">
        <v>7.11</v>
      </c>
      <c r="F350" s="35"/>
      <c r="G350" s="59" t="s">
        <v>385</v>
      </c>
      <c r="H350" s="30"/>
      <c r="I350" s="88"/>
      <c r="J350" s="28"/>
      <c r="K350" s="28"/>
      <c r="L350" s="51" t="s">
        <v>274</v>
      </c>
      <c r="M350" s="52" t="s">
        <v>29</v>
      </c>
      <c r="N350" s="73" t="n">
        <v>3.8</v>
      </c>
      <c r="O350" s="73" t="n">
        <v>13</v>
      </c>
      <c r="P350" s="52" t="s">
        <v>30</v>
      </c>
      <c r="Q350" s="53" t="s">
        <v>31</v>
      </c>
      <c r="R350" s="54"/>
      <c r="S350" s="54"/>
      <c r="T350" s="54"/>
      <c r="U350" s="55"/>
      <c r="V350" s="34"/>
    </row>
    <row r="351" customFormat="false" ht="15" hidden="false" customHeight="true" outlineLevel="0" collapsed="false">
      <c r="A351" s="76"/>
      <c r="B351" s="76"/>
      <c r="C351" s="86"/>
      <c r="D351" s="87"/>
      <c r="E351" s="47" t="n">
        <v>7.111</v>
      </c>
      <c r="F351" s="35"/>
      <c r="G351" s="59" t="s">
        <v>386</v>
      </c>
      <c r="H351" s="30"/>
      <c r="I351" s="88"/>
      <c r="J351" s="28"/>
      <c r="K351" s="28"/>
      <c r="L351" s="51" t="s">
        <v>274</v>
      </c>
      <c r="M351" s="52" t="s">
        <v>29</v>
      </c>
      <c r="N351" s="73" t="n">
        <v>2.2</v>
      </c>
      <c r="O351" s="73" t="n">
        <v>10</v>
      </c>
      <c r="P351" s="52" t="s">
        <v>30</v>
      </c>
      <c r="Q351" s="53" t="s">
        <v>31</v>
      </c>
      <c r="R351" s="54"/>
      <c r="S351" s="54"/>
      <c r="T351" s="54"/>
      <c r="U351" s="55"/>
      <c r="V351" s="34"/>
    </row>
    <row r="352" customFormat="false" ht="15" hidden="false" customHeight="true" outlineLevel="0" collapsed="false">
      <c r="A352" s="76"/>
      <c r="B352" s="76"/>
      <c r="C352" s="86"/>
      <c r="D352" s="87"/>
      <c r="E352" s="61" t="n">
        <v>7.112</v>
      </c>
      <c r="F352" s="35"/>
      <c r="G352" s="59" t="s">
        <v>387</v>
      </c>
      <c r="H352" s="30"/>
      <c r="I352" s="88"/>
      <c r="J352" s="28"/>
      <c r="K352" s="28"/>
      <c r="L352" s="51" t="s">
        <v>274</v>
      </c>
      <c r="M352" s="52" t="s">
        <v>29</v>
      </c>
      <c r="N352" s="73" t="n">
        <v>2.3</v>
      </c>
      <c r="O352" s="73" t="n">
        <v>10</v>
      </c>
      <c r="P352" s="52" t="s">
        <v>30</v>
      </c>
      <c r="Q352" s="53" t="s">
        <v>31</v>
      </c>
      <c r="R352" s="54"/>
      <c r="S352" s="54"/>
      <c r="T352" s="54"/>
      <c r="U352" s="55"/>
      <c r="V352" s="34"/>
    </row>
    <row r="353" customFormat="false" ht="15" hidden="false" customHeight="true" outlineLevel="0" collapsed="false">
      <c r="A353" s="76"/>
      <c r="B353" s="76"/>
      <c r="C353" s="86"/>
      <c r="D353" s="87"/>
      <c r="E353" s="47" t="n">
        <v>7.113</v>
      </c>
      <c r="F353" s="35"/>
      <c r="G353" s="59" t="s">
        <v>388</v>
      </c>
      <c r="H353" s="30"/>
      <c r="I353" s="88"/>
      <c r="J353" s="28"/>
      <c r="K353" s="28"/>
      <c r="L353" s="51" t="s">
        <v>274</v>
      </c>
      <c r="M353" s="52" t="s">
        <v>29</v>
      </c>
      <c r="N353" s="73" t="n">
        <v>4.4</v>
      </c>
      <c r="O353" s="73" t="n">
        <v>10</v>
      </c>
      <c r="P353" s="52" t="s">
        <v>30</v>
      </c>
      <c r="Q353" s="53" t="s">
        <v>31</v>
      </c>
      <c r="R353" s="54"/>
      <c r="S353" s="54"/>
      <c r="T353" s="54"/>
      <c r="U353" s="55"/>
      <c r="V353" s="34"/>
    </row>
    <row r="354" customFormat="false" ht="15" hidden="false" customHeight="true" outlineLevel="0" collapsed="false">
      <c r="A354" s="76"/>
      <c r="B354" s="76"/>
      <c r="C354" s="86"/>
      <c r="D354" s="87"/>
      <c r="E354" s="61" t="n">
        <v>7.114</v>
      </c>
      <c r="F354" s="35"/>
      <c r="G354" s="59" t="s">
        <v>389</v>
      </c>
      <c r="H354" s="30"/>
      <c r="I354" s="88"/>
      <c r="J354" s="28"/>
      <c r="K354" s="28"/>
      <c r="L354" s="51" t="s">
        <v>274</v>
      </c>
      <c r="M354" s="52" t="s">
        <v>29</v>
      </c>
      <c r="N354" s="73" t="n">
        <v>3.6</v>
      </c>
      <c r="O354" s="73" t="n">
        <v>12</v>
      </c>
      <c r="P354" s="52" t="s">
        <v>30</v>
      </c>
      <c r="Q354" s="53" t="s">
        <v>31</v>
      </c>
      <c r="R354" s="54"/>
      <c r="S354" s="54"/>
      <c r="T354" s="54"/>
      <c r="U354" s="55"/>
      <c r="V354" s="34"/>
    </row>
    <row r="355" customFormat="false" ht="15" hidden="false" customHeight="true" outlineLevel="0" collapsed="false">
      <c r="A355" s="76"/>
      <c r="B355" s="76"/>
      <c r="C355" s="86"/>
      <c r="D355" s="87"/>
      <c r="E355" s="47" t="n">
        <v>7.115</v>
      </c>
      <c r="F355" s="35"/>
      <c r="G355" s="59" t="s">
        <v>390</v>
      </c>
      <c r="H355" s="30"/>
      <c r="I355" s="88"/>
      <c r="J355" s="28"/>
      <c r="K355" s="28"/>
      <c r="L355" s="51" t="s">
        <v>274</v>
      </c>
      <c r="M355" s="52" t="s">
        <v>29</v>
      </c>
      <c r="N355" s="73" t="n">
        <v>3.1</v>
      </c>
      <c r="O355" s="73" t="n">
        <v>10</v>
      </c>
      <c r="P355" s="52" t="s">
        <v>30</v>
      </c>
      <c r="Q355" s="53" t="s">
        <v>31</v>
      </c>
      <c r="R355" s="54"/>
      <c r="S355" s="54"/>
      <c r="T355" s="54"/>
      <c r="U355" s="55"/>
      <c r="V355" s="34"/>
    </row>
    <row r="356" customFormat="false" ht="15" hidden="false" customHeight="true" outlineLevel="0" collapsed="false">
      <c r="A356" s="76"/>
      <c r="B356" s="76"/>
      <c r="C356" s="86"/>
      <c r="D356" s="87"/>
      <c r="E356" s="61" t="n">
        <v>7.116</v>
      </c>
      <c r="F356" s="35"/>
      <c r="G356" s="59" t="s">
        <v>391</v>
      </c>
      <c r="H356" s="30"/>
      <c r="I356" s="88"/>
      <c r="J356" s="28"/>
      <c r="K356" s="28"/>
      <c r="L356" s="51" t="s">
        <v>274</v>
      </c>
      <c r="M356" s="52" t="s">
        <v>29</v>
      </c>
      <c r="N356" s="73" t="n">
        <v>6.2</v>
      </c>
      <c r="O356" s="73" t="n">
        <v>17</v>
      </c>
      <c r="P356" s="52" t="s">
        <v>30</v>
      </c>
      <c r="Q356" s="53" t="s">
        <v>31</v>
      </c>
      <c r="R356" s="54"/>
      <c r="S356" s="54"/>
      <c r="T356" s="54"/>
      <c r="U356" s="55"/>
      <c r="V356" s="34"/>
    </row>
    <row r="357" customFormat="false" ht="15" hidden="false" customHeight="true" outlineLevel="0" collapsed="false">
      <c r="A357" s="76"/>
      <c r="B357" s="76"/>
      <c r="C357" s="86"/>
      <c r="D357" s="87"/>
      <c r="E357" s="47" t="n">
        <v>7.11699999999999</v>
      </c>
      <c r="F357" s="35"/>
      <c r="G357" s="59" t="s">
        <v>392</v>
      </c>
      <c r="H357" s="30"/>
      <c r="I357" s="88"/>
      <c r="J357" s="28"/>
      <c r="K357" s="28"/>
      <c r="L357" s="51" t="s">
        <v>274</v>
      </c>
      <c r="M357" s="52" t="s">
        <v>29</v>
      </c>
      <c r="N357" s="73" t="n">
        <v>4.1</v>
      </c>
      <c r="O357" s="73" t="n">
        <v>14</v>
      </c>
      <c r="P357" s="52" t="s">
        <v>30</v>
      </c>
      <c r="Q357" s="53" t="s">
        <v>31</v>
      </c>
      <c r="R357" s="54"/>
      <c r="S357" s="54"/>
      <c r="T357" s="54"/>
      <c r="U357" s="55"/>
      <c r="V357" s="34"/>
    </row>
    <row r="358" customFormat="false" ht="15" hidden="false" customHeight="true" outlineLevel="0" collapsed="false">
      <c r="A358" s="76"/>
      <c r="B358" s="76"/>
      <c r="C358" s="86"/>
      <c r="D358" s="87"/>
      <c r="E358" s="61" t="n">
        <v>7.11799999999999</v>
      </c>
      <c r="F358" s="35"/>
      <c r="G358" s="59" t="s">
        <v>393</v>
      </c>
      <c r="H358" s="30"/>
      <c r="I358" s="88"/>
      <c r="J358" s="28"/>
      <c r="K358" s="28"/>
      <c r="L358" s="51" t="s">
        <v>274</v>
      </c>
      <c r="M358" s="52" t="s">
        <v>29</v>
      </c>
      <c r="N358" s="73" t="n">
        <v>2.1</v>
      </c>
      <c r="O358" s="73" t="n">
        <v>9</v>
      </c>
      <c r="P358" s="52" t="s">
        <v>30</v>
      </c>
      <c r="Q358" s="53" t="s">
        <v>31</v>
      </c>
      <c r="R358" s="54"/>
      <c r="S358" s="54"/>
      <c r="T358" s="54"/>
      <c r="U358" s="55"/>
      <c r="V358" s="34"/>
    </row>
    <row r="359" customFormat="false" ht="15" hidden="false" customHeight="true" outlineLevel="0" collapsed="false">
      <c r="A359" s="76"/>
      <c r="B359" s="76"/>
      <c r="C359" s="86"/>
      <c r="D359" s="87"/>
      <c r="E359" s="47" t="n">
        <v>7.11899999999999</v>
      </c>
      <c r="F359" s="35"/>
      <c r="G359" s="59" t="s">
        <v>394</v>
      </c>
      <c r="H359" s="30"/>
      <c r="I359" s="88"/>
      <c r="J359" s="28"/>
      <c r="K359" s="28"/>
      <c r="L359" s="51" t="s">
        <v>274</v>
      </c>
      <c r="M359" s="52" t="s">
        <v>29</v>
      </c>
      <c r="N359" s="73" t="n">
        <v>3.5</v>
      </c>
      <c r="O359" s="73" t="n">
        <v>14</v>
      </c>
      <c r="P359" s="52" t="s">
        <v>30</v>
      </c>
      <c r="Q359" s="53" t="s">
        <v>31</v>
      </c>
      <c r="R359" s="54"/>
      <c r="S359" s="54"/>
      <c r="T359" s="54"/>
      <c r="U359" s="55"/>
      <c r="V359" s="34"/>
    </row>
    <row r="360" customFormat="false" ht="15" hidden="false" customHeight="true" outlineLevel="0" collapsed="false">
      <c r="A360" s="76"/>
      <c r="B360" s="76"/>
      <c r="C360" s="86"/>
      <c r="D360" s="87"/>
      <c r="E360" s="61" t="n">
        <v>7.11999999999999</v>
      </c>
      <c r="F360" s="35"/>
      <c r="G360" s="59" t="s">
        <v>395</v>
      </c>
      <c r="H360" s="30"/>
      <c r="I360" s="88"/>
      <c r="J360" s="28"/>
      <c r="K360" s="28"/>
      <c r="L360" s="51" t="s">
        <v>274</v>
      </c>
      <c r="M360" s="52" t="s">
        <v>29</v>
      </c>
      <c r="N360" s="73" t="n">
        <v>1.8</v>
      </c>
      <c r="O360" s="73" t="n">
        <v>8</v>
      </c>
      <c r="P360" s="52" t="s">
        <v>30</v>
      </c>
      <c r="Q360" s="53" t="s">
        <v>31</v>
      </c>
      <c r="R360" s="54"/>
      <c r="S360" s="54"/>
      <c r="T360" s="54"/>
      <c r="U360" s="55"/>
      <c r="V360" s="34"/>
    </row>
    <row r="361" customFormat="false" ht="15" hidden="false" customHeight="true" outlineLevel="0" collapsed="false">
      <c r="A361" s="76"/>
      <c r="B361" s="76"/>
      <c r="C361" s="86"/>
      <c r="D361" s="87"/>
      <c r="E361" s="47" t="n">
        <v>7.12099999999999</v>
      </c>
      <c r="F361" s="35"/>
      <c r="G361" s="59" t="s">
        <v>396</v>
      </c>
      <c r="H361" s="30"/>
      <c r="I361" s="88"/>
      <c r="J361" s="28"/>
      <c r="K361" s="28"/>
      <c r="L361" s="51" t="s">
        <v>274</v>
      </c>
      <c r="M361" s="52" t="s">
        <v>29</v>
      </c>
      <c r="N361" s="73" t="n">
        <v>3.4</v>
      </c>
      <c r="O361" s="73" t="n">
        <v>12</v>
      </c>
      <c r="P361" s="52" t="s">
        <v>30</v>
      </c>
      <c r="Q361" s="53" t="s">
        <v>31</v>
      </c>
      <c r="R361" s="54"/>
      <c r="S361" s="54"/>
      <c r="T361" s="54"/>
      <c r="U361" s="55"/>
      <c r="V361" s="34"/>
    </row>
    <row r="362" customFormat="false" ht="15" hidden="false" customHeight="true" outlineLevel="0" collapsed="false">
      <c r="A362" s="76"/>
      <c r="B362" s="76"/>
      <c r="C362" s="86"/>
      <c r="D362" s="87"/>
      <c r="E362" s="61" t="n">
        <v>7.12199999999999</v>
      </c>
      <c r="F362" s="35"/>
      <c r="G362" s="59" t="s">
        <v>397</v>
      </c>
      <c r="H362" s="30"/>
      <c r="I362" s="88"/>
      <c r="J362" s="28"/>
      <c r="K362" s="28"/>
      <c r="L362" s="51" t="s">
        <v>274</v>
      </c>
      <c r="M362" s="52" t="s">
        <v>29</v>
      </c>
      <c r="N362" s="73" t="n">
        <v>2.4</v>
      </c>
      <c r="O362" s="73" t="n">
        <v>8</v>
      </c>
      <c r="P362" s="52" t="s">
        <v>30</v>
      </c>
      <c r="Q362" s="53" t="s">
        <v>31</v>
      </c>
      <c r="R362" s="54"/>
      <c r="S362" s="54"/>
      <c r="T362" s="54"/>
      <c r="U362" s="55"/>
      <c r="V362" s="34"/>
    </row>
    <row r="363" customFormat="false" ht="15" hidden="false" customHeight="true" outlineLevel="0" collapsed="false">
      <c r="A363" s="76"/>
      <c r="B363" s="76"/>
      <c r="C363" s="86"/>
      <c r="D363" s="87"/>
      <c r="E363" s="47" t="n">
        <v>7.12299999999999</v>
      </c>
      <c r="F363" s="35"/>
      <c r="G363" s="59" t="s">
        <v>398</v>
      </c>
      <c r="H363" s="30"/>
      <c r="I363" s="88"/>
      <c r="J363" s="28"/>
      <c r="K363" s="28"/>
      <c r="L363" s="51" t="s">
        <v>274</v>
      </c>
      <c r="M363" s="52" t="s">
        <v>29</v>
      </c>
      <c r="N363" s="73" t="n">
        <v>3.1</v>
      </c>
      <c r="O363" s="73" t="n">
        <v>12</v>
      </c>
      <c r="P363" s="52" t="s">
        <v>30</v>
      </c>
      <c r="Q363" s="53" t="s">
        <v>31</v>
      </c>
      <c r="R363" s="54"/>
      <c r="S363" s="54"/>
      <c r="T363" s="54"/>
      <c r="U363" s="55"/>
      <c r="V363" s="34"/>
    </row>
    <row r="364" customFormat="false" ht="15" hidden="false" customHeight="true" outlineLevel="0" collapsed="false">
      <c r="A364" s="76"/>
      <c r="B364" s="76"/>
      <c r="C364" s="86"/>
      <c r="D364" s="87"/>
      <c r="E364" s="61" t="n">
        <v>7.12399999999999</v>
      </c>
      <c r="F364" s="35"/>
      <c r="G364" s="59" t="s">
        <v>399</v>
      </c>
      <c r="H364" s="30"/>
      <c r="I364" s="88"/>
      <c r="J364" s="28"/>
      <c r="K364" s="28"/>
      <c r="L364" s="51" t="s">
        <v>274</v>
      </c>
      <c r="M364" s="52" t="s">
        <v>29</v>
      </c>
      <c r="N364" s="73" t="n">
        <v>3.8</v>
      </c>
      <c r="O364" s="73" t="n">
        <v>13</v>
      </c>
      <c r="P364" s="52" t="s">
        <v>30</v>
      </c>
      <c r="Q364" s="53" t="s">
        <v>31</v>
      </c>
      <c r="R364" s="54"/>
      <c r="S364" s="54"/>
      <c r="T364" s="54"/>
      <c r="U364" s="55"/>
      <c r="V364" s="34"/>
    </row>
    <row r="365" customFormat="false" ht="15" hidden="false" customHeight="true" outlineLevel="0" collapsed="false">
      <c r="A365" s="76"/>
      <c r="B365" s="76"/>
      <c r="C365" s="86"/>
      <c r="D365" s="87"/>
      <c r="E365" s="47" t="n">
        <v>7.12499999999999</v>
      </c>
      <c r="F365" s="35"/>
      <c r="G365" s="59" t="s">
        <v>400</v>
      </c>
      <c r="H365" s="30"/>
      <c r="I365" s="88"/>
      <c r="J365" s="28"/>
      <c r="K365" s="28"/>
      <c r="L365" s="51" t="s">
        <v>274</v>
      </c>
      <c r="M365" s="52" t="s">
        <v>29</v>
      </c>
      <c r="N365" s="73" t="n">
        <v>3.6</v>
      </c>
      <c r="O365" s="73" t="n">
        <v>13</v>
      </c>
      <c r="P365" s="52" t="s">
        <v>30</v>
      </c>
      <c r="Q365" s="53" t="s">
        <v>31</v>
      </c>
      <c r="R365" s="54"/>
      <c r="S365" s="54"/>
      <c r="T365" s="54"/>
      <c r="U365" s="55"/>
      <c r="V365" s="34"/>
    </row>
    <row r="366" customFormat="false" ht="15" hidden="false" customHeight="true" outlineLevel="0" collapsed="false">
      <c r="A366" s="76"/>
      <c r="B366" s="76"/>
      <c r="C366" s="86"/>
      <c r="D366" s="87"/>
      <c r="E366" s="61" t="n">
        <v>7.12599999999999</v>
      </c>
      <c r="F366" s="35"/>
      <c r="G366" s="59" t="s">
        <v>401</v>
      </c>
      <c r="H366" s="30"/>
      <c r="I366" s="88"/>
      <c r="J366" s="28"/>
      <c r="K366" s="28"/>
      <c r="L366" s="51" t="s">
        <v>274</v>
      </c>
      <c r="M366" s="52" t="s">
        <v>29</v>
      </c>
      <c r="N366" s="73" t="n">
        <v>3.6</v>
      </c>
      <c r="O366" s="73" t="n">
        <v>11</v>
      </c>
      <c r="P366" s="52" t="s">
        <v>30</v>
      </c>
      <c r="Q366" s="53" t="s">
        <v>31</v>
      </c>
      <c r="R366" s="54"/>
      <c r="S366" s="54"/>
      <c r="T366" s="54"/>
      <c r="U366" s="55"/>
      <c r="V366" s="34"/>
    </row>
    <row r="367" customFormat="false" ht="15" hidden="false" customHeight="true" outlineLevel="0" collapsed="false">
      <c r="A367" s="76"/>
      <c r="B367" s="76"/>
      <c r="C367" s="86"/>
      <c r="D367" s="87"/>
      <c r="E367" s="47" t="n">
        <v>7.12699999999999</v>
      </c>
      <c r="F367" s="35"/>
      <c r="G367" s="59" t="s">
        <v>402</v>
      </c>
      <c r="H367" s="30"/>
      <c r="I367" s="88"/>
      <c r="J367" s="28"/>
      <c r="K367" s="28"/>
      <c r="L367" s="51" t="s">
        <v>274</v>
      </c>
      <c r="M367" s="52" t="s">
        <v>29</v>
      </c>
      <c r="N367" s="73" t="n">
        <v>4.8</v>
      </c>
      <c r="O367" s="73" t="n">
        <v>15</v>
      </c>
      <c r="P367" s="52" t="s">
        <v>30</v>
      </c>
      <c r="Q367" s="53" t="s">
        <v>31</v>
      </c>
      <c r="R367" s="54"/>
      <c r="S367" s="54"/>
      <c r="T367" s="54"/>
      <c r="U367" s="55"/>
      <c r="V367" s="34"/>
    </row>
    <row r="368" customFormat="false" ht="15" hidden="false" customHeight="true" outlineLevel="0" collapsed="false">
      <c r="A368" s="76"/>
      <c r="B368" s="76"/>
      <c r="C368" s="86"/>
      <c r="D368" s="87"/>
      <c r="E368" s="61" t="n">
        <v>7.12799999999999</v>
      </c>
      <c r="F368" s="35"/>
      <c r="G368" s="59" t="s">
        <v>403</v>
      </c>
      <c r="H368" s="30"/>
      <c r="I368" s="88"/>
      <c r="J368" s="28"/>
      <c r="K368" s="28"/>
      <c r="L368" s="51" t="s">
        <v>274</v>
      </c>
      <c r="M368" s="52" t="s">
        <v>29</v>
      </c>
      <c r="N368" s="73" t="n">
        <v>1.1</v>
      </c>
      <c r="O368" s="73" t="n">
        <v>5</v>
      </c>
      <c r="P368" s="52" t="s">
        <v>30</v>
      </c>
      <c r="Q368" s="53" t="s">
        <v>31</v>
      </c>
      <c r="R368" s="54"/>
      <c r="S368" s="54"/>
      <c r="T368" s="54"/>
      <c r="U368" s="55"/>
      <c r="V368" s="34"/>
    </row>
    <row r="369" customFormat="false" ht="15" hidden="false" customHeight="true" outlineLevel="0" collapsed="false">
      <c r="A369" s="76"/>
      <c r="B369" s="76"/>
      <c r="C369" s="86"/>
      <c r="D369" s="87"/>
      <c r="E369" s="47" t="n">
        <v>7.12899999999999</v>
      </c>
      <c r="F369" s="35"/>
      <c r="G369" s="59" t="s">
        <v>404</v>
      </c>
      <c r="H369" s="30"/>
      <c r="I369" s="88"/>
      <c r="J369" s="28"/>
      <c r="K369" s="28"/>
      <c r="L369" s="51" t="s">
        <v>274</v>
      </c>
      <c r="M369" s="52" t="s">
        <v>29</v>
      </c>
      <c r="N369" s="73" t="n">
        <v>650</v>
      </c>
      <c r="O369" s="73" t="n">
        <v>3</v>
      </c>
      <c r="P369" s="52" t="s">
        <v>30</v>
      </c>
      <c r="Q369" s="53" t="s">
        <v>31</v>
      </c>
      <c r="R369" s="54"/>
      <c r="S369" s="54"/>
      <c r="T369" s="54"/>
      <c r="U369" s="55"/>
      <c r="V369" s="34"/>
    </row>
    <row r="370" customFormat="false" ht="15" hidden="false" customHeight="true" outlineLevel="0" collapsed="false">
      <c r="A370" s="76"/>
      <c r="B370" s="76"/>
      <c r="C370" s="86"/>
      <c r="D370" s="87"/>
      <c r="E370" s="61" t="n">
        <v>7.12999999999999</v>
      </c>
      <c r="F370" s="35"/>
      <c r="G370" s="59" t="s">
        <v>405</v>
      </c>
      <c r="H370" s="30"/>
      <c r="I370" s="88"/>
      <c r="J370" s="28"/>
      <c r="K370" s="28"/>
      <c r="L370" s="51" t="s">
        <v>274</v>
      </c>
      <c r="M370" s="52" t="s">
        <v>29</v>
      </c>
      <c r="N370" s="73" t="n">
        <v>1.4</v>
      </c>
      <c r="O370" s="73" t="n">
        <v>5</v>
      </c>
      <c r="P370" s="52" t="s">
        <v>30</v>
      </c>
      <c r="Q370" s="53" t="s">
        <v>31</v>
      </c>
      <c r="R370" s="54"/>
      <c r="S370" s="54"/>
      <c r="T370" s="54"/>
      <c r="U370" s="55"/>
      <c r="V370" s="34"/>
    </row>
    <row r="371" customFormat="false" ht="15" hidden="false" customHeight="true" outlineLevel="0" collapsed="false">
      <c r="A371" s="76"/>
      <c r="B371" s="76"/>
      <c r="C371" s="86"/>
      <c r="D371" s="87"/>
      <c r="E371" s="47" t="n">
        <v>7.13099999999999</v>
      </c>
      <c r="F371" s="35"/>
      <c r="G371" s="59" t="s">
        <v>406</v>
      </c>
      <c r="H371" s="30"/>
      <c r="I371" s="88"/>
      <c r="J371" s="28"/>
      <c r="K371" s="28"/>
      <c r="L371" s="51" t="s">
        <v>274</v>
      </c>
      <c r="M371" s="52" t="s">
        <v>29</v>
      </c>
      <c r="N371" s="73" t="n">
        <v>3.8</v>
      </c>
      <c r="O371" s="73" t="n">
        <v>12</v>
      </c>
      <c r="P371" s="52" t="s">
        <v>30</v>
      </c>
      <c r="Q371" s="53" t="s">
        <v>31</v>
      </c>
      <c r="R371" s="54"/>
      <c r="S371" s="54"/>
      <c r="T371" s="54"/>
      <c r="U371" s="55"/>
      <c r="V371" s="34"/>
    </row>
    <row r="372" customFormat="false" ht="15" hidden="false" customHeight="true" outlineLevel="0" collapsed="false">
      <c r="A372" s="76"/>
      <c r="B372" s="76"/>
      <c r="C372" s="86"/>
      <c r="D372" s="87"/>
      <c r="E372" s="61" t="n">
        <v>7.13199999999999</v>
      </c>
      <c r="F372" s="35"/>
      <c r="G372" s="59" t="s">
        <v>407</v>
      </c>
      <c r="H372" s="30"/>
      <c r="I372" s="88"/>
      <c r="J372" s="28"/>
      <c r="K372" s="28"/>
      <c r="L372" s="51" t="s">
        <v>274</v>
      </c>
      <c r="M372" s="52" t="s">
        <v>29</v>
      </c>
      <c r="N372" s="73" t="n">
        <v>3.8</v>
      </c>
      <c r="O372" s="73" t="n">
        <v>12</v>
      </c>
      <c r="P372" s="52" t="s">
        <v>30</v>
      </c>
      <c r="Q372" s="53" t="s">
        <v>31</v>
      </c>
      <c r="R372" s="54"/>
      <c r="S372" s="54"/>
      <c r="T372" s="54"/>
      <c r="U372" s="55"/>
      <c r="V372" s="34"/>
    </row>
    <row r="373" customFormat="false" ht="15" hidden="false" customHeight="true" outlineLevel="0" collapsed="false">
      <c r="A373" s="76"/>
      <c r="B373" s="76"/>
      <c r="C373" s="86"/>
      <c r="D373" s="87"/>
      <c r="E373" s="47" t="n">
        <v>7.13299999999999</v>
      </c>
      <c r="F373" s="35"/>
      <c r="G373" s="59" t="s">
        <v>408</v>
      </c>
      <c r="H373" s="30"/>
      <c r="I373" s="88"/>
      <c r="J373" s="28"/>
      <c r="K373" s="28"/>
      <c r="L373" s="51" t="s">
        <v>274</v>
      </c>
      <c r="M373" s="52" t="s">
        <v>29</v>
      </c>
      <c r="N373" s="73" t="n">
        <v>4.7</v>
      </c>
      <c r="O373" s="73" t="n">
        <v>14</v>
      </c>
      <c r="P373" s="52" t="s">
        <v>30</v>
      </c>
      <c r="Q373" s="53" t="s">
        <v>31</v>
      </c>
      <c r="R373" s="54"/>
      <c r="S373" s="54"/>
      <c r="T373" s="54"/>
      <c r="U373" s="55"/>
      <c r="V373" s="34"/>
    </row>
    <row r="374" customFormat="false" ht="15" hidden="false" customHeight="true" outlineLevel="0" collapsed="false">
      <c r="A374" s="76"/>
      <c r="B374" s="76"/>
      <c r="C374" s="86"/>
      <c r="D374" s="87"/>
      <c r="E374" s="61" t="n">
        <v>7.13399999999999</v>
      </c>
      <c r="F374" s="35"/>
      <c r="G374" s="59" t="s">
        <v>409</v>
      </c>
      <c r="H374" s="30"/>
      <c r="I374" s="88"/>
      <c r="J374" s="28"/>
      <c r="K374" s="28"/>
      <c r="L374" s="51" t="s">
        <v>274</v>
      </c>
      <c r="M374" s="52" t="s">
        <v>29</v>
      </c>
      <c r="N374" s="73" t="n">
        <v>4.6</v>
      </c>
      <c r="O374" s="73" t="n">
        <v>15</v>
      </c>
      <c r="P374" s="52" t="s">
        <v>30</v>
      </c>
      <c r="Q374" s="53" t="s">
        <v>31</v>
      </c>
      <c r="R374" s="54"/>
      <c r="S374" s="54"/>
      <c r="T374" s="54"/>
      <c r="U374" s="55"/>
      <c r="V374" s="34"/>
    </row>
    <row r="375" customFormat="false" ht="15" hidden="false" customHeight="true" outlineLevel="0" collapsed="false">
      <c r="A375" s="76"/>
      <c r="B375" s="76"/>
      <c r="C375" s="86"/>
      <c r="D375" s="87"/>
      <c r="E375" s="47" t="n">
        <v>7.13499999999998</v>
      </c>
      <c r="F375" s="35"/>
      <c r="G375" s="59" t="s">
        <v>410</v>
      </c>
      <c r="H375" s="30"/>
      <c r="I375" s="88"/>
      <c r="J375" s="28"/>
      <c r="K375" s="28"/>
      <c r="L375" s="51" t="s">
        <v>274</v>
      </c>
      <c r="M375" s="52" t="s">
        <v>29</v>
      </c>
      <c r="N375" s="73" t="n">
        <v>4.5</v>
      </c>
      <c r="O375" s="73" t="n">
        <v>13</v>
      </c>
      <c r="P375" s="52" t="s">
        <v>30</v>
      </c>
      <c r="Q375" s="53" t="s">
        <v>31</v>
      </c>
      <c r="R375" s="54"/>
      <c r="S375" s="54"/>
      <c r="T375" s="54"/>
      <c r="U375" s="55"/>
      <c r="V375" s="34"/>
    </row>
    <row r="376" customFormat="false" ht="15" hidden="false" customHeight="true" outlineLevel="0" collapsed="false">
      <c r="A376" s="76"/>
      <c r="B376" s="76"/>
      <c r="C376" s="86"/>
      <c r="D376" s="87"/>
      <c r="E376" s="61" t="n">
        <v>7.13599999999998</v>
      </c>
      <c r="F376" s="35"/>
      <c r="G376" s="59" t="s">
        <v>411</v>
      </c>
      <c r="H376" s="30"/>
      <c r="I376" s="88"/>
      <c r="J376" s="28"/>
      <c r="K376" s="28"/>
      <c r="L376" s="51" t="s">
        <v>274</v>
      </c>
      <c r="M376" s="52" t="s">
        <v>29</v>
      </c>
      <c r="N376" s="73" t="n">
        <v>3.3</v>
      </c>
      <c r="O376" s="73" t="n">
        <v>14</v>
      </c>
      <c r="P376" s="52" t="s">
        <v>30</v>
      </c>
      <c r="Q376" s="53" t="s">
        <v>31</v>
      </c>
      <c r="R376" s="54"/>
      <c r="S376" s="54"/>
      <c r="T376" s="54"/>
      <c r="U376" s="55"/>
      <c r="V376" s="34"/>
    </row>
    <row r="377" customFormat="false" ht="15" hidden="false" customHeight="true" outlineLevel="0" collapsed="false">
      <c r="A377" s="76"/>
      <c r="B377" s="76"/>
      <c r="C377" s="86"/>
      <c r="D377" s="87"/>
      <c r="E377" s="47" t="n">
        <v>7.13699999999998</v>
      </c>
      <c r="F377" s="35"/>
      <c r="G377" s="59" t="s">
        <v>412</v>
      </c>
      <c r="H377" s="30"/>
      <c r="I377" s="88"/>
      <c r="J377" s="28"/>
      <c r="K377" s="28"/>
      <c r="L377" s="51" t="s">
        <v>274</v>
      </c>
      <c r="M377" s="52" t="s">
        <v>29</v>
      </c>
      <c r="N377" s="73" t="n">
        <v>3.4</v>
      </c>
      <c r="O377" s="73" t="n">
        <v>13</v>
      </c>
      <c r="P377" s="52" t="s">
        <v>30</v>
      </c>
      <c r="Q377" s="53" t="s">
        <v>31</v>
      </c>
      <c r="R377" s="54"/>
      <c r="S377" s="54"/>
      <c r="T377" s="54"/>
      <c r="U377" s="55"/>
      <c r="V377" s="34"/>
    </row>
    <row r="378" customFormat="false" ht="15" hidden="false" customHeight="true" outlineLevel="0" collapsed="false">
      <c r="A378" s="76"/>
      <c r="B378" s="76"/>
      <c r="C378" s="86"/>
      <c r="D378" s="87"/>
      <c r="E378" s="61" t="n">
        <v>7.13799999999998</v>
      </c>
      <c r="F378" s="35"/>
      <c r="G378" s="59" t="s">
        <v>413</v>
      </c>
      <c r="H378" s="30"/>
      <c r="I378" s="88"/>
      <c r="J378" s="28"/>
      <c r="K378" s="28"/>
      <c r="L378" s="51" t="s">
        <v>274</v>
      </c>
      <c r="M378" s="52" t="s">
        <v>29</v>
      </c>
      <c r="N378" s="73" t="n">
        <v>3.9</v>
      </c>
      <c r="O378" s="73" t="n">
        <v>10</v>
      </c>
      <c r="P378" s="52" t="s">
        <v>30</v>
      </c>
      <c r="Q378" s="53" t="s">
        <v>31</v>
      </c>
      <c r="R378" s="54"/>
      <c r="S378" s="54"/>
      <c r="T378" s="54"/>
      <c r="U378" s="55"/>
      <c r="V378" s="34"/>
    </row>
    <row r="379" customFormat="false" ht="15" hidden="false" customHeight="true" outlineLevel="0" collapsed="false">
      <c r="A379" s="76"/>
      <c r="B379" s="76"/>
      <c r="C379" s="86"/>
      <c r="D379" s="87"/>
      <c r="E379" s="47" t="n">
        <v>7.13899999999998</v>
      </c>
      <c r="F379" s="35"/>
      <c r="G379" s="59" t="s">
        <v>414</v>
      </c>
      <c r="H379" s="30"/>
      <c r="I379" s="88"/>
      <c r="J379" s="28"/>
      <c r="K379" s="28"/>
      <c r="L379" s="51" t="s">
        <v>274</v>
      </c>
      <c r="M379" s="52" t="s">
        <v>29</v>
      </c>
      <c r="N379" s="73" t="n">
        <v>3</v>
      </c>
      <c r="O379" s="73" t="n">
        <v>12</v>
      </c>
      <c r="P379" s="52" t="s">
        <v>30</v>
      </c>
      <c r="Q379" s="53" t="s">
        <v>31</v>
      </c>
      <c r="R379" s="54"/>
      <c r="S379" s="54"/>
      <c r="T379" s="54"/>
      <c r="U379" s="55"/>
      <c r="V379" s="34"/>
    </row>
    <row r="380" customFormat="false" ht="15" hidden="false" customHeight="true" outlineLevel="0" collapsed="false">
      <c r="A380" s="76"/>
      <c r="B380" s="76"/>
      <c r="C380" s="86"/>
      <c r="D380" s="87"/>
      <c r="E380" s="61" t="n">
        <v>7.13999999999998</v>
      </c>
      <c r="F380" s="35"/>
      <c r="G380" s="59" t="s">
        <v>415</v>
      </c>
      <c r="H380" s="30"/>
      <c r="I380" s="88"/>
      <c r="J380" s="28"/>
      <c r="K380" s="28"/>
      <c r="L380" s="51" t="s">
        <v>274</v>
      </c>
      <c r="M380" s="52" t="s">
        <v>29</v>
      </c>
      <c r="N380" s="73" t="n">
        <v>4.5</v>
      </c>
      <c r="O380" s="73" t="n">
        <v>14</v>
      </c>
      <c r="P380" s="52" t="s">
        <v>30</v>
      </c>
      <c r="Q380" s="53" t="s">
        <v>31</v>
      </c>
      <c r="R380" s="54"/>
      <c r="S380" s="54"/>
      <c r="T380" s="54"/>
      <c r="U380" s="55"/>
      <c r="V380" s="34"/>
    </row>
    <row r="381" customFormat="false" ht="15" hidden="false" customHeight="true" outlineLevel="0" collapsed="false">
      <c r="A381" s="76"/>
      <c r="B381" s="76"/>
      <c r="C381" s="86"/>
      <c r="D381" s="87"/>
      <c r="E381" s="47" t="n">
        <v>7.14099999999998</v>
      </c>
      <c r="F381" s="35"/>
      <c r="G381" s="59" t="s">
        <v>416</v>
      </c>
      <c r="H381" s="30"/>
      <c r="I381" s="88"/>
      <c r="J381" s="28"/>
      <c r="K381" s="28"/>
      <c r="L381" s="51" t="s">
        <v>274</v>
      </c>
      <c r="M381" s="52" t="s">
        <v>29</v>
      </c>
      <c r="N381" s="73" t="n">
        <v>1.5</v>
      </c>
      <c r="O381" s="73" t="n">
        <v>6</v>
      </c>
      <c r="P381" s="52" t="s">
        <v>30</v>
      </c>
      <c r="Q381" s="53" t="s">
        <v>31</v>
      </c>
      <c r="R381" s="54"/>
      <c r="S381" s="54"/>
      <c r="T381" s="54"/>
      <c r="U381" s="55"/>
      <c r="V381" s="34"/>
    </row>
    <row r="382" customFormat="false" ht="15" hidden="false" customHeight="true" outlineLevel="0" collapsed="false">
      <c r="A382" s="76"/>
      <c r="B382" s="76"/>
      <c r="C382" s="86"/>
      <c r="D382" s="87"/>
      <c r="E382" s="61" t="n">
        <v>7.14199999999998</v>
      </c>
      <c r="F382" s="35"/>
      <c r="G382" s="59" t="s">
        <v>417</v>
      </c>
      <c r="H382" s="30"/>
      <c r="I382" s="88"/>
      <c r="J382" s="28"/>
      <c r="K382" s="28"/>
      <c r="L382" s="51" t="s">
        <v>274</v>
      </c>
      <c r="M382" s="52" t="s">
        <v>29</v>
      </c>
      <c r="N382" s="73" t="n">
        <v>3.6</v>
      </c>
      <c r="O382" s="73" t="n">
        <v>11</v>
      </c>
      <c r="P382" s="52" t="s">
        <v>30</v>
      </c>
      <c r="Q382" s="53" t="s">
        <v>31</v>
      </c>
      <c r="R382" s="54"/>
      <c r="S382" s="54"/>
      <c r="T382" s="54"/>
      <c r="U382" s="55"/>
      <c r="V382" s="34"/>
    </row>
    <row r="383" customFormat="false" ht="15" hidden="false" customHeight="true" outlineLevel="0" collapsed="false">
      <c r="A383" s="76"/>
      <c r="B383" s="76"/>
      <c r="C383" s="86"/>
      <c r="D383" s="87"/>
      <c r="E383" s="47" t="n">
        <v>7.14299999999998</v>
      </c>
      <c r="F383" s="35"/>
      <c r="G383" s="59" t="s">
        <v>418</v>
      </c>
      <c r="H383" s="30"/>
      <c r="I383" s="88"/>
      <c r="J383" s="28"/>
      <c r="K383" s="28"/>
      <c r="L383" s="51" t="s">
        <v>274</v>
      </c>
      <c r="M383" s="52" t="s">
        <v>29</v>
      </c>
      <c r="N383" s="73" t="n">
        <v>1.8</v>
      </c>
      <c r="O383" s="73" t="n">
        <v>7</v>
      </c>
      <c r="P383" s="52" t="s">
        <v>30</v>
      </c>
      <c r="Q383" s="53" t="s">
        <v>31</v>
      </c>
      <c r="R383" s="54"/>
      <c r="S383" s="54"/>
      <c r="T383" s="54"/>
      <c r="U383" s="55"/>
      <c r="V383" s="34"/>
    </row>
    <row r="384" customFormat="false" ht="15" hidden="false" customHeight="true" outlineLevel="0" collapsed="false">
      <c r="A384" s="76"/>
      <c r="B384" s="76"/>
      <c r="C384" s="86"/>
      <c r="D384" s="87"/>
      <c r="E384" s="61" t="n">
        <v>7.14399999999998</v>
      </c>
      <c r="F384" s="35"/>
      <c r="G384" s="59" t="s">
        <v>419</v>
      </c>
      <c r="H384" s="30"/>
      <c r="I384" s="88"/>
      <c r="J384" s="28"/>
      <c r="K384" s="28"/>
      <c r="L384" s="51" t="s">
        <v>274</v>
      </c>
      <c r="M384" s="52" t="s">
        <v>29</v>
      </c>
      <c r="N384" s="73" t="n">
        <v>2.9</v>
      </c>
      <c r="O384" s="73" t="n">
        <v>11</v>
      </c>
      <c r="P384" s="52" t="s">
        <v>30</v>
      </c>
      <c r="Q384" s="53" t="s">
        <v>31</v>
      </c>
      <c r="R384" s="54"/>
      <c r="S384" s="54"/>
      <c r="T384" s="54"/>
      <c r="U384" s="55"/>
      <c r="V384" s="34"/>
    </row>
    <row r="385" customFormat="false" ht="15" hidden="false" customHeight="true" outlineLevel="0" collapsed="false">
      <c r="A385" s="76"/>
      <c r="B385" s="76"/>
      <c r="C385" s="86"/>
      <c r="D385" s="87"/>
      <c r="E385" s="47" t="n">
        <v>7.14499999999998</v>
      </c>
      <c r="F385" s="35"/>
      <c r="G385" s="59" t="s">
        <v>420</v>
      </c>
      <c r="H385" s="30"/>
      <c r="I385" s="88"/>
      <c r="J385" s="28"/>
      <c r="K385" s="28"/>
      <c r="L385" s="51" t="s">
        <v>274</v>
      </c>
      <c r="M385" s="52" t="s">
        <v>29</v>
      </c>
      <c r="N385" s="73" t="n">
        <v>5.4</v>
      </c>
      <c r="O385" s="73" t="n">
        <v>16</v>
      </c>
      <c r="P385" s="52" t="s">
        <v>30</v>
      </c>
      <c r="Q385" s="53" t="s">
        <v>31</v>
      </c>
      <c r="R385" s="54"/>
      <c r="S385" s="54"/>
      <c r="T385" s="54"/>
      <c r="U385" s="55"/>
      <c r="V385" s="34"/>
    </row>
    <row r="386" customFormat="false" ht="15" hidden="false" customHeight="true" outlineLevel="0" collapsed="false">
      <c r="A386" s="76"/>
      <c r="B386" s="76"/>
      <c r="C386" s="86"/>
      <c r="D386" s="87"/>
      <c r="E386" s="61" t="n">
        <v>7.14599999999998</v>
      </c>
      <c r="F386" s="35"/>
      <c r="G386" s="59" t="s">
        <v>421</v>
      </c>
      <c r="H386" s="30"/>
      <c r="I386" s="88"/>
      <c r="J386" s="28"/>
      <c r="K386" s="28"/>
      <c r="L386" s="51" t="s">
        <v>274</v>
      </c>
      <c r="M386" s="52" t="s">
        <v>29</v>
      </c>
      <c r="N386" s="73" t="n">
        <v>4.9</v>
      </c>
      <c r="O386" s="73" t="n">
        <v>15</v>
      </c>
      <c r="P386" s="52" t="s">
        <v>30</v>
      </c>
      <c r="Q386" s="53" t="s">
        <v>31</v>
      </c>
      <c r="R386" s="54"/>
      <c r="S386" s="54"/>
      <c r="T386" s="54"/>
      <c r="U386" s="55"/>
      <c r="V386" s="34"/>
    </row>
    <row r="387" customFormat="false" ht="15" hidden="false" customHeight="true" outlineLevel="0" collapsed="false">
      <c r="A387" s="76"/>
      <c r="B387" s="76"/>
      <c r="C387" s="86"/>
      <c r="D387" s="87"/>
      <c r="E387" s="47" t="n">
        <v>7.14699999999998</v>
      </c>
      <c r="F387" s="35"/>
      <c r="G387" s="59" t="s">
        <v>422</v>
      </c>
      <c r="H387" s="30"/>
      <c r="I387" s="88"/>
      <c r="J387" s="28"/>
      <c r="K387" s="28"/>
      <c r="L387" s="51" t="s">
        <v>274</v>
      </c>
      <c r="M387" s="52" t="s">
        <v>29</v>
      </c>
      <c r="N387" s="73" t="n">
        <v>4.1</v>
      </c>
      <c r="O387" s="73" t="n">
        <v>9</v>
      </c>
      <c r="P387" s="52" t="s">
        <v>30</v>
      </c>
      <c r="Q387" s="53" t="s">
        <v>31</v>
      </c>
      <c r="R387" s="54"/>
      <c r="S387" s="54"/>
      <c r="T387" s="54"/>
      <c r="U387" s="55"/>
      <c r="V387" s="34"/>
    </row>
    <row r="388" customFormat="false" ht="15" hidden="false" customHeight="true" outlineLevel="0" collapsed="false">
      <c r="A388" s="76"/>
      <c r="B388" s="76"/>
      <c r="C388" s="86"/>
      <c r="D388" s="87"/>
      <c r="E388" s="61" t="n">
        <v>7.14799999999998</v>
      </c>
      <c r="F388" s="35"/>
      <c r="G388" s="59" t="s">
        <v>423</v>
      </c>
      <c r="H388" s="30"/>
      <c r="I388" s="88"/>
      <c r="J388" s="28"/>
      <c r="K388" s="28"/>
      <c r="L388" s="51" t="s">
        <v>274</v>
      </c>
      <c r="M388" s="52" t="s">
        <v>29</v>
      </c>
      <c r="N388" s="73" t="n">
        <v>4.9</v>
      </c>
      <c r="O388" s="73" t="n">
        <v>13</v>
      </c>
      <c r="P388" s="52" t="s">
        <v>30</v>
      </c>
      <c r="Q388" s="53" t="s">
        <v>31</v>
      </c>
      <c r="R388" s="54"/>
      <c r="S388" s="54"/>
      <c r="T388" s="54"/>
      <c r="U388" s="55"/>
      <c r="V388" s="34"/>
    </row>
    <row r="389" customFormat="false" ht="15" hidden="false" customHeight="true" outlineLevel="0" collapsed="false">
      <c r="A389" s="76"/>
      <c r="B389" s="76"/>
      <c r="C389" s="86"/>
      <c r="D389" s="87"/>
      <c r="E389" s="47" t="n">
        <v>7.14899999999998</v>
      </c>
      <c r="F389" s="35"/>
      <c r="G389" s="59" t="s">
        <v>424</v>
      </c>
      <c r="H389" s="30"/>
      <c r="I389" s="88"/>
      <c r="J389" s="28"/>
      <c r="K389" s="28"/>
      <c r="L389" s="51" t="s">
        <v>274</v>
      </c>
      <c r="M389" s="52" t="s">
        <v>29</v>
      </c>
      <c r="N389" s="73" t="n">
        <v>1.5</v>
      </c>
      <c r="O389" s="73" t="n">
        <v>6</v>
      </c>
      <c r="P389" s="52" t="s">
        <v>30</v>
      </c>
      <c r="Q389" s="53" t="s">
        <v>31</v>
      </c>
      <c r="R389" s="54"/>
      <c r="S389" s="54"/>
      <c r="T389" s="54"/>
      <c r="U389" s="55"/>
      <c r="V389" s="34"/>
    </row>
    <row r="390" customFormat="false" ht="15" hidden="false" customHeight="true" outlineLevel="0" collapsed="false">
      <c r="A390" s="76"/>
      <c r="B390" s="76"/>
      <c r="C390" s="86"/>
      <c r="D390" s="87"/>
      <c r="E390" s="61" t="n">
        <v>7.14999999999998</v>
      </c>
      <c r="F390" s="35"/>
      <c r="G390" s="59" t="s">
        <v>425</v>
      </c>
      <c r="H390" s="30"/>
      <c r="I390" s="88"/>
      <c r="J390" s="28"/>
      <c r="K390" s="28"/>
      <c r="L390" s="51" t="s">
        <v>274</v>
      </c>
      <c r="M390" s="52" t="s">
        <v>29</v>
      </c>
      <c r="N390" s="73" t="n">
        <v>2.8</v>
      </c>
      <c r="O390" s="73" t="n">
        <v>11</v>
      </c>
      <c r="P390" s="52" t="s">
        <v>30</v>
      </c>
      <c r="Q390" s="53" t="s">
        <v>31</v>
      </c>
      <c r="R390" s="54"/>
      <c r="S390" s="54"/>
      <c r="T390" s="54"/>
      <c r="U390" s="55"/>
      <c r="V390" s="34"/>
    </row>
    <row r="391" customFormat="false" ht="15" hidden="false" customHeight="true" outlineLevel="0" collapsed="false">
      <c r="A391" s="76"/>
      <c r="B391" s="76"/>
      <c r="C391" s="86"/>
      <c r="D391" s="87"/>
      <c r="E391" s="47" t="n">
        <v>7.15099999999998</v>
      </c>
      <c r="F391" s="35"/>
      <c r="G391" s="59" t="s">
        <v>426</v>
      </c>
      <c r="H391" s="30"/>
      <c r="I391" s="88"/>
      <c r="J391" s="28"/>
      <c r="K391" s="28"/>
      <c r="L391" s="51" t="s">
        <v>274</v>
      </c>
      <c r="M391" s="52" t="s">
        <v>29</v>
      </c>
      <c r="N391" s="73" t="n">
        <v>950</v>
      </c>
      <c r="O391" s="73" t="n">
        <v>4</v>
      </c>
      <c r="P391" s="52" t="s">
        <v>30</v>
      </c>
      <c r="Q391" s="53" t="s">
        <v>31</v>
      </c>
      <c r="R391" s="54"/>
      <c r="S391" s="54"/>
      <c r="T391" s="54"/>
      <c r="U391" s="55"/>
      <c r="V391" s="34"/>
    </row>
    <row r="392" customFormat="false" ht="15" hidden="false" customHeight="true" outlineLevel="0" collapsed="false">
      <c r="A392" s="76"/>
      <c r="B392" s="76"/>
      <c r="C392" s="86"/>
      <c r="D392" s="87"/>
      <c r="E392" s="61" t="n">
        <v>7.15199999999998</v>
      </c>
      <c r="F392" s="35"/>
      <c r="G392" s="59" t="s">
        <v>427</v>
      </c>
      <c r="H392" s="30"/>
      <c r="I392" s="88"/>
      <c r="J392" s="28"/>
      <c r="K392" s="28"/>
      <c r="L392" s="51" t="s">
        <v>274</v>
      </c>
      <c r="M392" s="52" t="s">
        <v>29</v>
      </c>
      <c r="N392" s="73" t="n">
        <v>2.9</v>
      </c>
      <c r="O392" s="73" t="n">
        <v>11</v>
      </c>
      <c r="P392" s="52" t="s">
        <v>30</v>
      </c>
      <c r="Q392" s="53" t="s">
        <v>31</v>
      </c>
      <c r="R392" s="54"/>
      <c r="S392" s="54"/>
      <c r="T392" s="54"/>
      <c r="U392" s="55"/>
      <c r="V392" s="34"/>
    </row>
    <row r="393" customFormat="false" ht="15" hidden="false" customHeight="true" outlineLevel="0" collapsed="false">
      <c r="A393" s="76"/>
      <c r="B393" s="76"/>
      <c r="C393" s="86"/>
      <c r="D393" s="87"/>
      <c r="E393" s="47" t="n">
        <v>7.15299999999997</v>
      </c>
      <c r="F393" s="35"/>
      <c r="G393" s="59" t="s">
        <v>428</v>
      </c>
      <c r="H393" s="30"/>
      <c r="I393" s="88"/>
      <c r="J393" s="28"/>
      <c r="K393" s="28"/>
      <c r="L393" s="51" t="s">
        <v>274</v>
      </c>
      <c r="M393" s="52" t="s">
        <v>29</v>
      </c>
      <c r="N393" s="73" t="n">
        <v>3.9</v>
      </c>
      <c r="O393" s="73" t="n">
        <v>12</v>
      </c>
      <c r="P393" s="52" t="s">
        <v>30</v>
      </c>
      <c r="Q393" s="53" t="s">
        <v>31</v>
      </c>
      <c r="R393" s="54"/>
      <c r="S393" s="54"/>
      <c r="T393" s="54"/>
      <c r="U393" s="55"/>
      <c r="V393" s="34"/>
    </row>
    <row r="394" customFormat="false" ht="15" hidden="false" customHeight="true" outlineLevel="0" collapsed="false">
      <c r="A394" s="76"/>
      <c r="B394" s="76"/>
      <c r="C394" s="86"/>
      <c r="D394" s="87"/>
      <c r="E394" s="61" t="n">
        <v>7.15399999999997</v>
      </c>
      <c r="F394" s="35"/>
      <c r="G394" s="59" t="s">
        <v>429</v>
      </c>
      <c r="H394" s="30"/>
      <c r="I394" s="88"/>
      <c r="J394" s="28"/>
      <c r="K394" s="28"/>
      <c r="L394" s="51" t="s">
        <v>274</v>
      </c>
      <c r="M394" s="52" t="s">
        <v>29</v>
      </c>
      <c r="N394" s="73" t="n">
        <v>5</v>
      </c>
      <c r="O394" s="73" t="n">
        <v>14</v>
      </c>
      <c r="P394" s="52" t="s">
        <v>30</v>
      </c>
      <c r="Q394" s="53" t="s">
        <v>31</v>
      </c>
      <c r="R394" s="54"/>
      <c r="S394" s="54"/>
      <c r="T394" s="54"/>
      <c r="U394" s="55"/>
      <c r="V394" s="34"/>
    </row>
    <row r="395" customFormat="false" ht="15" hidden="false" customHeight="true" outlineLevel="0" collapsed="false">
      <c r="A395" s="76"/>
      <c r="B395" s="76"/>
      <c r="C395" s="86"/>
      <c r="D395" s="87"/>
      <c r="E395" s="47" t="n">
        <v>7.15499999999997</v>
      </c>
      <c r="F395" s="35"/>
      <c r="G395" s="59" t="s">
        <v>430</v>
      </c>
      <c r="H395" s="30"/>
      <c r="I395" s="88"/>
      <c r="J395" s="28"/>
      <c r="K395" s="28"/>
      <c r="L395" s="51" t="s">
        <v>274</v>
      </c>
      <c r="M395" s="52" t="s">
        <v>29</v>
      </c>
      <c r="N395" s="73" t="n">
        <v>9</v>
      </c>
      <c r="O395" s="73" t="n">
        <v>14</v>
      </c>
      <c r="P395" s="52" t="s">
        <v>30</v>
      </c>
      <c r="Q395" s="53" t="s">
        <v>31</v>
      </c>
      <c r="R395" s="54"/>
      <c r="S395" s="54"/>
      <c r="T395" s="54"/>
      <c r="U395" s="55"/>
      <c r="V395" s="34"/>
    </row>
    <row r="396" customFormat="false" ht="15" hidden="false" customHeight="true" outlineLevel="0" collapsed="false">
      <c r="A396" s="76"/>
      <c r="B396" s="76"/>
      <c r="C396" s="86"/>
      <c r="D396" s="87"/>
      <c r="E396" s="61" t="n">
        <v>7.15599999999997</v>
      </c>
      <c r="F396" s="35"/>
      <c r="G396" s="59" t="s">
        <v>431</v>
      </c>
      <c r="H396" s="30"/>
      <c r="I396" s="88"/>
      <c r="J396" s="28"/>
      <c r="K396" s="28"/>
      <c r="L396" s="51" t="s">
        <v>274</v>
      </c>
      <c r="M396" s="52" t="s">
        <v>29</v>
      </c>
      <c r="N396" s="73" t="n">
        <v>2.2</v>
      </c>
      <c r="O396" s="73" t="n">
        <v>8</v>
      </c>
      <c r="P396" s="52" t="s">
        <v>30</v>
      </c>
      <c r="Q396" s="53" t="s">
        <v>31</v>
      </c>
      <c r="R396" s="54"/>
      <c r="S396" s="54"/>
      <c r="T396" s="54"/>
      <c r="U396" s="55"/>
      <c r="V396" s="34"/>
    </row>
    <row r="397" customFormat="false" ht="15" hidden="false" customHeight="true" outlineLevel="0" collapsed="false">
      <c r="A397" s="76"/>
      <c r="B397" s="76"/>
      <c r="C397" s="86"/>
      <c r="D397" s="87"/>
      <c r="E397" s="47" t="n">
        <v>7.15699999999997</v>
      </c>
      <c r="F397" s="35"/>
      <c r="G397" s="59" t="s">
        <v>432</v>
      </c>
      <c r="H397" s="30"/>
      <c r="I397" s="88"/>
      <c r="J397" s="28"/>
      <c r="K397" s="28"/>
      <c r="L397" s="51" t="s">
        <v>274</v>
      </c>
      <c r="M397" s="52" t="s">
        <v>29</v>
      </c>
      <c r="N397" s="73" t="n">
        <v>5.4</v>
      </c>
      <c r="O397" s="73" t="n">
        <v>11</v>
      </c>
      <c r="P397" s="52" t="s">
        <v>30</v>
      </c>
      <c r="Q397" s="53" t="s">
        <v>31</v>
      </c>
      <c r="R397" s="54"/>
      <c r="S397" s="54"/>
      <c r="T397" s="54"/>
      <c r="U397" s="55"/>
      <c r="V397" s="34"/>
    </row>
    <row r="398" customFormat="false" ht="15" hidden="false" customHeight="true" outlineLevel="0" collapsed="false">
      <c r="A398" s="76"/>
      <c r="B398" s="76"/>
      <c r="C398" s="86"/>
      <c r="D398" s="87"/>
      <c r="E398" s="61" t="n">
        <v>7.15799999999997</v>
      </c>
      <c r="F398" s="35"/>
      <c r="G398" s="59" t="s">
        <v>433</v>
      </c>
      <c r="H398" s="30"/>
      <c r="I398" s="88"/>
      <c r="J398" s="28"/>
      <c r="K398" s="28"/>
      <c r="L398" s="51" t="s">
        <v>274</v>
      </c>
      <c r="M398" s="52" t="s">
        <v>29</v>
      </c>
      <c r="N398" s="73" t="n">
        <v>3.9</v>
      </c>
      <c r="O398" s="73" t="n">
        <v>13</v>
      </c>
      <c r="P398" s="52" t="s">
        <v>30</v>
      </c>
      <c r="Q398" s="53" t="s">
        <v>31</v>
      </c>
      <c r="R398" s="54"/>
      <c r="S398" s="54"/>
      <c r="T398" s="54"/>
      <c r="U398" s="55"/>
      <c r="V398" s="34"/>
    </row>
    <row r="399" customFormat="false" ht="15" hidden="false" customHeight="true" outlineLevel="0" collapsed="false">
      <c r="A399" s="76"/>
      <c r="B399" s="76"/>
      <c r="C399" s="86"/>
      <c r="D399" s="87"/>
      <c r="E399" s="47" t="n">
        <v>7.15899999999997</v>
      </c>
      <c r="F399" s="35"/>
      <c r="G399" s="59" t="s">
        <v>434</v>
      </c>
      <c r="H399" s="30"/>
      <c r="I399" s="88"/>
      <c r="J399" s="28"/>
      <c r="K399" s="28"/>
      <c r="L399" s="51" t="s">
        <v>274</v>
      </c>
      <c r="M399" s="52" t="s">
        <v>29</v>
      </c>
      <c r="N399" s="73" t="n">
        <v>5.8</v>
      </c>
      <c r="O399" s="73" t="n">
        <v>15</v>
      </c>
      <c r="P399" s="52" t="s">
        <v>30</v>
      </c>
      <c r="Q399" s="53" t="s">
        <v>31</v>
      </c>
      <c r="R399" s="54"/>
      <c r="S399" s="54"/>
      <c r="T399" s="54"/>
      <c r="U399" s="55"/>
      <c r="V399" s="34"/>
    </row>
    <row r="400" customFormat="false" ht="15" hidden="false" customHeight="true" outlineLevel="0" collapsed="false">
      <c r="A400" s="76"/>
      <c r="B400" s="76"/>
      <c r="C400" s="86"/>
      <c r="D400" s="87"/>
      <c r="E400" s="61" t="n">
        <v>7.15999999999997</v>
      </c>
      <c r="F400" s="35"/>
      <c r="G400" s="59" t="s">
        <v>435</v>
      </c>
      <c r="H400" s="30"/>
      <c r="I400" s="88"/>
      <c r="J400" s="28"/>
      <c r="K400" s="28"/>
      <c r="L400" s="51" t="s">
        <v>274</v>
      </c>
      <c r="M400" s="52" t="s">
        <v>29</v>
      </c>
      <c r="N400" s="73" t="n">
        <v>5.7</v>
      </c>
      <c r="O400" s="73" t="n">
        <v>16</v>
      </c>
      <c r="P400" s="52" t="s">
        <v>30</v>
      </c>
      <c r="Q400" s="53" t="s">
        <v>31</v>
      </c>
      <c r="R400" s="54"/>
      <c r="S400" s="54"/>
      <c r="T400" s="54"/>
      <c r="U400" s="55"/>
      <c r="V400" s="34"/>
    </row>
    <row r="401" customFormat="false" ht="15" hidden="false" customHeight="true" outlineLevel="0" collapsed="false">
      <c r="A401" s="76"/>
      <c r="B401" s="76"/>
      <c r="C401" s="86"/>
      <c r="D401" s="87"/>
      <c r="E401" s="47" t="n">
        <v>7.16099999999997</v>
      </c>
      <c r="F401" s="35"/>
      <c r="G401" s="59" t="s">
        <v>436</v>
      </c>
      <c r="H401" s="30"/>
      <c r="I401" s="88"/>
      <c r="J401" s="28"/>
      <c r="K401" s="28"/>
      <c r="L401" s="51" t="s">
        <v>274</v>
      </c>
      <c r="M401" s="52" t="s">
        <v>29</v>
      </c>
      <c r="N401" s="73" t="n">
        <v>2.2</v>
      </c>
      <c r="O401" s="73" t="n">
        <v>8</v>
      </c>
      <c r="P401" s="52" t="s">
        <v>30</v>
      </c>
      <c r="Q401" s="53" t="s">
        <v>31</v>
      </c>
      <c r="R401" s="54"/>
      <c r="S401" s="54"/>
      <c r="T401" s="54"/>
      <c r="U401" s="55"/>
      <c r="V401" s="34"/>
    </row>
    <row r="402" customFormat="false" ht="15" hidden="false" customHeight="true" outlineLevel="0" collapsed="false">
      <c r="A402" s="24" t="s">
        <v>437</v>
      </c>
      <c r="B402" s="25" t="s">
        <v>24</v>
      </c>
      <c r="C402" s="25" t="n">
        <v>8</v>
      </c>
      <c r="D402" s="26" t="s">
        <v>438</v>
      </c>
      <c r="E402" s="27"/>
      <c r="F402" s="35"/>
      <c r="G402" s="106"/>
      <c r="H402" s="30" t="n">
        <f aca="false">SUM(I402:J402)</f>
        <v>4152.38650199377</v>
      </c>
      <c r="I402" s="30" t="n">
        <f aca="false">SUM(I403:I407)</f>
        <v>2459.28909761825</v>
      </c>
      <c r="J402" s="30" t="n">
        <f aca="false">SUM(J403:J407)</f>
        <v>1693.09740437552</v>
      </c>
      <c r="K402" s="30" t="n">
        <f aca="false">SUM(K403:K407)</f>
        <v>0</v>
      </c>
      <c r="L402" s="114"/>
      <c r="M402" s="115"/>
      <c r="N402" s="115"/>
      <c r="O402" s="115"/>
      <c r="P402" s="115"/>
      <c r="Q402" s="116"/>
      <c r="R402" s="115"/>
      <c r="S402" s="115"/>
      <c r="T402" s="115"/>
      <c r="U402" s="116"/>
      <c r="V402" s="34"/>
    </row>
    <row r="403" customFormat="false" ht="15" hidden="false" customHeight="true" outlineLevel="0" collapsed="false">
      <c r="A403" s="29"/>
      <c r="B403" s="29"/>
      <c r="C403" s="27"/>
      <c r="D403" s="27"/>
      <c r="E403" s="35" t="n">
        <v>8.1</v>
      </c>
      <c r="F403" s="35" t="s">
        <v>439</v>
      </c>
      <c r="G403" s="27" t="s">
        <v>440</v>
      </c>
      <c r="H403" s="30" t="n">
        <f aca="false">SUM(I403:J403)</f>
        <v>1077.65650125639</v>
      </c>
      <c r="I403" s="36" t="n">
        <f aca="false">VLOOKUP(F403,[1]Hoja1!$A$1689:$O$1834,15,FALSE())</f>
        <v>542.994163032539</v>
      </c>
      <c r="J403" s="36" t="n">
        <f aca="false">VLOOKUP(F403,[1]Hoja1!$A$1689:$P$1834,16,FALSE())</f>
        <v>534.662338223849</v>
      </c>
      <c r="K403" s="37" t="n">
        <v>0</v>
      </c>
      <c r="L403" s="38" t="s">
        <v>441</v>
      </c>
      <c r="M403" s="41" t="s">
        <v>29</v>
      </c>
      <c r="N403" s="40" t="n">
        <v>3.4</v>
      </c>
      <c r="O403" s="40" t="n">
        <v>15</v>
      </c>
      <c r="P403" s="41" t="s">
        <v>30</v>
      </c>
      <c r="Q403" s="42" t="s">
        <v>31</v>
      </c>
      <c r="R403" s="43"/>
      <c r="S403" s="43"/>
      <c r="T403" s="43"/>
      <c r="U403" s="44"/>
      <c r="V403" s="34" t="s">
        <v>442</v>
      </c>
    </row>
    <row r="404" customFormat="false" ht="15" hidden="false" customHeight="true" outlineLevel="0" collapsed="false">
      <c r="A404" s="27"/>
      <c r="B404" s="27"/>
      <c r="C404" s="27"/>
      <c r="D404" s="27"/>
      <c r="E404" s="35" t="n">
        <v>8.2</v>
      </c>
      <c r="F404" s="35" t="s">
        <v>443</v>
      </c>
      <c r="G404" s="27" t="s">
        <v>444</v>
      </c>
      <c r="H404" s="30" t="n">
        <f aca="false">SUM(I404:J404)</f>
        <v>2969.83735091992</v>
      </c>
      <c r="I404" s="36" t="n">
        <f aca="false">VLOOKUP(F404,[1]Hoja1!$A$1689:$O$1834,15,FALSE())</f>
        <v>1880.71036564911</v>
      </c>
      <c r="J404" s="36" t="n">
        <f aca="false">VLOOKUP(F404,[1]Hoja1!$A$1689:$P$1834,16,FALSE())</f>
        <v>1089.1269852708</v>
      </c>
      <c r="K404" s="37" t="n">
        <v>0</v>
      </c>
      <c r="L404" s="38" t="s">
        <v>441</v>
      </c>
      <c r="M404" s="41" t="s">
        <v>29</v>
      </c>
      <c r="N404" s="40" t="n">
        <v>2</v>
      </c>
      <c r="O404" s="40" t="n">
        <v>4</v>
      </c>
      <c r="P404" s="41" t="s">
        <v>30</v>
      </c>
      <c r="Q404" s="42" t="s">
        <v>31</v>
      </c>
      <c r="R404" s="43"/>
      <c r="S404" s="43"/>
      <c r="T404" s="43"/>
      <c r="U404" s="44"/>
      <c r="V404" s="34"/>
    </row>
    <row r="405" customFormat="false" ht="15" hidden="false" customHeight="true" outlineLevel="0" collapsed="false">
      <c r="A405" s="27"/>
      <c r="B405" s="27"/>
      <c r="C405" s="27"/>
      <c r="D405" s="27"/>
      <c r="E405" s="35" t="n">
        <v>8.3</v>
      </c>
      <c r="F405" s="35" t="s">
        <v>445</v>
      </c>
      <c r="G405" s="27" t="s">
        <v>446</v>
      </c>
      <c r="H405" s="30" t="n">
        <f aca="false">SUM(I405:J405)</f>
        <v>94.1202204871091</v>
      </c>
      <c r="I405" s="36" t="n">
        <f aca="false">VLOOKUP(F405,[1]Hoja1!$A$1689:$O$1834,15,FALSE())</f>
        <v>30.3127809459913</v>
      </c>
      <c r="J405" s="36" t="n">
        <f aca="false">VLOOKUP(F405,[1]Hoja1!$A$1689:$P$1834,16,FALSE())</f>
        <v>63.8074395411178</v>
      </c>
      <c r="K405" s="37" t="n">
        <v>0</v>
      </c>
      <c r="L405" s="38" t="s">
        <v>441</v>
      </c>
      <c r="M405" s="41" t="s">
        <v>29</v>
      </c>
      <c r="N405" s="40" t="n">
        <v>9</v>
      </c>
      <c r="O405" s="40" t="n">
        <v>12</v>
      </c>
      <c r="P405" s="41" t="s">
        <v>30</v>
      </c>
      <c r="Q405" s="42" t="s">
        <v>31</v>
      </c>
      <c r="R405" s="43"/>
      <c r="S405" s="43"/>
      <c r="T405" s="43"/>
      <c r="U405" s="44"/>
      <c r="V405" s="34"/>
    </row>
    <row r="406" customFormat="false" ht="15" hidden="false" customHeight="true" outlineLevel="0" collapsed="false">
      <c r="A406" s="27"/>
      <c r="B406" s="27"/>
      <c r="C406" s="27"/>
      <c r="D406" s="27"/>
      <c r="E406" s="35" t="n">
        <v>8.4</v>
      </c>
      <c r="F406" s="35" t="s">
        <v>447</v>
      </c>
      <c r="G406" s="27" t="s">
        <v>448</v>
      </c>
      <c r="H406" s="30" t="n">
        <f aca="false">SUM(I406:J406)</f>
        <v>1.10012826795031</v>
      </c>
      <c r="I406" s="36" t="n">
        <f aca="false">VLOOKUP(F406,[1]Hoja1!$A$1689:$O$1834,15,FALSE())</f>
        <v>0</v>
      </c>
      <c r="J406" s="36" t="n">
        <f aca="false">VLOOKUP(F406,[1]Hoja1!$A$1689:$P$1834,16,FALSE())</f>
        <v>1.10012826795031</v>
      </c>
      <c r="K406" s="37" t="n">
        <v>0</v>
      </c>
      <c r="L406" s="38" t="s">
        <v>441</v>
      </c>
      <c r="M406" s="41" t="s">
        <v>29</v>
      </c>
      <c r="N406" s="40" t="n">
        <v>2</v>
      </c>
      <c r="O406" s="40" t="n">
        <v>4</v>
      </c>
      <c r="P406" s="41" t="s">
        <v>30</v>
      </c>
      <c r="Q406" s="42" t="s">
        <v>31</v>
      </c>
      <c r="R406" s="43"/>
      <c r="S406" s="43"/>
      <c r="T406" s="43"/>
      <c r="U406" s="44"/>
      <c r="V406" s="34"/>
    </row>
    <row r="407" customFormat="false" ht="15" hidden="false" customHeight="true" outlineLevel="0" collapsed="false">
      <c r="A407" s="27"/>
      <c r="B407" s="27"/>
      <c r="C407" s="27"/>
      <c r="D407" s="27"/>
      <c r="E407" s="35" t="n">
        <v>8.5</v>
      </c>
      <c r="F407" s="35" t="s">
        <v>449</v>
      </c>
      <c r="G407" s="27" t="s">
        <v>450</v>
      </c>
      <c r="H407" s="30" t="n">
        <f aca="false">SUM(I407:J407)</f>
        <v>9.67230106240841</v>
      </c>
      <c r="I407" s="36" t="n">
        <f aca="false">VLOOKUP(F407,[1]Hoja1!$A$1689:$O$1834,15,FALSE())</f>
        <v>5.27178799060718</v>
      </c>
      <c r="J407" s="36" t="n">
        <f aca="false">VLOOKUP(F407,[1]Hoja1!$A$1689:$P$1834,16,FALSE())</f>
        <v>4.40051307180123</v>
      </c>
      <c r="K407" s="37" t="n">
        <v>0</v>
      </c>
      <c r="L407" s="38" t="s">
        <v>441</v>
      </c>
      <c r="M407" s="41" t="s">
        <v>29</v>
      </c>
      <c r="N407" s="35" t="n">
        <v>6.3</v>
      </c>
      <c r="O407" s="35" t="n">
        <v>6</v>
      </c>
      <c r="P407" s="41" t="s">
        <v>30</v>
      </c>
      <c r="Q407" s="42" t="s">
        <v>31</v>
      </c>
      <c r="R407" s="43"/>
      <c r="S407" s="43"/>
      <c r="T407" s="43"/>
      <c r="U407" s="44"/>
      <c r="V407" s="34"/>
    </row>
    <row r="408" customFormat="false" ht="15" hidden="false" customHeight="true" outlineLevel="0" collapsed="false">
      <c r="A408" s="24" t="s">
        <v>451</v>
      </c>
      <c r="B408" s="25" t="s">
        <v>24</v>
      </c>
      <c r="C408" s="25" t="n">
        <v>9</v>
      </c>
      <c r="D408" s="26" t="s">
        <v>452</v>
      </c>
      <c r="E408" s="27"/>
      <c r="F408" s="117"/>
      <c r="G408" s="118"/>
      <c r="H408" s="30" t="n">
        <f aca="false">SUM(I408:J408)</f>
        <v>17928.2422126025</v>
      </c>
      <c r="I408" s="30" t="n">
        <f aca="false">SUM(I409:I413)</f>
        <v>5714.61818181818</v>
      </c>
      <c r="J408" s="30" t="n">
        <f aca="false">SUM(J409:J413)</f>
        <v>12213.6240307843</v>
      </c>
      <c r="K408" s="30" t="n">
        <f aca="false">SUM(K409:K419)</f>
        <v>0</v>
      </c>
      <c r="L408" s="31"/>
      <c r="M408" s="75"/>
      <c r="N408" s="75"/>
      <c r="O408" s="75"/>
      <c r="P408" s="75"/>
      <c r="Q408" s="33"/>
      <c r="R408" s="75"/>
      <c r="S408" s="75"/>
      <c r="T408" s="75"/>
      <c r="U408" s="33"/>
      <c r="V408" s="34"/>
    </row>
    <row r="409" customFormat="false" ht="15" hidden="false" customHeight="true" outlineLevel="0" collapsed="false">
      <c r="A409" s="27"/>
      <c r="B409" s="27"/>
      <c r="C409" s="27"/>
      <c r="D409" s="50"/>
      <c r="E409" s="35" t="n">
        <v>9.1</v>
      </c>
      <c r="F409" s="35" t="s">
        <v>453</v>
      </c>
      <c r="G409" s="27" t="s">
        <v>454</v>
      </c>
      <c r="H409" s="30" t="n">
        <f aca="false">SUM(I409:J409)</f>
        <v>17871.9619906851</v>
      </c>
      <c r="I409" s="36" t="n">
        <f aca="false">VLOOKUP(F409,[1]Hoja1!$A$1689:$O$1834,15,FALSE())</f>
        <v>5686.94129486749</v>
      </c>
      <c r="J409" s="36" t="n">
        <f aca="false">VLOOKUP(F409,[1]Hoja1!$A$1689:$P$1834,16,FALSE())</f>
        <v>12185.0206958176</v>
      </c>
      <c r="K409" s="37" t="n">
        <v>0</v>
      </c>
      <c r="L409" s="38" t="s">
        <v>455</v>
      </c>
      <c r="M409" s="41" t="s">
        <v>29</v>
      </c>
      <c r="N409" s="40" t="n">
        <v>2</v>
      </c>
      <c r="O409" s="40" t="n">
        <v>4</v>
      </c>
      <c r="P409" s="41" t="s">
        <v>30</v>
      </c>
      <c r="Q409" s="42" t="s">
        <v>31</v>
      </c>
      <c r="R409" s="43"/>
      <c r="S409" s="43"/>
      <c r="T409" s="43"/>
      <c r="U409" s="44"/>
      <c r="V409" s="34"/>
    </row>
    <row r="410" customFormat="false" ht="15" hidden="false" customHeight="true" outlineLevel="0" collapsed="false">
      <c r="A410" s="27"/>
      <c r="B410" s="27"/>
      <c r="C410" s="27"/>
      <c r="D410" s="27"/>
      <c r="E410" s="35" t="n">
        <v>9.2</v>
      </c>
      <c r="F410" s="35" t="s">
        <v>456</v>
      </c>
      <c r="G410" s="27" t="s">
        <v>457</v>
      </c>
      <c r="H410" s="30" t="n">
        <f aca="false">SUM(I410:J410)</f>
        <v>35.6066381754842</v>
      </c>
      <c r="I410" s="36" t="n">
        <f aca="false">VLOOKUP(F410,[1]Hoja1!$A$1689:$O$1834,15,FALSE())</f>
        <v>22.4050989600805</v>
      </c>
      <c r="J410" s="36" t="n">
        <f aca="false">VLOOKUP(F410,[1]Hoja1!$A$1689:$P$1834,16,FALSE())</f>
        <v>13.2015392154037</v>
      </c>
      <c r="K410" s="37" t="n">
        <v>0</v>
      </c>
      <c r="L410" s="38" t="s">
        <v>455</v>
      </c>
      <c r="M410" s="41" t="s">
        <v>29</v>
      </c>
      <c r="N410" s="40" t="n">
        <v>2</v>
      </c>
      <c r="O410" s="40" t="n">
        <v>5</v>
      </c>
      <c r="P410" s="41" t="s">
        <v>30</v>
      </c>
      <c r="Q410" s="42" t="s">
        <v>31</v>
      </c>
      <c r="R410" s="43"/>
      <c r="S410" s="43"/>
      <c r="T410" s="43"/>
      <c r="U410" s="44"/>
      <c r="V410" s="34"/>
    </row>
    <row r="411" customFormat="false" ht="15" hidden="false" customHeight="true" outlineLevel="0" collapsed="false">
      <c r="A411" s="27"/>
      <c r="B411" s="27"/>
      <c r="C411" s="27"/>
      <c r="D411" s="27"/>
      <c r="E411" s="35" t="n">
        <v>9.3</v>
      </c>
      <c r="F411" s="35" t="s">
        <v>458</v>
      </c>
      <c r="G411" s="27" t="s">
        <v>459</v>
      </c>
      <c r="H411" s="30" t="n">
        <f aca="false">SUM(I411:J411)</f>
        <v>1.10012826795031</v>
      </c>
      <c r="I411" s="36" t="n">
        <f aca="false">VLOOKUP(F411,[1]Hoja1!$A$1689:$O$1834,15,FALSE())</f>
        <v>0</v>
      </c>
      <c r="J411" s="36" t="n">
        <f aca="false">VLOOKUP(F411,[1]Hoja1!$A$1689:$P$1834,16,FALSE())</f>
        <v>1.10012826795031</v>
      </c>
      <c r="K411" s="37" t="n">
        <v>0</v>
      </c>
      <c r="L411" s="38" t="s">
        <v>455</v>
      </c>
      <c r="M411" s="41" t="s">
        <v>29</v>
      </c>
      <c r="N411" s="35" t="n">
        <v>2.2</v>
      </c>
      <c r="O411" s="35" t="n">
        <v>7</v>
      </c>
      <c r="P411" s="41" t="s">
        <v>30</v>
      </c>
      <c r="Q411" s="42" t="s">
        <v>31</v>
      </c>
      <c r="R411" s="43"/>
      <c r="S411" s="43"/>
      <c r="T411" s="43"/>
      <c r="U411" s="44"/>
      <c r="V411" s="34"/>
    </row>
    <row r="412" customFormat="false" ht="15" hidden="false" customHeight="true" outlineLevel="0" collapsed="false">
      <c r="A412" s="27"/>
      <c r="B412" s="27"/>
      <c r="C412" s="27"/>
      <c r="D412" s="27"/>
      <c r="E412" s="35" t="n">
        <v>9.4</v>
      </c>
      <c r="F412" s="35" t="s">
        <v>460</v>
      </c>
      <c r="G412" s="27" t="s">
        <v>461</v>
      </c>
      <c r="H412" s="30" t="n">
        <f aca="false">SUM(I412:J412)</f>
        <v>5.71846006945302</v>
      </c>
      <c r="I412" s="36" t="n">
        <f aca="false">VLOOKUP(F412,[1]Hoja1!$A$1689:$O$1834,15,FALSE())</f>
        <v>1.31794699765179</v>
      </c>
      <c r="J412" s="36" t="n">
        <f aca="false">VLOOKUP(F412,[1]Hoja1!$A$1689:$P$1834,16,FALSE())</f>
        <v>4.40051307180123</v>
      </c>
      <c r="K412" s="37" t="n">
        <v>0</v>
      </c>
      <c r="L412" s="38" t="s">
        <v>455</v>
      </c>
      <c r="M412" s="41" t="s">
        <v>29</v>
      </c>
      <c r="N412" s="35" t="n">
        <v>3.9</v>
      </c>
      <c r="O412" s="35" t="n">
        <v>9</v>
      </c>
      <c r="P412" s="41" t="s">
        <v>30</v>
      </c>
      <c r="Q412" s="42" t="s">
        <v>31</v>
      </c>
      <c r="R412" s="43"/>
      <c r="S412" s="43"/>
      <c r="T412" s="43"/>
      <c r="U412" s="44"/>
      <c r="V412" s="34"/>
    </row>
    <row r="413" customFormat="false" ht="15" hidden="false" customHeight="true" outlineLevel="0" collapsed="false">
      <c r="A413" s="27"/>
      <c r="B413" s="27"/>
      <c r="C413" s="27"/>
      <c r="D413" s="27"/>
      <c r="E413" s="35" t="n">
        <v>9.5</v>
      </c>
      <c r="F413" s="35" t="s">
        <v>462</v>
      </c>
      <c r="G413" s="27" t="s">
        <v>463</v>
      </c>
      <c r="H413" s="30" t="n">
        <f aca="false">SUM(I413:J413)</f>
        <v>13.8549954045081</v>
      </c>
      <c r="I413" s="36" t="n">
        <f aca="false">VLOOKUP(F413,[1]Hoja1!$A$1689:$O$1834,15,FALSE())</f>
        <v>3.95384099295538</v>
      </c>
      <c r="J413" s="36" t="n">
        <f aca="false">VLOOKUP(F413,[1]Hoja1!$A$1689:$P$1834,16,FALSE())</f>
        <v>9.90115441155276</v>
      </c>
      <c r="K413" s="37" t="n">
        <v>0</v>
      </c>
      <c r="L413" s="38" t="s">
        <v>455</v>
      </c>
      <c r="M413" s="41" t="s">
        <v>29</v>
      </c>
      <c r="N413" s="35" t="n">
        <v>4.7</v>
      </c>
      <c r="O413" s="35" t="n">
        <v>11</v>
      </c>
      <c r="P413" s="41" t="s">
        <v>30</v>
      </c>
      <c r="Q413" s="42" t="s">
        <v>31</v>
      </c>
      <c r="R413" s="54"/>
      <c r="S413" s="54"/>
      <c r="T413" s="54"/>
      <c r="U413" s="55"/>
      <c r="V413" s="34"/>
    </row>
    <row r="414" customFormat="false" ht="15" hidden="false" customHeight="true" outlineLevel="0" collapsed="false">
      <c r="A414" s="76"/>
      <c r="B414" s="60"/>
      <c r="C414" s="119"/>
      <c r="D414" s="27"/>
      <c r="E414" s="47" t="n">
        <v>9.6</v>
      </c>
      <c r="F414" s="35"/>
      <c r="G414" s="59" t="s">
        <v>464</v>
      </c>
      <c r="H414" s="30"/>
      <c r="I414" s="95"/>
      <c r="J414" s="35"/>
      <c r="K414" s="37"/>
      <c r="L414" s="51" t="s">
        <v>455</v>
      </c>
      <c r="M414" s="52" t="s">
        <v>29</v>
      </c>
      <c r="N414" s="94" t="n">
        <v>0.1</v>
      </c>
      <c r="O414" s="73" t="n">
        <v>1</v>
      </c>
      <c r="P414" s="52" t="s">
        <v>30</v>
      </c>
      <c r="Q414" s="53" t="s">
        <v>31</v>
      </c>
      <c r="R414" s="54"/>
      <c r="S414" s="54"/>
      <c r="T414" s="54"/>
      <c r="U414" s="55"/>
      <c r="V414" s="34"/>
    </row>
    <row r="415" s="113" customFormat="true" ht="15" hidden="false" customHeight="true" outlineLevel="0" collapsed="false">
      <c r="A415" s="76"/>
      <c r="B415" s="60"/>
      <c r="C415" s="119"/>
      <c r="D415" s="27"/>
      <c r="E415" s="47" t="n">
        <v>9.7</v>
      </c>
      <c r="F415" s="35"/>
      <c r="G415" s="59" t="s">
        <v>465</v>
      </c>
      <c r="H415" s="30"/>
      <c r="I415" s="95"/>
      <c r="J415" s="35"/>
      <c r="K415" s="35"/>
      <c r="L415" s="51" t="s">
        <v>455</v>
      </c>
      <c r="M415" s="52" t="s">
        <v>29</v>
      </c>
      <c r="N415" s="73" t="n">
        <v>2.5</v>
      </c>
      <c r="O415" s="73" t="n">
        <v>7</v>
      </c>
      <c r="P415" s="52" t="s">
        <v>30</v>
      </c>
      <c r="Q415" s="53" t="s">
        <v>31</v>
      </c>
      <c r="R415" s="54"/>
      <c r="S415" s="54"/>
      <c r="T415" s="54"/>
      <c r="U415" s="55"/>
      <c r="V415" s="34"/>
    </row>
    <row r="416" s="113" customFormat="true" ht="15" hidden="false" customHeight="true" outlineLevel="0" collapsed="false">
      <c r="A416" s="76"/>
      <c r="B416" s="60"/>
      <c r="C416" s="119"/>
      <c r="D416" s="27"/>
      <c r="E416" s="47" t="n">
        <v>9.8</v>
      </c>
      <c r="F416" s="35"/>
      <c r="G416" s="59" t="s">
        <v>466</v>
      </c>
      <c r="H416" s="30"/>
      <c r="I416" s="95"/>
      <c r="J416" s="35"/>
      <c r="K416" s="35"/>
      <c r="L416" s="51" t="s">
        <v>455</v>
      </c>
      <c r="M416" s="52" t="s">
        <v>29</v>
      </c>
      <c r="N416" s="73" t="n">
        <v>2.8</v>
      </c>
      <c r="O416" s="73" t="n">
        <v>8</v>
      </c>
      <c r="P416" s="52" t="s">
        <v>30</v>
      </c>
      <c r="Q416" s="53" t="s">
        <v>31</v>
      </c>
      <c r="R416" s="54"/>
      <c r="S416" s="54"/>
      <c r="T416" s="54"/>
      <c r="U416" s="55"/>
      <c r="V416" s="34"/>
    </row>
    <row r="417" s="113" customFormat="true" ht="15" hidden="false" customHeight="true" outlineLevel="0" collapsed="false">
      <c r="A417" s="76"/>
      <c r="B417" s="60"/>
      <c r="C417" s="119"/>
      <c r="D417" s="27"/>
      <c r="E417" s="47" t="n">
        <v>9.9</v>
      </c>
      <c r="F417" s="35"/>
      <c r="G417" s="59" t="s">
        <v>467</v>
      </c>
      <c r="H417" s="30"/>
      <c r="I417" s="95"/>
      <c r="J417" s="35"/>
      <c r="K417" s="35"/>
      <c r="L417" s="51" t="s">
        <v>455</v>
      </c>
      <c r="M417" s="52" t="s">
        <v>29</v>
      </c>
      <c r="N417" s="73" t="n">
        <v>5.5</v>
      </c>
      <c r="O417" s="73" t="n">
        <v>13</v>
      </c>
      <c r="P417" s="52" t="s">
        <v>30</v>
      </c>
      <c r="Q417" s="53" t="s">
        <v>31</v>
      </c>
      <c r="R417" s="54"/>
      <c r="S417" s="54"/>
      <c r="T417" s="54"/>
      <c r="U417" s="55"/>
      <c r="V417" s="34"/>
    </row>
    <row r="418" s="113" customFormat="true" ht="15" hidden="false" customHeight="true" outlineLevel="0" collapsed="false">
      <c r="A418" s="76"/>
      <c r="B418" s="60"/>
      <c r="C418" s="119"/>
      <c r="D418" s="27"/>
      <c r="E418" s="56" t="n">
        <v>9.1</v>
      </c>
      <c r="F418" s="35"/>
      <c r="G418" s="59" t="s">
        <v>468</v>
      </c>
      <c r="H418" s="30"/>
      <c r="I418" s="95"/>
      <c r="J418" s="35"/>
      <c r="K418" s="35"/>
      <c r="L418" s="51" t="s">
        <v>455</v>
      </c>
      <c r="M418" s="52" t="s">
        <v>29</v>
      </c>
      <c r="N418" s="73" t="n">
        <v>10</v>
      </c>
      <c r="O418" s="73" t="n">
        <v>20</v>
      </c>
      <c r="P418" s="52" t="s">
        <v>30</v>
      </c>
      <c r="Q418" s="53" t="s">
        <v>31</v>
      </c>
      <c r="R418" s="54"/>
      <c r="S418" s="54"/>
      <c r="T418" s="54"/>
      <c r="U418" s="55"/>
      <c r="V418" s="34"/>
    </row>
    <row r="419" s="113" customFormat="true" ht="15" hidden="false" customHeight="true" outlineLevel="0" collapsed="false">
      <c r="A419" s="76"/>
      <c r="B419" s="60"/>
      <c r="C419" s="119"/>
      <c r="D419" s="27"/>
      <c r="E419" s="47" t="n">
        <v>9.11</v>
      </c>
      <c r="F419" s="35"/>
      <c r="G419" s="59" t="s">
        <v>469</v>
      </c>
      <c r="H419" s="30"/>
      <c r="I419" s="95"/>
      <c r="J419" s="35"/>
      <c r="K419" s="35"/>
      <c r="L419" s="51" t="s">
        <v>455</v>
      </c>
      <c r="M419" s="52" t="s">
        <v>29</v>
      </c>
      <c r="N419" s="73" t="n">
        <v>2.8</v>
      </c>
      <c r="O419" s="73" t="n">
        <v>8</v>
      </c>
      <c r="P419" s="52" t="s">
        <v>30</v>
      </c>
      <c r="Q419" s="53" t="s">
        <v>31</v>
      </c>
      <c r="R419" s="54"/>
      <c r="S419" s="54"/>
      <c r="T419" s="54"/>
      <c r="U419" s="55"/>
      <c r="V419" s="34"/>
    </row>
    <row r="420" s="113" customFormat="true" ht="15" hidden="false" customHeight="true" outlineLevel="0" collapsed="false">
      <c r="A420" s="24" t="s">
        <v>470</v>
      </c>
      <c r="B420" s="25" t="s">
        <v>24</v>
      </c>
      <c r="C420" s="25" t="n">
        <v>10</v>
      </c>
      <c r="D420" s="26" t="s">
        <v>471</v>
      </c>
      <c r="E420" s="27"/>
      <c r="F420" s="35"/>
      <c r="G420" s="27"/>
      <c r="H420" s="30" t="n">
        <f aca="false">SUM(I420:J420)</f>
        <v>7480.50014577233</v>
      </c>
      <c r="I420" s="30" t="n">
        <f aca="false">SUM(I421:I423)</f>
        <v>6135.0432740691</v>
      </c>
      <c r="J420" s="30" t="n">
        <f aca="false">SUM(J421:J423)</f>
        <v>1345.45687170323</v>
      </c>
      <c r="K420" s="30" t="n">
        <f aca="false">SUM(K421:K429)</f>
        <v>0</v>
      </c>
      <c r="L420" s="31"/>
      <c r="M420" s="75"/>
      <c r="N420" s="75"/>
      <c r="O420" s="75"/>
      <c r="P420" s="75"/>
      <c r="Q420" s="33"/>
      <c r="R420" s="75"/>
      <c r="S420" s="75"/>
      <c r="T420" s="75"/>
      <c r="U420" s="33"/>
      <c r="V420" s="34"/>
    </row>
    <row r="421" s="113" customFormat="true" ht="15" hidden="false" customHeight="true" outlineLevel="0" collapsed="false">
      <c r="A421" s="27"/>
      <c r="B421" s="27"/>
      <c r="C421" s="27"/>
      <c r="D421" s="27"/>
      <c r="E421" s="35" t="n">
        <v>10.1</v>
      </c>
      <c r="F421" s="35" t="s">
        <v>472</v>
      </c>
      <c r="G421" s="120" t="s">
        <v>473</v>
      </c>
      <c r="H421" s="30" t="n">
        <f aca="false">SUM(I421:J421)</f>
        <v>888.897433168356</v>
      </c>
      <c r="I421" s="36" t="n">
        <f aca="false">VLOOKUP(F421,[1]Hoja1!$A$1689:$O$1834,15,FALSE())</f>
        <v>792.086145588729</v>
      </c>
      <c r="J421" s="36" t="n">
        <f aca="false">VLOOKUP(F421,[1]Hoja1!$A$1689:$P$1834,16,FALSE())</f>
        <v>96.811287579627</v>
      </c>
      <c r="K421" s="37" t="n">
        <v>0</v>
      </c>
      <c r="L421" s="38" t="s">
        <v>474</v>
      </c>
      <c r="M421" s="41" t="s">
        <v>29</v>
      </c>
      <c r="N421" s="40" t="n">
        <v>4</v>
      </c>
      <c r="O421" s="40" t="n">
        <v>10</v>
      </c>
      <c r="P421" s="41" t="s">
        <v>30</v>
      </c>
      <c r="Q421" s="42" t="s">
        <v>31</v>
      </c>
      <c r="R421" s="43"/>
      <c r="S421" s="43"/>
      <c r="T421" s="43"/>
      <c r="U421" s="44"/>
      <c r="V421" s="34"/>
    </row>
    <row r="422" s="113" customFormat="true" ht="15" hidden="false" customHeight="true" outlineLevel="0" collapsed="false">
      <c r="A422" s="27"/>
      <c r="B422" s="27"/>
      <c r="C422" s="27"/>
      <c r="D422" s="29"/>
      <c r="E422" s="35" t="n">
        <v>10.2</v>
      </c>
      <c r="F422" s="121" t="s">
        <v>475</v>
      </c>
      <c r="G422" s="120" t="s">
        <v>476</v>
      </c>
      <c r="H422" s="30" t="n">
        <f aca="false">SUM(I422:J422)</f>
        <v>6434.91863089645</v>
      </c>
      <c r="I422" s="36" t="n">
        <f aca="false">VLOOKUP(F422,[1]Hoja1!$A$1689:$O$1834,15,FALSE())</f>
        <v>5226.97779268702</v>
      </c>
      <c r="J422" s="36" t="n">
        <f aca="false">VLOOKUP(F422,[1]Hoja1!$A$1689:$P$1834,16,FALSE())</f>
        <v>1207.94083820944</v>
      </c>
      <c r="K422" s="37" t="n">
        <v>0</v>
      </c>
      <c r="L422" s="38" t="s">
        <v>474</v>
      </c>
      <c r="M422" s="41" t="s">
        <v>29</v>
      </c>
      <c r="N422" s="40" t="n">
        <v>1.2</v>
      </c>
      <c r="O422" s="40" t="n">
        <v>5</v>
      </c>
      <c r="P422" s="41" t="s">
        <v>30</v>
      </c>
      <c r="Q422" s="42" t="s">
        <v>31</v>
      </c>
      <c r="R422" s="43"/>
      <c r="S422" s="43"/>
      <c r="T422" s="43"/>
      <c r="U422" s="44"/>
      <c r="V422" s="34"/>
    </row>
    <row r="423" s="113" customFormat="true" ht="15" hidden="false" customHeight="true" outlineLevel="0" collapsed="false">
      <c r="A423" s="27"/>
      <c r="B423" s="27"/>
      <c r="C423" s="27"/>
      <c r="D423" s="27"/>
      <c r="E423" s="35" t="n">
        <v>10.3</v>
      </c>
      <c r="F423" s="35" t="s">
        <v>477</v>
      </c>
      <c r="G423" s="120" t="s">
        <v>478</v>
      </c>
      <c r="H423" s="30" t="n">
        <f aca="false">SUM(I423:J423)</f>
        <v>156.684081707519</v>
      </c>
      <c r="I423" s="36" t="n">
        <f aca="false">VLOOKUP(F423,[1]Hoja1!$A$1689:$O$1834,15,FALSE())</f>
        <v>115.979335793358</v>
      </c>
      <c r="J423" s="36" t="n">
        <f aca="false">VLOOKUP(F423,[1]Hoja1!$A$1689:$P$1834,16,FALSE())</f>
        <v>40.7047459141614</v>
      </c>
      <c r="K423" s="37" t="n">
        <v>0</v>
      </c>
      <c r="L423" s="38" t="s">
        <v>474</v>
      </c>
      <c r="M423" s="41" t="s">
        <v>29</v>
      </c>
      <c r="N423" s="40" t="n">
        <v>3</v>
      </c>
      <c r="O423" s="40" t="n">
        <v>8</v>
      </c>
      <c r="P423" s="41" t="s">
        <v>30</v>
      </c>
      <c r="Q423" s="42" t="s">
        <v>31</v>
      </c>
      <c r="R423" s="43"/>
      <c r="S423" s="43"/>
      <c r="T423" s="43"/>
      <c r="U423" s="44"/>
      <c r="V423" s="34"/>
    </row>
    <row r="424" customFormat="false" ht="15" hidden="false" customHeight="true" outlineLevel="0" collapsed="false">
      <c r="A424" s="24" t="s">
        <v>479</v>
      </c>
      <c r="B424" s="25" t="s">
        <v>24</v>
      </c>
      <c r="C424" s="25" t="n">
        <v>11</v>
      </c>
      <c r="D424" s="26" t="s">
        <v>480</v>
      </c>
      <c r="E424" s="27"/>
      <c r="F424" s="35"/>
      <c r="G424" s="27"/>
      <c r="H424" s="30" t="n">
        <f aca="false">SUM(I424:J424)</f>
        <v>6493.11887659691</v>
      </c>
      <c r="I424" s="122" t="n">
        <f aca="false">SUM(I425:I429)</f>
        <v>4108.04079168064</v>
      </c>
      <c r="J424" s="122" t="n">
        <f aca="false">SUM(J425:J429)</f>
        <v>2385.07808491627</v>
      </c>
      <c r="K424" s="122" t="n">
        <f aca="false">SUM(K425:K429)</f>
        <v>0</v>
      </c>
      <c r="L424" s="31"/>
      <c r="M424" s="75"/>
      <c r="N424" s="75"/>
      <c r="O424" s="75"/>
      <c r="P424" s="75"/>
      <c r="Q424" s="33"/>
      <c r="R424" s="75"/>
      <c r="S424" s="75"/>
      <c r="T424" s="75"/>
      <c r="U424" s="33"/>
      <c r="V424" s="34"/>
    </row>
    <row r="425" customFormat="false" ht="15" hidden="false" customHeight="true" outlineLevel="0" collapsed="false">
      <c r="A425" s="27"/>
      <c r="B425" s="27"/>
      <c r="C425" s="27"/>
      <c r="D425" s="29"/>
      <c r="E425" s="35" t="n">
        <v>11.1</v>
      </c>
      <c r="F425" s="35" t="s">
        <v>481</v>
      </c>
      <c r="G425" s="27" t="s">
        <v>482</v>
      </c>
      <c r="H425" s="30" t="n">
        <f aca="false">SUM(I425:J425)</f>
        <v>5665.4755186116</v>
      </c>
      <c r="I425" s="36" t="n">
        <f aca="false">VLOOKUP(F425,[1]Hoja1!$A$1689:$O$1834,15,FALSE())</f>
        <v>3526.8261657162</v>
      </c>
      <c r="J425" s="36" t="n">
        <f aca="false">VLOOKUP(F425,[1]Hoja1!$A$1689:$P$1834,16,FALSE())</f>
        <v>2138.6493528954</v>
      </c>
      <c r="K425" s="37" t="n">
        <v>0</v>
      </c>
      <c r="L425" s="38" t="s">
        <v>483</v>
      </c>
      <c r="M425" s="41" t="s">
        <v>29</v>
      </c>
      <c r="N425" s="40" t="n">
        <v>5</v>
      </c>
      <c r="O425" s="40" t="n">
        <v>12</v>
      </c>
      <c r="P425" s="41" t="s">
        <v>30</v>
      </c>
      <c r="Q425" s="42" t="s">
        <v>31</v>
      </c>
      <c r="R425" s="43"/>
      <c r="S425" s="43"/>
      <c r="T425" s="43"/>
      <c r="U425" s="44"/>
      <c r="V425" s="34"/>
    </row>
    <row r="426" customFormat="false" ht="15" hidden="false" customHeight="true" outlineLevel="0" collapsed="false">
      <c r="A426" s="27"/>
      <c r="B426" s="27"/>
      <c r="C426" s="27"/>
      <c r="D426" s="27"/>
      <c r="E426" s="35" t="n">
        <v>11.2</v>
      </c>
      <c r="F426" s="35" t="s">
        <v>484</v>
      </c>
      <c r="G426" s="27" t="s">
        <v>485</v>
      </c>
      <c r="H426" s="30" t="n">
        <f aca="false">SUM(I426:J426)</f>
        <v>226.970910042467</v>
      </c>
      <c r="I426" s="36" t="n">
        <f aca="false">VLOOKUP(F426,[1]Hoja1!$A$1689:$O$1834,15,FALSE())</f>
        <v>188.466420664207</v>
      </c>
      <c r="J426" s="36" t="n">
        <f aca="false">VLOOKUP(F426,[1]Hoja1!$A$1689:$P$1834,16,FALSE())</f>
        <v>38.5044893782607</v>
      </c>
      <c r="K426" s="37" t="n">
        <v>0</v>
      </c>
      <c r="L426" s="38" t="s">
        <v>483</v>
      </c>
      <c r="M426" s="41" t="s">
        <v>29</v>
      </c>
      <c r="N426" s="40" t="n">
        <v>3</v>
      </c>
      <c r="O426" s="40" t="n">
        <v>8</v>
      </c>
      <c r="P426" s="41" t="s">
        <v>30</v>
      </c>
      <c r="Q426" s="42" t="s">
        <v>31</v>
      </c>
      <c r="R426" s="43"/>
      <c r="S426" s="43"/>
      <c r="T426" s="43"/>
      <c r="U426" s="44"/>
      <c r="V426" s="34"/>
    </row>
    <row r="427" customFormat="false" ht="15" hidden="false" customHeight="true" outlineLevel="0" collapsed="false">
      <c r="A427" s="27"/>
      <c r="B427" s="27"/>
      <c r="C427" s="27"/>
      <c r="D427" s="27"/>
      <c r="E427" s="35" t="n">
        <v>11.3</v>
      </c>
      <c r="F427" s="35" t="s">
        <v>486</v>
      </c>
      <c r="G427" s="27" t="s">
        <v>487</v>
      </c>
      <c r="H427" s="30" t="n">
        <f aca="false">SUM(I427:J427)</f>
        <v>596.271934871042</v>
      </c>
      <c r="I427" s="36" t="n">
        <f aca="false">VLOOKUP(F427,[1]Hoja1!$A$1689:$O$1834,15,FALSE())</f>
        <v>392.748205300235</v>
      </c>
      <c r="J427" s="36" t="n">
        <f aca="false">VLOOKUP(F427,[1]Hoja1!$A$1689:$P$1834,16,FALSE())</f>
        <v>203.523729570807</v>
      </c>
      <c r="K427" s="37" t="n">
        <v>0</v>
      </c>
      <c r="L427" s="38" t="s">
        <v>483</v>
      </c>
      <c r="M427" s="41" t="s">
        <v>29</v>
      </c>
      <c r="N427" s="40" t="n">
        <v>9</v>
      </c>
      <c r="O427" s="40" t="n">
        <v>12</v>
      </c>
      <c r="P427" s="41" t="s">
        <v>30</v>
      </c>
      <c r="Q427" s="42" t="s">
        <v>31</v>
      </c>
      <c r="R427" s="43"/>
      <c r="S427" s="43"/>
      <c r="T427" s="43"/>
      <c r="U427" s="44"/>
      <c r="V427" s="34"/>
    </row>
    <row r="428" customFormat="false" ht="15" hidden="false" customHeight="true" outlineLevel="0" collapsed="false">
      <c r="A428" s="27"/>
      <c r="B428" s="27"/>
      <c r="C428" s="27"/>
      <c r="D428" s="27"/>
      <c r="E428" s="35" t="n">
        <v>11.5</v>
      </c>
      <c r="F428" s="35" t="s">
        <v>488</v>
      </c>
      <c r="G428" s="27" t="s">
        <v>489</v>
      </c>
      <c r="H428" s="30" t="n">
        <f aca="false">SUM(I428:J428)</f>
        <v>3.30038480385092</v>
      </c>
      <c r="I428" s="36" t="n">
        <f aca="false">VLOOKUP(F428,[1]Hoja1!$A$1689:$O$1834,15,FALSE())</f>
        <v>0</v>
      </c>
      <c r="J428" s="36" t="n">
        <f aca="false">VLOOKUP(F428,[1]Hoja1!$A$1689:$P$1834,16,FALSE())</f>
        <v>3.30038480385092</v>
      </c>
      <c r="K428" s="37" t="n">
        <v>0</v>
      </c>
      <c r="L428" s="38" t="s">
        <v>483</v>
      </c>
      <c r="M428" s="41" t="s">
        <v>29</v>
      </c>
      <c r="N428" s="35" t="n">
        <v>3</v>
      </c>
      <c r="O428" s="35" t="n">
        <v>9</v>
      </c>
      <c r="P428" s="41" t="s">
        <v>30</v>
      </c>
      <c r="Q428" s="42" t="s">
        <v>31</v>
      </c>
      <c r="R428" s="43"/>
      <c r="S428" s="43"/>
      <c r="T428" s="43"/>
      <c r="U428" s="44"/>
      <c r="V428" s="34"/>
    </row>
    <row r="429" customFormat="false" ht="15" hidden="false" customHeight="true" outlineLevel="0" collapsed="false">
      <c r="A429" s="27"/>
      <c r="B429" s="27"/>
      <c r="C429" s="27"/>
      <c r="D429" s="27"/>
      <c r="E429" s="35" t="n">
        <v>11.6</v>
      </c>
      <c r="F429" s="35" t="s">
        <v>490</v>
      </c>
      <c r="G429" s="27" t="s">
        <v>491</v>
      </c>
      <c r="H429" s="30" t="n">
        <f aca="false">SUM(I429:J429)</f>
        <v>1.10012826795031</v>
      </c>
      <c r="I429" s="36" t="n">
        <f aca="false">VLOOKUP(F429,[1]Hoja1!$A$1689:$O$1834,15,FALSE())</f>
        <v>0</v>
      </c>
      <c r="J429" s="36" t="n">
        <f aca="false">VLOOKUP(F429,[1]Hoja1!$A$1689:$P$1834,16,FALSE())</f>
        <v>1.10012826795031</v>
      </c>
      <c r="K429" s="37" t="n">
        <v>0</v>
      </c>
      <c r="L429" s="38" t="s">
        <v>483</v>
      </c>
      <c r="M429" s="41" t="s">
        <v>29</v>
      </c>
      <c r="N429" s="35" t="n">
        <v>5</v>
      </c>
      <c r="O429" s="35" t="n">
        <v>9</v>
      </c>
      <c r="P429" s="41" t="s">
        <v>30</v>
      </c>
      <c r="Q429" s="42" t="s">
        <v>31</v>
      </c>
      <c r="R429" s="43"/>
      <c r="S429" s="43"/>
      <c r="T429" s="43"/>
      <c r="U429" s="44"/>
      <c r="V429" s="34"/>
    </row>
    <row r="430" customFormat="false" ht="15" hidden="false" customHeight="true" outlineLevel="0" collapsed="false">
      <c r="A430" s="27"/>
      <c r="B430" s="27"/>
      <c r="C430" s="27"/>
      <c r="D430" s="27"/>
      <c r="E430" s="47" t="n">
        <v>11.7</v>
      </c>
      <c r="F430" s="35"/>
      <c r="G430" s="59" t="s">
        <v>492</v>
      </c>
      <c r="H430" s="30"/>
      <c r="I430" s="28"/>
      <c r="J430" s="28"/>
      <c r="K430" s="28"/>
      <c r="L430" s="51" t="s">
        <v>483</v>
      </c>
      <c r="M430" s="52" t="s">
        <v>29</v>
      </c>
      <c r="N430" s="54" t="n">
        <v>4.4</v>
      </c>
      <c r="O430" s="54" t="n">
        <v>7</v>
      </c>
      <c r="P430" s="52" t="s">
        <v>30</v>
      </c>
      <c r="Q430" s="53" t="s">
        <v>31</v>
      </c>
      <c r="R430" s="54"/>
      <c r="S430" s="54"/>
      <c r="T430" s="54"/>
      <c r="U430" s="55"/>
      <c r="V430" s="34"/>
    </row>
    <row r="431" customFormat="false" ht="15" hidden="false" customHeight="true" outlineLevel="0" collapsed="false">
      <c r="A431" s="24" t="s">
        <v>493</v>
      </c>
      <c r="B431" s="25" t="s">
        <v>24</v>
      </c>
      <c r="C431" s="25" t="n">
        <v>12</v>
      </c>
      <c r="D431" s="26" t="s">
        <v>494</v>
      </c>
      <c r="E431" s="27"/>
      <c r="F431" s="35"/>
      <c r="G431" s="27"/>
      <c r="H431" s="30" t="n">
        <f aca="false">SUM(I431:J431)</f>
        <v>4089.90712403539</v>
      </c>
      <c r="I431" s="30" t="n">
        <f aca="false">SUM(I432:I436)</f>
        <v>3505.73901375377</v>
      </c>
      <c r="J431" s="30" t="n">
        <f aca="false">SUM(J432:J436)</f>
        <v>584.168110281613</v>
      </c>
      <c r="K431" s="30" t="n">
        <f aca="false">SUM(K432:K436)</f>
        <v>0</v>
      </c>
      <c r="L431" s="31"/>
      <c r="M431" s="75"/>
      <c r="N431" s="75"/>
      <c r="O431" s="75"/>
      <c r="P431" s="75"/>
      <c r="Q431" s="33"/>
      <c r="R431" s="75"/>
      <c r="S431" s="75"/>
      <c r="T431" s="75"/>
      <c r="U431" s="33"/>
      <c r="V431" s="34"/>
    </row>
    <row r="432" customFormat="false" ht="15" hidden="false" customHeight="true" outlineLevel="0" collapsed="false">
      <c r="A432" s="24"/>
      <c r="B432" s="25"/>
      <c r="C432" s="25"/>
      <c r="D432" s="29"/>
      <c r="E432" s="35" t="n">
        <v>12.1</v>
      </c>
      <c r="F432" s="35" t="s">
        <v>495</v>
      </c>
      <c r="G432" s="27" t="s">
        <v>496</v>
      </c>
      <c r="H432" s="30" t="n">
        <f aca="false">SUM(I432:J432)</f>
        <v>3998.96878119741</v>
      </c>
      <c r="I432" s="36" t="n">
        <f aca="false">VLOOKUP(F432,[1]Hoja1!$A$1689:$O$1834,15,FALSE())</f>
        <v>3414.8006709158</v>
      </c>
      <c r="J432" s="36" t="n">
        <f aca="false">VLOOKUP(F432,[1]Hoja1!$A$1689:$P$1834,16,FALSE())</f>
        <v>584.168110281613</v>
      </c>
      <c r="K432" s="37" t="n">
        <v>0</v>
      </c>
      <c r="L432" s="38" t="s">
        <v>497</v>
      </c>
      <c r="M432" s="41" t="s">
        <v>29</v>
      </c>
      <c r="N432" s="40" t="n">
        <v>9</v>
      </c>
      <c r="O432" s="40" t="n">
        <v>12</v>
      </c>
      <c r="P432" s="41" t="s">
        <v>30</v>
      </c>
      <c r="Q432" s="42" t="s">
        <v>31</v>
      </c>
      <c r="R432" s="43"/>
      <c r="S432" s="43"/>
      <c r="T432" s="43"/>
      <c r="U432" s="44"/>
      <c r="V432" s="34"/>
    </row>
    <row r="433" customFormat="false" ht="15" hidden="false" customHeight="true" outlineLevel="0" collapsed="false">
      <c r="A433" s="24"/>
      <c r="B433" s="25"/>
      <c r="C433" s="25"/>
      <c r="D433" s="24"/>
      <c r="E433" s="35" t="n">
        <v>12.2</v>
      </c>
      <c r="F433" s="35" t="s">
        <v>498</v>
      </c>
      <c r="G433" s="27" t="s">
        <v>499</v>
      </c>
      <c r="H433" s="30" t="n">
        <f aca="false">SUM(I433:J433)</f>
        <v>3.95384099295538</v>
      </c>
      <c r="I433" s="36" t="n">
        <f aca="false">VLOOKUP(F433,[1]Hoja1!$A$1689:$O$1834,15,FALSE())</f>
        <v>3.95384099295538</v>
      </c>
      <c r="J433" s="36" t="n">
        <f aca="false">VLOOKUP(F433,[1]Hoja1!$A$1689:$P$1834,16,FALSE())</f>
        <v>0</v>
      </c>
      <c r="K433" s="37" t="n">
        <v>0</v>
      </c>
      <c r="L433" s="38" t="s">
        <v>497</v>
      </c>
      <c r="M433" s="41" t="s">
        <v>29</v>
      </c>
      <c r="N433" s="40" t="n">
        <v>12</v>
      </c>
      <c r="O433" s="40" t="n">
        <v>25</v>
      </c>
      <c r="P433" s="41" t="s">
        <v>30</v>
      </c>
      <c r="Q433" s="42" t="s">
        <v>31</v>
      </c>
      <c r="R433" s="43"/>
      <c r="S433" s="43"/>
      <c r="T433" s="43"/>
      <c r="U433" s="44"/>
      <c r="V433" s="34"/>
    </row>
    <row r="434" customFormat="false" ht="15" hidden="false" customHeight="true" outlineLevel="0" collapsed="false">
      <c r="A434" s="24"/>
      <c r="B434" s="25"/>
      <c r="C434" s="25"/>
      <c r="D434" s="24"/>
      <c r="E434" s="35" t="n">
        <v>12.3</v>
      </c>
      <c r="F434" s="35" t="s">
        <v>500</v>
      </c>
      <c r="G434" s="27" t="s">
        <v>501</v>
      </c>
      <c r="H434" s="30" t="n">
        <f aca="false">SUM(I434:J434)</f>
        <v>15.8153639718215</v>
      </c>
      <c r="I434" s="36" t="n">
        <f aca="false">VLOOKUP(F434,[1]Hoja1!$A$1689:$O$1834,15,FALSE())</f>
        <v>15.8153639718215</v>
      </c>
      <c r="J434" s="36" t="n">
        <f aca="false">VLOOKUP(F434,[1]Hoja1!$A$1689:$P$1834,16,FALSE())</f>
        <v>0</v>
      </c>
      <c r="K434" s="37" t="n">
        <v>0</v>
      </c>
      <c r="L434" s="38" t="s">
        <v>497</v>
      </c>
      <c r="M434" s="41" t="s">
        <v>29</v>
      </c>
      <c r="N434" s="40" t="n">
        <v>2</v>
      </c>
      <c r="O434" s="40" t="n">
        <v>5</v>
      </c>
      <c r="P434" s="41" t="s">
        <v>30</v>
      </c>
      <c r="Q434" s="42" t="s">
        <v>31</v>
      </c>
      <c r="R434" s="43"/>
      <c r="S434" s="43"/>
      <c r="T434" s="43"/>
      <c r="U434" s="44"/>
      <c r="V434" s="34"/>
    </row>
    <row r="435" customFormat="false" ht="15" hidden="false" customHeight="true" outlineLevel="0" collapsed="false">
      <c r="A435" s="24"/>
      <c r="B435" s="25"/>
      <c r="C435" s="25"/>
      <c r="D435" s="24"/>
      <c r="E435" s="35" t="n">
        <v>12.4</v>
      </c>
      <c r="F435" s="35" t="s">
        <v>502</v>
      </c>
      <c r="G435" s="27" t="s">
        <v>503</v>
      </c>
      <c r="H435" s="30" t="n">
        <f aca="false">SUM(I435:J435)</f>
        <v>38.2204629319021</v>
      </c>
      <c r="I435" s="36" t="n">
        <f aca="false">VLOOKUP(F435,[1]Hoja1!$A$1689:$O$1834,15,FALSE())</f>
        <v>38.2204629319021</v>
      </c>
      <c r="J435" s="36" t="n">
        <f aca="false">VLOOKUP(F435,[1]Hoja1!$A$1689:$P$1834,16,FALSE())</f>
        <v>0</v>
      </c>
      <c r="K435" s="37" t="n">
        <v>0</v>
      </c>
      <c r="L435" s="38" t="s">
        <v>497</v>
      </c>
      <c r="M435" s="41" t="s">
        <v>29</v>
      </c>
      <c r="N435" s="35" t="n">
        <v>1.1</v>
      </c>
      <c r="O435" s="35" t="n">
        <v>5</v>
      </c>
      <c r="P435" s="41" t="s">
        <v>30</v>
      </c>
      <c r="Q435" s="42" t="s">
        <v>31</v>
      </c>
      <c r="R435" s="43"/>
      <c r="S435" s="43"/>
      <c r="T435" s="43"/>
      <c r="U435" s="44"/>
      <c r="V435" s="34"/>
    </row>
    <row r="436" customFormat="false" ht="15" hidden="false" customHeight="true" outlineLevel="0" collapsed="false">
      <c r="A436" s="24"/>
      <c r="B436" s="25"/>
      <c r="C436" s="25"/>
      <c r="D436" s="24"/>
      <c r="E436" s="35" t="n">
        <v>12.5</v>
      </c>
      <c r="F436" s="35" t="s">
        <v>504</v>
      </c>
      <c r="G436" s="27" t="s">
        <v>505</v>
      </c>
      <c r="H436" s="30" t="n">
        <f aca="false">SUM(I436:J436)</f>
        <v>32.9486749412949</v>
      </c>
      <c r="I436" s="36" t="n">
        <f aca="false">VLOOKUP(F436,[1]Hoja1!$A$1689:$O$1834,15,FALSE())</f>
        <v>32.9486749412949</v>
      </c>
      <c r="J436" s="36" t="n">
        <f aca="false">VLOOKUP(F436,[1]Hoja1!$A$1689:$P$1834,16,FALSE())</f>
        <v>0</v>
      </c>
      <c r="K436" s="37" t="n">
        <v>0</v>
      </c>
      <c r="L436" s="38" t="s">
        <v>497</v>
      </c>
      <c r="M436" s="41" t="s">
        <v>29</v>
      </c>
      <c r="N436" s="35" t="n">
        <v>1.5</v>
      </c>
      <c r="O436" s="35" t="n">
        <v>7</v>
      </c>
      <c r="P436" s="41" t="s">
        <v>30</v>
      </c>
      <c r="Q436" s="42" t="s">
        <v>31</v>
      </c>
      <c r="R436" s="43"/>
      <c r="S436" s="43"/>
      <c r="T436" s="43"/>
      <c r="U436" s="44"/>
      <c r="V436" s="34"/>
    </row>
    <row r="437" customFormat="false" ht="15" hidden="false" customHeight="true" outlineLevel="0" collapsed="false">
      <c r="A437" s="24" t="s">
        <v>506</v>
      </c>
      <c r="B437" s="25" t="s">
        <v>24</v>
      </c>
      <c r="C437" s="25" t="n">
        <v>13</v>
      </c>
      <c r="D437" s="26" t="s">
        <v>507</v>
      </c>
      <c r="E437" s="27"/>
      <c r="F437" s="35"/>
      <c r="G437" s="27"/>
      <c r="H437" s="30" t="n">
        <f aca="false">SUM(I437:J437)</f>
        <v>13545.1148679664</v>
      </c>
      <c r="I437" s="30" t="n">
        <f aca="false">SUM(I438:I440)</f>
        <v>7157.7701442469</v>
      </c>
      <c r="J437" s="30" t="n">
        <f aca="false">SUM(J438:J440)</f>
        <v>6387.34472371948</v>
      </c>
      <c r="K437" s="30" t="n">
        <f aca="false">SUM(K438:K440)</f>
        <v>0</v>
      </c>
      <c r="L437" s="31"/>
      <c r="M437" s="75"/>
      <c r="N437" s="75"/>
      <c r="O437" s="75"/>
      <c r="P437" s="75"/>
      <c r="Q437" s="33"/>
      <c r="R437" s="75"/>
      <c r="S437" s="75"/>
      <c r="T437" s="75"/>
      <c r="U437" s="33"/>
      <c r="V437" s="34"/>
    </row>
    <row r="438" customFormat="false" ht="15" hidden="false" customHeight="true" outlineLevel="0" collapsed="false">
      <c r="A438" s="24"/>
      <c r="B438" s="25"/>
      <c r="C438" s="25"/>
      <c r="D438" s="50"/>
      <c r="E438" s="35" t="n">
        <v>13.1</v>
      </c>
      <c r="F438" s="35" t="s">
        <v>508</v>
      </c>
      <c r="G438" s="27" t="s">
        <v>509</v>
      </c>
      <c r="H438" s="30" t="n">
        <f aca="false">SUM(I438:J438)</f>
        <v>13474.5550478045</v>
      </c>
      <c r="I438" s="36" t="n">
        <f aca="false">VLOOKUP(F438,[1]Hoja1!$A$1689:$O$1834,15,FALSE())</f>
        <v>7116.91378731969</v>
      </c>
      <c r="J438" s="36" t="n">
        <f aca="false">VLOOKUP(F438,[1]Hoja1!$A$1689:$P$1834,16,FALSE())</f>
        <v>6357.64126048483</v>
      </c>
      <c r="K438" s="37" t="n">
        <v>0</v>
      </c>
      <c r="L438" s="38" t="s">
        <v>510</v>
      </c>
      <c r="M438" s="41" t="s">
        <v>29</v>
      </c>
      <c r="N438" s="40" t="n">
        <v>0.4</v>
      </c>
      <c r="O438" s="40" t="n">
        <v>3</v>
      </c>
      <c r="P438" s="41" t="s">
        <v>30</v>
      </c>
      <c r="Q438" s="42" t="s">
        <v>31</v>
      </c>
      <c r="R438" s="43"/>
      <c r="S438" s="43"/>
      <c r="T438" s="43"/>
      <c r="U438" s="44"/>
      <c r="V438" s="34"/>
    </row>
    <row r="439" customFormat="false" ht="15" hidden="false" customHeight="true" outlineLevel="0" collapsed="false">
      <c r="A439" s="24"/>
      <c r="B439" s="25"/>
      <c r="C439" s="25"/>
      <c r="D439" s="24"/>
      <c r="E439" s="35" t="n">
        <v>13.2</v>
      </c>
      <c r="F439" s="35" t="s">
        <v>511</v>
      </c>
      <c r="G439" s="27" t="s">
        <v>512</v>
      </c>
      <c r="H439" s="30" t="n">
        <f aca="false">SUM(I439:J439)</f>
        <v>66.1593070900627</v>
      </c>
      <c r="I439" s="36" t="n">
        <f aca="false">VLOOKUP(F439,[1]Hoja1!$A$1689:$O$1834,15,FALSE())</f>
        <v>40.8563569272056</v>
      </c>
      <c r="J439" s="36" t="n">
        <f aca="false">VLOOKUP(F439,[1]Hoja1!$A$1689:$P$1834,16,FALSE())</f>
        <v>25.3029501628571</v>
      </c>
      <c r="K439" s="37" t="n">
        <v>0</v>
      </c>
      <c r="L439" s="38" t="s">
        <v>510</v>
      </c>
      <c r="M439" s="41" t="s">
        <v>29</v>
      </c>
      <c r="N439" s="35" t="n">
        <v>2.3</v>
      </c>
      <c r="O439" s="35" t="n">
        <v>9</v>
      </c>
      <c r="P439" s="41" t="s">
        <v>30</v>
      </c>
      <c r="Q439" s="42" t="s">
        <v>31</v>
      </c>
      <c r="R439" s="43"/>
      <c r="S439" s="43"/>
      <c r="T439" s="43"/>
      <c r="U439" s="44"/>
      <c r="V439" s="34"/>
    </row>
    <row r="440" customFormat="false" ht="15" hidden="false" customHeight="true" outlineLevel="0" collapsed="false">
      <c r="A440" s="24"/>
      <c r="B440" s="25"/>
      <c r="C440" s="25"/>
      <c r="D440" s="24"/>
      <c r="E440" s="35" t="n">
        <v>13.3</v>
      </c>
      <c r="F440" s="35" t="s">
        <v>513</v>
      </c>
      <c r="G440" s="27" t="s">
        <v>514</v>
      </c>
      <c r="H440" s="30" t="n">
        <f aca="false">SUM(I440:J440)</f>
        <v>4.40051307180123</v>
      </c>
      <c r="I440" s="36" t="n">
        <f aca="false">VLOOKUP(F440,[1]Hoja1!$A$1689:$O$1834,15,FALSE())</f>
        <v>0</v>
      </c>
      <c r="J440" s="36" t="n">
        <f aca="false">VLOOKUP(F440,[1]Hoja1!$A$1689:$P$1834,16,FALSE())</f>
        <v>4.40051307180123</v>
      </c>
      <c r="K440" s="35" t="n">
        <v>0</v>
      </c>
      <c r="L440" s="38" t="s">
        <v>510</v>
      </c>
      <c r="M440" s="41" t="s">
        <v>29</v>
      </c>
      <c r="N440" s="35" t="n">
        <v>2.3</v>
      </c>
      <c r="O440" s="35" t="n">
        <v>9</v>
      </c>
      <c r="P440" s="41" t="s">
        <v>30</v>
      </c>
      <c r="Q440" s="42" t="s">
        <v>31</v>
      </c>
      <c r="R440" s="43"/>
      <c r="S440" s="43"/>
      <c r="T440" s="43"/>
      <c r="U440" s="44"/>
      <c r="V440" s="34"/>
    </row>
    <row r="441" customFormat="false" ht="15" hidden="false" customHeight="true" outlineLevel="0" collapsed="false">
      <c r="A441" s="76"/>
      <c r="B441" s="25"/>
      <c r="C441" s="25"/>
      <c r="D441" s="24"/>
      <c r="E441" s="47" t="n">
        <v>13.4</v>
      </c>
      <c r="F441" s="35"/>
      <c r="G441" s="59" t="s">
        <v>515</v>
      </c>
      <c r="H441" s="30"/>
      <c r="I441" s="88"/>
      <c r="J441" s="28"/>
      <c r="K441" s="28"/>
      <c r="L441" s="51" t="s">
        <v>510</v>
      </c>
      <c r="M441" s="52" t="s">
        <v>29</v>
      </c>
      <c r="N441" s="73" t="n">
        <v>950</v>
      </c>
      <c r="O441" s="73" t="n">
        <v>4</v>
      </c>
      <c r="P441" s="52" t="s">
        <v>30</v>
      </c>
      <c r="Q441" s="53" t="s">
        <v>31</v>
      </c>
      <c r="R441" s="54"/>
      <c r="S441" s="54"/>
      <c r="T441" s="54"/>
      <c r="U441" s="55"/>
      <c r="V441" s="34"/>
    </row>
    <row r="442" customFormat="false" ht="15" hidden="false" customHeight="true" outlineLevel="0" collapsed="false">
      <c r="A442" s="76"/>
      <c r="B442" s="25"/>
      <c r="C442" s="25"/>
      <c r="D442" s="24"/>
      <c r="E442" s="47" t="n">
        <v>13.5</v>
      </c>
      <c r="F442" s="35"/>
      <c r="G442" s="59" t="s">
        <v>516</v>
      </c>
      <c r="H442" s="30"/>
      <c r="I442" s="88"/>
      <c r="J442" s="28"/>
      <c r="K442" s="28"/>
      <c r="L442" s="51" t="s">
        <v>510</v>
      </c>
      <c r="M442" s="52" t="s">
        <v>29</v>
      </c>
      <c r="N442" s="73" t="n">
        <v>1.1</v>
      </c>
      <c r="O442" s="73" t="n">
        <v>5</v>
      </c>
      <c r="P442" s="52" t="s">
        <v>30</v>
      </c>
      <c r="Q442" s="53" t="s">
        <v>31</v>
      </c>
      <c r="R442" s="54"/>
      <c r="S442" s="54"/>
      <c r="T442" s="54"/>
      <c r="U442" s="55"/>
      <c r="V442" s="34"/>
    </row>
    <row r="443" customFormat="false" ht="15" hidden="false" customHeight="true" outlineLevel="0" collapsed="false">
      <c r="A443" s="76"/>
      <c r="B443" s="25"/>
      <c r="C443" s="25"/>
      <c r="D443" s="24"/>
      <c r="E443" s="47" t="n">
        <v>13.6</v>
      </c>
      <c r="F443" s="35"/>
      <c r="G443" s="59" t="s">
        <v>517</v>
      </c>
      <c r="H443" s="30"/>
      <c r="I443" s="88"/>
      <c r="J443" s="28"/>
      <c r="K443" s="28"/>
      <c r="L443" s="51" t="s">
        <v>510</v>
      </c>
      <c r="M443" s="52" t="s">
        <v>29</v>
      </c>
      <c r="N443" s="73" t="n">
        <v>850</v>
      </c>
      <c r="O443" s="73" t="n">
        <v>4</v>
      </c>
      <c r="P443" s="52" t="s">
        <v>30</v>
      </c>
      <c r="Q443" s="53" t="s">
        <v>31</v>
      </c>
      <c r="R443" s="54"/>
      <c r="S443" s="54"/>
      <c r="T443" s="54"/>
      <c r="U443" s="55"/>
      <c r="V443" s="34"/>
    </row>
    <row r="444" customFormat="false" ht="15" hidden="false" customHeight="true" outlineLevel="0" collapsed="false">
      <c r="A444" s="76"/>
      <c r="B444" s="25"/>
      <c r="C444" s="25"/>
      <c r="D444" s="24"/>
      <c r="E444" s="47" t="n">
        <v>13.7</v>
      </c>
      <c r="F444" s="35"/>
      <c r="G444" s="59" t="s">
        <v>518</v>
      </c>
      <c r="H444" s="30"/>
      <c r="I444" s="88"/>
      <c r="J444" s="28"/>
      <c r="K444" s="28"/>
      <c r="L444" s="51" t="s">
        <v>510</v>
      </c>
      <c r="M444" s="52" t="s">
        <v>29</v>
      </c>
      <c r="N444" s="73" t="n">
        <v>900</v>
      </c>
      <c r="O444" s="73" t="n">
        <v>4</v>
      </c>
      <c r="P444" s="52" t="s">
        <v>30</v>
      </c>
      <c r="Q444" s="53" t="s">
        <v>31</v>
      </c>
      <c r="R444" s="54"/>
      <c r="S444" s="54"/>
      <c r="T444" s="54"/>
      <c r="U444" s="55"/>
      <c r="V444" s="34"/>
    </row>
    <row r="445" customFormat="false" ht="15" hidden="false" customHeight="true" outlineLevel="0" collapsed="false">
      <c r="A445" s="76"/>
      <c r="B445" s="25"/>
      <c r="C445" s="25"/>
      <c r="D445" s="24"/>
      <c r="E445" s="47" t="n">
        <v>13.8</v>
      </c>
      <c r="F445" s="35"/>
      <c r="G445" s="59" t="s">
        <v>519</v>
      </c>
      <c r="H445" s="30"/>
      <c r="I445" s="88"/>
      <c r="J445" s="28"/>
      <c r="K445" s="28"/>
      <c r="L445" s="51" t="s">
        <v>510</v>
      </c>
      <c r="M445" s="52" t="s">
        <v>29</v>
      </c>
      <c r="N445" s="73" t="n">
        <v>8.2</v>
      </c>
      <c r="O445" s="73" t="n">
        <v>22</v>
      </c>
      <c r="P445" s="52" t="s">
        <v>30</v>
      </c>
      <c r="Q445" s="53" t="s">
        <v>31</v>
      </c>
      <c r="R445" s="54"/>
      <c r="S445" s="54"/>
      <c r="T445" s="54"/>
      <c r="U445" s="55"/>
      <c r="V445" s="34"/>
    </row>
    <row r="446" customFormat="false" ht="15" hidden="false" customHeight="true" outlineLevel="0" collapsed="false">
      <c r="A446" s="24" t="s">
        <v>520</v>
      </c>
      <c r="B446" s="25" t="s">
        <v>24</v>
      </c>
      <c r="C446" s="25" t="n">
        <v>14</v>
      </c>
      <c r="D446" s="26" t="s">
        <v>521</v>
      </c>
      <c r="E446" s="27"/>
      <c r="F446" s="35"/>
      <c r="G446" s="27"/>
      <c r="H446" s="30" t="n">
        <f aca="false">SUM(I446:J446)</f>
        <v>5826.06263548163</v>
      </c>
      <c r="I446" s="30" t="n">
        <f aca="false">SUM(I447:I451)</f>
        <v>4991.06528010735</v>
      </c>
      <c r="J446" s="30" t="n">
        <f aca="false">SUM(J447:J451)</f>
        <v>834.997355374283</v>
      </c>
      <c r="K446" s="30" t="n">
        <f aca="false">SUM(K447:K451)</f>
        <v>0</v>
      </c>
      <c r="L446" s="31"/>
      <c r="M446" s="75"/>
      <c r="N446" s="75"/>
      <c r="O446" s="75"/>
      <c r="P446" s="75"/>
      <c r="Q446" s="33"/>
      <c r="R446" s="75"/>
      <c r="S446" s="75"/>
      <c r="T446" s="75"/>
      <c r="U446" s="33"/>
      <c r="V446" s="34"/>
    </row>
    <row r="447" customFormat="false" ht="15" hidden="false" customHeight="true" outlineLevel="0" collapsed="false">
      <c r="A447" s="29"/>
      <c r="B447" s="29"/>
      <c r="C447" s="27"/>
      <c r="D447" s="27"/>
      <c r="E447" s="35" t="n">
        <v>14.1</v>
      </c>
      <c r="F447" s="35" t="s">
        <v>522</v>
      </c>
      <c r="G447" s="27" t="s">
        <v>523</v>
      </c>
      <c r="H447" s="30" t="n">
        <f aca="false">SUM(I447:J447)</f>
        <v>2152.34560991701</v>
      </c>
      <c r="I447" s="36" t="n">
        <f aca="false">VLOOKUP(F447,[1]Hoja1!$A$1689:$O$1834,15,FALSE())</f>
        <v>1806.90533378061</v>
      </c>
      <c r="J447" s="36" t="n">
        <f aca="false">VLOOKUP(F447,[1]Hoja1!$A$1689:$P$1834,16,FALSE())</f>
        <v>345.440276136396</v>
      </c>
      <c r="K447" s="37" t="n">
        <v>0</v>
      </c>
      <c r="L447" s="38" t="s">
        <v>524</v>
      </c>
      <c r="M447" s="41" t="s">
        <v>29</v>
      </c>
      <c r="N447" s="35" t="n">
        <v>3.3</v>
      </c>
      <c r="O447" s="35" t="n">
        <v>8</v>
      </c>
      <c r="P447" s="41" t="s">
        <v>30</v>
      </c>
      <c r="Q447" s="42" t="s">
        <v>31</v>
      </c>
      <c r="R447" s="43"/>
      <c r="S447" s="43"/>
      <c r="T447" s="43"/>
      <c r="U447" s="44"/>
      <c r="V447" s="34" t="s">
        <v>525</v>
      </c>
    </row>
    <row r="448" customFormat="false" ht="15" hidden="false" customHeight="true" outlineLevel="0" collapsed="false">
      <c r="A448" s="24"/>
      <c r="B448" s="24"/>
      <c r="C448" s="25"/>
      <c r="D448" s="50"/>
      <c r="E448" s="35" t="n">
        <v>14.2</v>
      </c>
      <c r="F448" s="35" t="s">
        <v>526</v>
      </c>
      <c r="G448" s="27" t="s">
        <v>527</v>
      </c>
      <c r="H448" s="30" t="n">
        <f aca="false">SUM(I448:J448)</f>
        <v>3549.13241311848</v>
      </c>
      <c r="I448" s="36" t="n">
        <f aca="false">VLOOKUP(F448,[1]Hoja1!$A$1689:$O$1834,15,FALSE())</f>
        <v>3082.67802750755</v>
      </c>
      <c r="J448" s="36" t="n">
        <f aca="false">VLOOKUP(F448,[1]Hoja1!$A$1689:$P$1834,16,FALSE())</f>
        <v>466.45438561093</v>
      </c>
      <c r="K448" s="37" t="n">
        <v>0</v>
      </c>
      <c r="L448" s="38" t="s">
        <v>528</v>
      </c>
      <c r="M448" s="41" t="s">
        <v>29</v>
      </c>
      <c r="N448" s="123" t="n">
        <v>0.5</v>
      </c>
      <c r="O448" s="40" t="n">
        <v>3</v>
      </c>
      <c r="P448" s="41" t="s">
        <v>30</v>
      </c>
      <c r="Q448" s="42" t="s">
        <v>31</v>
      </c>
      <c r="R448" s="43"/>
      <c r="S448" s="43"/>
      <c r="T448" s="43"/>
      <c r="U448" s="44"/>
      <c r="V448" s="34"/>
    </row>
    <row r="449" customFormat="false" ht="15" hidden="false" customHeight="true" outlineLevel="0" collapsed="false">
      <c r="A449" s="24"/>
      <c r="B449" s="24"/>
      <c r="C449" s="25"/>
      <c r="D449" s="24"/>
      <c r="E449" s="35" t="n">
        <v>14.3</v>
      </c>
      <c r="F449" s="35" t="s">
        <v>529</v>
      </c>
      <c r="G449" s="27" t="s">
        <v>530</v>
      </c>
      <c r="H449" s="30" t="n">
        <f aca="false">SUM(I449:J449)</f>
        <v>83.7061862800533</v>
      </c>
      <c r="I449" s="36" t="n">
        <f aca="false">VLOOKUP(F449,[1]Hoja1!$A$1689:$O$1834,15,FALSE())</f>
        <v>73.8050318685005</v>
      </c>
      <c r="J449" s="36" t="n">
        <f aca="false">VLOOKUP(F449,[1]Hoja1!$A$1689:$P$1834,16,FALSE())</f>
        <v>9.90115441155276</v>
      </c>
      <c r="K449" s="37" t="n">
        <v>0</v>
      </c>
      <c r="L449" s="38" t="s">
        <v>528</v>
      </c>
      <c r="M449" s="41" t="s">
        <v>29</v>
      </c>
      <c r="N449" s="35" t="n">
        <v>1.6</v>
      </c>
      <c r="O449" s="35" t="n">
        <v>7</v>
      </c>
      <c r="P449" s="41" t="s">
        <v>30</v>
      </c>
      <c r="Q449" s="42" t="s">
        <v>31</v>
      </c>
      <c r="R449" s="43"/>
      <c r="S449" s="43"/>
      <c r="T449" s="43"/>
      <c r="U449" s="44"/>
      <c r="V449" s="34"/>
    </row>
    <row r="450" customFormat="false" ht="15" hidden="false" customHeight="true" outlineLevel="0" collapsed="false">
      <c r="A450" s="24"/>
      <c r="B450" s="24"/>
      <c r="C450" s="25"/>
      <c r="D450" s="24"/>
      <c r="E450" s="35" t="n">
        <v>14.4</v>
      </c>
      <c r="F450" s="35" t="s">
        <v>531</v>
      </c>
      <c r="G450" s="27" t="s">
        <v>532</v>
      </c>
      <c r="H450" s="30" t="n">
        <f aca="false">SUM(I450:J450)</f>
        <v>17.8088363974635</v>
      </c>
      <c r="I450" s="36" t="n">
        <f aca="false">VLOOKUP(F450,[1]Hoja1!$A$1689:$O$1834,15,FALSE())</f>
        <v>7.90768198591077</v>
      </c>
      <c r="J450" s="36" t="n">
        <f aca="false">VLOOKUP(F450,[1]Hoja1!$A$1689:$P$1834,16,FALSE())</f>
        <v>9.90115441155276</v>
      </c>
      <c r="K450" s="37" t="n">
        <v>0</v>
      </c>
      <c r="L450" s="38" t="s">
        <v>528</v>
      </c>
      <c r="M450" s="41" t="s">
        <v>29</v>
      </c>
      <c r="N450" s="35" t="n">
        <v>1.9</v>
      </c>
      <c r="O450" s="35" t="n">
        <v>9</v>
      </c>
      <c r="P450" s="41" t="s">
        <v>30</v>
      </c>
      <c r="Q450" s="42" t="s">
        <v>31</v>
      </c>
      <c r="R450" s="43"/>
      <c r="S450" s="43"/>
      <c r="T450" s="43"/>
      <c r="U450" s="44"/>
      <c r="V450" s="34"/>
    </row>
    <row r="451" customFormat="false" ht="15" hidden="false" customHeight="true" outlineLevel="0" collapsed="false">
      <c r="A451" s="24"/>
      <c r="B451" s="24"/>
      <c r="C451" s="25"/>
      <c r="D451" s="24"/>
      <c r="E451" s="35" t="n">
        <v>14.5</v>
      </c>
      <c r="F451" s="35" t="s">
        <v>533</v>
      </c>
      <c r="G451" s="27" t="s">
        <v>534</v>
      </c>
      <c r="H451" s="30" t="n">
        <f aca="false">SUM(I451:J451)</f>
        <v>23.0695897686278</v>
      </c>
      <c r="I451" s="36" t="n">
        <f aca="false">VLOOKUP(F451,[1]Hoja1!$A$1689:$O$1834,15,FALSE())</f>
        <v>19.7692049647769</v>
      </c>
      <c r="J451" s="36" t="n">
        <f aca="false">VLOOKUP(F451,[1]Hoja1!$A$1689:$P$1834,16,FALSE())</f>
        <v>3.30038480385092</v>
      </c>
      <c r="K451" s="37" t="n">
        <v>0</v>
      </c>
      <c r="L451" s="38" t="s">
        <v>528</v>
      </c>
      <c r="M451" s="41" t="s">
        <v>29</v>
      </c>
      <c r="N451" s="35" t="n">
        <v>3.4</v>
      </c>
      <c r="O451" s="35" t="n">
        <v>7</v>
      </c>
      <c r="P451" s="41" t="s">
        <v>30</v>
      </c>
      <c r="Q451" s="42" t="s">
        <v>31</v>
      </c>
      <c r="R451" s="43"/>
      <c r="S451" s="43"/>
      <c r="T451" s="43"/>
      <c r="U451" s="44"/>
      <c r="V451" s="34"/>
    </row>
    <row r="452" customFormat="false" ht="15" hidden="false" customHeight="true" outlineLevel="0" collapsed="false">
      <c r="A452" s="24" t="s">
        <v>535</v>
      </c>
      <c r="B452" s="25" t="s">
        <v>24</v>
      </c>
      <c r="C452" s="25" t="n">
        <v>15</v>
      </c>
      <c r="D452" s="26" t="s">
        <v>536</v>
      </c>
      <c r="E452" s="27"/>
      <c r="F452" s="35"/>
      <c r="G452" s="27"/>
      <c r="H452" s="30" t="n">
        <f aca="false">SUM(I452:J452)</f>
        <v>937.956533147274</v>
      </c>
      <c r="I452" s="30" t="n">
        <f aca="false">SUM(I453:I455)</f>
        <v>796.039986581684</v>
      </c>
      <c r="J452" s="30" t="n">
        <f aca="false">SUM(J453:J455)</f>
        <v>141.91654656559</v>
      </c>
      <c r="K452" s="30" t="n">
        <f aca="false">SUM(K453:K455)</f>
        <v>0</v>
      </c>
      <c r="L452" s="31"/>
      <c r="M452" s="75"/>
      <c r="N452" s="75"/>
      <c r="O452" s="75"/>
      <c r="P452" s="75"/>
      <c r="Q452" s="33"/>
      <c r="R452" s="75"/>
      <c r="S452" s="75"/>
      <c r="T452" s="75"/>
      <c r="U452" s="33"/>
      <c r="V452" s="34"/>
    </row>
    <row r="453" customFormat="false" ht="15" hidden="false" customHeight="true" outlineLevel="0" collapsed="false">
      <c r="A453" s="24"/>
      <c r="B453" s="25"/>
      <c r="C453" s="25"/>
      <c r="D453" s="24"/>
      <c r="E453" s="35" t="n">
        <v>15.1</v>
      </c>
      <c r="F453" s="35" t="s">
        <v>537</v>
      </c>
      <c r="G453" s="27" t="s">
        <v>538</v>
      </c>
      <c r="H453" s="30" t="n">
        <f aca="false">SUM(I453:J453)</f>
        <v>854.25034686722</v>
      </c>
      <c r="I453" s="36" t="n">
        <f aca="false">VLOOKUP(F453,[1]Hoja1!$A$1689:$O$1834,15,FALSE())</f>
        <v>722.234954713184</v>
      </c>
      <c r="J453" s="36" t="n">
        <f aca="false">VLOOKUP(F453,[1]Hoja1!$A$1689:$P$1834,16,FALSE())</f>
        <v>132.015392154037</v>
      </c>
      <c r="K453" s="37" t="n">
        <v>0</v>
      </c>
      <c r="L453" s="38" t="s">
        <v>539</v>
      </c>
      <c r="M453" s="41" t="s">
        <v>29</v>
      </c>
      <c r="N453" s="40" t="n">
        <v>0.89</v>
      </c>
      <c r="O453" s="40" t="n">
        <v>1</v>
      </c>
      <c r="P453" s="41" t="s">
        <v>30</v>
      </c>
      <c r="Q453" s="42" t="s">
        <v>31</v>
      </c>
      <c r="R453" s="43"/>
      <c r="S453" s="43"/>
      <c r="T453" s="43"/>
      <c r="U453" s="44"/>
      <c r="V453" s="34"/>
    </row>
    <row r="454" customFormat="false" ht="15" hidden="false" customHeight="true" outlineLevel="0" collapsed="false">
      <c r="A454" s="27"/>
      <c r="B454" s="27"/>
      <c r="C454" s="27"/>
      <c r="D454" s="27"/>
      <c r="E454" s="35" t="n">
        <v>15.2</v>
      </c>
      <c r="F454" s="35" t="s">
        <v>540</v>
      </c>
      <c r="G454" s="27" t="s">
        <v>541</v>
      </c>
      <c r="H454" s="30" t="n">
        <f aca="false">SUM(I454:J454)</f>
        <v>74.9051601364508</v>
      </c>
      <c r="I454" s="36" t="n">
        <f aca="false">VLOOKUP(F454,[1]Hoja1!$A$1689:$O$1834,15,FALSE())</f>
        <v>73.8050318685005</v>
      </c>
      <c r="J454" s="36" t="n">
        <f aca="false">VLOOKUP(F454,[1]Hoja1!$A$1689:$P$1834,16,FALSE())</f>
        <v>1.10012826795031</v>
      </c>
      <c r="K454" s="37" t="n">
        <v>0</v>
      </c>
      <c r="L454" s="38" t="s">
        <v>542</v>
      </c>
      <c r="M454" s="41" t="s">
        <v>29</v>
      </c>
      <c r="N454" s="40" t="n">
        <v>3</v>
      </c>
      <c r="O454" s="40" t="n">
        <v>9</v>
      </c>
      <c r="P454" s="41" t="s">
        <v>30</v>
      </c>
      <c r="Q454" s="42" t="s">
        <v>31</v>
      </c>
      <c r="R454" s="43"/>
      <c r="S454" s="43"/>
      <c r="T454" s="43"/>
      <c r="U454" s="44"/>
      <c r="V454" s="124" t="s">
        <v>543</v>
      </c>
    </row>
    <row r="455" customFormat="false" ht="15" hidden="false" customHeight="true" outlineLevel="0" collapsed="false">
      <c r="A455" s="24"/>
      <c r="B455" s="25"/>
      <c r="C455" s="25"/>
      <c r="D455" s="24"/>
      <c r="E455" s="35" t="n">
        <v>15.3</v>
      </c>
      <c r="F455" s="35" t="s">
        <v>544</v>
      </c>
      <c r="G455" s="27" t="s">
        <v>545</v>
      </c>
      <c r="H455" s="30" t="n">
        <f aca="false">SUM(I455:J455)</f>
        <v>8.80102614360246</v>
      </c>
      <c r="I455" s="36" t="n">
        <f aca="false">VLOOKUP(F455,[1]Hoja1!$A$1689:$O$1834,15,FALSE())</f>
        <v>0</v>
      </c>
      <c r="J455" s="36" t="n">
        <f aca="false">VLOOKUP(F455,[1]Hoja1!$A$1689:$P$1834,16,FALSE())</f>
        <v>8.80102614360246</v>
      </c>
      <c r="K455" s="35"/>
      <c r="L455" s="38" t="s">
        <v>539</v>
      </c>
      <c r="M455" s="41" t="s">
        <v>29</v>
      </c>
      <c r="N455" s="40" t="n">
        <v>5</v>
      </c>
      <c r="O455" s="40" t="n">
        <v>17</v>
      </c>
      <c r="P455" s="41" t="s">
        <v>30</v>
      </c>
      <c r="Q455" s="42" t="s">
        <v>31</v>
      </c>
      <c r="R455" s="43"/>
      <c r="S455" s="43"/>
      <c r="T455" s="43"/>
      <c r="U455" s="44"/>
      <c r="V455" s="34"/>
    </row>
    <row r="456" customFormat="false" ht="15" hidden="false" customHeight="true" outlineLevel="0" collapsed="false">
      <c r="A456" s="24" t="s">
        <v>546</v>
      </c>
      <c r="B456" s="25" t="s">
        <v>24</v>
      </c>
      <c r="C456" s="25" t="n">
        <v>16</v>
      </c>
      <c r="D456" s="26" t="s">
        <v>547</v>
      </c>
      <c r="E456" s="27"/>
      <c r="F456" s="35"/>
      <c r="G456" s="27"/>
      <c r="H456" s="30" t="n">
        <f aca="false">SUM(I456:J456)</f>
        <v>51633.629087034</v>
      </c>
      <c r="I456" s="30" t="n">
        <f aca="false">SUM(I457:I468)</f>
        <v>19584.6923851057</v>
      </c>
      <c r="J456" s="30" t="n">
        <f aca="false">SUM(J457:J468)</f>
        <v>32048.9367019283</v>
      </c>
      <c r="K456" s="30" t="n">
        <f aca="false">SUM(K457:K468)</f>
        <v>0</v>
      </c>
      <c r="L456" s="31"/>
      <c r="M456" s="75"/>
      <c r="N456" s="75"/>
      <c r="O456" s="75"/>
      <c r="P456" s="75"/>
      <c r="Q456" s="33"/>
      <c r="R456" s="75"/>
      <c r="S456" s="75"/>
      <c r="T456" s="75"/>
      <c r="U456" s="33"/>
      <c r="V456" s="34"/>
    </row>
    <row r="457" customFormat="false" ht="15" hidden="false" customHeight="true" outlineLevel="0" collapsed="false">
      <c r="A457" s="29"/>
      <c r="B457" s="27"/>
      <c r="C457" s="27"/>
      <c r="D457" s="50"/>
      <c r="E457" s="35" t="n">
        <v>16.1</v>
      </c>
      <c r="F457" s="35" t="s">
        <v>26</v>
      </c>
      <c r="G457" s="27" t="s">
        <v>27</v>
      </c>
      <c r="H457" s="30" t="n">
        <f aca="false">SUM(I457:J457)</f>
        <v>14075.7550902997</v>
      </c>
      <c r="I457" s="36" t="n">
        <v>3252.69319020463</v>
      </c>
      <c r="J457" s="36" t="n">
        <v>10823.0619000951</v>
      </c>
      <c r="K457" s="35" t="n">
        <v>0</v>
      </c>
      <c r="L457" s="38" t="s">
        <v>548</v>
      </c>
      <c r="M457" s="41" t="s">
        <v>29</v>
      </c>
      <c r="N457" s="35"/>
      <c r="O457" s="35"/>
      <c r="P457" s="41" t="s">
        <v>30</v>
      </c>
      <c r="Q457" s="42" t="s">
        <v>31</v>
      </c>
      <c r="R457" s="43"/>
      <c r="S457" s="43"/>
      <c r="T457" s="43"/>
      <c r="U457" s="44"/>
      <c r="V457" s="34"/>
    </row>
    <row r="458" customFormat="false" ht="15" hidden="false" customHeight="true" outlineLevel="0" collapsed="false">
      <c r="A458" s="27"/>
      <c r="B458" s="27"/>
      <c r="C458" s="27"/>
      <c r="D458" s="29"/>
      <c r="E458" s="35" t="n">
        <v>16.2</v>
      </c>
      <c r="F458" s="35" t="s">
        <v>549</v>
      </c>
      <c r="G458" s="27" t="s">
        <v>550</v>
      </c>
      <c r="H458" s="30" t="n">
        <f aca="false">SUM(I458:J458)</f>
        <v>2322.15490853819</v>
      </c>
      <c r="I458" s="36" t="n">
        <f aca="false">VLOOKUP(F458,[1]Hoja1!$A$1689:$O$1834,15,FALSE())</f>
        <v>917.291110365649</v>
      </c>
      <c r="J458" s="36" t="n">
        <f aca="false">VLOOKUP(F458,[1]Hoja1!$A$1689:$P$1834,16,FALSE())</f>
        <v>1404.86379817254</v>
      </c>
      <c r="K458" s="35" t="s">
        <v>551</v>
      </c>
      <c r="L458" s="38" t="s">
        <v>548</v>
      </c>
      <c r="M458" s="41" t="s">
        <v>29</v>
      </c>
      <c r="N458" s="40" t="n">
        <v>2</v>
      </c>
      <c r="O458" s="40" t="n">
        <v>6</v>
      </c>
      <c r="P458" s="41" t="s">
        <v>30</v>
      </c>
      <c r="Q458" s="42" t="s">
        <v>31</v>
      </c>
      <c r="R458" s="43"/>
      <c r="S458" s="43"/>
      <c r="T458" s="43"/>
      <c r="U458" s="44"/>
      <c r="V458" s="34"/>
    </row>
    <row r="459" customFormat="false" ht="15" hidden="false" customHeight="true" outlineLevel="0" collapsed="false">
      <c r="A459" s="27"/>
      <c r="B459" s="27"/>
      <c r="C459" s="27"/>
      <c r="D459" s="29"/>
      <c r="E459" s="35" t="n">
        <v>16.3</v>
      </c>
      <c r="F459" s="35" t="s">
        <v>552</v>
      </c>
      <c r="G459" s="27" t="s">
        <v>553</v>
      </c>
      <c r="H459" s="30" t="n">
        <f aca="false">SUM(I459:J459)</f>
        <v>8.35435406475661</v>
      </c>
      <c r="I459" s="36" t="n">
        <f aca="false">VLOOKUP(F459,[1]Hoja1!$A$1689:$O$1834,15,FALSE())</f>
        <v>3.95384099295538</v>
      </c>
      <c r="J459" s="36" t="n">
        <f aca="false">VLOOKUP(F459,[1]Hoja1!$A$1689:$P$1834,16,FALSE())</f>
        <v>4.40051307180123</v>
      </c>
      <c r="K459" s="35" t="s">
        <v>551</v>
      </c>
      <c r="L459" s="38" t="s">
        <v>548</v>
      </c>
      <c r="M459" s="41" t="s">
        <v>29</v>
      </c>
      <c r="N459" s="40" t="n">
        <v>5</v>
      </c>
      <c r="O459" s="40" t="n">
        <v>9</v>
      </c>
      <c r="P459" s="41" t="s">
        <v>30</v>
      </c>
      <c r="Q459" s="42" t="s">
        <v>31</v>
      </c>
      <c r="R459" s="43"/>
      <c r="S459" s="43"/>
      <c r="T459" s="43"/>
      <c r="U459" s="44"/>
      <c r="V459" s="34"/>
    </row>
    <row r="460" customFormat="false" ht="15" hidden="false" customHeight="true" outlineLevel="0" collapsed="false">
      <c r="A460" s="27"/>
      <c r="B460" s="27"/>
      <c r="C460" s="27"/>
      <c r="D460" s="29"/>
      <c r="E460" s="35"/>
      <c r="F460" s="35" t="s">
        <v>554</v>
      </c>
      <c r="G460" s="106" t="s">
        <v>555</v>
      </c>
      <c r="H460" s="30" t="n">
        <f aca="false">SUM(I460:J460)</f>
        <v>18188.3317977007</v>
      </c>
      <c r="I460" s="36" t="n">
        <v>10170.5969808789</v>
      </c>
      <c r="J460" s="36" t="n">
        <v>8017.73481682184</v>
      </c>
      <c r="K460" s="35" t="n">
        <v>0</v>
      </c>
      <c r="L460" s="38"/>
      <c r="M460" s="41"/>
      <c r="N460" s="40"/>
      <c r="O460" s="40"/>
      <c r="P460" s="41"/>
      <c r="Q460" s="42"/>
      <c r="R460" s="43"/>
      <c r="S460" s="43"/>
      <c r="T460" s="43"/>
      <c r="U460" s="44"/>
      <c r="V460" s="34"/>
    </row>
    <row r="461" customFormat="false" ht="15" hidden="false" customHeight="true" outlineLevel="0" collapsed="false">
      <c r="A461" s="27"/>
      <c r="B461" s="27"/>
      <c r="C461" s="27"/>
      <c r="D461" s="29"/>
      <c r="E461" s="35" t="n">
        <v>16.4</v>
      </c>
      <c r="F461" s="35" t="s">
        <v>556</v>
      </c>
      <c r="G461" s="27" t="s">
        <v>557</v>
      </c>
      <c r="H461" s="30" t="n">
        <f aca="false">SUM(I461:J461)</f>
        <v>10770.6698850273</v>
      </c>
      <c r="I461" s="36" t="n">
        <v>2512.00697752432</v>
      </c>
      <c r="J461" s="36" t="n">
        <v>8258.66290750296</v>
      </c>
      <c r="K461" s="35" t="n">
        <v>0</v>
      </c>
      <c r="L461" s="38" t="s">
        <v>548</v>
      </c>
      <c r="M461" s="41" t="s">
        <v>29</v>
      </c>
      <c r="N461" s="35"/>
      <c r="O461" s="35"/>
      <c r="P461" s="41" t="s">
        <v>30</v>
      </c>
      <c r="Q461" s="42" t="s">
        <v>31</v>
      </c>
      <c r="R461" s="43"/>
      <c r="S461" s="43"/>
      <c r="T461" s="43"/>
      <c r="U461" s="44"/>
      <c r="V461" s="34"/>
    </row>
    <row r="462" customFormat="false" ht="15" hidden="false" customHeight="true" outlineLevel="0" collapsed="false">
      <c r="A462" s="29"/>
      <c r="B462" s="27"/>
      <c r="C462" s="27"/>
      <c r="D462" s="27"/>
      <c r="E462" s="35" t="n">
        <v>16.5</v>
      </c>
      <c r="F462" s="35" t="s">
        <v>558</v>
      </c>
      <c r="G462" s="27" t="s">
        <v>559</v>
      </c>
      <c r="H462" s="30" t="n">
        <f aca="false">SUM(I462:J462)</f>
        <v>828.867740726288</v>
      </c>
      <c r="I462" s="36" t="n">
        <f aca="false">VLOOKUP(F462,[1]Hoja1!$A$1689:$O$1834,15,FALSE())</f>
        <v>375.614894330762</v>
      </c>
      <c r="J462" s="36" t="n">
        <f aca="false">VLOOKUP(F462,[1]Hoja1!$A$1689:$P$1834,16,FALSE())</f>
        <v>453.252846395527</v>
      </c>
      <c r="K462" s="37" t="n">
        <v>0</v>
      </c>
      <c r="L462" s="38" t="s">
        <v>548</v>
      </c>
      <c r="M462" s="41" t="s">
        <v>29</v>
      </c>
      <c r="N462" s="40" t="n">
        <v>1.5</v>
      </c>
      <c r="O462" s="40" t="n">
        <v>12</v>
      </c>
      <c r="P462" s="41" t="s">
        <v>30</v>
      </c>
      <c r="Q462" s="42" t="s">
        <v>31</v>
      </c>
      <c r="R462" s="43"/>
      <c r="S462" s="43"/>
      <c r="T462" s="43"/>
      <c r="U462" s="44"/>
      <c r="V462" s="34" t="s">
        <v>560</v>
      </c>
    </row>
    <row r="463" customFormat="false" ht="15" hidden="false" customHeight="true" outlineLevel="0" collapsed="false">
      <c r="A463" s="27"/>
      <c r="B463" s="27"/>
      <c r="C463" s="27"/>
      <c r="D463" s="29"/>
      <c r="E463" s="35" t="n">
        <v>16.6</v>
      </c>
      <c r="F463" s="35" t="s">
        <v>561</v>
      </c>
      <c r="G463" s="27" t="s">
        <v>562</v>
      </c>
      <c r="H463" s="30" t="n">
        <f aca="false">SUM(I463:J463)</f>
        <v>5047.91872866252</v>
      </c>
      <c r="I463" s="36" t="n">
        <f aca="false">VLOOKUP(F463,[1]Hoja1!$A$1689:$O$1834,15,FALSE())</f>
        <v>2179.88433411607</v>
      </c>
      <c r="J463" s="36" t="n">
        <f aca="false">VLOOKUP(F463,[1]Hoja1!$A$1689:$P$1834,16,FALSE())</f>
        <v>2868.03439454645</v>
      </c>
      <c r="K463" s="37" t="n">
        <v>0</v>
      </c>
      <c r="L463" s="38" t="s">
        <v>548</v>
      </c>
      <c r="M463" s="41" t="s">
        <v>29</v>
      </c>
      <c r="N463" s="123" t="n">
        <v>0.5</v>
      </c>
      <c r="O463" s="40" t="n">
        <v>2</v>
      </c>
      <c r="P463" s="41" t="s">
        <v>30</v>
      </c>
      <c r="Q463" s="42" t="s">
        <v>31</v>
      </c>
      <c r="R463" s="43"/>
      <c r="S463" s="43"/>
      <c r="T463" s="43"/>
      <c r="U463" s="44"/>
      <c r="V463" s="34"/>
    </row>
    <row r="464" customFormat="false" ht="15" hidden="false" customHeight="true" outlineLevel="0" collapsed="false">
      <c r="A464" s="27"/>
      <c r="B464" s="27"/>
      <c r="C464" s="27"/>
      <c r="D464" s="27"/>
      <c r="E464" s="35" t="n">
        <v>16.7</v>
      </c>
      <c r="F464" s="35" t="s">
        <v>563</v>
      </c>
      <c r="G464" s="27" t="s">
        <v>564</v>
      </c>
      <c r="H464" s="30" t="n">
        <f aca="false">SUM(I464:J464)</f>
        <v>2.20025653590061</v>
      </c>
      <c r="I464" s="36" t="n">
        <f aca="false">VLOOKUP(F464,[1]Hoja1!$A$1689:$O$1834,15,FALSE())</f>
        <v>0</v>
      </c>
      <c r="J464" s="36" t="n">
        <f aca="false">VLOOKUP(F464,[1]Hoja1!$A$1689:$P$1834,16,FALSE())</f>
        <v>2.20025653590061</v>
      </c>
      <c r="K464" s="37" t="n">
        <v>0</v>
      </c>
      <c r="L464" s="38" t="s">
        <v>548</v>
      </c>
      <c r="M464" s="41" t="s">
        <v>29</v>
      </c>
      <c r="N464" s="35" t="n">
        <v>8.3</v>
      </c>
      <c r="O464" s="35" t="n">
        <v>10</v>
      </c>
      <c r="P464" s="41" t="s">
        <v>30</v>
      </c>
      <c r="Q464" s="42" t="s">
        <v>31</v>
      </c>
      <c r="R464" s="43"/>
      <c r="S464" s="43"/>
      <c r="T464" s="43"/>
      <c r="U464" s="44"/>
      <c r="V464" s="34"/>
    </row>
    <row r="465" customFormat="false" ht="15" hidden="false" customHeight="true" outlineLevel="0" collapsed="false">
      <c r="A465" s="27"/>
      <c r="B465" s="27"/>
      <c r="C465" s="27"/>
      <c r="D465" s="29"/>
      <c r="E465" s="35" t="n">
        <v>16.8</v>
      </c>
      <c r="F465" s="35" t="s">
        <v>565</v>
      </c>
      <c r="G465" s="27" t="s">
        <v>566</v>
      </c>
      <c r="H465" s="30" t="n">
        <f aca="false">SUM(I465:J465)</f>
        <v>5.50064133975154</v>
      </c>
      <c r="I465" s="36" t="n">
        <f aca="false">VLOOKUP(F465,[1]Hoja1!$A$1689:$O$1834,15,FALSE())</f>
        <v>0</v>
      </c>
      <c r="J465" s="36" t="n">
        <f aca="false">VLOOKUP(F465,[1]Hoja1!$A$1689:$P$1834,16,FALSE())</f>
        <v>5.50064133975154</v>
      </c>
      <c r="K465" s="37" t="n">
        <v>0</v>
      </c>
      <c r="L465" s="38" t="s">
        <v>548</v>
      </c>
      <c r="M465" s="41" t="s">
        <v>29</v>
      </c>
      <c r="N465" s="40" t="n">
        <v>1</v>
      </c>
      <c r="O465" s="40" t="n">
        <v>2</v>
      </c>
      <c r="P465" s="41" t="s">
        <v>30</v>
      </c>
      <c r="Q465" s="42" t="s">
        <v>31</v>
      </c>
      <c r="R465" s="43"/>
      <c r="S465" s="43"/>
      <c r="T465" s="43"/>
      <c r="U465" s="44"/>
      <c r="V465" s="34"/>
    </row>
    <row r="466" customFormat="false" ht="15" hidden="false" customHeight="true" outlineLevel="0" collapsed="false">
      <c r="A466" s="27"/>
      <c r="B466" s="27"/>
      <c r="C466" s="27"/>
      <c r="D466" s="29"/>
      <c r="E466" s="35" t="n">
        <v>16.9</v>
      </c>
      <c r="F466" s="35" t="s">
        <v>567</v>
      </c>
      <c r="G466" s="27" t="s">
        <v>568</v>
      </c>
      <c r="H466" s="30" t="n">
        <f aca="false">SUM(I466:J466)</f>
        <v>372.874401459341</v>
      </c>
      <c r="I466" s="36" t="n">
        <f aca="false">VLOOKUP(F466,[1]Hoja1!$A$1689:$O$1834,15,FALSE())</f>
        <v>172.651056692385</v>
      </c>
      <c r="J466" s="36" t="n">
        <f aca="false">VLOOKUP(F466,[1]Hoja1!$A$1689:$P$1834,16,FALSE())</f>
        <v>200.223344766956</v>
      </c>
      <c r="K466" s="37" t="n">
        <v>0</v>
      </c>
      <c r="L466" s="38" t="s">
        <v>548</v>
      </c>
      <c r="M466" s="41" t="s">
        <v>29</v>
      </c>
      <c r="N466" s="35" t="n">
        <v>9.7</v>
      </c>
      <c r="O466" s="35" t="n">
        <v>22</v>
      </c>
      <c r="P466" s="41" t="s">
        <v>30</v>
      </c>
      <c r="Q466" s="42" t="s">
        <v>31</v>
      </c>
      <c r="R466" s="43"/>
      <c r="S466" s="43"/>
      <c r="T466" s="43"/>
      <c r="U466" s="44"/>
      <c r="V466" s="34"/>
    </row>
    <row r="467" customFormat="false" ht="15" hidden="false" customHeight="true" outlineLevel="0" collapsed="false">
      <c r="A467" s="24"/>
      <c r="B467" s="25"/>
      <c r="C467" s="25"/>
      <c r="D467" s="24"/>
      <c r="E467" s="68" t="n">
        <v>16.1</v>
      </c>
      <c r="F467" s="35" t="s">
        <v>569</v>
      </c>
      <c r="G467" s="27" t="s">
        <v>570</v>
      </c>
      <c r="H467" s="30" t="n">
        <f aca="false">SUM(I467:J467)</f>
        <v>9.90115441155276</v>
      </c>
      <c r="I467" s="36" t="n">
        <f aca="false">VLOOKUP(F467,[1]Hoja1!$A$1689:$O$1834,15,FALSE())</f>
        <v>0</v>
      </c>
      <c r="J467" s="36" t="n">
        <f aca="false">VLOOKUP(F467,[1]Hoja1!$A$1689:$P$1834,16,FALSE())</f>
        <v>9.90115441155276</v>
      </c>
      <c r="K467" s="37" t="n">
        <v>0</v>
      </c>
      <c r="L467" s="38" t="s">
        <v>548</v>
      </c>
      <c r="M467" s="41" t="s">
        <v>29</v>
      </c>
      <c r="N467" s="35" t="n">
        <v>13.2</v>
      </c>
      <c r="O467" s="35" t="n">
        <v>26</v>
      </c>
      <c r="P467" s="41" t="s">
        <v>30</v>
      </c>
      <c r="Q467" s="42" t="s">
        <v>31</v>
      </c>
      <c r="R467" s="43"/>
      <c r="S467" s="43"/>
      <c r="T467" s="43"/>
      <c r="U467" s="44"/>
      <c r="V467" s="34"/>
    </row>
    <row r="468" customFormat="false" ht="15" hidden="false" customHeight="true" outlineLevel="0" collapsed="false">
      <c r="A468" s="24"/>
      <c r="B468" s="25"/>
      <c r="C468" s="25"/>
      <c r="D468" s="24"/>
      <c r="E468" s="68" t="n">
        <v>16.11</v>
      </c>
      <c r="F468" s="35" t="s">
        <v>571</v>
      </c>
      <c r="G468" s="27" t="s">
        <v>572</v>
      </c>
      <c r="H468" s="30" t="n">
        <f aca="false">SUM(I468:J468)</f>
        <v>1.10012826795031</v>
      </c>
      <c r="I468" s="36" t="n">
        <f aca="false">VLOOKUP(F468,[1]Hoja1!$A$1689:$O$1834,15,FALSE())</f>
        <v>0</v>
      </c>
      <c r="J468" s="36" t="n">
        <f aca="false">VLOOKUP(F468,[1]Hoja1!$A$1689:$P$1834,16,FALSE())</f>
        <v>1.10012826795031</v>
      </c>
      <c r="K468" s="37" t="n">
        <v>0</v>
      </c>
      <c r="L468" s="38" t="s">
        <v>548</v>
      </c>
      <c r="M468" s="41" t="s">
        <v>29</v>
      </c>
      <c r="N468" s="35" t="n">
        <v>12.4</v>
      </c>
      <c r="O468" s="35" t="n">
        <v>21</v>
      </c>
      <c r="P468" s="41" t="s">
        <v>30</v>
      </c>
      <c r="Q468" s="42" t="s">
        <v>31</v>
      </c>
      <c r="R468" s="43"/>
      <c r="S468" s="43"/>
      <c r="T468" s="43"/>
      <c r="U468" s="44"/>
      <c r="V468" s="34"/>
    </row>
    <row r="469" customFormat="false" ht="15" hidden="false" customHeight="true" outlineLevel="0" collapsed="false">
      <c r="A469" s="27"/>
      <c r="B469" s="27"/>
      <c r="C469" s="27"/>
      <c r="D469" s="27"/>
      <c r="E469" s="56" t="n">
        <v>16.12</v>
      </c>
      <c r="F469" s="120"/>
      <c r="G469" s="99" t="s">
        <v>573</v>
      </c>
      <c r="H469" s="30"/>
      <c r="I469" s="125"/>
      <c r="J469" s="28"/>
      <c r="K469" s="28"/>
      <c r="L469" s="51" t="s">
        <v>548</v>
      </c>
      <c r="M469" s="52" t="s">
        <v>29</v>
      </c>
      <c r="N469" s="126" t="n">
        <v>2.1</v>
      </c>
      <c r="O469" s="126" t="n">
        <v>3</v>
      </c>
      <c r="P469" s="52" t="s">
        <v>30</v>
      </c>
      <c r="Q469" s="53" t="s">
        <v>31</v>
      </c>
      <c r="R469" s="54"/>
      <c r="S469" s="54"/>
      <c r="T469" s="54"/>
      <c r="U469" s="55"/>
      <c r="V469" s="34"/>
    </row>
    <row r="470" customFormat="false" ht="15" hidden="false" customHeight="true" outlineLevel="0" collapsed="false">
      <c r="A470" s="27"/>
      <c r="B470" s="27"/>
      <c r="C470" s="27"/>
      <c r="D470" s="27"/>
      <c r="E470" s="56" t="n">
        <v>16.13</v>
      </c>
      <c r="F470" s="120"/>
      <c r="G470" s="99" t="s">
        <v>574</v>
      </c>
      <c r="H470" s="30"/>
      <c r="I470" s="125"/>
      <c r="J470" s="28"/>
      <c r="K470" s="28"/>
      <c r="L470" s="51" t="s">
        <v>548</v>
      </c>
      <c r="M470" s="52" t="s">
        <v>29</v>
      </c>
      <c r="N470" s="126" t="n">
        <v>5.3</v>
      </c>
      <c r="O470" s="126" t="n">
        <v>7</v>
      </c>
      <c r="P470" s="52" t="s">
        <v>30</v>
      </c>
      <c r="Q470" s="53" t="s">
        <v>31</v>
      </c>
      <c r="R470" s="54"/>
      <c r="S470" s="54"/>
      <c r="T470" s="54"/>
      <c r="U470" s="55"/>
      <c r="V470" s="34"/>
    </row>
    <row r="471" customFormat="false" ht="15" hidden="false" customHeight="true" outlineLevel="0" collapsed="false">
      <c r="A471" s="27"/>
      <c r="B471" s="27"/>
      <c r="C471" s="27"/>
      <c r="D471" s="27"/>
      <c r="E471" s="56" t="n">
        <v>16.14</v>
      </c>
      <c r="F471" s="127"/>
      <c r="G471" s="99" t="s">
        <v>575</v>
      </c>
      <c r="H471" s="30"/>
      <c r="I471" s="125"/>
      <c r="J471" s="28"/>
      <c r="K471" s="28"/>
      <c r="L471" s="51" t="s">
        <v>548</v>
      </c>
      <c r="M471" s="52" t="s">
        <v>29</v>
      </c>
      <c r="N471" s="126" t="n">
        <v>7.3</v>
      </c>
      <c r="O471" s="126" t="n">
        <v>9</v>
      </c>
      <c r="P471" s="52" t="s">
        <v>30</v>
      </c>
      <c r="Q471" s="53" t="s">
        <v>31</v>
      </c>
      <c r="R471" s="54"/>
      <c r="S471" s="54"/>
      <c r="T471" s="54"/>
      <c r="U471" s="55"/>
      <c r="V471" s="34"/>
    </row>
    <row r="472" customFormat="false" ht="15" hidden="false" customHeight="true" outlineLevel="0" collapsed="false">
      <c r="A472" s="27"/>
      <c r="B472" s="27"/>
      <c r="C472" s="27"/>
      <c r="D472" s="27"/>
      <c r="E472" s="56" t="n">
        <v>16.15</v>
      </c>
      <c r="F472" s="27"/>
      <c r="G472" s="99" t="s">
        <v>576</v>
      </c>
      <c r="H472" s="30"/>
      <c r="I472" s="125"/>
      <c r="J472" s="28"/>
      <c r="K472" s="28"/>
      <c r="L472" s="51" t="s">
        <v>548</v>
      </c>
      <c r="M472" s="52" t="s">
        <v>29</v>
      </c>
      <c r="N472" s="126" t="n">
        <v>4.5</v>
      </c>
      <c r="O472" s="126" t="n">
        <v>8</v>
      </c>
      <c r="P472" s="52" t="s">
        <v>30</v>
      </c>
      <c r="Q472" s="53" t="s">
        <v>31</v>
      </c>
      <c r="R472" s="54"/>
      <c r="S472" s="54"/>
      <c r="T472" s="54"/>
      <c r="U472" s="55"/>
      <c r="V472" s="34"/>
    </row>
    <row r="473" customFormat="false" ht="15" hidden="false" customHeight="true" outlineLevel="0" collapsed="false">
      <c r="A473" s="27"/>
      <c r="B473" s="27"/>
      <c r="C473" s="27"/>
      <c r="D473" s="27"/>
      <c r="E473" s="56" t="n">
        <v>16.16</v>
      </c>
      <c r="F473" s="127"/>
      <c r="G473" s="99" t="s">
        <v>577</v>
      </c>
      <c r="H473" s="30"/>
      <c r="I473" s="125"/>
      <c r="J473" s="28"/>
      <c r="K473" s="28"/>
      <c r="L473" s="51" t="s">
        <v>548</v>
      </c>
      <c r="M473" s="52" t="s">
        <v>29</v>
      </c>
      <c r="N473" s="126" t="n">
        <v>7</v>
      </c>
      <c r="O473" s="126" t="n">
        <v>8</v>
      </c>
      <c r="P473" s="52" t="s">
        <v>30</v>
      </c>
      <c r="Q473" s="53" t="s">
        <v>31</v>
      </c>
      <c r="R473" s="54"/>
      <c r="S473" s="54"/>
      <c r="T473" s="54"/>
      <c r="U473" s="55"/>
      <c r="V473" s="34"/>
    </row>
    <row r="474" customFormat="false" ht="15" hidden="false" customHeight="true" outlineLevel="0" collapsed="false">
      <c r="A474" s="27"/>
      <c r="B474" s="27"/>
      <c r="C474" s="27"/>
      <c r="D474" s="27"/>
      <c r="E474" s="56" t="n">
        <v>16.17</v>
      </c>
      <c r="F474" s="27"/>
      <c r="G474" s="99" t="s">
        <v>578</v>
      </c>
      <c r="H474" s="30"/>
      <c r="I474" s="125"/>
      <c r="J474" s="28"/>
      <c r="K474" s="28"/>
      <c r="L474" s="51" t="s">
        <v>548</v>
      </c>
      <c r="M474" s="52" t="s">
        <v>29</v>
      </c>
      <c r="N474" s="126" t="n">
        <v>7.1</v>
      </c>
      <c r="O474" s="126" t="n">
        <v>10</v>
      </c>
      <c r="P474" s="52" t="s">
        <v>30</v>
      </c>
      <c r="Q474" s="53" t="s">
        <v>31</v>
      </c>
      <c r="R474" s="54"/>
      <c r="S474" s="54"/>
      <c r="T474" s="54"/>
      <c r="U474" s="55"/>
      <c r="V474" s="34"/>
    </row>
    <row r="475" customFormat="false" ht="15" hidden="false" customHeight="true" outlineLevel="0" collapsed="false">
      <c r="A475" s="24" t="s">
        <v>579</v>
      </c>
      <c r="B475" s="25" t="s">
        <v>24</v>
      </c>
      <c r="C475" s="25" t="n">
        <v>17</v>
      </c>
      <c r="D475" s="26" t="s">
        <v>580</v>
      </c>
      <c r="E475" s="27"/>
      <c r="F475" s="35"/>
      <c r="G475" s="35"/>
      <c r="H475" s="30" t="n">
        <f aca="false">SUM(I475:J475)</f>
        <v>65959.3024898527</v>
      </c>
      <c r="I475" s="30" t="n">
        <f aca="false">SUM(I476:I483)</f>
        <v>27191.8824555518</v>
      </c>
      <c r="J475" s="30" t="n">
        <f aca="false">SUM(J476:J483)</f>
        <v>38767.4200343009</v>
      </c>
      <c r="K475" s="30" t="n">
        <f aca="false">SUM(K476:K483)</f>
        <v>0</v>
      </c>
      <c r="L475" s="31"/>
      <c r="M475" s="75"/>
      <c r="N475" s="75"/>
      <c r="O475" s="75"/>
      <c r="P475" s="75"/>
      <c r="Q475" s="33"/>
      <c r="R475" s="75"/>
      <c r="S475" s="75"/>
      <c r="T475" s="75"/>
      <c r="U475" s="33"/>
      <c r="V475" s="34"/>
    </row>
    <row r="476" customFormat="false" ht="15" hidden="false" customHeight="true" outlineLevel="0" collapsed="false">
      <c r="A476" s="29"/>
      <c r="B476" s="29"/>
      <c r="C476" s="27"/>
      <c r="D476" s="29"/>
      <c r="E476" s="35" t="n">
        <v>17.1</v>
      </c>
      <c r="F476" s="35" t="s">
        <v>26</v>
      </c>
      <c r="G476" s="27" t="s">
        <v>27</v>
      </c>
      <c r="H476" s="30" t="n">
        <f aca="false">SUM(I476:J476)</f>
        <v>64548.2908014868</v>
      </c>
      <c r="I476" s="36" t="n">
        <v>26395.8424689701</v>
      </c>
      <c r="J476" s="36" t="n">
        <v>38152.4483325166</v>
      </c>
      <c r="K476" s="35" t="n">
        <v>0</v>
      </c>
      <c r="L476" s="38" t="s">
        <v>581</v>
      </c>
      <c r="M476" s="41" t="s">
        <v>29</v>
      </c>
      <c r="N476" s="43"/>
      <c r="O476" s="43"/>
      <c r="P476" s="41" t="s">
        <v>30</v>
      </c>
      <c r="Q476" s="42" t="s">
        <v>31</v>
      </c>
      <c r="R476" s="43"/>
      <c r="S476" s="43"/>
      <c r="T476" s="43"/>
      <c r="U476" s="44"/>
      <c r="V476" s="34"/>
    </row>
    <row r="477" customFormat="false" ht="15" hidden="false" customHeight="true" outlineLevel="0" collapsed="false">
      <c r="A477" s="27"/>
      <c r="B477" s="27"/>
      <c r="C477" s="27"/>
      <c r="D477" s="27"/>
      <c r="E477" s="35" t="n">
        <v>17.2</v>
      </c>
      <c r="F477" s="35" t="s">
        <v>582</v>
      </c>
      <c r="G477" s="120" t="s">
        <v>583</v>
      </c>
      <c r="H477" s="30" t="n">
        <f aca="false">SUM(I477:J477)</f>
        <v>206.189853765283</v>
      </c>
      <c r="I477" s="36" t="n">
        <f aca="false">VLOOKUP(F477,[1]Hoja1!$A$1689:$O$1834,15,FALSE())</f>
        <v>115.979335793358</v>
      </c>
      <c r="J477" s="36" t="n">
        <f aca="false">VLOOKUP(F477,[1]Hoja1!$A$1689:$P$1834,16,FALSE())</f>
        <v>90.2105179719252</v>
      </c>
      <c r="K477" s="37" t="n">
        <v>0</v>
      </c>
      <c r="L477" s="38" t="s">
        <v>581</v>
      </c>
      <c r="M477" s="41" t="s">
        <v>29</v>
      </c>
      <c r="N477" s="35" t="n">
        <v>9.9</v>
      </c>
      <c r="O477" s="35" t="n">
        <v>19</v>
      </c>
      <c r="P477" s="41" t="s">
        <v>30</v>
      </c>
      <c r="Q477" s="42" t="s">
        <v>31</v>
      </c>
      <c r="R477" s="43"/>
      <c r="S477" s="43"/>
      <c r="T477" s="43"/>
      <c r="U477" s="44"/>
      <c r="V477" s="34"/>
    </row>
    <row r="478" customFormat="false" ht="15" hidden="false" customHeight="true" outlineLevel="0" collapsed="false">
      <c r="A478" s="27"/>
      <c r="B478" s="27"/>
      <c r="C478" s="27"/>
      <c r="D478" s="27"/>
      <c r="E478" s="35" t="n">
        <v>17.3</v>
      </c>
      <c r="F478" s="35" t="s">
        <v>584</v>
      </c>
      <c r="G478" s="120" t="s">
        <v>585</v>
      </c>
      <c r="H478" s="30" t="n">
        <f aca="false">SUM(I478:J478)</f>
        <v>160.910914527391</v>
      </c>
      <c r="I478" s="36" t="n">
        <f aca="false">VLOOKUP(F478,[1]Hoja1!$A$1689:$O$1834,15,FALSE())</f>
        <v>88.3024488426703</v>
      </c>
      <c r="J478" s="36" t="n">
        <f aca="false">VLOOKUP(F478,[1]Hoja1!$A$1689:$P$1834,16,FALSE())</f>
        <v>72.6084656847203</v>
      </c>
      <c r="K478" s="37" t="n">
        <v>0</v>
      </c>
      <c r="L478" s="38" t="s">
        <v>581</v>
      </c>
      <c r="M478" s="41" t="s">
        <v>29</v>
      </c>
      <c r="N478" s="35" t="n">
        <v>11.5</v>
      </c>
      <c r="O478" s="35" t="n">
        <v>15</v>
      </c>
      <c r="P478" s="41" t="s">
        <v>30</v>
      </c>
      <c r="Q478" s="42" t="s">
        <v>31</v>
      </c>
      <c r="R478" s="43"/>
      <c r="S478" s="43"/>
      <c r="T478" s="43"/>
      <c r="U478" s="44"/>
      <c r="V478" s="34"/>
    </row>
    <row r="479" customFormat="false" ht="15" hidden="false" customHeight="true" outlineLevel="0" collapsed="false">
      <c r="A479" s="27"/>
      <c r="B479" s="27"/>
      <c r="C479" s="27"/>
      <c r="D479" s="27"/>
      <c r="E479" s="35" t="n">
        <v>17.4</v>
      </c>
      <c r="F479" s="35" t="s">
        <v>586</v>
      </c>
      <c r="G479" s="120" t="s">
        <v>587</v>
      </c>
      <c r="H479" s="30" t="n">
        <f aca="false">SUM(I479:J479)</f>
        <v>541.637824875428</v>
      </c>
      <c r="I479" s="36" t="n">
        <f aca="false">VLOOKUP(F479,[1]Hoja1!$A$1689:$O$1834,15,FALSE())</f>
        <v>301.809862462261</v>
      </c>
      <c r="J479" s="36" t="n">
        <f aca="false">VLOOKUP(F479,[1]Hoja1!$A$1689:$P$1834,16,FALSE())</f>
        <v>239.827962413167</v>
      </c>
      <c r="K479" s="37" t="n">
        <v>0</v>
      </c>
      <c r="L479" s="38" t="s">
        <v>581</v>
      </c>
      <c r="M479" s="41" t="s">
        <v>29</v>
      </c>
      <c r="N479" s="35" t="n">
        <v>12.9</v>
      </c>
      <c r="O479" s="35" t="n">
        <v>21</v>
      </c>
      <c r="P479" s="41" t="s">
        <v>30</v>
      </c>
      <c r="Q479" s="42" t="s">
        <v>31</v>
      </c>
      <c r="R479" s="43"/>
      <c r="S479" s="43"/>
      <c r="T479" s="43"/>
      <c r="U479" s="44"/>
      <c r="V479" s="34"/>
    </row>
    <row r="480" customFormat="false" ht="15" hidden="false" customHeight="true" outlineLevel="0" collapsed="false">
      <c r="A480" s="27"/>
      <c r="B480" s="27"/>
      <c r="C480" s="27"/>
      <c r="D480" s="27"/>
      <c r="E480" s="35" t="n">
        <v>17.5</v>
      </c>
      <c r="F480" s="35" t="s">
        <v>588</v>
      </c>
      <c r="G480" s="120" t="s">
        <v>589</v>
      </c>
      <c r="H480" s="30" t="n">
        <f aca="false">SUM(I480:J480)</f>
        <v>438.258871546428</v>
      </c>
      <c r="I480" s="36" t="n">
        <f aca="false">VLOOKUP(F480,[1]Hoja1!$A$1689:$O$1834,15,FALSE())</f>
        <v>282.040657497484</v>
      </c>
      <c r="J480" s="36" t="n">
        <f aca="false">VLOOKUP(F480,[1]Hoja1!$A$1689:$P$1834,16,FALSE())</f>
        <v>156.218214048944</v>
      </c>
      <c r="K480" s="37" t="n">
        <v>0</v>
      </c>
      <c r="L480" s="38" t="s">
        <v>581</v>
      </c>
      <c r="M480" s="41" t="s">
        <v>29</v>
      </c>
      <c r="N480" s="35" t="n">
        <v>9</v>
      </c>
      <c r="O480" s="35" t="n">
        <v>17</v>
      </c>
      <c r="P480" s="41" t="s">
        <v>30</v>
      </c>
      <c r="Q480" s="42" t="s">
        <v>31</v>
      </c>
      <c r="R480" s="43"/>
      <c r="S480" s="43"/>
      <c r="T480" s="43"/>
      <c r="U480" s="44"/>
      <c r="V480" s="34"/>
    </row>
    <row r="481" customFormat="false" ht="15" hidden="false" customHeight="true" outlineLevel="0" collapsed="false">
      <c r="A481" s="27"/>
      <c r="B481" s="27"/>
      <c r="C481" s="27"/>
      <c r="D481" s="27"/>
      <c r="E481" s="35" t="n">
        <v>17.6</v>
      </c>
      <c r="F481" s="35" t="s">
        <v>590</v>
      </c>
      <c r="G481" s="120" t="s">
        <v>591</v>
      </c>
      <c r="H481" s="30" t="n">
        <f aca="false">SUM(I481:J481)</f>
        <v>3.30038480385092</v>
      </c>
      <c r="I481" s="36" t="n">
        <f aca="false">VLOOKUP(F481,[1]Hoja1!$A$1689:$O$1834,15,FALSE())</f>
        <v>0</v>
      </c>
      <c r="J481" s="36" t="n">
        <f aca="false">VLOOKUP(F481,[1]Hoja1!$A$1689:$P$1834,16,FALSE())</f>
        <v>3.30038480385092</v>
      </c>
      <c r="K481" s="37" t="n">
        <v>0</v>
      </c>
      <c r="L481" s="38" t="s">
        <v>581</v>
      </c>
      <c r="M481" s="41" t="s">
        <v>29</v>
      </c>
      <c r="N481" s="35" t="n">
        <v>8.5</v>
      </c>
      <c r="O481" s="35" t="n">
        <v>11</v>
      </c>
      <c r="P481" s="41" t="s">
        <v>30</v>
      </c>
      <c r="Q481" s="42" t="s">
        <v>31</v>
      </c>
      <c r="R481" s="43"/>
      <c r="S481" s="43"/>
      <c r="T481" s="43"/>
      <c r="U481" s="44"/>
      <c r="V481" s="34"/>
    </row>
    <row r="482" customFormat="false" ht="15" hidden="false" customHeight="true" outlineLevel="0" collapsed="false">
      <c r="A482" s="27"/>
      <c r="B482" s="27"/>
      <c r="C482" s="27"/>
      <c r="D482" s="27"/>
      <c r="E482" s="35" t="n">
        <v>17.7</v>
      </c>
      <c r="F482" s="35" t="s">
        <v>592</v>
      </c>
      <c r="G482" s="120" t="s">
        <v>593</v>
      </c>
      <c r="H482" s="30" t="n">
        <f aca="false">SUM(I482:J482)</f>
        <v>19.8023088231055</v>
      </c>
      <c r="I482" s="36" t="n">
        <f aca="false">VLOOKUP(F482,[1]Hoja1!$A$1689:$O$1834,15,FALSE())</f>
        <v>0</v>
      </c>
      <c r="J482" s="36" t="n">
        <f aca="false">VLOOKUP(F482,[1]Hoja1!$A$1689:$P$1834,16,FALSE())</f>
        <v>19.8023088231055</v>
      </c>
      <c r="K482" s="37" t="n">
        <v>0</v>
      </c>
      <c r="L482" s="38" t="s">
        <v>581</v>
      </c>
      <c r="M482" s="41" t="s">
        <v>29</v>
      </c>
      <c r="N482" s="103" t="n">
        <v>6</v>
      </c>
      <c r="O482" s="103" t="n">
        <v>10</v>
      </c>
      <c r="P482" s="41" t="s">
        <v>30</v>
      </c>
      <c r="Q482" s="42" t="s">
        <v>31</v>
      </c>
      <c r="R482" s="43"/>
      <c r="S482" s="43"/>
      <c r="T482" s="43"/>
      <c r="U482" s="44"/>
      <c r="V482" s="34"/>
    </row>
    <row r="483" customFormat="false" ht="15" hidden="false" customHeight="true" outlineLevel="0" collapsed="false">
      <c r="A483" s="27"/>
      <c r="B483" s="27"/>
      <c r="C483" s="27"/>
      <c r="D483" s="27"/>
      <c r="E483" s="35" t="n">
        <v>17.8</v>
      </c>
      <c r="F483" s="35" t="s">
        <v>594</v>
      </c>
      <c r="G483" s="120" t="s">
        <v>595</v>
      </c>
      <c r="H483" s="30" t="n">
        <f aca="false">SUM(I483:J483)</f>
        <v>40.91153002442</v>
      </c>
      <c r="I483" s="36" t="n">
        <f aca="false">VLOOKUP(F483,[1]Hoja1!$A$1689:$O$1834,15,FALSE())</f>
        <v>7.90768198591077</v>
      </c>
      <c r="J483" s="36" t="n">
        <f aca="false">VLOOKUP(F483,[1]Hoja1!$A$1689:$P$1834,16,FALSE())</f>
        <v>33.0038480385092</v>
      </c>
      <c r="K483" s="37" t="n">
        <v>0</v>
      </c>
      <c r="L483" s="38" t="s">
        <v>581</v>
      </c>
      <c r="M483" s="41" t="s">
        <v>29</v>
      </c>
      <c r="N483" s="35" t="n">
        <v>2.5</v>
      </c>
      <c r="O483" s="35" t="n">
        <v>7</v>
      </c>
      <c r="P483" s="41" t="s">
        <v>30</v>
      </c>
      <c r="Q483" s="42" t="s">
        <v>31</v>
      </c>
      <c r="R483" s="43"/>
      <c r="S483" s="43"/>
      <c r="T483" s="43"/>
      <c r="U483" s="44"/>
      <c r="V483" s="34"/>
    </row>
    <row r="484" customFormat="false" ht="15" hidden="false" customHeight="true" outlineLevel="0" collapsed="false">
      <c r="A484" s="128"/>
      <c r="B484" s="129"/>
      <c r="C484" s="129"/>
      <c r="D484" s="27"/>
      <c r="E484" s="47" t="n">
        <v>17.9</v>
      </c>
      <c r="F484" s="35"/>
      <c r="G484" s="109" t="s">
        <v>596</v>
      </c>
      <c r="H484" s="30"/>
      <c r="I484" s="110"/>
      <c r="J484" s="28"/>
      <c r="K484" s="50"/>
      <c r="L484" s="51" t="s">
        <v>581</v>
      </c>
      <c r="M484" s="52" t="s">
        <v>29</v>
      </c>
      <c r="N484" s="130" t="n">
        <v>1.5</v>
      </c>
      <c r="O484" s="130" t="n">
        <v>4</v>
      </c>
      <c r="P484" s="52" t="s">
        <v>30</v>
      </c>
      <c r="Q484" s="53" t="s">
        <v>31</v>
      </c>
      <c r="R484" s="54"/>
      <c r="S484" s="54"/>
      <c r="T484" s="54"/>
      <c r="U484" s="55"/>
      <c r="V484" s="34"/>
    </row>
    <row r="485" customFormat="false" ht="15" hidden="false" customHeight="true" outlineLevel="0" collapsed="false">
      <c r="A485" s="128"/>
      <c r="B485" s="129"/>
      <c r="C485" s="129"/>
      <c r="D485" s="27"/>
      <c r="E485" s="56" t="n">
        <v>17.1</v>
      </c>
      <c r="F485" s="35"/>
      <c r="G485" s="109" t="s">
        <v>597</v>
      </c>
      <c r="H485" s="30"/>
      <c r="I485" s="110"/>
      <c r="J485" s="28"/>
      <c r="K485" s="50"/>
      <c r="L485" s="51" t="s">
        <v>581</v>
      </c>
      <c r="M485" s="52" t="s">
        <v>29</v>
      </c>
      <c r="N485" s="130" t="n">
        <v>1.6</v>
      </c>
      <c r="O485" s="130" t="n">
        <v>5</v>
      </c>
      <c r="P485" s="52" t="s">
        <v>30</v>
      </c>
      <c r="Q485" s="53" t="s">
        <v>31</v>
      </c>
      <c r="R485" s="54"/>
      <c r="S485" s="54"/>
      <c r="T485" s="54"/>
      <c r="U485" s="55"/>
      <c r="V485" s="34"/>
    </row>
    <row r="486" customFormat="false" ht="15" hidden="false" customHeight="true" outlineLevel="0" collapsed="false">
      <c r="A486" s="128"/>
      <c r="B486" s="129"/>
      <c r="C486" s="129"/>
      <c r="D486" s="27"/>
      <c r="E486" s="47" t="n">
        <v>17.11</v>
      </c>
      <c r="F486" s="35"/>
      <c r="G486" s="109" t="s">
        <v>598</v>
      </c>
      <c r="H486" s="30"/>
      <c r="I486" s="110"/>
      <c r="J486" s="28"/>
      <c r="K486" s="50"/>
      <c r="L486" s="51" t="s">
        <v>581</v>
      </c>
      <c r="M486" s="52" t="s">
        <v>29</v>
      </c>
      <c r="N486" s="130" t="n">
        <v>8</v>
      </c>
      <c r="O486" s="130" t="n">
        <v>5</v>
      </c>
      <c r="P486" s="52" t="s">
        <v>30</v>
      </c>
      <c r="Q486" s="53" t="s">
        <v>31</v>
      </c>
      <c r="R486" s="54"/>
      <c r="S486" s="54"/>
      <c r="T486" s="54"/>
      <c r="U486" s="55"/>
      <c r="V486" s="34"/>
    </row>
    <row r="487" customFormat="false" ht="15" hidden="false" customHeight="true" outlineLevel="0" collapsed="false">
      <c r="A487" s="128"/>
      <c r="B487" s="129"/>
      <c r="C487" s="129"/>
      <c r="D487" s="27"/>
      <c r="E487" s="56" t="n">
        <v>17.12</v>
      </c>
      <c r="F487" s="35"/>
      <c r="G487" s="109" t="s">
        <v>599</v>
      </c>
      <c r="H487" s="30"/>
      <c r="I487" s="110"/>
      <c r="J487" s="28"/>
      <c r="K487" s="50"/>
      <c r="L487" s="51" t="s">
        <v>581</v>
      </c>
      <c r="M487" s="52" t="s">
        <v>29</v>
      </c>
      <c r="N487" s="130" t="n">
        <v>0.75</v>
      </c>
      <c r="O487" s="130" t="n">
        <v>3</v>
      </c>
      <c r="P487" s="52" t="s">
        <v>30</v>
      </c>
      <c r="Q487" s="53" t="s">
        <v>31</v>
      </c>
      <c r="R487" s="54"/>
      <c r="S487" s="54"/>
      <c r="T487" s="54"/>
      <c r="U487" s="55"/>
      <c r="V487" s="34"/>
    </row>
    <row r="488" customFormat="false" ht="15" hidden="false" customHeight="true" outlineLevel="0" collapsed="false">
      <c r="A488" s="128"/>
      <c r="B488" s="129"/>
      <c r="C488" s="129"/>
      <c r="D488" s="27"/>
      <c r="E488" s="47" t="n">
        <v>17.13</v>
      </c>
      <c r="F488" s="35"/>
      <c r="G488" s="109" t="s">
        <v>600</v>
      </c>
      <c r="H488" s="30"/>
      <c r="I488" s="110"/>
      <c r="J488" s="28"/>
      <c r="K488" s="50"/>
      <c r="L488" s="51" t="s">
        <v>581</v>
      </c>
      <c r="M488" s="52" t="s">
        <v>29</v>
      </c>
      <c r="N488" s="130" t="n">
        <v>1.5</v>
      </c>
      <c r="O488" s="130" t="n">
        <v>4</v>
      </c>
      <c r="P488" s="52" t="s">
        <v>30</v>
      </c>
      <c r="Q488" s="53" t="s">
        <v>31</v>
      </c>
      <c r="R488" s="54"/>
      <c r="S488" s="54"/>
      <c r="T488" s="54"/>
      <c r="U488" s="55"/>
      <c r="V488" s="34"/>
    </row>
    <row r="489" customFormat="false" ht="15" hidden="false" customHeight="true" outlineLevel="0" collapsed="false">
      <c r="A489" s="128"/>
      <c r="B489" s="129"/>
      <c r="C489" s="129"/>
      <c r="D489" s="27"/>
      <c r="E489" s="56" t="n">
        <v>17.14</v>
      </c>
      <c r="F489" s="35"/>
      <c r="G489" s="109" t="s">
        <v>601</v>
      </c>
      <c r="H489" s="30"/>
      <c r="I489" s="110"/>
      <c r="J489" s="28"/>
      <c r="K489" s="50"/>
      <c r="L489" s="51" t="s">
        <v>581</v>
      </c>
      <c r="M489" s="52" t="s">
        <v>29</v>
      </c>
      <c r="N489" s="130" t="n">
        <v>4</v>
      </c>
      <c r="O489" s="130" t="n">
        <v>9</v>
      </c>
      <c r="P489" s="52" t="s">
        <v>30</v>
      </c>
      <c r="Q489" s="53" t="s">
        <v>31</v>
      </c>
      <c r="R489" s="54"/>
      <c r="S489" s="54"/>
      <c r="T489" s="54"/>
      <c r="U489" s="55"/>
      <c r="V489" s="34"/>
    </row>
    <row r="490" customFormat="false" ht="15" hidden="false" customHeight="true" outlineLevel="0" collapsed="false">
      <c r="A490" s="128"/>
      <c r="B490" s="129"/>
      <c r="C490" s="129"/>
      <c r="D490" s="27"/>
      <c r="E490" s="47" t="n">
        <v>17.15</v>
      </c>
      <c r="F490" s="35"/>
      <c r="G490" s="109" t="s">
        <v>602</v>
      </c>
      <c r="H490" s="30"/>
      <c r="I490" s="110"/>
      <c r="J490" s="28"/>
      <c r="K490" s="50"/>
      <c r="L490" s="51" t="s">
        <v>581</v>
      </c>
      <c r="M490" s="52" t="s">
        <v>29</v>
      </c>
      <c r="N490" s="130" t="n">
        <v>1.5</v>
      </c>
      <c r="O490" s="130" t="n">
        <v>5</v>
      </c>
      <c r="P490" s="52" t="s">
        <v>30</v>
      </c>
      <c r="Q490" s="53" t="s">
        <v>31</v>
      </c>
      <c r="R490" s="54"/>
      <c r="S490" s="54"/>
      <c r="T490" s="54"/>
      <c r="U490" s="55"/>
      <c r="V490" s="34"/>
    </row>
    <row r="491" customFormat="false" ht="15" hidden="false" customHeight="true" outlineLevel="0" collapsed="false">
      <c r="A491" s="128"/>
      <c r="B491" s="129"/>
      <c r="C491" s="129"/>
      <c r="D491" s="27"/>
      <c r="E491" s="56" t="n">
        <v>17.16</v>
      </c>
      <c r="F491" s="35"/>
      <c r="G491" s="109" t="s">
        <v>603</v>
      </c>
      <c r="H491" s="30"/>
      <c r="I491" s="110"/>
      <c r="J491" s="28"/>
      <c r="K491" s="50"/>
      <c r="L491" s="51" t="s">
        <v>581</v>
      </c>
      <c r="M491" s="52" t="s">
        <v>29</v>
      </c>
      <c r="N491" s="130" t="n">
        <v>1.3</v>
      </c>
      <c r="O491" s="130" t="n">
        <v>4</v>
      </c>
      <c r="P491" s="52" t="s">
        <v>30</v>
      </c>
      <c r="Q491" s="53" t="s">
        <v>31</v>
      </c>
      <c r="R491" s="54"/>
      <c r="S491" s="54"/>
      <c r="T491" s="54"/>
      <c r="U491" s="55"/>
      <c r="V491" s="34"/>
    </row>
    <row r="492" customFormat="false" ht="15" hidden="false" customHeight="true" outlineLevel="0" collapsed="false">
      <c r="A492" s="128"/>
      <c r="B492" s="129"/>
      <c r="C492" s="129"/>
      <c r="D492" s="27"/>
      <c r="E492" s="47" t="n">
        <v>17.17</v>
      </c>
      <c r="F492" s="35"/>
      <c r="G492" s="109" t="s">
        <v>604</v>
      </c>
      <c r="H492" s="30"/>
      <c r="I492" s="110"/>
      <c r="J492" s="28"/>
      <c r="K492" s="50"/>
      <c r="L492" s="51" t="s">
        <v>581</v>
      </c>
      <c r="M492" s="52" t="s">
        <v>29</v>
      </c>
      <c r="N492" s="130" t="n">
        <v>1.7</v>
      </c>
      <c r="O492" s="130" t="n">
        <v>5</v>
      </c>
      <c r="P492" s="52" t="s">
        <v>30</v>
      </c>
      <c r="Q492" s="53" t="s">
        <v>31</v>
      </c>
      <c r="R492" s="54"/>
      <c r="S492" s="54"/>
      <c r="T492" s="54"/>
      <c r="U492" s="55"/>
      <c r="V492" s="34"/>
    </row>
    <row r="493" customFormat="false" ht="15" hidden="false" customHeight="true" outlineLevel="0" collapsed="false">
      <c r="A493" s="128"/>
      <c r="B493" s="129"/>
      <c r="C493" s="129"/>
      <c r="D493" s="27"/>
      <c r="E493" s="56" t="n">
        <v>17.18</v>
      </c>
      <c r="F493" s="35"/>
      <c r="G493" s="109" t="s">
        <v>605</v>
      </c>
      <c r="H493" s="30"/>
      <c r="I493" s="110"/>
      <c r="J493" s="28"/>
      <c r="K493" s="50"/>
      <c r="L493" s="51" t="s">
        <v>581</v>
      </c>
      <c r="M493" s="52" t="s">
        <v>29</v>
      </c>
      <c r="N493" s="130" t="n">
        <v>1.7</v>
      </c>
      <c r="O493" s="130" t="n">
        <v>5</v>
      </c>
      <c r="P493" s="52" t="s">
        <v>30</v>
      </c>
      <c r="Q493" s="53" t="s">
        <v>31</v>
      </c>
      <c r="R493" s="54"/>
      <c r="S493" s="54"/>
      <c r="T493" s="54"/>
      <c r="U493" s="55"/>
      <c r="V493" s="34"/>
    </row>
    <row r="494" customFormat="false" ht="15" hidden="false" customHeight="true" outlineLevel="0" collapsed="false">
      <c r="A494" s="128"/>
      <c r="B494" s="129"/>
      <c r="C494" s="129"/>
      <c r="D494" s="27"/>
      <c r="E494" s="47" t="n">
        <v>17.19</v>
      </c>
      <c r="F494" s="35"/>
      <c r="G494" s="109" t="s">
        <v>606</v>
      </c>
      <c r="H494" s="30"/>
      <c r="I494" s="110"/>
      <c r="J494" s="28"/>
      <c r="K494" s="50"/>
      <c r="L494" s="51" t="s">
        <v>581</v>
      </c>
      <c r="M494" s="52" t="s">
        <v>29</v>
      </c>
      <c r="N494" s="130" t="n">
        <v>3.6</v>
      </c>
      <c r="O494" s="130" t="n">
        <v>10</v>
      </c>
      <c r="P494" s="52" t="s">
        <v>30</v>
      </c>
      <c r="Q494" s="53" t="s">
        <v>31</v>
      </c>
      <c r="R494" s="54"/>
      <c r="S494" s="54"/>
      <c r="T494" s="54"/>
      <c r="U494" s="55"/>
      <c r="V494" s="34"/>
    </row>
    <row r="495" customFormat="false" ht="15" hidden="false" customHeight="true" outlineLevel="0" collapsed="false">
      <c r="A495" s="128"/>
      <c r="B495" s="129"/>
      <c r="C495" s="129"/>
      <c r="D495" s="27"/>
      <c r="E495" s="56" t="n">
        <v>17.2</v>
      </c>
      <c r="F495" s="35"/>
      <c r="G495" s="109" t="s">
        <v>607</v>
      </c>
      <c r="H495" s="30"/>
      <c r="I495" s="110"/>
      <c r="J495" s="28"/>
      <c r="K495" s="50"/>
      <c r="L495" s="51" t="s">
        <v>581</v>
      </c>
      <c r="M495" s="52" t="s">
        <v>29</v>
      </c>
      <c r="N495" s="130" t="n">
        <v>3.3</v>
      </c>
      <c r="O495" s="130" t="n">
        <v>10</v>
      </c>
      <c r="P495" s="52" t="s">
        <v>30</v>
      </c>
      <c r="Q495" s="53" t="s">
        <v>31</v>
      </c>
      <c r="R495" s="54"/>
      <c r="S495" s="54"/>
      <c r="T495" s="54"/>
      <c r="U495" s="55"/>
      <c r="V495" s="34"/>
    </row>
    <row r="496" customFormat="false" ht="15" hidden="false" customHeight="true" outlineLevel="0" collapsed="false">
      <c r="A496" s="128"/>
      <c r="B496" s="129"/>
      <c r="C496" s="129"/>
      <c r="D496" s="27"/>
      <c r="E496" s="47" t="n">
        <v>17.21</v>
      </c>
      <c r="F496" s="35"/>
      <c r="G496" s="109" t="s">
        <v>608</v>
      </c>
      <c r="H496" s="30"/>
      <c r="I496" s="110"/>
      <c r="J496" s="28"/>
      <c r="K496" s="50"/>
      <c r="L496" s="51" t="s">
        <v>581</v>
      </c>
      <c r="M496" s="52" t="s">
        <v>29</v>
      </c>
      <c r="N496" s="130" t="n">
        <v>2.5</v>
      </c>
      <c r="O496" s="130" t="n">
        <v>7</v>
      </c>
      <c r="P496" s="52" t="s">
        <v>30</v>
      </c>
      <c r="Q496" s="53" t="s">
        <v>31</v>
      </c>
      <c r="R496" s="54"/>
      <c r="S496" s="54"/>
      <c r="T496" s="54"/>
      <c r="U496" s="55"/>
      <c r="V496" s="34"/>
    </row>
    <row r="497" customFormat="false" ht="15" hidden="false" customHeight="true" outlineLevel="0" collapsed="false">
      <c r="A497" s="128"/>
      <c r="B497" s="129"/>
      <c r="C497" s="129"/>
      <c r="D497" s="27"/>
      <c r="E497" s="56" t="n">
        <v>17.22</v>
      </c>
      <c r="F497" s="35"/>
      <c r="G497" s="109" t="s">
        <v>609</v>
      </c>
      <c r="H497" s="30"/>
      <c r="I497" s="110"/>
      <c r="J497" s="28"/>
      <c r="K497" s="50"/>
      <c r="L497" s="51" t="s">
        <v>581</v>
      </c>
      <c r="M497" s="52" t="s">
        <v>29</v>
      </c>
      <c r="N497" s="130" t="n">
        <v>2.4</v>
      </c>
      <c r="O497" s="130" t="n">
        <v>8</v>
      </c>
      <c r="P497" s="52" t="s">
        <v>30</v>
      </c>
      <c r="Q497" s="53" t="s">
        <v>31</v>
      </c>
      <c r="R497" s="54"/>
      <c r="S497" s="54"/>
      <c r="T497" s="54"/>
      <c r="U497" s="55"/>
      <c r="V497" s="34"/>
    </row>
    <row r="498" customFormat="false" ht="15" hidden="false" customHeight="true" outlineLevel="0" collapsed="false">
      <c r="A498" s="128"/>
      <c r="B498" s="129"/>
      <c r="C498" s="129"/>
      <c r="D498" s="27"/>
      <c r="E498" s="47" t="n">
        <v>17.23</v>
      </c>
      <c r="F498" s="35"/>
      <c r="G498" s="109" t="s">
        <v>610</v>
      </c>
      <c r="H498" s="30"/>
      <c r="I498" s="110"/>
      <c r="J498" s="28"/>
      <c r="K498" s="50"/>
      <c r="L498" s="51" t="s">
        <v>581</v>
      </c>
      <c r="M498" s="52" t="s">
        <v>29</v>
      </c>
      <c r="N498" s="130" t="n">
        <v>2</v>
      </c>
      <c r="O498" s="130" t="n">
        <v>6</v>
      </c>
      <c r="P498" s="52" t="s">
        <v>30</v>
      </c>
      <c r="Q498" s="53" t="s">
        <v>31</v>
      </c>
      <c r="R498" s="54"/>
      <c r="S498" s="54"/>
      <c r="T498" s="54"/>
      <c r="U498" s="55"/>
      <c r="V498" s="34"/>
    </row>
    <row r="499" customFormat="false" ht="15" hidden="false" customHeight="true" outlineLevel="0" collapsed="false">
      <c r="A499" s="128"/>
      <c r="B499" s="129"/>
      <c r="C499" s="129"/>
      <c r="D499" s="27"/>
      <c r="E499" s="56" t="n">
        <v>17.24</v>
      </c>
      <c r="F499" s="35"/>
      <c r="G499" s="109" t="s">
        <v>611</v>
      </c>
      <c r="H499" s="30"/>
      <c r="I499" s="110"/>
      <c r="J499" s="28"/>
      <c r="K499" s="50"/>
      <c r="L499" s="51" t="s">
        <v>581</v>
      </c>
      <c r="M499" s="52" t="s">
        <v>29</v>
      </c>
      <c r="N499" s="130" t="n">
        <v>1.3</v>
      </c>
      <c r="O499" s="130" t="n">
        <v>4</v>
      </c>
      <c r="P499" s="52" t="s">
        <v>30</v>
      </c>
      <c r="Q499" s="53" t="s">
        <v>31</v>
      </c>
      <c r="R499" s="54"/>
      <c r="S499" s="54"/>
      <c r="T499" s="54"/>
      <c r="U499" s="55"/>
      <c r="V499" s="34"/>
    </row>
    <row r="500" customFormat="false" ht="15" hidden="false" customHeight="true" outlineLevel="0" collapsed="false">
      <c r="A500" s="128"/>
      <c r="B500" s="129"/>
      <c r="C500" s="129"/>
      <c r="D500" s="27"/>
      <c r="E500" s="47" t="n">
        <v>17.25</v>
      </c>
      <c r="F500" s="35"/>
      <c r="G500" s="109" t="s">
        <v>612</v>
      </c>
      <c r="H500" s="30"/>
      <c r="I500" s="110"/>
      <c r="J500" s="28"/>
      <c r="K500" s="50"/>
      <c r="L500" s="51" t="s">
        <v>581</v>
      </c>
      <c r="M500" s="52" t="s">
        <v>29</v>
      </c>
      <c r="N500" s="130" t="n">
        <v>3.6</v>
      </c>
      <c r="O500" s="130" t="n">
        <v>12</v>
      </c>
      <c r="P500" s="52" t="s">
        <v>30</v>
      </c>
      <c r="Q500" s="53" t="s">
        <v>31</v>
      </c>
      <c r="R500" s="54"/>
      <c r="S500" s="54"/>
      <c r="T500" s="54"/>
      <c r="U500" s="55"/>
      <c r="V500" s="34"/>
    </row>
    <row r="501" customFormat="false" ht="15" hidden="false" customHeight="true" outlineLevel="0" collapsed="false">
      <c r="A501" s="128"/>
      <c r="B501" s="129"/>
      <c r="C501" s="129"/>
      <c r="D501" s="27"/>
      <c r="E501" s="56" t="n">
        <v>17.26</v>
      </c>
      <c r="F501" s="35"/>
      <c r="G501" s="109" t="s">
        <v>613</v>
      </c>
      <c r="H501" s="30"/>
      <c r="I501" s="110"/>
      <c r="J501" s="28"/>
      <c r="K501" s="50"/>
      <c r="L501" s="51" t="s">
        <v>581</v>
      </c>
      <c r="M501" s="52" t="s">
        <v>29</v>
      </c>
      <c r="N501" s="130" t="n">
        <v>3.4</v>
      </c>
      <c r="O501" s="130" t="n">
        <v>10</v>
      </c>
      <c r="P501" s="52" t="s">
        <v>30</v>
      </c>
      <c r="Q501" s="53" t="s">
        <v>31</v>
      </c>
      <c r="R501" s="54"/>
      <c r="S501" s="54"/>
      <c r="T501" s="54"/>
      <c r="U501" s="55"/>
      <c r="V501" s="34"/>
    </row>
    <row r="502" customFormat="false" ht="15" hidden="false" customHeight="true" outlineLevel="0" collapsed="false">
      <c r="A502" s="128"/>
      <c r="B502" s="129"/>
      <c r="C502" s="129"/>
      <c r="D502" s="27"/>
      <c r="E502" s="47" t="n">
        <v>17.27</v>
      </c>
      <c r="F502" s="35"/>
      <c r="G502" s="109" t="s">
        <v>614</v>
      </c>
      <c r="H502" s="30"/>
      <c r="I502" s="110"/>
      <c r="J502" s="28"/>
      <c r="K502" s="50"/>
      <c r="L502" s="51" t="s">
        <v>581</v>
      </c>
      <c r="M502" s="52" t="s">
        <v>29</v>
      </c>
      <c r="N502" s="130" t="n">
        <v>3.9</v>
      </c>
      <c r="O502" s="130" t="n">
        <v>12</v>
      </c>
      <c r="P502" s="52" t="s">
        <v>30</v>
      </c>
      <c r="Q502" s="53" t="s">
        <v>31</v>
      </c>
      <c r="R502" s="54"/>
      <c r="S502" s="54"/>
      <c r="T502" s="54"/>
      <c r="U502" s="55"/>
      <c r="V502" s="34"/>
    </row>
    <row r="503" customFormat="false" ht="15" hidden="false" customHeight="true" outlineLevel="0" collapsed="false">
      <c r="A503" s="128"/>
      <c r="B503" s="129"/>
      <c r="C503" s="129"/>
      <c r="D503" s="27"/>
      <c r="E503" s="56" t="n">
        <v>17.28</v>
      </c>
      <c r="F503" s="35"/>
      <c r="G503" s="109" t="s">
        <v>615</v>
      </c>
      <c r="H503" s="30"/>
      <c r="I503" s="110"/>
      <c r="J503" s="28"/>
      <c r="K503" s="50"/>
      <c r="L503" s="51" t="s">
        <v>581</v>
      </c>
      <c r="M503" s="52" t="s">
        <v>29</v>
      </c>
      <c r="N503" s="130" t="n">
        <v>3.8</v>
      </c>
      <c r="O503" s="130" t="n">
        <v>11</v>
      </c>
      <c r="P503" s="52" t="s">
        <v>30</v>
      </c>
      <c r="Q503" s="53" t="s">
        <v>31</v>
      </c>
      <c r="R503" s="54"/>
      <c r="S503" s="54"/>
      <c r="T503" s="54"/>
      <c r="U503" s="55"/>
      <c r="V503" s="34"/>
    </row>
    <row r="504" customFormat="false" ht="15" hidden="false" customHeight="true" outlineLevel="0" collapsed="false">
      <c r="A504" s="128"/>
      <c r="B504" s="129"/>
      <c r="C504" s="129"/>
      <c r="D504" s="27"/>
      <c r="E504" s="47" t="n">
        <v>17.29</v>
      </c>
      <c r="F504" s="35"/>
      <c r="G504" s="109" t="s">
        <v>616</v>
      </c>
      <c r="H504" s="30"/>
      <c r="I504" s="110"/>
      <c r="J504" s="28"/>
      <c r="K504" s="50"/>
      <c r="L504" s="51" t="s">
        <v>581</v>
      </c>
      <c r="M504" s="52" t="s">
        <v>29</v>
      </c>
      <c r="N504" s="130" t="n">
        <v>3.7</v>
      </c>
      <c r="O504" s="130" t="n">
        <v>10</v>
      </c>
      <c r="P504" s="52" t="s">
        <v>30</v>
      </c>
      <c r="Q504" s="53" t="s">
        <v>31</v>
      </c>
      <c r="R504" s="54"/>
      <c r="S504" s="54"/>
      <c r="T504" s="54"/>
      <c r="U504" s="55"/>
      <c r="V504" s="34"/>
    </row>
    <row r="505" customFormat="false" ht="15" hidden="false" customHeight="true" outlineLevel="0" collapsed="false">
      <c r="A505" s="128"/>
      <c r="B505" s="129"/>
      <c r="C505" s="129"/>
      <c r="D505" s="27"/>
      <c r="E505" s="56" t="n">
        <v>17.3</v>
      </c>
      <c r="F505" s="35"/>
      <c r="G505" s="109" t="s">
        <v>617</v>
      </c>
      <c r="H505" s="30"/>
      <c r="I505" s="110"/>
      <c r="J505" s="28"/>
      <c r="K505" s="50"/>
      <c r="L505" s="51" t="s">
        <v>581</v>
      </c>
      <c r="M505" s="52" t="s">
        <v>29</v>
      </c>
      <c r="N505" s="130" t="n">
        <v>3.1</v>
      </c>
      <c r="O505" s="130" t="n">
        <v>8</v>
      </c>
      <c r="P505" s="52" t="s">
        <v>30</v>
      </c>
      <c r="Q505" s="53" t="s">
        <v>31</v>
      </c>
      <c r="R505" s="54"/>
      <c r="S505" s="54"/>
      <c r="T505" s="54"/>
      <c r="U505" s="55"/>
      <c r="V505" s="34"/>
    </row>
    <row r="506" customFormat="false" ht="15" hidden="false" customHeight="true" outlineLevel="0" collapsed="false">
      <c r="A506" s="128"/>
      <c r="B506" s="129"/>
      <c r="C506" s="129"/>
      <c r="D506" s="27"/>
      <c r="E506" s="47" t="n">
        <v>17.31</v>
      </c>
      <c r="F506" s="35"/>
      <c r="G506" s="109" t="s">
        <v>618</v>
      </c>
      <c r="H506" s="30"/>
      <c r="I506" s="110"/>
      <c r="J506" s="28"/>
      <c r="K506" s="50"/>
      <c r="L506" s="51" t="s">
        <v>581</v>
      </c>
      <c r="M506" s="52" t="s">
        <v>29</v>
      </c>
      <c r="N506" s="130" t="n">
        <v>4.3</v>
      </c>
      <c r="O506" s="130" t="n">
        <v>13</v>
      </c>
      <c r="P506" s="52" t="s">
        <v>30</v>
      </c>
      <c r="Q506" s="53" t="s">
        <v>31</v>
      </c>
      <c r="R506" s="54"/>
      <c r="S506" s="54"/>
      <c r="T506" s="54"/>
      <c r="U506" s="55"/>
      <c r="V506" s="34"/>
    </row>
    <row r="507" customFormat="false" ht="15" hidden="false" customHeight="true" outlineLevel="0" collapsed="false">
      <c r="A507" s="128"/>
      <c r="B507" s="129"/>
      <c r="C507" s="129"/>
      <c r="D507" s="27"/>
      <c r="E507" s="56" t="n">
        <v>17.32</v>
      </c>
      <c r="F507" s="35"/>
      <c r="G507" s="109" t="s">
        <v>619</v>
      </c>
      <c r="H507" s="30"/>
      <c r="I507" s="110"/>
      <c r="J507" s="28"/>
      <c r="K507" s="50"/>
      <c r="L507" s="51" t="s">
        <v>581</v>
      </c>
      <c r="M507" s="52" t="s">
        <v>29</v>
      </c>
      <c r="N507" s="130" t="n">
        <v>2.1</v>
      </c>
      <c r="O507" s="130" t="n">
        <v>6</v>
      </c>
      <c r="P507" s="52" t="s">
        <v>30</v>
      </c>
      <c r="Q507" s="53" t="s">
        <v>31</v>
      </c>
      <c r="R507" s="54"/>
      <c r="S507" s="54"/>
      <c r="T507" s="54"/>
      <c r="U507" s="55"/>
      <c r="V507" s="34"/>
    </row>
    <row r="508" customFormat="false" ht="15" hidden="false" customHeight="true" outlineLevel="0" collapsed="false">
      <c r="A508" s="128"/>
      <c r="B508" s="129"/>
      <c r="C508" s="129"/>
      <c r="D508" s="27"/>
      <c r="E508" s="47" t="n">
        <v>17.33</v>
      </c>
      <c r="F508" s="35"/>
      <c r="G508" s="109" t="s">
        <v>620</v>
      </c>
      <c r="H508" s="30"/>
      <c r="I508" s="110"/>
      <c r="J508" s="28"/>
      <c r="K508" s="50"/>
      <c r="L508" s="51" t="s">
        <v>581</v>
      </c>
      <c r="M508" s="52" t="s">
        <v>29</v>
      </c>
      <c r="N508" s="130" t="n">
        <v>2.8</v>
      </c>
      <c r="O508" s="130" t="n">
        <v>9</v>
      </c>
      <c r="P508" s="52" t="s">
        <v>30</v>
      </c>
      <c r="Q508" s="53" t="s">
        <v>31</v>
      </c>
      <c r="R508" s="54"/>
      <c r="S508" s="54"/>
      <c r="T508" s="54"/>
      <c r="U508" s="55"/>
      <c r="V508" s="34"/>
    </row>
    <row r="509" customFormat="false" ht="15" hidden="false" customHeight="true" outlineLevel="0" collapsed="false">
      <c r="A509" s="128"/>
      <c r="B509" s="129"/>
      <c r="C509" s="129"/>
      <c r="D509" s="27"/>
      <c r="E509" s="56" t="n">
        <v>17.34</v>
      </c>
      <c r="F509" s="35"/>
      <c r="G509" s="109" t="s">
        <v>621</v>
      </c>
      <c r="H509" s="30"/>
      <c r="I509" s="110"/>
      <c r="J509" s="28"/>
      <c r="K509" s="50"/>
      <c r="L509" s="51" t="s">
        <v>581</v>
      </c>
      <c r="M509" s="52" t="s">
        <v>29</v>
      </c>
      <c r="N509" s="130" t="n">
        <v>2.1</v>
      </c>
      <c r="O509" s="130" t="n">
        <v>6</v>
      </c>
      <c r="P509" s="52" t="s">
        <v>30</v>
      </c>
      <c r="Q509" s="53" t="s">
        <v>31</v>
      </c>
      <c r="R509" s="54"/>
      <c r="S509" s="54"/>
      <c r="T509" s="54"/>
      <c r="U509" s="55"/>
      <c r="V509" s="34"/>
    </row>
    <row r="510" customFormat="false" ht="15" hidden="false" customHeight="true" outlineLevel="0" collapsed="false">
      <c r="A510" s="128"/>
      <c r="B510" s="129"/>
      <c r="C510" s="129"/>
      <c r="D510" s="27"/>
      <c r="E510" s="47" t="n">
        <v>17.35</v>
      </c>
      <c r="F510" s="35"/>
      <c r="G510" s="109" t="s">
        <v>622</v>
      </c>
      <c r="H510" s="30"/>
      <c r="I510" s="110"/>
      <c r="J510" s="28"/>
      <c r="K510" s="50"/>
      <c r="L510" s="51" t="s">
        <v>581</v>
      </c>
      <c r="M510" s="52" t="s">
        <v>29</v>
      </c>
      <c r="N510" s="130" t="n">
        <v>0.95</v>
      </c>
      <c r="O510" s="130" t="n">
        <v>3</v>
      </c>
      <c r="P510" s="52" t="s">
        <v>30</v>
      </c>
      <c r="Q510" s="53" t="s">
        <v>31</v>
      </c>
      <c r="R510" s="54"/>
      <c r="S510" s="54"/>
      <c r="T510" s="54"/>
      <c r="U510" s="55"/>
      <c r="V510" s="34"/>
    </row>
    <row r="511" customFormat="false" ht="15" hidden="false" customHeight="true" outlineLevel="0" collapsed="false">
      <c r="A511" s="128"/>
      <c r="B511" s="129"/>
      <c r="C511" s="129"/>
      <c r="D511" s="27"/>
      <c r="E511" s="56" t="n">
        <v>17.3599999999999</v>
      </c>
      <c r="F511" s="35"/>
      <c r="G511" s="109" t="s">
        <v>623</v>
      </c>
      <c r="H511" s="30"/>
      <c r="I511" s="110"/>
      <c r="J511" s="28"/>
      <c r="K511" s="50"/>
      <c r="L511" s="51" t="s">
        <v>581</v>
      </c>
      <c r="M511" s="52" t="s">
        <v>29</v>
      </c>
      <c r="N511" s="130" t="n">
        <v>2.1</v>
      </c>
      <c r="O511" s="130" t="n">
        <v>6</v>
      </c>
      <c r="P511" s="52" t="s">
        <v>30</v>
      </c>
      <c r="Q511" s="53" t="s">
        <v>31</v>
      </c>
      <c r="R511" s="54"/>
      <c r="S511" s="54"/>
      <c r="T511" s="54"/>
      <c r="U511" s="55"/>
      <c r="V511" s="34"/>
    </row>
    <row r="512" customFormat="false" ht="15" hidden="false" customHeight="true" outlineLevel="0" collapsed="false">
      <c r="A512" s="128"/>
      <c r="B512" s="129"/>
      <c r="C512" s="129"/>
      <c r="D512" s="27"/>
      <c r="E512" s="47" t="n">
        <v>17.3699999999999</v>
      </c>
      <c r="F512" s="35"/>
      <c r="G512" s="109" t="s">
        <v>624</v>
      </c>
      <c r="H512" s="30"/>
      <c r="I512" s="110"/>
      <c r="J512" s="28"/>
      <c r="K512" s="50"/>
      <c r="L512" s="51" t="s">
        <v>581</v>
      </c>
      <c r="M512" s="52" t="s">
        <v>29</v>
      </c>
      <c r="N512" s="130" t="n">
        <v>1.4</v>
      </c>
      <c r="O512" s="130" t="n">
        <v>4</v>
      </c>
      <c r="P512" s="52" t="s">
        <v>30</v>
      </c>
      <c r="Q512" s="53" t="s">
        <v>31</v>
      </c>
      <c r="R512" s="54"/>
      <c r="S512" s="54"/>
      <c r="T512" s="54"/>
      <c r="U512" s="55"/>
      <c r="V512" s="34"/>
    </row>
    <row r="513" customFormat="false" ht="15" hidden="false" customHeight="true" outlineLevel="0" collapsed="false">
      <c r="A513" s="128"/>
      <c r="B513" s="129"/>
      <c r="C513" s="129"/>
      <c r="D513" s="27"/>
      <c r="E513" s="56" t="n">
        <v>17.3799999999999</v>
      </c>
      <c r="F513" s="35"/>
      <c r="G513" s="109" t="s">
        <v>625</v>
      </c>
      <c r="H513" s="30"/>
      <c r="I513" s="110"/>
      <c r="J513" s="28"/>
      <c r="K513" s="50"/>
      <c r="L513" s="51" t="s">
        <v>581</v>
      </c>
      <c r="M513" s="52" t="s">
        <v>29</v>
      </c>
      <c r="N513" s="130" t="n">
        <v>1.4</v>
      </c>
      <c r="O513" s="130" t="n">
        <v>5</v>
      </c>
      <c r="P513" s="52" t="s">
        <v>30</v>
      </c>
      <c r="Q513" s="53" t="s">
        <v>31</v>
      </c>
      <c r="R513" s="54"/>
      <c r="S513" s="54"/>
      <c r="T513" s="54"/>
      <c r="U513" s="55"/>
      <c r="V513" s="34"/>
    </row>
    <row r="514" customFormat="false" ht="15" hidden="false" customHeight="true" outlineLevel="0" collapsed="false">
      <c r="A514" s="128"/>
      <c r="B514" s="129"/>
      <c r="C514" s="129"/>
      <c r="D514" s="27"/>
      <c r="E514" s="47" t="n">
        <v>17.3899999999999</v>
      </c>
      <c r="F514" s="35"/>
      <c r="G514" s="109" t="s">
        <v>626</v>
      </c>
      <c r="H514" s="30"/>
      <c r="I514" s="110"/>
      <c r="J514" s="28"/>
      <c r="K514" s="50"/>
      <c r="L514" s="51" t="s">
        <v>581</v>
      </c>
      <c r="M514" s="52" t="s">
        <v>29</v>
      </c>
      <c r="N514" s="130" t="n">
        <v>2.5</v>
      </c>
      <c r="O514" s="130" t="n">
        <v>7</v>
      </c>
      <c r="P514" s="52" t="s">
        <v>30</v>
      </c>
      <c r="Q514" s="53" t="s">
        <v>31</v>
      </c>
      <c r="R514" s="54"/>
      <c r="S514" s="54"/>
      <c r="T514" s="54"/>
      <c r="U514" s="55"/>
      <c r="V514" s="34"/>
    </row>
    <row r="515" customFormat="false" ht="15" hidden="false" customHeight="true" outlineLevel="0" collapsed="false">
      <c r="A515" s="128"/>
      <c r="B515" s="129"/>
      <c r="C515" s="129"/>
      <c r="D515" s="27"/>
      <c r="E515" s="56" t="n">
        <v>17.3999999999999</v>
      </c>
      <c r="F515" s="35"/>
      <c r="G515" s="109" t="s">
        <v>627</v>
      </c>
      <c r="H515" s="30"/>
      <c r="I515" s="110"/>
      <c r="J515" s="28"/>
      <c r="K515" s="50"/>
      <c r="L515" s="51" t="s">
        <v>581</v>
      </c>
      <c r="M515" s="52" t="s">
        <v>29</v>
      </c>
      <c r="N515" s="130" t="n">
        <v>4.4</v>
      </c>
      <c r="O515" s="130" t="n">
        <v>12</v>
      </c>
      <c r="P515" s="52" t="s">
        <v>30</v>
      </c>
      <c r="Q515" s="53" t="s">
        <v>31</v>
      </c>
      <c r="R515" s="54"/>
      <c r="S515" s="54"/>
      <c r="T515" s="54"/>
      <c r="U515" s="55"/>
      <c r="V515" s="34"/>
    </row>
    <row r="516" customFormat="false" ht="15" hidden="false" customHeight="true" outlineLevel="0" collapsed="false">
      <c r="A516" s="128"/>
      <c r="B516" s="129"/>
      <c r="C516" s="129"/>
      <c r="D516" s="27"/>
      <c r="E516" s="47" t="n">
        <v>17.4099999999999</v>
      </c>
      <c r="F516" s="35"/>
      <c r="G516" s="109" t="s">
        <v>628</v>
      </c>
      <c r="H516" s="30"/>
      <c r="I516" s="110"/>
      <c r="J516" s="28"/>
      <c r="K516" s="50"/>
      <c r="L516" s="51" t="s">
        <v>581</v>
      </c>
      <c r="M516" s="52" t="s">
        <v>29</v>
      </c>
      <c r="N516" s="130" t="n">
        <v>3.1</v>
      </c>
      <c r="O516" s="130" t="n">
        <v>7</v>
      </c>
      <c r="P516" s="52" t="s">
        <v>30</v>
      </c>
      <c r="Q516" s="53" t="s">
        <v>31</v>
      </c>
      <c r="R516" s="54"/>
      <c r="S516" s="54"/>
      <c r="T516" s="54"/>
      <c r="U516" s="55"/>
      <c r="V516" s="34"/>
    </row>
    <row r="517" customFormat="false" ht="15" hidden="false" customHeight="true" outlineLevel="0" collapsed="false">
      <c r="A517" s="128"/>
      <c r="B517" s="129"/>
      <c r="C517" s="129"/>
      <c r="D517" s="27"/>
      <c r="E517" s="56" t="n">
        <v>17.4199999999999</v>
      </c>
      <c r="F517" s="35"/>
      <c r="G517" s="109" t="s">
        <v>629</v>
      </c>
      <c r="H517" s="30"/>
      <c r="I517" s="110"/>
      <c r="J517" s="28"/>
      <c r="K517" s="50"/>
      <c r="L517" s="51" t="s">
        <v>581</v>
      </c>
      <c r="M517" s="52" t="s">
        <v>29</v>
      </c>
      <c r="N517" s="130" t="n">
        <v>0.85</v>
      </c>
      <c r="O517" s="130" t="n">
        <v>3</v>
      </c>
      <c r="P517" s="52" t="s">
        <v>30</v>
      </c>
      <c r="Q517" s="53" t="s">
        <v>31</v>
      </c>
      <c r="R517" s="54"/>
      <c r="S517" s="54"/>
      <c r="T517" s="54"/>
      <c r="U517" s="55"/>
      <c r="V517" s="34"/>
    </row>
    <row r="518" customFormat="false" ht="15" hidden="false" customHeight="true" outlineLevel="0" collapsed="false">
      <c r="A518" s="128"/>
      <c r="B518" s="129"/>
      <c r="C518" s="129"/>
      <c r="D518" s="27"/>
      <c r="E518" s="47" t="n">
        <v>17.4299999999999</v>
      </c>
      <c r="F518" s="35"/>
      <c r="G518" s="109" t="s">
        <v>630</v>
      </c>
      <c r="H518" s="30"/>
      <c r="I518" s="110"/>
      <c r="J518" s="28"/>
      <c r="K518" s="50"/>
      <c r="L518" s="51" t="s">
        <v>581</v>
      </c>
      <c r="M518" s="52" t="s">
        <v>29</v>
      </c>
      <c r="N518" s="130" t="n">
        <v>2.9</v>
      </c>
      <c r="O518" s="130" t="n">
        <v>8</v>
      </c>
      <c r="P518" s="52" t="s">
        <v>30</v>
      </c>
      <c r="Q518" s="53" t="s">
        <v>31</v>
      </c>
      <c r="R518" s="54"/>
      <c r="S518" s="54"/>
      <c r="T518" s="54"/>
      <c r="U518" s="55"/>
      <c r="V518" s="34"/>
    </row>
    <row r="519" customFormat="false" ht="15" hidden="false" customHeight="true" outlineLevel="0" collapsed="false">
      <c r="A519" s="128"/>
      <c r="B519" s="129"/>
      <c r="C519" s="129"/>
      <c r="D519" s="27"/>
      <c r="E519" s="56" t="n">
        <v>17.4399999999999</v>
      </c>
      <c r="F519" s="35"/>
      <c r="G519" s="109" t="s">
        <v>631</v>
      </c>
      <c r="H519" s="30"/>
      <c r="I519" s="110"/>
      <c r="J519" s="28"/>
      <c r="K519" s="50"/>
      <c r="L519" s="51" t="s">
        <v>581</v>
      </c>
      <c r="M519" s="52" t="s">
        <v>29</v>
      </c>
      <c r="N519" s="130" t="n">
        <v>1.9</v>
      </c>
      <c r="O519" s="130" t="n">
        <v>5</v>
      </c>
      <c r="P519" s="52" t="s">
        <v>30</v>
      </c>
      <c r="Q519" s="53" t="s">
        <v>31</v>
      </c>
      <c r="R519" s="54"/>
      <c r="S519" s="54"/>
      <c r="T519" s="54"/>
      <c r="U519" s="55"/>
      <c r="V519" s="34"/>
    </row>
    <row r="520" customFormat="false" ht="15" hidden="false" customHeight="true" outlineLevel="0" collapsed="false">
      <c r="A520" s="128"/>
      <c r="B520" s="129"/>
      <c r="C520" s="129"/>
      <c r="D520" s="27"/>
      <c r="E520" s="47" t="n">
        <v>17.4499999999999</v>
      </c>
      <c r="F520" s="35"/>
      <c r="G520" s="109" t="s">
        <v>632</v>
      </c>
      <c r="H520" s="30"/>
      <c r="I520" s="110"/>
      <c r="J520" s="28"/>
      <c r="K520" s="50"/>
      <c r="L520" s="51" t="s">
        <v>581</v>
      </c>
      <c r="M520" s="52" t="s">
        <v>29</v>
      </c>
      <c r="N520" s="130" t="n">
        <v>3</v>
      </c>
      <c r="O520" s="130" t="n">
        <v>9</v>
      </c>
      <c r="P520" s="52" t="s">
        <v>30</v>
      </c>
      <c r="Q520" s="53" t="s">
        <v>31</v>
      </c>
      <c r="R520" s="54"/>
      <c r="S520" s="54"/>
      <c r="T520" s="54"/>
      <c r="U520" s="55"/>
      <c r="V520" s="34"/>
    </row>
    <row r="521" customFormat="false" ht="15" hidden="false" customHeight="true" outlineLevel="0" collapsed="false">
      <c r="A521" s="128"/>
      <c r="B521" s="129"/>
      <c r="C521" s="129"/>
      <c r="D521" s="27"/>
      <c r="E521" s="56" t="n">
        <v>17.4599999999999</v>
      </c>
      <c r="F521" s="35"/>
      <c r="G521" s="109" t="s">
        <v>633</v>
      </c>
      <c r="H521" s="30"/>
      <c r="I521" s="110"/>
      <c r="J521" s="28"/>
      <c r="K521" s="50"/>
      <c r="L521" s="51" t="s">
        <v>581</v>
      </c>
      <c r="M521" s="52" t="s">
        <v>29</v>
      </c>
      <c r="N521" s="130" t="n">
        <v>2.6</v>
      </c>
      <c r="O521" s="130" t="n">
        <v>7</v>
      </c>
      <c r="P521" s="52" t="s">
        <v>30</v>
      </c>
      <c r="Q521" s="53" t="s">
        <v>31</v>
      </c>
      <c r="R521" s="54"/>
      <c r="S521" s="54"/>
      <c r="T521" s="54"/>
      <c r="U521" s="55"/>
      <c r="V521" s="34"/>
    </row>
    <row r="522" customFormat="false" ht="15" hidden="false" customHeight="true" outlineLevel="0" collapsed="false">
      <c r="A522" s="128"/>
      <c r="B522" s="129"/>
      <c r="C522" s="129"/>
      <c r="D522" s="27"/>
      <c r="E522" s="47" t="n">
        <v>17.4699999999999</v>
      </c>
      <c r="F522" s="35"/>
      <c r="G522" s="109" t="s">
        <v>634</v>
      </c>
      <c r="H522" s="30"/>
      <c r="I522" s="110"/>
      <c r="J522" s="28"/>
      <c r="K522" s="50"/>
      <c r="L522" s="51" t="s">
        <v>581</v>
      </c>
      <c r="M522" s="52" t="s">
        <v>29</v>
      </c>
      <c r="N522" s="130" t="n">
        <v>2.2</v>
      </c>
      <c r="O522" s="130" t="n">
        <v>7</v>
      </c>
      <c r="P522" s="52" t="s">
        <v>30</v>
      </c>
      <c r="Q522" s="53" t="s">
        <v>31</v>
      </c>
      <c r="R522" s="54"/>
      <c r="S522" s="54"/>
      <c r="T522" s="54"/>
      <c r="U522" s="55"/>
      <c r="V522" s="34"/>
    </row>
    <row r="523" customFormat="false" ht="15" hidden="false" customHeight="true" outlineLevel="0" collapsed="false">
      <c r="A523" s="128"/>
      <c r="B523" s="129"/>
      <c r="C523" s="129"/>
      <c r="D523" s="27"/>
      <c r="E523" s="56" t="n">
        <v>17.4799999999999</v>
      </c>
      <c r="F523" s="35"/>
      <c r="G523" s="109" t="s">
        <v>635</v>
      </c>
      <c r="H523" s="30"/>
      <c r="I523" s="110"/>
      <c r="J523" s="28"/>
      <c r="K523" s="50"/>
      <c r="L523" s="51" t="s">
        <v>581</v>
      </c>
      <c r="M523" s="52" t="s">
        <v>29</v>
      </c>
      <c r="N523" s="130" t="n">
        <v>3.7</v>
      </c>
      <c r="O523" s="130" t="n">
        <v>10</v>
      </c>
      <c r="P523" s="52" t="s">
        <v>30</v>
      </c>
      <c r="Q523" s="53" t="s">
        <v>31</v>
      </c>
      <c r="R523" s="54"/>
      <c r="S523" s="54"/>
      <c r="T523" s="54"/>
      <c r="U523" s="55"/>
      <c r="V523" s="34"/>
    </row>
    <row r="524" customFormat="false" ht="15" hidden="false" customHeight="true" outlineLevel="0" collapsed="false">
      <c r="A524" s="128"/>
      <c r="B524" s="129"/>
      <c r="C524" s="129"/>
      <c r="D524" s="27"/>
      <c r="E524" s="47" t="n">
        <v>17.4899999999999</v>
      </c>
      <c r="F524" s="35"/>
      <c r="G524" s="109" t="s">
        <v>636</v>
      </c>
      <c r="H524" s="30"/>
      <c r="I524" s="110"/>
      <c r="J524" s="28"/>
      <c r="K524" s="50"/>
      <c r="L524" s="51" t="s">
        <v>581</v>
      </c>
      <c r="M524" s="52" t="s">
        <v>29</v>
      </c>
      <c r="N524" s="130" t="n">
        <v>1.7</v>
      </c>
      <c r="O524" s="130" t="n">
        <v>6</v>
      </c>
      <c r="P524" s="52" t="s">
        <v>30</v>
      </c>
      <c r="Q524" s="53" t="s">
        <v>31</v>
      </c>
      <c r="R524" s="54"/>
      <c r="S524" s="54"/>
      <c r="T524" s="54"/>
      <c r="U524" s="55"/>
      <c r="V524" s="34"/>
    </row>
    <row r="525" customFormat="false" ht="15" hidden="false" customHeight="true" outlineLevel="0" collapsed="false">
      <c r="A525" s="128"/>
      <c r="B525" s="129"/>
      <c r="C525" s="129"/>
      <c r="D525" s="27"/>
      <c r="E525" s="56" t="n">
        <v>17.4999999999999</v>
      </c>
      <c r="F525" s="35"/>
      <c r="G525" s="109" t="s">
        <v>637</v>
      </c>
      <c r="H525" s="30"/>
      <c r="I525" s="110"/>
      <c r="J525" s="28"/>
      <c r="K525" s="50"/>
      <c r="L525" s="51" t="s">
        <v>581</v>
      </c>
      <c r="M525" s="52" t="s">
        <v>29</v>
      </c>
      <c r="N525" s="130" t="n">
        <v>1.6</v>
      </c>
      <c r="O525" s="130" t="n">
        <v>5</v>
      </c>
      <c r="P525" s="52" t="s">
        <v>30</v>
      </c>
      <c r="Q525" s="53" t="s">
        <v>31</v>
      </c>
      <c r="R525" s="54"/>
      <c r="S525" s="54"/>
      <c r="T525" s="54"/>
      <c r="U525" s="55"/>
      <c r="V525" s="34"/>
    </row>
    <row r="526" customFormat="false" ht="15" hidden="false" customHeight="true" outlineLevel="0" collapsed="false">
      <c r="A526" s="131"/>
      <c r="B526" s="132"/>
      <c r="C526" s="132"/>
      <c r="D526" s="27"/>
      <c r="E526" s="35" t="n">
        <v>17.5099999999999</v>
      </c>
      <c r="F526" s="35"/>
      <c r="G526" s="133" t="s">
        <v>638</v>
      </c>
      <c r="H526" s="30"/>
      <c r="I526" s="134"/>
      <c r="J526" s="28"/>
      <c r="K526" s="50"/>
      <c r="L526" s="70" t="s">
        <v>581</v>
      </c>
      <c r="M526" s="39" t="s">
        <v>29</v>
      </c>
      <c r="N526" s="135" t="n">
        <v>0.4</v>
      </c>
      <c r="O526" s="135" t="n">
        <v>2</v>
      </c>
      <c r="P526" s="39" t="s">
        <v>30</v>
      </c>
      <c r="Q526" s="42" t="s">
        <v>31</v>
      </c>
      <c r="R526" s="71"/>
      <c r="S526" s="71"/>
      <c r="T526" s="71"/>
      <c r="U526" s="72"/>
      <c r="V526" s="34"/>
    </row>
    <row r="527" customFormat="false" ht="15" hidden="false" customHeight="true" outlineLevel="0" collapsed="false">
      <c r="A527" s="128"/>
      <c r="B527" s="129"/>
      <c r="C527" s="129"/>
      <c r="D527" s="27"/>
      <c r="E527" s="56" t="n">
        <v>17.5199999999999</v>
      </c>
      <c r="F527" s="35"/>
      <c r="G527" s="109" t="s">
        <v>639</v>
      </c>
      <c r="H527" s="30"/>
      <c r="I527" s="110"/>
      <c r="J527" s="28"/>
      <c r="K527" s="50"/>
      <c r="L527" s="51" t="s">
        <v>581</v>
      </c>
      <c r="M527" s="52" t="s">
        <v>29</v>
      </c>
      <c r="N527" s="130" t="n">
        <v>1.7</v>
      </c>
      <c r="O527" s="130" t="n">
        <v>5</v>
      </c>
      <c r="P527" s="52" t="s">
        <v>30</v>
      </c>
      <c r="Q527" s="53" t="s">
        <v>31</v>
      </c>
      <c r="R527" s="54"/>
      <c r="S527" s="54"/>
      <c r="T527" s="54"/>
      <c r="U527" s="55"/>
      <c r="V527" s="34"/>
    </row>
    <row r="528" customFormat="false" ht="15" hidden="false" customHeight="true" outlineLevel="0" collapsed="false">
      <c r="A528" s="128"/>
      <c r="B528" s="129"/>
      <c r="C528" s="129"/>
      <c r="D528" s="27"/>
      <c r="E528" s="47" t="n">
        <v>17.5299999999999</v>
      </c>
      <c r="F528" s="35"/>
      <c r="G528" s="109" t="s">
        <v>640</v>
      </c>
      <c r="H528" s="30"/>
      <c r="I528" s="110"/>
      <c r="J528" s="28"/>
      <c r="K528" s="50"/>
      <c r="L528" s="51" t="s">
        <v>581</v>
      </c>
      <c r="M528" s="52" t="s">
        <v>29</v>
      </c>
      <c r="N528" s="130" t="n">
        <v>3</v>
      </c>
      <c r="O528" s="130" t="n">
        <v>8</v>
      </c>
      <c r="P528" s="52" t="s">
        <v>30</v>
      </c>
      <c r="Q528" s="53" t="s">
        <v>31</v>
      </c>
      <c r="R528" s="54"/>
      <c r="S528" s="54"/>
      <c r="T528" s="54"/>
      <c r="U528" s="55"/>
      <c r="V528" s="34"/>
    </row>
    <row r="529" customFormat="false" ht="15" hidden="false" customHeight="true" outlineLevel="0" collapsed="false">
      <c r="A529" s="128"/>
      <c r="B529" s="129"/>
      <c r="C529" s="129"/>
      <c r="D529" s="27"/>
      <c r="E529" s="56" t="n">
        <v>17.5399999999999</v>
      </c>
      <c r="F529" s="35"/>
      <c r="G529" s="109" t="s">
        <v>641</v>
      </c>
      <c r="H529" s="30"/>
      <c r="I529" s="110"/>
      <c r="J529" s="28"/>
      <c r="K529" s="50"/>
      <c r="L529" s="51" t="s">
        <v>581</v>
      </c>
      <c r="M529" s="52" t="s">
        <v>29</v>
      </c>
      <c r="N529" s="130" t="n">
        <v>1.5</v>
      </c>
      <c r="O529" s="130" t="n">
        <v>5</v>
      </c>
      <c r="P529" s="52" t="s">
        <v>30</v>
      </c>
      <c r="Q529" s="53" t="s">
        <v>31</v>
      </c>
      <c r="R529" s="54"/>
      <c r="S529" s="54"/>
      <c r="T529" s="54"/>
      <c r="U529" s="55"/>
      <c r="V529" s="34"/>
    </row>
    <row r="530" customFormat="false" ht="15" hidden="false" customHeight="true" outlineLevel="0" collapsed="false">
      <c r="A530" s="128"/>
      <c r="B530" s="129"/>
      <c r="C530" s="129"/>
      <c r="D530" s="27"/>
      <c r="E530" s="47" t="n">
        <v>17.5499999999999</v>
      </c>
      <c r="F530" s="35"/>
      <c r="G530" s="109" t="s">
        <v>642</v>
      </c>
      <c r="H530" s="30"/>
      <c r="I530" s="110"/>
      <c r="J530" s="28"/>
      <c r="K530" s="50"/>
      <c r="L530" s="51" t="s">
        <v>581</v>
      </c>
      <c r="M530" s="52" t="s">
        <v>29</v>
      </c>
      <c r="N530" s="130" t="n">
        <v>1.5</v>
      </c>
      <c r="O530" s="130" t="n">
        <v>5</v>
      </c>
      <c r="P530" s="52" t="s">
        <v>30</v>
      </c>
      <c r="Q530" s="53" t="s">
        <v>31</v>
      </c>
      <c r="R530" s="54"/>
      <c r="S530" s="54"/>
      <c r="T530" s="54"/>
      <c r="U530" s="55"/>
      <c r="V530" s="34"/>
    </row>
    <row r="531" customFormat="false" ht="15" hidden="false" customHeight="true" outlineLevel="0" collapsed="false">
      <c r="A531" s="128"/>
      <c r="B531" s="129"/>
      <c r="C531" s="129"/>
      <c r="D531" s="27"/>
      <c r="E531" s="56" t="n">
        <v>17.5599999999999</v>
      </c>
      <c r="F531" s="35"/>
      <c r="G531" s="109" t="s">
        <v>643</v>
      </c>
      <c r="H531" s="30"/>
      <c r="I531" s="110"/>
      <c r="J531" s="28"/>
      <c r="K531" s="50"/>
      <c r="L531" s="51" t="s">
        <v>581</v>
      </c>
      <c r="M531" s="52" t="s">
        <v>29</v>
      </c>
      <c r="N531" s="130" t="n">
        <v>3.3</v>
      </c>
      <c r="O531" s="130" t="n">
        <v>6</v>
      </c>
      <c r="P531" s="52" t="s">
        <v>30</v>
      </c>
      <c r="Q531" s="53" t="s">
        <v>31</v>
      </c>
      <c r="R531" s="54"/>
      <c r="S531" s="54"/>
      <c r="T531" s="54"/>
      <c r="U531" s="55"/>
      <c r="V531" s="34"/>
    </row>
    <row r="532" customFormat="false" ht="15" hidden="false" customHeight="true" outlineLevel="0" collapsed="false">
      <c r="A532" s="128"/>
      <c r="B532" s="129"/>
      <c r="C532" s="129"/>
      <c r="D532" s="27"/>
      <c r="E532" s="47" t="n">
        <v>17.5699999999999</v>
      </c>
      <c r="F532" s="35"/>
      <c r="G532" s="109" t="s">
        <v>644</v>
      </c>
      <c r="H532" s="30"/>
      <c r="I532" s="110"/>
      <c r="J532" s="28"/>
      <c r="K532" s="50"/>
      <c r="L532" s="51" t="s">
        <v>581</v>
      </c>
      <c r="M532" s="52" t="s">
        <v>29</v>
      </c>
      <c r="N532" s="130" t="n">
        <v>2.1</v>
      </c>
      <c r="O532" s="130" t="n">
        <v>6</v>
      </c>
      <c r="P532" s="52" t="s">
        <v>30</v>
      </c>
      <c r="Q532" s="53" t="s">
        <v>31</v>
      </c>
      <c r="R532" s="54"/>
      <c r="S532" s="54"/>
      <c r="T532" s="54"/>
      <c r="U532" s="55"/>
      <c r="V532" s="34"/>
    </row>
    <row r="533" customFormat="false" ht="15" hidden="false" customHeight="true" outlineLevel="0" collapsed="false">
      <c r="A533" s="128"/>
      <c r="B533" s="129"/>
      <c r="C533" s="129"/>
      <c r="D533" s="27"/>
      <c r="E533" s="56" t="n">
        <v>17.5799999999999</v>
      </c>
      <c r="F533" s="35"/>
      <c r="G533" s="109" t="s">
        <v>645</v>
      </c>
      <c r="H533" s="30"/>
      <c r="I533" s="110"/>
      <c r="J533" s="28"/>
      <c r="K533" s="50"/>
      <c r="L533" s="51" t="s">
        <v>581</v>
      </c>
      <c r="M533" s="52" t="s">
        <v>29</v>
      </c>
      <c r="N533" s="130" t="n">
        <v>2.2</v>
      </c>
      <c r="O533" s="130" t="n">
        <v>7</v>
      </c>
      <c r="P533" s="52" t="s">
        <v>30</v>
      </c>
      <c r="Q533" s="53" t="s">
        <v>31</v>
      </c>
      <c r="R533" s="54"/>
      <c r="S533" s="54"/>
      <c r="T533" s="54"/>
      <c r="U533" s="55"/>
      <c r="V533" s="34"/>
    </row>
    <row r="534" customFormat="false" ht="15" hidden="false" customHeight="true" outlineLevel="0" collapsed="false">
      <c r="A534" s="128"/>
      <c r="B534" s="129"/>
      <c r="C534" s="129"/>
      <c r="D534" s="27"/>
      <c r="E534" s="47" t="n">
        <v>17.5899999999999</v>
      </c>
      <c r="F534" s="35"/>
      <c r="G534" s="109" t="s">
        <v>646</v>
      </c>
      <c r="H534" s="30"/>
      <c r="I534" s="110"/>
      <c r="J534" s="28"/>
      <c r="K534" s="50"/>
      <c r="L534" s="51" t="s">
        <v>581</v>
      </c>
      <c r="M534" s="52" t="s">
        <v>29</v>
      </c>
      <c r="N534" s="130" t="n">
        <v>2.3</v>
      </c>
      <c r="O534" s="130" t="n">
        <v>8</v>
      </c>
      <c r="P534" s="52" t="s">
        <v>30</v>
      </c>
      <c r="Q534" s="53" t="s">
        <v>31</v>
      </c>
      <c r="R534" s="54"/>
      <c r="S534" s="54"/>
      <c r="T534" s="54"/>
      <c r="U534" s="55"/>
      <c r="V534" s="34"/>
    </row>
    <row r="535" customFormat="false" ht="15" hidden="false" customHeight="true" outlineLevel="0" collapsed="false">
      <c r="A535" s="128"/>
      <c r="B535" s="129"/>
      <c r="C535" s="129"/>
      <c r="D535" s="27"/>
      <c r="E535" s="56" t="n">
        <v>17.5999999999999</v>
      </c>
      <c r="F535" s="35"/>
      <c r="G535" s="109" t="s">
        <v>647</v>
      </c>
      <c r="H535" s="30"/>
      <c r="I535" s="110"/>
      <c r="J535" s="28"/>
      <c r="K535" s="50"/>
      <c r="L535" s="51" t="s">
        <v>581</v>
      </c>
      <c r="M535" s="52" t="s">
        <v>29</v>
      </c>
      <c r="N535" s="130" t="n">
        <v>2.1</v>
      </c>
      <c r="O535" s="130" t="n">
        <v>8</v>
      </c>
      <c r="P535" s="52" t="s">
        <v>30</v>
      </c>
      <c r="Q535" s="53" t="s">
        <v>31</v>
      </c>
      <c r="R535" s="54"/>
      <c r="S535" s="54"/>
      <c r="T535" s="54"/>
      <c r="U535" s="55"/>
      <c r="V535" s="34"/>
    </row>
    <row r="536" customFormat="false" ht="15" hidden="false" customHeight="true" outlineLevel="0" collapsed="false">
      <c r="A536" s="128"/>
      <c r="B536" s="129"/>
      <c r="C536" s="129"/>
      <c r="D536" s="27"/>
      <c r="E536" s="47" t="n">
        <v>17.6099999999999</v>
      </c>
      <c r="F536" s="35"/>
      <c r="G536" s="109" t="s">
        <v>648</v>
      </c>
      <c r="H536" s="30"/>
      <c r="I536" s="110"/>
      <c r="J536" s="28"/>
      <c r="K536" s="50"/>
      <c r="L536" s="51" t="s">
        <v>581</v>
      </c>
      <c r="M536" s="52" t="s">
        <v>29</v>
      </c>
      <c r="N536" s="130" t="n">
        <v>1.5</v>
      </c>
      <c r="O536" s="130" t="n">
        <v>5</v>
      </c>
      <c r="P536" s="52" t="s">
        <v>30</v>
      </c>
      <c r="Q536" s="53" t="s">
        <v>31</v>
      </c>
      <c r="R536" s="54"/>
      <c r="S536" s="54"/>
      <c r="T536" s="54"/>
      <c r="U536" s="55"/>
      <c r="V536" s="34"/>
    </row>
    <row r="537" customFormat="false" ht="15" hidden="false" customHeight="true" outlineLevel="0" collapsed="false">
      <c r="A537" s="128"/>
      <c r="B537" s="129"/>
      <c r="C537" s="129"/>
      <c r="D537" s="27"/>
      <c r="E537" s="56" t="n">
        <v>17.6199999999999</v>
      </c>
      <c r="F537" s="35"/>
      <c r="G537" s="109" t="s">
        <v>649</v>
      </c>
      <c r="H537" s="30"/>
      <c r="I537" s="110"/>
      <c r="J537" s="28"/>
      <c r="K537" s="50"/>
      <c r="L537" s="51" t="s">
        <v>581</v>
      </c>
      <c r="M537" s="52" t="s">
        <v>29</v>
      </c>
      <c r="N537" s="130" t="n">
        <v>3.7</v>
      </c>
      <c r="O537" s="130" t="n">
        <v>14</v>
      </c>
      <c r="P537" s="52" t="s">
        <v>30</v>
      </c>
      <c r="Q537" s="53" t="s">
        <v>31</v>
      </c>
      <c r="R537" s="54"/>
      <c r="S537" s="54"/>
      <c r="T537" s="54"/>
      <c r="U537" s="55"/>
      <c r="V537" s="34"/>
    </row>
    <row r="538" customFormat="false" ht="15" hidden="false" customHeight="true" outlineLevel="0" collapsed="false">
      <c r="A538" s="128"/>
      <c r="B538" s="129"/>
      <c r="C538" s="129"/>
      <c r="D538" s="27"/>
      <c r="E538" s="47" t="n">
        <v>17.6299999999999</v>
      </c>
      <c r="F538" s="35"/>
      <c r="G538" s="109" t="s">
        <v>650</v>
      </c>
      <c r="H538" s="30"/>
      <c r="I538" s="110"/>
      <c r="J538" s="28"/>
      <c r="K538" s="50"/>
      <c r="L538" s="51" t="s">
        <v>581</v>
      </c>
      <c r="M538" s="52" t="s">
        <v>29</v>
      </c>
      <c r="N538" s="130" t="n">
        <v>3.5</v>
      </c>
      <c r="O538" s="130" t="n">
        <v>10</v>
      </c>
      <c r="P538" s="52" t="s">
        <v>30</v>
      </c>
      <c r="Q538" s="53" t="s">
        <v>31</v>
      </c>
      <c r="R538" s="54"/>
      <c r="S538" s="54"/>
      <c r="T538" s="54"/>
      <c r="U538" s="55"/>
      <c r="V538" s="34"/>
    </row>
    <row r="539" customFormat="false" ht="15" hidden="false" customHeight="true" outlineLevel="0" collapsed="false">
      <c r="A539" s="128"/>
      <c r="B539" s="129"/>
      <c r="C539" s="129"/>
      <c r="D539" s="27"/>
      <c r="E539" s="56" t="n">
        <v>17.6399999999999</v>
      </c>
      <c r="F539" s="35"/>
      <c r="G539" s="109" t="s">
        <v>651</v>
      </c>
      <c r="H539" s="30"/>
      <c r="I539" s="110"/>
      <c r="J539" s="28"/>
      <c r="K539" s="50"/>
      <c r="L539" s="51" t="s">
        <v>581</v>
      </c>
      <c r="M539" s="52" t="s">
        <v>29</v>
      </c>
      <c r="N539" s="130" t="n">
        <v>1.1</v>
      </c>
      <c r="O539" s="130" t="n">
        <v>14</v>
      </c>
      <c r="P539" s="52" t="s">
        <v>30</v>
      </c>
      <c r="Q539" s="53" t="s">
        <v>31</v>
      </c>
      <c r="R539" s="54"/>
      <c r="S539" s="54"/>
      <c r="T539" s="54"/>
      <c r="U539" s="55"/>
      <c r="V539" s="34"/>
    </row>
    <row r="540" customFormat="false" ht="15" hidden="false" customHeight="true" outlineLevel="0" collapsed="false">
      <c r="A540" s="128"/>
      <c r="B540" s="129"/>
      <c r="C540" s="129"/>
      <c r="D540" s="27"/>
      <c r="E540" s="47" t="n">
        <v>17.6499999999999</v>
      </c>
      <c r="F540" s="35"/>
      <c r="G540" s="109" t="s">
        <v>652</v>
      </c>
      <c r="H540" s="30"/>
      <c r="I540" s="110"/>
      <c r="J540" s="28"/>
      <c r="K540" s="50"/>
      <c r="L540" s="51" t="s">
        <v>581</v>
      </c>
      <c r="M540" s="52" t="s">
        <v>29</v>
      </c>
      <c r="N540" s="130" t="n">
        <v>1.7</v>
      </c>
      <c r="O540" s="130" t="n">
        <v>6</v>
      </c>
      <c r="P540" s="52" t="s">
        <v>30</v>
      </c>
      <c r="Q540" s="53" t="s">
        <v>31</v>
      </c>
      <c r="R540" s="54"/>
      <c r="S540" s="54"/>
      <c r="T540" s="54"/>
      <c r="U540" s="55"/>
      <c r="V540" s="34"/>
    </row>
    <row r="541" customFormat="false" ht="15" hidden="false" customHeight="true" outlineLevel="0" collapsed="false">
      <c r="A541" s="128"/>
      <c r="B541" s="129"/>
      <c r="C541" s="129"/>
      <c r="D541" s="27"/>
      <c r="E541" s="56" t="n">
        <v>17.6599999999999</v>
      </c>
      <c r="F541" s="35"/>
      <c r="G541" s="109" t="s">
        <v>653</v>
      </c>
      <c r="H541" s="30"/>
      <c r="I541" s="110"/>
      <c r="J541" s="28"/>
      <c r="K541" s="50"/>
      <c r="L541" s="51" t="s">
        <v>581</v>
      </c>
      <c r="M541" s="52" t="s">
        <v>29</v>
      </c>
      <c r="N541" s="130" t="n">
        <v>1.6</v>
      </c>
      <c r="O541" s="130" t="n">
        <v>4</v>
      </c>
      <c r="P541" s="52" t="s">
        <v>30</v>
      </c>
      <c r="Q541" s="53" t="s">
        <v>31</v>
      </c>
      <c r="R541" s="54"/>
      <c r="S541" s="54"/>
      <c r="T541" s="54"/>
      <c r="U541" s="55"/>
      <c r="V541" s="34"/>
    </row>
    <row r="542" customFormat="false" ht="15" hidden="false" customHeight="true" outlineLevel="0" collapsed="false">
      <c r="A542" s="128"/>
      <c r="B542" s="129"/>
      <c r="C542" s="129"/>
      <c r="D542" s="27"/>
      <c r="E542" s="47" t="n">
        <v>17.6699999999999</v>
      </c>
      <c r="F542" s="35"/>
      <c r="G542" s="109" t="s">
        <v>654</v>
      </c>
      <c r="H542" s="30"/>
      <c r="I542" s="110"/>
      <c r="J542" s="28"/>
      <c r="K542" s="50"/>
      <c r="L542" s="51" t="s">
        <v>581</v>
      </c>
      <c r="M542" s="52" t="s">
        <v>29</v>
      </c>
      <c r="N542" s="130" t="n">
        <v>2.9</v>
      </c>
      <c r="O542" s="130" t="n">
        <v>7</v>
      </c>
      <c r="P542" s="52" t="s">
        <v>30</v>
      </c>
      <c r="Q542" s="53" t="s">
        <v>31</v>
      </c>
      <c r="R542" s="54"/>
      <c r="S542" s="54"/>
      <c r="T542" s="54"/>
      <c r="U542" s="55"/>
      <c r="V542" s="34"/>
    </row>
    <row r="543" customFormat="false" ht="15" hidden="false" customHeight="true" outlineLevel="0" collapsed="false">
      <c r="A543" s="128"/>
      <c r="B543" s="129"/>
      <c r="C543" s="129"/>
      <c r="D543" s="27"/>
      <c r="E543" s="56" t="n">
        <v>17.6799999999999</v>
      </c>
      <c r="F543" s="35"/>
      <c r="G543" s="109" t="s">
        <v>655</v>
      </c>
      <c r="H543" s="30"/>
      <c r="I543" s="110"/>
      <c r="J543" s="28"/>
      <c r="K543" s="50"/>
      <c r="L543" s="51" t="s">
        <v>581</v>
      </c>
      <c r="M543" s="52" t="s">
        <v>29</v>
      </c>
      <c r="N543" s="130" t="n">
        <v>1.9</v>
      </c>
      <c r="O543" s="130" t="n">
        <v>6</v>
      </c>
      <c r="P543" s="52" t="s">
        <v>30</v>
      </c>
      <c r="Q543" s="53" t="s">
        <v>31</v>
      </c>
      <c r="R543" s="54"/>
      <c r="S543" s="54"/>
      <c r="T543" s="54"/>
      <c r="U543" s="55"/>
      <c r="V543" s="34"/>
    </row>
    <row r="544" customFormat="false" ht="15" hidden="false" customHeight="true" outlineLevel="0" collapsed="false">
      <c r="A544" s="128"/>
      <c r="B544" s="129"/>
      <c r="C544" s="129"/>
      <c r="D544" s="27"/>
      <c r="E544" s="47" t="n">
        <v>17.6899999999999</v>
      </c>
      <c r="F544" s="35"/>
      <c r="G544" s="109" t="s">
        <v>656</v>
      </c>
      <c r="H544" s="30"/>
      <c r="I544" s="110"/>
      <c r="J544" s="28"/>
      <c r="K544" s="50"/>
      <c r="L544" s="51" t="s">
        <v>581</v>
      </c>
      <c r="M544" s="52" t="s">
        <v>29</v>
      </c>
      <c r="N544" s="130" t="n">
        <v>1.3</v>
      </c>
      <c r="O544" s="130" t="n">
        <v>4</v>
      </c>
      <c r="P544" s="52" t="s">
        <v>30</v>
      </c>
      <c r="Q544" s="53" t="s">
        <v>31</v>
      </c>
      <c r="R544" s="54"/>
      <c r="S544" s="54"/>
      <c r="T544" s="54"/>
      <c r="U544" s="55"/>
      <c r="V544" s="34"/>
    </row>
    <row r="545" customFormat="false" ht="15" hidden="false" customHeight="true" outlineLevel="0" collapsed="false">
      <c r="A545" s="128"/>
      <c r="B545" s="129"/>
      <c r="C545" s="129"/>
      <c r="D545" s="27"/>
      <c r="E545" s="56" t="n">
        <v>17.6999999999999</v>
      </c>
      <c r="F545" s="35"/>
      <c r="G545" s="109" t="s">
        <v>657</v>
      </c>
      <c r="H545" s="30"/>
      <c r="I545" s="110"/>
      <c r="J545" s="28"/>
      <c r="K545" s="50"/>
      <c r="L545" s="51" t="s">
        <v>581</v>
      </c>
      <c r="M545" s="52" t="s">
        <v>29</v>
      </c>
      <c r="N545" s="130" t="n">
        <v>1.9</v>
      </c>
      <c r="O545" s="130" t="n">
        <v>5</v>
      </c>
      <c r="P545" s="52" t="s">
        <v>30</v>
      </c>
      <c r="Q545" s="53" t="s">
        <v>31</v>
      </c>
      <c r="R545" s="54"/>
      <c r="S545" s="54"/>
      <c r="T545" s="54"/>
      <c r="U545" s="55"/>
      <c r="V545" s="34"/>
    </row>
    <row r="546" customFormat="false" ht="15" hidden="false" customHeight="true" outlineLevel="0" collapsed="false">
      <c r="A546" s="128"/>
      <c r="B546" s="129"/>
      <c r="C546" s="129"/>
      <c r="D546" s="27"/>
      <c r="E546" s="47" t="n">
        <v>17.7099999999999</v>
      </c>
      <c r="F546" s="35"/>
      <c r="G546" s="109" t="s">
        <v>658</v>
      </c>
      <c r="H546" s="30"/>
      <c r="I546" s="110"/>
      <c r="J546" s="28"/>
      <c r="K546" s="50"/>
      <c r="L546" s="51" t="s">
        <v>581</v>
      </c>
      <c r="M546" s="52" t="s">
        <v>29</v>
      </c>
      <c r="N546" s="130" t="n">
        <v>5.4</v>
      </c>
      <c r="O546" s="130" t="n">
        <v>14</v>
      </c>
      <c r="P546" s="52" t="s">
        <v>30</v>
      </c>
      <c r="Q546" s="53" t="s">
        <v>31</v>
      </c>
      <c r="R546" s="54"/>
      <c r="S546" s="54"/>
      <c r="T546" s="54"/>
      <c r="U546" s="55"/>
      <c r="V546" s="34"/>
    </row>
    <row r="547" customFormat="false" ht="15" hidden="false" customHeight="true" outlineLevel="0" collapsed="false">
      <c r="A547" s="128"/>
      <c r="B547" s="129"/>
      <c r="C547" s="129"/>
      <c r="D547" s="27"/>
      <c r="E547" s="56" t="n">
        <v>17.7199999999999</v>
      </c>
      <c r="F547" s="35"/>
      <c r="G547" s="109" t="s">
        <v>659</v>
      </c>
      <c r="H547" s="30"/>
      <c r="I547" s="110"/>
      <c r="J547" s="28"/>
      <c r="K547" s="50"/>
      <c r="L547" s="51" t="s">
        <v>581</v>
      </c>
      <c r="M547" s="52" t="s">
        <v>29</v>
      </c>
      <c r="N547" s="130" t="n">
        <v>1.5</v>
      </c>
      <c r="O547" s="130" t="n">
        <v>4</v>
      </c>
      <c r="P547" s="52" t="s">
        <v>30</v>
      </c>
      <c r="Q547" s="53" t="s">
        <v>31</v>
      </c>
      <c r="R547" s="54"/>
      <c r="S547" s="54"/>
      <c r="T547" s="54"/>
      <c r="U547" s="55"/>
      <c r="V547" s="34"/>
    </row>
    <row r="548" customFormat="false" ht="15" hidden="false" customHeight="true" outlineLevel="0" collapsed="false">
      <c r="A548" s="128"/>
      <c r="B548" s="129"/>
      <c r="C548" s="129"/>
      <c r="D548" s="27"/>
      <c r="E548" s="47" t="n">
        <v>17.7299999999999</v>
      </c>
      <c r="F548" s="35"/>
      <c r="G548" s="109" t="s">
        <v>660</v>
      </c>
      <c r="H548" s="30"/>
      <c r="I548" s="110"/>
      <c r="J548" s="28"/>
      <c r="K548" s="50"/>
      <c r="L548" s="51" t="s">
        <v>581</v>
      </c>
      <c r="M548" s="52" t="s">
        <v>29</v>
      </c>
      <c r="N548" s="130" t="n">
        <v>1.4</v>
      </c>
      <c r="O548" s="130" t="n">
        <v>6</v>
      </c>
      <c r="P548" s="52" t="s">
        <v>30</v>
      </c>
      <c r="Q548" s="53" t="s">
        <v>31</v>
      </c>
      <c r="R548" s="54"/>
      <c r="S548" s="54"/>
      <c r="T548" s="54"/>
      <c r="U548" s="55"/>
      <c r="V548" s="34"/>
    </row>
    <row r="549" customFormat="false" ht="15" hidden="false" customHeight="true" outlineLevel="0" collapsed="false">
      <c r="A549" s="128"/>
      <c r="B549" s="129"/>
      <c r="C549" s="129"/>
      <c r="D549" s="27"/>
      <c r="E549" s="56" t="n">
        <v>17.7399999999999</v>
      </c>
      <c r="F549" s="35"/>
      <c r="G549" s="109" t="s">
        <v>661</v>
      </c>
      <c r="H549" s="30"/>
      <c r="I549" s="110"/>
      <c r="J549" s="28"/>
      <c r="K549" s="50"/>
      <c r="L549" s="51" t="s">
        <v>581</v>
      </c>
      <c r="M549" s="52" t="s">
        <v>29</v>
      </c>
      <c r="N549" s="130" t="n">
        <v>3.8</v>
      </c>
      <c r="O549" s="130" t="n">
        <v>9</v>
      </c>
      <c r="P549" s="52" t="s">
        <v>30</v>
      </c>
      <c r="Q549" s="53" t="s">
        <v>31</v>
      </c>
      <c r="R549" s="54"/>
      <c r="S549" s="54"/>
      <c r="T549" s="54"/>
      <c r="U549" s="55"/>
      <c r="V549" s="34"/>
    </row>
    <row r="550" customFormat="false" ht="15" hidden="false" customHeight="true" outlineLevel="0" collapsed="false">
      <c r="A550" s="128"/>
      <c r="B550" s="129"/>
      <c r="C550" s="129"/>
      <c r="D550" s="27"/>
      <c r="E550" s="47" t="n">
        <v>17.7499999999999</v>
      </c>
      <c r="F550" s="35"/>
      <c r="G550" s="109" t="s">
        <v>662</v>
      </c>
      <c r="H550" s="30"/>
      <c r="I550" s="110"/>
      <c r="J550" s="28"/>
      <c r="K550" s="50"/>
      <c r="L550" s="51" t="s">
        <v>581</v>
      </c>
      <c r="M550" s="52" t="s">
        <v>29</v>
      </c>
      <c r="N550" s="130" t="n">
        <v>1.4</v>
      </c>
      <c r="O550" s="130" t="n">
        <v>5</v>
      </c>
      <c r="P550" s="52" t="s">
        <v>30</v>
      </c>
      <c r="Q550" s="53" t="s">
        <v>31</v>
      </c>
      <c r="R550" s="54"/>
      <c r="S550" s="54"/>
      <c r="T550" s="54"/>
      <c r="U550" s="55"/>
      <c r="V550" s="34"/>
    </row>
    <row r="551" customFormat="false" ht="15" hidden="false" customHeight="true" outlineLevel="0" collapsed="false">
      <c r="A551" s="128"/>
      <c r="B551" s="129"/>
      <c r="C551" s="129"/>
      <c r="D551" s="27"/>
      <c r="E551" s="56" t="n">
        <v>17.7599999999999</v>
      </c>
      <c r="F551" s="35"/>
      <c r="G551" s="109" t="s">
        <v>663</v>
      </c>
      <c r="H551" s="30"/>
      <c r="I551" s="110"/>
      <c r="J551" s="28"/>
      <c r="K551" s="50"/>
      <c r="L551" s="51" t="s">
        <v>581</v>
      </c>
      <c r="M551" s="52" t="s">
        <v>29</v>
      </c>
      <c r="N551" s="130" t="n">
        <v>1.7</v>
      </c>
      <c r="O551" s="130" t="n">
        <v>5</v>
      </c>
      <c r="P551" s="52" t="s">
        <v>30</v>
      </c>
      <c r="Q551" s="53" t="s">
        <v>31</v>
      </c>
      <c r="R551" s="54"/>
      <c r="S551" s="54"/>
      <c r="T551" s="54"/>
      <c r="U551" s="55"/>
      <c r="V551" s="34"/>
    </row>
    <row r="552" customFormat="false" ht="15" hidden="false" customHeight="true" outlineLevel="0" collapsed="false">
      <c r="A552" s="128"/>
      <c r="B552" s="129"/>
      <c r="C552" s="129"/>
      <c r="D552" s="27"/>
      <c r="E552" s="47" t="n">
        <v>17.7699999999999</v>
      </c>
      <c r="F552" s="35"/>
      <c r="G552" s="109" t="s">
        <v>664</v>
      </c>
      <c r="H552" s="30"/>
      <c r="I552" s="110"/>
      <c r="J552" s="28"/>
      <c r="K552" s="50"/>
      <c r="L552" s="51" t="s">
        <v>581</v>
      </c>
      <c r="M552" s="52" t="s">
        <v>29</v>
      </c>
      <c r="N552" s="130" t="n">
        <v>3</v>
      </c>
      <c r="O552" s="130" t="n">
        <v>9</v>
      </c>
      <c r="P552" s="52" t="s">
        <v>30</v>
      </c>
      <c r="Q552" s="53" t="s">
        <v>31</v>
      </c>
      <c r="R552" s="54"/>
      <c r="S552" s="54"/>
      <c r="T552" s="54"/>
      <c r="U552" s="55"/>
      <c r="V552" s="34"/>
    </row>
    <row r="553" customFormat="false" ht="15" hidden="false" customHeight="true" outlineLevel="0" collapsed="false">
      <c r="A553" s="128"/>
      <c r="B553" s="129"/>
      <c r="C553" s="129"/>
      <c r="D553" s="27"/>
      <c r="E553" s="56" t="n">
        <v>17.7799999999999</v>
      </c>
      <c r="F553" s="35"/>
      <c r="G553" s="109" t="s">
        <v>665</v>
      </c>
      <c r="H553" s="30"/>
      <c r="I553" s="110"/>
      <c r="J553" s="28"/>
      <c r="K553" s="50"/>
      <c r="L553" s="51" t="s">
        <v>581</v>
      </c>
      <c r="M553" s="52" t="s">
        <v>29</v>
      </c>
      <c r="N553" s="130" t="n">
        <v>1.4</v>
      </c>
      <c r="O553" s="130" t="n">
        <v>4</v>
      </c>
      <c r="P553" s="52" t="s">
        <v>30</v>
      </c>
      <c r="Q553" s="53" t="s">
        <v>31</v>
      </c>
      <c r="R553" s="54"/>
      <c r="S553" s="54"/>
      <c r="T553" s="54"/>
      <c r="U553" s="55"/>
      <c r="V553" s="34"/>
    </row>
    <row r="554" customFormat="false" ht="15" hidden="false" customHeight="true" outlineLevel="0" collapsed="false">
      <c r="A554" s="24" t="s">
        <v>666</v>
      </c>
      <c r="B554" s="25" t="s">
        <v>24</v>
      </c>
      <c r="C554" s="25" t="n">
        <v>18</v>
      </c>
      <c r="D554" s="26" t="s">
        <v>667</v>
      </c>
      <c r="E554" s="27"/>
      <c r="F554" s="35"/>
      <c r="G554" s="120"/>
      <c r="H554" s="30" t="n">
        <f aca="false">SUM(I554:J554)</f>
        <v>115553.034457446</v>
      </c>
      <c r="I554" s="30" t="n">
        <f aca="false">SUM(I555)</f>
        <v>40624.3982556189</v>
      </c>
      <c r="J554" s="30" t="n">
        <f aca="false">SUM(J555)</f>
        <v>74928.6362018275</v>
      </c>
      <c r="K554" s="30" t="n">
        <f aca="false">SUM(K555)</f>
        <v>0</v>
      </c>
      <c r="L554" s="31"/>
      <c r="M554" s="75"/>
      <c r="N554" s="75"/>
      <c r="O554" s="75"/>
      <c r="P554" s="75"/>
      <c r="Q554" s="33"/>
      <c r="R554" s="75"/>
      <c r="S554" s="75"/>
      <c r="T554" s="75"/>
      <c r="U554" s="33"/>
      <c r="V554" s="34"/>
    </row>
    <row r="555" customFormat="false" ht="15" hidden="false" customHeight="true" outlineLevel="0" collapsed="false">
      <c r="A555" s="29"/>
      <c r="B555" s="27"/>
      <c r="C555" s="27"/>
      <c r="D555" s="30"/>
      <c r="E555" s="35" t="n">
        <v>18.1</v>
      </c>
      <c r="F555" s="35" t="s">
        <v>26</v>
      </c>
      <c r="G555" s="27" t="s">
        <v>27</v>
      </c>
      <c r="H555" s="30" t="n">
        <f aca="false">SUM(I555:J555)</f>
        <v>115553.034457446</v>
      </c>
      <c r="I555" s="36" t="n">
        <v>40624.3982556189</v>
      </c>
      <c r="J555" s="36" t="n">
        <v>74928.6362018275</v>
      </c>
      <c r="K555" s="37" t="n">
        <v>0</v>
      </c>
      <c r="L555" s="38" t="s">
        <v>668</v>
      </c>
      <c r="M555" s="43"/>
      <c r="N555" s="43"/>
      <c r="O555" s="43"/>
      <c r="P555" s="43"/>
      <c r="Q555" s="42" t="s">
        <v>31</v>
      </c>
      <c r="R555" s="43"/>
      <c r="S555" s="43"/>
      <c r="T555" s="43"/>
      <c r="U555" s="44"/>
      <c r="V555" s="34"/>
    </row>
    <row r="556" customFormat="false" ht="15" hidden="false" customHeight="true" outlineLevel="0" collapsed="false">
      <c r="A556" s="27"/>
      <c r="B556" s="27"/>
      <c r="C556" s="27"/>
      <c r="D556" s="27"/>
      <c r="E556" s="47" t="n">
        <v>18.2</v>
      </c>
      <c r="F556" s="35"/>
      <c r="G556" s="85" t="s">
        <v>669</v>
      </c>
      <c r="H556" s="30"/>
      <c r="I556" s="28"/>
      <c r="J556" s="28"/>
      <c r="K556" s="50"/>
      <c r="L556" s="51" t="s">
        <v>668</v>
      </c>
      <c r="M556" s="52" t="s">
        <v>29</v>
      </c>
      <c r="N556" s="130" t="n">
        <v>1.5</v>
      </c>
      <c r="O556" s="130" t="n">
        <v>4</v>
      </c>
      <c r="P556" s="52" t="s">
        <v>30</v>
      </c>
      <c r="Q556" s="53" t="s">
        <v>31</v>
      </c>
      <c r="R556" s="75"/>
      <c r="S556" s="75"/>
      <c r="T556" s="75"/>
      <c r="U556" s="33"/>
      <c r="V556" s="34"/>
    </row>
    <row r="557" customFormat="false" ht="15" hidden="false" customHeight="true" outlineLevel="0" collapsed="false">
      <c r="A557" s="107"/>
      <c r="B557" s="108"/>
      <c r="C557" s="108"/>
      <c r="D557" s="27"/>
      <c r="E557" s="47" t="n">
        <v>18.3</v>
      </c>
      <c r="F557" s="35"/>
      <c r="G557" s="109" t="s">
        <v>670</v>
      </c>
      <c r="H557" s="30"/>
      <c r="I557" s="110"/>
      <c r="J557" s="28"/>
      <c r="K557" s="50"/>
      <c r="L557" s="51" t="s">
        <v>668</v>
      </c>
      <c r="M557" s="52" t="s">
        <v>29</v>
      </c>
      <c r="N557" s="130" t="n">
        <v>4.3</v>
      </c>
      <c r="O557" s="130" t="n">
        <v>8</v>
      </c>
      <c r="P557" s="52" t="s">
        <v>30</v>
      </c>
      <c r="Q557" s="53" t="s">
        <v>31</v>
      </c>
      <c r="R557" s="54"/>
      <c r="S557" s="54"/>
      <c r="T557" s="54"/>
      <c r="U557" s="55"/>
      <c r="V557" s="34"/>
    </row>
    <row r="558" customFormat="false" ht="15" hidden="false" customHeight="true" outlineLevel="0" collapsed="false">
      <c r="A558" s="107"/>
      <c r="B558" s="108"/>
      <c r="C558" s="108"/>
      <c r="D558" s="27"/>
      <c r="E558" s="47" t="n">
        <v>18.4</v>
      </c>
      <c r="F558" s="35"/>
      <c r="G558" s="109" t="s">
        <v>671</v>
      </c>
      <c r="H558" s="30"/>
      <c r="I558" s="110"/>
      <c r="J558" s="28"/>
      <c r="K558" s="50"/>
      <c r="L558" s="51" t="s">
        <v>668</v>
      </c>
      <c r="M558" s="52" t="s">
        <v>29</v>
      </c>
      <c r="N558" s="130" t="n">
        <v>2.4</v>
      </c>
      <c r="O558" s="130" t="n">
        <v>8</v>
      </c>
      <c r="P558" s="52" t="s">
        <v>30</v>
      </c>
      <c r="Q558" s="53" t="s">
        <v>31</v>
      </c>
      <c r="R558" s="54"/>
      <c r="S558" s="54"/>
      <c r="T558" s="54"/>
      <c r="U558" s="55"/>
      <c r="V558" s="34"/>
    </row>
    <row r="559" customFormat="false" ht="15" hidden="false" customHeight="true" outlineLevel="0" collapsed="false">
      <c r="A559" s="107"/>
      <c r="B559" s="108"/>
      <c r="C559" s="108"/>
      <c r="D559" s="27"/>
      <c r="E559" s="47" t="n">
        <v>18.5</v>
      </c>
      <c r="F559" s="35"/>
      <c r="G559" s="109" t="s">
        <v>672</v>
      </c>
      <c r="H559" s="30"/>
      <c r="I559" s="110"/>
      <c r="J559" s="28"/>
      <c r="K559" s="50"/>
      <c r="L559" s="51" t="s">
        <v>668</v>
      </c>
      <c r="M559" s="52" t="s">
        <v>29</v>
      </c>
      <c r="N559" s="130" t="n">
        <v>2.4</v>
      </c>
      <c r="O559" s="130" t="n">
        <v>8</v>
      </c>
      <c r="P559" s="52" t="s">
        <v>30</v>
      </c>
      <c r="Q559" s="53" t="s">
        <v>31</v>
      </c>
      <c r="R559" s="54"/>
      <c r="S559" s="54"/>
      <c r="T559" s="54"/>
      <c r="U559" s="55"/>
      <c r="V559" s="34"/>
    </row>
    <row r="560" customFormat="false" ht="15" hidden="false" customHeight="true" outlineLevel="0" collapsed="false">
      <c r="A560" s="107"/>
      <c r="B560" s="108"/>
      <c r="C560" s="108"/>
      <c r="D560" s="27"/>
      <c r="E560" s="47" t="n">
        <v>18.6</v>
      </c>
      <c r="F560" s="35"/>
      <c r="G560" s="109" t="s">
        <v>673</v>
      </c>
      <c r="H560" s="30"/>
      <c r="I560" s="110"/>
      <c r="J560" s="28"/>
      <c r="K560" s="50"/>
      <c r="L560" s="51" t="s">
        <v>668</v>
      </c>
      <c r="M560" s="52" t="s">
        <v>29</v>
      </c>
      <c r="N560" s="130" t="n">
        <v>1.4</v>
      </c>
      <c r="O560" s="130" t="n">
        <v>5</v>
      </c>
      <c r="P560" s="52" t="s">
        <v>30</v>
      </c>
      <c r="Q560" s="53" t="s">
        <v>31</v>
      </c>
      <c r="R560" s="54"/>
      <c r="S560" s="54"/>
      <c r="T560" s="54"/>
      <c r="U560" s="55"/>
      <c r="V560" s="34"/>
    </row>
    <row r="561" customFormat="false" ht="15" hidden="false" customHeight="true" outlineLevel="0" collapsed="false">
      <c r="A561" s="136"/>
      <c r="B561" s="108"/>
      <c r="C561" s="108"/>
      <c r="D561" s="27"/>
      <c r="E561" s="47" t="n">
        <v>18.7</v>
      </c>
      <c r="F561" s="35"/>
      <c r="G561" s="109" t="s">
        <v>674</v>
      </c>
      <c r="H561" s="30"/>
      <c r="I561" s="110"/>
      <c r="J561" s="28"/>
      <c r="K561" s="50"/>
      <c r="L561" s="51" t="s">
        <v>668</v>
      </c>
      <c r="M561" s="52" t="s">
        <v>29</v>
      </c>
      <c r="N561" s="130" t="n">
        <v>1.4</v>
      </c>
      <c r="O561" s="130" t="n">
        <v>5</v>
      </c>
      <c r="P561" s="52" t="s">
        <v>30</v>
      </c>
      <c r="Q561" s="53" t="s">
        <v>31</v>
      </c>
      <c r="R561" s="54"/>
      <c r="S561" s="54"/>
      <c r="T561" s="54"/>
      <c r="U561" s="55"/>
      <c r="V561" s="34"/>
    </row>
    <row r="562" customFormat="false" ht="15" hidden="false" customHeight="true" outlineLevel="0" collapsed="false">
      <c r="A562" s="107"/>
      <c r="B562" s="108"/>
      <c r="C562" s="108"/>
      <c r="D562" s="27"/>
      <c r="E562" s="47" t="n">
        <v>18.8</v>
      </c>
      <c r="F562" s="35"/>
      <c r="G562" s="109" t="s">
        <v>675</v>
      </c>
      <c r="H562" s="30"/>
      <c r="I562" s="110"/>
      <c r="J562" s="28"/>
      <c r="K562" s="50"/>
      <c r="L562" s="51" t="s">
        <v>668</v>
      </c>
      <c r="M562" s="52" t="s">
        <v>29</v>
      </c>
      <c r="N562" s="130" t="n">
        <v>1.6</v>
      </c>
      <c r="O562" s="130" t="n">
        <v>6</v>
      </c>
      <c r="P562" s="52" t="s">
        <v>30</v>
      </c>
      <c r="Q562" s="53" t="s">
        <v>31</v>
      </c>
      <c r="R562" s="54"/>
      <c r="S562" s="54"/>
      <c r="T562" s="54"/>
      <c r="U562" s="55"/>
      <c r="V562" s="34"/>
    </row>
    <row r="563" customFormat="false" ht="15" hidden="false" customHeight="true" outlineLevel="0" collapsed="false">
      <c r="A563" s="107"/>
      <c r="B563" s="108"/>
      <c r="C563" s="108"/>
      <c r="D563" s="27"/>
      <c r="E563" s="47" t="n">
        <v>18.9</v>
      </c>
      <c r="F563" s="35"/>
      <c r="G563" s="109" t="s">
        <v>676</v>
      </c>
      <c r="H563" s="30"/>
      <c r="I563" s="110"/>
      <c r="J563" s="28"/>
      <c r="K563" s="50"/>
      <c r="L563" s="51" t="s">
        <v>668</v>
      </c>
      <c r="M563" s="52" t="s">
        <v>29</v>
      </c>
      <c r="N563" s="130" t="n">
        <v>2</v>
      </c>
      <c r="O563" s="130" t="n">
        <v>7</v>
      </c>
      <c r="P563" s="52" t="s">
        <v>30</v>
      </c>
      <c r="Q563" s="53" t="s">
        <v>31</v>
      </c>
      <c r="R563" s="54"/>
      <c r="S563" s="54"/>
      <c r="T563" s="54"/>
      <c r="U563" s="55"/>
      <c r="V563" s="34"/>
    </row>
    <row r="564" customFormat="false" ht="15" hidden="false" customHeight="true" outlineLevel="0" collapsed="false">
      <c r="A564" s="107"/>
      <c r="B564" s="108"/>
      <c r="C564" s="108"/>
      <c r="D564" s="27"/>
      <c r="E564" s="56" t="n">
        <v>18.1</v>
      </c>
      <c r="F564" s="35"/>
      <c r="G564" s="109" t="s">
        <v>677</v>
      </c>
      <c r="H564" s="30"/>
      <c r="I564" s="110"/>
      <c r="J564" s="28"/>
      <c r="K564" s="50"/>
      <c r="L564" s="51" t="s">
        <v>668</v>
      </c>
      <c r="M564" s="52" t="s">
        <v>29</v>
      </c>
      <c r="N564" s="130" t="n">
        <v>2.3</v>
      </c>
      <c r="O564" s="130" t="n">
        <v>7</v>
      </c>
      <c r="P564" s="52" t="s">
        <v>30</v>
      </c>
      <c r="Q564" s="53" t="s">
        <v>31</v>
      </c>
      <c r="R564" s="54"/>
      <c r="S564" s="54"/>
      <c r="T564" s="54"/>
      <c r="U564" s="55"/>
      <c r="V564" s="34"/>
    </row>
    <row r="565" customFormat="false" ht="15" hidden="false" customHeight="true" outlineLevel="0" collapsed="false">
      <c r="A565" s="107"/>
      <c r="B565" s="108"/>
      <c r="C565" s="108"/>
      <c r="D565" s="27"/>
      <c r="E565" s="47" t="n">
        <v>18.11</v>
      </c>
      <c r="F565" s="35"/>
      <c r="G565" s="109" t="s">
        <v>678</v>
      </c>
      <c r="H565" s="30"/>
      <c r="I565" s="110"/>
      <c r="J565" s="28"/>
      <c r="K565" s="50"/>
      <c r="L565" s="51" t="s">
        <v>668</v>
      </c>
      <c r="M565" s="52" t="s">
        <v>29</v>
      </c>
      <c r="N565" s="130" t="n">
        <v>0.8</v>
      </c>
      <c r="O565" s="130" t="n">
        <v>4</v>
      </c>
      <c r="P565" s="52" t="s">
        <v>30</v>
      </c>
      <c r="Q565" s="53" t="s">
        <v>31</v>
      </c>
      <c r="R565" s="54"/>
      <c r="S565" s="54"/>
      <c r="T565" s="54"/>
      <c r="U565" s="55"/>
      <c r="V565" s="34"/>
    </row>
    <row r="566" customFormat="false" ht="15" hidden="false" customHeight="true" outlineLevel="0" collapsed="false">
      <c r="A566" s="107"/>
      <c r="B566" s="108"/>
      <c r="C566" s="108"/>
      <c r="D566" s="27"/>
      <c r="E566" s="56" t="n">
        <v>18.12</v>
      </c>
      <c r="F566" s="35"/>
      <c r="G566" s="109" t="s">
        <v>679</v>
      </c>
      <c r="H566" s="30"/>
      <c r="I566" s="110"/>
      <c r="J566" s="28"/>
      <c r="K566" s="50"/>
      <c r="L566" s="51" t="s">
        <v>668</v>
      </c>
      <c r="M566" s="52" t="s">
        <v>29</v>
      </c>
      <c r="N566" s="130" t="n">
        <v>0.2</v>
      </c>
      <c r="O566" s="130" t="n">
        <v>2</v>
      </c>
      <c r="P566" s="52" t="s">
        <v>30</v>
      </c>
      <c r="Q566" s="53" t="s">
        <v>31</v>
      </c>
      <c r="R566" s="54"/>
      <c r="S566" s="54"/>
      <c r="T566" s="54"/>
      <c r="U566" s="55"/>
      <c r="V566" s="34"/>
    </row>
    <row r="567" customFormat="false" ht="15" hidden="false" customHeight="true" outlineLevel="0" collapsed="false">
      <c r="A567" s="107"/>
      <c r="B567" s="108"/>
      <c r="C567" s="108"/>
      <c r="D567" s="27"/>
      <c r="E567" s="47" t="n">
        <v>18.13</v>
      </c>
      <c r="F567" s="35"/>
      <c r="G567" s="109" t="s">
        <v>680</v>
      </c>
      <c r="H567" s="30"/>
      <c r="I567" s="110"/>
      <c r="J567" s="28"/>
      <c r="K567" s="50"/>
      <c r="L567" s="51" t="s">
        <v>668</v>
      </c>
      <c r="M567" s="52" t="s">
        <v>29</v>
      </c>
      <c r="N567" s="130" t="n">
        <v>3.1</v>
      </c>
      <c r="O567" s="130" t="n">
        <v>8</v>
      </c>
      <c r="P567" s="52" t="s">
        <v>30</v>
      </c>
      <c r="Q567" s="53" t="s">
        <v>31</v>
      </c>
      <c r="R567" s="54"/>
      <c r="S567" s="54"/>
      <c r="T567" s="54"/>
      <c r="U567" s="55"/>
      <c r="V567" s="34"/>
    </row>
    <row r="568" customFormat="false" ht="15" hidden="false" customHeight="true" outlineLevel="0" collapsed="false">
      <c r="A568" s="107"/>
      <c r="B568" s="108"/>
      <c r="C568" s="108"/>
      <c r="D568" s="27"/>
      <c r="E568" s="56" t="n">
        <v>18.14</v>
      </c>
      <c r="F568" s="35"/>
      <c r="G568" s="109" t="s">
        <v>681</v>
      </c>
      <c r="H568" s="30"/>
      <c r="I568" s="110"/>
      <c r="J568" s="28"/>
      <c r="K568" s="50"/>
      <c r="L568" s="51" t="s">
        <v>668</v>
      </c>
      <c r="M568" s="52" t="s">
        <v>29</v>
      </c>
      <c r="N568" s="130" t="n">
        <v>0.9</v>
      </c>
      <c r="O568" s="130" t="n">
        <v>4</v>
      </c>
      <c r="P568" s="52" t="s">
        <v>30</v>
      </c>
      <c r="Q568" s="53" t="s">
        <v>31</v>
      </c>
      <c r="R568" s="54"/>
      <c r="S568" s="54"/>
      <c r="T568" s="54"/>
      <c r="U568" s="55"/>
      <c r="V568" s="34"/>
    </row>
    <row r="569" customFormat="false" ht="15" hidden="false" customHeight="true" outlineLevel="0" collapsed="false">
      <c r="A569" s="107"/>
      <c r="B569" s="108"/>
      <c r="C569" s="108"/>
      <c r="D569" s="27"/>
      <c r="E569" s="47" t="n">
        <v>18.15</v>
      </c>
      <c r="F569" s="35"/>
      <c r="G569" s="109" t="s">
        <v>682</v>
      </c>
      <c r="H569" s="30"/>
      <c r="I569" s="110"/>
      <c r="J569" s="28"/>
      <c r="K569" s="50"/>
      <c r="L569" s="51" t="s">
        <v>668</v>
      </c>
      <c r="M569" s="52" t="s">
        <v>29</v>
      </c>
      <c r="N569" s="130" t="n">
        <v>2.1</v>
      </c>
      <c r="O569" s="130" t="n">
        <v>6</v>
      </c>
      <c r="P569" s="52" t="s">
        <v>30</v>
      </c>
      <c r="Q569" s="53" t="s">
        <v>31</v>
      </c>
      <c r="R569" s="54"/>
      <c r="S569" s="54"/>
      <c r="T569" s="54"/>
      <c r="U569" s="55"/>
      <c r="V569" s="34"/>
    </row>
    <row r="570" customFormat="false" ht="15" hidden="false" customHeight="true" outlineLevel="0" collapsed="false">
      <c r="A570" s="107"/>
      <c r="B570" s="108"/>
      <c r="C570" s="108"/>
      <c r="D570" s="27"/>
      <c r="E570" s="56" t="n">
        <v>18.16</v>
      </c>
      <c r="F570" s="35"/>
      <c r="G570" s="109" t="s">
        <v>683</v>
      </c>
      <c r="H570" s="30"/>
      <c r="I570" s="110"/>
      <c r="J570" s="28"/>
      <c r="K570" s="50"/>
      <c r="L570" s="51" t="s">
        <v>668</v>
      </c>
      <c r="M570" s="52" t="s">
        <v>29</v>
      </c>
      <c r="N570" s="130" t="n">
        <v>3</v>
      </c>
      <c r="O570" s="130" t="n">
        <v>9</v>
      </c>
      <c r="P570" s="52" t="s">
        <v>30</v>
      </c>
      <c r="Q570" s="53" t="s">
        <v>31</v>
      </c>
      <c r="R570" s="54"/>
      <c r="S570" s="54"/>
      <c r="T570" s="54"/>
      <c r="U570" s="55"/>
      <c r="V570" s="34"/>
    </row>
    <row r="571" customFormat="false" ht="15" hidden="false" customHeight="true" outlineLevel="0" collapsed="false">
      <c r="A571" s="107"/>
      <c r="B571" s="108"/>
      <c r="C571" s="108"/>
      <c r="D571" s="27"/>
      <c r="E571" s="47" t="n">
        <v>18.17</v>
      </c>
      <c r="F571" s="35"/>
      <c r="G571" s="109" t="s">
        <v>684</v>
      </c>
      <c r="H571" s="30"/>
      <c r="I571" s="110"/>
      <c r="J571" s="28"/>
      <c r="K571" s="50"/>
      <c r="L571" s="51" t="s">
        <v>668</v>
      </c>
      <c r="M571" s="52" t="s">
        <v>29</v>
      </c>
      <c r="N571" s="130" t="n">
        <v>11.3</v>
      </c>
      <c r="O571" s="130" t="n">
        <v>15</v>
      </c>
      <c r="P571" s="52" t="s">
        <v>30</v>
      </c>
      <c r="Q571" s="53" t="s">
        <v>31</v>
      </c>
      <c r="R571" s="54"/>
      <c r="S571" s="54"/>
      <c r="T571" s="54"/>
      <c r="U571" s="55"/>
      <c r="V571" s="34"/>
    </row>
    <row r="572" customFormat="false" ht="15" hidden="false" customHeight="true" outlineLevel="0" collapsed="false">
      <c r="A572" s="107"/>
      <c r="B572" s="108"/>
      <c r="C572" s="108"/>
      <c r="D572" s="27"/>
      <c r="E572" s="56" t="n">
        <v>18.18</v>
      </c>
      <c r="F572" s="35"/>
      <c r="G572" s="109" t="s">
        <v>685</v>
      </c>
      <c r="H572" s="30"/>
      <c r="I572" s="110"/>
      <c r="J572" s="28"/>
      <c r="K572" s="50"/>
      <c r="L572" s="51" t="s">
        <v>668</v>
      </c>
      <c r="M572" s="52" t="s">
        <v>29</v>
      </c>
      <c r="N572" s="130" t="n">
        <v>0.85</v>
      </c>
      <c r="O572" s="130" t="n">
        <v>3</v>
      </c>
      <c r="P572" s="52" t="s">
        <v>30</v>
      </c>
      <c r="Q572" s="53" t="s">
        <v>31</v>
      </c>
      <c r="R572" s="54"/>
      <c r="S572" s="54"/>
      <c r="T572" s="54"/>
      <c r="U572" s="55"/>
      <c r="V572" s="34"/>
    </row>
    <row r="573" customFormat="false" ht="15" hidden="false" customHeight="true" outlineLevel="0" collapsed="false">
      <c r="A573" s="107"/>
      <c r="B573" s="108"/>
      <c r="C573" s="108"/>
      <c r="D573" s="27"/>
      <c r="E573" s="47" t="n">
        <v>18.19</v>
      </c>
      <c r="F573" s="35"/>
      <c r="G573" s="109" t="s">
        <v>686</v>
      </c>
      <c r="H573" s="30"/>
      <c r="I573" s="110"/>
      <c r="J573" s="28"/>
      <c r="K573" s="50"/>
      <c r="L573" s="51" t="s">
        <v>668</v>
      </c>
      <c r="M573" s="52" t="s">
        <v>29</v>
      </c>
      <c r="N573" s="130" t="n">
        <v>1.8</v>
      </c>
      <c r="O573" s="130" t="n">
        <v>5</v>
      </c>
      <c r="P573" s="52" t="s">
        <v>30</v>
      </c>
      <c r="Q573" s="53" t="s">
        <v>31</v>
      </c>
      <c r="R573" s="54"/>
      <c r="S573" s="54"/>
      <c r="T573" s="54"/>
      <c r="U573" s="55"/>
      <c r="V573" s="34"/>
    </row>
    <row r="574" customFormat="false" ht="15" hidden="false" customHeight="true" outlineLevel="0" collapsed="false">
      <c r="A574" s="107"/>
      <c r="B574" s="108"/>
      <c r="C574" s="108"/>
      <c r="D574" s="27"/>
      <c r="E574" s="56" t="n">
        <v>18.2</v>
      </c>
      <c r="F574" s="35"/>
      <c r="G574" s="109" t="s">
        <v>687</v>
      </c>
      <c r="H574" s="30"/>
      <c r="I574" s="110"/>
      <c r="J574" s="28"/>
      <c r="K574" s="50"/>
      <c r="L574" s="51" t="s">
        <v>668</v>
      </c>
      <c r="M574" s="52" t="s">
        <v>29</v>
      </c>
      <c r="N574" s="130" t="n">
        <v>2.2</v>
      </c>
      <c r="O574" s="130" t="n">
        <v>8</v>
      </c>
      <c r="P574" s="52" t="s">
        <v>30</v>
      </c>
      <c r="Q574" s="53" t="s">
        <v>31</v>
      </c>
      <c r="R574" s="54"/>
      <c r="S574" s="54"/>
      <c r="T574" s="54"/>
      <c r="U574" s="55"/>
      <c r="V574" s="34"/>
    </row>
    <row r="575" customFormat="false" ht="15" hidden="false" customHeight="true" outlineLevel="0" collapsed="false">
      <c r="A575" s="136"/>
      <c r="B575" s="108"/>
      <c r="C575" s="108"/>
      <c r="D575" s="27"/>
      <c r="E575" s="47" t="n">
        <v>18.21</v>
      </c>
      <c r="F575" s="35"/>
      <c r="G575" s="109" t="s">
        <v>688</v>
      </c>
      <c r="H575" s="30"/>
      <c r="I575" s="110"/>
      <c r="J575" s="28"/>
      <c r="K575" s="50"/>
      <c r="L575" s="51" t="s">
        <v>668</v>
      </c>
      <c r="M575" s="52" t="s">
        <v>29</v>
      </c>
      <c r="N575" s="130" t="n">
        <v>1.8</v>
      </c>
      <c r="O575" s="130" t="n">
        <v>7</v>
      </c>
      <c r="P575" s="52" t="s">
        <v>30</v>
      </c>
      <c r="Q575" s="53" t="s">
        <v>31</v>
      </c>
      <c r="R575" s="54"/>
      <c r="S575" s="54"/>
      <c r="T575" s="54"/>
      <c r="U575" s="55"/>
      <c r="V575" s="34"/>
    </row>
    <row r="576" customFormat="false" ht="15" hidden="false" customHeight="true" outlineLevel="0" collapsed="false">
      <c r="A576" s="107"/>
      <c r="B576" s="108"/>
      <c r="C576" s="108"/>
      <c r="D576" s="27"/>
      <c r="E576" s="56" t="n">
        <v>18.22</v>
      </c>
      <c r="F576" s="35"/>
      <c r="G576" s="109" t="s">
        <v>689</v>
      </c>
      <c r="H576" s="30"/>
      <c r="I576" s="110"/>
      <c r="J576" s="28"/>
      <c r="K576" s="50"/>
      <c r="L576" s="51" t="s">
        <v>668</v>
      </c>
      <c r="M576" s="52" t="s">
        <v>29</v>
      </c>
      <c r="N576" s="130" t="n">
        <v>1.6</v>
      </c>
      <c r="O576" s="130" t="n">
        <v>6</v>
      </c>
      <c r="P576" s="52" t="s">
        <v>30</v>
      </c>
      <c r="Q576" s="53" t="s">
        <v>31</v>
      </c>
      <c r="R576" s="54"/>
      <c r="S576" s="54"/>
      <c r="T576" s="54"/>
      <c r="U576" s="55"/>
      <c r="V576" s="34"/>
    </row>
    <row r="577" customFormat="false" ht="15" hidden="false" customHeight="true" outlineLevel="0" collapsed="false">
      <c r="A577" s="107"/>
      <c r="B577" s="108"/>
      <c r="C577" s="108"/>
      <c r="D577" s="27"/>
      <c r="E577" s="47" t="n">
        <v>18.23</v>
      </c>
      <c r="F577" s="35"/>
      <c r="G577" s="109" t="s">
        <v>690</v>
      </c>
      <c r="H577" s="30"/>
      <c r="I577" s="110"/>
      <c r="J577" s="28"/>
      <c r="K577" s="50"/>
      <c r="L577" s="51" t="s">
        <v>668</v>
      </c>
      <c r="M577" s="52" t="s">
        <v>29</v>
      </c>
      <c r="N577" s="130" t="n">
        <v>1.8</v>
      </c>
      <c r="O577" s="130" t="n">
        <v>5</v>
      </c>
      <c r="P577" s="52" t="s">
        <v>30</v>
      </c>
      <c r="Q577" s="53" t="s">
        <v>31</v>
      </c>
      <c r="R577" s="54"/>
      <c r="S577" s="54"/>
      <c r="T577" s="54"/>
      <c r="U577" s="55"/>
      <c r="V577" s="34"/>
    </row>
    <row r="578" customFormat="false" ht="15" hidden="false" customHeight="true" outlineLevel="0" collapsed="false">
      <c r="A578" s="107"/>
      <c r="B578" s="108"/>
      <c r="C578" s="108"/>
      <c r="D578" s="27"/>
      <c r="E578" s="56" t="n">
        <v>18.24</v>
      </c>
      <c r="F578" s="35"/>
      <c r="G578" s="109" t="s">
        <v>691</v>
      </c>
      <c r="H578" s="30"/>
      <c r="I578" s="110"/>
      <c r="J578" s="28"/>
      <c r="K578" s="50"/>
      <c r="L578" s="51" t="s">
        <v>668</v>
      </c>
      <c r="M578" s="52" t="s">
        <v>29</v>
      </c>
      <c r="N578" s="130" t="n">
        <v>2.5</v>
      </c>
      <c r="O578" s="130" t="n">
        <v>6</v>
      </c>
      <c r="P578" s="52" t="s">
        <v>30</v>
      </c>
      <c r="Q578" s="53" t="s">
        <v>31</v>
      </c>
      <c r="R578" s="54"/>
      <c r="S578" s="54"/>
      <c r="T578" s="54"/>
      <c r="U578" s="55"/>
      <c r="V578" s="34"/>
    </row>
    <row r="579" customFormat="false" ht="15" hidden="false" customHeight="true" outlineLevel="0" collapsed="false">
      <c r="A579" s="107"/>
      <c r="B579" s="108"/>
      <c r="C579" s="108"/>
      <c r="D579" s="27"/>
      <c r="E579" s="47" t="n">
        <v>18.25</v>
      </c>
      <c r="F579" s="35"/>
      <c r="G579" s="109" t="s">
        <v>692</v>
      </c>
      <c r="H579" s="30"/>
      <c r="I579" s="110"/>
      <c r="J579" s="28"/>
      <c r="K579" s="50"/>
      <c r="L579" s="51" t="s">
        <v>668</v>
      </c>
      <c r="M579" s="52" t="s">
        <v>29</v>
      </c>
      <c r="N579" s="130" t="n">
        <v>1.5</v>
      </c>
      <c r="O579" s="130" t="n">
        <v>6</v>
      </c>
      <c r="P579" s="52" t="s">
        <v>30</v>
      </c>
      <c r="Q579" s="53" t="s">
        <v>31</v>
      </c>
      <c r="R579" s="54"/>
      <c r="S579" s="54"/>
      <c r="T579" s="54"/>
      <c r="U579" s="55"/>
      <c r="V579" s="34"/>
    </row>
    <row r="580" customFormat="false" ht="15" hidden="false" customHeight="true" outlineLevel="0" collapsed="false">
      <c r="A580" s="107"/>
      <c r="B580" s="108"/>
      <c r="C580" s="108"/>
      <c r="D580" s="27"/>
      <c r="E580" s="56" t="n">
        <v>18.26</v>
      </c>
      <c r="F580" s="35"/>
      <c r="G580" s="109" t="s">
        <v>693</v>
      </c>
      <c r="H580" s="30"/>
      <c r="I580" s="110"/>
      <c r="J580" s="28"/>
      <c r="K580" s="50"/>
      <c r="L580" s="51" t="s">
        <v>668</v>
      </c>
      <c r="M580" s="52" t="s">
        <v>29</v>
      </c>
      <c r="N580" s="130" t="n">
        <v>1.9</v>
      </c>
      <c r="O580" s="130" t="n">
        <v>7</v>
      </c>
      <c r="P580" s="52" t="s">
        <v>30</v>
      </c>
      <c r="Q580" s="53" t="s">
        <v>31</v>
      </c>
      <c r="R580" s="54"/>
      <c r="S580" s="54"/>
      <c r="T580" s="54"/>
      <c r="U580" s="55"/>
      <c r="V580" s="34"/>
    </row>
    <row r="581" customFormat="false" ht="15" hidden="false" customHeight="true" outlineLevel="0" collapsed="false">
      <c r="A581" s="107"/>
      <c r="B581" s="108"/>
      <c r="C581" s="108"/>
      <c r="D581" s="27"/>
      <c r="E581" s="47" t="n">
        <v>18.27</v>
      </c>
      <c r="F581" s="35"/>
      <c r="G581" s="109" t="s">
        <v>694</v>
      </c>
      <c r="H581" s="30"/>
      <c r="I581" s="110"/>
      <c r="J581" s="28"/>
      <c r="K581" s="50"/>
      <c r="L581" s="51" t="s">
        <v>668</v>
      </c>
      <c r="M581" s="52" t="s">
        <v>29</v>
      </c>
      <c r="N581" s="130" t="n">
        <v>1.4</v>
      </c>
      <c r="O581" s="130" t="n">
        <v>5</v>
      </c>
      <c r="P581" s="52" t="s">
        <v>30</v>
      </c>
      <c r="Q581" s="53" t="s">
        <v>31</v>
      </c>
      <c r="R581" s="54"/>
      <c r="S581" s="54"/>
      <c r="T581" s="54"/>
      <c r="U581" s="55"/>
      <c r="V581" s="34"/>
    </row>
    <row r="582" customFormat="false" ht="15" hidden="false" customHeight="true" outlineLevel="0" collapsed="false">
      <c r="A582" s="107"/>
      <c r="B582" s="108"/>
      <c r="C582" s="108"/>
      <c r="D582" s="27"/>
      <c r="E582" s="56" t="n">
        <v>18.28</v>
      </c>
      <c r="F582" s="35"/>
      <c r="G582" s="109" t="s">
        <v>695</v>
      </c>
      <c r="H582" s="30"/>
      <c r="I582" s="110"/>
      <c r="J582" s="28"/>
      <c r="K582" s="50"/>
      <c r="L582" s="51" t="s">
        <v>668</v>
      </c>
      <c r="M582" s="52" t="s">
        <v>29</v>
      </c>
      <c r="N582" s="130" t="n">
        <v>1.9</v>
      </c>
      <c r="O582" s="130" t="n">
        <v>7</v>
      </c>
      <c r="P582" s="52" t="s">
        <v>30</v>
      </c>
      <c r="Q582" s="53" t="s">
        <v>31</v>
      </c>
      <c r="R582" s="54"/>
      <c r="S582" s="54"/>
      <c r="T582" s="54"/>
      <c r="U582" s="55"/>
      <c r="V582" s="34"/>
    </row>
    <row r="583" customFormat="false" ht="15" hidden="false" customHeight="true" outlineLevel="0" collapsed="false">
      <c r="A583" s="107"/>
      <c r="B583" s="108"/>
      <c r="C583" s="108"/>
      <c r="D583" s="27"/>
      <c r="E583" s="47" t="n">
        <v>18.29</v>
      </c>
      <c r="F583" s="35"/>
      <c r="G583" s="109" t="s">
        <v>696</v>
      </c>
      <c r="H583" s="30"/>
      <c r="I583" s="110"/>
      <c r="J583" s="28"/>
      <c r="K583" s="50"/>
      <c r="L583" s="51" t="s">
        <v>668</v>
      </c>
      <c r="M583" s="52" t="s">
        <v>29</v>
      </c>
      <c r="N583" s="130" t="n">
        <v>1.6</v>
      </c>
      <c r="O583" s="130" t="n">
        <v>6</v>
      </c>
      <c r="P583" s="52" t="s">
        <v>30</v>
      </c>
      <c r="Q583" s="53" t="s">
        <v>31</v>
      </c>
      <c r="R583" s="54"/>
      <c r="S583" s="54"/>
      <c r="T583" s="54"/>
      <c r="U583" s="55"/>
      <c r="V583" s="34"/>
    </row>
    <row r="584" customFormat="false" ht="15" hidden="false" customHeight="true" outlineLevel="0" collapsed="false">
      <c r="A584" s="107"/>
      <c r="B584" s="108"/>
      <c r="C584" s="108"/>
      <c r="D584" s="27"/>
      <c r="E584" s="56" t="n">
        <v>18.3</v>
      </c>
      <c r="F584" s="35"/>
      <c r="G584" s="109" t="s">
        <v>697</v>
      </c>
      <c r="H584" s="30"/>
      <c r="I584" s="110"/>
      <c r="J584" s="28"/>
      <c r="K584" s="50"/>
      <c r="L584" s="51" t="s">
        <v>668</v>
      </c>
      <c r="M584" s="52" t="s">
        <v>29</v>
      </c>
      <c r="N584" s="130" t="n">
        <v>3.1</v>
      </c>
      <c r="O584" s="130" t="n">
        <v>8</v>
      </c>
      <c r="P584" s="52" t="s">
        <v>30</v>
      </c>
      <c r="Q584" s="53" t="s">
        <v>31</v>
      </c>
      <c r="R584" s="54"/>
      <c r="S584" s="54"/>
      <c r="T584" s="54"/>
      <c r="U584" s="55"/>
      <c r="V584" s="34"/>
    </row>
    <row r="585" customFormat="false" ht="15" hidden="false" customHeight="true" outlineLevel="0" collapsed="false">
      <c r="A585" s="107"/>
      <c r="B585" s="108"/>
      <c r="C585" s="108"/>
      <c r="D585" s="27"/>
      <c r="E585" s="47" t="n">
        <v>18.31</v>
      </c>
      <c r="F585" s="35"/>
      <c r="G585" s="109" t="s">
        <v>698</v>
      </c>
      <c r="H585" s="30"/>
      <c r="I585" s="110"/>
      <c r="J585" s="28"/>
      <c r="K585" s="50"/>
      <c r="L585" s="51" t="s">
        <v>668</v>
      </c>
      <c r="M585" s="52" t="s">
        <v>29</v>
      </c>
      <c r="N585" s="130" t="n">
        <v>0.75</v>
      </c>
      <c r="O585" s="130" t="n">
        <v>5</v>
      </c>
      <c r="P585" s="52" t="s">
        <v>30</v>
      </c>
      <c r="Q585" s="53" t="s">
        <v>31</v>
      </c>
      <c r="R585" s="54"/>
      <c r="S585" s="54"/>
      <c r="T585" s="54"/>
      <c r="U585" s="55"/>
      <c r="V585" s="34"/>
    </row>
    <row r="586" customFormat="false" ht="15" hidden="false" customHeight="true" outlineLevel="0" collapsed="false">
      <c r="A586" s="107"/>
      <c r="B586" s="108"/>
      <c r="C586" s="108"/>
      <c r="D586" s="27"/>
      <c r="E586" s="56" t="n">
        <v>18.32</v>
      </c>
      <c r="F586" s="35"/>
      <c r="G586" s="109" t="s">
        <v>699</v>
      </c>
      <c r="H586" s="30"/>
      <c r="I586" s="110"/>
      <c r="J586" s="28"/>
      <c r="K586" s="50"/>
      <c r="L586" s="51" t="s">
        <v>668</v>
      </c>
      <c r="M586" s="52" t="s">
        <v>29</v>
      </c>
      <c r="N586" s="130" t="n">
        <v>0.65</v>
      </c>
      <c r="O586" s="130" t="n">
        <v>5</v>
      </c>
      <c r="P586" s="52" t="s">
        <v>30</v>
      </c>
      <c r="Q586" s="53" t="s">
        <v>31</v>
      </c>
      <c r="R586" s="54"/>
      <c r="S586" s="54"/>
      <c r="T586" s="54"/>
      <c r="U586" s="55"/>
      <c r="V586" s="34"/>
    </row>
    <row r="587" customFormat="false" ht="15" hidden="false" customHeight="true" outlineLevel="0" collapsed="false">
      <c r="A587" s="136"/>
      <c r="B587" s="108"/>
      <c r="C587" s="108"/>
      <c r="D587" s="27"/>
      <c r="E587" s="47" t="n">
        <v>18.33</v>
      </c>
      <c r="F587" s="35"/>
      <c r="G587" s="109" t="s">
        <v>700</v>
      </c>
      <c r="H587" s="30"/>
      <c r="I587" s="110"/>
      <c r="J587" s="28"/>
      <c r="K587" s="50"/>
      <c r="L587" s="51" t="s">
        <v>668</v>
      </c>
      <c r="M587" s="52" t="s">
        <v>29</v>
      </c>
      <c r="N587" s="130" t="n">
        <v>1.9</v>
      </c>
      <c r="O587" s="130" t="n">
        <v>7</v>
      </c>
      <c r="P587" s="52" t="s">
        <v>30</v>
      </c>
      <c r="Q587" s="53" t="s">
        <v>31</v>
      </c>
      <c r="R587" s="54"/>
      <c r="S587" s="54"/>
      <c r="T587" s="54"/>
      <c r="U587" s="55"/>
      <c r="V587" s="34"/>
    </row>
    <row r="588" customFormat="false" ht="15" hidden="false" customHeight="true" outlineLevel="0" collapsed="false">
      <c r="A588" s="107"/>
      <c r="B588" s="108"/>
      <c r="C588" s="108"/>
      <c r="D588" s="27"/>
      <c r="E588" s="56" t="n">
        <v>18.34</v>
      </c>
      <c r="F588" s="35"/>
      <c r="G588" s="109" t="s">
        <v>701</v>
      </c>
      <c r="H588" s="30"/>
      <c r="I588" s="110"/>
      <c r="J588" s="28"/>
      <c r="K588" s="50"/>
      <c r="L588" s="51" t="s">
        <v>668</v>
      </c>
      <c r="M588" s="52" t="s">
        <v>29</v>
      </c>
      <c r="N588" s="130" t="n">
        <v>1.7</v>
      </c>
      <c r="O588" s="130" t="n">
        <v>5</v>
      </c>
      <c r="P588" s="52" t="s">
        <v>30</v>
      </c>
      <c r="Q588" s="53" t="s">
        <v>31</v>
      </c>
      <c r="R588" s="54"/>
      <c r="S588" s="54"/>
      <c r="T588" s="54"/>
      <c r="U588" s="55"/>
      <c r="V588" s="34"/>
    </row>
    <row r="589" customFormat="false" ht="15" hidden="false" customHeight="true" outlineLevel="0" collapsed="false">
      <c r="A589" s="107"/>
      <c r="B589" s="108"/>
      <c r="C589" s="108"/>
      <c r="D589" s="27"/>
      <c r="E589" s="47" t="n">
        <v>18.35</v>
      </c>
      <c r="F589" s="35"/>
      <c r="G589" s="109" t="s">
        <v>702</v>
      </c>
      <c r="H589" s="30"/>
      <c r="I589" s="110"/>
      <c r="J589" s="28"/>
      <c r="K589" s="50"/>
      <c r="L589" s="51" t="s">
        <v>668</v>
      </c>
      <c r="M589" s="52" t="s">
        <v>29</v>
      </c>
      <c r="N589" s="130" t="n">
        <v>1.2</v>
      </c>
      <c r="O589" s="130" t="n">
        <v>4</v>
      </c>
      <c r="P589" s="52" t="s">
        <v>30</v>
      </c>
      <c r="Q589" s="53" t="s">
        <v>31</v>
      </c>
      <c r="R589" s="54"/>
      <c r="S589" s="54"/>
      <c r="T589" s="54"/>
      <c r="U589" s="55"/>
      <c r="V589" s="34"/>
    </row>
    <row r="590" customFormat="false" ht="15" hidden="false" customHeight="true" outlineLevel="0" collapsed="false">
      <c r="A590" s="136"/>
      <c r="B590" s="108"/>
      <c r="C590" s="108"/>
      <c r="D590" s="27"/>
      <c r="E590" s="56" t="n">
        <v>18.36</v>
      </c>
      <c r="F590" s="35"/>
      <c r="G590" s="137" t="s">
        <v>703</v>
      </c>
      <c r="H590" s="30"/>
      <c r="I590" s="110"/>
      <c r="J590" s="28"/>
      <c r="K590" s="50"/>
      <c r="L590" s="51" t="s">
        <v>668</v>
      </c>
      <c r="M590" s="52" t="s">
        <v>29</v>
      </c>
      <c r="N590" s="105" t="n">
        <v>2.2</v>
      </c>
      <c r="O590" s="105" t="n">
        <v>6</v>
      </c>
      <c r="P590" s="52" t="s">
        <v>30</v>
      </c>
      <c r="Q590" s="53" t="s">
        <v>31</v>
      </c>
      <c r="R590" s="54"/>
      <c r="S590" s="54"/>
      <c r="T590" s="54"/>
      <c r="U590" s="55"/>
      <c r="V590" s="34"/>
    </row>
    <row r="591" customFormat="false" ht="15" hidden="false" customHeight="true" outlineLevel="0" collapsed="false">
      <c r="A591" s="136"/>
      <c r="B591" s="108"/>
      <c r="C591" s="108"/>
      <c r="D591" s="27"/>
      <c r="E591" s="56" t="n">
        <v>18.37</v>
      </c>
      <c r="F591" s="35"/>
      <c r="G591" s="137" t="s">
        <v>704</v>
      </c>
      <c r="H591" s="30"/>
      <c r="I591" s="110"/>
      <c r="J591" s="28"/>
      <c r="K591" s="50"/>
      <c r="L591" s="51" t="s">
        <v>668</v>
      </c>
      <c r="M591" s="52" t="s">
        <v>29</v>
      </c>
      <c r="N591" s="105" t="n">
        <v>0.65</v>
      </c>
      <c r="O591" s="105" t="n">
        <v>4</v>
      </c>
      <c r="P591" s="52" t="s">
        <v>30</v>
      </c>
      <c r="Q591" s="53" t="s">
        <v>31</v>
      </c>
      <c r="R591" s="54"/>
      <c r="S591" s="54"/>
      <c r="T591" s="54"/>
      <c r="U591" s="55"/>
      <c r="V591" s="34"/>
    </row>
    <row r="592" customFormat="false" ht="15" hidden="false" customHeight="true" outlineLevel="0" collapsed="false">
      <c r="A592" s="107"/>
      <c r="B592" s="108"/>
      <c r="C592" s="108"/>
      <c r="D592" s="27"/>
      <c r="E592" s="47" t="n">
        <v>18.38</v>
      </c>
      <c r="F592" s="35"/>
      <c r="G592" s="109" t="s">
        <v>705</v>
      </c>
      <c r="H592" s="30"/>
      <c r="I592" s="110"/>
      <c r="J592" s="28"/>
      <c r="K592" s="50"/>
      <c r="L592" s="51" t="s">
        <v>668</v>
      </c>
      <c r="M592" s="52" t="s">
        <v>29</v>
      </c>
      <c r="N592" s="130" t="n">
        <v>1.5</v>
      </c>
      <c r="O592" s="130" t="n">
        <v>4</v>
      </c>
      <c r="P592" s="52" t="s">
        <v>30</v>
      </c>
      <c r="Q592" s="53" t="s">
        <v>31</v>
      </c>
      <c r="R592" s="54"/>
      <c r="S592" s="54"/>
      <c r="T592" s="54"/>
      <c r="U592" s="55"/>
      <c r="V592" s="34"/>
    </row>
    <row r="593" customFormat="false" ht="15" hidden="false" customHeight="true" outlineLevel="0" collapsed="false">
      <c r="A593" s="107"/>
      <c r="B593" s="108"/>
      <c r="C593" s="108"/>
      <c r="D593" s="27"/>
      <c r="E593" s="56" t="n">
        <v>18.39</v>
      </c>
      <c r="F593" s="35"/>
      <c r="G593" s="109" t="s">
        <v>706</v>
      </c>
      <c r="H593" s="30"/>
      <c r="I593" s="110"/>
      <c r="J593" s="28"/>
      <c r="K593" s="50"/>
      <c r="L593" s="51" t="s">
        <v>668</v>
      </c>
      <c r="M593" s="52" t="s">
        <v>29</v>
      </c>
      <c r="N593" s="130" t="n">
        <v>2.3</v>
      </c>
      <c r="O593" s="130" t="n">
        <v>6</v>
      </c>
      <c r="P593" s="52" t="s">
        <v>30</v>
      </c>
      <c r="Q593" s="53" t="s">
        <v>31</v>
      </c>
      <c r="R593" s="54"/>
      <c r="S593" s="54"/>
      <c r="T593" s="54"/>
      <c r="U593" s="55"/>
      <c r="V593" s="34"/>
    </row>
    <row r="594" customFormat="false" ht="15" hidden="false" customHeight="true" outlineLevel="0" collapsed="false">
      <c r="A594" s="136"/>
      <c r="B594" s="108"/>
      <c r="C594" s="108"/>
      <c r="D594" s="27"/>
      <c r="E594" s="56" t="n">
        <v>18.4</v>
      </c>
      <c r="F594" s="35"/>
      <c r="G594" s="109" t="s">
        <v>707</v>
      </c>
      <c r="H594" s="30"/>
      <c r="I594" s="110"/>
      <c r="J594" s="28"/>
      <c r="K594" s="50"/>
      <c r="L594" s="51" t="s">
        <v>668</v>
      </c>
      <c r="M594" s="52" t="s">
        <v>29</v>
      </c>
      <c r="N594" s="130" t="n">
        <v>1.6</v>
      </c>
      <c r="O594" s="130" t="n">
        <v>5</v>
      </c>
      <c r="P594" s="52" t="s">
        <v>30</v>
      </c>
      <c r="Q594" s="53" t="s">
        <v>31</v>
      </c>
      <c r="R594" s="54"/>
      <c r="S594" s="54"/>
      <c r="T594" s="54"/>
      <c r="U594" s="55"/>
      <c r="V594" s="34"/>
    </row>
    <row r="595" customFormat="false" ht="15" hidden="false" customHeight="true" outlineLevel="0" collapsed="false">
      <c r="A595" s="107"/>
      <c r="B595" s="108"/>
      <c r="C595" s="108"/>
      <c r="D595" s="27"/>
      <c r="E595" s="56" t="n">
        <v>18.41</v>
      </c>
      <c r="F595" s="35"/>
      <c r="G595" s="109" t="s">
        <v>708</v>
      </c>
      <c r="H595" s="30"/>
      <c r="I595" s="110"/>
      <c r="J595" s="28"/>
      <c r="K595" s="50"/>
      <c r="L595" s="51" t="s">
        <v>668</v>
      </c>
      <c r="M595" s="52" t="s">
        <v>29</v>
      </c>
      <c r="N595" s="130" t="n">
        <v>1.8</v>
      </c>
      <c r="O595" s="130" t="n">
        <v>5</v>
      </c>
      <c r="P595" s="52" t="s">
        <v>30</v>
      </c>
      <c r="Q595" s="53" t="s">
        <v>31</v>
      </c>
      <c r="R595" s="54"/>
      <c r="S595" s="54"/>
      <c r="T595" s="54"/>
      <c r="U595" s="55"/>
      <c r="V595" s="34"/>
    </row>
    <row r="596" customFormat="false" ht="15" hidden="false" customHeight="true" outlineLevel="0" collapsed="false">
      <c r="A596" s="136"/>
      <c r="B596" s="108"/>
      <c r="C596" s="108"/>
      <c r="D596" s="27"/>
      <c r="E596" s="56" t="n">
        <v>18.42</v>
      </c>
      <c r="F596" s="35"/>
      <c r="G596" s="109" t="s">
        <v>709</v>
      </c>
      <c r="H596" s="30"/>
      <c r="I596" s="110"/>
      <c r="J596" s="28"/>
      <c r="K596" s="50"/>
      <c r="L596" s="51" t="s">
        <v>668</v>
      </c>
      <c r="M596" s="52" t="s">
        <v>29</v>
      </c>
      <c r="N596" s="130" t="n">
        <v>1.9</v>
      </c>
      <c r="O596" s="130" t="n">
        <v>6</v>
      </c>
      <c r="P596" s="52" t="s">
        <v>30</v>
      </c>
      <c r="Q596" s="53" t="s">
        <v>31</v>
      </c>
      <c r="R596" s="54"/>
      <c r="S596" s="54"/>
      <c r="T596" s="54"/>
      <c r="U596" s="55"/>
      <c r="V596" s="34"/>
    </row>
    <row r="597" customFormat="false" ht="15" hidden="false" customHeight="true" outlineLevel="0" collapsed="false">
      <c r="A597" s="107"/>
      <c r="B597" s="108"/>
      <c r="C597" s="108"/>
      <c r="D597" s="27"/>
      <c r="E597" s="47" t="n">
        <v>18.43</v>
      </c>
      <c r="F597" s="35"/>
      <c r="G597" s="109" t="s">
        <v>710</v>
      </c>
      <c r="H597" s="30"/>
      <c r="I597" s="110"/>
      <c r="J597" s="28"/>
      <c r="K597" s="50"/>
      <c r="L597" s="51" t="s">
        <v>668</v>
      </c>
      <c r="M597" s="52" t="s">
        <v>29</v>
      </c>
      <c r="N597" s="130" t="n">
        <v>1.8</v>
      </c>
      <c r="O597" s="130" t="n">
        <v>5</v>
      </c>
      <c r="P597" s="52" t="s">
        <v>30</v>
      </c>
      <c r="Q597" s="53" t="s">
        <v>31</v>
      </c>
      <c r="R597" s="54"/>
      <c r="S597" s="54"/>
      <c r="T597" s="54"/>
      <c r="U597" s="55"/>
      <c r="V597" s="34"/>
    </row>
    <row r="598" customFormat="false" ht="15" hidden="false" customHeight="true" outlineLevel="0" collapsed="false">
      <c r="A598" s="107"/>
      <c r="B598" s="108"/>
      <c r="C598" s="108"/>
      <c r="D598" s="27"/>
      <c r="E598" s="56" t="n">
        <v>18.44</v>
      </c>
      <c r="F598" s="35"/>
      <c r="G598" s="109" t="s">
        <v>711</v>
      </c>
      <c r="H598" s="30"/>
      <c r="I598" s="110"/>
      <c r="J598" s="28"/>
      <c r="K598" s="50"/>
      <c r="L598" s="51" t="s">
        <v>668</v>
      </c>
      <c r="M598" s="52" t="s">
        <v>29</v>
      </c>
      <c r="N598" s="130" t="n">
        <v>1.8</v>
      </c>
      <c r="O598" s="130" t="n">
        <v>5</v>
      </c>
      <c r="P598" s="52" t="s">
        <v>30</v>
      </c>
      <c r="Q598" s="53" t="s">
        <v>31</v>
      </c>
      <c r="R598" s="54"/>
      <c r="S598" s="54"/>
      <c r="T598" s="54"/>
      <c r="U598" s="55"/>
      <c r="V598" s="34"/>
    </row>
    <row r="599" customFormat="false" ht="15" hidden="false" customHeight="true" outlineLevel="0" collapsed="false">
      <c r="A599" s="107"/>
      <c r="B599" s="108"/>
      <c r="C599" s="108"/>
      <c r="D599" s="27"/>
      <c r="E599" s="47" t="n">
        <v>18.45</v>
      </c>
      <c r="F599" s="35"/>
      <c r="G599" s="109" t="s">
        <v>712</v>
      </c>
      <c r="H599" s="30"/>
      <c r="I599" s="110"/>
      <c r="J599" s="28"/>
      <c r="K599" s="50"/>
      <c r="L599" s="51" t="s">
        <v>668</v>
      </c>
      <c r="M599" s="52" t="s">
        <v>29</v>
      </c>
      <c r="N599" s="130" t="n">
        <v>1.5</v>
      </c>
      <c r="O599" s="130" t="n">
        <v>4</v>
      </c>
      <c r="P599" s="52" t="s">
        <v>30</v>
      </c>
      <c r="Q599" s="53" t="s">
        <v>31</v>
      </c>
      <c r="R599" s="54"/>
      <c r="S599" s="54"/>
      <c r="T599" s="54"/>
      <c r="U599" s="55"/>
      <c r="V599" s="34"/>
    </row>
    <row r="600" customFormat="false" ht="15" hidden="false" customHeight="true" outlineLevel="0" collapsed="false">
      <c r="A600" s="107"/>
      <c r="B600" s="108"/>
      <c r="C600" s="108"/>
      <c r="D600" s="27"/>
      <c r="E600" s="56" t="n">
        <v>18.46</v>
      </c>
      <c r="F600" s="35"/>
      <c r="G600" s="109" t="s">
        <v>713</v>
      </c>
      <c r="H600" s="30"/>
      <c r="I600" s="110"/>
      <c r="J600" s="28"/>
      <c r="K600" s="50"/>
      <c r="L600" s="51" t="s">
        <v>668</v>
      </c>
      <c r="M600" s="52" t="s">
        <v>29</v>
      </c>
      <c r="N600" s="130" t="n">
        <v>4.3</v>
      </c>
      <c r="O600" s="130" t="n">
        <v>9</v>
      </c>
      <c r="P600" s="52" t="s">
        <v>30</v>
      </c>
      <c r="Q600" s="53" t="s">
        <v>31</v>
      </c>
      <c r="R600" s="54"/>
      <c r="S600" s="54"/>
      <c r="T600" s="54"/>
      <c r="U600" s="55"/>
      <c r="V600" s="34"/>
    </row>
    <row r="601" customFormat="false" ht="15" hidden="false" customHeight="true" outlineLevel="0" collapsed="false">
      <c r="A601" s="107"/>
      <c r="B601" s="108"/>
      <c r="C601" s="108"/>
      <c r="D601" s="27"/>
      <c r="E601" s="56" t="n">
        <v>18.47</v>
      </c>
      <c r="F601" s="35"/>
      <c r="G601" s="109" t="s">
        <v>714</v>
      </c>
      <c r="H601" s="30"/>
      <c r="I601" s="110"/>
      <c r="J601" s="28"/>
      <c r="K601" s="50"/>
      <c r="L601" s="51" t="s">
        <v>668</v>
      </c>
      <c r="M601" s="52" t="s">
        <v>29</v>
      </c>
      <c r="N601" s="130" t="n">
        <v>3.5</v>
      </c>
      <c r="O601" s="130" t="n">
        <v>8</v>
      </c>
      <c r="P601" s="52" t="s">
        <v>30</v>
      </c>
      <c r="Q601" s="53" t="s">
        <v>31</v>
      </c>
      <c r="R601" s="54"/>
      <c r="S601" s="54"/>
      <c r="T601" s="54"/>
      <c r="U601" s="55"/>
      <c r="V601" s="34"/>
    </row>
    <row r="602" customFormat="false" ht="15" hidden="false" customHeight="true" outlineLevel="0" collapsed="false">
      <c r="A602" s="107"/>
      <c r="B602" s="108"/>
      <c r="C602" s="108"/>
      <c r="D602" s="27"/>
      <c r="E602" s="47" t="n">
        <v>18.48</v>
      </c>
      <c r="F602" s="35"/>
      <c r="G602" s="109" t="s">
        <v>715</v>
      </c>
      <c r="H602" s="30"/>
      <c r="I602" s="110"/>
      <c r="J602" s="28"/>
      <c r="K602" s="50"/>
      <c r="L602" s="51" t="s">
        <v>668</v>
      </c>
      <c r="M602" s="52" t="s">
        <v>29</v>
      </c>
      <c r="N602" s="130" t="n">
        <v>3.2</v>
      </c>
      <c r="O602" s="130" t="n">
        <v>8</v>
      </c>
      <c r="P602" s="52" t="s">
        <v>30</v>
      </c>
      <c r="Q602" s="53" t="s">
        <v>31</v>
      </c>
      <c r="R602" s="54"/>
      <c r="S602" s="54"/>
      <c r="T602" s="54"/>
      <c r="U602" s="55"/>
      <c r="V602" s="34"/>
    </row>
    <row r="603" customFormat="false" ht="15" hidden="false" customHeight="true" outlineLevel="0" collapsed="false">
      <c r="A603" s="107"/>
      <c r="B603" s="108"/>
      <c r="C603" s="108"/>
      <c r="D603" s="27"/>
      <c r="E603" s="56" t="n">
        <v>18.49</v>
      </c>
      <c r="F603" s="35"/>
      <c r="G603" s="109" t="s">
        <v>716</v>
      </c>
      <c r="H603" s="30"/>
      <c r="I603" s="110"/>
      <c r="J603" s="28"/>
      <c r="K603" s="50"/>
      <c r="L603" s="51" t="s">
        <v>668</v>
      </c>
      <c r="M603" s="52" t="s">
        <v>29</v>
      </c>
      <c r="N603" s="130" t="n">
        <v>0.75</v>
      </c>
      <c r="O603" s="130" t="n">
        <v>3</v>
      </c>
      <c r="P603" s="52" t="s">
        <v>30</v>
      </c>
      <c r="Q603" s="53" t="s">
        <v>31</v>
      </c>
      <c r="R603" s="54"/>
      <c r="S603" s="54"/>
      <c r="T603" s="54"/>
      <c r="U603" s="55"/>
      <c r="V603" s="34"/>
    </row>
    <row r="604" customFormat="false" ht="15" hidden="false" customHeight="true" outlineLevel="0" collapsed="false">
      <c r="A604" s="107"/>
      <c r="B604" s="108"/>
      <c r="C604" s="108"/>
      <c r="D604" s="27"/>
      <c r="E604" s="56" t="n">
        <v>18.5</v>
      </c>
      <c r="F604" s="35"/>
      <c r="G604" s="109" t="s">
        <v>717</v>
      </c>
      <c r="H604" s="30"/>
      <c r="I604" s="110"/>
      <c r="J604" s="28"/>
      <c r="K604" s="50"/>
      <c r="L604" s="51" t="s">
        <v>668</v>
      </c>
      <c r="M604" s="52" t="s">
        <v>29</v>
      </c>
      <c r="N604" s="130" t="n">
        <v>3.6</v>
      </c>
      <c r="O604" s="130" t="n">
        <v>11</v>
      </c>
      <c r="P604" s="52" t="s">
        <v>30</v>
      </c>
      <c r="Q604" s="53" t="s">
        <v>31</v>
      </c>
      <c r="R604" s="54"/>
      <c r="S604" s="54"/>
      <c r="T604" s="54"/>
      <c r="U604" s="55"/>
      <c r="V604" s="34"/>
    </row>
    <row r="605" customFormat="false" ht="15" hidden="false" customHeight="true" outlineLevel="0" collapsed="false">
      <c r="A605" s="107"/>
      <c r="B605" s="108"/>
      <c r="C605" s="108"/>
      <c r="D605" s="27"/>
      <c r="E605" s="56" t="n">
        <v>18.51</v>
      </c>
      <c r="F605" s="35"/>
      <c r="G605" s="109" t="s">
        <v>718</v>
      </c>
      <c r="H605" s="30"/>
      <c r="I605" s="110"/>
      <c r="J605" s="28"/>
      <c r="K605" s="50"/>
      <c r="L605" s="51" t="s">
        <v>668</v>
      </c>
      <c r="M605" s="52" t="s">
        <v>29</v>
      </c>
      <c r="N605" s="130" t="n">
        <v>1</v>
      </c>
      <c r="O605" s="130" t="n">
        <v>5</v>
      </c>
      <c r="P605" s="52" t="s">
        <v>30</v>
      </c>
      <c r="Q605" s="53" t="s">
        <v>31</v>
      </c>
      <c r="R605" s="54"/>
      <c r="S605" s="54"/>
      <c r="T605" s="54"/>
      <c r="U605" s="55"/>
      <c r="V605" s="34"/>
    </row>
    <row r="606" customFormat="false" ht="15" hidden="false" customHeight="true" outlineLevel="0" collapsed="false">
      <c r="A606" s="138"/>
      <c r="B606" s="139"/>
      <c r="C606" s="139"/>
      <c r="D606" s="27"/>
      <c r="E606" s="68" t="n">
        <v>18.52</v>
      </c>
      <c r="F606" s="35"/>
      <c r="G606" s="133" t="s">
        <v>719</v>
      </c>
      <c r="H606" s="30"/>
      <c r="I606" s="134"/>
      <c r="J606" s="28"/>
      <c r="K606" s="50"/>
      <c r="L606" s="70" t="s">
        <v>668</v>
      </c>
      <c r="M606" s="39" t="s">
        <v>29</v>
      </c>
      <c r="N606" s="135" t="n">
        <v>1.9</v>
      </c>
      <c r="O606" s="135" t="n">
        <v>7</v>
      </c>
      <c r="P606" s="39" t="s">
        <v>30</v>
      </c>
      <c r="Q606" s="42" t="s">
        <v>31</v>
      </c>
      <c r="R606" s="71"/>
      <c r="S606" s="71"/>
      <c r="T606" s="71"/>
      <c r="U606" s="72"/>
      <c r="V606" s="34"/>
    </row>
    <row r="607" customFormat="false" ht="15" hidden="false" customHeight="true" outlineLevel="0" collapsed="false">
      <c r="A607" s="107"/>
      <c r="B607" s="108"/>
      <c r="C607" s="108"/>
      <c r="D607" s="27"/>
      <c r="E607" s="47" t="n">
        <v>18.53</v>
      </c>
      <c r="F607" s="35"/>
      <c r="G607" s="109" t="s">
        <v>720</v>
      </c>
      <c r="H607" s="30"/>
      <c r="I607" s="110"/>
      <c r="J607" s="28"/>
      <c r="K607" s="50"/>
      <c r="L607" s="51" t="s">
        <v>668</v>
      </c>
      <c r="M607" s="52" t="s">
        <v>29</v>
      </c>
      <c r="N607" s="130" t="n">
        <v>1.3</v>
      </c>
      <c r="O607" s="130" t="n">
        <v>5</v>
      </c>
      <c r="P607" s="52" t="s">
        <v>30</v>
      </c>
      <c r="Q607" s="53" t="s">
        <v>31</v>
      </c>
      <c r="R607" s="54"/>
      <c r="S607" s="54"/>
      <c r="T607" s="54"/>
      <c r="U607" s="55"/>
      <c r="V607" s="34"/>
    </row>
    <row r="608" customFormat="false" ht="15" hidden="false" customHeight="true" outlineLevel="0" collapsed="false">
      <c r="A608" s="107"/>
      <c r="B608" s="108"/>
      <c r="C608" s="108"/>
      <c r="D608" s="27"/>
      <c r="E608" s="56" t="n">
        <v>18.54</v>
      </c>
      <c r="F608" s="35"/>
      <c r="G608" s="109" t="s">
        <v>721</v>
      </c>
      <c r="H608" s="30"/>
      <c r="I608" s="110"/>
      <c r="J608" s="28"/>
      <c r="K608" s="50"/>
      <c r="L608" s="51" t="s">
        <v>668</v>
      </c>
      <c r="M608" s="52" t="s">
        <v>29</v>
      </c>
      <c r="N608" s="130" t="n">
        <v>2.4</v>
      </c>
      <c r="O608" s="130" t="n">
        <v>7</v>
      </c>
      <c r="P608" s="52" t="s">
        <v>30</v>
      </c>
      <c r="Q608" s="53" t="s">
        <v>31</v>
      </c>
      <c r="R608" s="54"/>
      <c r="S608" s="54"/>
      <c r="T608" s="54"/>
      <c r="U608" s="55"/>
      <c r="V608" s="34"/>
    </row>
    <row r="609" customFormat="false" ht="15" hidden="false" customHeight="true" outlineLevel="0" collapsed="false">
      <c r="A609" s="107"/>
      <c r="B609" s="108"/>
      <c r="C609" s="108"/>
      <c r="D609" s="27"/>
      <c r="E609" s="47" t="n">
        <v>18.55</v>
      </c>
      <c r="F609" s="35"/>
      <c r="G609" s="109" t="s">
        <v>722</v>
      </c>
      <c r="H609" s="30"/>
      <c r="I609" s="110"/>
      <c r="J609" s="28"/>
      <c r="K609" s="50"/>
      <c r="L609" s="51" t="s">
        <v>668</v>
      </c>
      <c r="M609" s="52" t="s">
        <v>29</v>
      </c>
      <c r="N609" s="130" t="n">
        <v>1.1</v>
      </c>
      <c r="O609" s="130" t="n">
        <v>4</v>
      </c>
      <c r="P609" s="52" t="s">
        <v>30</v>
      </c>
      <c r="Q609" s="53" t="s">
        <v>31</v>
      </c>
      <c r="R609" s="54"/>
      <c r="S609" s="54"/>
      <c r="T609" s="54"/>
      <c r="U609" s="55"/>
      <c r="V609" s="34"/>
    </row>
    <row r="610" customFormat="false" ht="15" hidden="false" customHeight="true" outlineLevel="0" collapsed="false">
      <c r="A610" s="107"/>
      <c r="B610" s="108"/>
      <c r="C610" s="108"/>
      <c r="D610" s="27"/>
      <c r="E610" s="56" t="n">
        <v>18.56</v>
      </c>
      <c r="F610" s="35"/>
      <c r="G610" s="109" t="s">
        <v>723</v>
      </c>
      <c r="H610" s="30"/>
      <c r="I610" s="110"/>
      <c r="J610" s="28"/>
      <c r="K610" s="50"/>
      <c r="L610" s="51" t="s">
        <v>668</v>
      </c>
      <c r="M610" s="52" t="s">
        <v>29</v>
      </c>
      <c r="N610" s="130" t="n">
        <v>2.1</v>
      </c>
      <c r="O610" s="130" t="n">
        <v>7</v>
      </c>
      <c r="P610" s="52" t="s">
        <v>30</v>
      </c>
      <c r="Q610" s="53" t="s">
        <v>31</v>
      </c>
      <c r="R610" s="54"/>
      <c r="S610" s="54"/>
      <c r="T610" s="54"/>
      <c r="U610" s="55"/>
      <c r="V610" s="34"/>
    </row>
    <row r="611" customFormat="false" ht="15" hidden="false" customHeight="true" outlineLevel="0" collapsed="false">
      <c r="A611" s="136"/>
      <c r="B611" s="108"/>
      <c r="C611" s="108"/>
      <c r="D611" s="27"/>
      <c r="E611" s="56" t="n">
        <v>18.57</v>
      </c>
      <c r="F611" s="35"/>
      <c r="G611" s="109" t="s">
        <v>724</v>
      </c>
      <c r="H611" s="30"/>
      <c r="I611" s="110"/>
      <c r="J611" s="28"/>
      <c r="K611" s="50"/>
      <c r="L611" s="51" t="s">
        <v>668</v>
      </c>
      <c r="M611" s="52" t="s">
        <v>29</v>
      </c>
      <c r="N611" s="130" t="n">
        <v>1.5</v>
      </c>
      <c r="O611" s="130" t="n">
        <v>5</v>
      </c>
      <c r="P611" s="52" t="s">
        <v>30</v>
      </c>
      <c r="Q611" s="53" t="s">
        <v>31</v>
      </c>
      <c r="R611" s="54"/>
      <c r="S611" s="54"/>
      <c r="T611" s="54"/>
      <c r="U611" s="55"/>
      <c r="V611" s="34"/>
    </row>
    <row r="612" customFormat="false" ht="15" hidden="false" customHeight="true" outlineLevel="0" collapsed="false">
      <c r="A612" s="107"/>
      <c r="B612" s="108"/>
      <c r="C612" s="108"/>
      <c r="D612" s="27"/>
      <c r="E612" s="47" t="n">
        <v>18.5799999999999</v>
      </c>
      <c r="F612" s="35"/>
      <c r="G612" s="109" t="s">
        <v>725</v>
      </c>
      <c r="H612" s="30"/>
      <c r="I612" s="110"/>
      <c r="J612" s="28"/>
      <c r="K612" s="50"/>
      <c r="L612" s="51" t="s">
        <v>668</v>
      </c>
      <c r="M612" s="52" t="s">
        <v>29</v>
      </c>
      <c r="N612" s="130" t="n">
        <v>1.5</v>
      </c>
      <c r="O612" s="130" t="n">
        <v>4</v>
      </c>
      <c r="P612" s="52" t="s">
        <v>30</v>
      </c>
      <c r="Q612" s="53" t="s">
        <v>31</v>
      </c>
      <c r="R612" s="54"/>
      <c r="S612" s="54"/>
      <c r="T612" s="54"/>
      <c r="U612" s="55"/>
      <c r="V612" s="34"/>
    </row>
    <row r="613" customFormat="false" ht="15" hidden="false" customHeight="true" outlineLevel="0" collapsed="false">
      <c r="A613" s="107"/>
      <c r="B613" s="108"/>
      <c r="C613" s="108"/>
      <c r="D613" s="27"/>
      <c r="E613" s="56" t="n">
        <v>18.5899999999999</v>
      </c>
      <c r="F613" s="35"/>
      <c r="G613" s="109" t="s">
        <v>726</v>
      </c>
      <c r="H613" s="30"/>
      <c r="I613" s="110"/>
      <c r="J613" s="28"/>
      <c r="K613" s="50"/>
      <c r="L613" s="51" t="s">
        <v>668</v>
      </c>
      <c r="M613" s="52" t="s">
        <v>29</v>
      </c>
      <c r="N613" s="130" t="n">
        <v>3</v>
      </c>
      <c r="O613" s="130" t="n">
        <v>9</v>
      </c>
      <c r="P613" s="52" t="s">
        <v>30</v>
      </c>
      <c r="Q613" s="53" t="s">
        <v>31</v>
      </c>
      <c r="R613" s="54"/>
      <c r="S613" s="54"/>
      <c r="T613" s="54"/>
      <c r="U613" s="55"/>
      <c r="V613" s="34"/>
    </row>
    <row r="614" customFormat="false" ht="15" hidden="false" customHeight="true" outlineLevel="0" collapsed="false">
      <c r="A614" s="24" t="s">
        <v>727</v>
      </c>
      <c r="B614" s="25" t="s">
        <v>24</v>
      </c>
      <c r="C614" s="25" t="n">
        <v>19</v>
      </c>
      <c r="D614" s="24" t="s">
        <v>728</v>
      </c>
      <c r="E614" s="35"/>
      <c r="F614" s="35"/>
      <c r="G614" s="120"/>
      <c r="H614" s="30" t="n">
        <f aca="false">SUM(I614:J614)</f>
        <v>8573.60970862765</v>
      </c>
      <c r="I614" s="30" t="n">
        <f aca="false">SUM(I615:I615)</f>
        <v>4807.87064743375</v>
      </c>
      <c r="J614" s="30" t="n">
        <f aca="false">SUM(J615:J615)</f>
        <v>3765.7390611939</v>
      </c>
      <c r="K614" s="30" t="n">
        <f aca="false">SUM(K615:K615)</f>
        <v>0</v>
      </c>
      <c r="L614" s="31"/>
      <c r="M614" s="75"/>
      <c r="N614" s="75"/>
      <c r="O614" s="75"/>
      <c r="P614" s="75"/>
      <c r="Q614" s="53"/>
      <c r="R614" s="75"/>
      <c r="S614" s="75"/>
      <c r="T614" s="75"/>
      <c r="U614" s="33"/>
      <c r="V614" s="34"/>
    </row>
    <row r="615" customFormat="false" ht="15" hidden="false" customHeight="true" outlineLevel="0" collapsed="false">
      <c r="A615" s="29"/>
      <c r="B615" s="27"/>
      <c r="C615" s="27"/>
      <c r="D615" s="29"/>
      <c r="E615" s="35" t="n">
        <v>19.1</v>
      </c>
      <c r="F615" s="35" t="s">
        <v>26</v>
      </c>
      <c r="G615" s="27" t="s">
        <v>27</v>
      </c>
      <c r="H615" s="30" t="n">
        <f aca="false">SUM(I615:J615)</f>
        <v>8573.60970862765</v>
      </c>
      <c r="I615" s="36" t="n">
        <v>4807.87064743375</v>
      </c>
      <c r="J615" s="36" t="n">
        <v>3765.7390611939</v>
      </c>
      <c r="K615" s="37" t="n">
        <v>0</v>
      </c>
      <c r="L615" s="70" t="s">
        <v>729</v>
      </c>
      <c r="M615" s="71"/>
      <c r="N615" s="71"/>
      <c r="O615" s="71"/>
      <c r="P615" s="71"/>
      <c r="Q615" s="140" t="s">
        <v>31</v>
      </c>
      <c r="R615" s="71"/>
      <c r="S615" s="71"/>
      <c r="T615" s="71"/>
      <c r="U615" s="72"/>
      <c r="V615" s="34"/>
    </row>
    <row r="616" customFormat="false" ht="15" hidden="false" customHeight="true" outlineLevel="0" collapsed="false">
      <c r="A616" s="107"/>
      <c r="B616" s="108"/>
      <c r="C616" s="108"/>
      <c r="D616" s="29"/>
      <c r="E616" s="47" t="n">
        <v>19.3</v>
      </c>
      <c r="F616" s="35"/>
      <c r="G616" s="109" t="s">
        <v>730</v>
      </c>
      <c r="H616" s="30"/>
      <c r="I616" s="110"/>
      <c r="J616" s="28"/>
      <c r="K616" s="50"/>
      <c r="L616" s="51" t="s">
        <v>729</v>
      </c>
      <c r="M616" s="52" t="s">
        <v>29</v>
      </c>
      <c r="N616" s="130" t="n">
        <v>0.3</v>
      </c>
      <c r="O616" s="130" t="n">
        <v>2</v>
      </c>
      <c r="P616" s="52" t="s">
        <v>30</v>
      </c>
      <c r="Q616" s="53" t="s">
        <v>31</v>
      </c>
      <c r="R616" s="54"/>
      <c r="S616" s="54"/>
      <c r="T616" s="54"/>
      <c r="U616" s="55"/>
      <c r="V616" s="34"/>
    </row>
    <row r="617" customFormat="false" ht="15" hidden="false" customHeight="true" outlineLevel="0" collapsed="false">
      <c r="A617" s="138"/>
      <c r="B617" s="139"/>
      <c r="C617" s="139"/>
      <c r="D617" s="29"/>
      <c r="E617" s="35" t="n">
        <v>19.4</v>
      </c>
      <c r="F617" s="35"/>
      <c r="G617" s="133" t="s">
        <v>731</v>
      </c>
      <c r="H617" s="30"/>
      <c r="I617" s="134"/>
      <c r="J617" s="28"/>
      <c r="K617" s="50"/>
      <c r="L617" s="70" t="s">
        <v>729</v>
      </c>
      <c r="M617" s="39" t="s">
        <v>29</v>
      </c>
      <c r="N617" s="135" t="n">
        <v>0.3</v>
      </c>
      <c r="O617" s="135" t="n">
        <v>2</v>
      </c>
      <c r="P617" s="39" t="s">
        <v>30</v>
      </c>
      <c r="Q617" s="42" t="s">
        <v>31</v>
      </c>
      <c r="R617" s="71"/>
      <c r="S617" s="71"/>
      <c r="T617" s="71"/>
      <c r="U617" s="72"/>
      <c r="V617" s="34"/>
    </row>
    <row r="618" customFormat="false" ht="15" hidden="false" customHeight="true" outlineLevel="0" collapsed="false">
      <c r="A618" s="107"/>
      <c r="B618" s="108"/>
      <c r="C618" s="108"/>
      <c r="D618" s="29"/>
      <c r="E618" s="47" t="n">
        <v>19.5</v>
      </c>
      <c r="F618" s="35"/>
      <c r="G618" s="109" t="s">
        <v>732</v>
      </c>
      <c r="H618" s="30"/>
      <c r="I618" s="110"/>
      <c r="J618" s="28"/>
      <c r="K618" s="50"/>
      <c r="L618" s="51" t="s">
        <v>729</v>
      </c>
      <c r="M618" s="52" t="s">
        <v>29</v>
      </c>
      <c r="N618" s="130" t="n">
        <v>0.3</v>
      </c>
      <c r="O618" s="130" t="n">
        <v>2</v>
      </c>
      <c r="P618" s="52" t="s">
        <v>30</v>
      </c>
      <c r="Q618" s="53" t="s">
        <v>31</v>
      </c>
      <c r="R618" s="54"/>
      <c r="S618" s="54"/>
      <c r="T618" s="54"/>
      <c r="U618" s="55"/>
      <c r="V618" s="34"/>
    </row>
    <row r="619" customFormat="false" ht="15" hidden="false" customHeight="true" outlineLevel="0" collapsed="false">
      <c r="A619" s="107"/>
      <c r="B619" s="108"/>
      <c r="C619" s="108"/>
      <c r="D619" s="29"/>
      <c r="E619" s="47" t="n">
        <v>19.6</v>
      </c>
      <c r="F619" s="35"/>
      <c r="G619" s="109" t="s">
        <v>733</v>
      </c>
      <c r="H619" s="30"/>
      <c r="I619" s="110"/>
      <c r="J619" s="28"/>
      <c r="K619" s="50"/>
      <c r="L619" s="51" t="s">
        <v>729</v>
      </c>
      <c r="M619" s="52" t="s">
        <v>29</v>
      </c>
      <c r="N619" s="105" t="n">
        <v>0.65</v>
      </c>
      <c r="O619" s="105" t="n">
        <v>3</v>
      </c>
      <c r="P619" s="52" t="s">
        <v>30</v>
      </c>
      <c r="Q619" s="53" t="s">
        <v>31</v>
      </c>
      <c r="R619" s="54"/>
      <c r="S619" s="54"/>
      <c r="T619" s="54"/>
      <c r="U619" s="55"/>
      <c r="V619" s="34"/>
    </row>
    <row r="620" customFormat="false" ht="15" hidden="false" customHeight="true" outlineLevel="0" collapsed="false">
      <c r="A620" s="107"/>
      <c r="B620" s="108"/>
      <c r="C620" s="108"/>
      <c r="D620" s="29"/>
      <c r="E620" s="47" t="n">
        <v>19.7</v>
      </c>
      <c r="F620" s="35"/>
      <c r="G620" s="109" t="s">
        <v>734</v>
      </c>
      <c r="H620" s="30"/>
      <c r="I620" s="110"/>
      <c r="J620" s="28"/>
      <c r="K620" s="50"/>
      <c r="L620" s="51" t="s">
        <v>729</v>
      </c>
      <c r="M620" s="52" t="s">
        <v>29</v>
      </c>
      <c r="N620" s="130" t="n">
        <v>1.1</v>
      </c>
      <c r="O620" s="130" t="n">
        <v>4</v>
      </c>
      <c r="P620" s="52" t="s">
        <v>30</v>
      </c>
      <c r="Q620" s="53" t="s">
        <v>31</v>
      </c>
      <c r="R620" s="54"/>
      <c r="S620" s="54"/>
      <c r="T620" s="54"/>
      <c r="U620" s="55"/>
      <c r="V620" s="34"/>
    </row>
    <row r="621" customFormat="false" ht="15" hidden="false" customHeight="true" outlineLevel="0" collapsed="false">
      <c r="A621" s="107"/>
      <c r="B621" s="108"/>
      <c r="C621" s="108"/>
      <c r="D621" s="29"/>
      <c r="E621" s="47" t="n">
        <v>19.8</v>
      </c>
      <c r="F621" s="35"/>
      <c r="G621" s="109" t="s">
        <v>735</v>
      </c>
      <c r="H621" s="30"/>
      <c r="I621" s="110"/>
      <c r="J621" s="28"/>
      <c r="K621" s="50"/>
      <c r="L621" s="51" t="s">
        <v>729</v>
      </c>
      <c r="M621" s="52" t="s">
        <v>29</v>
      </c>
      <c r="N621" s="130" t="n">
        <v>0.75</v>
      </c>
      <c r="O621" s="130" t="n">
        <v>3</v>
      </c>
      <c r="P621" s="52" t="s">
        <v>30</v>
      </c>
      <c r="Q621" s="53" t="s">
        <v>31</v>
      </c>
      <c r="R621" s="54"/>
      <c r="S621" s="54"/>
      <c r="T621" s="54"/>
      <c r="U621" s="55"/>
      <c r="V621" s="34"/>
    </row>
    <row r="622" customFormat="false" ht="15" hidden="false" customHeight="true" outlineLevel="0" collapsed="false">
      <c r="A622" s="107"/>
      <c r="B622" s="108"/>
      <c r="C622" s="108"/>
      <c r="D622" s="29"/>
      <c r="E622" s="47" t="n">
        <v>19.9</v>
      </c>
      <c r="F622" s="35"/>
      <c r="G622" s="109" t="s">
        <v>736</v>
      </c>
      <c r="H622" s="30"/>
      <c r="I622" s="110"/>
      <c r="J622" s="28"/>
      <c r="K622" s="50"/>
      <c r="L622" s="51" t="s">
        <v>729</v>
      </c>
      <c r="M622" s="52" t="s">
        <v>29</v>
      </c>
      <c r="N622" s="130" t="n">
        <v>0.65</v>
      </c>
      <c r="O622" s="130" t="n">
        <v>3</v>
      </c>
      <c r="P622" s="52" t="s">
        <v>30</v>
      </c>
      <c r="Q622" s="53" t="s">
        <v>31</v>
      </c>
      <c r="R622" s="54"/>
      <c r="S622" s="54"/>
      <c r="T622" s="54"/>
      <c r="U622" s="55"/>
      <c r="V622" s="34"/>
    </row>
    <row r="623" customFormat="false" ht="15" hidden="false" customHeight="true" outlineLevel="0" collapsed="false">
      <c r="A623" s="107"/>
      <c r="B623" s="108"/>
      <c r="C623" s="108"/>
      <c r="D623" s="29"/>
      <c r="E623" s="56" t="n">
        <v>19.1</v>
      </c>
      <c r="F623" s="35"/>
      <c r="G623" s="109" t="s">
        <v>737</v>
      </c>
      <c r="H623" s="30"/>
      <c r="I623" s="110"/>
      <c r="J623" s="28"/>
      <c r="K623" s="50"/>
      <c r="L623" s="51" t="s">
        <v>729</v>
      </c>
      <c r="M623" s="52" t="s">
        <v>29</v>
      </c>
      <c r="N623" s="130" t="n">
        <v>1.8</v>
      </c>
      <c r="O623" s="130" t="n">
        <v>6</v>
      </c>
      <c r="P623" s="52" t="s">
        <v>30</v>
      </c>
      <c r="Q623" s="53" t="s">
        <v>31</v>
      </c>
      <c r="R623" s="54"/>
      <c r="S623" s="54"/>
      <c r="T623" s="54"/>
      <c r="U623" s="55"/>
      <c r="V623" s="34"/>
    </row>
    <row r="624" customFormat="false" ht="15" hidden="false" customHeight="true" outlineLevel="0" collapsed="false">
      <c r="A624" s="107"/>
      <c r="B624" s="108"/>
      <c r="C624" s="108"/>
      <c r="D624" s="29"/>
      <c r="E624" s="56" t="n">
        <v>19.11</v>
      </c>
      <c r="F624" s="35"/>
      <c r="G624" s="109" t="s">
        <v>124</v>
      </c>
      <c r="H624" s="30"/>
      <c r="I624" s="110"/>
      <c r="J624" s="28"/>
      <c r="K624" s="50"/>
      <c r="L624" s="51" t="s">
        <v>729</v>
      </c>
      <c r="M624" s="52" t="s">
        <v>29</v>
      </c>
      <c r="N624" s="130" t="n">
        <v>2.2</v>
      </c>
      <c r="O624" s="130" t="n">
        <v>8</v>
      </c>
      <c r="P624" s="52" t="s">
        <v>30</v>
      </c>
      <c r="Q624" s="53" t="s">
        <v>31</v>
      </c>
      <c r="R624" s="54"/>
      <c r="S624" s="54"/>
      <c r="T624" s="54"/>
      <c r="U624" s="55"/>
      <c r="V624" s="34"/>
    </row>
    <row r="625" customFormat="false" ht="15" hidden="false" customHeight="true" outlineLevel="0" collapsed="false">
      <c r="A625" s="107"/>
      <c r="B625" s="108"/>
      <c r="C625" s="108"/>
      <c r="D625" s="29"/>
      <c r="E625" s="47" t="n">
        <v>19.12</v>
      </c>
      <c r="F625" s="35"/>
      <c r="G625" s="109" t="s">
        <v>738</v>
      </c>
      <c r="H625" s="30"/>
      <c r="I625" s="110"/>
      <c r="J625" s="28"/>
      <c r="K625" s="50"/>
      <c r="L625" s="51" t="s">
        <v>729</v>
      </c>
      <c r="M625" s="52" t="s">
        <v>29</v>
      </c>
      <c r="N625" s="130" t="n">
        <v>2.6</v>
      </c>
      <c r="O625" s="130" t="n">
        <v>7</v>
      </c>
      <c r="P625" s="52" t="s">
        <v>30</v>
      </c>
      <c r="Q625" s="53" t="s">
        <v>31</v>
      </c>
      <c r="R625" s="54"/>
      <c r="S625" s="54"/>
      <c r="T625" s="54"/>
      <c r="U625" s="55"/>
      <c r="V625" s="34"/>
    </row>
    <row r="626" customFormat="false" ht="15" hidden="false" customHeight="true" outlineLevel="0" collapsed="false">
      <c r="A626" s="107"/>
      <c r="B626" s="108"/>
      <c r="C626" s="108"/>
      <c r="D626" s="29"/>
      <c r="E626" s="56" t="n">
        <v>19.13</v>
      </c>
      <c r="F626" s="35"/>
      <c r="G626" s="109" t="s">
        <v>739</v>
      </c>
      <c r="H626" s="30"/>
      <c r="I626" s="110"/>
      <c r="J626" s="28"/>
      <c r="K626" s="50"/>
      <c r="L626" s="51" t="s">
        <v>729</v>
      </c>
      <c r="M626" s="52" t="s">
        <v>29</v>
      </c>
      <c r="N626" s="130" t="n">
        <v>1.3</v>
      </c>
      <c r="O626" s="130" t="n">
        <v>5</v>
      </c>
      <c r="P626" s="52" t="s">
        <v>30</v>
      </c>
      <c r="Q626" s="53" t="s">
        <v>31</v>
      </c>
      <c r="R626" s="54"/>
      <c r="S626" s="54"/>
      <c r="T626" s="54"/>
      <c r="U626" s="55"/>
      <c r="V626" s="34"/>
    </row>
    <row r="627" customFormat="false" ht="15" hidden="false" customHeight="true" outlineLevel="0" collapsed="false">
      <c r="A627" s="107"/>
      <c r="B627" s="108"/>
      <c r="C627" s="108"/>
      <c r="D627" s="29"/>
      <c r="E627" s="47" t="n">
        <v>19.14</v>
      </c>
      <c r="F627" s="35"/>
      <c r="G627" s="109" t="s">
        <v>740</v>
      </c>
      <c r="H627" s="30"/>
      <c r="I627" s="110"/>
      <c r="J627" s="28"/>
      <c r="K627" s="50"/>
      <c r="L627" s="51" t="s">
        <v>729</v>
      </c>
      <c r="M627" s="52" t="s">
        <v>29</v>
      </c>
      <c r="N627" s="130" t="n">
        <v>2.2</v>
      </c>
      <c r="O627" s="130" t="n">
        <v>5</v>
      </c>
      <c r="P627" s="52" t="s">
        <v>30</v>
      </c>
      <c r="Q627" s="53" t="s">
        <v>31</v>
      </c>
      <c r="R627" s="54"/>
      <c r="S627" s="54"/>
      <c r="T627" s="54"/>
      <c r="U627" s="55"/>
      <c r="V627" s="34"/>
    </row>
    <row r="628" customFormat="false" ht="15" hidden="false" customHeight="true" outlineLevel="0" collapsed="false">
      <c r="A628" s="107"/>
      <c r="B628" s="108"/>
      <c r="C628" s="108"/>
      <c r="D628" s="29"/>
      <c r="E628" s="56" t="n">
        <v>19.15</v>
      </c>
      <c r="F628" s="35"/>
      <c r="G628" s="109" t="s">
        <v>741</v>
      </c>
      <c r="H628" s="30"/>
      <c r="I628" s="110"/>
      <c r="J628" s="28"/>
      <c r="K628" s="50"/>
      <c r="L628" s="51" t="s">
        <v>729</v>
      </c>
      <c r="M628" s="52" t="s">
        <v>29</v>
      </c>
      <c r="N628" s="130" t="n">
        <v>2.8</v>
      </c>
      <c r="O628" s="130" t="n">
        <v>8</v>
      </c>
      <c r="P628" s="52" t="s">
        <v>30</v>
      </c>
      <c r="Q628" s="53" t="s">
        <v>31</v>
      </c>
      <c r="R628" s="54"/>
      <c r="S628" s="54"/>
      <c r="T628" s="54"/>
      <c r="U628" s="55"/>
      <c r="V628" s="34"/>
    </row>
    <row r="629" customFormat="false" ht="15" hidden="false" customHeight="true" outlineLevel="0" collapsed="false">
      <c r="A629" s="107"/>
      <c r="B629" s="108"/>
      <c r="C629" s="108"/>
      <c r="D629" s="29"/>
      <c r="E629" s="47" t="n">
        <v>19.16</v>
      </c>
      <c r="F629" s="35"/>
      <c r="G629" s="109" t="s">
        <v>742</v>
      </c>
      <c r="H629" s="30"/>
      <c r="I629" s="110"/>
      <c r="J629" s="28"/>
      <c r="K629" s="50"/>
      <c r="L629" s="51" t="s">
        <v>729</v>
      </c>
      <c r="M629" s="52" t="s">
        <v>29</v>
      </c>
      <c r="N629" s="130" t="n">
        <v>2.3</v>
      </c>
      <c r="O629" s="130" t="n">
        <v>7</v>
      </c>
      <c r="P629" s="52" t="s">
        <v>30</v>
      </c>
      <c r="Q629" s="53" t="s">
        <v>31</v>
      </c>
      <c r="R629" s="54"/>
      <c r="S629" s="54"/>
      <c r="T629" s="54"/>
      <c r="U629" s="55"/>
      <c r="V629" s="34"/>
    </row>
    <row r="630" customFormat="false" ht="15" hidden="false" customHeight="true" outlineLevel="0" collapsed="false">
      <c r="A630" s="107"/>
      <c r="B630" s="108"/>
      <c r="C630" s="108"/>
      <c r="D630" s="29"/>
      <c r="E630" s="56" t="n">
        <v>19.17</v>
      </c>
      <c r="F630" s="35"/>
      <c r="G630" s="109" t="s">
        <v>743</v>
      </c>
      <c r="H630" s="30"/>
      <c r="I630" s="110"/>
      <c r="J630" s="28"/>
      <c r="K630" s="50"/>
      <c r="L630" s="51" t="s">
        <v>729</v>
      </c>
      <c r="M630" s="52" t="s">
        <v>29</v>
      </c>
      <c r="N630" s="130" t="n">
        <v>0.5</v>
      </c>
      <c r="O630" s="130" t="n">
        <v>2</v>
      </c>
      <c r="P630" s="52" t="s">
        <v>30</v>
      </c>
      <c r="Q630" s="53" t="s">
        <v>31</v>
      </c>
      <c r="R630" s="54"/>
      <c r="S630" s="54"/>
      <c r="T630" s="54"/>
      <c r="U630" s="55"/>
      <c r="V630" s="34"/>
    </row>
    <row r="631" customFormat="false" ht="15" hidden="false" customHeight="true" outlineLevel="0" collapsed="false">
      <c r="A631" s="107"/>
      <c r="B631" s="108"/>
      <c r="C631" s="108"/>
      <c r="D631" s="29"/>
      <c r="E631" s="47" t="n">
        <v>19.18</v>
      </c>
      <c r="F631" s="35"/>
      <c r="G631" s="109" t="s">
        <v>744</v>
      </c>
      <c r="H631" s="30"/>
      <c r="I631" s="110"/>
      <c r="J631" s="28"/>
      <c r="K631" s="50"/>
      <c r="L631" s="51" t="s">
        <v>729</v>
      </c>
      <c r="M631" s="52" t="s">
        <v>29</v>
      </c>
      <c r="N631" s="130" t="n">
        <v>0.6</v>
      </c>
      <c r="O631" s="130" t="n">
        <v>3</v>
      </c>
      <c r="P631" s="52" t="s">
        <v>30</v>
      </c>
      <c r="Q631" s="53" t="s">
        <v>31</v>
      </c>
      <c r="R631" s="54"/>
      <c r="S631" s="54"/>
      <c r="T631" s="54"/>
      <c r="U631" s="55"/>
      <c r="V631" s="34"/>
    </row>
    <row r="632" customFormat="false" ht="15" hidden="false" customHeight="true" outlineLevel="0" collapsed="false">
      <c r="A632" s="107"/>
      <c r="B632" s="108"/>
      <c r="C632" s="108"/>
      <c r="D632" s="29"/>
      <c r="E632" s="56" t="n">
        <v>19.19</v>
      </c>
      <c r="F632" s="35"/>
      <c r="G632" s="109" t="s">
        <v>745</v>
      </c>
      <c r="H632" s="30"/>
      <c r="I632" s="110"/>
      <c r="J632" s="28"/>
      <c r="K632" s="50"/>
      <c r="L632" s="51" t="s">
        <v>729</v>
      </c>
      <c r="M632" s="52" t="s">
        <v>29</v>
      </c>
      <c r="N632" s="130" t="n">
        <v>0.35</v>
      </c>
      <c r="O632" s="130" t="n">
        <v>2</v>
      </c>
      <c r="P632" s="52" t="s">
        <v>30</v>
      </c>
      <c r="Q632" s="53" t="s">
        <v>31</v>
      </c>
      <c r="R632" s="54"/>
      <c r="S632" s="54"/>
      <c r="T632" s="54"/>
      <c r="U632" s="55"/>
      <c r="V632" s="34"/>
    </row>
    <row r="633" customFormat="false" ht="15" hidden="false" customHeight="true" outlineLevel="0" collapsed="false">
      <c r="A633" s="107"/>
      <c r="B633" s="108"/>
      <c r="C633" s="108"/>
      <c r="D633" s="29"/>
      <c r="E633" s="56" t="n">
        <v>19.2</v>
      </c>
      <c r="F633" s="35"/>
      <c r="G633" s="109" t="s">
        <v>746</v>
      </c>
      <c r="H633" s="30"/>
      <c r="I633" s="110"/>
      <c r="J633" s="28"/>
      <c r="K633" s="50"/>
      <c r="L633" s="51" t="s">
        <v>729</v>
      </c>
      <c r="M633" s="52" t="s">
        <v>29</v>
      </c>
      <c r="N633" s="130" t="n">
        <v>0.7</v>
      </c>
      <c r="O633" s="130" t="n">
        <v>4</v>
      </c>
      <c r="P633" s="52" t="s">
        <v>30</v>
      </c>
      <c r="Q633" s="53" t="s">
        <v>31</v>
      </c>
      <c r="R633" s="54"/>
      <c r="S633" s="54"/>
      <c r="T633" s="54"/>
      <c r="U633" s="55"/>
      <c r="V633" s="34"/>
    </row>
    <row r="634" customFormat="false" ht="15" hidden="false" customHeight="true" outlineLevel="0" collapsed="false">
      <c r="A634" s="107"/>
      <c r="B634" s="108"/>
      <c r="C634" s="108"/>
      <c r="D634" s="29"/>
      <c r="E634" s="56" t="n">
        <v>19.21</v>
      </c>
      <c r="F634" s="35"/>
      <c r="G634" s="109" t="s">
        <v>747</v>
      </c>
      <c r="H634" s="30"/>
      <c r="I634" s="110"/>
      <c r="J634" s="28"/>
      <c r="K634" s="50"/>
      <c r="L634" s="51" t="s">
        <v>729</v>
      </c>
      <c r="M634" s="52" t="s">
        <v>29</v>
      </c>
      <c r="N634" s="130" t="n">
        <v>1</v>
      </c>
      <c r="O634" s="130" t="n">
        <v>5</v>
      </c>
      <c r="P634" s="52" t="s">
        <v>30</v>
      </c>
      <c r="Q634" s="53" t="s">
        <v>31</v>
      </c>
      <c r="R634" s="54"/>
      <c r="S634" s="54"/>
      <c r="T634" s="54"/>
      <c r="U634" s="55"/>
      <c r="V634" s="34"/>
    </row>
    <row r="635" customFormat="false" ht="15" hidden="false" customHeight="true" outlineLevel="0" collapsed="false">
      <c r="A635" s="24" t="s">
        <v>748</v>
      </c>
      <c r="B635" s="25" t="s">
        <v>24</v>
      </c>
      <c r="C635" s="25" t="n">
        <v>20</v>
      </c>
      <c r="D635" s="24" t="s">
        <v>749</v>
      </c>
      <c r="E635" s="35"/>
      <c r="F635" s="35"/>
      <c r="G635" s="120"/>
      <c r="H635" s="30" t="n">
        <f aca="false">SUM(I635:J635)</f>
        <v>8156.04418997611</v>
      </c>
      <c r="I635" s="30" t="n">
        <f aca="false">SUM(I636:I638)</f>
        <v>7147.22656826568</v>
      </c>
      <c r="J635" s="30" t="n">
        <f aca="false">SUM(J636:J638)</f>
        <v>1008.81762171043</v>
      </c>
      <c r="K635" s="30" t="n">
        <f aca="false">SUM(K636:K638)</f>
        <v>0</v>
      </c>
      <c r="L635" s="31"/>
      <c r="M635" s="75"/>
      <c r="N635" s="75"/>
      <c r="O635" s="75"/>
      <c r="P635" s="75"/>
      <c r="Q635" s="33"/>
      <c r="R635" s="75"/>
      <c r="S635" s="75"/>
      <c r="T635" s="75"/>
      <c r="U635" s="33"/>
      <c r="V635" s="34"/>
    </row>
    <row r="636" customFormat="false" ht="15" hidden="false" customHeight="true" outlineLevel="0" collapsed="false">
      <c r="A636" s="27"/>
      <c r="B636" s="27"/>
      <c r="C636" s="27"/>
      <c r="D636" s="27"/>
      <c r="E636" s="35" t="n">
        <v>20.1</v>
      </c>
      <c r="F636" s="35" t="s">
        <v>750</v>
      </c>
      <c r="G636" s="27" t="s">
        <v>751</v>
      </c>
      <c r="H636" s="30" t="n">
        <f aca="false">SUM(I636:J636)</f>
        <v>4916.64035592525</v>
      </c>
      <c r="I636" s="36" t="n">
        <f aca="false">VLOOKUP(F636,[1]Hoja1!$A$1689:$O$1834,15,FALSE())</f>
        <v>4367.67635021805</v>
      </c>
      <c r="J636" s="36" t="n">
        <f aca="false">VLOOKUP(F636,[1]Hoja1!$A$1689:$P$1834,16,FALSE())</f>
        <v>548.964005707203</v>
      </c>
      <c r="K636" s="35" t="s">
        <v>551</v>
      </c>
      <c r="L636" s="38" t="s">
        <v>752</v>
      </c>
      <c r="M636" s="41" t="s">
        <v>29</v>
      </c>
      <c r="N636" s="123" t="n">
        <v>0.9</v>
      </c>
      <c r="O636" s="40" t="n">
        <v>4</v>
      </c>
      <c r="P636" s="41" t="s">
        <v>30</v>
      </c>
      <c r="Q636" s="42" t="s">
        <v>31</v>
      </c>
      <c r="R636" s="43"/>
      <c r="S636" s="43"/>
      <c r="T636" s="43"/>
      <c r="U636" s="44"/>
      <c r="V636" s="34"/>
    </row>
    <row r="637" customFormat="false" ht="15" hidden="false" customHeight="true" outlineLevel="0" collapsed="false">
      <c r="A637" s="27"/>
      <c r="B637" s="27"/>
      <c r="C637" s="27"/>
      <c r="D637" s="27"/>
      <c r="E637" s="35" t="n">
        <v>20.2</v>
      </c>
      <c r="F637" s="35" t="s">
        <v>753</v>
      </c>
      <c r="G637" s="27" t="s">
        <v>754</v>
      </c>
      <c r="H637" s="30" t="n">
        <f aca="false">SUM(I637:J637)</f>
        <v>3230.1782050673</v>
      </c>
      <c r="I637" s="36" t="n">
        <f aca="false">VLOOKUP(F637,[1]Hoja1!$A$1689:$O$1834,15,FALSE())</f>
        <v>2770.32458906407</v>
      </c>
      <c r="J637" s="36" t="n">
        <f aca="false">VLOOKUP(F637,[1]Hoja1!$A$1689:$P$1834,16,FALSE())</f>
        <v>459.853616003228</v>
      </c>
      <c r="K637" s="35" t="s">
        <v>551</v>
      </c>
      <c r="L637" s="38" t="s">
        <v>752</v>
      </c>
      <c r="M637" s="41" t="s">
        <v>29</v>
      </c>
      <c r="N637" s="40" t="n">
        <v>2</v>
      </c>
      <c r="O637" s="40" t="n">
        <v>5</v>
      </c>
      <c r="P637" s="41" t="s">
        <v>30</v>
      </c>
      <c r="Q637" s="42" t="s">
        <v>31</v>
      </c>
      <c r="R637" s="43"/>
      <c r="S637" s="43"/>
      <c r="T637" s="43"/>
      <c r="U637" s="44"/>
      <c r="V637" s="34"/>
    </row>
    <row r="638" customFormat="false" ht="15" hidden="false" customHeight="true" outlineLevel="0" collapsed="false">
      <c r="A638" s="27"/>
      <c r="B638" s="27"/>
      <c r="C638" s="27"/>
      <c r="D638" s="27"/>
      <c r="E638" s="35" t="n">
        <v>20.3</v>
      </c>
      <c r="F638" s="35" t="s">
        <v>755</v>
      </c>
      <c r="G638" s="27" t="s">
        <v>756</v>
      </c>
      <c r="H638" s="30" t="n">
        <f aca="false">SUM(I638:J638)</f>
        <v>9.22562898356256</v>
      </c>
      <c r="I638" s="36" t="n">
        <f aca="false">VLOOKUP(F638,[1]Hoja1!$A$1689:$O$1834,15,FALSE())</f>
        <v>9.22562898356256</v>
      </c>
      <c r="J638" s="36" t="n">
        <f aca="false">VLOOKUP(F638,[1]Hoja1!$A$1689:$P$1834,16,FALSE())</f>
        <v>0</v>
      </c>
      <c r="K638" s="35" t="s">
        <v>551</v>
      </c>
      <c r="L638" s="38" t="s">
        <v>752</v>
      </c>
      <c r="M638" s="41" t="s">
        <v>29</v>
      </c>
      <c r="N638" s="35" t="n">
        <v>5.4</v>
      </c>
      <c r="O638" s="35" t="n">
        <v>14</v>
      </c>
      <c r="P638" s="41" t="s">
        <v>30</v>
      </c>
      <c r="Q638" s="42" t="s">
        <v>31</v>
      </c>
      <c r="R638" s="43"/>
      <c r="S638" s="43"/>
      <c r="T638" s="43"/>
      <c r="U638" s="44"/>
      <c r="V638" s="34"/>
    </row>
    <row r="639" customFormat="false" ht="15" hidden="false" customHeight="true" outlineLevel="0" collapsed="false">
      <c r="A639" s="24" t="s">
        <v>757</v>
      </c>
      <c r="B639" s="25" t="s">
        <v>24</v>
      </c>
      <c r="C639" s="25" t="n">
        <v>21</v>
      </c>
      <c r="D639" s="24" t="s">
        <v>758</v>
      </c>
      <c r="E639" s="27"/>
      <c r="F639" s="35"/>
      <c r="G639" s="27"/>
      <c r="H639" s="30" t="n">
        <f aca="false">SUM(I639:J639)</f>
        <v>31156.0090996724</v>
      </c>
      <c r="I639" s="30" t="n">
        <f aca="false">SUM(I640:I646)</f>
        <v>10812.4371687353</v>
      </c>
      <c r="J639" s="30" t="n">
        <f aca="false">SUM(J640:J646)</f>
        <v>20343.5719309371</v>
      </c>
      <c r="K639" s="30" t="n">
        <f aca="false">SUM(K640:K646)</f>
        <v>3</v>
      </c>
      <c r="L639" s="31"/>
      <c r="M639" s="75"/>
      <c r="N639" s="75"/>
      <c r="O639" s="75"/>
      <c r="P639" s="75"/>
      <c r="Q639" s="33"/>
      <c r="R639" s="75"/>
      <c r="S639" s="75"/>
      <c r="T639" s="75"/>
      <c r="U639" s="33"/>
      <c r="V639" s="34"/>
    </row>
    <row r="640" customFormat="false" ht="15" hidden="false" customHeight="true" outlineLevel="0" collapsed="false">
      <c r="A640" s="27"/>
      <c r="B640" s="27"/>
      <c r="C640" s="27"/>
      <c r="D640" s="27"/>
      <c r="E640" s="35" t="n">
        <v>21.1</v>
      </c>
      <c r="F640" s="35" t="s">
        <v>759</v>
      </c>
      <c r="G640" s="27" t="s">
        <v>760</v>
      </c>
      <c r="H640" s="30" t="n">
        <f aca="false">SUM(I640:J640)</f>
        <v>3.30038480385092</v>
      </c>
      <c r="I640" s="36" t="n">
        <f aca="false">VLOOKUP(F640,[1]Hoja1!$A$1689:$O$1834,15,FALSE())</f>
        <v>0</v>
      </c>
      <c r="J640" s="36" t="n">
        <f aca="false">VLOOKUP(F640,[1]Hoja1!$A$1689:$P$1834,16,FALSE())</f>
        <v>3.30038480385092</v>
      </c>
      <c r="K640" s="37" t="n">
        <v>0</v>
      </c>
      <c r="L640" s="38" t="s">
        <v>761</v>
      </c>
      <c r="M640" s="41" t="s">
        <v>29</v>
      </c>
      <c r="N640" s="35" t="n">
        <v>10.2</v>
      </c>
      <c r="O640" s="35" t="n">
        <v>16</v>
      </c>
      <c r="P640" s="41" t="s">
        <v>30</v>
      </c>
      <c r="Q640" s="42" t="s">
        <v>31</v>
      </c>
      <c r="R640" s="43"/>
      <c r="S640" s="43"/>
      <c r="T640" s="43"/>
      <c r="U640" s="44"/>
      <c r="V640" s="34"/>
    </row>
    <row r="641" customFormat="false" ht="15" hidden="false" customHeight="true" outlineLevel="0" collapsed="false">
      <c r="A641" s="24"/>
      <c r="B641" s="25"/>
      <c r="C641" s="25"/>
      <c r="D641" s="24"/>
      <c r="E641" s="35" t="n">
        <v>21.2</v>
      </c>
      <c r="F641" s="35" t="s">
        <v>554</v>
      </c>
      <c r="G641" s="27" t="s">
        <v>555</v>
      </c>
      <c r="H641" s="30" t="n">
        <f aca="false">SUM(I641:J641)</f>
        <v>14711.1097955829</v>
      </c>
      <c r="I641" s="36" t="n">
        <v>7636.1849043945</v>
      </c>
      <c r="J641" s="36" t="n">
        <v>7074.92489118842</v>
      </c>
      <c r="K641" s="37" t="n">
        <v>3</v>
      </c>
      <c r="L641" s="38" t="s">
        <v>761</v>
      </c>
      <c r="M641" s="41" t="s">
        <v>29</v>
      </c>
      <c r="N641" s="123" t="n">
        <v>0.9</v>
      </c>
      <c r="O641" s="40" t="n">
        <v>5</v>
      </c>
      <c r="P641" s="41" t="s">
        <v>30</v>
      </c>
      <c r="Q641" s="42" t="s">
        <v>31</v>
      </c>
      <c r="R641" s="43"/>
      <c r="S641" s="43"/>
      <c r="T641" s="43"/>
      <c r="U641" s="44"/>
      <c r="V641" s="34"/>
    </row>
    <row r="642" customFormat="false" ht="15" hidden="false" customHeight="true" outlineLevel="0" collapsed="false">
      <c r="A642" s="24"/>
      <c r="B642" s="25"/>
      <c r="C642" s="25"/>
      <c r="D642" s="24"/>
      <c r="E642" s="35" t="n">
        <v>21.3</v>
      </c>
      <c r="F642" s="35" t="s">
        <v>762</v>
      </c>
      <c r="G642" s="27" t="s">
        <v>763</v>
      </c>
      <c r="H642" s="30" t="n">
        <f aca="false">SUM(I642:J642)</f>
        <v>22.0025653590061</v>
      </c>
      <c r="I642" s="36" t="n">
        <f aca="false">VLOOKUP(F642,[1]Hoja1!$A$1689:$O$1834,15,FALSE())</f>
        <v>0</v>
      </c>
      <c r="J642" s="36" t="n">
        <f aca="false">VLOOKUP(F642,[1]Hoja1!$A$1689:$P$1834,16,FALSE())</f>
        <v>22.0025653590061</v>
      </c>
      <c r="K642" s="37" t="n">
        <v>0</v>
      </c>
      <c r="L642" s="38" t="s">
        <v>761</v>
      </c>
      <c r="M642" s="41" t="s">
        <v>29</v>
      </c>
      <c r="N642" s="40" t="n">
        <v>6</v>
      </c>
      <c r="O642" s="40" t="n">
        <v>10</v>
      </c>
      <c r="P642" s="41" t="s">
        <v>30</v>
      </c>
      <c r="Q642" s="42" t="s">
        <v>31</v>
      </c>
      <c r="R642" s="43"/>
      <c r="S642" s="43"/>
      <c r="T642" s="43"/>
      <c r="U642" s="44"/>
      <c r="V642" s="34"/>
    </row>
    <row r="643" customFormat="false" ht="15" hidden="false" customHeight="true" outlineLevel="0" collapsed="false">
      <c r="A643" s="27"/>
      <c r="B643" s="27"/>
      <c r="C643" s="27"/>
      <c r="D643" s="27"/>
      <c r="E643" s="35" t="n">
        <v>21.4</v>
      </c>
      <c r="F643" s="35" t="s">
        <v>764</v>
      </c>
      <c r="G643" s="27" t="s">
        <v>765</v>
      </c>
      <c r="H643" s="30" t="n">
        <f aca="false">SUM(I643:J643)</f>
        <v>15078.3058546449</v>
      </c>
      <c r="I643" s="36" t="n">
        <f aca="false">VLOOKUP(F643,[1]Hoja1!$A$1689:$O$1834,15,FALSE())</f>
        <v>2921.88849379403</v>
      </c>
      <c r="J643" s="36" t="n">
        <f aca="false">VLOOKUP(F643,[1]Hoja1!$A$1689:$P$1834,16,FALSE())</f>
        <v>12156.4173608509</v>
      </c>
      <c r="K643" s="37" t="n">
        <v>0</v>
      </c>
      <c r="L643" s="38" t="s">
        <v>761</v>
      </c>
      <c r="M643" s="41" t="s">
        <v>29</v>
      </c>
      <c r="N643" s="40" t="n">
        <v>6.1</v>
      </c>
      <c r="O643" s="40" t="n">
        <v>12</v>
      </c>
      <c r="P643" s="41" t="s">
        <v>30</v>
      </c>
      <c r="Q643" s="42" t="s">
        <v>31</v>
      </c>
      <c r="R643" s="43"/>
      <c r="S643" s="43"/>
      <c r="T643" s="43"/>
      <c r="U643" s="44"/>
      <c r="V643" s="34"/>
    </row>
    <row r="644" customFormat="false" ht="15" hidden="false" customHeight="true" outlineLevel="0" collapsed="false">
      <c r="A644" s="27"/>
      <c r="B644" s="27"/>
      <c r="C644" s="27"/>
      <c r="D644" s="27"/>
      <c r="E644" s="35" t="n">
        <v>21.5</v>
      </c>
      <c r="F644" s="35" t="s">
        <v>766</v>
      </c>
      <c r="G644" s="27" t="s">
        <v>767</v>
      </c>
      <c r="H644" s="30" t="n">
        <f aca="false">SUM(I644:J644)</f>
        <v>1336.8899862099</v>
      </c>
      <c r="I644" s="36" t="n">
        <f aca="false">VLOOKUP(F644,[1]Hoja1!$A$1689:$O$1834,15,FALSE())</f>
        <v>254.363770546796</v>
      </c>
      <c r="J644" s="36" t="n">
        <f aca="false">VLOOKUP(F644,[1]Hoja1!$A$1689:$P$1834,16,FALSE())</f>
        <v>1082.5262156631</v>
      </c>
      <c r="K644" s="37" t="n">
        <v>0</v>
      </c>
      <c r="L644" s="38" t="s">
        <v>761</v>
      </c>
      <c r="M644" s="41" t="s">
        <v>29</v>
      </c>
      <c r="N644" s="35" t="n">
        <v>8</v>
      </c>
      <c r="O644" s="35" t="n">
        <v>14</v>
      </c>
      <c r="P644" s="41" t="s">
        <v>30</v>
      </c>
      <c r="Q644" s="42" t="s">
        <v>31</v>
      </c>
      <c r="R644" s="43"/>
      <c r="S644" s="43"/>
      <c r="T644" s="43"/>
      <c r="U644" s="44"/>
      <c r="V644" s="34"/>
    </row>
    <row r="645" customFormat="false" ht="15" hidden="false" customHeight="true" outlineLevel="0" collapsed="false">
      <c r="A645" s="24"/>
      <c r="B645" s="25"/>
      <c r="C645" s="25"/>
      <c r="D645" s="24"/>
      <c r="E645" s="35" t="n">
        <v>21.6</v>
      </c>
      <c r="F645" s="35" t="s">
        <v>768</v>
      </c>
      <c r="G645" s="27" t="s">
        <v>769</v>
      </c>
      <c r="H645" s="30" t="n">
        <f aca="false">SUM(I645:J645)</f>
        <v>3.30038480385092</v>
      </c>
      <c r="I645" s="36" t="n">
        <f aca="false">VLOOKUP(F645,[1]Hoja1!$A$1689:$O$1834,15,FALSE())</f>
        <v>0</v>
      </c>
      <c r="J645" s="36" t="n">
        <f aca="false">VLOOKUP(F645,[1]Hoja1!$A$1689:$P$1834,16,FALSE())</f>
        <v>3.30038480385092</v>
      </c>
      <c r="K645" s="37" t="n">
        <v>0</v>
      </c>
      <c r="L645" s="38" t="s">
        <v>761</v>
      </c>
      <c r="M645" s="41" t="s">
        <v>29</v>
      </c>
      <c r="N645" s="40" t="n">
        <v>5</v>
      </c>
      <c r="O645" s="40" t="n">
        <v>9</v>
      </c>
      <c r="P645" s="41" t="s">
        <v>30</v>
      </c>
      <c r="Q645" s="42" t="s">
        <v>31</v>
      </c>
      <c r="R645" s="43"/>
      <c r="S645" s="43"/>
      <c r="T645" s="43"/>
      <c r="U645" s="44"/>
      <c r="V645" s="34"/>
    </row>
    <row r="646" customFormat="false" ht="15" hidden="false" customHeight="true" outlineLevel="0" collapsed="false">
      <c r="A646" s="24"/>
      <c r="B646" s="25"/>
      <c r="C646" s="25"/>
      <c r="D646" s="24"/>
      <c r="E646" s="35" t="n">
        <v>21.7</v>
      </c>
      <c r="F646" s="35" t="s">
        <v>770</v>
      </c>
      <c r="G646" s="27" t="s">
        <v>771</v>
      </c>
      <c r="H646" s="30" t="n">
        <f aca="false">SUM(I646:J646)</f>
        <v>1.10012826795031</v>
      </c>
      <c r="I646" s="36" t="n">
        <f aca="false">VLOOKUP(F646,[1]Hoja1!$A$1689:$O$1834,15,FALSE())</f>
        <v>0</v>
      </c>
      <c r="J646" s="36" t="n">
        <f aca="false">VLOOKUP(F646,[1]Hoja1!$A$1689:$P$1834,16,FALSE())</f>
        <v>1.10012826795031</v>
      </c>
      <c r="K646" s="37" t="n">
        <v>0</v>
      </c>
      <c r="L646" s="38" t="s">
        <v>761</v>
      </c>
      <c r="M646" s="41" t="s">
        <v>29</v>
      </c>
      <c r="N646" s="35" t="n">
        <v>6.6</v>
      </c>
      <c r="O646" s="35" t="n">
        <v>16</v>
      </c>
      <c r="P646" s="41" t="s">
        <v>30</v>
      </c>
      <c r="Q646" s="42" t="s">
        <v>31</v>
      </c>
      <c r="R646" s="43"/>
      <c r="S646" s="43"/>
      <c r="T646" s="43"/>
      <c r="U646" s="44"/>
      <c r="V646" s="34"/>
    </row>
    <row r="647" customFormat="false" ht="15" hidden="false" customHeight="true" outlineLevel="0" collapsed="false">
      <c r="A647" s="107"/>
      <c r="B647" s="108"/>
      <c r="C647" s="108"/>
      <c r="D647" s="24"/>
      <c r="E647" s="47" t="n">
        <v>21.8</v>
      </c>
      <c r="F647" s="35"/>
      <c r="G647" s="109" t="s">
        <v>772</v>
      </c>
      <c r="H647" s="30"/>
      <c r="I647" s="110"/>
      <c r="J647" s="28"/>
      <c r="K647" s="28"/>
      <c r="L647" s="51" t="s">
        <v>761</v>
      </c>
      <c r="M647" s="52" t="s">
        <v>29</v>
      </c>
      <c r="N647" s="130" t="n">
        <v>1.3</v>
      </c>
      <c r="O647" s="130" t="n">
        <v>5</v>
      </c>
      <c r="P647" s="52" t="s">
        <v>30</v>
      </c>
      <c r="Q647" s="53" t="s">
        <v>31</v>
      </c>
      <c r="R647" s="54"/>
      <c r="S647" s="54"/>
      <c r="T647" s="54"/>
      <c r="U647" s="55"/>
      <c r="V647" s="34"/>
    </row>
    <row r="648" customFormat="false" ht="15" hidden="false" customHeight="true" outlineLevel="0" collapsed="false">
      <c r="A648" s="107"/>
      <c r="B648" s="108"/>
      <c r="C648" s="108"/>
      <c r="D648" s="24"/>
      <c r="E648" s="47" t="n">
        <v>21.9</v>
      </c>
      <c r="F648" s="35"/>
      <c r="G648" s="109" t="s">
        <v>773</v>
      </c>
      <c r="H648" s="30"/>
      <c r="I648" s="110"/>
      <c r="J648" s="28"/>
      <c r="K648" s="28"/>
      <c r="L648" s="51" t="s">
        <v>761</v>
      </c>
      <c r="M648" s="52" t="s">
        <v>29</v>
      </c>
      <c r="N648" s="130" t="n">
        <v>6.1</v>
      </c>
      <c r="O648" s="130" t="n">
        <v>11</v>
      </c>
      <c r="P648" s="52" t="s">
        <v>30</v>
      </c>
      <c r="Q648" s="53" t="s">
        <v>31</v>
      </c>
      <c r="R648" s="54"/>
      <c r="S648" s="54"/>
      <c r="T648" s="54"/>
      <c r="U648" s="55"/>
      <c r="V648" s="34"/>
    </row>
    <row r="649" customFormat="false" ht="15" hidden="false" customHeight="true" outlineLevel="0" collapsed="false">
      <c r="A649" s="107"/>
      <c r="B649" s="108"/>
      <c r="C649" s="108"/>
      <c r="D649" s="24"/>
      <c r="E649" s="56" t="n">
        <v>21.1</v>
      </c>
      <c r="F649" s="35"/>
      <c r="G649" s="109" t="s">
        <v>774</v>
      </c>
      <c r="H649" s="30"/>
      <c r="I649" s="110"/>
      <c r="J649" s="28"/>
      <c r="K649" s="28"/>
      <c r="L649" s="51" t="s">
        <v>761</v>
      </c>
      <c r="M649" s="52" t="s">
        <v>29</v>
      </c>
      <c r="N649" s="130" t="n">
        <v>2.5</v>
      </c>
      <c r="O649" s="130" t="n">
        <v>8</v>
      </c>
      <c r="P649" s="52" t="s">
        <v>30</v>
      </c>
      <c r="Q649" s="53" t="s">
        <v>31</v>
      </c>
      <c r="R649" s="54"/>
      <c r="S649" s="54"/>
      <c r="T649" s="54"/>
      <c r="U649" s="55"/>
      <c r="V649" s="34"/>
    </row>
    <row r="650" customFormat="false" ht="15" hidden="false" customHeight="true" outlineLevel="0" collapsed="false">
      <c r="A650" s="107"/>
      <c r="B650" s="141"/>
      <c r="C650" s="108"/>
      <c r="D650" s="24"/>
      <c r="E650" s="56" t="n">
        <v>21.11</v>
      </c>
      <c r="F650" s="35"/>
      <c r="G650" s="109" t="s">
        <v>775</v>
      </c>
      <c r="H650" s="30"/>
      <c r="I650" s="110"/>
      <c r="J650" s="28"/>
      <c r="K650" s="28"/>
      <c r="L650" s="51" t="s">
        <v>761</v>
      </c>
      <c r="M650" s="52" t="s">
        <v>29</v>
      </c>
      <c r="N650" s="130" t="n">
        <v>1.7</v>
      </c>
      <c r="O650" s="130" t="n">
        <v>9</v>
      </c>
      <c r="P650" s="52" t="s">
        <v>30</v>
      </c>
      <c r="Q650" s="53" t="s">
        <v>31</v>
      </c>
      <c r="R650" s="54"/>
      <c r="S650" s="54"/>
      <c r="T650" s="54"/>
      <c r="U650" s="55"/>
      <c r="V650" s="34"/>
    </row>
    <row r="651" customFormat="false" ht="15" hidden="false" customHeight="true" outlineLevel="0" collapsed="false">
      <c r="A651" s="107"/>
      <c r="B651" s="108"/>
      <c r="C651" s="108"/>
      <c r="D651" s="24"/>
      <c r="E651" s="47" t="n">
        <v>21.12</v>
      </c>
      <c r="F651" s="35"/>
      <c r="G651" s="109" t="s">
        <v>776</v>
      </c>
      <c r="H651" s="30"/>
      <c r="I651" s="110"/>
      <c r="J651" s="28"/>
      <c r="K651" s="28"/>
      <c r="L651" s="51" t="s">
        <v>761</v>
      </c>
      <c r="M651" s="52" t="s">
        <v>29</v>
      </c>
      <c r="N651" s="130" t="n">
        <v>1.7</v>
      </c>
      <c r="O651" s="130" t="n">
        <v>9</v>
      </c>
      <c r="P651" s="52" t="s">
        <v>30</v>
      </c>
      <c r="Q651" s="53" t="s">
        <v>31</v>
      </c>
      <c r="R651" s="54"/>
      <c r="S651" s="54"/>
      <c r="T651" s="54"/>
      <c r="U651" s="55"/>
      <c r="V651" s="34"/>
    </row>
    <row r="652" customFormat="false" ht="15" hidden="false" customHeight="true" outlineLevel="0" collapsed="false">
      <c r="A652" s="107"/>
      <c r="B652" s="108"/>
      <c r="C652" s="108"/>
      <c r="D652" s="24"/>
      <c r="E652" s="56" t="n">
        <v>21.13</v>
      </c>
      <c r="F652" s="35"/>
      <c r="G652" s="109" t="s">
        <v>777</v>
      </c>
      <c r="H652" s="30"/>
      <c r="I652" s="110"/>
      <c r="J652" s="28"/>
      <c r="K652" s="28"/>
      <c r="L652" s="51" t="s">
        <v>761</v>
      </c>
      <c r="M652" s="52" t="s">
        <v>29</v>
      </c>
      <c r="N652" s="130" t="n">
        <v>6.7</v>
      </c>
      <c r="O652" s="130" t="n">
        <v>13</v>
      </c>
      <c r="P652" s="52" t="s">
        <v>30</v>
      </c>
      <c r="Q652" s="53" t="s">
        <v>31</v>
      </c>
      <c r="R652" s="54"/>
      <c r="S652" s="54"/>
      <c r="T652" s="54"/>
      <c r="U652" s="55"/>
      <c r="V652" s="34"/>
    </row>
    <row r="653" customFormat="false" ht="15" hidden="false" customHeight="true" outlineLevel="0" collapsed="false">
      <c r="A653" s="107"/>
      <c r="B653" s="108"/>
      <c r="C653" s="108"/>
      <c r="D653" s="24"/>
      <c r="E653" s="47" t="n">
        <v>21.14</v>
      </c>
      <c r="F653" s="35"/>
      <c r="G653" s="109" t="s">
        <v>778</v>
      </c>
      <c r="H653" s="30"/>
      <c r="I653" s="110"/>
      <c r="J653" s="28"/>
      <c r="K653" s="28"/>
      <c r="L653" s="51" t="s">
        <v>761</v>
      </c>
      <c r="M653" s="52" t="s">
        <v>29</v>
      </c>
      <c r="N653" s="130" t="n">
        <v>5.4</v>
      </c>
      <c r="O653" s="130" t="n">
        <v>10</v>
      </c>
      <c r="P653" s="52" t="s">
        <v>30</v>
      </c>
      <c r="Q653" s="53" t="s">
        <v>31</v>
      </c>
      <c r="R653" s="54"/>
      <c r="S653" s="54"/>
      <c r="T653" s="54"/>
      <c r="U653" s="55"/>
      <c r="V653" s="34"/>
    </row>
    <row r="654" customFormat="false" ht="15" hidden="false" customHeight="true" outlineLevel="0" collapsed="false">
      <c r="A654" s="107"/>
      <c r="B654" s="108"/>
      <c r="C654" s="108"/>
      <c r="D654" s="24"/>
      <c r="E654" s="56" t="n">
        <v>21.15</v>
      </c>
      <c r="F654" s="35"/>
      <c r="G654" s="109" t="s">
        <v>779</v>
      </c>
      <c r="H654" s="30"/>
      <c r="I654" s="110"/>
      <c r="J654" s="28"/>
      <c r="K654" s="28"/>
      <c r="L654" s="51" t="s">
        <v>761</v>
      </c>
      <c r="M654" s="52" t="s">
        <v>29</v>
      </c>
      <c r="N654" s="130" t="n">
        <v>6.3</v>
      </c>
      <c r="O654" s="130" t="n">
        <v>12</v>
      </c>
      <c r="P654" s="52" t="s">
        <v>30</v>
      </c>
      <c r="Q654" s="53" t="s">
        <v>31</v>
      </c>
      <c r="R654" s="54"/>
      <c r="S654" s="54"/>
      <c r="T654" s="54"/>
      <c r="U654" s="55"/>
      <c r="V654" s="34"/>
    </row>
    <row r="655" customFormat="false" ht="15" hidden="false" customHeight="true" outlineLevel="0" collapsed="false">
      <c r="A655" s="107"/>
      <c r="B655" s="108"/>
      <c r="C655" s="108"/>
      <c r="D655" s="24"/>
      <c r="E655" s="47" t="n">
        <v>21.16</v>
      </c>
      <c r="F655" s="35"/>
      <c r="G655" s="109" t="s">
        <v>780</v>
      </c>
      <c r="H655" s="30"/>
      <c r="I655" s="110"/>
      <c r="J655" s="28"/>
      <c r="K655" s="28"/>
      <c r="L655" s="51" t="s">
        <v>761</v>
      </c>
      <c r="M655" s="52" t="s">
        <v>29</v>
      </c>
      <c r="N655" s="130" t="n">
        <v>6</v>
      </c>
      <c r="O655" s="130" t="n">
        <v>11</v>
      </c>
      <c r="P655" s="52" t="s">
        <v>30</v>
      </c>
      <c r="Q655" s="53" t="s">
        <v>31</v>
      </c>
      <c r="R655" s="54"/>
      <c r="S655" s="54"/>
      <c r="T655" s="54"/>
      <c r="U655" s="55"/>
      <c r="V655" s="34"/>
    </row>
    <row r="656" customFormat="false" ht="15" hidden="false" customHeight="true" outlineLevel="0" collapsed="false">
      <c r="A656" s="107"/>
      <c r="B656" s="108"/>
      <c r="C656" s="108"/>
      <c r="D656" s="24"/>
      <c r="E656" s="56" t="n">
        <v>21.17</v>
      </c>
      <c r="F656" s="35"/>
      <c r="G656" s="109" t="s">
        <v>781</v>
      </c>
      <c r="H656" s="30"/>
      <c r="I656" s="110"/>
      <c r="J656" s="28"/>
      <c r="K656" s="28"/>
      <c r="L656" s="51" t="s">
        <v>761</v>
      </c>
      <c r="M656" s="52" t="s">
        <v>29</v>
      </c>
      <c r="N656" s="130" t="n">
        <v>0.27</v>
      </c>
      <c r="O656" s="130" t="n">
        <v>2</v>
      </c>
      <c r="P656" s="52" t="s">
        <v>30</v>
      </c>
      <c r="Q656" s="53" t="s">
        <v>31</v>
      </c>
      <c r="R656" s="54"/>
      <c r="S656" s="54"/>
      <c r="T656" s="54"/>
      <c r="U656" s="55"/>
      <c r="V656" s="34"/>
    </row>
    <row r="657" customFormat="false" ht="15" hidden="false" customHeight="true" outlineLevel="0" collapsed="false">
      <c r="A657" s="107"/>
      <c r="B657" s="108"/>
      <c r="C657" s="108"/>
      <c r="D657" s="24"/>
      <c r="E657" s="47" t="n">
        <v>21.18</v>
      </c>
      <c r="F657" s="35"/>
      <c r="G657" s="109" t="s">
        <v>782</v>
      </c>
      <c r="H657" s="30"/>
      <c r="I657" s="110"/>
      <c r="J657" s="28"/>
      <c r="K657" s="28"/>
      <c r="L657" s="51" t="s">
        <v>761</v>
      </c>
      <c r="M657" s="52" t="s">
        <v>29</v>
      </c>
      <c r="N657" s="130" t="n">
        <v>0.16</v>
      </c>
      <c r="O657" s="130" t="n">
        <v>1</v>
      </c>
      <c r="P657" s="52" t="s">
        <v>30</v>
      </c>
      <c r="Q657" s="53" t="s">
        <v>31</v>
      </c>
      <c r="R657" s="54"/>
      <c r="S657" s="54"/>
      <c r="T657" s="54"/>
      <c r="U657" s="55"/>
      <c r="V657" s="34"/>
    </row>
    <row r="658" customFormat="false" ht="15" hidden="false" customHeight="true" outlineLevel="0" collapsed="false">
      <c r="A658" s="107"/>
      <c r="B658" s="108"/>
      <c r="C658" s="108"/>
      <c r="D658" s="24"/>
      <c r="E658" s="56" t="n">
        <v>21.19</v>
      </c>
      <c r="F658" s="35"/>
      <c r="G658" s="109" t="s">
        <v>783</v>
      </c>
      <c r="H658" s="30"/>
      <c r="I658" s="110"/>
      <c r="J658" s="28"/>
      <c r="K658" s="28"/>
      <c r="L658" s="51" t="s">
        <v>761</v>
      </c>
      <c r="M658" s="52" t="s">
        <v>29</v>
      </c>
      <c r="N658" s="130" t="n">
        <v>1.7</v>
      </c>
      <c r="O658" s="130" t="n">
        <v>5</v>
      </c>
      <c r="P658" s="52" t="s">
        <v>30</v>
      </c>
      <c r="Q658" s="53" t="s">
        <v>31</v>
      </c>
      <c r="R658" s="54"/>
      <c r="S658" s="54"/>
      <c r="T658" s="54"/>
      <c r="U658" s="55"/>
      <c r="V658" s="34"/>
    </row>
    <row r="659" customFormat="false" ht="15" hidden="false" customHeight="true" outlineLevel="0" collapsed="false">
      <c r="A659" s="107"/>
      <c r="B659" s="108"/>
      <c r="C659" s="108"/>
      <c r="D659" s="24"/>
      <c r="E659" s="56" t="n">
        <v>21.2</v>
      </c>
      <c r="F659" s="35"/>
      <c r="G659" s="109" t="s">
        <v>784</v>
      </c>
      <c r="H659" s="30"/>
      <c r="I659" s="110"/>
      <c r="J659" s="28"/>
      <c r="K659" s="28"/>
      <c r="L659" s="51" t="s">
        <v>761</v>
      </c>
      <c r="M659" s="52" t="s">
        <v>29</v>
      </c>
      <c r="N659" s="130" t="n">
        <v>7.3</v>
      </c>
      <c r="O659" s="130" t="n">
        <v>11</v>
      </c>
      <c r="P659" s="52" t="s">
        <v>30</v>
      </c>
      <c r="Q659" s="53" t="s">
        <v>31</v>
      </c>
      <c r="R659" s="54"/>
      <c r="S659" s="54"/>
      <c r="T659" s="54"/>
      <c r="U659" s="55"/>
      <c r="V659" s="34"/>
    </row>
    <row r="660" customFormat="false" ht="15" hidden="false" customHeight="true" outlineLevel="0" collapsed="false">
      <c r="A660" s="107"/>
      <c r="B660" s="108"/>
      <c r="C660" s="108"/>
      <c r="D660" s="24"/>
      <c r="E660" s="56" t="n">
        <v>21.21</v>
      </c>
      <c r="F660" s="35"/>
      <c r="G660" s="109" t="s">
        <v>785</v>
      </c>
      <c r="H660" s="30"/>
      <c r="I660" s="110"/>
      <c r="J660" s="28"/>
      <c r="K660" s="28"/>
      <c r="L660" s="51" t="s">
        <v>761</v>
      </c>
      <c r="M660" s="52" t="s">
        <v>29</v>
      </c>
      <c r="N660" s="130" t="n">
        <v>2.4</v>
      </c>
      <c r="O660" s="130" t="n">
        <v>6</v>
      </c>
      <c r="P660" s="52" t="s">
        <v>30</v>
      </c>
      <c r="Q660" s="53" t="s">
        <v>31</v>
      </c>
      <c r="R660" s="54"/>
      <c r="S660" s="54"/>
      <c r="T660" s="54"/>
      <c r="U660" s="55"/>
      <c r="V660" s="34"/>
    </row>
    <row r="661" customFormat="false" ht="15" hidden="false" customHeight="true" outlineLevel="0" collapsed="false">
      <c r="A661" s="107"/>
      <c r="B661" s="108"/>
      <c r="C661" s="108"/>
      <c r="D661" s="24"/>
      <c r="E661" s="47" t="n">
        <v>21.22</v>
      </c>
      <c r="F661" s="35"/>
      <c r="G661" s="59" t="s">
        <v>786</v>
      </c>
      <c r="H661" s="30"/>
      <c r="I661" s="88"/>
      <c r="J661" s="28"/>
      <c r="K661" s="28"/>
      <c r="L661" s="51" t="s">
        <v>761</v>
      </c>
      <c r="M661" s="52" t="s">
        <v>29</v>
      </c>
      <c r="N661" s="130" t="n">
        <v>4.8</v>
      </c>
      <c r="O661" s="130" t="n">
        <v>11</v>
      </c>
      <c r="P661" s="52" t="s">
        <v>30</v>
      </c>
      <c r="Q661" s="53" t="s">
        <v>31</v>
      </c>
      <c r="R661" s="54"/>
      <c r="S661" s="54"/>
      <c r="T661" s="54"/>
      <c r="U661" s="55"/>
      <c r="V661" s="34"/>
    </row>
    <row r="662" customFormat="false" ht="15" hidden="false" customHeight="true" outlineLevel="0" collapsed="false">
      <c r="A662" s="107"/>
      <c r="B662" s="108"/>
      <c r="C662" s="108"/>
      <c r="D662" s="24"/>
      <c r="E662" s="56" t="n">
        <v>21.23</v>
      </c>
      <c r="F662" s="35"/>
      <c r="G662" s="59" t="s">
        <v>247</v>
      </c>
      <c r="H662" s="30"/>
      <c r="I662" s="88"/>
      <c r="J662" s="28"/>
      <c r="K662" s="28"/>
      <c r="L662" s="51" t="s">
        <v>761</v>
      </c>
      <c r="M662" s="52" t="s">
        <v>29</v>
      </c>
      <c r="N662" s="130" t="n">
        <v>1</v>
      </c>
      <c r="O662" s="130" t="n">
        <v>4</v>
      </c>
      <c r="P662" s="52" t="s">
        <v>30</v>
      </c>
      <c r="Q662" s="53" t="s">
        <v>31</v>
      </c>
      <c r="R662" s="54"/>
      <c r="S662" s="54"/>
      <c r="T662" s="54"/>
      <c r="U662" s="55"/>
      <c r="V662" s="34"/>
    </row>
    <row r="663" customFormat="false" ht="15" hidden="false" customHeight="true" outlineLevel="0" collapsed="false">
      <c r="A663" s="101"/>
      <c r="B663" s="63"/>
      <c r="C663" s="63"/>
      <c r="D663" s="24"/>
      <c r="E663" s="47" t="n">
        <v>21.24</v>
      </c>
      <c r="F663" s="35"/>
      <c r="G663" s="109" t="s">
        <v>787</v>
      </c>
      <c r="H663" s="30"/>
      <c r="I663" s="110"/>
      <c r="J663" s="28"/>
      <c r="K663" s="28"/>
      <c r="L663" s="51" t="s">
        <v>761</v>
      </c>
      <c r="M663" s="52" t="s">
        <v>29</v>
      </c>
      <c r="N663" s="130" t="n">
        <v>1.4</v>
      </c>
      <c r="O663" s="130" t="n">
        <v>5</v>
      </c>
      <c r="P663" s="52" t="s">
        <v>30</v>
      </c>
      <c r="Q663" s="53" t="s">
        <v>31</v>
      </c>
      <c r="R663" s="54"/>
      <c r="S663" s="54"/>
      <c r="T663" s="54"/>
      <c r="U663" s="55"/>
      <c r="V663" s="34"/>
    </row>
    <row r="664" customFormat="false" ht="15" hidden="false" customHeight="true" outlineLevel="0" collapsed="false">
      <c r="A664" s="101"/>
      <c r="B664" s="63"/>
      <c r="C664" s="63"/>
      <c r="D664" s="24"/>
      <c r="E664" s="56" t="n">
        <v>21.25</v>
      </c>
      <c r="F664" s="35"/>
      <c r="G664" s="109" t="s">
        <v>788</v>
      </c>
      <c r="H664" s="30"/>
      <c r="I664" s="110"/>
      <c r="J664" s="28"/>
      <c r="K664" s="28"/>
      <c r="L664" s="51" t="s">
        <v>761</v>
      </c>
      <c r="M664" s="52" t="s">
        <v>29</v>
      </c>
      <c r="N664" s="130" t="n">
        <v>0.55</v>
      </c>
      <c r="O664" s="130" t="n">
        <v>3</v>
      </c>
      <c r="P664" s="52" t="s">
        <v>30</v>
      </c>
      <c r="Q664" s="53" t="s">
        <v>31</v>
      </c>
      <c r="R664" s="54"/>
      <c r="S664" s="54"/>
      <c r="T664" s="54"/>
      <c r="U664" s="55"/>
      <c r="V664" s="34"/>
    </row>
    <row r="665" customFormat="false" ht="15" hidden="false" customHeight="true" outlineLevel="0" collapsed="false">
      <c r="A665" s="107"/>
      <c r="B665" s="108"/>
      <c r="C665" s="108"/>
      <c r="D665" s="24"/>
      <c r="E665" s="47" t="n">
        <v>21.26</v>
      </c>
      <c r="F665" s="35"/>
      <c r="G665" s="59" t="s">
        <v>789</v>
      </c>
      <c r="H665" s="30"/>
      <c r="I665" s="88"/>
      <c r="J665" s="28"/>
      <c r="K665" s="28"/>
      <c r="L665" s="51" t="s">
        <v>761</v>
      </c>
      <c r="M665" s="52" t="s">
        <v>29</v>
      </c>
      <c r="N665" s="73" t="n">
        <v>4.5</v>
      </c>
      <c r="O665" s="73" t="n">
        <v>10</v>
      </c>
      <c r="P665" s="52" t="s">
        <v>30</v>
      </c>
      <c r="Q665" s="53" t="s">
        <v>31</v>
      </c>
      <c r="R665" s="54"/>
      <c r="S665" s="54"/>
      <c r="T665" s="54"/>
      <c r="U665" s="55"/>
      <c r="V665" s="34"/>
    </row>
    <row r="666" customFormat="false" ht="15" hidden="false" customHeight="true" outlineLevel="0" collapsed="false">
      <c r="A666" s="107"/>
      <c r="B666" s="108"/>
      <c r="C666" s="108"/>
      <c r="D666" s="24"/>
      <c r="E666" s="56" t="n">
        <v>21.27</v>
      </c>
      <c r="F666" s="35"/>
      <c r="G666" s="109" t="s">
        <v>790</v>
      </c>
      <c r="H666" s="30"/>
      <c r="I666" s="110"/>
      <c r="J666" s="28"/>
      <c r="K666" s="28"/>
      <c r="L666" s="51" t="s">
        <v>761</v>
      </c>
      <c r="M666" s="52" t="s">
        <v>29</v>
      </c>
      <c r="N666" s="130" t="n">
        <v>0.4</v>
      </c>
      <c r="O666" s="130" t="n">
        <v>3</v>
      </c>
      <c r="P666" s="52" t="s">
        <v>30</v>
      </c>
      <c r="Q666" s="53" t="s">
        <v>31</v>
      </c>
      <c r="R666" s="54"/>
      <c r="S666" s="54"/>
      <c r="T666" s="54"/>
      <c r="U666" s="55"/>
      <c r="V666" s="34"/>
    </row>
    <row r="667" customFormat="false" ht="15" hidden="false" customHeight="true" outlineLevel="0" collapsed="false">
      <c r="A667" s="101"/>
      <c r="B667" s="63"/>
      <c r="C667" s="63"/>
      <c r="D667" s="24"/>
      <c r="E667" s="47" t="n">
        <v>21.28</v>
      </c>
      <c r="F667" s="35"/>
      <c r="G667" s="109" t="s">
        <v>791</v>
      </c>
      <c r="H667" s="30"/>
      <c r="I667" s="110"/>
      <c r="J667" s="28"/>
      <c r="K667" s="28"/>
      <c r="L667" s="51" t="s">
        <v>761</v>
      </c>
      <c r="M667" s="52" t="s">
        <v>29</v>
      </c>
      <c r="N667" s="130" t="n">
        <v>1.1</v>
      </c>
      <c r="O667" s="130" t="n">
        <v>4</v>
      </c>
      <c r="P667" s="52" t="s">
        <v>30</v>
      </c>
      <c r="Q667" s="53" t="s">
        <v>31</v>
      </c>
      <c r="R667" s="54"/>
      <c r="S667" s="54"/>
      <c r="T667" s="54"/>
      <c r="U667" s="55"/>
      <c r="V667" s="34"/>
    </row>
    <row r="668" customFormat="false" ht="15" hidden="false" customHeight="true" outlineLevel="0" collapsed="false">
      <c r="A668" s="107"/>
      <c r="B668" s="108"/>
      <c r="C668" s="108"/>
      <c r="D668" s="24"/>
      <c r="E668" s="56" t="n">
        <v>21.29</v>
      </c>
      <c r="F668" s="35"/>
      <c r="G668" s="109" t="s">
        <v>792</v>
      </c>
      <c r="H668" s="30"/>
      <c r="I668" s="110"/>
      <c r="J668" s="28"/>
      <c r="K668" s="28"/>
      <c r="L668" s="51" t="s">
        <v>761</v>
      </c>
      <c r="M668" s="52" t="s">
        <v>29</v>
      </c>
      <c r="N668" s="130" t="n">
        <v>1.2</v>
      </c>
      <c r="O668" s="130" t="n">
        <v>4</v>
      </c>
      <c r="P668" s="52" t="s">
        <v>30</v>
      </c>
      <c r="Q668" s="53" t="s">
        <v>31</v>
      </c>
      <c r="R668" s="54"/>
      <c r="S668" s="54"/>
      <c r="T668" s="54"/>
      <c r="U668" s="55"/>
      <c r="V668" s="34"/>
    </row>
    <row r="669" customFormat="false" ht="15" hidden="false" customHeight="true" outlineLevel="0" collapsed="false">
      <c r="A669" s="107"/>
      <c r="B669" s="141"/>
      <c r="C669" s="108"/>
      <c r="D669" s="24"/>
      <c r="E669" s="56" t="n">
        <v>21.3</v>
      </c>
      <c r="F669" s="35"/>
      <c r="G669" s="109" t="s">
        <v>793</v>
      </c>
      <c r="H669" s="30"/>
      <c r="I669" s="110"/>
      <c r="J669" s="28"/>
      <c r="K669" s="28"/>
      <c r="L669" s="51" t="s">
        <v>761</v>
      </c>
      <c r="M669" s="52" t="s">
        <v>29</v>
      </c>
      <c r="N669" s="130" t="n">
        <v>0.95</v>
      </c>
      <c r="O669" s="130" t="n">
        <v>4</v>
      </c>
      <c r="P669" s="52" t="s">
        <v>30</v>
      </c>
      <c r="Q669" s="53" t="s">
        <v>31</v>
      </c>
      <c r="R669" s="54"/>
      <c r="S669" s="54"/>
      <c r="T669" s="54"/>
      <c r="U669" s="55"/>
      <c r="V669" s="34"/>
    </row>
    <row r="670" customFormat="false" ht="15" hidden="false" customHeight="true" outlineLevel="0" collapsed="false">
      <c r="A670" s="107"/>
      <c r="B670" s="108"/>
      <c r="C670" s="108"/>
      <c r="D670" s="24"/>
      <c r="E670" s="56" t="n">
        <v>21.31</v>
      </c>
      <c r="F670" s="35"/>
      <c r="G670" s="109" t="s">
        <v>794</v>
      </c>
      <c r="H670" s="30"/>
      <c r="I670" s="110"/>
      <c r="J670" s="28"/>
      <c r="K670" s="28"/>
      <c r="L670" s="51" t="s">
        <v>761</v>
      </c>
      <c r="M670" s="52" t="s">
        <v>29</v>
      </c>
      <c r="N670" s="130" t="n">
        <v>1.5</v>
      </c>
      <c r="O670" s="130" t="n">
        <v>5</v>
      </c>
      <c r="P670" s="52" t="s">
        <v>30</v>
      </c>
      <c r="Q670" s="53" t="s">
        <v>31</v>
      </c>
      <c r="R670" s="54"/>
      <c r="S670" s="54"/>
      <c r="T670" s="54"/>
      <c r="U670" s="55"/>
      <c r="V670" s="34"/>
    </row>
    <row r="671" customFormat="false" ht="15" hidden="false" customHeight="true" outlineLevel="0" collapsed="false">
      <c r="A671" s="107"/>
      <c r="B671" s="108"/>
      <c r="C671" s="108"/>
      <c r="D671" s="24"/>
      <c r="E671" s="56" t="n">
        <v>21.32</v>
      </c>
      <c r="F671" s="35"/>
      <c r="G671" s="109" t="s">
        <v>795</v>
      </c>
      <c r="H671" s="30"/>
      <c r="I671" s="110"/>
      <c r="J671" s="28"/>
      <c r="K671" s="28"/>
      <c r="L671" s="51" t="s">
        <v>761</v>
      </c>
      <c r="M671" s="52" t="s">
        <v>29</v>
      </c>
      <c r="N671" s="130" t="n">
        <v>2</v>
      </c>
      <c r="O671" s="130" t="n">
        <v>7</v>
      </c>
      <c r="P671" s="52" t="s">
        <v>30</v>
      </c>
      <c r="Q671" s="53" t="s">
        <v>31</v>
      </c>
      <c r="R671" s="54"/>
      <c r="S671" s="54"/>
      <c r="T671" s="54"/>
      <c r="U671" s="55"/>
      <c r="V671" s="34"/>
    </row>
    <row r="672" customFormat="false" ht="15" hidden="false" customHeight="true" outlineLevel="0" collapsed="false">
      <c r="A672" s="107"/>
      <c r="B672" s="108"/>
      <c r="C672" s="108"/>
      <c r="D672" s="24"/>
      <c r="E672" s="56" t="n">
        <v>21.33</v>
      </c>
      <c r="F672" s="35"/>
      <c r="G672" s="109" t="s">
        <v>796</v>
      </c>
      <c r="H672" s="30"/>
      <c r="I672" s="110"/>
      <c r="J672" s="28"/>
      <c r="K672" s="28"/>
      <c r="L672" s="51" t="s">
        <v>761</v>
      </c>
      <c r="M672" s="52" t="s">
        <v>29</v>
      </c>
      <c r="N672" s="130" t="n">
        <v>3.9</v>
      </c>
      <c r="O672" s="130" t="n">
        <v>7</v>
      </c>
      <c r="P672" s="52" t="s">
        <v>30</v>
      </c>
      <c r="Q672" s="53" t="s">
        <v>31</v>
      </c>
      <c r="R672" s="54"/>
      <c r="S672" s="54"/>
      <c r="T672" s="54"/>
      <c r="U672" s="55"/>
      <c r="V672" s="34"/>
    </row>
    <row r="673" customFormat="false" ht="15" hidden="false" customHeight="true" outlineLevel="0" collapsed="false">
      <c r="A673" s="107"/>
      <c r="B673" s="108"/>
      <c r="C673" s="108"/>
      <c r="D673" s="24"/>
      <c r="E673" s="56" t="n">
        <v>21.34</v>
      </c>
      <c r="F673" s="35"/>
      <c r="G673" s="109" t="s">
        <v>797</v>
      </c>
      <c r="H673" s="30"/>
      <c r="I673" s="110"/>
      <c r="J673" s="28"/>
      <c r="K673" s="28"/>
      <c r="L673" s="51" t="s">
        <v>761</v>
      </c>
      <c r="M673" s="52" t="s">
        <v>29</v>
      </c>
      <c r="N673" s="130" t="n">
        <v>1.2</v>
      </c>
      <c r="O673" s="130" t="n">
        <v>4</v>
      </c>
      <c r="P673" s="52" t="s">
        <v>30</v>
      </c>
      <c r="Q673" s="53" t="s">
        <v>31</v>
      </c>
      <c r="R673" s="54"/>
      <c r="S673" s="54"/>
      <c r="T673" s="54"/>
      <c r="U673" s="55"/>
      <c r="V673" s="34"/>
    </row>
    <row r="674" customFormat="false" ht="15" hidden="false" customHeight="true" outlineLevel="0" collapsed="false">
      <c r="A674" s="107"/>
      <c r="B674" s="108"/>
      <c r="C674" s="108"/>
      <c r="D674" s="24"/>
      <c r="E674" s="56" t="n">
        <v>21.35</v>
      </c>
      <c r="F674" s="35"/>
      <c r="G674" s="109" t="s">
        <v>798</v>
      </c>
      <c r="H674" s="30"/>
      <c r="I674" s="110"/>
      <c r="J674" s="28"/>
      <c r="K674" s="28"/>
      <c r="L674" s="51" t="s">
        <v>761</v>
      </c>
      <c r="M674" s="52" t="s">
        <v>29</v>
      </c>
      <c r="N674" s="130" t="n">
        <v>1</v>
      </c>
      <c r="O674" s="130" t="n">
        <v>5</v>
      </c>
      <c r="P674" s="52" t="s">
        <v>30</v>
      </c>
      <c r="Q674" s="53" t="s">
        <v>31</v>
      </c>
      <c r="R674" s="54"/>
      <c r="S674" s="54"/>
      <c r="T674" s="54"/>
      <c r="U674" s="55"/>
      <c r="V674" s="34"/>
    </row>
    <row r="675" customFormat="false" ht="15" hidden="false" customHeight="true" outlineLevel="0" collapsed="false">
      <c r="A675" s="107"/>
      <c r="B675" s="108"/>
      <c r="C675" s="108"/>
      <c r="D675" s="24"/>
      <c r="E675" s="56" t="n">
        <v>21.36</v>
      </c>
      <c r="F675" s="35"/>
      <c r="G675" s="109" t="s">
        <v>799</v>
      </c>
      <c r="H675" s="30"/>
      <c r="I675" s="110"/>
      <c r="J675" s="28"/>
      <c r="K675" s="28"/>
      <c r="L675" s="51" t="s">
        <v>761</v>
      </c>
      <c r="M675" s="52" t="s">
        <v>29</v>
      </c>
      <c r="N675" s="130" t="n">
        <v>7.5</v>
      </c>
      <c r="O675" s="130" t="n">
        <v>11</v>
      </c>
      <c r="P675" s="52" t="s">
        <v>30</v>
      </c>
      <c r="Q675" s="53" t="s">
        <v>31</v>
      </c>
      <c r="R675" s="54"/>
      <c r="S675" s="54"/>
      <c r="T675" s="54"/>
      <c r="U675" s="55"/>
      <c r="V675" s="34"/>
    </row>
    <row r="676" customFormat="false" ht="15" hidden="false" customHeight="true" outlineLevel="0" collapsed="false">
      <c r="A676" s="107"/>
      <c r="B676" s="108"/>
      <c r="C676" s="108"/>
      <c r="D676" s="24"/>
      <c r="E676" s="56" t="n">
        <v>21.37</v>
      </c>
      <c r="F676" s="35"/>
      <c r="G676" s="109" t="s">
        <v>800</v>
      </c>
      <c r="H676" s="30"/>
      <c r="I676" s="110"/>
      <c r="J676" s="28"/>
      <c r="K676" s="28"/>
      <c r="L676" s="51" t="s">
        <v>761</v>
      </c>
      <c r="M676" s="52" t="s">
        <v>29</v>
      </c>
      <c r="N676" s="130" t="n">
        <v>1.5</v>
      </c>
      <c r="O676" s="130" t="n">
        <v>5</v>
      </c>
      <c r="P676" s="52" t="s">
        <v>30</v>
      </c>
      <c r="Q676" s="53" t="s">
        <v>31</v>
      </c>
      <c r="R676" s="54"/>
      <c r="S676" s="54"/>
      <c r="T676" s="54"/>
      <c r="U676" s="55"/>
      <c r="V676" s="34"/>
    </row>
    <row r="677" customFormat="false" ht="15" hidden="false" customHeight="true" outlineLevel="0" collapsed="false">
      <c r="A677" s="107"/>
      <c r="B677" s="108"/>
      <c r="C677" s="108"/>
      <c r="D677" s="24"/>
      <c r="E677" s="56" t="n">
        <v>21.38</v>
      </c>
      <c r="F677" s="35"/>
      <c r="G677" s="109" t="s">
        <v>801</v>
      </c>
      <c r="H677" s="30"/>
      <c r="I677" s="110"/>
      <c r="J677" s="28"/>
      <c r="K677" s="28"/>
      <c r="L677" s="51" t="s">
        <v>761</v>
      </c>
      <c r="M677" s="52" t="s">
        <v>29</v>
      </c>
      <c r="N677" s="130" t="n">
        <v>1.2</v>
      </c>
      <c r="O677" s="130" t="n">
        <v>5</v>
      </c>
      <c r="P677" s="52" t="s">
        <v>30</v>
      </c>
      <c r="Q677" s="53" t="s">
        <v>31</v>
      </c>
      <c r="R677" s="54"/>
      <c r="S677" s="54"/>
      <c r="T677" s="54"/>
      <c r="U677" s="55"/>
      <c r="V677" s="34"/>
    </row>
    <row r="678" customFormat="false" ht="15" hidden="false" customHeight="true" outlineLevel="0" collapsed="false">
      <c r="A678" s="107"/>
      <c r="B678" s="108"/>
      <c r="C678" s="108"/>
      <c r="D678" s="24"/>
      <c r="E678" s="56" t="n">
        <v>21.39</v>
      </c>
      <c r="F678" s="35"/>
      <c r="G678" s="109" t="s">
        <v>802</v>
      </c>
      <c r="H678" s="30"/>
      <c r="I678" s="110"/>
      <c r="J678" s="28"/>
      <c r="K678" s="28"/>
      <c r="L678" s="51" t="s">
        <v>761</v>
      </c>
      <c r="M678" s="52" t="s">
        <v>29</v>
      </c>
      <c r="N678" s="130" t="n">
        <v>6.4</v>
      </c>
      <c r="O678" s="130" t="n">
        <v>12</v>
      </c>
      <c r="P678" s="52" t="s">
        <v>30</v>
      </c>
      <c r="Q678" s="53" t="s">
        <v>31</v>
      </c>
      <c r="R678" s="54"/>
      <c r="S678" s="54"/>
      <c r="T678" s="54"/>
      <c r="U678" s="55"/>
      <c r="V678" s="34"/>
    </row>
    <row r="679" customFormat="false" ht="15" hidden="false" customHeight="true" outlineLevel="0" collapsed="false">
      <c r="A679" s="107"/>
      <c r="B679" s="108"/>
      <c r="C679" s="108"/>
      <c r="D679" s="24"/>
      <c r="E679" s="56" t="n">
        <v>21.4</v>
      </c>
      <c r="F679" s="35"/>
      <c r="G679" s="109" t="s">
        <v>803</v>
      </c>
      <c r="H679" s="30"/>
      <c r="I679" s="110"/>
      <c r="J679" s="28"/>
      <c r="K679" s="28"/>
      <c r="L679" s="51" t="s">
        <v>761</v>
      </c>
      <c r="M679" s="52" t="s">
        <v>29</v>
      </c>
      <c r="N679" s="130" t="n">
        <v>6</v>
      </c>
      <c r="O679" s="130" t="n">
        <v>11</v>
      </c>
      <c r="P679" s="52" t="s">
        <v>30</v>
      </c>
      <c r="Q679" s="53" t="s">
        <v>31</v>
      </c>
      <c r="R679" s="54"/>
      <c r="S679" s="54"/>
      <c r="T679" s="54"/>
      <c r="U679" s="55"/>
      <c r="V679" s="34"/>
    </row>
    <row r="680" customFormat="false" ht="15" hidden="false" customHeight="true" outlineLevel="0" collapsed="false">
      <c r="A680" s="107"/>
      <c r="B680" s="108"/>
      <c r="C680" s="108"/>
      <c r="D680" s="24"/>
      <c r="E680" s="56" t="n">
        <v>21.41</v>
      </c>
      <c r="F680" s="35"/>
      <c r="G680" s="109" t="s">
        <v>804</v>
      </c>
      <c r="H680" s="30"/>
      <c r="I680" s="110"/>
      <c r="J680" s="28"/>
      <c r="K680" s="28"/>
      <c r="L680" s="51" t="s">
        <v>761</v>
      </c>
      <c r="M680" s="52" t="s">
        <v>29</v>
      </c>
      <c r="N680" s="130" t="n">
        <v>5.3</v>
      </c>
      <c r="O680" s="130" t="n">
        <v>8</v>
      </c>
      <c r="P680" s="52" t="s">
        <v>30</v>
      </c>
      <c r="Q680" s="53" t="s">
        <v>31</v>
      </c>
      <c r="R680" s="54"/>
      <c r="S680" s="54"/>
      <c r="T680" s="54"/>
      <c r="U680" s="55"/>
      <c r="V680" s="34"/>
    </row>
    <row r="681" customFormat="false" ht="15" hidden="false" customHeight="true" outlineLevel="0" collapsed="false">
      <c r="A681" s="107"/>
      <c r="B681" s="108"/>
      <c r="C681" s="108"/>
      <c r="D681" s="24"/>
      <c r="E681" s="56" t="n">
        <v>21.42</v>
      </c>
      <c r="F681" s="35"/>
      <c r="G681" s="109" t="s">
        <v>805</v>
      </c>
      <c r="H681" s="30"/>
      <c r="I681" s="110"/>
      <c r="J681" s="28"/>
      <c r="K681" s="28"/>
      <c r="L681" s="51" t="s">
        <v>761</v>
      </c>
      <c r="M681" s="52" t="s">
        <v>29</v>
      </c>
      <c r="N681" s="130" t="n">
        <v>1.3</v>
      </c>
      <c r="O681" s="130" t="n">
        <v>6</v>
      </c>
      <c r="P681" s="52" t="s">
        <v>30</v>
      </c>
      <c r="Q681" s="53" t="s">
        <v>31</v>
      </c>
      <c r="R681" s="54"/>
      <c r="S681" s="54"/>
      <c r="T681" s="54"/>
      <c r="U681" s="55"/>
      <c r="V681" s="34"/>
    </row>
    <row r="682" customFormat="false" ht="15" hidden="false" customHeight="true" outlineLevel="0" collapsed="false">
      <c r="A682" s="107"/>
      <c r="B682" s="108"/>
      <c r="C682" s="108"/>
      <c r="D682" s="24"/>
      <c r="E682" s="56" t="n">
        <v>21.43</v>
      </c>
      <c r="F682" s="35"/>
      <c r="G682" s="109" t="s">
        <v>806</v>
      </c>
      <c r="H682" s="30"/>
      <c r="I682" s="110"/>
      <c r="J682" s="28"/>
      <c r="K682" s="28"/>
      <c r="L682" s="51" t="s">
        <v>761</v>
      </c>
      <c r="M682" s="52" t="s">
        <v>29</v>
      </c>
      <c r="N682" s="130" t="n">
        <v>1.2</v>
      </c>
      <c r="O682" s="130" t="n">
        <v>4</v>
      </c>
      <c r="P682" s="52" t="s">
        <v>30</v>
      </c>
      <c r="Q682" s="53" t="s">
        <v>31</v>
      </c>
      <c r="R682" s="54"/>
      <c r="S682" s="54"/>
      <c r="T682" s="54"/>
      <c r="U682" s="55"/>
      <c r="V682" s="34"/>
    </row>
    <row r="683" customFormat="false" ht="15" hidden="false" customHeight="true" outlineLevel="0" collapsed="false">
      <c r="A683" s="24" t="s">
        <v>807</v>
      </c>
      <c r="B683" s="25" t="s">
        <v>24</v>
      </c>
      <c r="C683" s="25" t="n">
        <v>22</v>
      </c>
      <c r="D683" s="24" t="s">
        <v>808</v>
      </c>
      <c r="E683" s="27"/>
      <c r="F683" s="35"/>
      <c r="G683" s="27"/>
      <c r="H683" s="30" t="n">
        <f aca="false">SUM(I683:J683)</f>
        <v>34102.0755860194</v>
      </c>
      <c r="I683" s="30" t="n">
        <f aca="false">SUM(I684:I712)</f>
        <v>16902.6702448843</v>
      </c>
      <c r="J683" s="30" t="n">
        <f aca="false">SUM(J684:J712)</f>
        <v>17199.4053411351</v>
      </c>
      <c r="K683" s="30" t="n">
        <f aca="false">SUM(K684:K712)</f>
        <v>0</v>
      </c>
      <c r="L683" s="31"/>
      <c r="M683" s="75"/>
      <c r="N683" s="75"/>
      <c r="O683" s="75"/>
      <c r="P683" s="75"/>
      <c r="Q683" s="33"/>
      <c r="R683" s="75"/>
      <c r="S683" s="75"/>
      <c r="T683" s="75"/>
      <c r="U683" s="33"/>
      <c r="V683" s="34"/>
    </row>
    <row r="684" customFormat="false" ht="15" hidden="false" customHeight="true" outlineLevel="0" collapsed="false">
      <c r="A684" s="24"/>
      <c r="B684" s="25"/>
      <c r="C684" s="25"/>
      <c r="D684" s="50"/>
      <c r="E684" s="35" t="n">
        <v>22.1</v>
      </c>
      <c r="F684" s="35" t="s">
        <v>32</v>
      </c>
      <c r="G684" s="27" t="s">
        <v>33</v>
      </c>
      <c r="H684" s="30" t="n">
        <f aca="false">SUM(I684:J684)</f>
        <v>6115.76901981557</v>
      </c>
      <c r="I684" s="36" t="n">
        <v>1352.21361959074</v>
      </c>
      <c r="J684" s="36" t="n">
        <v>4763.55540022483</v>
      </c>
      <c r="K684" s="37" t="n">
        <v>0</v>
      </c>
      <c r="L684" s="38" t="s">
        <v>809</v>
      </c>
      <c r="M684" s="41" t="s">
        <v>29</v>
      </c>
      <c r="N684" s="43"/>
      <c r="O684" s="43"/>
      <c r="P684" s="41" t="s">
        <v>30</v>
      </c>
      <c r="Q684" s="42" t="s">
        <v>31</v>
      </c>
      <c r="R684" s="43"/>
      <c r="S684" s="43"/>
      <c r="T684" s="43"/>
      <c r="U684" s="44"/>
      <c r="V684" s="34"/>
    </row>
    <row r="685" customFormat="false" ht="15" hidden="false" customHeight="true" outlineLevel="0" collapsed="false">
      <c r="A685" s="27"/>
      <c r="B685" s="27"/>
      <c r="C685" s="27"/>
      <c r="D685" s="27"/>
      <c r="E685" s="35" t="n">
        <v>22.2</v>
      </c>
      <c r="F685" s="35" t="s">
        <v>810</v>
      </c>
      <c r="G685" s="27" t="s">
        <v>811</v>
      </c>
      <c r="H685" s="30" t="n">
        <f aca="false">SUM(I685:J685)</f>
        <v>237.481382165353</v>
      </c>
      <c r="I685" s="36" t="n">
        <f aca="false">VLOOKUP(F685,[1]Hoja1!$A$1689:$O$1834,15,FALSE())</f>
        <v>218.779201610198</v>
      </c>
      <c r="J685" s="36" t="n">
        <f aca="false">VLOOKUP(F685,[1]Hoja1!$A$1689:$P$1834,16,FALSE())</f>
        <v>18.7021805551552</v>
      </c>
      <c r="K685" s="37" t="n">
        <v>0</v>
      </c>
      <c r="L685" s="38" t="s">
        <v>809</v>
      </c>
      <c r="M685" s="41" t="s">
        <v>29</v>
      </c>
      <c r="N685" s="35" t="n">
        <v>4.2</v>
      </c>
      <c r="O685" s="35" t="n">
        <v>8</v>
      </c>
      <c r="P685" s="41" t="s">
        <v>30</v>
      </c>
      <c r="Q685" s="42" t="s">
        <v>31</v>
      </c>
      <c r="R685" s="43"/>
      <c r="S685" s="43"/>
      <c r="T685" s="43"/>
      <c r="U685" s="44"/>
      <c r="V685" s="34"/>
    </row>
    <row r="686" customFormat="false" ht="15" hidden="false" customHeight="true" outlineLevel="0" collapsed="false">
      <c r="A686" s="24"/>
      <c r="B686" s="25"/>
      <c r="C686" s="25"/>
      <c r="D686" s="24"/>
      <c r="E686" s="35" t="n">
        <v>22.3</v>
      </c>
      <c r="F686" s="35" t="s">
        <v>812</v>
      </c>
      <c r="G686" s="27" t="s">
        <v>813</v>
      </c>
      <c r="H686" s="30" t="n">
        <f aca="false">SUM(I686:J686)</f>
        <v>26428.8511500855</v>
      </c>
      <c r="I686" s="36" t="n">
        <f aca="false">VLOOKUP(F686,[1]Hoja1!$A$1689:$O$1834,15,FALSE())</f>
        <v>14567.2681650453</v>
      </c>
      <c r="J686" s="36" t="n">
        <f aca="false">VLOOKUP(F686,[1]Hoja1!$A$1689:$P$1834,16,FALSE())</f>
        <v>11861.5829850402</v>
      </c>
      <c r="K686" s="37" t="n">
        <v>0</v>
      </c>
      <c r="L686" s="38" t="s">
        <v>809</v>
      </c>
      <c r="M686" s="41" t="s">
        <v>29</v>
      </c>
      <c r="N686" s="35" t="n">
        <v>1.7</v>
      </c>
      <c r="O686" s="35" t="n">
        <v>6</v>
      </c>
      <c r="P686" s="41" t="s">
        <v>30</v>
      </c>
      <c r="Q686" s="42" t="s">
        <v>31</v>
      </c>
      <c r="R686" s="43"/>
      <c r="S686" s="43"/>
      <c r="T686" s="43"/>
      <c r="U686" s="44"/>
      <c r="V686" s="34"/>
    </row>
    <row r="687" customFormat="false" ht="15" hidden="false" customHeight="true" outlineLevel="0" collapsed="false">
      <c r="A687" s="24"/>
      <c r="B687" s="25"/>
      <c r="C687" s="25"/>
      <c r="D687" s="24"/>
      <c r="E687" s="35" t="n">
        <v>22.4</v>
      </c>
      <c r="F687" s="35" t="s">
        <v>814</v>
      </c>
      <c r="G687" s="27" t="s">
        <v>815</v>
      </c>
      <c r="H687" s="30" t="n">
        <f aca="false">SUM(I687:J687)</f>
        <v>5.50064133975154</v>
      </c>
      <c r="I687" s="36" t="n">
        <f aca="false">VLOOKUP(F687,[1]Hoja1!$A$1689:$O$1834,15,FALSE())</f>
        <v>0</v>
      </c>
      <c r="J687" s="36" t="n">
        <f aca="false">VLOOKUP(F687,[1]Hoja1!$A$1689:$P$1834,16,FALSE())</f>
        <v>5.50064133975154</v>
      </c>
      <c r="K687" s="37" t="n">
        <v>0</v>
      </c>
      <c r="L687" s="38" t="s">
        <v>809</v>
      </c>
      <c r="M687" s="41" t="s">
        <v>29</v>
      </c>
      <c r="N687" s="35" t="n">
        <v>5.2</v>
      </c>
      <c r="O687" s="35" t="n">
        <v>16</v>
      </c>
      <c r="P687" s="41" t="s">
        <v>30</v>
      </c>
      <c r="Q687" s="42" t="s">
        <v>31</v>
      </c>
      <c r="R687" s="43"/>
      <c r="S687" s="43"/>
      <c r="T687" s="43"/>
      <c r="U687" s="44"/>
      <c r="V687" s="34"/>
    </row>
    <row r="688" customFormat="false" ht="15" hidden="false" customHeight="true" outlineLevel="0" collapsed="false">
      <c r="A688" s="24"/>
      <c r="B688" s="25"/>
      <c r="C688" s="25"/>
      <c r="D688" s="24"/>
      <c r="E688" s="35" t="n">
        <v>22.5</v>
      </c>
      <c r="F688" s="35" t="s">
        <v>816</v>
      </c>
      <c r="G688" s="27" t="s">
        <v>817</v>
      </c>
      <c r="H688" s="30" t="n">
        <f aca="false">SUM(I688:J688)</f>
        <v>123.920121637597</v>
      </c>
      <c r="I688" s="36" t="n">
        <f aca="false">VLOOKUP(F688,[1]Hoja1!$A$1689:$O$1834,15,FALSE())</f>
        <v>104.117812814492</v>
      </c>
      <c r="J688" s="36" t="n">
        <f aca="false">VLOOKUP(F688,[1]Hoja1!$A$1689:$P$1834,16,FALSE())</f>
        <v>19.8023088231055</v>
      </c>
      <c r="K688" s="37" t="n">
        <v>0</v>
      </c>
      <c r="L688" s="38" t="s">
        <v>809</v>
      </c>
      <c r="M688" s="41" t="s">
        <v>29</v>
      </c>
      <c r="N688" s="103" t="n">
        <v>3</v>
      </c>
      <c r="O688" s="142" t="n">
        <v>8</v>
      </c>
      <c r="P688" s="41" t="s">
        <v>30</v>
      </c>
      <c r="Q688" s="42" t="s">
        <v>31</v>
      </c>
      <c r="R688" s="43"/>
      <c r="S688" s="43"/>
      <c r="T688" s="43"/>
      <c r="U688" s="44"/>
      <c r="V688" s="34"/>
    </row>
    <row r="689" customFormat="false" ht="15" hidden="false" customHeight="true" outlineLevel="0" collapsed="false">
      <c r="A689" s="24"/>
      <c r="B689" s="25"/>
      <c r="C689" s="25"/>
      <c r="D689" s="24"/>
      <c r="E689" s="35" t="n">
        <v>22.6</v>
      </c>
      <c r="F689" s="35" t="s">
        <v>818</v>
      </c>
      <c r="G689" s="27" t="s">
        <v>819</v>
      </c>
      <c r="H689" s="30" t="n">
        <f aca="false">SUM(I689:J689)</f>
        <v>616.860115316566</v>
      </c>
      <c r="I689" s="36" t="n">
        <f aca="false">VLOOKUP(F689,[1]Hoja1!$A$1689:$O$1834,15,FALSE())</f>
        <v>317.625226434083</v>
      </c>
      <c r="J689" s="36" t="n">
        <f aca="false">VLOOKUP(F689,[1]Hoja1!$A$1689:$P$1834,16,FALSE())</f>
        <v>299.234888882484</v>
      </c>
      <c r="K689" s="37" t="n">
        <v>0</v>
      </c>
      <c r="L689" s="38" t="s">
        <v>809</v>
      </c>
      <c r="M689" s="41" t="s">
        <v>29</v>
      </c>
      <c r="N689" s="35" t="n">
        <v>4.8</v>
      </c>
      <c r="O689" s="35" t="n">
        <v>8</v>
      </c>
      <c r="P689" s="41" t="s">
        <v>30</v>
      </c>
      <c r="Q689" s="42" t="s">
        <v>31</v>
      </c>
      <c r="R689" s="43"/>
      <c r="S689" s="43"/>
      <c r="T689" s="43"/>
      <c r="U689" s="44"/>
      <c r="V689" s="34"/>
    </row>
    <row r="690" customFormat="false" ht="15" hidden="false" customHeight="true" outlineLevel="0" collapsed="false">
      <c r="A690" s="24"/>
      <c r="B690" s="25"/>
      <c r="C690" s="25"/>
      <c r="D690" s="24"/>
      <c r="E690" s="35" t="n">
        <v>22.7</v>
      </c>
      <c r="F690" s="35" t="s">
        <v>820</v>
      </c>
      <c r="G690" s="27" t="s">
        <v>821</v>
      </c>
      <c r="H690" s="30" t="n">
        <f aca="false">SUM(I690:J690)</f>
        <v>5.50064133975154</v>
      </c>
      <c r="I690" s="36" t="n">
        <f aca="false">VLOOKUP(F690,[1]Hoja1!$A$1689:$O$1834,15,FALSE())</f>
        <v>0</v>
      </c>
      <c r="J690" s="36" t="n">
        <f aca="false">VLOOKUP(F690,[1]Hoja1!$A$1689:$P$1834,16,FALSE())</f>
        <v>5.50064133975154</v>
      </c>
      <c r="K690" s="37" t="n">
        <v>0</v>
      </c>
      <c r="L690" s="38" t="s">
        <v>809</v>
      </c>
      <c r="M690" s="41" t="s">
        <v>29</v>
      </c>
      <c r="N690" s="35" t="n">
        <v>7.4</v>
      </c>
      <c r="O690" s="35" t="n">
        <v>13</v>
      </c>
      <c r="P690" s="41" t="s">
        <v>30</v>
      </c>
      <c r="Q690" s="42" t="s">
        <v>31</v>
      </c>
      <c r="R690" s="43"/>
      <c r="S690" s="43"/>
      <c r="T690" s="43"/>
      <c r="U690" s="44"/>
      <c r="V690" s="34"/>
    </row>
    <row r="691" customFormat="false" ht="15" hidden="false" customHeight="true" outlineLevel="0" collapsed="false">
      <c r="A691" s="24"/>
      <c r="B691" s="25"/>
      <c r="C691" s="25"/>
      <c r="D691" s="24"/>
      <c r="E691" s="35" t="n">
        <v>22.8</v>
      </c>
      <c r="F691" s="35" t="s">
        <v>822</v>
      </c>
      <c r="G691" s="27" t="s">
        <v>823</v>
      </c>
      <c r="H691" s="30" t="n">
        <f aca="false">SUM(I691:J691)</f>
        <v>15.8374332107073</v>
      </c>
      <c r="I691" s="36" t="n">
        <f aca="false">VLOOKUP(F691,[1]Hoja1!$A$1689:$O$1834,15,FALSE())</f>
        <v>2.63589399530359</v>
      </c>
      <c r="J691" s="36" t="n">
        <f aca="false">VLOOKUP(F691,[1]Hoja1!$A$1689:$P$1834,16,FALSE())</f>
        <v>13.2015392154037</v>
      </c>
      <c r="K691" s="37" t="n">
        <v>0</v>
      </c>
      <c r="L691" s="38" t="s">
        <v>809</v>
      </c>
      <c r="M691" s="41" t="s">
        <v>29</v>
      </c>
      <c r="N691" s="35" t="n">
        <v>6</v>
      </c>
      <c r="O691" s="35" t="n">
        <v>9</v>
      </c>
      <c r="P691" s="41" t="s">
        <v>30</v>
      </c>
      <c r="Q691" s="42" t="s">
        <v>31</v>
      </c>
      <c r="R691" s="43"/>
      <c r="S691" s="43"/>
      <c r="T691" s="43"/>
      <c r="U691" s="44"/>
      <c r="V691" s="34"/>
    </row>
    <row r="692" customFormat="false" ht="15" hidden="false" customHeight="true" outlineLevel="0" collapsed="false">
      <c r="A692" s="24"/>
      <c r="B692" s="25"/>
      <c r="C692" s="25"/>
      <c r="D692" s="24"/>
      <c r="E692" s="35" t="n">
        <v>22.9</v>
      </c>
      <c r="F692" s="35" t="s">
        <v>824</v>
      </c>
      <c r="G692" s="27" t="s">
        <v>825</v>
      </c>
      <c r="H692" s="30" t="n">
        <f aca="false">SUM(I692:J692)</f>
        <v>29.6703593763297</v>
      </c>
      <c r="I692" s="36" t="n">
        <f aca="false">VLOOKUP(F692,[1]Hoja1!$A$1689:$O$1834,15,FALSE())</f>
        <v>19.7692049647769</v>
      </c>
      <c r="J692" s="36" t="n">
        <f aca="false">VLOOKUP(F692,[1]Hoja1!$A$1689:$P$1834,16,FALSE())</f>
        <v>9.90115441155276</v>
      </c>
      <c r="K692" s="37" t="n">
        <v>0</v>
      </c>
      <c r="L692" s="38" t="s">
        <v>809</v>
      </c>
      <c r="M692" s="41" t="s">
        <v>29</v>
      </c>
      <c r="N692" s="35" t="n">
        <v>2.9</v>
      </c>
      <c r="O692" s="35" t="n">
        <v>10</v>
      </c>
      <c r="P692" s="41" t="s">
        <v>30</v>
      </c>
      <c r="Q692" s="42" t="s">
        <v>31</v>
      </c>
      <c r="R692" s="43"/>
      <c r="S692" s="43"/>
      <c r="T692" s="43"/>
      <c r="U692" s="44"/>
      <c r="V692" s="34"/>
    </row>
    <row r="693" customFormat="false" ht="15" hidden="false" customHeight="true" outlineLevel="0" collapsed="false">
      <c r="A693" s="24"/>
      <c r="B693" s="25"/>
      <c r="C693" s="25"/>
      <c r="D693" s="24"/>
      <c r="E693" s="68" t="n">
        <v>22.1</v>
      </c>
      <c r="F693" s="35" t="s">
        <v>826</v>
      </c>
      <c r="G693" s="27" t="s">
        <v>827</v>
      </c>
      <c r="H693" s="30" t="n">
        <f aca="false">SUM(I693:J693)</f>
        <v>2.20025653590061</v>
      </c>
      <c r="I693" s="36" t="n">
        <f aca="false">VLOOKUP(F693,[1]Hoja1!$A$1689:$O$1834,15,FALSE())</f>
        <v>0</v>
      </c>
      <c r="J693" s="36" t="n">
        <f aca="false">VLOOKUP(F693,[1]Hoja1!$A$1689:$P$1834,16,FALSE())</f>
        <v>2.20025653590061</v>
      </c>
      <c r="K693" s="37" t="n">
        <v>0</v>
      </c>
      <c r="L693" s="38" t="s">
        <v>809</v>
      </c>
      <c r="M693" s="41" t="s">
        <v>29</v>
      </c>
      <c r="N693" s="103" t="n">
        <v>3</v>
      </c>
      <c r="O693" s="142" t="n">
        <v>8</v>
      </c>
      <c r="P693" s="41" t="s">
        <v>30</v>
      </c>
      <c r="Q693" s="42" t="s">
        <v>31</v>
      </c>
      <c r="R693" s="43"/>
      <c r="S693" s="43"/>
      <c r="T693" s="43"/>
      <c r="U693" s="44"/>
      <c r="V693" s="34"/>
    </row>
    <row r="694" customFormat="false" ht="15" hidden="false" customHeight="true" outlineLevel="0" collapsed="false">
      <c r="A694" s="24"/>
      <c r="B694" s="25"/>
      <c r="C694" s="25"/>
      <c r="D694" s="24"/>
      <c r="E694" s="35" t="n">
        <v>22.11</v>
      </c>
      <c r="F694" s="35" t="s">
        <v>828</v>
      </c>
      <c r="G694" s="27" t="s">
        <v>829</v>
      </c>
      <c r="H694" s="30" t="n">
        <f aca="false">SUM(I694:J694)</f>
        <v>298.010506141506</v>
      </c>
      <c r="I694" s="36" t="n">
        <f aca="false">VLOOKUP(F694,[1]Hoja1!$A$1689:$O$1834,15,FALSE())</f>
        <v>205.59973163368</v>
      </c>
      <c r="J694" s="36" t="n">
        <f aca="false">VLOOKUP(F694,[1]Hoja1!$A$1689:$P$1834,16,FALSE())</f>
        <v>92.4107745078258</v>
      </c>
      <c r="K694" s="37" t="n">
        <v>0</v>
      </c>
      <c r="L694" s="38" t="s">
        <v>809</v>
      </c>
      <c r="M694" s="41" t="s">
        <v>29</v>
      </c>
      <c r="N694" s="143" t="n">
        <v>1</v>
      </c>
      <c r="O694" s="40" t="n">
        <v>3</v>
      </c>
      <c r="P694" s="41" t="s">
        <v>30</v>
      </c>
      <c r="Q694" s="42" t="s">
        <v>31</v>
      </c>
      <c r="R694" s="43"/>
      <c r="S694" s="43"/>
      <c r="T694" s="43"/>
      <c r="U694" s="44"/>
      <c r="V694" s="34"/>
    </row>
    <row r="695" customFormat="false" ht="15" hidden="false" customHeight="true" outlineLevel="0" collapsed="false">
      <c r="A695" s="24"/>
      <c r="B695" s="25"/>
      <c r="C695" s="25"/>
      <c r="D695" s="24"/>
      <c r="E695" s="68" t="n">
        <v>22.12</v>
      </c>
      <c r="F695" s="35" t="s">
        <v>830</v>
      </c>
      <c r="G695" s="27" t="s">
        <v>831</v>
      </c>
      <c r="H695" s="30" t="n">
        <f aca="false">SUM(I695:J695)</f>
        <v>35.1710007160812</v>
      </c>
      <c r="I695" s="36" t="n">
        <f aca="false">VLOOKUP(F695,[1]Hoja1!$A$1689:$O$1834,15,FALSE())</f>
        <v>19.7692049647769</v>
      </c>
      <c r="J695" s="36" t="n">
        <f aca="false">VLOOKUP(F695,[1]Hoja1!$A$1689:$P$1834,16,FALSE())</f>
        <v>15.4017957513043</v>
      </c>
      <c r="K695" s="37" t="n">
        <v>0</v>
      </c>
      <c r="L695" s="38" t="s">
        <v>809</v>
      </c>
      <c r="M695" s="41" t="s">
        <v>29</v>
      </c>
      <c r="N695" s="35" t="n">
        <v>6.3</v>
      </c>
      <c r="O695" s="35" t="n">
        <v>11</v>
      </c>
      <c r="P695" s="41" t="s">
        <v>30</v>
      </c>
      <c r="Q695" s="42" t="s">
        <v>31</v>
      </c>
      <c r="R695" s="43"/>
      <c r="S695" s="43"/>
      <c r="T695" s="43"/>
      <c r="U695" s="44"/>
      <c r="V695" s="34"/>
    </row>
    <row r="696" customFormat="false" ht="15" hidden="false" customHeight="true" outlineLevel="0" collapsed="false">
      <c r="A696" s="24"/>
      <c r="B696" s="25"/>
      <c r="C696" s="25"/>
      <c r="D696" s="24"/>
      <c r="E696" s="35" t="n">
        <v>22.13</v>
      </c>
      <c r="F696" s="35" t="s">
        <v>832</v>
      </c>
      <c r="G696" s="27" t="s">
        <v>833</v>
      </c>
      <c r="H696" s="30" t="n">
        <f aca="false">SUM(I696:J696)</f>
        <v>48.1216173434548</v>
      </c>
      <c r="I696" s="36" t="n">
        <f aca="false">VLOOKUP(F696,[1]Hoja1!$A$1689:$O$1834,15,FALSE())</f>
        <v>38.2204629319021</v>
      </c>
      <c r="J696" s="36" t="n">
        <f aca="false">VLOOKUP(F696,[1]Hoja1!$A$1689:$P$1834,16,FALSE())</f>
        <v>9.90115441155276</v>
      </c>
      <c r="K696" s="37" t="n">
        <v>0</v>
      </c>
      <c r="L696" s="38" t="s">
        <v>809</v>
      </c>
      <c r="M696" s="41" t="s">
        <v>29</v>
      </c>
      <c r="N696" s="143" t="n">
        <v>5</v>
      </c>
      <c r="O696" s="40" t="n">
        <v>10</v>
      </c>
      <c r="P696" s="41" t="s">
        <v>30</v>
      </c>
      <c r="Q696" s="42" t="s">
        <v>31</v>
      </c>
      <c r="R696" s="43"/>
      <c r="S696" s="43"/>
      <c r="T696" s="43"/>
      <c r="U696" s="44"/>
      <c r="V696" s="34"/>
    </row>
    <row r="697" customFormat="false" ht="15" hidden="false" customHeight="true" outlineLevel="0" collapsed="false">
      <c r="A697" s="24"/>
      <c r="B697" s="25"/>
      <c r="C697" s="25"/>
      <c r="D697" s="24"/>
      <c r="E697" s="68" t="n">
        <v>22.14</v>
      </c>
      <c r="F697" s="35" t="s">
        <v>834</v>
      </c>
      <c r="G697" s="27" t="s">
        <v>835</v>
      </c>
      <c r="H697" s="30" t="n">
        <f aca="false">SUM(I697:J697)</f>
        <v>19.3335675053739</v>
      </c>
      <c r="I697" s="36" t="n">
        <f aca="false">VLOOKUP(F697,[1]Hoja1!$A$1689:$O$1834,15,FALSE())</f>
        <v>17.1333109694733</v>
      </c>
      <c r="J697" s="36" t="n">
        <f aca="false">VLOOKUP(F697,[1]Hoja1!$A$1689:$P$1834,16,FALSE())</f>
        <v>2.20025653590061</v>
      </c>
      <c r="K697" s="37" t="n">
        <v>0</v>
      </c>
      <c r="L697" s="38" t="s">
        <v>809</v>
      </c>
      <c r="M697" s="41" t="s">
        <v>29</v>
      </c>
      <c r="N697" s="143" t="n">
        <v>2</v>
      </c>
      <c r="O697" s="40" t="n">
        <v>7</v>
      </c>
      <c r="P697" s="41" t="s">
        <v>30</v>
      </c>
      <c r="Q697" s="42" t="s">
        <v>31</v>
      </c>
      <c r="R697" s="43"/>
      <c r="S697" s="43"/>
      <c r="T697" s="43"/>
      <c r="U697" s="44"/>
      <c r="V697" s="34"/>
    </row>
    <row r="698" customFormat="false" ht="15" hidden="false" customHeight="true" outlineLevel="0" collapsed="false">
      <c r="A698" s="24"/>
      <c r="B698" s="25"/>
      <c r="C698" s="25"/>
      <c r="D698" s="24"/>
      <c r="E698" s="35" t="n">
        <v>22.15</v>
      </c>
      <c r="F698" s="35" t="s">
        <v>836</v>
      </c>
      <c r="G698" s="27" t="s">
        <v>837</v>
      </c>
      <c r="H698" s="30" t="n">
        <f aca="false">SUM(I698:J698)</f>
        <v>20.4336957733243</v>
      </c>
      <c r="I698" s="36" t="n">
        <f aca="false">VLOOKUP(F698,[1]Hoja1!$A$1689:$O$1834,15,FALSE())</f>
        <v>17.1333109694733</v>
      </c>
      <c r="J698" s="36" t="n">
        <f aca="false">VLOOKUP(F698,[1]Hoja1!$A$1689:$P$1834,16,FALSE())</f>
        <v>3.30038480385092</v>
      </c>
      <c r="K698" s="37" t="n">
        <v>0</v>
      </c>
      <c r="L698" s="38" t="s">
        <v>809</v>
      </c>
      <c r="M698" s="41" t="s">
        <v>29</v>
      </c>
      <c r="N698" s="35" t="n">
        <v>1.9</v>
      </c>
      <c r="O698" s="35" t="n">
        <v>5</v>
      </c>
      <c r="P698" s="41" t="s">
        <v>30</v>
      </c>
      <c r="Q698" s="42" t="s">
        <v>31</v>
      </c>
      <c r="R698" s="43"/>
      <c r="S698" s="43"/>
      <c r="T698" s="43"/>
      <c r="U698" s="44"/>
      <c r="V698" s="34"/>
    </row>
    <row r="699" customFormat="false" ht="15" hidden="false" customHeight="true" outlineLevel="0" collapsed="false">
      <c r="A699" s="24"/>
      <c r="B699" s="25"/>
      <c r="C699" s="25"/>
      <c r="D699" s="24"/>
      <c r="E699" s="68" t="n">
        <v>22.16</v>
      </c>
      <c r="F699" s="35" t="s">
        <v>838</v>
      </c>
      <c r="G699" s="27" t="s">
        <v>839</v>
      </c>
      <c r="H699" s="30" t="n">
        <f aca="false">SUM(I699:J699)</f>
        <v>12.9616512468165</v>
      </c>
      <c r="I699" s="36" t="n">
        <f aca="false">VLOOKUP(F699,[1]Hoja1!$A$1689:$O$1834,15,FALSE())</f>
        <v>11.8615229788662</v>
      </c>
      <c r="J699" s="36" t="n">
        <f aca="false">VLOOKUP(F699,[1]Hoja1!$A$1689:$P$1834,16,FALSE())</f>
        <v>1.10012826795031</v>
      </c>
      <c r="K699" s="37" t="n">
        <v>0</v>
      </c>
      <c r="L699" s="38" t="s">
        <v>809</v>
      </c>
      <c r="M699" s="41" t="s">
        <v>29</v>
      </c>
      <c r="N699" s="35" t="n">
        <v>4.1</v>
      </c>
      <c r="O699" s="35" t="n">
        <v>8</v>
      </c>
      <c r="P699" s="41" t="s">
        <v>30</v>
      </c>
      <c r="Q699" s="42" t="s">
        <v>31</v>
      </c>
      <c r="R699" s="43"/>
      <c r="S699" s="43"/>
      <c r="T699" s="43"/>
      <c r="U699" s="44"/>
      <c r="V699" s="34"/>
    </row>
    <row r="700" customFormat="false" ht="15" hidden="false" customHeight="true" outlineLevel="0" collapsed="false">
      <c r="A700" s="24"/>
      <c r="B700" s="25"/>
      <c r="C700" s="25"/>
      <c r="D700" s="24"/>
      <c r="E700" s="35" t="n">
        <v>22.17</v>
      </c>
      <c r="F700" s="35" t="s">
        <v>840</v>
      </c>
      <c r="G700" s="27" t="s">
        <v>841</v>
      </c>
      <c r="H700" s="30" t="n">
        <f aca="false">SUM(I700:J700)</f>
        <v>4.40051307180123</v>
      </c>
      <c r="I700" s="36" t="n">
        <f aca="false">VLOOKUP(F700,[1]Hoja1!$A$1689:$O$1834,15,FALSE())</f>
        <v>0</v>
      </c>
      <c r="J700" s="36" t="n">
        <f aca="false">VLOOKUP(F700,[1]Hoja1!$A$1689:$P$1834,16,FALSE())</f>
        <v>4.40051307180123</v>
      </c>
      <c r="K700" s="37" t="n">
        <v>0</v>
      </c>
      <c r="L700" s="38" t="s">
        <v>809</v>
      </c>
      <c r="M700" s="41" t="s">
        <v>29</v>
      </c>
      <c r="N700" s="35" t="n">
        <v>5.6</v>
      </c>
      <c r="O700" s="35" t="n">
        <v>10</v>
      </c>
      <c r="P700" s="41" t="s">
        <v>30</v>
      </c>
      <c r="Q700" s="42" t="s">
        <v>31</v>
      </c>
      <c r="R700" s="43"/>
      <c r="S700" s="43"/>
      <c r="T700" s="43"/>
      <c r="U700" s="44"/>
      <c r="V700" s="34"/>
    </row>
    <row r="701" customFormat="false" ht="15" hidden="false" customHeight="true" outlineLevel="0" collapsed="false">
      <c r="A701" s="24"/>
      <c r="B701" s="25"/>
      <c r="C701" s="25"/>
      <c r="D701" s="24"/>
      <c r="E701" s="68" t="n">
        <v>22.18</v>
      </c>
      <c r="F701" s="35" t="s">
        <v>842</v>
      </c>
      <c r="G701" s="27" t="s">
        <v>843</v>
      </c>
      <c r="H701" s="30" t="n">
        <f aca="false">SUM(I701:J701)</f>
        <v>7.70089787565215</v>
      </c>
      <c r="I701" s="36" t="n">
        <f aca="false">VLOOKUP(F701,[1]Hoja1!$A$1689:$O$1834,15,FALSE())</f>
        <v>0</v>
      </c>
      <c r="J701" s="36" t="n">
        <f aca="false">VLOOKUP(F701,[1]Hoja1!$A$1689:$P$1834,16,FALSE())</f>
        <v>7.70089787565215</v>
      </c>
      <c r="K701" s="37" t="n">
        <v>0</v>
      </c>
      <c r="L701" s="38" t="s">
        <v>809</v>
      </c>
      <c r="M701" s="41" t="s">
        <v>29</v>
      </c>
      <c r="N701" s="35" t="n">
        <v>2.7</v>
      </c>
      <c r="O701" s="35" t="n">
        <v>7</v>
      </c>
      <c r="P701" s="41" t="s">
        <v>30</v>
      </c>
      <c r="Q701" s="42" t="s">
        <v>31</v>
      </c>
      <c r="R701" s="43"/>
      <c r="S701" s="43"/>
      <c r="T701" s="43"/>
      <c r="U701" s="44"/>
      <c r="V701" s="34"/>
    </row>
    <row r="702" customFormat="false" ht="15" hidden="false" customHeight="true" outlineLevel="0" collapsed="false">
      <c r="A702" s="24"/>
      <c r="B702" s="25"/>
      <c r="C702" s="25"/>
      <c r="D702" s="24"/>
      <c r="E702" s="35" t="n">
        <v>22.19</v>
      </c>
      <c r="F702" s="35" t="s">
        <v>844</v>
      </c>
      <c r="G702" s="27" t="s">
        <v>845</v>
      </c>
      <c r="H702" s="30" t="n">
        <f aca="false">SUM(I702:J702)</f>
        <v>14.9440890530156</v>
      </c>
      <c r="I702" s="36" t="n">
        <f aca="false">VLOOKUP(F702,[1]Hoja1!$A$1689:$O$1834,15,FALSE())</f>
        <v>10.5435759812144</v>
      </c>
      <c r="J702" s="36" t="n">
        <f aca="false">VLOOKUP(F702,[1]Hoja1!$A$1689:$P$1834,16,FALSE())</f>
        <v>4.40051307180123</v>
      </c>
      <c r="K702" s="37" t="n">
        <v>0</v>
      </c>
      <c r="L702" s="38" t="s">
        <v>809</v>
      </c>
      <c r="M702" s="41" t="s">
        <v>29</v>
      </c>
      <c r="N702" s="35" t="n">
        <v>1.6</v>
      </c>
      <c r="O702" s="35" t="n">
        <v>3</v>
      </c>
      <c r="P702" s="41" t="s">
        <v>30</v>
      </c>
      <c r="Q702" s="42" t="s">
        <v>31</v>
      </c>
      <c r="R702" s="43"/>
      <c r="S702" s="43"/>
      <c r="T702" s="43"/>
      <c r="U702" s="44"/>
      <c r="V702" s="34"/>
    </row>
    <row r="703" customFormat="false" ht="15" hidden="false" customHeight="true" outlineLevel="0" collapsed="false">
      <c r="A703" s="24"/>
      <c r="B703" s="25"/>
      <c r="C703" s="25"/>
      <c r="D703" s="24"/>
      <c r="E703" s="68" t="n">
        <v>22.2</v>
      </c>
      <c r="F703" s="35" t="s">
        <v>846</v>
      </c>
      <c r="G703" s="27" t="s">
        <v>847</v>
      </c>
      <c r="H703" s="30" t="n">
        <f aca="false">SUM(I703:J703)</f>
        <v>7.70089787565215</v>
      </c>
      <c r="I703" s="36" t="n">
        <f aca="false">VLOOKUP(F703,[1]Hoja1!$A$1689:$O$1834,15,FALSE())</f>
        <v>0</v>
      </c>
      <c r="J703" s="36" t="n">
        <f aca="false">VLOOKUP(F703,[1]Hoja1!$A$1689:$P$1834,16,FALSE())</f>
        <v>7.70089787565215</v>
      </c>
      <c r="K703" s="37" t="n">
        <v>0</v>
      </c>
      <c r="L703" s="38" t="s">
        <v>809</v>
      </c>
      <c r="M703" s="41" t="s">
        <v>29</v>
      </c>
      <c r="N703" s="35" t="n">
        <v>4.5</v>
      </c>
      <c r="O703" s="35" t="n">
        <v>12</v>
      </c>
      <c r="P703" s="41" t="s">
        <v>30</v>
      </c>
      <c r="Q703" s="42" t="s">
        <v>31</v>
      </c>
      <c r="R703" s="43"/>
      <c r="S703" s="43"/>
      <c r="T703" s="43"/>
      <c r="U703" s="44"/>
      <c r="V703" s="34"/>
    </row>
    <row r="704" customFormat="false" ht="15" hidden="false" customHeight="true" outlineLevel="0" collapsed="false">
      <c r="A704" s="24"/>
      <c r="B704" s="25"/>
      <c r="C704" s="25"/>
      <c r="D704" s="24"/>
      <c r="E704" s="35" t="n">
        <v>22.21</v>
      </c>
      <c r="F704" s="35" t="s">
        <v>848</v>
      </c>
      <c r="G704" s="27" t="s">
        <v>849</v>
      </c>
      <c r="H704" s="30" t="n">
        <f aca="false">SUM(I704:J704)</f>
        <v>6.60076960770184</v>
      </c>
      <c r="I704" s="36" t="n">
        <f aca="false">VLOOKUP(F704,[1]Hoja1!$A$1689:$O$1834,15,FALSE())</f>
        <v>0</v>
      </c>
      <c r="J704" s="36" t="n">
        <f aca="false">VLOOKUP(F704,[1]Hoja1!$A$1689:$P$1834,16,FALSE())</f>
        <v>6.60076960770184</v>
      </c>
      <c r="K704" s="37" t="n">
        <v>0</v>
      </c>
      <c r="L704" s="38" t="s">
        <v>809</v>
      </c>
      <c r="M704" s="41" t="s">
        <v>29</v>
      </c>
      <c r="N704" s="35" t="n">
        <v>4.5</v>
      </c>
      <c r="O704" s="35" t="n">
        <v>11</v>
      </c>
      <c r="P704" s="41" t="s">
        <v>30</v>
      </c>
      <c r="Q704" s="42" t="s">
        <v>31</v>
      </c>
      <c r="R704" s="43"/>
      <c r="S704" s="43"/>
      <c r="T704" s="43"/>
      <c r="U704" s="44"/>
      <c r="V704" s="34"/>
    </row>
    <row r="705" customFormat="false" ht="15" hidden="false" customHeight="true" outlineLevel="0" collapsed="false">
      <c r="A705" s="24"/>
      <c r="B705" s="25"/>
      <c r="C705" s="25"/>
      <c r="D705" s="24"/>
      <c r="E705" s="68" t="n">
        <v>22.22</v>
      </c>
      <c r="F705" s="35" t="s">
        <v>850</v>
      </c>
      <c r="G705" s="27" t="s">
        <v>851</v>
      </c>
      <c r="H705" s="30" t="n">
        <f aca="false">SUM(I705:J705)</f>
        <v>5.50064133975154</v>
      </c>
      <c r="I705" s="36" t="n">
        <f aca="false">VLOOKUP(F705,[1]Hoja1!$A$1689:$O$1834,15,FALSE())</f>
        <v>0</v>
      </c>
      <c r="J705" s="36" t="n">
        <f aca="false">VLOOKUP(F705,[1]Hoja1!$A$1689:$P$1834,16,FALSE())</f>
        <v>5.50064133975154</v>
      </c>
      <c r="K705" s="37" t="n">
        <v>0</v>
      </c>
      <c r="L705" s="38" t="s">
        <v>809</v>
      </c>
      <c r="M705" s="41" t="s">
        <v>29</v>
      </c>
      <c r="N705" s="35" t="n">
        <v>2.6</v>
      </c>
      <c r="O705" s="35" t="n">
        <v>6</v>
      </c>
      <c r="P705" s="41" t="s">
        <v>30</v>
      </c>
      <c r="Q705" s="42" t="s">
        <v>31</v>
      </c>
      <c r="R705" s="43"/>
      <c r="S705" s="43"/>
      <c r="T705" s="43"/>
      <c r="U705" s="44"/>
      <c r="V705" s="34"/>
    </row>
    <row r="706" customFormat="false" ht="15" hidden="false" customHeight="true" outlineLevel="0" collapsed="false">
      <c r="A706" s="24"/>
      <c r="B706" s="25"/>
      <c r="C706" s="25"/>
      <c r="D706" s="24"/>
      <c r="E706" s="35" t="n">
        <v>22.23</v>
      </c>
      <c r="F706" s="35" t="s">
        <v>852</v>
      </c>
      <c r="G706" s="27" t="s">
        <v>853</v>
      </c>
      <c r="H706" s="30" t="n">
        <f aca="false">SUM(I706:J706)</f>
        <v>3.30038480385092</v>
      </c>
      <c r="I706" s="36" t="n">
        <f aca="false">VLOOKUP(F706,[1]Hoja1!$A$1689:$O$1834,15,FALSE())</f>
        <v>0</v>
      </c>
      <c r="J706" s="36" t="n">
        <f aca="false">VLOOKUP(F706,[1]Hoja1!$A$1689:$P$1834,16,FALSE())</f>
        <v>3.30038480385092</v>
      </c>
      <c r="K706" s="37" t="n">
        <v>0</v>
      </c>
      <c r="L706" s="38" t="s">
        <v>809</v>
      </c>
      <c r="M706" s="41" t="s">
        <v>29</v>
      </c>
      <c r="N706" s="35" t="n">
        <v>4.7</v>
      </c>
      <c r="O706" s="35" t="n">
        <v>10</v>
      </c>
      <c r="P706" s="41" t="s">
        <v>30</v>
      </c>
      <c r="Q706" s="42" t="s">
        <v>31</v>
      </c>
      <c r="R706" s="43"/>
      <c r="S706" s="43"/>
      <c r="T706" s="43"/>
      <c r="U706" s="44"/>
      <c r="V706" s="34"/>
    </row>
    <row r="707" customFormat="false" ht="15" hidden="false" customHeight="true" outlineLevel="0" collapsed="false">
      <c r="A707" s="24"/>
      <c r="B707" s="25"/>
      <c r="C707" s="25"/>
      <c r="D707" s="24"/>
      <c r="E707" s="68" t="n">
        <v>22.24</v>
      </c>
      <c r="F707" s="35" t="s">
        <v>854</v>
      </c>
      <c r="G707" s="27" t="s">
        <v>855</v>
      </c>
      <c r="H707" s="30" t="n">
        <f aca="false">SUM(I707:J707)</f>
        <v>4.40051307180123</v>
      </c>
      <c r="I707" s="36" t="n">
        <f aca="false">VLOOKUP(F707,[1]Hoja1!$A$1689:$O$1834,15,FALSE())</f>
        <v>0</v>
      </c>
      <c r="J707" s="36" t="n">
        <f aca="false">VLOOKUP(F707,[1]Hoja1!$A$1689:$P$1834,16,FALSE())</f>
        <v>4.40051307180123</v>
      </c>
      <c r="K707" s="37" t="n">
        <v>0</v>
      </c>
      <c r="L707" s="38" t="s">
        <v>809</v>
      </c>
      <c r="M707" s="41" t="s">
        <v>29</v>
      </c>
      <c r="N707" s="35" t="n">
        <v>4.6</v>
      </c>
      <c r="O707" s="35" t="n">
        <v>9</v>
      </c>
      <c r="P707" s="41" t="s">
        <v>30</v>
      </c>
      <c r="Q707" s="42" t="s">
        <v>31</v>
      </c>
      <c r="R707" s="43"/>
      <c r="S707" s="43"/>
      <c r="T707" s="43"/>
      <c r="U707" s="44"/>
      <c r="V707" s="34"/>
    </row>
    <row r="708" customFormat="false" ht="15" hidden="false" customHeight="true" outlineLevel="0" collapsed="false">
      <c r="A708" s="24"/>
      <c r="B708" s="25"/>
      <c r="C708" s="25"/>
      <c r="D708" s="24"/>
      <c r="E708" s="35" t="n">
        <v>22.25</v>
      </c>
      <c r="F708" s="35" t="s">
        <v>856</v>
      </c>
      <c r="G708" s="27" t="s">
        <v>857</v>
      </c>
      <c r="H708" s="30" t="n">
        <f aca="false">SUM(I708:J708)</f>
        <v>17.6020522872049</v>
      </c>
      <c r="I708" s="36" t="n">
        <f aca="false">VLOOKUP(F708,[1]Hoja1!$A$1689:$O$1834,15,FALSE())</f>
        <v>0</v>
      </c>
      <c r="J708" s="36" t="n">
        <f aca="false">VLOOKUP(F708,[1]Hoja1!$A$1689:$P$1834,16,FALSE())</f>
        <v>17.6020522872049</v>
      </c>
      <c r="K708" s="37" t="n">
        <v>0</v>
      </c>
      <c r="L708" s="38" t="s">
        <v>809</v>
      </c>
      <c r="M708" s="41" t="s">
        <v>29</v>
      </c>
      <c r="N708" s="35" t="n">
        <v>3.8</v>
      </c>
      <c r="O708" s="35" t="n">
        <v>8</v>
      </c>
      <c r="P708" s="41" t="s">
        <v>30</v>
      </c>
      <c r="Q708" s="42" t="s">
        <v>31</v>
      </c>
      <c r="R708" s="43"/>
      <c r="S708" s="43"/>
      <c r="T708" s="43"/>
      <c r="U708" s="44"/>
      <c r="V708" s="34"/>
    </row>
    <row r="709" customFormat="false" ht="15" hidden="false" customHeight="true" outlineLevel="0" collapsed="false">
      <c r="A709" s="27"/>
      <c r="B709" s="27"/>
      <c r="C709" s="27"/>
      <c r="D709" s="27"/>
      <c r="E709" s="68" t="n">
        <v>22.26</v>
      </c>
      <c r="F709" s="35" t="s">
        <v>858</v>
      </c>
      <c r="G709" s="27" t="s">
        <v>859</v>
      </c>
      <c r="H709" s="30" t="n">
        <f aca="false">SUM(I709:J709)</f>
        <v>5.50064133975154</v>
      </c>
      <c r="I709" s="36" t="n">
        <f aca="false">VLOOKUP(F709,[1]Hoja1!$A$1689:$O$1834,15,FALSE())</f>
        <v>0</v>
      </c>
      <c r="J709" s="36" t="n">
        <f aca="false">VLOOKUP(F709,[1]Hoja1!$A$1689:$P$1834,16,FALSE())</f>
        <v>5.50064133975154</v>
      </c>
      <c r="K709" s="37" t="n">
        <v>0</v>
      </c>
      <c r="L709" s="38" t="s">
        <v>809</v>
      </c>
      <c r="M709" s="41" t="s">
        <v>29</v>
      </c>
      <c r="N709" s="35" t="n">
        <v>7.5</v>
      </c>
      <c r="O709" s="35" t="n">
        <v>14</v>
      </c>
      <c r="P709" s="41" t="s">
        <v>30</v>
      </c>
      <c r="Q709" s="42" t="s">
        <v>31</v>
      </c>
      <c r="R709" s="43"/>
      <c r="S709" s="43"/>
      <c r="T709" s="43"/>
      <c r="U709" s="44"/>
      <c r="V709" s="34"/>
    </row>
    <row r="710" customFormat="false" ht="15" hidden="false" customHeight="true" outlineLevel="0" collapsed="false">
      <c r="A710" s="24"/>
      <c r="B710" s="25"/>
      <c r="C710" s="25"/>
      <c r="D710" s="24"/>
      <c r="E710" s="35" t="n">
        <v>22.27</v>
      </c>
      <c r="F710" s="35" t="s">
        <v>860</v>
      </c>
      <c r="G710" s="27" t="s">
        <v>861</v>
      </c>
      <c r="H710" s="30" t="n">
        <f aca="false">SUM(I710:J710)</f>
        <v>1.10012826795031</v>
      </c>
      <c r="I710" s="36" t="n">
        <f aca="false">VLOOKUP(F710,[1]Hoja1!$A$1689:$O$1834,15,FALSE())</f>
        <v>0</v>
      </c>
      <c r="J710" s="36" t="n">
        <f aca="false">VLOOKUP(F710,[1]Hoja1!$A$1689:$P$1834,16,FALSE())</f>
        <v>1.10012826795031</v>
      </c>
      <c r="K710" s="37" t="n">
        <v>0</v>
      </c>
      <c r="L710" s="38" t="s">
        <v>809</v>
      </c>
      <c r="M710" s="41" t="s">
        <v>29</v>
      </c>
      <c r="N710" s="35" t="n">
        <v>7.3</v>
      </c>
      <c r="O710" s="35" t="n">
        <v>7</v>
      </c>
      <c r="P710" s="41" t="s">
        <v>30</v>
      </c>
      <c r="Q710" s="42" t="s">
        <v>31</v>
      </c>
      <c r="R710" s="43"/>
      <c r="S710" s="43"/>
      <c r="T710" s="43"/>
      <c r="U710" s="44"/>
      <c r="V710" s="34"/>
    </row>
    <row r="711" customFormat="false" ht="15" hidden="false" customHeight="true" outlineLevel="0" collapsed="false">
      <c r="A711" s="27"/>
      <c r="B711" s="27"/>
      <c r="C711" s="27"/>
      <c r="D711" s="27"/>
      <c r="E711" s="68" t="n">
        <v>22.28</v>
      </c>
      <c r="F711" s="35" t="s">
        <v>862</v>
      </c>
      <c r="G711" s="27" t="s">
        <v>771</v>
      </c>
      <c r="H711" s="30" t="n">
        <f aca="false">SUM(I711:J711)</f>
        <v>1.10012826795031</v>
      </c>
      <c r="I711" s="36" t="n">
        <f aca="false">VLOOKUP(F711,[1]Hoja1!$A$1689:$O$1834,15,FALSE())</f>
        <v>0</v>
      </c>
      <c r="J711" s="36" t="n">
        <f aca="false">VLOOKUP(F711,[1]Hoja1!$A$1689:$P$1834,16,FALSE())</f>
        <v>1.10012826795031</v>
      </c>
      <c r="K711" s="37" t="n">
        <v>0</v>
      </c>
      <c r="L711" s="38" t="s">
        <v>809</v>
      </c>
      <c r="M711" s="41" t="s">
        <v>29</v>
      </c>
      <c r="N711" s="35" t="n">
        <v>7.3</v>
      </c>
      <c r="O711" s="35" t="n">
        <v>18</v>
      </c>
      <c r="P711" s="41" t="s">
        <v>30</v>
      </c>
      <c r="Q711" s="42" t="s">
        <v>31</v>
      </c>
      <c r="R711" s="43"/>
      <c r="S711" s="43"/>
      <c r="T711" s="43"/>
      <c r="U711" s="44"/>
      <c r="V711" s="34"/>
    </row>
    <row r="712" customFormat="false" ht="15" hidden="false" customHeight="true" outlineLevel="0" collapsed="false">
      <c r="A712" s="27"/>
      <c r="B712" s="27"/>
      <c r="C712" s="27"/>
      <c r="D712" s="27"/>
      <c r="E712" s="35" t="n">
        <v>22.29</v>
      </c>
      <c r="F712" s="35" t="s">
        <v>863</v>
      </c>
      <c r="G712" s="27" t="s">
        <v>864</v>
      </c>
      <c r="H712" s="30" t="n">
        <f aca="false">SUM(I712:J712)</f>
        <v>6.60076960770184</v>
      </c>
      <c r="I712" s="36" t="n">
        <f aca="false">VLOOKUP(F712,[1]Hoja1!$A$1689:$O$1834,15,FALSE())</f>
        <v>0</v>
      </c>
      <c r="J712" s="36" t="n">
        <f aca="false">VLOOKUP(F712,[1]Hoja1!$A$1689:$P$1834,16,FALSE())</f>
        <v>6.60076960770184</v>
      </c>
      <c r="K712" s="37" t="n">
        <v>0</v>
      </c>
      <c r="L712" s="38" t="s">
        <v>809</v>
      </c>
      <c r="M712" s="41" t="s">
        <v>29</v>
      </c>
      <c r="N712" s="35" t="n">
        <v>6.4</v>
      </c>
      <c r="O712" s="35" t="n">
        <v>12</v>
      </c>
      <c r="P712" s="41" t="s">
        <v>30</v>
      </c>
      <c r="Q712" s="42" t="s">
        <v>31</v>
      </c>
      <c r="R712" s="43"/>
      <c r="S712" s="43"/>
      <c r="T712" s="43"/>
      <c r="U712" s="44"/>
      <c r="V712" s="34"/>
    </row>
    <row r="713" customFormat="false" ht="15" hidden="false" customHeight="true" outlineLevel="0" collapsed="false">
      <c r="A713" s="57"/>
      <c r="B713" s="58"/>
      <c r="C713" s="58"/>
      <c r="D713" s="27"/>
      <c r="E713" s="56" t="n">
        <v>22.3</v>
      </c>
      <c r="F713" s="35"/>
      <c r="G713" s="59" t="s">
        <v>865</v>
      </c>
      <c r="H713" s="30"/>
      <c r="I713" s="60"/>
      <c r="J713" s="28"/>
      <c r="K713" s="28"/>
      <c r="L713" s="51" t="s">
        <v>809</v>
      </c>
      <c r="M713" s="52" t="s">
        <v>29</v>
      </c>
      <c r="N713" s="73" t="n">
        <v>1.4</v>
      </c>
      <c r="O713" s="73" t="n">
        <v>5</v>
      </c>
      <c r="P713" s="52" t="s">
        <v>30</v>
      </c>
      <c r="Q713" s="53" t="s">
        <v>31</v>
      </c>
      <c r="R713" s="54"/>
      <c r="S713" s="54"/>
      <c r="T713" s="54"/>
      <c r="U713" s="55"/>
      <c r="V713" s="34"/>
    </row>
    <row r="714" customFormat="false" ht="15" hidden="false" customHeight="true" outlineLevel="0" collapsed="false">
      <c r="A714" s="57"/>
      <c r="B714" s="58"/>
      <c r="C714" s="58"/>
      <c r="D714" s="27"/>
      <c r="E714" s="47" t="n">
        <v>22.31</v>
      </c>
      <c r="F714" s="35"/>
      <c r="G714" s="59" t="s">
        <v>866</v>
      </c>
      <c r="H714" s="30"/>
      <c r="I714" s="60"/>
      <c r="J714" s="28"/>
      <c r="K714" s="28"/>
      <c r="L714" s="51" t="s">
        <v>809</v>
      </c>
      <c r="M714" s="52" t="s">
        <v>29</v>
      </c>
      <c r="N714" s="73" t="n">
        <v>3.8</v>
      </c>
      <c r="O714" s="73" t="n">
        <v>8</v>
      </c>
      <c r="P714" s="52" t="s">
        <v>30</v>
      </c>
      <c r="Q714" s="53" t="s">
        <v>31</v>
      </c>
      <c r="R714" s="54"/>
      <c r="S714" s="54"/>
      <c r="T714" s="54"/>
      <c r="U714" s="55"/>
      <c r="V714" s="34"/>
    </row>
    <row r="715" customFormat="false" ht="15" hidden="false" customHeight="true" outlineLevel="0" collapsed="false">
      <c r="A715" s="57"/>
      <c r="B715" s="58"/>
      <c r="C715" s="58"/>
      <c r="D715" s="27"/>
      <c r="E715" s="47" t="n">
        <v>22.32</v>
      </c>
      <c r="F715" s="35"/>
      <c r="G715" s="59" t="s">
        <v>867</v>
      </c>
      <c r="H715" s="30"/>
      <c r="I715" s="60"/>
      <c r="J715" s="28"/>
      <c r="K715" s="28"/>
      <c r="L715" s="51" t="s">
        <v>809</v>
      </c>
      <c r="M715" s="52" t="s">
        <v>29</v>
      </c>
      <c r="N715" s="73" t="n">
        <v>8</v>
      </c>
      <c r="O715" s="73" t="n">
        <v>16</v>
      </c>
      <c r="P715" s="52" t="s">
        <v>30</v>
      </c>
      <c r="Q715" s="53" t="s">
        <v>31</v>
      </c>
      <c r="R715" s="54"/>
      <c r="S715" s="54"/>
      <c r="T715" s="54"/>
      <c r="U715" s="55"/>
      <c r="V715" s="34"/>
    </row>
    <row r="716" customFormat="false" ht="15" hidden="false" customHeight="true" outlineLevel="0" collapsed="false">
      <c r="A716" s="57"/>
      <c r="B716" s="58"/>
      <c r="C716" s="58"/>
      <c r="D716" s="27"/>
      <c r="E716" s="47" t="n">
        <v>22.33</v>
      </c>
      <c r="F716" s="35"/>
      <c r="G716" s="59" t="s">
        <v>868</v>
      </c>
      <c r="H716" s="30"/>
      <c r="I716" s="60"/>
      <c r="J716" s="28"/>
      <c r="K716" s="28"/>
      <c r="L716" s="51" t="s">
        <v>809</v>
      </c>
      <c r="M716" s="52" t="s">
        <v>29</v>
      </c>
      <c r="N716" s="73" t="n">
        <v>5.2</v>
      </c>
      <c r="O716" s="73" t="n">
        <v>11</v>
      </c>
      <c r="P716" s="52" t="s">
        <v>30</v>
      </c>
      <c r="Q716" s="53" t="s">
        <v>31</v>
      </c>
      <c r="R716" s="54"/>
      <c r="S716" s="54"/>
      <c r="T716" s="54"/>
      <c r="U716" s="55"/>
      <c r="V716" s="34"/>
    </row>
    <row r="717" customFormat="false" ht="15" hidden="false" customHeight="true" outlineLevel="0" collapsed="false">
      <c r="A717" s="57"/>
      <c r="B717" s="58"/>
      <c r="C717" s="58"/>
      <c r="D717" s="27"/>
      <c r="E717" s="47" t="n">
        <v>22.34</v>
      </c>
      <c r="F717" s="35"/>
      <c r="G717" s="59" t="s">
        <v>869</v>
      </c>
      <c r="H717" s="30"/>
      <c r="I717" s="60"/>
      <c r="J717" s="28"/>
      <c r="K717" s="28"/>
      <c r="L717" s="51" t="s">
        <v>809</v>
      </c>
      <c r="M717" s="52" t="s">
        <v>29</v>
      </c>
      <c r="N717" s="73" t="n">
        <v>2.3</v>
      </c>
      <c r="O717" s="73" t="n">
        <v>7</v>
      </c>
      <c r="P717" s="52" t="s">
        <v>30</v>
      </c>
      <c r="Q717" s="53" t="s">
        <v>31</v>
      </c>
      <c r="R717" s="54"/>
      <c r="S717" s="54"/>
      <c r="T717" s="54"/>
      <c r="U717" s="55"/>
      <c r="V717" s="34"/>
    </row>
    <row r="718" customFormat="false" ht="15" hidden="false" customHeight="true" outlineLevel="0" collapsed="false">
      <c r="A718" s="57"/>
      <c r="B718" s="58"/>
      <c r="C718" s="58"/>
      <c r="D718" s="27"/>
      <c r="E718" s="47" t="n">
        <v>22.35</v>
      </c>
      <c r="F718" s="35"/>
      <c r="G718" s="48" t="s">
        <v>870</v>
      </c>
      <c r="H718" s="30"/>
      <c r="I718" s="125"/>
      <c r="J718" s="28"/>
      <c r="K718" s="28"/>
      <c r="L718" s="51" t="s">
        <v>809</v>
      </c>
      <c r="M718" s="52" t="s">
        <v>29</v>
      </c>
      <c r="N718" s="47" t="n">
        <v>2.2</v>
      </c>
      <c r="O718" s="47" t="n">
        <v>6</v>
      </c>
      <c r="P718" s="52" t="s">
        <v>30</v>
      </c>
      <c r="Q718" s="53" t="s">
        <v>31</v>
      </c>
      <c r="R718" s="54"/>
      <c r="S718" s="54"/>
      <c r="T718" s="54"/>
      <c r="U718" s="55"/>
      <c r="V718" s="34"/>
    </row>
    <row r="719" customFormat="false" ht="15" hidden="false" customHeight="true" outlineLevel="0" collapsed="false">
      <c r="A719" s="144"/>
      <c r="B719" s="46"/>
      <c r="C719" s="46"/>
      <c r="D719" s="27"/>
      <c r="E719" s="47" t="n">
        <v>22.36</v>
      </c>
      <c r="F719" s="35"/>
      <c r="G719" s="59" t="s">
        <v>871</v>
      </c>
      <c r="H719" s="30"/>
      <c r="I719" s="60"/>
      <c r="J719" s="28"/>
      <c r="K719" s="28"/>
      <c r="L719" s="51" t="s">
        <v>809</v>
      </c>
      <c r="M719" s="52" t="s">
        <v>29</v>
      </c>
      <c r="N719" s="73" t="n">
        <v>2.7</v>
      </c>
      <c r="O719" s="73" t="n">
        <v>8</v>
      </c>
      <c r="P719" s="52" t="s">
        <v>30</v>
      </c>
      <c r="Q719" s="53" t="s">
        <v>31</v>
      </c>
      <c r="R719" s="54"/>
      <c r="S719" s="54"/>
      <c r="T719" s="54"/>
      <c r="U719" s="55"/>
      <c r="V719" s="34"/>
    </row>
    <row r="720" customFormat="false" ht="15" hidden="false" customHeight="true" outlineLevel="0" collapsed="false">
      <c r="A720" s="57"/>
      <c r="B720" s="58"/>
      <c r="C720" s="58"/>
      <c r="D720" s="27"/>
      <c r="E720" s="47" t="n">
        <v>22.37</v>
      </c>
      <c r="F720" s="35"/>
      <c r="G720" s="59" t="s">
        <v>872</v>
      </c>
      <c r="H720" s="30"/>
      <c r="I720" s="60"/>
      <c r="J720" s="28"/>
      <c r="K720" s="28"/>
      <c r="L720" s="51" t="s">
        <v>809</v>
      </c>
      <c r="M720" s="52" t="s">
        <v>29</v>
      </c>
      <c r="N720" s="73" t="n">
        <v>3.3</v>
      </c>
      <c r="O720" s="73" t="n">
        <v>6</v>
      </c>
      <c r="P720" s="52" t="s">
        <v>30</v>
      </c>
      <c r="Q720" s="53" t="s">
        <v>31</v>
      </c>
      <c r="R720" s="54"/>
      <c r="S720" s="54"/>
      <c r="T720" s="54"/>
      <c r="U720" s="55"/>
      <c r="V720" s="34"/>
    </row>
    <row r="721" customFormat="false" ht="15" hidden="false" customHeight="true" outlineLevel="0" collapsed="false">
      <c r="A721" s="57"/>
      <c r="B721" s="58"/>
      <c r="C721" s="58"/>
      <c r="D721" s="27"/>
      <c r="E721" s="47" t="n">
        <v>22.38</v>
      </c>
      <c r="F721" s="35"/>
      <c r="G721" s="59" t="s">
        <v>873</v>
      </c>
      <c r="H721" s="30"/>
      <c r="I721" s="60"/>
      <c r="J721" s="28"/>
      <c r="K721" s="28"/>
      <c r="L721" s="51" t="s">
        <v>809</v>
      </c>
      <c r="M721" s="52" t="s">
        <v>29</v>
      </c>
      <c r="N721" s="73" t="n">
        <v>3.2</v>
      </c>
      <c r="O721" s="73" t="n">
        <v>6</v>
      </c>
      <c r="P721" s="52" t="s">
        <v>30</v>
      </c>
      <c r="Q721" s="53" t="s">
        <v>31</v>
      </c>
      <c r="R721" s="54"/>
      <c r="S721" s="54"/>
      <c r="T721" s="54"/>
      <c r="U721" s="55"/>
      <c r="V721" s="34"/>
    </row>
    <row r="722" customFormat="false" ht="15" hidden="false" customHeight="true" outlineLevel="0" collapsed="false">
      <c r="A722" s="57"/>
      <c r="B722" s="58"/>
      <c r="C722" s="58"/>
      <c r="D722" s="27"/>
      <c r="E722" s="47" t="n">
        <v>22.39</v>
      </c>
      <c r="F722" s="35"/>
      <c r="G722" s="59" t="s">
        <v>874</v>
      </c>
      <c r="H722" s="30"/>
      <c r="I722" s="60"/>
      <c r="J722" s="28"/>
      <c r="K722" s="28"/>
      <c r="L722" s="51" t="s">
        <v>809</v>
      </c>
      <c r="M722" s="52" t="s">
        <v>29</v>
      </c>
      <c r="N722" s="73" t="n">
        <v>2.4</v>
      </c>
      <c r="O722" s="73" t="n">
        <v>5</v>
      </c>
      <c r="P722" s="52" t="s">
        <v>30</v>
      </c>
      <c r="Q722" s="53" t="s">
        <v>31</v>
      </c>
      <c r="R722" s="54"/>
      <c r="S722" s="54"/>
      <c r="T722" s="54"/>
      <c r="U722" s="55"/>
      <c r="V722" s="34"/>
    </row>
    <row r="723" customFormat="false" ht="15" hidden="false" customHeight="true" outlineLevel="0" collapsed="false">
      <c r="A723" s="57"/>
      <c r="B723" s="58"/>
      <c r="C723" s="58"/>
      <c r="D723" s="27"/>
      <c r="E723" s="56" t="n">
        <v>22.4</v>
      </c>
      <c r="F723" s="35"/>
      <c r="G723" s="59" t="s">
        <v>875</v>
      </c>
      <c r="H723" s="30"/>
      <c r="I723" s="60"/>
      <c r="J723" s="28"/>
      <c r="K723" s="28"/>
      <c r="L723" s="51" t="s">
        <v>809</v>
      </c>
      <c r="M723" s="52" t="s">
        <v>29</v>
      </c>
      <c r="N723" s="73" t="n">
        <v>3.2</v>
      </c>
      <c r="O723" s="73" t="n">
        <v>6</v>
      </c>
      <c r="P723" s="52" t="s">
        <v>30</v>
      </c>
      <c r="Q723" s="53" t="s">
        <v>31</v>
      </c>
      <c r="R723" s="54"/>
      <c r="S723" s="54"/>
      <c r="T723" s="54"/>
      <c r="U723" s="55"/>
      <c r="V723" s="34"/>
    </row>
    <row r="724" customFormat="false" ht="15" hidden="false" customHeight="true" outlineLevel="0" collapsed="false">
      <c r="A724" s="57"/>
      <c r="B724" s="58"/>
      <c r="C724" s="58"/>
      <c r="D724" s="27"/>
      <c r="E724" s="47" t="n">
        <v>22.41</v>
      </c>
      <c r="F724" s="35"/>
      <c r="G724" s="59" t="s">
        <v>876</v>
      </c>
      <c r="H724" s="30"/>
      <c r="I724" s="60"/>
      <c r="J724" s="28"/>
      <c r="K724" s="28"/>
      <c r="L724" s="51" t="s">
        <v>809</v>
      </c>
      <c r="M724" s="52" t="s">
        <v>29</v>
      </c>
      <c r="N724" s="73" t="n">
        <v>3.2</v>
      </c>
      <c r="O724" s="73" t="n">
        <v>6</v>
      </c>
      <c r="P724" s="52" t="s">
        <v>30</v>
      </c>
      <c r="Q724" s="53" t="s">
        <v>31</v>
      </c>
      <c r="R724" s="54"/>
      <c r="S724" s="54"/>
      <c r="T724" s="54"/>
      <c r="U724" s="55"/>
      <c r="V724" s="34"/>
    </row>
    <row r="725" customFormat="false" ht="15" hidden="false" customHeight="true" outlineLevel="0" collapsed="false">
      <c r="A725" s="57"/>
      <c r="B725" s="58"/>
      <c r="C725" s="58"/>
      <c r="D725" s="27"/>
      <c r="E725" s="47" t="n">
        <v>22.42</v>
      </c>
      <c r="F725" s="35"/>
      <c r="G725" s="59" t="s">
        <v>877</v>
      </c>
      <c r="H725" s="30"/>
      <c r="I725" s="60"/>
      <c r="J725" s="28"/>
      <c r="K725" s="28"/>
      <c r="L725" s="51" t="s">
        <v>809</v>
      </c>
      <c r="M725" s="52" t="s">
        <v>29</v>
      </c>
      <c r="N725" s="73" t="n">
        <v>3.5</v>
      </c>
      <c r="O725" s="73" t="n">
        <v>6</v>
      </c>
      <c r="P725" s="52" t="s">
        <v>30</v>
      </c>
      <c r="Q725" s="53" t="s">
        <v>31</v>
      </c>
      <c r="R725" s="54"/>
      <c r="S725" s="54"/>
      <c r="T725" s="54"/>
      <c r="U725" s="55"/>
      <c r="V725" s="34"/>
    </row>
    <row r="726" customFormat="false" ht="15" hidden="false" customHeight="true" outlineLevel="0" collapsed="false">
      <c r="A726" s="57"/>
      <c r="B726" s="58"/>
      <c r="C726" s="58"/>
      <c r="D726" s="27"/>
      <c r="E726" s="47" t="n">
        <v>22.43</v>
      </c>
      <c r="F726" s="35"/>
      <c r="G726" s="59" t="s">
        <v>878</v>
      </c>
      <c r="H726" s="30"/>
      <c r="I726" s="60"/>
      <c r="J726" s="28"/>
      <c r="K726" s="28"/>
      <c r="L726" s="51" t="s">
        <v>809</v>
      </c>
      <c r="M726" s="52" t="s">
        <v>29</v>
      </c>
      <c r="N726" s="73" t="n">
        <v>3.7</v>
      </c>
      <c r="O726" s="73" t="n">
        <v>6</v>
      </c>
      <c r="P726" s="52" t="s">
        <v>30</v>
      </c>
      <c r="Q726" s="53" t="s">
        <v>31</v>
      </c>
      <c r="R726" s="54"/>
      <c r="S726" s="54"/>
      <c r="T726" s="54"/>
      <c r="U726" s="55"/>
      <c r="V726" s="34"/>
    </row>
    <row r="727" customFormat="false" ht="15" hidden="false" customHeight="true" outlineLevel="0" collapsed="false">
      <c r="A727" s="57"/>
      <c r="B727" s="58"/>
      <c r="C727" s="58"/>
      <c r="D727" s="27"/>
      <c r="E727" s="47" t="n">
        <v>22.44</v>
      </c>
      <c r="F727" s="35"/>
      <c r="G727" s="59" t="s">
        <v>879</v>
      </c>
      <c r="H727" s="30"/>
      <c r="I727" s="60"/>
      <c r="J727" s="28"/>
      <c r="K727" s="28"/>
      <c r="L727" s="51" t="s">
        <v>809</v>
      </c>
      <c r="M727" s="52" t="s">
        <v>29</v>
      </c>
      <c r="N727" s="73" t="n">
        <v>4</v>
      </c>
      <c r="O727" s="73" t="n">
        <v>8</v>
      </c>
      <c r="P727" s="52" t="s">
        <v>30</v>
      </c>
      <c r="Q727" s="53" t="s">
        <v>31</v>
      </c>
      <c r="R727" s="54"/>
      <c r="S727" s="54"/>
      <c r="T727" s="54"/>
      <c r="U727" s="55"/>
      <c r="V727" s="34"/>
    </row>
    <row r="728" customFormat="false" ht="15" hidden="false" customHeight="true" outlineLevel="0" collapsed="false">
      <c r="A728" s="57"/>
      <c r="B728" s="58"/>
      <c r="C728" s="58"/>
      <c r="D728" s="27"/>
      <c r="E728" s="47" t="n">
        <v>22.45</v>
      </c>
      <c r="F728" s="35"/>
      <c r="G728" s="59" t="s">
        <v>880</v>
      </c>
      <c r="H728" s="30"/>
      <c r="I728" s="60"/>
      <c r="J728" s="28"/>
      <c r="K728" s="28"/>
      <c r="L728" s="51" t="s">
        <v>809</v>
      </c>
      <c r="M728" s="52" t="s">
        <v>29</v>
      </c>
      <c r="N728" s="73" t="n">
        <v>2.6</v>
      </c>
      <c r="O728" s="73" t="n">
        <v>4</v>
      </c>
      <c r="P728" s="52" t="s">
        <v>30</v>
      </c>
      <c r="Q728" s="53" t="s">
        <v>31</v>
      </c>
      <c r="R728" s="54"/>
      <c r="S728" s="54"/>
      <c r="T728" s="54"/>
      <c r="U728" s="55"/>
      <c r="V728" s="34"/>
    </row>
    <row r="729" customFormat="false" ht="15" hidden="false" customHeight="true" outlineLevel="0" collapsed="false">
      <c r="A729" s="57"/>
      <c r="B729" s="58"/>
      <c r="C729" s="58"/>
      <c r="D729" s="27"/>
      <c r="E729" s="47" t="n">
        <v>22.46</v>
      </c>
      <c r="F729" s="35"/>
      <c r="G729" s="59" t="s">
        <v>881</v>
      </c>
      <c r="H729" s="30"/>
      <c r="I729" s="60"/>
      <c r="J729" s="28"/>
      <c r="K729" s="28"/>
      <c r="L729" s="51" t="s">
        <v>809</v>
      </c>
      <c r="M729" s="52" t="s">
        <v>29</v>
      </c>
      <c r="N729" s="73" t="n">
        <v>2.6</v>
      </c>
      <c r="O729" s="73" t="n">
        <v>5</v>
      </c>
      <c r="P729" s="52" t="s">
        <v>30</v>
      </c>
      <c r="Q729" s="53" t="s">
        <v>31</v>
      </c>
      <c r="R729" s="54"/>
      <c r="S729" s="54"/>
      <c r="T729" s="54"/>
      <c r="U729" s="55"/>
      <c r="V729" s="34"/>
    </row>
    <row r="730" customFormat="false" ht="15" hidden="false" customHeight="true" outlineLevel="0" collapsed="false">
      <c r="A730" s="57"/>
      <c r="B730" s="58"/>
      <c r="C730" s="58"/>
      <c r="D730" s="27"/>
      <c r="E730" s="47" t="n">
        <v>22.47</v>
      </c>
      <c r="F730" s="35"/>
      <c r="G730" s="59" t="s">
        <v>882</v>
      </c>
      <c r="H730" s="30"/>
      <c r="I730" s="60"/>
      <c r="J730" s="28"/>
      <c r="K730" s="28"/>
      <c r="L730" s="51" t="s">
        <v>809</v>
      </c>
      <c r="M730" s="52" t="s">
        <v>29</v>
      </c>
      <c r="N730" s="73" t="n">
        <v>2.9</v>
      </c>
      <c r="O730" s="73" t="n">
        <v>5</v>
      </c>
      <c r="P730" s="52" t="s">
        <v>30</v>
      </c>
      <c r="Q730" s="53" t="s">
        <v>31</v>
      </c>
      <c r="R730" s="54"/>
      <c r="S730" s="54"/>
      <c r="T730" s="54"/>
      <c r="U730" s="55"/>
      <c r="V730" s="34"/>
    </row>
    <row r="731" customFormat="false" ht="15" hidden="false" customHeight="true" outlineLevel="0" collapsed="false">
      <c r="A731" s="57"/>
      <c r="B731" s="58"/>
      <c r="C731" s="58"/>
      <c r="D731" s="27"/>
      <c r="E731" s="47" t="n">
        <v>22.48</v>
      </c>
      <c r="F731" s="35"/>
      <c r="G731" s="59" t="s">
        <v>883</v>
      </c>
      <c r="H731" s="30"/>
      <c r="I731" s="60"/>
      <c r="J731" s="28"/>
      <c r="K731" s="28"/>
      <c r="L731" s="51" t="s">
        <v>809</v>
      </c>
      <c r="M731" s="52" t="s">
        <v>29</v>
      </c>
      <c r="N731" s="73" t="n">
        <v>2.8</v>
      </c>
      <c r="O731" s="73" t="n">
        <v>5</v>
      </c>
      <c r="P731" s="52" t="s">
        <v>30</v>
      </c>
      <c r="Q731" s="53" t="s">
        <v>31</v>
      </c>
      <c r="R731" s="54"/>
      <c r="S731" s="54"/>
      <c r="T731" s="54"/>
      <c r="U731" s="55"/>
      <c r="V731" s="34"/>
    </row>
    <row r="732" customFormat="false" ht="15" hidden="false" customHeight="true" outlineLevel="0" collapsed="false">
      <c r="A732" s="57"/>
      <c r="B732" s="58"/>
      <c r="C732" s="58"/>
      <c r="D732" s="27"/>
      <c r="E732" s="47" t="n">
        <v>22.49</v>
      </c>
      <c r="F732" s="35"/>
      <c r="G732" s="59" t="s">
        <v>884</v>
      </c>
      <c r="H732" s="30"/>
      <c r="I732" s="60"/>
      <c r="J732" s="28"/>
      <c r="K732" s="28"/>
      <c r="L732" s="51" t="s">
        <v>809</v>
      </c>
      <c r="M732" s="52" t="s">
        <v>29</v>
      </c>
      <c r="N732" s="73" t="n">
        <v>7</v>
      </c>
      <c r="O732" s="73" t="n">
        <v>1</v>
      </c>
      <c r="P732" s="52" t="s">
        <v>30</v>
      </c>
      <c r="Q732" s="53" t="s">
        <v>31</v>
      </c>
      <c r="R732" s="54"/>
      <c r="S732" s="54"/>
      <c r="T732" s="54"/>
      <c r="U732" s="55"/>
      <c r="V732" s="34"/>
    </row>
    <row r="733" customFormat="false" ht="15" hidden="false" customHeight="true" outlineLevel="0" collapsed="false">
      <c r="A733" s="57"/>
      <c r="B733" s="58"/>
      <c r="C733" s="58"/>
      <c r="D733" s="27"/>
      <c r="E733" s="56" t="n">
        <v>22.5</v>
      </c>
      <c r="F733" s="35"/>
      <c r="G733" s="59" t="s">
        <v>885</v>
      </c>
      <c r="H733" s="30"/>
      <c r="I733" s="60"/>
      <c r="J733" s="28"/>
      <c r="K733" s="28"/>
      <c r="L733" s="51" t="s">
        <v>809</v>
      </c>
      <c r="M733" s="52" t="s">
        <v>29</v>
      </c>
      <c r="N733" s="73" t="n">
        <v>1.8</v>
      </c>
      <c r="O733" s="73" t="n">
        <v>5</v>
      </c>
      <c r="P733" s="52" t="s">
        <v>30</v>
      </c>
      <c r="Q733" s="53" t="s">
        <v>31</v>
      </c>
      <c r="R733" s="54"/>
      <c r="S733" s="54"/>
      <c r="T733" s="54"/>
      <c r="U733" s="55"/>
      <c r="V733" s="34"/>
    </row>
    <row r="734" customFormat="false" ht="15" hidden="false" customHeight="true" outlineLevel="0" collapsed="false">
      <c r="A734" s="57"/>
      <c r="B734" s="58"/>
      <c r="C734" s="58"/>
      <c r="D734" s="27"/>
      <c r="E734" s="47" t="n">
        <v>22.51</v>
      </c>
      <c r="F734" s="35"/>
      <c r="G734" s="59" t="s">
        <v>886</v>
      </c>
      <c r="H734" s="30"/>
      <c r="I734" s="60"/>
      <c r="J734" s="28"/>
      <c r="K734" s="28"/>
      <c r="L734" s="51" t="s">
        <v>809</v>
      </c>
      <c r="M734" s="52" t="s">
        <v>29</v>
      </c>
      <c r="N734" s="73" t="n">
        <v>0.95</v>
      </c>
      <c r="O734" s="73" t="n">
        <v>3</v>
      </c>
      <c r="P734" s="52" t="s">
        <v>30</v>
      </c>
      <c r="Q734" s="53" t="s">
        <v>31</v>
      </c>
      <c r="R734" s="54"/>
      <c r="S734" s="54"/>
      <c r="T734" s="54"/>
      <c r="U734" s="55"/>
      <c r="V734" s="34"/>
    </row>
    <row r="735" customFormat="false" ht="15" hidden="false" customHeight="true" outlineLevel="0" collapsed="false">
      <c r="A735" s="57"/>
      <c r="B735" s="58"/>
      <c r="C735" s="58"/>
      <c r="D735" s="27"/>
      <c r="E735" s="47" t="n">
        <v>22.52</v>
      </c>
      <c r="F735" s="35"/>
      <c r="G735" s="59" t="s">
        <v>887</v>
      </c>
      <c r="H735" s="30"/>
      <c r="I735" s="60"/>
      <c r="J735" s="28"/>
      <c r="K735" s="28"/>
      <c r="L735" s="51" t="s">
        <v>809</v>
      </c>
      <c r="M735" s="52" t="s">
        <v>29</v>
      </c>
      <c r="N735" s="73" t="n">
        <v>1.8</v>
      </c>
      <c r="O735" s="73" t="n">
        <v>5</v>
      </c>
      <c r="P735" s="52" t="s">
        <v>30</v>
      </c>
      <c r="Q735" s="53" t="s">
        <v>31</v>
      </c>
      <c r="R735" s="54"/>
      <c r="S735" s="54"/>
      <c r="T735" s="54"/>
      <c r="U735" s="55"/>
      <c r="V735" s="34"/>
    </row>
    <row r="736" customFormat="false" ht="15" hidden="false" customHeight="true" outlineLevel="0" collapsed="false">
      <c r="A736" s="57"/>
      <c r="B736" s="58"/>
      <c r="C736" s="58"/>
      <c r="D736" s="27"/>
      <c r="E736" s="47" t="n">
        <v>22.53</v>
      </c>
      <c r="F736" s="35"/>
      <c r="G736" s="59" t="s">
        <v>888</v>
      </c>
      <c r="H736" s="30"/>
      <c r="I736" s="60"/>
      <c r="J736" s="28"/>
      <c r="K736" s="28"/>
      <c r="L736" s="51" t="s">
        <v>809</v>
      </c>
      <c r="M736" s="52" t="s">
        <v>29</v>
      </c>
      <c r="N736" s="73" t="n">
        <v>6.4</v>
      </c>
      <c r="O736" s="73" t="n">
        <v>7</v>
      </c>
      <c r="P736" s="52" t="s">
        <v>30</v>
      </c>
      <c r="Q736" s="53" t="s">
        <v>31</v>
      </c>
      <c r="R736" s="54"/>
      <c r="S736" s="54"/>
      <c r="T736" s="54"/>
      <c r="U736" s="55"/>
      <c r="V736" s="34"/>
    </row>
    <row r="737" customFormat="false" ht="15" hidden="false" customHeight="true" outlineLevel="0" collapsed="false">
      <c r="A737" s="57"/>
      <c r="B737" s="58"/>
      <c r="C737" s="58"/>
      <c r="D737" s="27"/>
      <c r="E737" s="47" t="n">
        <v>22.54</v>
      </c>
      <c r="F737" s="35"/>
      <c r="G737" s="59" t="s">
        <v>889</v>
      </c>
      <c r="H737" s="30"/>
      <c r="I737" s="60"/>
      <c r="J737" s="28"/>
      <c r="K737" s="28"/>
      <c r="L737" s="51" t="s">
        <v>809</v>
      </c>
      <c r="M737" s="52" t="s">
        <v>29</v>
      </c>
      <c r="N737" s="73" t="n">
        <v>6.4</v>
      </c>
      <c r="O737" s="73" t="n">
        <v>7</v>
      </c>
      <c r="P737" s="52" t="s">
        <v>30</v>
      </c>
      <c r="Q737" s="53" t="s">
        <v>31</v>
      </c>
      <c r="R737" s="54"/>
      <c r="S737" s="54"/>
      <c r="T737" s="54"/>
      <c r="U737" s="55"/>
      <c r="V737" s="34"/>
    </row>
    <row r="738" customFormat="false" ht="15" hidden="false" customHeight="true" outlineLevel="0" collapsed="false">
      <c r="A738" s="57"/>
      <c r="B738" s="58"/>
      <c r="C738" s="58"/>
      <c r="D738" s="27"/>
      <c r="E738" s="47" t="n">
        <v>22.55</v>
      </c>
      <c r="F738" s="35"/>
      <c r="G738" s="59" t="s">
        <v>124</v>
      </c>
      <c r="H738" s="30"/>
      <c r="I738" s="60"/>
      <c r="J738" s="28"/>
      <c r="K738" s="28"/>
      <c r="L738" s="51" t="s">
        <v>809</v>
      </c>
      <c r="M738" s="52" t="s">
        <v>29</v>
      </c>
      <c r="N738" s="73" t="n">
        <v>3.1</v>
      </c>
      <c r="O738" s="73" t="n">
        <v>6</v>
      </c>
      <c r="P738" s="52" t="s">
        <v>30</v>
      </c>
      <c r="Q738" s="53" t="s">
        <v>31</v>
      </c>
      <c r="R738" s="54"/>
      <c r="S738" s="54"/>
      <c r="T738" s="54"/>
      <c r="U738" s="55"/>
      <c r="V738" s="34"/>
    </row>
    <row r="739" customFormat="false" ht="15" hidden="false" customHeight="true" outlineLevel="0" collapsed="false">
      <c r="A739" s="57"/>
      <c r="B739" s="58"/>
      <c r="C739" s="58"/>
      <c r="D739" s="27"/>
      <c r="E739" s="47" t="n">
        <v>22.56</v>
      </c>
      <c r="F739" s="35"/>
      <c r="G739" s="59" t="s">
        <v>890</v>
      </c>
      <c r="H739" s="30"/>
      <c r="I739" s="60"/>
      <c r="J739" s="28"/>
      <c r="K739" s="28"/>
      <c r="L739" s="51" t="s">
        <v>809</v>
      </c>
      <c r="M739" s="52" t="s">
        <v>29</v>
      </c>
      <c r="N739" s="73" t="n">
        <v>1.3</v>
      </c>
      <c r="O739" s="73" t="n">
        <v>5</v>
      </c>
      <c r="P739" s="52" t="s">
        <v>30</v>
      </c>
      <c r="Q739" s="53" t="s">
        <v>31</v>
      </c>
      <c r="R739" s="54"/>
      <c r="S739" s="54"/>
      <c r="T739" s="54"/>
      <c r="U739" s="55"/>
      <c r="V739" s="34"/>
    </row>
    <row r="740" customFormat="false" ht="15" hidden="false" customHeight="true" outlineLevel="0" collapsed="false">
      <c r="A740" s="57"/>
      <c r="B740" s="145"/>
      <c r="C740" s="58"/>
      <c r="D740" s="27"/>
      <c r="E740" s="47" t="n">
        <v>22.57</v>
      </c>
      <c r="F740" s="35"/>
      <c r="G740" s="59" t="s">
        <v>891</v>
      </c>
      <c r="H740" s="30"/>
      <c r="I740" s="60"/>
      <c r="J740" s="28"/>
      <c r="K740" s="28"/>
      <c r="L740" s="51" t="s">
        <v>809</v>
      </c>
      <c r="M740" s="52" t="s">
        <v>29</v>
      </c>
      <c r="N740" s="73" t="n">
        <v>2.7</v>
      </c>
      <c r="O740" s="73" t="n">
        <v>8</v>
      </c>
      <c r="P740" s="52" t="s">
        <v>30</v>
      </c>
      <c r="Q740" s="53" t="s">
        <v>31</v>
      </c>
      <c r="R740" s="54"/>
      <c r="S740" s="54"/>
      <c r="T740" s="54"/>
      <c r="U740" s="55"/>
      <c r="V740" s="34"/>
    </row>
    <row r="741" customFormat="false" ht="15" hidden="false" customHeight="true" outlineLevel="0" collapsed="false">
      <c r="A741" s="57"/>
      <c r="B741" s="58"/>
      <c r="C741" s="58"/>
      <c r="D741" s="27"/>
      <c r="E741" s="47" t="n">
        <v>22.58</v>
      </c>
      <c r="F741" s="35"/>
      <c r="G741" s="59" t="s">
        <v>892</v>
      </c>
      <c r="H741" s="30"/>
      <c r="I741" s="60"/>
      <c r="J741" s="28"/>
      <c r="K741" s="28"/>
      <c r="L741" s="51" t="s">
        <v>809</v>
      </c>
      <c r="M741" s="52" t="s">
        <v>29</v>
      </c>
      <c r="N741" s="73" t="n">
        <v>6</v>
      </c>
      <c r="O741" s="73" t="n">
        <v>12</v>
      </c>
      <c r="P741" s="52" t="s">
        <v>30</v>
      </c>
      <c r="Q741" s="53" t="s">
        <v>31</v>
      </c>
      <c r="R741" s="54"/>
      <c r="S741" s="54"/>
      <c r="T741" s="54"/>
      <c r="U741" s="55"/>
      <c r="V741" s="34"/>
    </row>
    <row r="742" customFormat="false" ht="15" hidden="false" customHeight="true" outlineLevel="0" collapsed="false">
      <c r="A742" s="57"/>
      <c r="B742" s="58"/>
      <c r="C742" s="58"/>
      <c r="D742" s="27"/>
      <c r="E742" s="47" t="n">
        <v>22.59</v>
      </c>
      <c r="F742" s="35"/>
      <c r="G742" s="59" t="s">
        <v>893</v>
      </c>
      <c r="H742" s="30"/>
      <c r="I742" s="60"/>
      <c r="J742" s="28"/>
      <c r="K742" s="28"/>
      <c r="L742" s="51" t="s">
        <v>809</v>
      </c>
      <c r="M742" s="52" t="s">
        <v>29</v>
      </c>
      <c r="N742" s="73" t="n">
        <v>1.5</v>
      </c>
      <c r="O742" s="73" t="n">
        <v>7</v>
      </c>
      <c r="P742" s="52" t="s">
        <v>30</v>
      </c>
      <c r="Q742" s="53" t="s">
        <v>31</v>
      </c>
      <c r="R742" s="54"/>
      <c r="S742" s="54"/>
      <c r="T742" s="54"/>
      <c r="U742" s="55"/>
      <c r="V742" s="34"/>
    </row>
    <row r="743" customFormat="false" ht="15" hidden="false" customHeight="true" outlineLevel="0" collapsed="false">
      <c r="A743" s="57"/>
      <c r="B743" s="58"/>
      <c r="C743" s="58"/>
      <c r="D743" s="27"/>
      <c r="E743" s="56" t="n">
        <v>22.6</v>
      </c>
      <c r="F743" s="35"/>
      <c r="G743" s="59" t="s">
        <v>894</v>
      </c>
      <c r="H743" s="30"/>
      <c r="I743" s="60"/>
      <c r="J743" s="28"/>
      <c r="K743" s="28"/>
      <c r="L743" s="51" t="s">
        <v>809</v>
      </c>
      <c r="M743" s="52" t="s">
        <v>29</v>
      </c>
      <c r="N743" s="73" t="n">
        <v>2.2</v>
      </c>
      <c r="O743" s="73" t="n">
        <v>5</v>
      </c>
      <c r="P743" s="52" t="s">
        <v>30</v>
      </c>
      <c r="Q743" s="53" t="s">
        <v>31</v>
      </c>
      <c r="R743" s="54"/>
      <c r="S743" s="54"/>
      <c r="T743" s="54"/>
      <c r="U743" s="55"/>
      <c r="V743" s="34"/>
    </row>
    <row r="744" customFormat="false" ht="15" hidden="false" customHeight="true" outlineLevel="0" collapsed="false">
      <c r="A744" s="57"/>
      <c r="B744" s="58"/>
      <c r="C744" s="58"/>
      <c r="D744" s="27"/>
      <c r="E744" s="47" t="n">
        <v>22.61</v>
      </c>
      <c r="F744" s="35"/>
      <c r="G744" s="59" t="s">
        <v>895</v>
      </c>
      <c r="H744" s="30"/>
      <c r="I744" s="60"/>
      <c r="J744" s="28"/>
      <c r="K744" s="28"/>
      <c r="L744" s="51" t="s">
        <v>809</v>
      </c>
      <c r="M744" s="52" t="s">
        <v>29</v>
      </c>
      <c r="N744" s="73" t="n">
        <v>7</v>
      </c>
      <c r="O744" s="73" t="n">
        <v>8</v>
      </c>
      <c r="P744" s="52" t="s">
        <v>30</v>
      </c>
      <c r="Q744" s="53" t="s">
        <v>31</v>
      </c>
      <c r="R744" s="54"/>
      <c r="S744" s="54"/>
      <c r="T744" s="54"/>
      <c r="U744" s="55"/>
      <c r="V744" s="34"/>
    </row>
    <row r="745" customFormat="false" ht="15" hidden="false" customHeight="true" outlineLevel="0" collapsed="false">
      <c r="A745" s="57"/>
      <c r="B745" s="58"/>
      <c r="C745" s="58"/>
      <c r="D745" s="27"/>
      <c r="E745" s="47" t="n">
        <v>22.62</v>
      </c>
      <c r="F745" s="35"/>
      <c r="G745" s="59" t="s">
        <v>896</v>
      </c>
      <c r="H745" s="30"/>
      <c r="I745" s="60"/>
      <c r="J745" s="28"/>
      <c r="K745" s="28"/>
      <c r="L745" s="51" t="s">
        <v>809</v>
      </c>
      <c r="M745" s="52" t="s">
        <v>29</v>
      </c>
      <c r="N745" s="73" t="n">
        <v>2.3</v>
      </c>
      <c r="O745" s="73" t="n">
        <v>4</v>
      </c>
      <c r="P745" s="52" t="s">
        <v>30</v>
      </c>
      <c r="Q745" s="53" t="s">
        <v>31</v>
      </c>
      <c r="R745" s="54"/>
      <c r="S745" s="54"/>
      <c r="T745" s="54"/>
      <c r="U745" s="55"/>
      <c r="V745" s="34"/>
    </row>
    <row r="746" customFormat="false" ht="15" hidden="false" customHeight="true" outlineLevel="0" collapsed="false">
      <c r="A746" s="57"/>
      <c r="B746" s="58"/>
      <c r="C746" s="58"/>
      <c r="D746" s="27"/>
      <c r="E746" s="47" t="n">
        <v>22.63</v>
      </c>
      <c r="F746" s="35"/>
      <c r="G746" s="59" t="s">
        <v>897</v>
      </c>
      <c r="H746" s="30"/>
      <c r="I746" s="60"/>
      <c r="J746" s="28"/>
      <c r="K746" s="28"/>
      <c r="L746" s="51" t="s">
        <v>809</v>
      </c>
      <c r="M746" s="52" t="s">
        <v>29</v>
      </c>
      <c r="N746" s="73" t="n">
        <v>3.1</v>
      </c>
      <c r="O746" s="73" t="n">
        <v>6</v>
      </c>
      <c r="P746" s="52" t="s">
        <v>30</v>
      </c>
      <c r="Q746" s="53" t="s">
        <v>31</v>
      </c>
      <c r="R746" s="54"/>
      <c r="S746" s="54"/>
      <c r="T746" s="54"/>
      <c r="U746" s="55"/>
      <c r="V746" s="34"/>
    </row>
    <row r="747" customFormat="false" ht="15" hidden="false" customHeight="true" outlineLevel="0" collapsed="false">
      <c r="A747" s="57"/>
      <c r="B747" s="58"/>
      <c r="C747" s="58"/>
      <c r="D747" s="27"/>
      <c r="E747" s="47" t="n">
        <v>22.6400000000001</v>
      </c>
      <c r="F747" s="35"/>
      <c r="G747" s="59" t="s">
        <v>898</v>
      </c>
      <c r="H747" s="30"/>
      <c r="I747" s="60"/>
      <c r="J747" s="28"/>
      <c r="K747" s="28"/>
      <c r="L747" s="51" t="s">
        <v>809</v>
      </c>
      <c r="M747" s="52" t="s">
        <v>29</v>
      </c>
      <c r="N747" s="73" t="n">
        <v>3.1</v>
      </c>
      <c r="O747" s="73" t="n">
        <v>6</v>
      </c>
      <c r="P747" s="52" t="s">
        <v>30</v>
      </c>
      <c r="Q747" s="53" t="s">
        <v>31</v>
      </c>
      <c r="R747" s="54"/>
      <c r="S747" s="54"/>
      <c r="T747" s="54"/>
      <c r="U747" s="55"/>
      <c r="V747" s="34"/>
    </row>
    <row r="748" customFormat="false" ht="15" hidden="false" customHeight="true" outlineLevel="0" collapsed="false">
      <c r="A748" s="57"/>
      <c r="B748" s="58"/>
      <c r="C748" s="58"/>
      <c r="D748" s="27"/>
      <c r="E748" s="47" t="n">
        <v>22.6500000000001</v>
      </c>
      <c r="F748" s="35"/>
      <c r="G748" s="59" t="s">
        <v>899</v>
      </c>
      <c r="H748" s="30"/>
      <c r="I748" s="60"/>
      <c r="J748" s="28"/>
      <c r="K748" s="28"/>
      <c r="L748" s="51" t="s">
        <v>809</v>
      </c>
      <c r="M748" s="52" t="s">
        <v>29</v>
      </c>
      <c r="N748" s="73" t="n">
        <v>3.1</v>
      </c>
      <c r="O748" s="73" t="n">
        <v>6</v>
      </c>
      <c r="P748" s="52" t="s">
        <v>30</v>
      </c>
      <c r="Q748" s="53" t="s">
        <v>31</v>
      </c>
      <c r="R748" s="54"/>
      <c r="S748" s="54"/>
      <c r="T748" s="54"/>
      <c r="U748" s="55"/>
      <c r="V748" s="34"/>
    </row>
    <row r="749" customFormat="false" ht="15" hidden="false" customHeight="true" outlineLevel="0" collapsed="false">
      <c r="A749" s="57"/>
      <c r="B749" s="58"/>
      <c r="C749" s="58"/>
      <c r="D749" s="27"/>
      <c r="E749" s="47" t="n">
        <v>22.6600000000001</v>
      </c>
      <c r="F749" s="35"/>
      <c r="G749" s="59" t="s">
        <v>900</v>
      </c>
      <c r="H749" s="30"/>
      <c r="I749" s="60"/>
      <c r="J749" s="28"/>
      <c r="K749" s="28"/>
      <c r="L749" s="51" t="s">
        <v>809</v>
      </c>
      <c r="M749" s="52" t="s">
        <v>29</v>
      </c>
      <c r="N749" s="73" t="n">
        <v>1.1</v>
      </c>
      <c r="O749" s="73" t="n">
        <v>3</v>
      </c>
      <c r="P749" s="52" t="s">
        <v>30</v>
      </c>
      <c r="Q749" s="53" t="s">
        <v>31</v>
      </c>
      <c r="R749" s="54"/>
      <c r="S749" s="54"/>
      <c r="T749" s="54"/>
      <c r="U749" s="55"/>
      <c r="V749" s="34"/>
    </row>
    <row r="750" customFormat="false" ht="15" hidden="false" customHeight="true" outlineLevel="0" collapsed="false">
      <c r="A750" s="57"/>
      <c r="B750" s="58"/>
      <c r="C750" s="58"/>
      <c r="D750" s="27"/>
      <c r="E750" s="47" t="n">
        <v>22.6700000000001</v>
      </c>
      <c r="F750" s="35"/>
      <c r="G750" s="59" t="s">
        <v>901</v>
      </c>
      <c r="H750" s="30"/>
      <c r="I750" s="60"/>
      <c r="J750" s="28"/>
      <c r="K750" s="28"/>
      <c r="L750" s="51" t="s">
        <v>809</v>
      </c>
      <c r="M750" s="52" t="s">
        <v>29</v>
      </c>
      <c r="N750" s="73" t="n">
        <v>7.7</v>
      </c>
      <c r="O750" s="73" t="n">
        <v>14</v>
      </c>
      <c r="P750" s="52" t="s">
        <v>30</v>
      </c>
      <c r="Q750" s="53" t="s">
        <v>31</v>
      </c>
      <c r="R750" s="54"/>
      <c r="S750" s="54"/>
      <c r="T750" s="54"/>
      <c r="U750" s="55"/>
      <c r="V750" s="34"/>
    </row>
    <row r="751" customFormat="false" ht="15" hidden="false" customHeight="true" outlineLevel="0" collapsed="false">
      <c r="A751" s="24" t="s">
        <v>902</v>
      </c>
      <c r="B751" s="25" t="s">
        <v>24</v>
      </c>
      <c r="C751" s="25" t="n">
        <v>23</v>
      </c>
      <c r="D751" s="24" t="s">
        <v>903</v>
      </c>
      <c r="E751" s="27"/>
      <c r="F751" s="35"/>
      <c r="G751" s="27"/>
      <c r="H751" s="30" t="n">
        <f aca="false">SUM(I751:J751)</f>
        <v>152686.981372554</v>
      </c>
      <c r="I751" s="30" t="n">
        <f aca="false">SUM(I752:I753)</f>
        <v>41151.5770546796</v>
      </c>
      <c r="J751" s="30" t="n">
        <f aca="false">SUM(J752:J753)</f>
        <v>111535.404317874</v>
      </c>
      <c r="K751" s="30" t="n">
        <f aca="false">SUM(K752:K753)</f>
        <v>0</v>
      </c>
      <c r="L751" s="31"/>
      <c r="M751" s="75"/>
      <c r="N751" s="75"/>
      <c r="O751" s="75"/>
      <c r="P751" s="75"/>
      <c r="Q751" s="33"/>
      <c r="R751" s="75"/>
      <c r="S751" s="75"/>
      <c r="T751" s="75"/>
      <c r="U751" s="33"/>
      <c r="V751" s="34"/>
    </row>
    <row r="752" customFormat="false" ht="15" hidden="false" customHeight="true" outlineLevel="0" collapsed="false">
      <c r="A752" s="29"/>
      <c r="B752" s="27"/>
      <c r="C752" s="27"/>
      <c r="D752" s="35"/>
      <c r="E752" s="35" t="n">
        <v>23.1</v>
      </c>
      <c r="F752" s="121" t="s">
        <v>26</v>
      </c>
      <c r="G752" s="27" t="s">
        <v>27</v>
      </c>
      <c r="H752" s="30" t="n">
        <f aca="false">SUM(I752:J752)</f>
        <v>149448.461341649</v>
      </c>
      <c r="I752" s="36" t="n">
        <v>39815.1787990607</v>
      </c>
      <c r="J752" s="36" t="n">
        <v>109633.282542588</v>
      </c>
      <c r="K752" s="35" t="n">
        <v>0</v>
      </c>
      <c r="L752" s="38" t="s">
        <v>904</v>
      </c>
      <c r="M752" s="43"/>
      <c r="N752" s="43"/>
      <c r="O752" s="43"/>
      <c r="P752" s="43"/>
      <c r="Q752" s="42" t="s">
        <v>31</v>
      </c>
      <c r="R752" s="43"/>
      <c r="S752" s="43"/>
      <c r="T752" s="43"/>
      <c r="U752" s="44"/>
      <c r="V752" s="34"/>
    </row>
    <row r="753" customFormat="false" ht="15" hidden="false" customHeight="true" outlineLevel="0" collapsed="false">
      <c r="A753" s="27"/>
      <c r="B753" s="27"/>
      <c r="C753" s="27"/>
      <c r="D753" s="27"/>
      <c r="E753" s="35" t="n">
        <v>23.2</v>
      </c>
      <c r="F753" s="35" t="s">
        <v>905</v>
      </c>
      <c r="G753" s="120" t="s">
        <v>906</v>
      </c>
      <c r="H753" s="30" t="n">
        <f aca="false">SUM(I753:J753)</f>
        <v>3238.520030905</v>
      </c>
      <c r="I753" s="36" t="n">
        <f aca="false">VLOOKUP(F753,[1]Hoja1!$A$1689:$O$1834,15,FALSE())</f>
        <v>1336.39825561892</v>
      </c>
      <c r="J753" s="36" t="n">
        <f aca="false">VLOOKUP(F753,[1]Hoja1!$A$1689:$P$1834,16,FALSE())</f>
        <v>1902.12177528608</v>
      </c>
      <c r="K753" s="35" t="n">
        <v>0</v>
      </c>
      <c r="L753" s="38" t="s">
        <v>904</v>
      </c>
      <c r="M753" s="41" t="s">
        <v>29</v>
      </c>
      <c r="N753" s="146" t="n">
        <v>0.45</v>
      </c>
      <c r="O753" s="43" t="n">
        <v>1</v>
      </c>
      <c r="P753" s="41" t="s">
        <v>30</v>
      </c>
      <c r="Q753" s="42" t="s">
        <v>31</v>
      </c>
      <c r="R753" s="43"/>
      <c r="S753" s="43"/>
      <c r="T753" s="43"/>
      <c r="U753" s="44"/>
      <c r="V753" s="34"/>
    </row>
    <row r="754" customFormat="false" ht="15" hidden="false" customHeight="true" outlineLevel="0" collapsed="false">
      <c r="A754" s="101"/>
      <c r="B754" s="63"/>
      <c r="C754" s="63"/>
      <c r="D754" s="27"/>
      <c r="E754" s="47" t="n">
        <v>23.3</v>
      </c>
      <c r="F754" s="35"/>
      <c r="G754" s="59" t="s">
        <v>907</v>
      </c>
      <c r="H754" s="30"/>
      <c r="I754" s="36"/>
      <c r="J754" s="36"/>
      <c r="K754" s="28"/>
      <c r="L754" s="51" t="s">
        <v>904</v>
      </c>
      <c r="M754" s="52" t="s">
        <v>29</v>
      </c>
      <c r="N754" s="73" t="n">
        <v>2.6</v>
      </c>
      <c r="O754" s="73" t="n">
        <v>10</v>
      </c>
      <c r="P754" s="52" t="s">
        <v>30</v>
      </c>
      <c r="Q754" s="53" t="s">
        <v>31</v>
      </c>
      <c r="R754" s="54"/>
      <c r="S754" s="54"/>
      <c r="T754" s="54"/>
      <c r="U754" s="55"/>
      <c r="V754" s="34"/>
    </row>
    <row r="755" customFormat="false" ht="15" hidden="false" customHeight="true" outlineLevel="0" collapsed="false">
      <c r="A755" s="101"/>
      <c r="B755" s="77"/>
      <c r="C755" s="77"/>
      <c r="D755" s="27"/>
      <c r="E755" s="47" t="n">
        <v>23.4</v>
      </c>
      <c r="F755" s="35"/>
      <c r="G755" s="59" t="s">
        <v>908</v>
      </c>
      <c r="H755" s="30"/>
      <c r="I755" s="60"/>
      <c r="J755" s="28"/>
      <c r="K755" s="28"/>
      <c r="L755" s="51" t="s">
        <v>904</v>
      </c>
      <c r="M755" s="52" t="s">
        <v>29</v>
      </c>
      <c r="N755" s="73" t="n">
        <v>1.4</v>
      </c>
      <c r="O755" s="73" t="n">
        <v>4</v>
      </c>
      <c r="P755" s="52" t="s">
        <v>30</v>
      </c>
      <c r="Q755" s="53" t="s">
        <v>31</v>
      </c>
      <c r="R755" s="54"/>
      <c r="S755" s="54"/>
      <c r="T755" s="54"/>
      <c r="U755" s="55"/>
      <c r="V755" s="34"/>
    </row>
    <row r="756" customFormat="false" ht="15" hidden="false" customHeight="true" outlineLevel="0" collapsed="false">
      <c r="A756" s="101"/>
      <c r="B756" s="77"/>
      <c r="C756" s="77"/>
      <c r="D756" s="27"/>
      <c r="E756" s="47" t="n">
        <v>23.5</v>
      </c>
      <c r="F756" s="35"/>
      <c r="G756" s="59" t="s">
        <v>909</v>
      </c>
      <c r="H756" s="30"/>
      <c r="I756" s="60"/>
      <c r="J756" s="28"/>
      <c r="K756" s="28"/>
      <c r="L756" s="51" t="s">
        <v>904</v>
      </c>
      <c r="M756" s="52" t="s">
        <v>29</v>
      </c>
      <c r="N756" s="73" t="n">
        <v>2.5</v>
      </c>
      <c r="O756" s="73" t="n">
        <v>8</v>
      </c>
      <c r="P756" s="52" t="s">
        <v>30</v>
      </c>
      <c r="Q756" s="53" t="s">
        <v>31</v>
      </c>
      <c r="R756" s="54"/>
      <c r="S756" s="54"/>
      <c r="T756" s="54"/>
      <c r="U756" s="55"/>
      <c r="V756" s="34"/>
    </row>
    <row r="757" customFormat="false" ht="15" hidden="false" customHeight="true" outlineLevel="0" collapsed="false">
      <c r="A757" s="101"/>
      <c r="B757" s="77"/>
      <c r="C757" s="77"/>
      <c r="D757" s="27"/>
      <c r="E757" s="47" t="n">
        <v>23.6</v>
      </c>
      <c r="F757" s="35"/>
      <c r="G757" s="59" t="s">
        <v>910</v>
      </c>
      <c r="H757" s="30"/>
      <c r="I757" s="60"/>
      <c r="J757" s="28"/>
      <c r="K757" s="28"/>
      <c r="L757" s="51" t="s">
        <v>904</v>
      </c>
      <c r="M757" s="52" t="s">
        <v>29</v>
      </c>
      <c r="N757" s="73" t="n">
        <v>1.8</v>
      </c>
      <c r="O757" s="73" t="n">
        <v>6</v>
      </c>
      <c r="P757" s="52" t="s">
        <v>30</v>
      </c>
      <c r="Q757" s="53" t="s">
        <v>31</v>
      </c>
      <c r="R757" s="54"/>
      <c r="S757" s="54"/>
      <c r="T757" s="54"/>
      <c r="U757" s="55"/>
      <c r="V757" s="34"/>
    </row>
    <row r="758" customFormat="false" ht="15" hidden="false" customHeight="true" outlineLevel="0" collapsed="false">
      <c r="A758" s="101"/>
      <c r="B758" s="77"/>
      <c r="C758" s="77"/>
      <c r="D758" s="27"/>
      <c r="E758" s="47" t="n">
        <v>23.7</v>
      </c>
      <c r="F758" s="35"/>
      <c r="G758" s="59" t="s">
        <v>911</v>
      </c>
      <c r="H758" s="30"/>
      <c r="I758" s="60"/>
      <c r="J758" s="28"/>
      <c r="K758" s="28"/>
      <c r="L758" s="51" t="s">
        <v>904</v>
      </c>
      <c r="M758" s="52" t="s">
        <v>29</v>
      </c>
      <c r="N758" s="73" t="n">
        <v>2.5</v>
      </c>
      <c r="O758" s="73" t="n">
        <v>7</v>
      </c>
      <c r="P758" s="52" t="s">
        <v>30</v>
      </c>
      <c r="Q758" s="53" t="s">
        <v>31</v>
      </c>
      <c r="R758" s="54"/>
      <c r="S758" s="54"/>
      <c r="T758" s="54"/>
      <c r="U758" s="55"/>
      <c r="V758" s="34"/>
    </row>
    <row r="759" customFormat="false" ht="15" hidden="false" customHeight="true" outlineLevel="0" collapsed="false">
      <c r="A759" s="101"/>
      <c r="B759" s="77"/>
      <c r="C759" s="77"/>
      <c r="D759" s="27"/>
      <c r="E759" s="47" t="n">
        <v>23.8</v>
      </c>
      <c r="F759" s="35"/>
      <c r="G759" s="59" t="s">
        <v>912</v>
      </c>
      <c r="H759" s="30"/>
      <c r="I759" s="60"/>
      <c r="J759" s="28"/>
      <c r="K759" s="28"/>
      <c r="L759" s="51" t="s">
        <v>904</v>
      </c>
      <c r="M759" s="52" t="s">
        <v>29</v>
      </c>
      <c r="N759" s="73" t="n">
        <v>2.8</v>
      </c>
      <c r="O759" s="73" t="n">
        <v>8</v>
      </c>
      <c r="P759" s="52" t="s">
        <v>30</v>
      </c>
      <c r="Q759" s="53" t="s">
        <v>31</v>
      </c>
      <c r="R759" s="54"/>
      <c r="S759" s="54"/>
      <c r="T759" s="54"/>
      <c r="U759" s="55"/>
      <c r="V759" s="34"/>
    </row>
    <row r="760" customFormat="false" ht="15" hidden="false" customHeight="true" outlineLevel="0" collapsed="false">
      <c r="A760" s="101"/>
      <c r="B760" s="77"/>
      <c r="C760" s="77"/>
      <c r="D760" s="27"/>
      <c r="E760" s="47" t="n">
        <v>23.9</v>
      </c>
      <c r="F760" s="35"/>
      <c r="G760" s="59" t="s">
        <v>913</v>
      </c>
      <c r="H760" s="30"/>
      <c r="I760" s="60"/>
      <c r="J760" s="28"/>
      <c r="K760" s="28"/>
      <c r="L760" s="51" t="s">
        <v>904</v>
      </c>
      <c r="M760" s="52" t="s">
        <v>29</v>
      </c>
      <c r="N760" s="73" t="n">
        <v>3.6</v>
      </c>
      <c r="O760" s="73" t="n">
        <v>8</v>
      </c>
      <c r="P760" s="52" t="s">
        <v>30</v>
      </c>
      <c r="Q760" s="53" t="s">
        <v>31</v>
      </c>
      <c r="R760" s="54"/>
      <c r="S760" s="54"/>
      <c r="T760" s="54"/>
      <c r="U760" s="55"/>
      <c r="V760" s="34"/>
    </row>
    <row r="761" customFormat="false" ht="15" hidden="false" customHeight="true" outlineLevel="0" collapsed="false">
      <c r="A761" s="147"/>
      <c r="B761" s="90"/>
      <c r="C761" s="90"/>
      <c r="D761" s="27"/>
      <c r="E761" s="68" t="n">
        <v>23.1</v>
      </c>
      <c r="F761" s="35"/>
      <c r="G761" s="91" t="s">
        <v>914</v>
      </c>
      <c r="H761" s="30"/>
      <c r="I761" s="92"/>
      <c r="J761" s="28"/>
      <c r="K761" s="28"/>
      <c r="L761" s="70" t="s">
        <v>904</v>
      </c>
      <c r="M761" s="39" t="s">
        <v>29</v>
      </c>
      <c r="N761" s="93" t="n">
        <v>1.1</v>
      </c>
      <c r="O761" s="93" t="n">
        <v>3</v>
      </c>
      <c r="P761" s="39" t="s">
        <v>30</v>
      </c>
      <c r="Q761" s="42" t="s">
        <v>31</v>
      </c>
      <c r="R761" s="71"/>
      <c r="S761" s="71"/>
      <c r="T761" s="71"/>
      <c r="U761" s="72"/>
      <c r="V761" s="34"/>
    </row>
    <row r="762" customFormat="false" ht="15" hidden="false" customHeight="true" outlineLevel="0" collapsed="false">
      <c r="A762" s="101"/>
      <c r="B762" s="77"/>
      <c r="C762" s="77"/>
      <c r="D762" s="27"/>
      <c r="E762" s="56" t="n">
        <v>23.11</v>
      </c>
      <c r="F762" s="35"/>
      <c r="G762" s="59" t="s">
        <v>915</v>
      </c>
      <c r="H762" s="30"/>
      <c r="I762" s="60"/>
      <c r="J762" s="28"/>
      <c r="K762" s="28"/>
      <c r="L762" s="51" t="s">
        <v>904</v>
      </c>
      <c r="M762" s="52" t="s">
        <v>29</v>
      </c>
      <c r="N762" s="73" t="n">
        <v>4.4</v>
      </c>
      <c r="O762" s="73" t="n">
        <v>11</v>
      </c>
      <c r="P762" s="52" t="s">
        <v>30</v>
      </c>
      <c r="Q762" s="53" t="s">
        <v>31</v>
      </c>
      <c r="R762" s="54"/>
      <c r="S762" s="54"/>
      <c r="T762" s="54"/>
      <c r="U762" s="55"/>
      <c r="V762" s="34"/>
    </row>
    <row r="763" customFormat="false" ht="15" hidden="false" customHeight="true" outlineLevel="0" collapsed="false">
      <c r="A763" s="101"/>
      <c r="B763" s="77"/>
      <c r="C763" s="77"/>
      <c r="D763" s="27"/>
      <c r="E763" s="56" t="n">
        <v>23.12</v>
      </c>
      <c r="F763" s="35"/>
      <c r="G763" s="59" t="s">
        <v>916</v>
      </c>
      <c r="H763" s="30"/>
      <c r="I763" s="60"/>
      <c r="J763" s="28"/>
      <c r="K763" s="28"/>
      <c r="L763" s="51" t="s">
        <v>904</v>
      </c>
      <c r="M763" s="52" t="s">
        <v>29</v>
      </c>
      <c r="N763" s="73" t="n">
        <v>4.5</v>
      </c>
      <c r="O763" s="73" t="n">
        <v>11</v>
      </c>
      <c r="P763" s="52" t="s">
        <v>30</v>
      </c>
      <c r="Q763" s="53" t="s">
        <v>31</v>
      </c>
      <c r="R763" s="54"/>
      <c r="S763" s="54"/>
      <c r="T763" s="54"/>
      <c r="U763" s="55"/>
      <c r="V763" s="34"/>
    </row>
    <row r="764" customFormat="false" ht="15" hidden="false" customHeight="true" outlineLevel="0" collapsed="false">
      <c r="A764" s="101"/>
      <c r="B764" s="77"/>
      <c r="C764" s="77"/>
      <c r="D764" s="27"/>
      <c r="E764" s="56" t="n">
        <v>23.13</v>
      </c>
      <c r="F764" s="35"/>
      <c r="G764" s="59" t="s">
        <v>917</v>
      </c>
      <c r="H764" s="30"/>
      <c r="I764" s="60"/>
      <c r="J764" s="28"/>
      <c r="K764" s="28"/>
      <c r="L764" s="51" t="s">
        <v>904</v>
      </c>
      <c r="M764" s="52" t="s">
        <v>29</v>
      </c>
      <c r="N764" s="73" t="n">
        <v>5.2</v>
      </c>
      <c r="O764" s="73" t="n">
        <v>12</v>
      </c>
      <c r="P764" s="52" t="s">
        <v>30</v>
      </c>
      <c r="Q764" s="53" t="s">
        <v>31</v>
      </c>
      <c r="R764" s="54"/>
      <c r="S764" s="54"/>
      <c r="T764" s="54"/>
      <c r="U764" s="55"/>
      <c r="V764" s="34"/>
    </row>
    <row r="765" customFormat="false" ht="15" hidden="false" customHeight="true" outlineLevel="0" collapsed="false">
      <c r="A765" s="101"/>
      <c r="B765" s="77"/>
      <c r="C765" s="77"/>
      <c r="D765" s="27"/>
      <c r="E765" s="56" t="n">
        <v>23.14</v>
      </c>
      <c r="F765" s="35"/>
      <c r="G765" s="59" t="s">
        <v>918</v>
      </c>
      <c r="H765" s="30"/>
      <c r="I765" s="60"/>
      <c r="J765" s="28"/>
      <c r="K765" s="28"/>
      <c r="L765" s="51" t="s">
        <v>904</v>
      </c>
      <c r="M765" s="52" t="s">
        <v>29</v>
      </c>
      <c r="N765" s="73" t="n">
        <v>4.5</v>
      </c>
      <c r="O765" s="73" t="n">
        <v>11</v>
      </c>
      <c r="P765" s="52" t="s">
        <v>30</v>
      </c>
      <c r="Q765" s="53" t="s">
        <v>31</v>
      </c>
      <c r="R765" s="54"/>
      <c r="S765" s="54"/>
      <c r="T765" s="54"/>
      <c r="U765" s="55"/>
      <c r="V765" s="34"/>
    </row>
    <row r="766" customFormat="false" ht="15" hidden="false" customHeight="true" outlineLevel="0" collapsed="false">
      <c r="A766" s="101"/>
      <c r="B766" s="77"/>
      <c r="C766" s="77"/>
      <c r="D766" s="27"/>
      <c r="E766" s="56" t="n">
        <v>23.15</v>
      </c>
      <c r="F766" s="35"/>
      <c r="G766" s="59" t="s">
        <v>919</v>
      </c>
      <c r="H766" s="30"/>
      <c r="I766" s="60"/>
      <c r="J766" s="28"/>
      <c r="K766" s="28"/>
      <c r="L766" s="51" t="s">
        <v>904</v>
      </c>
      <c r="M766" s="52" t="s">
        <v>29</v>
      </c>
      <c r="N766" s="73" t="n">
        <v>5.3</v>
      </c>
      <c r="O766" s="73" t="n">
        <v>13</v>
      </c>
      <c r="P766" s="52" t="s">
        <v>30</v>
      </c>
      <c r="Q766" s="53" t="s">
        <v>31</v>
      </c>
      <c r="R766" s="54"/>
      <c r="S766" s="54"/>
      <c r="T766" s="54"/>
      <c r="U766" s="55"/>
      <c r="V766" s="34"/>
    </row>
    <row r="767" customFormat="false" ht="15" hidden="false" customHeight="true" outlineLevel="0" collapsed="false">
      <c r="A767" s="101"/>
      <c r="B767" s="77"/>
      <c r="C767" s="77"/>
      <c r="D767" s="27"/>
      <c r="E767" s="56" t="n">
        <v>23.16</v>
      </c>
      <c r="F767" s="35"/>
      <c r="G767" s="59" t="s">
        <v>920</v>
      </c>
      <c r="H767" s="30"/>
      <c r="I767" s="60"/>
      <c r="J767" s="28"/>
      <c r="K767" s="28"/>
      <c r="L767" s="51" t="s">
        <v>904</v>
      </c>
      <c r="M767" s="52" t="s">
        <v>29</v>
      </c>
      <c r="N767" s="73" t="n">
        <v>4.8</v>
      </c>
      <c r="O767" s="73" t="n">
        <v>11</v>
      </c>
      <c r="P767" s="52" t="s">
        <v>30</v>
      </c>
      <c r="Q767" s="53" t="s">
        <v>31</v>
      </c>
      <c r="R767" s="54"/>
      <c r="S767" s="54"/>
      <c r="T767" s="54"/>
      <c r="U767" s="55"/>
      <c r="V767" s="34"/>
    </row>
    <row r="768" customFormat="false" ht="15" hidden="false" customHeight="true" outlineLevel="0" collapsed="false">
      <c r="A768" s="101"/>
      <c r="B768" s="77"/>
      <c r="C768" s="77"/>
      <c r="D768" s="27"/>
      <c r="E768" s="56" t="n">
        <v>23.17</v>
      </c>
      <c r="F768" s="35"/>
      <c r="G768" s="59" t="s">
        <v>921</v>
      </c>
      <c r="H768" s="30"/>
      <c r="I768" s="60"/>
      <c r="J768" s="28"/>
      <c r="K768" s="28"/>
      <c r="L768" s="51" t="s">
        <v>904</v>
      </c>
      <c r="M768" s="52" t="s">
        <v>29</v>
      </c>
      <c r="N768" s="73" t="n">
        <v>4.9</v>
      </c>
      <c r="O768" s="73" t="n">
        <v>13</v>
      </c>
      <c r="P768" s="52" t="s">
        <v>30</v>
      </c>
      <c r="Q768" s="53" t="s">
        <v>31</v>
      </c>
      <c r="R768" s="54"/>
      <c r="S768" s="54"/>
      <c r="T768" s="54"/>
      <c r="U768" s="55"/>
      <c r="V768" s="34"/>
    </row>
    <row r="769" customFormat="false" ht="15" hidden="false" customHeight="true" outlineLevel="0" collapsed="false">
      <c r="A769" s="101"/>
      <c r="B769" s="77"/>
      <c r="C769" s="77"/>
      <c r="D769" s="27"/>
      <c r="E769" s="56" t="n">
        <v>23.18</v>
      </c>
      <c r="F769" s="35"/>
      <c r="G769" s="59" t="s">
        <v>922</v>
      </c>
      <c r="H769" s="30"/>
      <c r="I769" s="60"/>
      <c r="J769" s="28"/>
      <c r="K769" s="28"/>
      <c r="L769" s="51" t="s">
        <v>904</v>
      </c>
      <c r="M769" s="52" t="s">
        <v>29</v>
      </c>
      <c r="N769" s="73" t="n">
        <v>6.1</v>
      </c>
      <c r="O769" s="73" t="n">
        <v>15</v>
      </c>
      <c r="P769" s="52" t="s">
        <v>30</v>
      </c>
      <c r="Q769" s="53" t="s">
        <v>31</v>
      </c>
      <c r="R769" s="54"/>
      <c r="S769" s="54"/>
      <c r="T769" s="54"/>
      <c r="U769" s="55"/>
      <c r="V769" s="34"/>
    </row>
    <row r="770" customFormat="false" ht="15" hidden="false" customHeight="true" outlineLevel="0" collapsed="false">
      <c r="A770" s="101"/>
      <c r="B770" s="77"/>
      <c r="C770" s="77"/>
      <c r="D770" s="27"/>
      <c r="E770" s="56" t="n">
        <v>23.19</v>
      </c>
      <c r="F770" s="35"/>
      <c r="G770" s="59" t="s">
        <v>923</v>
      </c>
      <c r="H770" s="30"/>
      <c r="I770" s="60"/>
      <c r="J770" s="28"/>
      <c r="K770" s="28"/>
      <c r="L770" s="51" t="s">
        <v>904</v>
      </c>
      <c r="M770" s="52" t="s">
        <v>29</v>
      </c>
      <c r="N770" s="73" t="n">
        <v>4.2</v>
      </c>
      <c r="O770" s="73" t="n">
        <v>11</v>
      </c>
      <c r="P770" s="52" t="s">
        <v>30</v>
      </c>
      <c r="Q770" s="53" t="s">
        <v>31</v>
      </c>
      <c r="R770" s="54"/>
      <c r="S770" s="54"/>
      <c r="T770" s="54"/>
      <c r="U770" s="55"/>
      <c r="V770" s="34"/>
    </row>
    <row r="771" customFormat="false" ht="15" hidden="false" customHeight="true" outlineLevel="0" collapsed="false">
      <c r="A771" s="101"/>
      <c r="B771" s="77"/>
      <c r="C771" s="77"/>
      <c r="D771" s="24"/>
      <c r="E771" s="56" t="n">
        <v>23.2</v>
      </c>
      <c r="F771" s="35"/>
      <c r="G771" s="59" t="s">
        <v>924</v>
      </c>
      <c r="H771" s="30"/>
      <c r="I771" s="60"/>
      <c r="J771" s="28"/>
      <c r="K771" s="28"/>
      <c r="L771" s="51" t="s">
        <v>904</v>
      </c>
      <c r="M771" s="52" t="s">
        <v>29</v>
      </c>
      <c r="N771" s="73" t="n">
        <v>4.2</v>
      </c>
      <c r="O771" s="73" t="n">
        <v>11</v>
      </c>
      <c r="P771" s="52" t="s">
        <v>30</v>
      </c>
      <c r="Q771" s="53" t="s">
        <v>31</v>
      </c>
      <c r="R771" s="54"/>
      <c r="S771" s="54"/>
      <c r="T771" s="54"/>
      <c r="U771" s="55"/>
      <c r="V771" s="34"/>
    </row>
    <row r="772" customFormat="false" ht="15" hidden="false" customHeight="true" outlineLevel="0" collapsed="false">
      <c r="A772" s="101"/>
      <c r="B772" s="77"/>
      <c r="C772" s="77"/>
      <c r="D772" s="27"/>
      <c r="E772" s="56" t="n">
        <v>23.21</v>
      </c>
      <c r="F772" s="35"/>
      <c r="G772" s="59" t="s">
        <v>925</v>
      </c>
      <c r="H772" s="30"/>
      <c r="I772" s="60"/>
      <c r="J772" s="28"/>
      <c r="K772" s="28"/>
      <c r="L772" s="51" t="s">
        <v>904</v>
      </c>
      <c r="M772" s="52" t="s">
        <v>29</v>
      </c>
      <c r="N772" s="73" t="n">
        <v>5.1</v>
      </c>
      <c r="O772" s="73" t="n">
        <v>13</v>
      </c>
      <c r="P772" s="52" t="s">
        <v>30</v>
      </c>
      <c r="Q772" s="53" t="s">
        <v>31</v>
      </c>
      <c r="R772" s="54"/>
      <c r="S772" s="54"/>
      <c r="T772" s="54"/>
      <c r="U772" s="55"/>
      <c r="V772" s="34"/>
    </row>
    <row r="773" customFormat="false" ht="15" hidden="false" customHeight="true" outlineLevel="0" collapsed="false">
      <c r="A773" s="101"/>
      <c r="B773" s="77"/>
      <c r="C773" s="77"/>
      <c r="D773" s="27"/>
      <c r="E773" s="56" t="n">
        <v>23.22</v>
      </c>
      <c r="F773" s="35"/>
      <c r="G773" s="59" t="s">
        <v>926</v>
      </c>
      <c r="H773" s="30"/>
      <c r="I773" s="60"/>
      <c r="J773" s="28"/>
      <c r="K773" s="28"/>
      <c r="L773" s="51" t="s">
        <v>904</v>
      </c>
      <c r="M773" s="52" t="s">
        <v>29</v>
      </c>
      <c r="N773" s="73" t="n">
        <v>5.1</v>
      </c>
      <c r="O773" s="73" t="n">
        <v>12</v>
      </c>
      <c r="P773" s="52" t="s">
        <v>30</v>
      </c>
      <c r="Q773" s="53" t="s">
        <v>31</v>
      </c>
      <c r="R773" s="54"/>
      <c r="S773" s="54"/>
      <c r="T773" s="54"/>
      <c r="U773" s="55"/>
      <c r="V773" s="34"/>
    </row>
    <row r="774" customFormat="false" ht="15" hidden="false" customHeight="true" outlineLevel="0" collapsed="false">
      <c r="A774" s="101"/>
      <c r="B774" s="77"/>
      <c r="C774" s="77"/>
      <c r="D774" s="24"/>
      <c r="E774" s="56" t="n">
        <v>23.23</v>
      </c>
      <c r="F774" s="35"/>
      <c r="G774" s="59" t="s">
        <v>927</v>
      </c>
      <c r="H774" s="30"/>
      <c r="I774" s="60"/>
      <c r="J774" s="28"/>
      <c r="K774" s="28"/>
      <c r="L774" s="51" t="s">
        <v>904</v>
      </c>
      <c r="M774" s="52" t="s">
        <v>29</v>
      </c>
      <c r="N774" s="73" t="n">
        <v>4.5</v>
      </c>
      <c r="O774" s="73" t="n">
        <v>14</v>
      </c>
      <c r="P774" s="52" t="s">
        <v>30</v>
      </c>
      <c r="Q774" s="53" t="s">
        <v>31</v>
      </c>
      <c r="R774" s="54"/>
      <c r="S774" s="54"/>
      <c r="T774" s="54"/>
      <c r="U774" s="55"/>
      <c r="V774" s="34"/>
    </row>
    <row r="775" customFormat="false" ht="15" hidden="false" customHeight="true" outlineLevel="0" collapsed="false">
      <c r="A775" s="101"/>
      <c r="B775" s="77"/>
      <c r="C775" s="77"/>
      <c r="D775" s="27"/>
      <c r="E775" s="56" t="n">
        <v>23.24</v>
      </c>
      <c r="F775" s="35"/>
      <c r="G775" s="59" t="s">
        <v>928</v>
      </c>
      <c r="H775" s="30"/>
      <c r="I775" s="60"/>
      <c r="J775" s="28"/>
      <c r="K775" s="28"/>
      <c r="L775" s="51" t="s">
        <v>904</v>
      </c>
      <c r="M775" s="52" t="s">
        <v>29</v>
      </c>
      <c r="N775" s="73" t="n">
        <v>5.2</v>
      </c>
      <c r="O775" s="73" t="n">
        <v>13</v>
      </c>
      <c r="P775" s="52" t="s">
        <v>30</v>
      </c>
      <c r="Q775" s="53" t="s">
        <v>31</v>
      </c>
      <c r="R775" s="54"/>
      <c r="S775" s="54"/>
      <c r="T775" s="54"/>
      <c r="U775" s="55"/>
      <c r="V775" s="34"/>
    </row>
    <row r="776" customFormat="false" ht="15" hidden="false" customHeight="true" outlineLevel="0" collapsed="false">
      <c r="A776" s="101"/>
      <c r="B776" s="77"/>
      <c r="C776" s="77"/>
      <c r="D776" s="27"/>
      <c r="E776" s="56" t="n">
        <v>23.25</v>
      </c>
      <c r="F776" s="35"/>
      <c r="G776" s="59" t="s">
        <v>929</v>
      </c>
      <c r="H776" s="30"/>
      <c r="I776" s="60"/>
      <c r="J776" s="28"/>
      <c r="K776" s="28"/>
      <c r="L776" s="51" t="s">
        <v>904</v>
      </c>
      <c r="M776" s="52" t="s">
        <v>29</v>
      </c>
      <c r="N776" s="73" t="n">
        <v>1.6</v>
      </c>
      <c r="O776" s="73" t="n">
        <v>6</v>
      </c>
      <c r="P776" s="52" t="s">
        <v>30</v>
      </c>
      <c r="Q776" s="53" t="s">
        <v>31</v>
      </c>
      <c r="R776" s="54"/>
      <c r="S776" s="54"/>
      <c r="T776" s="54"/>
      <c r="U776" s="55"/>
      <c r="V776" s="34"/>
    </row>
    <row r="777" customFormat="false" ht="15" hidden="false" customHeight="true" outlineLevel="0" collapsed="false">
      <c r="A777" s="101"/>
      <c r="B777" s="77"/>
      <c r="C777" s="77"/>
      <c r="D777" s="27"/>
      <c r="E777" s="56" t="n">
        <v>23.26</v>
      </c>
      <c r="F777" s="35"/>
      <c r="G777" s="59" t="s">
        <v>930</v>
      </c>
      <c r="H777" s="30"/>
      <c r="I777" s="60"/>
      <c r="J777" s="28"/>
      <c r="K777" s="28"/>
      <c r="L777" s="51" t="s">
        <v>904</v>
      </c>
      <c r="M777" s="52" t="s">
        <v>29</v>
      </c>
      <c r="N777" s="73" t="n">
        <v>4.5</v>
      </c>
      <c r="O777" s="73" t="n">
        <v>11</v>
      </c>
      <c r="P777" s="52" t="s">
        <v>30</v>
      </c>
      <c r="Q777" s="53" t="s">
        <v>31</v>
      </c>
      <c r="R777" s="54"/>
      <c r="S777" s="54"/>
      <c r="T777" s="54"/>
      <c r="U777" s="55"/>
      <c r="V777" s="34"/>
    </row>
    <row r="778" customFormat="false" ht="15" hidden="false" customHeight="true" outlineLevel="0" collapsed="false">
      <c r="A778" s="101"/>
      <c r="B778" s="77"/>
      <c r="C778" s="77"/>
      <c r="D778" s="27"/>
      <c r="E778" s="56" t="n">
        <v>23.27</v>
      </c>
      <c r="F778" s="35"/>
      <c r="G778" s="59" t="s">
        <v>931</v>
      </c>
      <c r="H778" s="30"/>
      <c r="I778" s="60"/>
      <c r="J778" s="28"/>
      <c r="K778" s="28"/>
      <c r="L778" s="51" t="s">
        <v>904</v>
      </c>
      <c r="M778" s="52" t="s">
        <v>29</v>
      </c>
      <c r="N778" s="73" t="n">
        <v>4.5</v>
      </c>
      <c r="O778" s="73" t="n">
        <v>11</v>
      </c>
      <c r="P778" s="52" t="s">
        <v>30</v>
      </c>
      <c r="Q778" s="53" t="s">
        <v>31</v>
      </c>
      <c r="R778" s="54"/>
      <c r="S778" s="54"/>
      <c r="T778" s="54"/>
      <c r="U778" s="55"/>
      <c r="V778" s="34"/>
    </row>
    <row r="779" customFormat="false" ht="15" hidden="false" customHeight="true" outlineLevel="0" collapsed="false">
      <c r="A779" s="101"/>
      <c r="B779" s="77"/>
      <c r="C779" s="77"/>
      <c r="D779" s="27"/>
      <c r="E779" s="56" t="n">
        <v>23.28</v>
      </c>
      <c r="F779" s="35"/>
      <c r="G779" s="59" t="s">
        <v>932</v>
      </c>
      <c r="H779" s="30"/>
      <c r="I779" s="60"/>
      <c r="J779" s="28"/>
      <c r="K779" s="28"/>
      <c r="L779" s="51" t="s">
        <v>904</v>
      </c>
      <c r="M779" s="52" t="s">
        <v>29</v>
      </c>
      <c r="N779" s="73" t="n">
        <v>3.3</v>
      </c>
      <c r="O779" s="73" t="n">
        <v>12</v>
      </c>
      <c r="P779" s="52" t="s">
        <v>30</v>
      </c>
      <c r="Q779" s="53" t="s">
        <v>31</v>
      </c>
      <c r="R779" s="54"/>
      <c r="S779" s="54"/>
      <c r="T779" s="54"/>
      <c r="U779" s="55"/>
      <c r="V779" s="34"/>
    </row>
    <row r="780" customFormat="false" ht="15" hidden="false" customHeight="true" outlineLevel="0" collapsed="false">
      <c r="A780" s="101"/>
      <c r="B780" s="77"/>
      <c r="C780" s="77"/>
      <c r="D780" s="27"/>
      <c r="E780" s="56" t="n">
        <v>23.29</v>
      </c>
      <c r="F780" s="35"/>
      <c r="G780" s="59" t="s">
        <v>933</v>
      </c>
      <c r="H780" s="30"/>
      <c r="I780" s="60"/>
      <c r="J780" s="28"/>
      <c r="K780" s="28"/>
      <c r="L780" s="51" t="s">
        <v>904</v>
      </c>
      <c r="M780" s="52" t="s">
        <v>29</v>
      </c>
      <c r="N780" s="73" t="n">
        <v>4</v>
      </c>
      <c r="O780" s="73" t="n">
        <v>10</v>
      </c>
      <c r="P780" s="52" t="s">
        <v>30</v>
      </c>
      <c r="Q780" s="53" t="s">
        <v>31</v>
      </c>
      <c r="R780" s="54"/>
      <c r="S780" s="54"/>
      <c r="T780" s="54"/>
      <c r="U780" s="55"/>
      <c r="V780" s="34"/>
    </row>
    <row r="781" customFormat="false" ht="15" hidden="false" customHeight="true" outlineLevel="0" collapsed="false">
      <c r="A781" s="101"/>
      <c r="B781" s="77"/>
      <c r="C781" s="77"/>
      <c r="D781" s="27"/>
      <c r="E781" s="56" t="n">
        <v>23.3</v>
      </c>
      <c r="F781" s="35"/>
      <c r="G781" s="59" t="s">
        <v>934</v>
      </c>
      <c r="H781" s="30"/>
      <c r="I781" s="60"/>
      <c r="J781" s="28"/>
      <c r="K781" s="28"/>
      <c r="L781" s="51" t="s">
        <v>904</v>
      </c>
      <c r="M781" s="52" t="s">
        <v>29</v>
      </c>
      <c r="N781" s="73" t="n">
        <v>2.2</v>
      </c>
      <c r="O781" s="73" t="n">
        <v>8</v>
      </c>
      <c r="P781" s="52" t="s">
        <v>30</v>
      </c>
      <c r="Q781" s="53" t="s">
        <v>31</v>
      </c>
      <c r="R781" s="54"/>
      <c r="S781" s="54"/>
      <c r="T781" s="54"/>
      <c r="U781" s="55"/>
      <c r="V781" s="34"/>
    </row>
    <row r="782" customFormat="false" ht="15" hidden="false" customHeight="true" outlineLevel="0" collapsed="false">
      <c r="A782" s="101"/>
      <c r="B782" s="77"/>
      <c r="C782" s="77"/>
      <c r="D782" s="27"/>
      <c r="E782" s="56" t="n">
        <v>23.31</v>
      </c>
      <c r="F782" s="35"/>
      <c r="G782" s="59" t="s">
        <v>935</v>
      </c>
      <c r="H782" s="30"/>
      <c r="I782" s="60"/>
      <c r="J782" s="28"/>
      <c r="K782" s="28"/>
      <c r="L782" s="51" t="s">
        <v>904</v>
      </c>
      <c r="M782" s="52" t="s">
        <v>29</v>
      </c>
      <c r="N782" s="73" t="n">
        <v>2.5</v>
      </c>
      <c r="O782" s="73" t="n">
        <v>9</v>
      </c>
      <c r="P782" s="52" t="s">
        <v>30</v>
      </c>
      <c r="Q782" s="53" t="s">
        <v>31</v>
      </c>
      <c r="R782" s="54"/>
      <c r="S782" s="54"/>
      <c r="T782" s="54"/>
      <c r="U782" s="55"/>
      <c r="V782" s="34"/>
    </row>
    <row r="783" customFormat="false" ht="15" hidden="false" customHeight="true" outlineLevel="0" collapsed="false">
      <c r="A783" s="101"/>
      <c r="B783" s="77"/>
      <c r="C783" s="77"/>
      <c r="D783" s="27"/>
      <c r="E783" s="56" t="n">
        <v>23.32</v>
      </c>
      <c r="F783" s="35"/>
      <c r="G783" s="59" t="s">
        <v>936</v>
      </c>
      <c r="H783" s="30"/>
      <c r="I783" s="60"/>
      <c r="J783" s="28"/>
      <c r="K783" s="28"/>
      <c r="L783" s="51" t="s">
        <v>904</v>
      </c>
      <c r="M783" s="52" t="s">
        <v>29</v>
      </c>
      <c r="N783" s="73" t="n">
        <v>2.5</v>
      </c>
      <c r="O783" s="73" t="n">
        <v>9</v>
      </c>
      <c r="P783" s="52" t="s">
        <v>30</v>
      </c>
      <c r="Q783" s="53" t="s">
        <v>31</v>
      </c>
      <c r="R783" s="54"/>
      <c r="S783" s="54"/>
      <c r="T783" s="54"/>
      <c r="U783" s="55"/>
      <c r="V783" s="34"/>
    </row>
    <row r="784" customFormat="false" ht="15" hidden="false" customHeight="true" outlineLevel="0" collapsed="false">
      <c r="A784" s="101"/>
      <c r="B784" s="77"/>
      <c r="C784" s="77"/>
      <c r="D784" s="27"/>
      <c r="E784" s="56" t="n">
        <v>23.33</v>
      </c>
      <c r="F784" s="35"/>
      <c r="G784" s="59" t="s">
        <v>937</v>
      </c>
      <c r="H784" s="30"/>
      <c r="I784" s="60"/>
      <c r="J784" s="28"/>
      <c r="K784" s="28"/>
      <c r="L784" s="51" t="s">
        <v>904</v>
      </c>
      <c r="M784" s="52" t="s">
        <v>29</v>
      </c>
      <c r="N784" s="73" t="n">
        <v>1</v>
      </c>
      <c r="O784" s="73" t="n">
        <v>3</v>
      </c>
      <c r="P784" s="52" t="s">
        <v>30</v>
      </c>
      <c r="Q784" s="53" t="s">
        <v>31</v>
      </c>
      <c r="R784" s="54"/>
      <c r="S784" s="54"/>
      <c r="T784" s="54"/>
      <c r="U784" s="55"/>
      <c r="V784" s="34"/>
    </row>
    <row r="785" customFormat="false" ht="15" hidden="false" customHeight="true" outlineLevel="0" collapsed="false">
      <c r="A785" s="101"/>
      <c r="B785" s="77"/>
      <c r="C785" s="77"/>
      <c r="D785" s="27"/>
      <c r="E785" s="56" t="n">
        <v>23.34</v>
      </c>
      <c r="F785" s="35"/>
      <c r="G785" s="59" t="s">
        <v>938</v>
      </c>
      <c r="H785" s="30"/>
      <c r="I785" s="60"/>
      <c r="J785" s="28"/>
      <c r="K785" s="28"/>
      <c r="L785" s="51" t="s">
        <v>904</v>
      </c>
      <c r="M785" s="52" t="s">
        <v>29</v>
      </c>
      <c r="N785" s="73" t="n">
        <v>4</v>
      </c>
      <c r="O785" s="73" t="n">
        <v>11</v>
      </c>
      <c r="P785" s="52" t="s">
        <v>30</v>
      </c>
      <c r="Q785" s="53" t="s">
        <v>31</v>
      </c>
      <c r="R785" s="54"/>
      <c r="S785" s="54"/>
      <c r="T785" s="54"/>
      <c r="U785" s="55"/>
      <c r="V785" s="34"/>
    </row>
    <row r="786" customFormat="false" ht="15" hidden="false" customHeight="true" outlineLevel="0" collapsed="false">
      <c r="A786" s="101"/>
      <c r="B786" s="77"/>
      <c r="C786" s="77"/>
      <c r="D786" s="27"/>
      <c r="E786" s="56" t="n">
        <v>23.35</v>
      </c>
      <c r="F786" s="35"/>
      <c r="G786" s="59" t="s">
        <v>939</v>
      </c>
      <c r="H786" s="30"/>
      <c r="I786" s="60"/>
      <c r="J786" s="28"/>
      <c r="K786" s="28"/>
      <c r="L786" s="51" t="s">
        <v>904</v>
      </c>
      <c r="M786" s="52" t="s">
        <v>29</v>
      </c>
      <c r="N786" s="73" t="n">
        <v>3.1</v>
      </c>
      <c r="O786" s="73" t="n">
        <v>8</v>
      </c>
      <c r="P786" s="52" t="s">
        <v>30</v>
      </c>
      <c r="Q786" s="53" t="s">
        <v>31</v>
      </c>
      <c r="R786" s="54"/>
      <c r="S786" s="54"/>
      <c r="T786" s="54"/>
      <c r="U786" s="55"/>
      <c r="V786" s="34"/>
    </row>
    <row r="787" customFormat="false" ht="15" hidden="false" customHeight="true" outlineLevel="0" collapsed="false">
      <c r="A787" s="101"/>
      <c r="B787" s="77"/>
      <c r="C787" s="77"/>
      <c r="D787" s="27"/>
      <c r="E787" s="56" t="n">
        <v>23.3599999999999</v>
      </c>
      <c r="F787" s="35"/>
      <c r="G787" s="59" t="s">
        <v>940</v>
      </c>
      <c r="H787" s="30"/>
      <c r="I787" s="60"/>
      <c r="J787" s="28"/>
      <c r="K787" s="28"/>
      <c r="L787" s="51" t="s">
        <v>904</v>
      </c>
      <c r="M787" s="52" t="s">
        <v>29</v>
      </c>
      <c r="N787" s="73" t="n">
        <v>1.8</v>
      </c>
      <c r="O787" s="73" t="n">
        <v>7</v>
      </c>
      <c r="P787" s="52" t="s">
        <v>30</v>
      </c>
      <c r="Q787" s="53" t="s">
        <v>31</v>
      </c>
      <c r="R787" s="54"/>
      <c r="S787" s="54"/>
      <c r="T787" s="54"/>
      <c r="U787" s="55"/>
      <c r="V787" s="34"/>
    </row>
    <row r="788" customFormat="false" ht="15" hidden="false" customHeight="true" outlineLevel="0" collapsed="false">
      <c r="A788" s="101"/>
      <c r="B788" s="77"/>
      <c r="C788" s="77"/>
      <c r="D788" s="27"/>
      <c r="E788" s="56" t="n">
        <v>23.3699999999999</v>
      </c>
      <c r="F788" s="35"/>
      <c r="G788" s="59" t="s">
        <v>941</v>
      </c>
      <c r="H788" s="30"/>
      <c r="I788" s="60"/>
      <c r="J788" s="28"/>
      <c r="K788" s="28"/>
      <c r="L788" s="51" t="s">
        <v>904</v>
      </c>
      <c r="M788" s="52" t="s">
        <v>29</v>
      </c>
      <c r="N788" s="73" t="n">
        <v>1.8</v>
      </c>
      <c r="O788" s="73" t="n">
        <v>7</v>
      </c>
      <c r="P788" s="52" t="s">
        <v>30</v>
      </c>
      <c r="Q788" s="53" t="s">
        <v>31</v>
      </c>
      <c r="R788" s="54"/>
      <c r="S788" s="54"/>
      <c r="T788" s="54"/>
      <c r="U788" s="55"/>
      <c r="V788" s="34"/>
    </row>
    <row r="789" customFormat="false" ht="15" hidden="false" customHeight="true" outlineLevel="0" collapsed="false">
      <c r="A789" s="101"/>
      <c r="B789" s="77"/>
      <c r="C789" s="77"/>
      <c r="D789" s="27"/>
      <c r="E789" s="56" t="n">
        <v>23.3799999999999</v>
      </c>
      <c r="F789" s="35"/>
      <c r="G789" s="59" t="s">
        <v>942</v>
      </c>
      <c r="H789" s="30"/>
      <c r="I789" s="60"/>
      <c r="J789" s="28"/>
      <c r="K789" s="28"/>
      <c r="L789" s="51" t="s">
        <v>904</v>
      </c>
      <c r="M789" s="52" t="s">
        <v>29</v>
      </c>
      <c r="N789" s="73" t="n">
        <v>4.2</v>
      </c>
      <c r="O789" s="73" t="n">
        <v>10</v>
      </c>
      <c r="P789" s="52" t="s">
        <v>30</v>
      </c>
      <c r="Q789" s="53" t="s">
        <v>31</v>
      </c>
      <c r="R789" s="54"/>
      <c r="S789" s="54"/>
      <c r="T789" s="54"/>
      <c r="U789" s="55"/>
      <c r="V789" s="34"/>
    </row>
    <row r="790" customFormat="false" ht="15" hidden="false" customHeight="true" outlineLevel="0" collapsed="false">
      <c r="A790" s="101"/>
      <c r="B790" s="77"/>
      <c r="C790" s="77"/>
      <c r="D790" s="27"/>
      <c r="E790" s="56" t="n">
        <v>23.3899999999999</v>
      </c>
      <c r="F790" s="35"/>
      <c r="G790" s="59" t="s">
        <v>943</v>
      </c>
      <c r="H790" s="30"/>
      <c r="I790" s="60"/>
      <c r="J790" s="28"/>
      <c r="K790" s="28"/>
      <c r="L790" s="51" t="s">
        <v>904</v>
      </c>
      <c r="M790" s="52" t="s">
        <v>29</v>
      </c>
      <c r="N790" s="73" t="n">
        <v>3.2</v>
      </c>
      <c r="O790" s="73" t="n">
        <v>8</v>
      </c>
      <c r="P790" s="52" t="s">
        <v>30</v>
      </c>
      <c r="Q790" s="53" t="s">
        <v>31</v>
      </c>
      <c r="R790" s="54"/>
      <c r="S790" s="54"/>
      <c r="T790" s="54"/>
      <c r="U790" s="55"/>
      <c r="V790" s="34"/>
    </row>
    <row r="791" customFormat="false" ht="15" hidden="false" customHeight="true" outlineLevel="0" collapsed="false">
      <c r="A791" s="101"/>
      <c r="B791" s="77"/>
      <c r="C791" s="77"/>
      <c r="D791" s="27"/>
      <c r="E791" s="56" t="n">
        <v>23.3999999999999</v>
      </c>
      <c r="F791" s="35"/>
      <c r="G791" s="59" t="s">
        <v>944</v>
      </c>
      <c r="H791" s="30"/>
      <c r="I791" s="60"/>
      <c r="J791" s="28"/>
      <c r="K791" s="28"/>
      <c r="L791" s="51" t="s">
        <v>904</v>
      </c>
      <c r="M791" s="52" t="s">
        <v>29</v>
      </c>
      <c r="N791" s="73" t="n">
        <v>3</v>
      </c>
      <c r="O791" s="73" t="n">
        <v>15</v>
      </c>
      <c r="P791" s="52" t="s">
        <v>30</v>
      </c>
      <c r="Q791" s="53" t="s">
        <v>31</v>
      </c>
      <c r="R791" s="54"/>
      <c r="S791" s="54"/>
      <c r="T791" s="54"/>
      <c r="U791" s="55"/>
      <c r="V791" s="34"/>
    </row>
    <row r="792" customFormat="false" ht="15" hidden="false" customHeight="true" outlineLevel="0" collapsed="false">
      <c r="A792" s="101"/>
      <c r="B792" s="77"/>
      <c r="C792" s="77"/>
      <c r="D792" s="27"/>
      <c r="E792" s="56" t="n">
        <v>23.4099999999999</v>
      </c>
      <c r="F792" s="35"/>
      <c r="G792" s="59" t="s">
        <v>945</v>
      </c>
      <c r="H792" s="30"/>
      <c r="I792" s="60"/>
      <c r="J792" s="28"/>
      <c r="K792" s="28"/>
      <c r="L792" s="51" t="s">
        <v>904</v>
      </c>
      <c r="M792" s="52" t="s">
        <v>29</v>
      </c>
      <c r="N792" s="73" t="n">
        <v>3</v>
      </c>
      <c r="O792" s="73" t="n">
        <v>15</v>
      </c>
      <c r="P792" s="52" t="s">
        <v>30</v>
      </c>
      <c r="Q792" s="53" t="s">
        <v>31</v>
      </c>
      <c r="R792" s="54"/>
      <c r="S792" s="54"/>
      <c r="T792" s="54"/>
      <c r="U792" s="55"/>
      <c r="V792" s="34"/>
    </row>
    <row r="793" customFormat="false" ht="15" hidden="false" customHeight="true" outlineLevel="0" collapsed="false">
      <c r="A793" s="101"/>
      <c r="B793" s="77"/>
      <c r="C793" s="77"/>
      <c r="D793" s="27"/>
      <c r="E793" s="56" t="n">
        <v>23.4199999999999</v>
      </c>
      <c r="F793" s="35"/>
      <c r="G793" s="59" t="s">
        <v>946</v>
      </c>
      <c r="H793" s="30"/>
      <c r="I793" s="60"/>
      <c r="J793" s="28"/>
      <c r="K793" s="28"/>
      <c r="L793" s="51" t="s">
        <v>904</v>
      </c>
      <c r="M793" s="52" t="s">
        <v>29</v>
      </c>
      <c r="N793" s="73" t="n">
        <v>4.7</v>
      </c>
      <c r="O793" s="73" t="n">
        <v>12</v>
      </c>
      <c r="P793" s="52" t="s">
        <v>30</v>
      </c>
      <c r="Q793" s="53" t="s">
        <v>31</v>
      </c>
      <c r="R793" s="54"/>
      <c r="S793" s="54"/>
      <c r="T793" s="54"/>
      <c r="U793" s="55"/>
      <c r="V793" s="34"/>
    </row>
    <row r="794" customFormat="false" ht="15" hidden="false" customHeight="true" outlineLevel="0" collapsed="false">
      <c r="A794" s="101"/>
      <c r="B794" s="77"/>
      <c r="C794" s="77"/>
      <c r="D794" s="27"/>
      <c r="E794" s="56" t="n">
        <v>23.4299999999999</v>
      </c>
      <c r="F794" s="35"/>
      <c r="G794" s="59" t="s">
        <v>947</v>
      </c>
      <c r="H794" s="30"/>
      <c r="I794" s="60"/>
      <c r="J794" s="28"/>
      <c r="K794" s="28"/>
      <c r="L794" s="51" t="s">
        <v>904</v>
      </c>
      <c r="M794" s="52" t="s">
        <v>29</v>
      </c>
      <c r="N794" s="73" t="n">
        <v>1.8</v>
      </c>
      <c r="O794" s="73" t="n">
        <v>6</v>
      </c>
      <c r="P794" s="52" t="s">
        <v>30</v>
      </c>
      <c r="Q794" s="53" t="s">
        <v>31</v>
      </c>
      <c r="R794" s="54"/>
      <c r="S794" s="54"/>
      <c r="T794" s="54"/>
      <c r="U794" s="55"/>
      <c r="V794" s="34"/>
    </row>
    <row r="795" customFormat="false" ht="15" hidden="false" customHeight="true" outlineLevel="0" collapsed="false">
      <c r="A795" s="101"/>
      <c r="B795" s="77"/>
      <c r="C795" s="77"/>
      <c r="D795" s="27"/>
      <c r="E795" s="56" t="n">
        <v>23.4399999999999</v>
      </c>
      <c r="F795" s="35"/>
      <c r="G795" s="59" t="s">
        <v>948</v>
      </c>
      <c r="H795" s="30"/>
      <c r="I795" s="60"/>
      <c r="J795" s="28"/>
      <c r="K795" s="28"/>
      <c r="L795" s="51" t="s">
        <v>904</v>
      </c>
      <c r="M795" s="52" t="s">
        <v>29</v>
      </c>
      <c r="N795" s="73" t="n">
        <v>1.5</v>
      </c>
      <c r="O795" s="73" t="n">
        <v>4</v>
      </c>
      <c r="P795" s="52" t="s">
        <v>30</v>
      </c>
      <c r="Q795" s="53" t="s">
        <v>31</v>
      </c>
      <c r="R795" s="54"/>
      <c r="S795" s="54"/>
      <c r="T795" s="54"/>
      <c r="U795" s="55"/>
      <c r="V795" s="34"/>
    </row>
    <row r="796" customFormat="false" ht="15" hidden="false" customHeight="true" outlineLevel="0" collapsed="false">
      <c r="A796" s="101"/>
      <c r="B796" s="77"/>
      <c r="C796" s="77"/>
      <c r="D796" s="27"/>
      <c r="E796" s="56" t="n">
        <v>23.4499999999999</v>
      </c>
      <c r="F796" s="35"/>
      <c r="G796" s="59" t="s">
        <v>949</v>
      </c>
      <c r="H796" s="30"/>
      <c r="I796" s="60"/>
      <c r="J796" s="28"/>
      <c r="K796" s="28"/>
      <c r="L796" s="51" t="s">
        <v>904</v>
      </c>
      <c r="M796" s="52" t="s">
        <v>29</v>
      </c>
      <c r="N796" s="73" t="n">
        <v>2</v>
      </c>
      <c r="O796" s="73" t="n">
        <v>4</v>
      </c>
      <c r="P796" s="52" t="s">
        <v>30</v>
      </c>
      <c r="Q796" s="53" t="s">
        <v>31</v>
      </c>
      <c r="R796" s="54"/>
      <c r="S796" s="54"/>
      <c r="T796" s="54"/>
      <c r="U796" s="55"/>
      <c r="V796" s="34"/>
    </row>
    <row r="797" customFormat="false" ht="15" hidden="false" customHeight="true" outlineLevel="0" collapsed="false">
      <c r="A797" s="101"/>
      <c r="B797" s="77"/>
      <c r="C797" s="77"/>
      <c r="D797" s="27"/>
      <c r="E797" s="56" t="n">
        <v>23.4599999999999</v>
      </c>
      <c r="F797" s="35"/>
      <c r="G797" s="59" t="s">
        <v>950</v>
      </c>
      <c r="H797" s="30"/>
      <c r="I797" s="60"/>
      <c r="J797" s="28"/>
      <c r="K797" s="28"/>
      <c r="L797" s="51" t="s">
        <v>904</v>
      </c>
      <c r="M797" s="52" t="s">
        <v>29</v>
      </c>
      <c r="N797" s="73" t="n">
        <v>2.8</v>
      </c>
      <c r="O797" s="73" t="n">
        <v>8</v>
      </c>
      <c r="P797" s="52" t="s">
        <v>30</v>
      </c>
      <c r="Q797" s="53" t="s">
        <v>31</v>
      </c>
      <c r="R797" s="54"/>
      <c r="S797" s="54"/>
      <c r="T797" s="54"/>
      <c r="U797" s="55"/>
      <c r="V797" s="34"/>
    </row>
    <row r="798" customFormat="false" ht="15" hidden="false" customHeight="true" outlineLevel="0" collapsed="false">
      <c r="A798" s="101"/>
      <c r="B798" s="77"/>
      <c r="C798" s="77"/>
      <c r="D798" s="27"/>
      <c r="E798" s="56" t="n">
        <v>23.4699999999999</v>
      </c>
      <c r="F798" s="35"/>
      <c r="G798" s="59" t="s">
        <v>951</v>
      </c>
      <c r="H798" s="30"/>
      <c r="I798" s="60"/>
      <c r="J798" s="28"/>
      <c r="K798" s="28"/>
      <c r="L798" s="51" t="s">
        <v>904</v>
      </c>
      <c r="M798" s="52" t="s">
        <v>29</v>
      </c>
      <c r="N798" s="73" t="n">
        <v>0.7</v>
      </c>
      <c r="O798" s="73" t="n">
        <v>10</v>
      </c>
      <c r="P798" s="52" t="s">
        <v>30</v>
      </c>
      <c r="Q798" s="53" t="s">
        <v>31</v>
      </c>
      <c r="R798" s="54"/>
      <c r="S798" s="54"/>
      <c r="T798" s="54"/>
      <c r="U798" s="55"/>
      <c r="V798" s="34"/>
    </row>
    <row r="799" customFormat="false" ht="15" hidden="false" customHeight="true" outlineLevel="0" collapsed="false">
      <c r="A799" s="101"/>
      <c r="B799" s="77"/>
      <c r="C799" s="77"/>
      <c r="D799" s="27"/>
      <c r="E799" s="56" t="n">
        <v>23.4799999999999</v>
      </c>
      <c r="F799" s="35"/>
      <c r="G799" s="59" t="s">
        <v>952</v>
      </c>
      <c r="H799" s="30"/>
      <c r="I799" s="60"/>
      <c r="J799" s="28"/>
      <c r="K799" s="28"/>
      <c r="L799" s="51" t="s">
        <v>904</v>
      </c>
      <c r="M799" s="52" t="s">
        <v>29</v>
      </c>
      <c r="N799" s="73" t="n">
        <v>7.2</v>
      </c>
      <c r="O799" s="73" t="n">
        <v>11</v>
      </c>
      <c r="P799" s="52" t="s">
        <v>30</v>
      </c>
      <c r="Q799" s="53" t="s">
        <v>31</v>
      </c>
      <c r="R799" s="54"/>
      <c r="S799" s="54"/>
      <c r="T799" s="54"/>
      <c r="U799" s="55"/>
      <c r="V799" s="34"/>
    </row>
    <row r="800" customFormat="false" ht="15" hidden="false" customHeight="true" outlineLevel="0" collapsed="false">
      <c r="A800" s="101"/>
      <c r="B800" s="77"/>
      <c r="C800" s="77"/>
      <c r="D800" s="27"/>
      <c r="E800" s="56" t="n">
        <v>23.4899999999999</v>
      </c>
      <c r="F800" s="35"/>
      <c r="G800" s="59" t="s">
        <v>953</v>
      </c>
      <c r="H800" s="30"/>
      <c r="I800" s="60"/>
      <c r="J800" s="28"/>
      <c r="K800" s="28"/>
      <c r="L800" s="51" t="s">
        <v>904</v>
      </c>
      <c r="M800" s="52" t="s">
        <v>29</v>
      </c>
      <c r="N800" s="73" t="n">
        <v>2.1</v>
      </c>
      <c r="O800" s="73" t="n">
        <v>7</v>
      </c>
      <c r="P800" s="52" t="s">
        <v>30</v>
      </c>
      <c r="Q800" s="53" t="s">
        <v>31</v>
      </c>
      <c r="R800" s="54"/>
      <c r="S800" s="54"/>
      <c r="T800" s="54"/>
      <c r="U800" s="55"/>
      <c r="V800" s="34"/>
    </row>
    <row r="801" customFormat="false" ht="15" hidden="false" customHeight="true" outlineLevel="0" collapsed="false">
      <c r="A801" s="101"/>
      <c r="B801" s="77"/>
      <c r="C801" s="77"/>
      <c r="D801" s="27"/>
      <c r="E801" s="56" t="n">
        <v>23.4999999999999</v>
      </c>
      <c r="F801" s="35"/>
      <c r="G801" s="59" t="s">
        <v>954</v>
      </c>
      <c r="H801" s="30"/>
      <c r="I801" s="60"/>
      <c r="J801" s="28"/>
      <c r="K801" s="28"/>
      <c r="L801" s="51" t="s">
        <v>904</v>
      </c>
      <c r="M801" s="52" t="s">
        <v>29</v>
      </c>
      <c r="N801" s="73" t="n">
        <v>1</v>
      </c>
      <c r="O801" s="73" t="n">
        <v>13</v>
      </c>
      <c r="P801" s="52" t="s">
        <v>30</v>
      </c>
      <c r="Q801" s="53" t="s">
        <v>31</v>
      </c>
      <c r="R801" s="54"/>
      <c r="S801" s="54"/>
      <c r="T801" s="54"/>
      <c r="U801" s="55"/>
      <c r="V801" s="34"/>
    </row>
    <row r="802" customFormat="false" ht="15" hidden="false" customHeight="true" outlineLevel="0" collapsed="false">
      <c r="A802" s="101"/>
      <c r="B802" s="77"/>
      <c r="C802" s="77"/>
      <c r="D802" s="27"/>
      <c r="E802" s="56" t="n">
        <v>23.5099999999999</v>
      </c>
      <c r="F802" s="35"/>
      <c r="G802" s="59" t="s">
        <v>955</v>
      </c>
      <c r="H802" s="30"/>
      <c r="I802" s="60"/>
      <c r="J802" s="28"/>
      <c r="K802" s="28"/>
      <c r="L802" s="51" t="s">
        <v>904</v>
      </c>
      <c r="M802" s="52" t="s">
        <v>29</v>
      </c>
      <c r="N802" s="73" t="n">
        <v>2.7</v>
      </c>
      <c r="O802" s="73" t="n">
        <v>8</v>
      </c>
      <c r="P802" s="52" t="s">
        <v>30</v>
      </c>
      <c r="Q802" s="53" t="s">
        <v>31</v>
      </c>
      <c r="R802" s="54"/>
      <c r="S802" s="54"/>
      <c r="T802" s="54"/>
      <c r="U802" s="55"/>
      <c r="V802" s="34"/>
    </row>
    <row r="803" customFormat="false" ht="15" hidden="false" customHeight="true" outlineLevel="0" collapsed="false">
      <c r="A803" s="101"/>
      <c r="B803" s="77"/>
      <c r="C803" s="77"/>
      <c r="D803" s="27"/>
      <c r="E803" s="56" t="n">
        <v>23.5199999999999</v>
      </c>
      <c r="F803" s="35"/>
      <c r="G803" s="59" t="s">
        <v>956</v>
      </c>
      <c r="H803" s="30"/>
      <c r="I803" s="60"/>
      <c r="J803" s="28"/>
      <c r="K803" s="28"/>
      <c r="L803" s="51" t="s">
        <v>904</v>
      </c>
      <c r="M803" s="52" t="s">
        <v>29</v>
      </c>
      <c r="N803" s="73" t="n">
        <v>5.2</v>
      </c>
      <c r="O803" s="73" t="n">
        <v>13</v>
      </c>
      <c r="P803" s="52" t="s">
        <v>30</v>
      </c>
      <c r="Q803" s="53" t="s">
        <v>31</v>
      </c>
      <c r="R803" s="54"/>
      <c r="S803" s="54"/>
      <c r="T803" s="54"/>
      <c r="U803" s="55"/>
      <c r="V803" s="34"/>
    </row>
    <row r="804" customFormat="false" ht="15" hidden="false" customHeight="true" outlineLevel="0" collapsed="false">
      <c r="A804" s="101"/>
      <c r="B804" s="77"/>
      <c r="C804" s="77"/>
      <c r="D804" s="27"/>
      <c r="E804" s="56" t="n">
        <v>23.5299999999999</v>
      </c>
      <c r="F804" s="35"/>
      <c r="G804" s="59" t="s">
        <v>957</v>
      </c>
      <c r="H804" s="30"/>
      <c r="I804" s="60"/>
      <c r="J804" s="28"/>
      <c r="K804" s="28"/>
      <c r="L804" s="51" t="s">
        <v>904</v>
      </c>
      <c r="M804" s="52" t="s">
        <v>29</v>
      </c>
      <c r="N804" s="73" t="n">
        <v>3.7</v>
      </c>
      <c r="O804" s="73" t="n">
        <v>8</v>
      </c>
      <c r="P804" s="52" t="s">
        <v>30</v>
      </c>
      <c r="Q804" s="53" t="s">
        <v>31</v>
      </c>
      <c r="R804" s="54"/>
      <c r="S804" s="54"/>
      <c r="T804" s="54"/>
      <c r="U804" s="55"/>
      <c r="V804" s="34"/>
    </row>
    <row r="805" customFormat="false" ht="15" hidden="false" customHeight="true" outlineLevel="0" collapsed="false">
      <c r="A805" s="101"/>
      <c r="B805" s="77"/>
      <c r="C805" s="77"/>
      <c r="D805" s="27"/>
      <c r="E805" s="56" t="n">
        <v>23.5399999999999</v>
      </c>
      <c r="F805" s="35"/>
      <c r="G805" s="59" t="s">
        <v>958</v>
      </c>
      <c r="H805" s="30"/>
      <c r="I805" s="60"/>
      <c r="J805" s="28"/>
      <c r="K805" s="28"/>
      <c r="L805" s="51" t="s">
        <v>904</v>
      </c>
      <c r="M805" s="52" t="s">
        <v>29</v>
      </c>
      <c r="N805" s="73" t="n">
        <v>1.4</v>
      </c>
      <c r="O805" s="73" t="n">
        <v>4</v>
      </c>
      <c r="P805" s="52" t="s">
        <v>30</v>
      </c>
      <c r="Q805" s="53" t="s">
        <v>31</v>
      </c>
      <c r="R805" s="54"/>
      <c r="S805" s="54"/>
      <c r="T805" s="54"/>
      <c r="U805" s="55"/>
      <c r="V805" s="34"/>
    </row>
    <row r="806" customFormat="false" ht="15" hidden="false" customHeight="true" outlineLevel="0" collapsed="false">
      <c r="A806" s="101"/>
      <c r="B806" s="77"/>
      <c r="C806" s="77"/>
      <c r="D806" s="27"/>
      <c r="E806" s="56" t="n">
        <v>23.5499999999999</v>
      </c>
      <c r="F806" s="35"/>
      <c r="G806" s="59" t="s">
        <v>959</v>
      </c>
      <c r="H806" s="30"/>
      <c r="I806" s="60"/>
      <c r="J806" s="28"/>
      <c r="K806" s="28"/>
      <c r="L806" s="51" t="s">
        <v>904</v>
      </c>
      <c r="M806" s="52" t="s">
        <v>29</v>
      </c>
      <c r="N806" s="73" t="n">
        <v>1</v>
      </c>
      <c r="O806" s="73" t="n">
        <v>5</v>
      </c>
      <c r="P806" s="52" t="s">
        <v>30</v>
      </c>
      <c r="Q806" s="53" t="s">
        <v>31</v>
      </c>
      <c r="R806" s="54"/>
      <c r="S806" s="54"/>
      <c r="T806" s="54"/>
      <c r="U806" s="55"/>
      <c r="V806" s="34"/>
    </row>
    <row r="807" customFormat="false" ht="15" hidden="false" customHeight="true" outlineLevel="0" collapsed="false">
      <c r="A807" s="101"/>
      <c r="B807" s="77"/>
      <c r="C807" s="77"/>
      <c r="D807" s="27"/>
      <c r="E807" s="56" t="n">
        <v>23.5599999999999</v>
      </c>
      <c r="F807" s="35"/>
      <c r="G807" s="59" t="s">
        <v>960</v>
      </c>
      <c r="H807" s="30"/>
      <c r="I807" s="60"/>
      <c r="J807" s="28"/>
      <c r="K807" s="28"/>
      <c r="L807" s="51" t="s">
        <v>904</v>
      </c>
      <c r="M807" s="52" t="s">
        <v>29</v>
      </c>
      <c r="N807" s="73" t="n">
        <v>4</v>
      </c>
      <c r="O807" s="73" t="n">
        <v>12</v>
      </c>
      <c r="P807" s="52" t="s">
        <v>30</v>
      </c>
      <c r="Q807" s="53" t="s">
        <v>31</v>
      </c>
      <c r="R807" s="54"/>
      <c r="S807" s="54"/>
      <c r="T807" s="54"/>
      <c r="U807" s="55"/>
      <c r="V807" s="34"/>
    </row>
    <row r="808" customFormat="false" ht="15" hidden="false" customHeight="true" outlineLevel="0" collapsed="false">
      <c r="A808" s="101"/>
      <c r="B808" s="77"/>
      <c r="C808" s="77"/>
      <c r="D808" s="27"/>
      <c r="E808" s="56" t="n">
        <v>23.5699999999999</v>
      </c>
      <c r="F808" s="35"/>
      <c r="G808" s="59" t="s">
        <v>961</v>
      </c>
      <c r="H808" s="30"/>
      <c r="I808" s="60"/>
      <c r="J808" s="28"/>
      <c r="K808" s="28"/>
      <c r="L808" s="51" t="s">
        <v>904</v>
      </c>
      <c r="M808" s="52" t="s">
        <v>29</v>
      </c>
      <c r="N808" s="73" t="n">
        <v>2.2</v>
      </c>
      <c r="O808" s="73" t="n">
        <v>7</v>
      </c>
      <c r="P808" s="52" t="s">
        <v>30</v>
      </c>
      <c r="Q808" s="53" t="s">
        <v>31</v>
      </c>
      <c r="R808" s="54"/>
      <c r="S808" s="54"/>
      <c r="T808" s="54"/>
      <c r="U808" s="55"/>
      <c r="V808" s="34"/>
    </row>
    <row r="809" customFormat="false" ht="15" hidden="false" customHeight="true" outlineLevel="0" collapsed="false">
      <c r="A809" s="101"/>
      <c r="B809" s="77"/>
      <c r="C809" s="77"/>
      <c r="D809" s="27"/>
      <c r="E809" s="56" t="n">
        <v>23.5799999999999</v>
      </c>
      <c r="F809" s="35"/>
      <c r="G809" s="59" t="s">
        <v>962</v>
      </c>
      <c r="H809" s="30"/>
      <c r="I809" s="60"/>
      <c r="J809" s="28"/>
      <c r="K809" s="28"/>
      <c r="L809" s="51" t="s">
        <v>904</v>
      </c>
      <c r="M809" s="52" t="s">
        <v>29</v>
      </c>
      <c r="N809" s="73" t="n">
        <v>2.4</v>
      </c>
      <c r="O809" s="73" t="n">
        <v>7</v>
      </c>
      <c r="P809" s="52" t="s">
        <v>30</v>
      </c>
      <c r="Q809" s="53" t="s">
        <v>31</v>
      </c>
      <c r="R809" s="54"/>
      <c r="S809" s="54"/>
      <c r="T809" s="54"/>
      <c r="U809" s="55"/>
      <c r="V809" s="34"/>
    </row>
    <row r="810" customFormat="false" ht="15" hidden="false" customHeight="true" outlineLevel="0" collapsed="false">
      <c r="A810" s="101"/>
      <c r="B810" s="77"/>
      <c r="C810" s="77"/>
      <c r="D810" s="27"/>
      <c r="E810" s="56" t="n">
        <v>23.5899999999999</v>
      </c>
      <c r="F810" s="35"/>
      <c r="G810" s="59" t="s">
        <v>963</v>
      </c>
      <c r="H810" s="30"/>
      <c r="I810" s="60"/>
      <c r="J810" s="28"/>
      <c r="K810" s="28"/>
      <c r="L810" s="51" t="s">
        <v>904</v>
      </c>
      <c r="M810" s="52" t="s">
        <v>29</v>
      </c>
      <c r="N810" s="73" t="n">
        <v>3</v>
      </c>
      <c r="O810" s="73" t="n">
        <v>9</v>
      </c>
      <c r="P810" s="52" t="s">
        <v>30</v>
      </c>
      <c r="Q810" s="53" t="s">
        <v>31</v>
      </c>
      <c r="R810" s="54"/>
      <c r="S810" s="54"/>
      <c r="T810" s="54"/>
      <c r="U810" s="55"/>
      <c r="V810" s="34"/>
    </row>
    <row r="811" customFormat="false" ht="15" hidden="false" customHeight="true" outlineLevel="0" collapsed="false">
      <c r="A811" s="101"/>
      <c r="B811" s="77"/>
      <c r="C811" s="77"/>
      <c r="D811" s="27"/>
      <c r="E811" s="56" t="n">
        <v>23.5999999999999</v>
      </c>
      <c r="F811" s="35"/>
      <c r="G811" s="59" t="s">
        <v>964</v>
      </c>
      <c r="H811" s="30"/>
      <c r="I811" s="60"/>
      <c r="J811" s="28"/>
      <c r="K811" s="28"/>
      <c r="L811" s="51" t="s">
        <v>904</v>
      </c>
      <c r="M811" s="52" t="s">
        <v>29</v>
      </c>
      <c r="N811" s="73" t="n">
        <v>5.2</v>
      </c>
      <c r="O811" s="73" t="n">
        <v>16</v>
      </c>
      <c r="P811" s="52" t="s">
        <v>30</v>
      </c>
      <c r="Q811" s="53" t="s">
        <v>31</v>
      </c>
      <c r="R811" s="54"/>
      <c r="S811" s="54"/>
      <c r="T811" s="54"/>
      <c r="U811" s="55"/>
      <c r="V811" s="34"/>
    </row>
    <row r="812" customFormat="false" ht="15" hidden="false" customHeight="true" outlineLevel="0" collapsed="false">
      <c r="A812" s="101"/>
      <c r="B812" s="77"/>
      <c r="C812" s="77"/>
      <c r="D812" s="27"/>
      <c r="E812" s="56" t="n">
        <v>23.6099999999999</v>
      </c>
      <c r="F812" s="35"/>
      <c r="G812" s="59" t="s">
        <v>965</v>
      </c>
      <c r="H812" s="30"/>
      <c r="I812" s="60"/>
      <c r="J812" s="28"/>
      <c r="K812" s="28"/>
      <c r="L812" s="51" t="s">
        <v>904</v>
      </c>
      <c r="M812" s="52" t="s">
        <v>29</v>
      </c>
      <c r="N812" s="73" t="n">
        <v>2.7</v>
      </c>
      <c r="O812" s="73" t="n">
        <v>8</v>
      </c>
      <c r="P812" s="52" t="s">
        <v>30</v>
      </c>
      <c r="Q812" s="53" t="s">
        <v>31</v>
      </c>
      <c r="R812" s="54"/>
      <c r="S812" s="54"/>
      <c r="T812" s="54"/>
      <c r="U812" s="55"/>
      <c r="V812" s="34"/>
    </row>
    <row r="813" customFormat="false" ht="15" hidden="false" customHeight="true" outlineLevel="0" collapsed="false">
      <c r="A813" s="101"/>
      <c r="B813" s="77"/>
      <c r="C813" s="77"/>
      <c r="D813" s="27"/>
      <c r="E813" s="56" t="n">
        <v>23.6199999999999</v>
      </c>
      <c r="F813" s="35"/>
      <c r="G813" s="59" t="s">
        <v>966</v>
      </c>
      <c r="H813" s="30"/>
      <c r="I813" s="60"/>
      <c r="J813" s="28"/>
      <c r="K813" s="28"/>
      <c r="L813" s="51" t="s">
        <v>904</v>
      </c>
      <c r="M813" s="52" t="s">
        <v>29</v>
      </c>
      <c r="N813" s="73" t="n">
        <v>7.2</v>
      </c>
      <c r="O813" s="73" t="n">
        <v>20</v>
      </c>
      <c r="P813" s="52" t="s">
        <v>30</v>
      </c>
      <c r="Q813" s="53" t="s">
        <v>31</v>
      </c>
      <c r="R813" s="54"/>
      <c r="S813" s="54"/>
      <c r="T813" s="54"/>
      <c r="U813" s="55"/>
      <c r="V813" s="34"/>
    </row>
    <row r="814" customFormat="false" ht="15" hidden="false" customHeight="true" outlineLevel="0" collapsed="false">
      <c r="A814" s="101"/>
      <c r="B814" s="77"/>
      <c r="C814" s="77"/>
      <c r="D814" s="27"/>
      <c r="E814" s="56" t="n">
        <v>23.6299999999999</v>
      </c>
      <c r="F814" s="35"/>
      <c r="G814" s="59" t="s">
        <v>967</v>
      </c>
      <c r="H814" s="30"/>
      <c r="I814" s="60"/>
      <c r="J814" s="28"/>
      <c r="K814" s="28"/>
      <c r="L814" s="51" t="s">
        <v>904</v>
      </c>
      <c r="M814" s="52" t="s">
        <v>29</v>
      </c>
      <c r="N814" s="73" t="n">
        <v>4.3</v>
      </c>
      <c r="O814" s="73" t="n">
        <v>14</v>
      </c>
      <c r="P814" s="52" t="s">
        <v>30</v>
      </c>
      <c r="Q814" s="53" t="s">
        <v>31</v>
      </c>
      <c r="R814" s="54"/>
      <c r="S814" s="54"/>
      <c r="T814" s="54"/>
      <c r="U814" s="55"/>
      <c r="V814" s="34"/>
    </row>
    <row r="815" customFormat="false" ht="15" hidden="false" customHeight="true" outlineLevel="0" collapsed="false">
      <c r="A815" s="101"/>
      <c r="B815" s="77"/>
      <c r="C815" s="77"/>
      <c r="D815" s="27"/>
      <c r="E815" s="56" t="n">
        <v>23.6399999999999</v>
      </c>
      <c r="F815" s="35"/>
      <c r="G815" s="59" t="s">
        <v>968</v>
      </c>
      <c r="H815" s="30"/>
      <c r="I815" s="60"/>
      <c r="J815" s="28"/>
      <c r="K815" s="28"/>
      <c r="L815" s="51" t="s">
        <v>904</v>
      </c>
      <c r="M815" s="52" t="s">
        <v>29</v>
      </c>
      <c r="N815" s="73" t="n">
        <v>2.6</v>
      </c>
      <c r="O815" s="73" t="n">
        <v>8</v>
      </c>
      <c r="P815" s="52" t="s">
        <v>30</v>
      </c>
      <c r="Q815" s="53" t="s">
        <v>31</v>
      </c>
      <c r="R815" s="54"/>
      <c r="S815" s="54"/>
      <c r="T815" s="54"/>
      <c r="U815" s="55"/>
      <c r="V815" s="34"/>
    </row>
    <row r="816" customFormat="false" ht="15" hidden="false" customHeight="true" outlineLevel="0" collapsed="false">
      <c r="A816" s="24" t="s">
        <v>969</v>
      </c>
      <c r="B816" s="25" t="s">
        <v>24</v>
      </c>
      <c r="C816" s="25" t="n">
        <v>24</v>
      </c>
      <c r="D816" s="24" t="s">
        <v>970</v>
      </c>
      <c r="E816" s="27"/>
      <c r="F816" s="35"/>
      <c r="G816" s="27"/>
      <c r="H816" s="30" t="n">
        <f aca="false">SUM(I816:J816)</f>
        <v>65872.6085682506</v>
      </c>
      <c r="I816" s="30" t="n">
        <f aca="false">SUM(I817:I820)</f>
        <v>22726.6780275075</v>
      </c>
      <c r="J816" s="30" t="n">
        <f aca="false">SUM(J817:J820)</f>
        <v>43145.9305407431</v>
      </c>
      <c r="K816" s="30" t="n">
        <f aca="false">SUM(K817:K820)</f>
        <v>4</v>
      </c>
      <c r="L816" s="31"/>
      <c r="M816" s="75"/>
      <c r="N816" s="75"/>
      <c r="O816" s="75"/>
      <c r="P816" s="75"/>
      <c r="Q816" s="33"/>
      <c r="R816" s="75"/>
      <c r="S816" s="75"/>
      <c r="T816" s="75"/>
      <c r="U816" s="33"/>
      <c r="V816" s="34"/>
    </row>
    <row r="817" customFormat="false" ht="15" hidden="false" customHeight="true" outlineLevel="0" collapsed="false">
      <c r="A817" s="29"/>
      <c r="B817" s="25"/>
      <c r="C817" s="25"/>
      <c r="D817" s="50"/>
      <c r="E817" s="35" t="n">
        <v>24.1</v>
      </c>
      <c r="F817" s="35" t="s">
        <v>26</v>
      </c>
      <c r="G817" s="27" t="s">
        <v>27</v>
      </c>
      <c r="H817" s="30" t="n">
        <f aca="false">SUM(I817:J817)</f>
        <v>36382.715167028</v>
      </c>
      <c r="I817" s="36" t="n">
        <v>11471.4106675612</v>
      </c>
      <c r="J817" s="36" t="n">
        <v>24911.3044994668</v>
      </c>
      <c r="K817" s="35" t="n">
        <v>0</v>
      </c>
      <c r="L817" s="38" t="s">
        <v>971</v>
      </c>
      <c r="M817" s="43"/>
      <c r="N817" s="43"/>
      <c r="O817" s="43"/>
      <c r="P817" s="43"/>
      <c r="Q817" s="42" t="s">
        <v>31</v>
      </c>
      <c r="R817" s="43"/>
      <c r="S817" s="43"/>
      <c r="T817" s="43"/>
      <c r="U817" s="44"/>
      <c r="V817" s="34"/>
    </row>
    <row r="818" customFormat="false" ht="15" hidden="false" customHeight="true" outlineLevel="0" collapsed="false">
      <c r="A818" s="24"/>
      <c r="B818" s="25"/>
      <c r="C818" s="25"/>
      <c r="D818" s="24"/>
      <c r="E818" s="35" t="n">
        <v>24.2</v>
      </c>
      <c r="F818" s="35" t="s">
        <v>972</v>
      </c>
      <c r="G818" s="27" t="s">
        <v>973</v>
      </c>
      <c r="H818" s="30" t="n">
        <f aca="false">SUM(I818:J818)</f>
        <v>22.8628056583692</v>
      </c>
      <c r="I818" s="36" t="n">
        <f aca="false">VLOOKUP(F818,[1]Hoja1!$A$1689:$O$1834,15,FALSE())</f>
        <v>11.8615229788662</v>
      </c>
      <c r="J818" s="36" t="n">
        <f aca="false">VLOOKUP(F818,[1]Hoja1!$A$1689:$P$1834,16,FALSE())</f>
        <v>11.0012826795031</v>
      </c>
      <c r="K818" s="37" t="s">
        <v>551</v>
      </c>
      <c r="L818" s="38" t="s">
        <v>971</v>
      </c>
      <c r="M818" s="41" t="s">
        <v>29</v>
      </c>
      <c r="N818" s="103" t="n">
        <v>6.7</v>
      </c>
      <c r="O818" s="103" t="n">
        <v>12</v>
      </c>
      <c r="P818" s="41" t="s">
        <v>30</v>
      </c>
      <c r="Q818" s="42" t="s">
        <v>31</v>
      </c>
      <c r="R818" s="43"/>
      <c r="S818" s="43"/>
      <c r="T818" s="43"/>
      <c r="U818" s="44"/>
      <c r="V818" s="34"/>
    </row>
    <row r="819" customFormat="false" ht="15" hidden="false" customHeight="true" outlineLevel="0" collapsed="false">
      <c r="A819" s="24"/>
      <c r="B819" s="25"/>
      <c r="C819" s="25"/>
      <c r="D819" s="24"/>
      <c r="E819" s="35" t="n">
        <v>24.3</v>
      </c>
      <c r="F819" s="35" t="s">
        <v>556</v>
      </c>
      <c r="G819" s="27" t="s">
        <v>557</v>
      </c>
      <c r="H819" s="30" t="n">
        <f aca="false">SUM(I819:J819)</f>
        <v>25867.2251543691</v>
      </c>
      <c r="I819" s="36" t="n">
        <v>9251.9879235156</v>
      </c>
      <c r="J819" s="36" t="n">
        <v>16615.2372308535</v>
      </c>
      <c r="K819" s="37" t="n">
        <v>4</v>
      </c>
      <c r="L819" s="38" t="s">
        <v>971</v>
      </c>
      <c r="M819" s="41" t="s">
        <v>29</v>
      </c>
      <c r="N819" s="148" t="n">
        <v>0.55</v>
      </c>
      <c r="O819" s="103" t="n">
        <v>2</v>
      </c>
      <c r="P819" s="41" t="s">
        <v>30</v>
      </c>
      <c r="Q819" s="42" t="s">
        <v>31</v>
      </c>
      <c r="R819" s="43"/>
      <c r="S819" s="43"/>
      <c r="T819" s="43"/>
      <c r="U819" s="44"/>
      <c r="V819" s="34"/>
    </row>
    <row r="820" customFormat="false" ht="15" hidden="false" customHeight="true" outlineLevel="0" collapsed="false">
      <c r="A820" s="24"/>
      <c r="B820" s="25"/>
      <c r="C820" s="25"/>
      <c r="D820" s="24"/>
      <c r="E820" s="35" t="n">
        <v>24.4</v>
      </c>
      <c r="F820" s="35" t="s">
        <v>905</v>
      </c>
      <c r="G820" s="27" t="s">
        <v>906</v>
      </c>
      <c r="H820" s="30" t="n">
        <f aca="false">SUM(I820:J820)</f>
        <v>3599.80544119521</v>
      </c>
      <c r="I820" s="36" t="n">
        <v>1991.41791345186</v>
      </c>
      <c r="J820" s="36" t="n">
        <v>1608.38752774335</v>
      </c>
      <c r="K820" s="37" t="n">
        <v>0</v>
      </c>
      <c r="L820" s="38" t="s">
        <v>971</v>
      </c>
      <c r="M820" s="41" t="s">
        <v>29</v>
      </c>
      <c r="N820" s="43" t="n">
        <v>1</v>
      </c>
      <c r="O820" s="43" t="n">
        <v>5</v>
      </c>
      <c r="P820" s="41" t="s">
        <v>30</v>
      </c>
      <c r="Q820" s="44"/>
      <c r="R820" s="43"/>
      <c r="S820" s="43"/>
      <c r="T820" s="43"/>
      <c r="U820" s="44"/>
      <c r="V820" s="34"/>
    </row>
    <row r="821" customFormat="false" ht="15" hidden="false" customHeight="true" outlineLevel="0" collapsed="false">
      <c r="A821" s="101"/>
      <c r="B821" s="77"/>
      <c r="C821" s="77"/>
      <c r="D821" s="24"/>
      <c r="E821" s="47" t="n">
        <v>24.5</v>
      </c>
      <c r="F821" s="35"/>
      <c r="G821" s="59" t="s">
        <v>974</v>
      </c>
      <c r="H821" s="30"/>
      <c r="I821" s="60"/>
      <c r="J821" s="28"/>
      <c r="K821" s="28"/>
      <c r="L821" s="51" t="s">
        <v>971</v>
      </c>
      <c r="M821" s="52" t="s">
        <v>29</v>
      </c>
      <c r="N821" s="73" t="n">
        <v>1.7</v>
      </c>
      <c r="O821" s="73" t="n">
        <v>5</v>
      </c>
      <c r="P821" s="52" t="s">
        <v>30</v>
      </c>
      <c r="Q821" s="53" t="s">
        <v>31</v>
      </c>
      <c r="R821" s="54"/>
      <c r="S821" s="54"/>
      <c r="T821" s="54"/>
      <c r="U821" s="55"/>
      <c r="V821" s="34"/>
    </row>
    <row r="822" customFormat="false" ht="15" hidden="false" customHeight="true" outlineLevel="0" collapsed="false">
      <c r="A822" s="101"/>
      <c r="B822" s="77"/>
      <c r="C822" s="77"/>
      <c r="D822" s="24"/>
      <c r="E822" s="47" t="n">
        <v>24.6</v>
      </c>
      <c r="F822" s="35"/>
      <c r="G822" s="59" t="s">
        <v>975</v>
      </c>
      <c r="H822" s="30"/>
      <c r="I822" s="60"/>
      <c r="J822" s="28"/>
      <c r="K822" s="28"/>
      <c r="L822" s="51" t="s">
        <v>971</v>
      </c>
      <c r="M822" s="52" t="s">
        <v>29</v>
      </c>
      <c r="N822" s="73" t="n">
        <v>2.3</v>
      </c>
      <c r="O822" s="73" t="n">
        <v>6</v>
      </c>
      <c r="P822" s="52" t="s">
        <v>30</v>
      </c>
      <c r="Q822" s="53" t="s">
        <v>31</v>
      </c>
      <c r="R822" s="54"/>
      <c r="S822" s="54"/>
      <c r="T822" s="54"/>
      <c r="U822" s="55"/>
      <c r="V822" s="34"/>
    </row>
    <row r="823" customFormat="false" ht="15" hidden="false" customHeight="true" outlineLevel="0" collapsed="false">
      <c r="A823" s="101"/>
      <c r="B823" s="77"/>
      <c r="C823" s="77"/>
      <c r="D823" s="24"/>
      <c r="E823" s="47" t="n">
        <v>24.7</v>
      </c>
      <c r="F823" s="35"/>
      <c r="G823" s="59" t="s">
        <v>976</v>
      </c>
      <c r="H823" s="30"/>
      <c r="I823" s="60"/>
      <c r="J823" s="28"/>
      <c r="K823" s="28"/>
      <c r="L823" s="51" t="s">
        <v>971</v>
      </c>
      <c r="M823" s="52" t="s">
        <v>29</v>
      </c>
      <c r="N823" s="73" t="n">
        <v>3</v>
      </c>
      <c r="O823" s="73" t="n">
        <v>8</v>
      </c>
      <c r="P823" s="52" t="s">
        <v>30</v>
      </c>
      <c r="Q823" s="53" t="s">
        <v>31</v>
      </c>
      <c r="R823" s="54"/>
      <c r="S823" s="54"/>
      <c r="T823" s="54"/>
      <c r="U823" s="55"/>
      <c r="V823" s="34"/>
    </row>
    <row r="824" customFormat="false" ht="15" hidden="false" customHeight="true" outlineLevel="0" collapsed="false">
      <c r="A824" s="101"/>
      <c r="B824" s="77"/>
      <c r="C824" s="77"/>
      <c r="D824" s="24"/>
      <c r="E824" s="47" t="n">
        <v>24.8</v>
      </c>
      <c r="F824" s="35"/>
      <c r="G824" s="59" t="s">
        <v>977</v>
      </c>
      <c r="H824" s="30"/>
      <c r="I824" s="60"/>
      <c r="J824" s="28"/>
      <c r="K824" s="28"/>
      <c r="L824" s="51" t="s">
        <v>971</v>
      </c>
      <c r="M824" s="52" t="s">
        <v>29</v>
      </c>
      <c r="N824" s="73" t="n">
        <v>1.1</v>
      </c>
      <c r="O824" s="73" t="n">
        <v>4</v>
      </c>
      <c r="P824" s="52" t="s">
        <v>30</v>
      </c>
      <c r="Q824" s="53" t="s">
        <v>31</v>
      </c>
      <c r="R824" s="54"/>
      <c r="S824" s="54"/>
      <c r="T824" s="54"/>
      <c r="U824" s="55"/>
      <c r="V824" s="34"/>
    </row>
    <row r="825" customFormat="false" ht="15" hidden="false" customHeight="true" outlineLevel="0" collapsed="false">
      <c r="A825" s="101"/>
      <c r="B825" s="77"/>
      <c r="C825" s="77"/>
      <c r="D825" s="24"/>
      <c r="E825" s="47" t="n">
        <v>24.9</v>
      </c>
      <c r="F825" s="35"/>
      <c r="G825" s="59" t="s">
        <v>978</v>
      </c>
      <c r="H825" s="30"/>
      <c r="I825" s="60"/>
      <c r="J825" s="28"/>
      <c r="K825" s="28"/>
      <c r="L825" s="51" t="s">
        <v>971</v>
      </c>
      <c r="M825" s="52" t="s">
        <v>29</v>
      </c>
      <c r="N825" s="73" t="n">
        <v>2.9</v>
      </c>
      <c r="O825" s="73" t="n">
        <v>7</v>
      </c>
      <c r="P825" s="52" t="s">
        <v>30</v>
      </c>
      <c r="Q825" s="53" t="s">
        <v>31</v>
      </c>
      <c r="R825" s="54"/>
      <c r="S825" s="54"/>
      <c r="T825" s="54"/>
      <c r="U825" s="55"/>
      <c r="V825" s="34"/>
    </row>
    <row r="826" customFormat="false" ht="15" hidden="false" customHeight="true" outlineLevel="0" collapsed="false">
      <c r="A826" s="101"/>
      <c r="B826" s="77"/>
      <c r="C826" s="77"/>
      <c r="D826" s="24"/>
      <c r="E826" s="56" t="n">
        <v>24.1</v>
      </c>
      <c r="F826" s="35"/>
      <c r="G826" s="59" t="s">
        <v>979</v>
      </c>
      <c r="H826" s="30"/>
      <c r="I826" s="60"/>
      <c r="J826" s="28"/>
      <c r="K826" s="28"/>
      <c r="L826" s="51" t="s">
        <v>971</v>
      </c>
      <c r="M826" s="52" t="s">
        <v>29</v>
      </c>
      <c r="N826" s="73" t="n">
        <v>1.2</v>
      </c>
      <c r="O826" s="73" t="n">
        <v>5</v>
      </c>
      <c r="P826" s="52" t="s">
        <v>30</v>
      </c>
      <c r="Q826" s="53" t="s">
        <v>31</v>
      </c>
      <c r="R826" s="54"/>
      <c r="S826" s="54"/>
      <c r="T826" s="54"/>
      <c r="U826" s="55"/>
      <c r="V826" s="34"/>
    </row>
    <row r="827" customFormat="false" ht="15" hidden="false" customHeight="true" outlineLevel="0" collapsed="false">
      <c r="A827" s="101"/>
      <c r="B827" s="77"/>
      <c r="C827" s="77"/>
      <c r="D827" s="24"/>
      <c r="E827" s="56" t="n">
        <v>24.11</v>
      </c>
      <c r="F827" s="35"/>
      <c r="G827" s="59" t="s">
        <v>980</v>
      </c>
      <c r="H827" s="30"/>
      <c r="I827" s="60"/>
      <c r="J827" s="28"/>
      <c r="K827" s="28"/>
      <c r="L827" s="51" t="s">
        <v>971</v>
      </c>
      <c r="M827" s="52" t="s">
        <v>29</v>
      </c>
      <c r="N827" s="73" t="n">
        <v>1.2</v>
      </c>
      <c r="O827" s="73" t="n">
        <v>5</v>
      </c>
      <c r="P827" s="52" t="s">
        <v>30</v>
      </c>
      <c r="Q827" s="53" t="s">
        <v>31</v>
      </c>
      <c r="R827" s="54"/>
      <c r="S827" s="54"/>
      <c r="T827" s="54"/>
      <c r="U827" s="55"/>
      <c r="V827" s="34"/>
    </row>
    <row r="828" customFormat="false" ht="15" hidden="false" customHeight="true" outlineLevel="0" collapsed="false">
      <c r="A828" s="101"/>
      <c r="B828" s="77"/>
      <c r="C828" s="77"/>
      <c r="D828" s="24"/>
      <c r="E828" s="56" t="n">
        <v>24.12</v>
      </c>
      <c r="F828" s="35"/>
      <c r="G828" s="59" t="s">
        <v>981</v>
      </c>
      <c r="H828" s="30"/>
      <c r="I828" s="60"/>
      <c r="J828" s="28"/>
      <c r="K828" s="28"/>
      <c r="L828" s="51" t="s">
        <v>971</v>
      </c>
      <c r="M828" s="52" t="s">
        <v>29</v>
      </c>
      <c r="N828" s="73" t="n">
        <v>2.1</v>
      </c>
      <c r="O828" s="73" t="n">
        <v>7</v>
      </c>
      <c r="P828" s="52" t="s">
        <v>30</v>
      </c>
      <c r="Q828" s="53" t="s">
        <v>31</v>
      </c>
      <c r="R828" s="54"/>
      <c r="S828" s="54"/>
      <c r="T828" s="54"/>
      <c r="U828" s="55"/>
      <c r="V828" s="34"/>
    </row>
    <row r="829" customFormat="false" ht="15" hidden="false" customHeight="true" outlineLevel="0" collapsed="false">
      <c r="A829" s="101"/>
      <c r="B829" s="77"/>
      <c r="C829" s="77"/>
      <c r="D829" s="24"/>
      <c r="E829" s="56" t="n">
        <v>24.13</v>
      </c>
      <c r="F829" s="35"/>
      <c r="G829" s="59" t="s">
        <v>982</v>
      </c>
      <c r="H829" s="30"/>
      <c r="I829" s="60"/>
      <c r="J829" s="28"/>
      <c r="K829" s="28"/>
      <c r="L829" s="51" t="s">
        <v>971</v>
      </c>
      <c r="M829" s="52" t="s">
        <v>29</v>
      </c>
      <c r="N829" s="73" t="n">
        <v>2.7</v>
      </c>
      <c r="O829" s="73" t="n">
        <v>9</v>
      </c>
      <c r="P829" s="52" t="s">
        <v>30</v>
      </c>
      <c r="Q829" s="53" t="s">
        <v>31</v>
      </c>
      <c r="R829" s="54"/>
      <c r="S829" s="54"/>
      <c r="T829" s="54"/>
      <c r="U829" s="55"/>
      <c r="V829" s="34"/>
    </row>
    <row r="830" customFormat="false" ht="15" hidden="false" customHeight="true" outlineLevel="0" collapsed="false">
      <c r="A830" s="101"/>
      <c r="B830" s="77"/>
      <c r="C830" s="77"/>
      <c r="D830" s="24"/>
      <c r="E830" s="56" t="n">
        <v>24.14</v>
      </c>
      <c r="F830" s="35"/>
      <c r="G830" s="59" t="s">
        <v>983</v>
      </c>
      <c r="H830" s="30"/>
      <c r="I830" s="60"/>
      <c r="J830" s="28"/>
      <c r="K830" s="28"/>
      <c r="L830" s="51" t="s">
        <v>971</v>
      </c>
      <c r="M830" s="52" t="s">
        <v>29</v>
      </c>
      <c r="N830" s="73" t="n">
        <v>3.3</v>
      </c>
      <c r="O830" s="73" t="n">
        <v>8</v>
      </c>
      <c r="P830" s="52" t="s">
        <v>30</v>
      </c>
      <c r="Q830" s="53" t="s">
        <v>31</v>
      </c>
      <c r="R830" s="54"/>
      <c r="S830" s="54"/>
      <c r="T830" s="54"/>
      <c r="U830" s="55"/>
      <c r="V830" s="34"/>
    </row>
    <row r="831" customFormat="false" ht="15" hidden="false" customHeight="true" outlineLevel="0" collapsed="false">
      <c r="A831" s="101"/>
      <c r="B831" s="77"/>
      <c r="C831" s="77"/>
      <c r="D831" s="24"/>
      <c r="E831" s="56" t="n">
        <v>24.15</v>
      </c>
      <c r="F831" s="35"/>
      <c r="G831" s="59" t="s">
        <v>984</v>
      </c>
      <c r="H831" s="30"/>
      <c r="I831" s="60"/>
      <c r="J831" s="28"/>
      <c r="K831" s="28"/>
      <c r="L831" s="51" t="s">
        <v>971</v>
      </c>
      <c r="M831" s="52" t="s">
        <v>29</v>
      </c>
      <c r="N831" s="73" t="n">
        <v>5</v>
      </c>
      <c r="O831" s="73" t="n">
        <v>9</v>
      </c>
      <c r="P831" s="52" t="s">
        <v>30</v>
      </c>
      <c r="Q831" s="53" t="s">
        <v>31</v>
      </c>
      <c r="R831" s="54"/>
      <c r="S831" s="54"/>
      <c r="T831" s="54"/>
      <c r="U831" s="55"/>
      <c r="V831" s="34"/>
    </row>
    <row r="832" customFormat="false" ht="15" hidden="false" customHeight="true" outlineLevel="0" collapsed="false">
      <c r="A832" s="101"/>
      <c r="B832" s="77"/>
      <c r="C832" s="77"/>
      <c r="D832" s="24"/>
      <c r="E832" s="56" t="n">
        <v>24.16</v>
      </c>
      <c r="F832" s="35"/>
      <c r="G832" s="59" t="s">
        <v>985</v>
      </c>
      <c r="H832" s="30"/>
      <c r="I832" s="60"/>
      <c r="J832" s="28"/>
      <c r="K832" s="28"/>
      <c r="L832" s="51" t="s">
        <v>971</v>
      </c>
      <c r="M832" s="52" t="s">
        <v>29</v>
      </c>
      <c r="N832" s="73" t="n">
        <v>3.3</v>
      </c>
      <c r="O832" s="73" t="n">
        <v>8</v>
      </c>
      <c r="P832" s="52" t="s">
        <v>30</v>
      </c>
      <c r="Q832" s="53" t="s">
        <v>31</v>
      </c>
      <c r="R832" s="54"/>
      <c r="S832" s="54"/>
      <c r="T832" s="54"/>
      <c r="U832" s="55"/>
      <c r="V832" s="34"/>
    </row>
    <row r="833" customFormat="false" ht="15" hidden="false" customHeight="true" outlineLevel="0" collapsed="false">
      <c r="A833" s="101"/>
      <c r="B833" s="77"/>
      <c r="C833" s="77"/>
      <c r="D833" s="27"/>
      <c r="E833" s="56" t="n">
        <v>24.17</v>
      </c>
      <c r="F833" s="35"/>
      <c r="G833" s="59" t="s">
        <v>986</v>
      </c>
      <c r="H833" s="30"/>
      <c r="I833" s="60"/>
      <c r="J833" s="28"/>
      <c r="K833" s="28"/>
      <c r="L833" s="51" t="s">
        <v>971</v>
      </c>
      <c r="M833" s="52" t="s">
        <v>29</v>
      </c>
      <c r="N833" s="73" t="n">
        <v>0.4</v>
      </c>
      <c r="O833" s="73" t="n">
        <v>2</v>
      </c>
      <c r="P833" s="52" t="s">
        <v>30</v>
      </c>
      <c r="Q833" s="53" t="s">
        <v>31</v>
      </c>
      <c r="R833" s="54"/>
      <c r="S833" s="54"/>
      <c r="T833" s="54"/>
      <c r="U833" s="55"/>
      <c r="V833" s="34"/>
    </row>
    <row r="834" customFormat="false" ht="15" hidden="false" customHeight="true" outlineLevel="0" collapsed="false">
      <c r="A834" s="101"/>
      <c r="B834" s="77"/>
      <c r="C834" s="77"/>
      <c r="D834" s="24"/>
      <c r="E834" s="56" t="n">
        <v>24.18</v>
      </c>
      <c r="F834" s="35"/>
      <c r="G834" s="59" t="s">
        <v>349</v>
      </c>
      <c r="H834" s="30"/>
      <c r="I834" s="60"/>
      <c r="J834" s="28"/>
      <c r="K834" s="28"/>
      <c r="L834" s="51" t="s">
        <v>971</v>
      </c>
      <c r="M834" s="52" t="s">
        <v>29</v>
      </c>
      <c r="N834" s="73" t="n">
        <v>0.95</v>
      </c>
      <c r="O834" s="73" t="n">
        <v>4</v>
      </c>
      <c r="P834" s="52" t="s">
        <v>30</v>
      </c>
      <c r="Q834" s="53" t="s">
        <v>31</v>
      </c>
      <c r="R834" s="54"/>
      <c r="S834" s="54"/>
      <c r="T834" s="54"/>
      <c r="U834" s="55"/>
      <c r="V834" s="34"/>
    </row>
    <row r="835" customFormat="false" ht="15" hidden="false" customHeight="true" outlineLevel="0" collapsed="false">
      <c r="A835" s="101"/>
      <c r="B835" s="77"/>
      <c r="C835" s="77"/>
      <c r="D835" s="24"/>
      <c r="E835" s="56" t="n">
        <v>24.19</v>
      </c>
      <c r="F835" s="35"/>
      <c r="G835" s="59" t="s">
        <v>987</v>
      </c>
      <c r="H835" s="30"/>
      <c r="I835" s="60"/>
      <c r="J835" s="28"/>
      <c r="K835" s="28"/>
      <c r="L835" s="51" t="s">
        <v>971</v>
      </c>
      <c r="M835" s="52" t="s">
        <v>29</v>
      </c>
      <c r="N835" s="73" t="n">
        <v>2.2</v>
      </c>
      <c r="O835" s="73" t="n">
        <v>7</v>
      </c>
      <c r="P835" s="52" t="s">
        <v>30</v>
      </c>
      <c r="Q835" s="53" t="s">
        <v>31</v>
      </c>
      <c r="R835" s="54"/>
      <c r="S835" s="54"/>
      <c r="T835" s="54"/>
      <c r="U835" s="55"/>
      <c r="V835" s="34"/>
    </row>
    <row r="836" customFormat="false" ht="15" hidden="false" customHeight="true" outlineLevel="0" collapsed="false">
      <c r="A836" s="101"/>
      <c r="B836" s="77"/>
      <c r="C836" s="77"/>
      <c r="D836" s="24"/>
      <c r="E836" s="56" t="n">
        <v>24.2</v>
      </c>
      <c r="F836" s="35"/>
      <c r="G836" s="59" t="s">
        <v>988</v>
      </c>
      <c r="H836" s="30"/>
      <c r="I836" s="60"/>
      <c r="J836" s="28"/>
      <c r="K836" s="28"/>
      <c r="L836" s="51" t="s">
        <v>971</v>
      </c>
      <c r="M836" s="52" t="s">
        <v>29</v>
      </c>
      <c r="N836" s="73" t="n">
        <v>1.2</v>
      </c>
      <c r="O836" s="73" t="n">
        <v>4</v>
      </c>
      <c r="P836" s="52" t="s">
        <v>30</v>
      </c>
      <c r="Q836" s="53" t="s">
        <v>31</v>
      </c>
      <c r="R836" s="54"/>
      <c r="S836" s="54"/>
      <c r="T836" s="54"/>
      <c r="U836" s="55"/>
      <c r="V836" s="34"/>
    </row>
    <row r="837" customFormat="false" ht="15" hidden="false" customHeight="true" outlineLevel="0" collapsed="false">
      <c r="A837" s="101"/>
      <c r="B837" s="77"/>
      <c r="C837" s="77"/>
      <c r="D837" s="24"/>
      <c r="E837" s="56" t="n">
        <v>24.21</v>
      </c>
      <c r="F837" s="35"/>
      <c r="G837" s="59" t="s">
        <v>989</v>
      </c>
      <c r="H837" s="30"/>
      <c r="I837" s="60"/>
      <c r="J837" s="28"/>
      <c r="K837" s="28"/>
      <c r="L837" s="51" t="s">
        <v>971</v>
      </c>
      <c r="M837" s="52" t="s">
        <v>29</v>
      </c>
      <c r="N837" s="73" t="n">
        <v>2.4</v>
      </c>
      <c r="O837" s="73" t="n">
        <v>7</v>
      </c>
      <c r="P837" s="52" t="s">
        <v>30</v>
      </c>
      <c r="Q837" s="53" t="s">
        <v>31</v>
      </c>
      <c r="R837" s="54"/>
      <c r="S837" s="54"/>
      <c r="T837" s="54"/>
      <c r="U837" s="55"/>
      <c r="V837" s="34"/>
    </row>
    <row r="838" customFormat="false" ht="15" hidden="false" customHeight="true" outlineLevel="0" collapsed="false">
      <c r="A838" s="101"/>
      <c r="B838" s="77"/>
      <c r="C838" s="77"/>
      <c r="D838" s="24"/>
      <c r="E838" s="56" t="n">
        <v>24.22</v>
      </c>
      <c r="F838" s="35"/>
      <c r="G838" s="59" t="s">
        <v>990</v>
      </c>
      <c r="H838" s="30"/>
      <c r="I838" s="60"/>
      <c r="J838" s="28"/>
      <c r="K838" s="28"/>
      <c r="L838" s="51" t="s">
        <v>971</v>
      </c>
      <c r="M838" s="52" t="s">
        <v>29</v>
      </c>
      <c r="N838" s="73" t="n">
        <v>2.5</v>
      </c>
      <c r="O838" s="73" t="n">
        <v>7</v>
      </c>
      <c r="P838" s="52" t="s">
        <v>30</v>
      </c>
      <c r="Q838" s="53" t="s">
        <v>31</v>
      </c>
      <c r="R838" s="54"/>
      <c r="S838" s="54"/>
      <c r="T838" s="54"/>
      <c r="U838" s="55"/>
      <c r="V838" s="34"/>
    </row>
    <row r="839" customFormat="false" ht="15" hidden="false" customHeight="true" outlineLevel="0" collapsed="false">
      <c r="A839" s="101"/>
      <c r="B839" s="77"/>
      <c r="C839" s="77"/>
      <c r="D839" s="24"/>
      <c r="E839" s="56" t="n">
        <v>24.23</v>
      </c>
      <c r="F839" s="35"/>
      <c r="G839" s="59" t="s">
        <v>991</v>
      </c>
      <c r="H839" s="30"/>
      <c r="I839" s="60"/>
      <c r="J839" s="28"/>
      <c r="K839" s="28"/>
      <c r="L839" s="51" t="s">
        <v>971</v>
      </c>
      <c r="M839" s="52" t="s">
        <v>29</v>
      </c>
      <c r="N839" s="73" t="n">
        <v>1.1</v>
      </c>
      <c r="O839" s="73" t="n">
        <v>5</v>
      </c>
      <c r="P839" s="52" t="s">
        <v>30</v>
      </c>
      <c r="Q839" s="53" t="s">
        <v>31</v>
      </c>
      <c r="R839" s="54"/>
      <c r="S839" s="54"/>
      <c r="T839" s="54"/>
      <c r="U839" s="55"/>
      <c r="V839" s="34"/>
    </row>
    <row r="840" customFormat="false" ht="15" hidden="false" customHeight="true" outlineLevel="0" collapsed="false">
      <c r="A840" s="101"/>
      <c r="B840" s="77"/>
      <c r="C840" s="77"/>
      <c r="D840" s="24"/>
      <c r="E840" s="56" t="n">
        <v>24.24</v>
      </c>
      <c r="F840" s="35"/>
      <c r="G840" s="59" t="s">
        <v>992</v>
      </c>
      <c r="H840" s="30"/>
      <c r="I840" s="60"/>
      <c r="J840" s="28"/>
      <c r="K840" s="28"/>
      <c r="L840" s="51" t="s">
        <v>971</v>
      </c>
      <c r="M840" s="52" t="s">
        <v>29</v>
      </c>
      <c r="N840" s="73" t="n">
        <v>1.9</v>
      </c>
      <c r="O840" s="73" t="n">
        <v>7</v>
      </c>
      <c r="P840" s="52" t="s">
        <v>30</v>
      </c>
      <c r="Q840" s="53" t="s">
        <v>31</v>
      </c>
      <c r="R840" s="54"/>
      <c r="S840" s="54"/>
      <c r="T840" s="54"/>
      <c r="U840" s="55"/>
      <c r="V840" s="34"/>
    </row>
    <row r="841" customFormat="false" ht="15" hidden="false" customHeight="true" outlineLevel="0" collapsed="false">
      <c r="A841" s="101"/>
      <c r="B841" s="77"/>
      <c r="C841" s="77"/>
      <c r="D841" s="24"/>
      <c r="E841" s="56" t="n">
        <v>24.25</v>
      </c>
      <c r="F841" s="35"/>
      <c r="G841" s="59" t="s">
        <v>993</v>
      </c>
      <c r="H841" s="30"/>
      <c r="I841" s="60"/>
      <c r="J841" s="28"/>
      <c r="K841" s="28"/>
      <c r="L841" s="51" t="s">
        <v>971</v>
      </c>
      <c r="M841" s="52" t="s">
        <v>29</v>
      </c>
      <c r="N841" s="73" t="n">
        <v>3</v>
      </c>
      <c r="O841" s="73" t="n">
        <v>9</v>
      </c>
      <c r="P841" s="52" t="s">
        <v>30</v>
      </c>
      <c r="Q841" s="53" t="s">
        <v>31</v>
      </c>
      <c r="R841" s="54"/>
      <c r="S841" s="54"/>
      <c r="T841" s="54"/>
      <c r="U841" s="55"/>
      <c r="V841" s="34"/>
    </row>
    <row r="842" customFormat="false" ht="15" hidden="false" customHeight="true" outlineLevel="0" collapsed="false">
      <c r="A842" s="101"/>
      <c r="B842" s="77"/>
      <c r="C842" s="77"/>
      <c r="D842" s="24"/>
      <c r="E842" s="56" t="n">
        <v>24.26</v>
      </c>
      <c r="F842" s="35"/>
      <c r="G842" s="59" t="s">
        <v>994</v>
      </c>
      <c r="H842" s="30"/>
      <c r="I842" s="60"/>
      <c r="J842" s="28"/>
      <c r="K842" s="28"/>
      <c r="L842" s="51" t="s">
        <v>971</v>
      </c>
      <c r="M842" s="52" t="s">
        <v>29</v>
      </c>
      <c r="N842" s="73" t="n">
        <v>3.8</v>
      </c>
      <c r="O842" s="73" t="n">
        <v>9</v>
      </c>
      <c r="P842" s="52" t="s">
        <v>30</v>
      </c>
      <c r="Q842" s="53" t="s">
        <v>31</v>
      </c>
      <c r="R842" s="54"/>
      <c r="S842" s="54"/>
      <c r="T842" s="54"/>
      <c r="U842" s="55"/>
      <c r="V842" s="34"/>
    </row>
    <row r="843" customFormat="false" ht="15" hidden="false" customHeight="true" outlineLevel="0" collapsed="false">
      <c r="A843" s="101"/>
      <c r="B843" s="77"/>
      <c r="C843" s="77"/>
      <c r="D843" s="24"/>
      <c r="E843" s="56" t="n">
        <v>24.27</v>
      </c>
      <c r="F843" s="35"/>
      <c r="G843" s="59" t="s">
        <v>995</v>
      </c>
      <c r="H843" s="30"/>
      <c r="I843" s="60"/>
      <c r="J843" s="28"/>
      <c r="K843" s="28"/>
      <c r="L843" s="51" t="s">
        <v>971</v>
      </c>
      <c r="M843" s="52" t="s">
        <v>29</v>
      </c>
      <c r="N843" s="73" t="n">
        <v>1.1</v>
      </c>
      <c r="O843" s="73" t="n">
        <v>4</v>
      </c>
      <c r="P843" s="52" t="s">
        <v>30</v>
      </c>
      <c r="Q843" s="53" t="s">
        <v>31</v>
      </c>
      <c r="R843" s="54"/>
      <c r="S843" s="54"/>
      <c r="T843" s="54"/>
      <c r="U843" s="55"/>
      <c r="V843" s="34"/>
    </row>
    <row r="844" customFormat="false" ht="15" hidden="false" customHeight="true" outlineLevel="0" collapsed="false">
      <c r="A844" s="101"/>
      <c r="B844" s="77"/>
      <c r="C844" s="77"/>
      <c r="D844" s="24"/>
      <c r="E844" s="56" t="n">
        <v>24.28</v>
      </c>
      <c r="F844" s="35"/>
      <c r="G844" s="59" t="s">
        <v>996</v>
      </c>
      <c r="H844" s="30"/>
      <c r="I844" s="60"/>
      <c r="J844" s="28"/>
      <c r="K844" s="28"/>
      <c r="L844" s="51" t="s">
        <v>971</v>
      </c>
      <c r="M844" s="52" t="s">
        <v>29</v>
      </c>
      <c r="N844" s="73" t="n">
        <v>3</v>
      </c>
      <c r="O844" s="73" t="n">
        <v>13</v>
      </c>
      <c r="P844" s="52" t="s">
        <v>30</v>
      </c>
      <c r="Q844" s="53" t="s">
        <v>31</v>
      </c>
      <c r="R844" s="54"/>
      <c r="S844" s="54"/>
      <c r="T844" s="54"/>
      <c r="U844" s="55"/>
      <c r="V844" s="34"/>
    </row>
    <row r="845" customFormat="false" ht="15" hidden="false" customHeight="true" outlineLevel="0" collapsed="false">
      <c r="A845" s="101"/>
      <c r="B845" s="77"/>
      <c r="C845" s="77"/>
      <c r="D845" s="24"/>
      <c r="E845" s="56" t="n">
        <v>24.29</v>
      </c>
      <c r="F845" s="35"/>
      <c r="G845" s="59" t="s">
        <v>997</v>
      </c>
      <c r="H845" s="30"/>
      <c r="I845" s="60"/>
      <c r="J845" s="28"/>
      <c r="K845" s="28"/>
      <c r="L845" s="51" t="s">
        <v>971</v>
      </c>
      <c r="M845" s="52" t="s">
        <v>29</v>
      </c>
      <c r="N845" s="73" t="n">
        <v>1.5</v>
      </c>
      <c r="O845" s="73" t="n">
        <v>4</v>
      </c>
      <c r="P845" s="52" t="s">
        <v>30</v>
      </c>
      <c r="Q845" s="53" t="s">
        <v>31</v>
      </c>
      <c r="R845" s="54"/>
      <c r="S845" s="54"/>
      <c r="T845" s="54"/>
      <c r="U845" s="55"/>
      <c r="V845" s="34"/>
    </row>
    <row r="846" customFormat="false" ht="15" hidden="false" customHeight="true" outlineLevel="0" collapsed="false">
      <c r="A846" s="101"/>
      <c r="B846" s="77"/>
      <c r="C846" s="77"/>
      <c r="D846" s="24"/>
      <c r="E846" s="56" t="n">
        <v>24.3</v>
      </c>
      <c r="F846" s="35"/>
      <c r="G846" s="59" t="s">
        <v>998</v>
      </c>
      <c r="H846" s="30"/>
      <c r="I846" s="60"/>
      <c r="J846" s="28"/>
      <c r="K846" s="28"/>
      <c r="L846" s="51" t="s">
        <v>971</v>
      </c>
      <c r="M846" s="52" t="s">
        <v>29</v>
      </c>
      <c r="N846" s="73" t="n">
        <v>1.5</v>
      </c>
      <c r="O846" s="73" t="n">
        <v>4</v>
      </c>
      <c r="P846" s="52" t="s">
        <v>30</v>
      </c>
      <c r="Q846" s="53" t="s">
        <v>31</v>
      </c>
      <c r="R846" s="54"/>
      <c r="S846" s="54"/>
      <c r="T846" s="54"/>
      <c r="U846" s="55"/>
      <c r="V846" s="34"/>
    </row>
    <row r="847" customFormat="false" ht="15" hidden="false" customHeight="true" outlineLevel="0" collapsed="false">
      <c r="A847" s="101"/>
      <c r="B847" s="77"/>
      <c r="C847" s="77"/>
      <c r="D847" s="24"/>
      <c r="E847" s="56" t="n">
        <v>24.31</v>
      </c>
      <c r="F847" s="35"/>
      <c r="G847" s="59" t="s">
        <v>999</v>
      </c>
      <c r="H847" s="30"/>
      <c r="I847" s="60"/>
      <c r="J847" s="28"/>
      <c r="K847" s="28"/>
      <c r="L847" s="51" t="s">
        <v>971</v>
      </c>
      <c r="M847" s="52" t="s">
        <v>29</v>
      </c>
      <c r="N847" s="73" t="n">
        <v>1.5</v>
      </c>
      <c r="O847" s="73" t="n">
        <v>4</v>
      </c>
      <c r="P847" s="52" t="s">
        <v>30</v>
      </c>
      <c r="Q847" s="53" t="s">
        <v>31</v>
      </c>
      <c r="R847" s="54"/>
      <c r="S847" s="54"/>
      <c r="T847" s="54"/>
      <c r="U847" s="55"/>
      <c r="V847" s="34"/>
    </row>
    <row r="848" customFormat="false" ht="15" hidden="false" customHeight="true" outlineLevel="0" collapsed="false">
      <c r="A848" s="101"/>
      <c r="B848" s="77"/>
      <c r="C848" s="77"/>
      <c r="D848" s="24"/>
      <c r="E848" s="56" t="n">
        <v>24.32</v>
      </c>
      <c r="F848" s="35"/>
      <c r="G848" s="59" t="s">
        <v>1000</v>
      </c>
      <c r="H848" s="30"/>
      <c r="I848" s="60"/>
      <c r="J848" s="28"/>
      <c r="K848" s="28"/>
      <c r="L848" s="51" t="s">
        <v>971</v>
      </c>
      <c r="M848" s="52" t="s">
        <v>29</v>
      </c>
      <c r="N848" s="73" t="n">
        <v>3.4</v>
      </c>
      <c r="O848" s="73" t="n">
        <v>10</v>
      </c>
      <c r="P848" s="52" t="s">
        <v>30</v>
      </c>
      <c r="Q848" s="53" t="s">
        <v>31</v>
      </c>
      <c r="R848" s="54"/>
      <c r="S848" s="54"/>
      <c r="T848" s="54"/>
      <c r="U848" s="55"/>
      <c r="V848" s="34"/>
    </row>
    <row r="849" customFormat="false" ht="15" hidden="false" customHeight="true" outlineLevel="0" collapsed="false">
      <c r="A849" s="101"/>
      <c r="B849" s="77"/>
      <c r="C849" s="77"/>
      <c r="D849" s="24"/>
      <c r="E849" s="56" t="n">
        <v>24.33</v>
      </c>
      <c r="F849" s="35"/>
      <c r="G849" s="59" t="s">
        <v>1001</v>
      </c>
      <c r="H849" s="30"/>
      <c r="I849" s="60"/>
      <c r="J849" s="28"/>
      <c r="K849" s="28"/>
      <c r="L849" s="51" t="s">
        <v>971</v>
      </c>
      <c r="M849" s="52" t="s">
        <v>29</v>
      </c>
      <c r="N849" s="73" t="n">
        <v>1.3</v>
      </c>
      <c r="O849" s="73" t="n">
        <v>5</v>
      </c>
      <c r="P849" s="52" t="s">
        <v>30</v>
      </c>
      <c r="Q849" s="53" t="s">
        <v>31</v>
      </c>
      <c r="R849" s="54"/>
      <c r="S849" s="54"/>
      <c r="T849" s="54"/>
      <c r="U849" s="55"/>
      <c r="V849" s="34"/>
    </row>
    <row r="850" customFormat="false" ht="15" hidden="false" customHeight="true" outlineLevel="0" collapsed="false">
      <c r="A850" s="101"/>
      <c r="B850" s="77"/>
      <c r="C850" s="77"/>
      <c r="D850" s="24"/>
      <c r="E850" s="56" t="n">
        <v>24.34</v>
      </c>
      <c r="F850" s="35"/>
      <c r="G850" s="59" t="s">
        <v>1002</v>
      </c>
      <c r="H850" s="30"/>
      <c r="I850" s="60"/>
      <c r="J850" s="28"/>
      <c r="K850" s="28"/>
      <c r="L850" s="51" t="s">
        <v>971</v>
      </c>
      <c r="M850" s="52" t="s">
        <v>29</v>
      </c>
      <c r="N850" s="73" t="n">
        <v>1.2</v>
      </c>
      <c r="O850" s="73" t="n">
        <v>4</v>
      </c>
      <c r="P850" s="52" t="s">
        <v>30</v>
      </c>
      <c r="Q850" s="53" t="s">
        <v>31</v>
      </c>
      <c r="R850" s="54"/>
      <c r="S850" s="54"/>
      <c r="T850" s="54"/>
      <c r="U850" s="55"/>
      <c r="V850" s="34"/>
    </row>
    <row r="851" customFormat="false" ht="15" hidden="false" customHeight="true" outlineLevel="0" collapsed="false">
      <c r="A851" s="101"/>
      <c r="B851" s="77"/>
      <c r="C851" s="77"/>
      <c r="D851" s="24"/>
      <c r="E851" s="56" t="n">
        <v>24.35</v>
      </c>
      <c r="F851" s="35"/>
      <c r="G851" s="59" t="s">
        <v>1003</v>
      </c>
      <c r="H851" s="30"/>
      <c r="I851" s="60"/>
      <c r="J851" s="28"/>
      <c r="K851" s="28"/>
      <c r="L851" s="51" t="s">
        <v>971</v>
      </c>
      <c r="M851" s="52" t="s">
        <v>29</v>
      </c>
      <c r="N851" s="73" t="n">
        <v>1</v>
      </c>
      <c r="O851" s="73" t="n">
        <v>4</v>
      </c>
      <c r="P851" s="52" t="s">
        <v>30</v>
      </c>
      <c r="Q851" s="53" t="s">
        <v>31</v>
      </c>
      <c r="R851" s="54"/>
      <c r="S851" s="54"/>
      <c r="T851" s="54"/>
      <c r="U851" s="55"/>
      <c r="V851" s="34"/>
    </row>
    <row r="852" customFormat="false" ht="15" hidden="false" customHeight="true" outlineLevel="0" collapsed="false">
      <c r="A852" s="101"/>
      <c r="B852" s="77"/>
      <c r="C852" s="77"/>
      <c r="D852" s="24"/>
      <c r="E852" s="56" t="n">
        <v>24.36</v>
      </c>
      <c r="F852" s="35"/>
      <c r="G852" s="59" t="s">
        <v>1004</v>
      </c>
      <c r="H852" s="30"/>
      <c r="I852" s="60"/>
      <c r="J852" s="28"/>
      <c r="K852" s="28"/>
      <c r="L852" s="51" t="s">
        <v>971</v>
      </c>
      <c r="M852" s="52" t="s">
        <v>29</v>
      </c>
      <c r="N852" s="73" t="n">
        <v>1.2</v>
      </c>
      <c r="O852" s="73" t="n">
        <v>5</v>
      </c>
      <c r="P852" s="52" t="s">
        <v>30</v>
      </c>
      <c r="Q852" s="53" t="s">
        <v>31</v>
      </c>
      <c r="R852" s="54"/>
      <c r="S852" s="54"/>
      <c r="T852" s="54"/>
      <c r="U852" s="55"/>
      <c r="V852" s="34"/>
    </row>
    <row r="853" customFormat="false" ht="15" hidden="false" customHeight="true" outlineLevel="0" collapsed="false">
      <c r="A853" s="101"/>
      <c r="B853" s="77"/>
      <c r="C853" s="77"/>
      <c r="D853" s="24"/>
      <c r="E853" s="56" t="n">
        <v>24.37</v>
      </c>
      <c r="F853" s="35"/>
      <c r="G853" s="59" t="s">
        <v>1005</v>
      </c>
      <c r="H853" s="30"/>
      <c r="I853" s="60"/>
      <c r="J853" s="28"/>
      <c r="K853" s="28"/>
      <c r="L853" s="51" t="s">
        <v>971</v>
      </c>
      <c r="M853" s="52" t="s">
        <v>29</v>
      </c>
      <c r="N853" s="73" t="n">
        <v>1.1</v>
      </c>
      <c r="O853" s="73" t="n">
        <v>5</v>
      </c>
      <c r="P853" s="52" t="s">
        <v>30</v>
      </c>
      <c r="Q853" s="53" t="s">
        <v>31</v>
      </c>
      <c r="R853" s="54"/>
      <c r="S853" s="54"/>
      <c r="T853" s="54"/>
      <c r="U853" s="55"/>
      <c r="V853" s="34"/>
    </row>
    <row r="854" customFormat="false" ht="15" hidden="false" customHeight="true" outlineLevel="0" collapsed="false">
      <c r="A854" s="101"/>
      <c r="B854" s="77"/>
      <c r="C854" s="77"/>
      <c r="D854" s="24"/>
      <c r="E854" s="56" t="n">
        <v>24.38</v>
      </c>
      <c r="F854" s="35"/>
      <c r="G854" s="59" t="s">
        <v>1006</v>
      </c>
      <c r="H854" s="30"/>
      <c r="I854" s="60"/>
      <c r="J854" s="28"/>
      <c r="K854" s="28"/>
      <c r="L854" s="51" t="s">
        <v>971</v>
      </c>
      <c r="M854" s="52" t="s">
        <v>29</v>
      </c>
      <c r="N854" s="73" t="n">
        <v>2.3</v>
      </c>
      <c r="O854" s="73" t="n">
        <v>6</v>
      </c>
      <c r="P854" s="52" t="s">
        <v>30</v>
      </c>
      <c r="Q854" s="53" t="s">
        <v>31</v>
      </c>
      <c r="R854" s="54"/>
      <c r="S854" s="54"/>
      <c r="T854" s="54"/>
      <c r="U854" s="55"/>
      <c r="V854" s="34"/>
    </row>
    <row r="855" customFormat="false" ht="15" hidden="false" customHeight="true" outlineLevel="0" collapsed="false">
      <c r="A855" s="101"/>
      <c r="B855" s="77"/>
      <c r="C855" s="77"/>
      <c r="D855" s="24"/>
      <c r="E855" s="56" t="n">
        <v>24.39</v>
      </c>
      <c r="F855" s="35"/>
      <c r="G855" s="59" t="s">
        <v>1007</v>
      </c>
      <c r="H855" s="30"/>
      <c r="I855" s="60"/>
      <c r="J855" s="28"/>
      <c r="K855" s="28"/>
      <c r="L855" s="51" t="s">
        <v>971</v>
      </c>
      <c r="M855" s="52" t="s">
        <v>29</v>
      </c>
      <c r="N855" s="73" t="n">
        <v>0.8</v>
      </c>
      <c r="O855" s="73" t="n">
        <v>3</v>
      </c>
      <c r="P855" s="52" t="s">
        <v>30</v>
      </c>
      <c r="Q855" s="53" t="s">
        <v>31</v>
      </c>
      <c r="R855" s="54"/>
      <c r="S855" s="54"/>
      <c r="T855" s="54"/>
      <c r="U855" s="55"/>
      <c r="V855" s="34"/>
    </row>
    <row r="856" customFormat="false" ht="15" hidden="false" customHeight="true" outlineLevel="0" collapsed="false">
      <c r="A856" s="101"/>
      <c r="B856" s="77"/>
      <c r="C856" s="77"/>
      <c r="D856" s="24"/>
      <c r="E856" s="56" t="n">
        <v>24.4</v>
      </c>
      <c r="F856" s="35"/>
      <c r="G856" s="59" t="s">
        <v>1008</v>
      </c>
      <c r="H856" s="30"/>
      <c r="I856" s="60"/>
      <c r="J856" s="28"/>
      <c r="K856" s="28"/>
      <c r="L856" s="51" t="s">
        <v>971</v>
      </c>
      <c r="M856" s="52" t="s">
        <v>29</v>
      </c>
      <c r="N856" s="73" t="n">
        <v>0.5</v>
      </c>
      <c r="O856" s="73" t="n">
        <v>2</v>
      </c>
      <c r="P856" s="52" t="s">
        <v>30</v>
      </c>
      <c r="Q856" s="53" t="s">
        <v>31</v>
      </c>
      <c r="R856" s="54"/>
      <c r="S856" s="54"/>
      <c r="T856" s="54"/>
      <c r="U856" s="55"/>
      <c r="V856" s="34"/>
    </row>
    <row r="857" customFormat="false" ht="15" hidden="false" customHeight="true" outlineLevel="0" collapsed="false">
      <c r="A857" s="24" t="s">
        <v>1009</v>
      </c>
      <c r="B857" s="25" t="s">
        <v>24</v>
      </c>
      <c r="C857" s="25" t="n">
        <v>25</v>
      </c>
      <c r="D857" s="24" t="s">
        <v>1010</v>
      </c>
      <c r="E857" s="27"/>
      <c r="F857" s="35"/>
      <c r="G857" s="27"/>
      <c r="H857" s="30" t="n">
        <f aca="false">SUM(I857:J857)</f>
        <v>60205.0968129943</v>
      </c>
      <c r="I857" s="30" t="n">
        <f aca="false">SUM(I858)</f>
        <v>30270.6066420664</v>
      </c>
      <c r="J857" s="30" t="n">
        <f aca="false">SUM(J858)</f>
        <v>29934.4901709279</v>
      </c>
      <c r="K857" s="30" t="n">
        <f aca="false">SUM(K858)</f>
        <v>0</v>
      </c>
      <c r="L857" s="31"/>
      <c r="M857" s="75"/>
      <c r="N857" s="75"/>
      <c r="O857" s="75"/>
      <c r="P857" s="75"/>
      <c r="Q857" s="33"/>
      <c r="R857" s="75"/>
      <c r="S857" s="75"/>
      <c r="T857" s="75"/>
      <c r="U857" s="33"/>
      <c r="V857" s="34"/>
    </row>
    <row r="858" customFormat="false" ht="15" hidden="false" customHeight="true" outlineLevel="0" collapsed="false">
      <c r="A858" s="29"/>
      <c r="B858" s="27"/>
      <c r="C858" s="27"/>
      <c r="D858" s="27"/>
      <c r="E858" s="35" t="n">
        <v>25.1</v>
      </c>
      <c r="F858" s="35" t="s">
        <v>26</v>
      </c>
      <c r="G858" s="27" t="s">
        <v>27</v>
      </c>
      <c r="H858" s="30" t="n">
        <f aca="false">SUM(I858:J858)</f>
        <v>60205.0968129943</v>
      </c>
      <c r="I858" s="36" t="n">
        <v>30270.6066420664</v>
      </c>
      <c r="J858" s="36" t="n">
        <v>29934.4901709279</v>
      </c>
      <c r="K858" s="35" t="n">
        <v>0</v>
      </c>
      <c r="L858" s="38" t="s">
        <v>1011</v>
      </c>
      <c r="M858" s="43"/>
      <c r="N858" s="43"/>
      <c r="O858" s="43"/>
      <c r="P858" s="43"/>
      <c r="Q858" s="42" t="s">
        <v>31</v>
      </c>
      <c r="R858" s="43"/>
      <c r="S858" s="43"/>
      <c r="T858" s="43"/>
      <c r="U858" s="44"/>
      <c r="V858" s="34"/>
    </row>
    <row r="859" customFormat="false" ht="15" hidden="false" customHeight="true" outlineLevel="0" collapsed="false">
      <c r="A859" s="107"/>
      <c r="B859" s="108"/>
      <c r="C859" s="108"/>
      <c r="D859" s="27"/>
      <c r="E859" s="47" t="n">
        <v>25.2</v>
      </c>
      <c r="F859" s="35"/>
      <c r="G859" s="109" t="s">
        <v>1012</v>
      </c>
      <c r="H859" s="30"/>
      <c r="I859" s="110"/>
      <c r="J859" s="28"/>
      <c r="K859" s="28"/>
      <c r="L859" s="51" t="s">
        <v>1011</v>
      </c>
      <c r="M859" s="52" t="s">
        <v>29</v>
      </c>
      <c r="N859" s="130" t="n">
        <v>1.8</v>
      </c>
      <c r="O859" s="130" t="n">
        <v>6</v>
      </c>
      <c r="P859" s="52" t="s">
        <v>30</v>
      </c>
      <c r="Q859" s="53" t="s">
        <v>31</v>
      </c>
      <c r="R859" s="54"/>
      <c r="S859" s="54"/>
      <c r="T859" s="54"/>
      <c r="U859" s="55"/>
      <c r="V859" s="34"/>
    </row>
    <row r="860" customFormat="false" ht="15" hidden="false" customHeight="true" outlineLevel="0" collapsed="false">
      <c r="A860" s="107"/>
      <c r="B860" s="108"/>
      <c r="C860" s="108"/>
      <c r="D860" s="27"/>
      <c r="E860" s="47" t="n">
        <v>25.3</v>
      </c>
      <c r="F860" s="35"/>
      <c r="G860" s="109" t="s">
        <v>1013</v>
      </c>
      <c r="H860" s="30"/>
      <c r="I860" s="110"/>
      <c r="J860" s="28"/>
      <c r="K860" s="28"/>
      <c r="L860" s="51" t="s">
        <v>1011</v>
      </c>
      <c r="M860" s="52" t="s">
        <v>29</v>
      </c>
      <c r="N860" s="130" t="n">
        <v>5</v>
      </c>
      <c r="O860" s="130" t="n">
        <v>12</v>
      </c>
      <c r="P860" s="52" t="s">
        <v>30</v>
      </c>
      <c r="Q860" s="53" t="s">
        <v>31</v>
      </c>
      <c r="R860" s="54"/>
      <c r="S860" s="54"/>
      <c r="T860" s="54"/>
      <c r="U860" s="55"/>
      <c r="V860" s="34"/>
    </row>
    <row r="861" customFormat="false" ht="15" hidden="false" customHeight="true" outlineLevel="0" collapsed="false">
      <c r="A861" s="107"/>
      <c r="B861" s="108"/>
      <c r="C861" s="108"/>
      <c r="D861" s="27"/>
      <c r="E861" s="47" t="n">
        <v>25.5</v>
      </c>
      <c r="F861" s="35"/>
      <c r="G861" s="109" t="s">
        <v>1014</v>
      </c>
      <c r="H861" s="30"/>
      <c r="I861" s="110"/>
      <c r="J861" s="28"/>
      <c r="K861" s="28"/>
      <c r="L861" s="51" t="s">
        <v>1011</v>
      </c>
      <c r="M861" s="52" t="s">
        <v>29</v>
      </c>
      <c r="N861" s="130" t="n">
        <v>1.4</v>
      </c>
      <c r="O861" s="130" t="n">
        <v>3</v>
      </c>
      <c r="P861" s="52" t="s">
        <v>30</v>
      </c>
      <c r="Q861" s="53" t="s">
        <v>31</v>
      </c>
      <c r="R861" s="54"/>
      <c r="S861" s="54"/>
      <c r="T861" s="54"/>
      <c r="U861" s="55"/>
      <c r="V861" s="34"/>
    </row>
    <row r="862" customFormat="false" ht="15" hidden="false" customHeight="true" outlineLevel="0" collapsed="false">
      <c r="A862" s="107"/>
      <c r="B862" s="108"/>
      <c r="C862" s="108"/>
      <c r="D862" s="27"/>
      <c r="E862" s="47" t="n">
        <v>25.6</v>
      </c>
      <c r="F862" s="35"/>
      <c r="G862" s="109" t="s">
        <v>1015</v>
      </c>
      <c r="H862" s="30"/>
      <c r="I862" s="110"/>
      <c r="J862" s="28"/>
      <c r="K862" s="28"/>
      <c r="L862" s="51" t="s">
        <v>1011</v>
      </c>
      <c r="M862" s="52" t="s">
        <v>29</v>
      </c>
      <c r="N862" s="130" t="n">
        <v>3.2</v>
      </c>
      <c r="O862" s="130" t="n">
        <v>6</v>
      </c>
      <c r="P862" s="52" t="s">
        <v>30</v>
      </c>
      <c r="Q862" s="53" t="s">
        <v>31</v>
      </c>
      <c r="R862" s="54"/>
      <c r="S862" s="54"/>
      <c r="T862" s="54"/>
      <c r="U862" s="55"/>
      <c r="V862" s="34"/>
    </row>
    <row r="863" customFormat="false" ht="15" hidden="false" customHeight="true" outlineLevel="0" collapsed="false">
      <c r="A863" s="107"/>
      <c r="B863" s="108"/>
      <c r="C863" s="108"/>
      <c r="D863" s="27"/>
      <c r="E863" s="47" t="n">
        <v>25.7</v>
      </c>
      <c r="F863" s="35"/>
      <c r="G863" s="109" t="s">
        <v>1016</v>
      </c>
      <c r="H863" s="30"/>
      <c r="I863" s="110"/>
      <c r="J863" s="28"/>
      <c r="K863" s="28"/>
      <c r="L863" s="51" t="s">
        <v>1011</v>
      </c>
      <c r="M863" s="52" t="s">
        <v>29</v>
      </c>
      <c r="N863" s="130" t="n">
        <v>2.5</v>
      </c>
      <c r="O863" s="130" t="n">
        <v>6</v>
      </c>
      <c r="P863" s="52" t="s">
        <v>30</v>
      </c>
      <c r="Q863" s="53" t="s">
        <v>31</v>
      </c>
      <c r="R863" s="54"/>
      <c r="S863" s="54"/>
      <c r="T863" s="54"/>
      <c r="U863" s="55"/>
      <c r="V863" s="34"/>
    </row>
    <row r="864" customFormat="false" ht="15" hidden="false" customHeight="true" outlineLevel="0" collapsed="false">
      <c r="A864" s="107"/>
      <c r="B864" s="108"/>
      <c r="C864" s="108"/>
      <c r="D864" s="27"/>
      <c r="E864" s="47" t="n">
        <v>25.8</v>
      </c>
      <c r="F864" s="35"/>
      <c r="G864" s="109" t="s">
        <v>1017</v>
      </c>
      <c r="H864" s="30"/>
      <c r="I864" s="110"/>
      <c r="J864" s="28"/>
      <c r="K864" s="28"/>
      <c r="L864" s="51" t="s">
        <v>1011</v>
      </c>
      <c r="M864" s="52" t="s">
        <v>29</v>
      </c>
      <c r="N864" s="130" t="n">
        <v>1</v>
      </c>
      <c r="O864" s="130" t="n">
        <v>3</v>
      </c>
      <c r="P864" s="52" t="s">
        <v>30</v>
      </c>
      <c r="Q864" s="53" t="s">
        <v>31</v>
      </c>
      <c r="R864" s="54"/>
      <c r="S864" s="54"/>
      <c r="T864" s="54"/>
      <c r="U864" s="55"/>
      <c r="V864" s="34"/>
    </row>
    <row r="865" customFormat="false" ht="15" hidden="false" customHeight="true" outlineLevel="0" collapsed="false">
      <c r="A865" s="107"/>
      <c r="B865" s="108"/>
      <c r="C865" s="108"/>
      <c r="D865" s="27"/>
      <c r="E865" s="47" t="n">
        <v>25.9</v>
      </c>
      <c r="F865" s="35"/>
      <c r="G865" s="109" t="s">
        <v>1018</v>
      </c>
      <c r="H865" s="30"/>
      <c r="I865" s="110"/>
      <c r="J865" s="28"/>
      <c r="K865" s="28"/>
      <c r="L865" s="51" t="s">
        <v>1011</v>
      </c>
      <c r="M865" s="52" t="s">
        <v>29</v>
      </c>
      <c r="N865" s="130" t="n">
        <v>1.7</v>
      </c>
      <c r="O865" s="130" t="n">
        <v>5</v>
      </c>
      <c r="P865" s="52" t="s">
        <v>30</v>
      </c>
      <c r="Q865" s="53" t="s">
        <v>31</v>
      </c>
      <c r="R865" s="54"/>
      <c r="S865" s="54"/>
      <c r="T865" s="54"/>
      <c r="U865" s="55"/>
      <c r="V865" s="34"/>
    </row>
    <row r="866" customFormat="false" ht="15" hidden="false" customHeight="true" outlineLevel="0" collapsed="false">
      <c r="A866" s="107"/>
      <c r="B866" s="108"/>
      <c r="C866" s="108"/>
      <c r="D866" s="27"/>
      <c r="E866" s="56" t="n">
        <v>25.1</v>
      </c>
      <c r="F866" s="35"/>
      <c r="G866" s="109" t="s">
        <v>1019</v>
      </c>
      <c r="H866" s="30"/>
      <c r="I866" s="110"/>
      <c r="J866" s="28"/>
      <c r="K866" s="28"/>
      <c r="L866" s="51" t="s">
        <v>1011</v>
      </c>
      <c r="M866" s="52" t="s">
        <v>29</v>
      </c>
      <c r="N866" s="130" t="n">
        <v>1.7</v>
      </c>
      <c r="O866" s="130" t="n">
        <v>5</v>
      </c>
      <c r="P866" s="52" t="s">
        <v>30</v>
      </c>
      <c r="Q866" s="53" t="s">
        <v>31</v>
      </c>
      <c r="R866" s="54"/>
      <c r="S866" s="54"/>
      <c r="T866" s="54"/>
      <c r="U866" s="55"/>
      <c r="V866" s="34"/>
    </row>
    <row r="867" customFormat="false" ht="15" hidden="false" customHeight="true" outlineLevel="0" collapsed="false">
      <c r="A867" s="107"/>
      <c r="B867" s="108"/>
      <c r="C867" s="108"/>
      <c r="D867" s="27"/>
      <c r="E867" s="47" t="n">
        <v>25.11</v>
      </c>
      <c r="F867" s="35"/>
      <c r="G867" s="109" t="s">
        <v>1020</v>
      </c>
      <c r="H867" s="30"/>
      <c r="I867" s="110"/>
      <c r="J867" s="28"/>
      <c r="K867" s="28"/>
      <c r="L867" s="51" t="s">
        <v>1011</v>
      </c>
      <c r="M867" s="52" t="s">
        <v>29</v>
      </c>
      <c r="N867" s="130" t="n">
        <v>2</v>
      </c>
      <c r="O867" s="130" t="n">
        <v>5</v>
      </c>
      <c r="P867" s="52" t="s">
        <v>30</v>
      </c>
      <c r="Q867" s="53" t="s">
        <v>31</v>
      </c>
      <c r="R867" s="54"/>
      <c r="S867" s="54"/>
      <c r="T867" s="54"/>
      <c r="U867" s="55"/>
      <c r="V867" s="34"/>
    </row>
    <row r="868" customFormat="false" ht="15" hidden="false" customHeight="true" outlineLevel="0" collapsed="false">
      <c r="A868" s="107"/>
      <c r="B868" s="108"/>
      <c r="C868" s="108"/>
      <c r="D868" s="27"/>
      <c r="E868" s="56" t="n">
        <v>25.12</v>
      </c>
      <c r="F868" s="35"/>
      <c r="G868" s="109" t="s">
        <v>1021</v>
      </c>
      <c r="H868" s="30"/>
      <c r="I868" s="110"/>
      <c r="J868" s="28"/>
      <c r="K868" s="28"/>
      <c r="L868" s="51" t="s">
        <v>1011</v>
      </c>
      <c r="M868" s="52" t="s">
        <v>29</v>
      </c>
      <c r="N868" s="130" t="n">
        <v>3.5</v>
      </c>
      <c r="O868" s="130" t="n">
        <v>8</v>
      </c>
      <c r="P868" s="52" t="s">
        <v>30</v>
      </c>
      <c r="Q868" s="53" t="s">
        <v>31</v>
      </c>
      <c r="R868" s="54"/>
      <c r="S868" s="54"/>
      <c r="T868" s="54"/>
      <c r="U868" s="55"/>
      <c r="V868" s="34"/>
    </row>
    <row r="869" customFormat="false" ht="15" hidden="false" customHeight="true" outlineLevel="0" collapsed="false">
      <c r="A869" s="107"/>
      <c r="B869" s="108"/>
      <c r="C869" s="108"/>
      <c r="D869" s="27"/>
      <c r="E869" s="47" t="n">
        <v>25.13</v>
      </c>
      <c r="F869" s="35"/>
      <c r="G869" s="109" t="s">
        <v>1022</v>
      </c>
      <c r="H869" s="30"/>
      <c r="I869" s="110"/>
      <c r="J869" s="28"/>
      <c r="K869" s="28"/>
      <c r="L869" s="51" t="s">
        <v>1011</v>
      </c>
      <c r="M869" s="52" t="s">
        <v>29</v>
      </c>
      <c r="N869" s="130" t="n">
        <v>1.7</v>
      </c>
      <c r="O869" s="130" t="n">
        <v>6</v>
      </c>
      <c r="P869" s="52" t="s">
        <v>30</v>
      </c>
      <c r="Q869" s="53" t="s">
        <v>31</v>
      </c>
      <c r="R869" s="54"/>
      <c r="S869" s="54"/>
      <c r="T869" s="54"/>
      <c r="U869" s="55"/>
      <c r="V869" s="34"/>
    </row>
    <row r="870" customFormat="false" ht="15" hidden="false" customHeight="true" outlineLevel="0" collapsed="false">
      <c r="A870" s="138"/>
      <c r="B870" s="149"/>
      <c r="C870" s="139"/>
      <c r="D870" s="27"/>
      <c r="E870" s="68" t="n">
        <v>25.14</v>
      </c>
      <c r="F870" s="35"/>
      <c r="G870" s="133" t="s">
        <v>1023</v>
      </c>
      <c r="H870" s="30"/>
      <c r="I870" s="134"/>
      <c r="J870" s="28"/>
      <c r="K870" s="28"/>
      <c r="L870" s="70" t="s">
        <v>1011</v>
      </c>
      <c r="M870" s="39" t="s">
        <v>29</v>
      </c>
      <c r="N870" s="135" t="n">
        <v>1.6</v>
      </c>
      <c r="O870" s="135" t="n">
        <v>5</v>
      </c>
      <c r="P870" s="39" t="s">
        <v>30</v>
      </c>
      <c r="Q870" s="42" t="s">
        <v>31</v>
      </c>
      <c r="R870" s="71"/>
      <c r="S870" s="71"/>
      <c r="T870" s="71"/>
      <c r="U870" s="72"/>
      <c r="V870" s="34"/>
    </row>
    <row r="871" customFormat="false" ht="15" hidden="false" customHeight="true" outlineLevel="0" collapsed="false">
      <c r="A871" s="107"/>
      <c r="B871" s="108"/>
      <c r="C871" s="108"/>
      <c r="D871" s="27"/>
      <c r="E871" s="47" t="n">
        <v>25.15</v>
      </c>
      <c r="F871" s="35"/>
      <c r="G871" s="109" t="s">
        <v>1024</v>
      </c>
      <c r="H871" s="30"/>
      <c r="I871" s="110"/>
      <c r="J871" s="28"/>
      <c r="K871" s="28"/>
      <c r="L871" s="51" t="s">
        <v>1011</v>
      </c>
      <c r="M871" s="52" t="s">
        <v>29</v>
      </c>
      <c r="N871" s="130" t="n">
        <v>2.1</v>
      </c>
      <c r="O871" s="130" t="n">
        <v>5</v>
      </c>
      <c r="P871" s="52" t="s">
        <v>30</v>
      </c>
      <c r="Q871" s="53" t="s">
        <v>31</v>
      </c>
      <c r="R871" s="54"/>
      <c r="S871" s="54"/>
      <c r="T871" s="54"/>
      <c r="U871" s="55"/>
      <c r="V871" s="34"/>
    </row>
    <row r="872" customFormat="false" ht="15" hidden="false" customHeight="true" outlineLevel="0" collapsed="false">
      <c r="A872" s="150" t="s">
        <v>1025</v>
      </c>
      <c r="B872" s="49" t="s">
        <v>1026</v>
      </c>
      <c r="C872" s="49" t="n">
        <v>26</v>
      </c>
      <c r="D872" s="150" t="s">
        <v>1027</v>
      </c>
      <c r="E872" s="27"/>
      <c r="F872" s="35"/>
      <c r="G872" s="27"/>
      <c r="H872" s="30" t="n">
        <f aca="false">SUM(I872:J872)</f>
        <v>3907.19031367417</v>
      </c>
      <c r="I872" s="30" t="n">
        <f aca="false">SUM(I873:I880)</f>
        <v>2380.21227775914</v>
      </c>
      <c r="J872" s="30" t="n">
        <f aca="false">SUM(J873:J880)</f>
        <v>1526.97803591503</v>
      </c>
      <c r="K872" s="30" t="n">
        <f aca="false">SUM(K873:K880)</f>
        <v>0</v>
      </c>
      <c r="L872" s="31"/>
      <c r="M872" s="75"/>
      <c r="N872" s="75"/>
      <c r="O872" s="75"/>
      <c r="P872" s="75"/>
      <c r="Q872" s="33"/>
      <c r="R872" s="75"/>
      <c r="S872" s="75"/>
      <c r="T872" s="75"/>
      <c r="U872" s="33"/>
      <c r="V872" s="34"/>
    </row>
    <row r="873" customFormat="false" ht="15" hidden="false" customHeight="true" outlineLevel="0" collapsed="false">
      <c r="A873" s="27"/>
      <c r="B873" s="27"/>
      <c r="C873" s="27"/>
      <c r="D873" s="27"/>
      <c r="E873" s="35" t="n">
        <v>26.1</v>
      </c>
      <c r="F873" s="35" t="s">
        <v>1028</v>
      </c>
      <c r="G873" s="27" t="s">
        <v>1029</v>
      </c>
      <c r="H873" s="30" t="n">
        <f aca="false">SUM(I873:J873)</f>
        <v>425.556303847928</v>
      </c>
      <c r="I873" s="36" t="n">
        <f aca="false">VLOOKUP(F873,[1]Hoja1!$A$1689:$O$1834,15,FALSE())</f>
        <v>378.250788326065</v>
      </c>
      <c r="J873" s="36" t="n">
        <f aca="false">VLOOKUP(F873,[1]Hoja1!$A$1689:$P$1834,16,FALSE())</f>
        <v>47.3055155218632</v>
      </c>
      <c r="K873" s="37" t="n">
        <v>0</v>
      </c>
      <c r="L873" s="38" t="s">
        <v>1030</v>
      </c>
      <c r="M873" s="41" t="s">
        <v>29</v>
      </c>
      <c r="N873" s="151" t="n">
        <v>2.1</v>
      </c>
      <c r="O873" s="151" t="n">
        <v>7</v>
      </c>
      <c r="P873" s="41" t="s">
        <v>30</v>
      </c>
      <c r="Q873" s="42" t="s">
        <v>31</v>
      </c>
      <c r="R873" s="43"/>
      <c r="S873" s="43"/>
      <c r="T873" s="43"/>
      <c r="U873" s="44"/>
      <c r="V873" s="34"/>
    </row>
    <row r="874" customFormat="false" ht="15" hidden="false" customHeight="true" outlineLevel="0" collapsed="false">
      <c r="A874" s="27"/>
      <c r="B874" s="27"/>
      <c r="C874" s="27"/>
      <c r="D874" s="27"/>
      <c r="E874" s="35" t="n">
        <v>26.2</v>
      </c>
      <c r="F874" s="35" t="s">
        <v>1031</v>
      </c>
      <c r="G874" s="27" t="s">
        <v>1032</v>
      </c>
      <c r="H874" s="30" t="n">
        <f aca="false">SUM(I874:J874)</f>
        <v>130.041115308125</v>
      </c>
      <c r="I874" s="36" t="n">
        <f aca="false">VLOOKUP(F874,[1]Hoja1!$A$1689:$O$1834,15,FALSE())</f>
        <v>127.840858772224</v>
      </c>
      <c r="J874" s="36" t="n">
        <f aca="false">VLOOKUP(F874,[1]Hoja1!$A$1689:$P$1834,16,FALSE())</f>
        <v>2.20025653590061</v>
      </c>
      <c r="K874" s="37" t="n">
        <v>0</v>
      </c>
      <c r="L874" s="38" t="s">
        <v>483</v>
      </c>
      <c r="M874" s="41" t="s">
        <v>29</v>
      </c>
      <c r="N874" s="151" t="n">
        <v>17</v>
      </c>
      <c r="O874" s="151" t="n">
        <v>33</v>
      </c>
      <c r="P874" s="41" t="s">
        <v>30</v>
      </c>
      <c r="Q874" s="42" t="s">
        <v>31</v>
      </c>
      <c r="R874" s="43"/>
      <c r="S874" s="43"/>
      <c r="T874" s="43"/>
      <c r="U874" s="44"/>
      <c r="V874" s="34"/>
    </row>
    <row r="875" customFormat="false" ht="15" hidden="false" customHeight="true" outlineLevel="0" collapsed="false">
      <c r="A875" s="27"/>
      <c r="B875" s="27"/>
      <c r="C875" s="27"/>
      <c r="D875" s="27"/>
      <c r="E875" s="35" t="n">
        <v>26.3</v>
      </c>
      <c r="F875" s="35" t="s">
        <v>1033</v>
      </c>
      <c r="G875" s="27" t="s">
        <v>1034</v>
      </c>
      <c r="H875" s="30" t="n">
        <f aca="false">SUM(I875:J875)</f>
        <v>2855.54297822498</v>
      </c>
      <c r="I875" s="36" t="n">
        <f aca="false">VLOOKUP(F875,[1]Hoja1!$A$1689:$O$1834,15,FALSE())</f>
        <v>1415.47507547803</v>
      </c>
      <c r="J875" s="36" t="n">
        <f aca="false">VLOOKUP(F875,[1]Hoja1!$A$1689:$P$1834,16,FALSE())</f>
        <v>1440.06790274695</v>
      </c>
      <c r="K875" s="37" t="n">
        <v>0</v>
      </c>
      <c r="L875" s="38" t="s">
        <v>455</v>
      </c>
      <c r="M875" s="41" t="s">
        <v>29</v>
      </c>
      <c r="N875" s="151" t="n">
        <v>10</v>
      </c>
      <c r="O875" s="151" t="n">
        <v>21</v>
      </c>
      <c r="P875" s="41" t="s">
        <v>30</v>
      </c>
      <c r="Q875" s="42" t="s">
        <v>31</v>
      </c>
      <c r="R875" s="43"/>
      <c r="S875" s="43"/>
      <c r="T875" s="43"/>
      <c r="U875" s="44"/>
      <c r="V875" s="34"/>
    </row>
    <row r="876" customFormat="false" ht="15" hidden="false" customHeight="true" outlineLevel="0" collapsed="false">
      <c r="A876" s="152"/>
      <c r="B876" s="27"/>
      <c r="C876" s="27"/>
      <c r="D876" s="28"/>
      <c r="E876" s="35" t="n">
        <v>26.4</v>
      </c>
      <c r="F876" s="35" t="s">
        <v>1035</v>
      </c>
      <c r="G876" s="27" t="s">
        <v>1036</v>
      </c>
      <c r="H876" s="30" t="n">
        <f aca="false">SUM(I876:J876)</f>
        <v>62.8258184278832</v>
      </c>
      <c r="I876" s="36" t="n">
        <f aca="false">VLOOKUP(F876,[1]Hoja1!$A$1689:$O$1834,15,FALSE())</f>
        <v>60.6255618919826</v>
      </c>
      <c r="J876" s="36" t="n">
        <f aca="false">VLOOKUP(F876,[1]Hoja1!$A$1689:$P$1834,16,FALSE())</f>
        <v>2.20025653590061</v>
      </c>
      <c r="K876" s="37" t="n">
        <v>0</v>
      </c>
      <c r="L876" s="38" t="s">
        <v>1037</v>
      </c>
      <c r="M876" s="41" t="s">
        <v>29</v>
      </c>
      <c r="N876" s="151" t="n">
        <v>13.1</v>
      </c>
      <c r="O876" s="151" t="n">
        <v>23</v>
      </c>
      <c r="P876" s="41" t="s">
        <v>30</v>
      </c>
      <c r="Q876" s="42" t="s">
        <v>31</v>
      </c>
      <c r="R876" s="43"/>
      <c r="S876" s="43"/>
      <c r="T876" s="43"/>
      <c r="U876" s="44"/>
      <c r="V876" s="28" t="s">
        <v>1038</v>
      </c>
    </row>
    <row r="877" customFormat="false" ht="15" hidden="false" customHeight="true" outlineLevel="0" collapsed="false">
      <c r="A877" s="27"/>
      <c r="B877" s="27"/>
      <c r="C877" s="27"/>
      <c r="D877" s="27"/>
      <c r="E877" s="35" t="n">
        <v>26.5</v>
      </c>
      <c r="F877" s="35" t="s">
        <v>1039</v>
      </c>
      <c r="G877" s="27" t="s">
        <v>363</v>
      </c>
      <c r="H877" s="30" t="n">
        <f aca="false">SUM(I877:J877)</f>
        <v>210.893588863173</v>
      </c>
      <c r="I877" s="36" t="n">
        <f aca="false">VLOOKUP(F877,[1]Hoja1!$A$1689:$O$1834,15,FALSE())</f>
        <v>197.692049647769</v>
      </c>
      <c r="J877" s="36" t="n">
        <f aca="false">VLOOKUP(F877,[1]Hoja1!$A$1689:$P$1834,16,FALSE())</f>
        <v>13.2015392154037</v>
      </c>
      <c r="K877" s="37" t="n">
        <v>0</v>
      </c>
      <c r="L877" s="38" t="s">
        <v>1040</v>
      </c>
      <c r="M877" s="41" t="s">
        <v>29</v>
      </c>
      <c r="N877" s="151" t="n">
        <v>12.4</v>
      </c>
      <c r="O877" s="151" t="n">
        <v>28</v>
      </c>
      <c r="P877" s="41" t="s">
        <v>30</v>
      </c>
      <c r="Q877" s="42" t="s">
        <v>31</v>
      </c>
      <c r="R877" s="43"/>
      <c r="S877" s="43"/>
      <c r="T877" s="43"/>
      <c r="U877" s="44"/>
      <c r="V877" s="34"/>
    </row>
    <row r="878" customFormat="false" ht="15" hidden="false" customHeight="true" outlineLevel="0" collapsed="false">
      <c r="A878" s="27"/>
      <c r="B878" s="27"/>
      <c r="C878" s="27"/>
      <c r="D878" s="27"/>
      <c r="E878" s="35" t="n">
        <v>26.6</v>
      </c>
      <c r="F878" s="35" t="s">
        <v>1041</v>
      </c>
      <c r="G878" s="27" t="s">
        <v>1042</v>
      </c>
      <c r="H878" s="30" t="n">
        <f aca="false">SUM(I878:J878)</f>
        <v>135.770609997021</v>
      </c>
      <c r="I878" s="36" t="n">
        <f aca="false">VLOOKUP(F878,[1]Hoja1!$A$1689:$O$1834,15,FALSE())</f>
        <v>122.569070781617</v>
      </c>
      <c r="J878" s="36" t="n">
        <f aca="false">VLOOKUP(F878,[1]Hoja1!$A$1689:$P$1834,16,FALSE())</f>
        <v>13.2015392154037</v>
      </c>
      <c r="K878" s="37" t="n">
        <v>0</v>
      </c>
      <c r="L878" s="38" t="s">
        <v>1037</v>
      </c>
      <c r="M878" s="41" t="s">
        <v>29</v>
      </c>
      <c r="N878" s="151" t="n">
        <v>13.3</v>
      </c>
      <c r="O878" s="151" t="n">
        <v>23</v>
      </c>
      <c r="P878" s="41" t="s">
        <v>30</v>
      </c>
      <c r="Q878" s="42" t="s">
        <v>31</v>
      </c>
      <c r="R878" s="43"/>
      <c r="S878" s="43"/>
      <c r="T878" s="43"/>
      <c r="U878" s="44"/>
      <c r="V878" s="34"/>
    </row>
    <row r="879" customFormat="false" ht="15" hidden="false" customHeight="true" outlineLevel="0" collapsed="false">
      <c r="A879" s="152"/>
      <c r="B879" s="27"/>
      <c r="C879" s="27"/>
      <c r="D879" s="28"/>
      <c r="E879" s="35" t="n">
        <v>26.7</v>
      </c>
      <c r="F879" s="35" t="s">
        <v>1043</v>
      </c>
      <c r="G879" s="27" t="s">
        <v>1044</v>
      </c>
      <c r="H879" s="30" t="n">
        <f aca="false">SUM(I879:J879)</f>
        <v>44.1567417310566</v>
      </c>
      <c r="I879" s="36" t="n">
        <f aca="false">VLOOKUP(F879,[1]Hoja1!$A$1689:$O$1834,15,FALSE())</f>
        <v>40.8563569272056</v>
      </c>
      <c r="J879" s="36" t="n">
        <f aca="false">VLOOKUP(F879,[1]Hoja1!$A$1689:$P$1834,16,FALSE())</f>
        <v>3.30038480385092</v>
      </c>
      <c r="K879" s="37" t="n">
        <v>0</v>
      </c>
      <c r="L879" s="38" t="s">
        <v>1037</v>
      </c>
      <c r="M879" s="41" t="s">
        <v>29</v>
      </c>
      <c r="N879" s="151" t="n">
        <v>14.5</v>
      </c>
      <c r="O879" s="151" t="n">
        <v>25</v>
      </c>
      <c r="P879" s="41" t="s">
        <v>30</v>
      </c>
      <c r="Q879" s="42" t="s">
        <v>31</v>
      </c>
      <c r="R879" s="43"/>
      <c r="S879" s="43"/>
      <c r="T879" s="43"/>
      <c r="U879" s="44"/>
      <c r="V879" s="28" t="s">
        <v>1038</v>
      </c>
    </row>
    <row r="880" customFormat="false" ht="15" hidden="false" customHeight="true" outlineLevel="0" collapsed="false">
      <c r="A880" s="152"/>
      <c r="B880" s="29"/>
      <c r="C880" s="27"/>
      <c r="D880" s="28"/>
      <c r="E880" s="35" t="n">
        <v>26.8</v>
      </c>
      <c r="F880" s="35" t="s">
        <v>1045</v>
      </c>
      <c r="G880" s="27" t="s">
        <v>1046</v>
      </c>
      <c r="H880" s="30" t="n">
        <f aca="false">SUM(I880:J880)</f>
        <v>42.4031572740018</v>
      </c>
      <c r="I880" s="36" t="n">
        <f aca="false">VLOOKUP(F880,[1]Hoja1!$A$1689:$O$1834,15,FALSE())</f>
        <v>36.9025159342503</v>
      </c>
      <c r="J880" s="36" t="n">
        <f aca="false">VLOOKUP(F880,[1]Hoja1!$A$1689:$P$1834,16,FALSE())</f>
        <v>5.50064133975154</v>
      </c>
      <c r="K880" s="37" t="n">
        <v>0</v>
      </c>
      <c r="L880" s="38" t="s">
        <v>1037</v>
      </c>
      <c r="M880" s="41" t="s">
        <v>29</v>
      </c>
      <c r="N880" s="151" t="n">
        <v>13.8</v>
      </c>
      <c r="O880" s="151" t="n">
        <v>26</v>
      </c>
      <c r="P880" s="41" t="s">
        <v>30</v>
      </c>
      <c r="Q880" s="42" t="s">
        <v>31</v>
      </c>
      <c r="R880" s="43"/>
      <c r="S880" s="43"/>
      <c r="T880" s="43"/>
      <c r="U880" s="44"/>
      <c r="V880" s="34" t="s">
        <v>1047</v>
      </c>
    </row>
    <row r="881" customFormat="false" ht="30" hidden="false" customHeight="true" outlineLevel="0" collapsed="false">
      <c r="A881" s="150" t="s">
        <v>1048</v>
      </c>
      <c r="B881" s="49" t="s">
        <v>1026</v>
      </c>
      <c r="C881" s="49" t="n">
        <v>27</v>
      </c>
      <c r="D881" s="150" t="s">
        <v>1049</v>
      </c>
      <c r="E881" s="27"/>
      <c r="F881" s="35"/>
      <c r="G881" s="27"/>
      <c r="H881" s="30" t="n">
        <f aca="false">SUM(I881:J881)</f>
        <v>9421.46699003179</v>
      </c>
      <c r="I881" s="30" t="n">
        <f aca="false">SUM(I882:I886)</f>
        <v>4486.29158000671</v>
      </c>
      <c r="J881" s="30" t="n">
        <f aca="false">SUM(J882:J886)</f>
        <v>4935.17541002508</v>
      </c>
      <c r="K881" s="30" t="n">
        <f aca="false">SUM(K882:K886)</f>
        <v>1</v>
      </c>
      <c r="L881" s="31"/>
      <c r="M881" s="75"/>
      <c r="N881" s="75"/>
      <c r="O881" s="75"/>
      <c r="P881" s="75"/>
      <c r="Q881" s="33"/>
      <c r="R881" s="75"/>
      <c r="S881" s="75"/>
      <c r="T881" s="75"/>
      <c r="U881" s="33"/>
      <c r="V881" s="153" t="s">
        <v>1050</v>
      </c>
    </row>
    <row r="882" customFormat="false" ht="15" hidden="false" customHeight="true" outlineLevel="0" collapsed="false">
      <c r="A882" s="29"/>
      <c r="B882" s="27"/>
      <c r="C882" s="27"/>
      <c r="D882" s="27"/>
      <c r="E882" s="35" t="n">
        <v>27.1</v>
      </c>
      <c r="F882" s="35" t="s">
        <v>1051</v>
      </c>
      <c r="G882" s="27" t="s">
        <v>1052</v>
      </c>
      <c r="H882" s="30" t="n">
        <f aca="false">SUM(I882:J882)</f>
        <v>270.190169138061</v>
      </c>
      <c r="I882" s="36" t="n">
        <f aca="false">VLOOKUP(F882,[1]Hoja1!$A$1689:$O$1834,15,FALSE())</f>
        <v>263.589399530359</v>
      </c>
      <c r="J882" s="36" t="n">
        <f aca="false">VLOOKUP(F882,[1]Hoja1!$A$1689:$P$1834,16,FALSE())</f>
        <v>6.60076960770184</v>
      </c>
      <c r="K882" s="37" t="n">
        <v>0</v>
      </c>
      <c r="L882" s="38" t="s">
        <v>542</v>
      </c>
      <c r="M882" s="41" t="s">
        <v>29</v>
      </c>
      <c r="N882" s="40" t="n">
        <v>4.4</v>
      </c>
      <c r="O882" s="40" t="n">
        <v>14</v>
      </c>
      <c r="P882" s="41" t="s">
        <v>30</v>
      </c>
      <c r="Q882" s="42" t="s">
        <v>31</v>
      </c>
      <c r="R882" s="43"/>
      <c r="S882" s="43"/>
      <c r="T882" s="43"/>
      <c r="U882" s="44"/>
      <c r="V882" s="38" t="s">
        <v>1053</v>
      </c>
    </row>
    <row r="883" customFormat="false" ht="15" hidden="false" customHeight="true" outlineLevel="0" collapsed="false">
      <c r="A883" s="27"/>
      <c r="B883" s="27"/>
      <c r="C883" s="27"/>
      <c r="D883" s="27"/>
      <c r="E883" s="35" t="n">
        <v>27.2</v>
      </c>
      <c r="F883" s="35" t="s">
        <v>1054</v>
      </c>
      <c r="G883" s="27" t="s">
        <v>541</v>
      </c>
      <c r="H883" s="30" t="n">
        <f aca="false">SUM(I883:J883)</f>
        <v>1206.10667773995</v>
      </c>
      <c r="I883" s="36" t="n">
        <f aca="false">VLOOKUP(F883,[1]Hoja1!$A$1689:$O$1834,15,FALSE())</f>
        <v>701.147802750755</v>
      </c>
      <c r="J883" s="36" t="n">
        <f aca="false">VLOOKUP(F883,[1]Hoja1!$A$1689:$P$1834,16,FALSE())</f>
        <v>504.958874989191</v>
      </c>
      <c r="K883" s="37" t="n">
        <v>0</v>
      </c>
      <c r="L883" s="38" t="s">
        <v>1055</v>
      </c>
      <c r="M883" s="41" t="s">
        <v>29</v>
      </c>
      <c r="N883" s="40" t="n">
        <v>6.7</v>
      </c>
      <c r="O883" s="40" t="n">
        <v>13</v>
      </c>
      <c r="P883" s="41" t="s">
        <v>30</v>
      </c>
      <c r="Q883" s="42" t="s">
        <v>31</v>
      </c>
      <c r="R883" s="43"/>
      <c r="S883" s="43"/>
      <c r="T883" s="43"/>
      <c r="U883" s="44"/>
      <c r="V883" s="34"/>
    </row>
    <row r="884" customFormat="false" ht="15" hidden="false" customHeight="true" outlineLevel="0" collapsed="false">
      <c r="A884" s="27"/>
      <c r="B884" s="27"/>
      <c r="C884" s="27"/>
      <c r="D884" s="27"/>
      <c r="E884" s="35" t="n">
        <v>27.3</v>
      </c>
      <c r="F884" s="35" t="s">
        <v>1056</v>
      </c>
      <c r="G884" s="27" t="s">
        <v>1057</v>
      </c>
      <c r="H884" s="30" t="n">
        <f aca="false">SUM(I884:J884)</f>
        <v>7303.56409594763</v>
      </c>
      <c r="I884" s="36" t="n">
        <f aca="false">VLOOKUP(F884,[1]Hoja1!$A$1689:$O$1834,15,FALSE())</f>
        <v>3134.07796041597</v>
      </c>
      <c r="J884" s="36" t="n">
        <f aca="false">VLOOKUP(F884,[1]Hoja1!$A$1689:$P$1834,16,FALSE())</f>
        <v>4169.48613553166</v>
      </c>
      <c r="K884" s="37" t="n">
        <v>1</v>
      </c>
      <c r="L884" s="38" t="s">
        <v>28</v>
      </c>
      <c r="M884" s="41" t="s">
        <v>29</v>
      </c>
      <c r="N884" s="40" t="n">
        <v>13.5</v>
      </c>
      <c r="O884" s="40" t="n">
        <v>16</v>
      </c>
      <c r="P884" s="41" t="s">
        <v>30</v>
      </c>
      <c r="Q884" s="42" t="s">
        <v>31</v>
      </c>
      <c r="R884" s="43"/>
      <c r="S884" s="43"/>
      <c r="T884" s="43"/>
      <c r="U884" s="44"/>
      <c r="V884" s="34"/>
    </row>
    <row r="885" s="113" customFormat="true" ht="15" hidden="false" customHeight="true" outlineLevel="0" collapsed="false">
      <c r="A885" s="27"/>
      <c r="B885" s="27"/>
      <c r="C885" s="27"/>
      <c r="D885" s="27"/>
      <c r="E885" s="35" t="n">
        <v>27.4</v>
      </c>
      <c r="F885" s="35" t="s">
        <v>1058</v>
      </c>
      <c r="G885" s="27" t="s">
        <v>1059</v>
      </c>
      <c r="H885" s="30" t="n">
        <f aca="false">SUM(I885:J885)</f>
        <v>99.0005094960848</v>
      </c>
      <c r="I885" s="36" t="n">
        <f aca="false">VLOOKUP(F885,[1]Hoja1!$A$1689:$O$1834,15,FALSE())</f>
        <v>6.58973498825897</v>
      </c>
      <c r="J885" s="36" t="n">
        <f aca="false">VLOOKUP(F885,[1]Hoja1!$A$1689:$P$1834,16,FALSE())</f>
        <v>92.4107745078258</v>
      </c>
      <c r="K885" s="37" t="n">
        <v>0</v>
      </c>
      <c r="L885" s="38" t="s">
        <v>761</v>
      </c>
      <c r="M885" s="41" t="s">
        <v>29</v>
      </c>
      <c r="N885" s="40" t="n">
        <v>12.4</v>
      </c>
      <c r="O885" s="40" t="n">
        <v>16</v>
      </c>
      <c r="P885" s="41" t="s">
        <v>30</v>
      </c>
      <c r="Q885" s="42" t="s">
        <v>31</v>
      </c>
      <c r="R885" s="43"/>
      <c r="S885" s="43"/>
      <c r="T885" s="43"/>
      <c r="U885" s="44"/>
      <c r="V885" s="34" t="s">
        <v>560</v>
      </c>
    </row>
    <row r="886" customFormat="false" ht="15" hidden="false" customHeight="true" outlineLevel="0" collapsed="false">
      <c r="A886" s="3"/>
      <c r="B886" s="27"/>
      <c r="C886" s="27"/>
      <c r="D886" s="28"/>
      <c r="E886" s="35" t="n">
        <v>27.5</v>
      </c>
      <c r="F886" s="35" t="s">
        <v>1060</v>
      </c>
      <c r="G886" s="27" t="s">
        <v>1061</v>
      </c>
      <c r="H886" s="30" t="n">
        <f aca="false">SUM(I886:J886)</f>
        <v>542.605537710064</v>
      </c>
      <c r="I886" s="36" t="n">
        <f aca="false">VLOOKUP(F886,[1]Hoja1!$A$1689:$O$1834,15,FALSE())</f>
        <v>380.886682321369</v>
      </c>
      <c r="J886" s="36" t="n">
        <f aca="false">VLOOKUP(F886,[1]Hoja1!$A$1689:$P$1834,16,FALSE())</f>
        <v>161.718855388695</v>
      </c>
      <c r="K886" s="37" t="n">
        <v>0</v>
      </c>
      <c r="L886" s="38" t="s">
        <v>1055</v>
      </c>
      <c r="M886" s="41" t="s">
        <v>29</v>
      </c>
      <c r="N886" s="40" t="n">
        <v>6.6</v>
      </c>
      <c r="O886" s="40" t="n">
        <v>14</v>
      </c>
      <c r="P886" s="41" t="s">
        <v>30</v>
      </c>
      <c r="Q886" s="42" t="s">
        <v>31</v>
      </c>
      <c r="R886" s="43"/>
      <c r="S886" s="43"/>
      <c r="T886" s="43"/>
      <c r="U886" s="44"/>
      <c r="V886" s="28" t="s">
        <v>1038</v>
      </c>
    </row>
    <row r="887" customFormat="false" ht="15" hidden="false" customHeight="true" outlineLevel="0" collapsed="false">
      <c r="A887" s="150" t="s">
        <v>1062</v>
      </c>
      <c r="B887" s="49" t="s">
        <v>1026</v>
      </c>
      <c r="C887" s="49" t="n">
        <v>28</v>
      </c>
      <c r="D887" s="150" t="s">
        <v>1063</v>
      </c>
      <c r="E887" s="27"/>
      <c r="F887" s="35"/>
      <c r="G887" s="27"/>
      <c r="H887" s="30" t="n">
        <f aca="false">SUM(I887:J887)</f>
        <v>5339.84088497465</v>
      </c>
      <c r="I887" s="30" t="n">
        <f aca="false">SUM(I888:I893)</f>
        <v>2867.85266689031</v>
      </c>
      <c r="J887" s="30" t="n">
        <f aca="false">SUM(J888:J893)</f>
        <v>2471.98821808434</v>
      </c>
      <c r="K887" s="154" t="n">
        <f aca="false">SUM(K888:K893)</f>
        <v>0</v>
      </c>
      <c r="L887" s="31"/>
      <c r="M887" s="75"/>
      <c r="N887" s="75"/>
      <c r="O887" s="75"/>
      <c r="P887" s="75"/>
      <c r="Q887" s="33"/>
      <c r="R887" s="75"/>
      <c r="S887" s="75"/>
      <c r="T887" s="75"/>
      <c r="U887" s="33"/>
      <c r="V887" s="34"/>
    </row>
    <row r="888" customFormat="false" ht="15" hidden="false" customHeight="true" outlineLevel="0" collapsed="false">
      <c r="A888" s="27"/>
      <c r="B888" s="27"/>
      <c r="C888" s="27"/>
      <c r="D888" s="27"/>
      <c r="E888" s="35" t="n">
        <v>28.1</v>
      </c>
      <c r="F888" s="35" t="s">
        <v>1064</v>
      </c>
      <c r="G888" s="27" t="s">
        <v>1065</v>
      </c>
      <c r="H888" s="30" t="n">
        <f aca="false">SUM(I888:J888)</f>
        <v>428.944965607322</v>
      </c>
      <c r="I888" s="36" t="n">
        <f aca="false">VLOOKUP(F888,[1]Hoja1!$A$1689:$O$1834,15,FALSE())</f>
        <v>325.532908419993</v>
      </c>
      <c r="J888" s="36" t="n">
        <f aca="false">VLOOKUP(F888,[1]Hoja1!$A$1689:$P$1834,16,FALSE())</f>
        <v>103.412057187329</v>
      </c>
      <c r="K888" s="37" t="n">
        <v>0</v>
      </c>
      <c r="L888" s="38" t="s">
        <v>441</v>
      </c>
      <c r="M888" s="41" t="s">
        <v>29</v>
      </c>
      <c r="N888" s="151" t="n">
        <v>15.6</v>
      </c>
      <c r="O888" s="151" t="n">
        <v>31</v>
      </c>
      <c r="P888" s="41" t="s">
        <v>30</v>
      </c>
      <c r="Q888" s="42" t="s">
        <v>31</v>
      </c>
      <c r="R888" s="43"/>
      <c r="S888" s="43"/>
      <c r="T888" s="43"/>
      <c r="U888" s="44"/>
      <c r="V888" s="34"/>
    </row>
    <row r="889" customFormat="false" ht="15" hidden="false" customHeight="true" outlineLevel="0" collapsed="false">
      <c r="A889" s="27"/>
      <c r="B889" s="27"/>
      <c r="C889" s="27"/>
      <c r="D889" s="27"/>
      <c r="E889" s="35" t="n">
        <v>28.2</v>
      </c>
      <c r="F889" s="35" t="s">
        <v>1066</v>
      </c>
      <c r="G889" s="27" t="s">
        <v>1067</v>
      </c>
      <c r="H889" s="30" t="n">
        <f aca="false">SUM(I889:J889)</f>
        <v>859.980301573297</v>
      </c>
      <c r="I889" s="36" t="n">
        <f aca="false">VLOOKUP(F889,[1]Hoja1!$A$1689:$O$1834,15,FALSE())</f>
        <v>191.10231465951</v>
      </c>
      <c r="J889" s="36" t="n">
        <f aca="false">VLOOKUP(F889,[1]Hoja1!$A$1689:$P$1834,16,FALSE())</f>
        <v>668.877986913787</v>
      </c>
      <c r="K889" s="37" t="n">
        <v>0</v>
      </c>
      <c r="L889" s="38" t="s">
        <v>1068</v>
      </c>
      <c r="M889" s="41" t="s">
        <v>29</v>
      </c>
      <c r="N889" s="151" t="n">
        <v>3</v>
      </c>
      <c r="O889" s="151" t="n">
        <v>5</v>
      </c>
      <c r="P889" s="41" t="s">
        <v>30</v>
      </c>
      <c r="Q889" s="42" t="s">
        <v>31</v>
      </c>
      <c r="R889" s="43"/>
      <c r="S889" s="43"/>
      <c r="T889" s="43"/>
      <c r="U889" s="44"/>
      <c r="V889" s="34"/>
    </row>
    <row r="890" customFormat="false" ht="15" hidden="false" customHeight="true" outlineLevel="0" collapsed="false">
      <c r="A890" s="27"/>
      <c r="B890" s="27"/>
      <c r="C890" s="27"/>
      <c r="D890" s="27"/>
      <c r="E890" s="35" t="n">
        <v>28.3</v>
      </c>
      <c r="F890" s="35" t="s">
        <v>1069</v>
      </c>
      <c r="G890" s="27" t="s">
        <v>1070</v>
      </c>
      <c r="H890" s="30" t="n">
        <f aca="false">SUM(I890:J890)</f>
        <v>2391.36609148605</v>
      </c>
      <c r="I890" s="36" t="n">
        <f aca="false">VLOOKUP(F890,[1]Hoja1!$A$1689:$O$1834,15,FALSE())</f>
        <v>1369.34693056021</v>
      </c>
      <c r="J890" s="36" t="n">
        <f aca="false">VLOOKUP(F890,[1]Hoja1!$A$1689:$P$1834,16,FALSE())</f>
        <v>1022.01916092584</v>
      </c>
      <c r="K890" s="37" t="n">
        <v>0</v>
      </c>
      <c r="L890" s="38" t="s">
        <v>441</v>
      </c>
      <c r="M890" s="41" t="s">
        <v>29</v>
      </c>
      <c r="N890" s="40" t="n">
        <v>2.4</v>
      </c>
      <c r="O890" s="40" t="n">
        <v>6</v>
      </c>
      <c r="P890" s="41" t="s">
        <v>30</v>
      </c>
      <c r="Q890" s="42" t="s">
        <v>31</v>
      </c>
      <c r="R890" s="43"/>
      <c r="S890" s="43"/>
      <c r="T890" s="43"/>
      <c r="U890" s="44"/>
      <c r="V890" s="34"/>
    </row>
    <row r="891" customFormat="false" ht="15" hidden="false" customHeight="true" outlineLevel="0" collapsed="false">
      <c r="A891" s="27"/>
      <c r="B891" s="27"/>
      <c r="C891" s="27"/>
      <c r="D891" s="27"/>
      <c r="E891" s="35" t="n">
        <v>28.4</v>
      </c>
      <c r="F891" s="35" t="s">
        <v>1071</v>
      </c>
      <c r="G891" s="27" t="s">
        <v>1072</v>
      </c>
      <c r="H891" s="30" t="n">
        <f aca="false">SUM(I891:J891)</f>
        <v>640.778910765114</v>
      </c>
      <c r="I891" s="36" t="n">
        <f aca="false">VLOOKUP(F891,[1]Hoja1!$A$1689:$O$1834,15,FALSE())</f>
        <v>355.845689365985</v>
      </c>
      <c r="J891" s="36" t="n">
        <f aca="false">VLOOKUP(F891,[1]Hoja1!$A$1689:$P$1834,16,FALSE())</f>
        <v>284.93322139913</v>
      </c>
      <c r="K891" s="37" t="n">
        <v>0</v>
      </c>
      <c r="L891" s="38" t="s">
        <v>441</v>
      </c>
      <c r="M891" s="41" t="s">
        <v>29</v>
      </c>
      <c r="N891" s="40" t="n">
        <v>10.1</v>
      </c>
      <c r="O891" s="40" t="n">
        <v>14</v>
      </c>
      <c r="P891" s="41" t="s">
        <v>30</v>
      </c>
      <c r="Q891" s="42" t="s">
        <v>31</v>
      </c>
      <c r="R891" s="43"/>
      <c r="S891" s="43"/>
      <c r="T891" s="43"/>
      <c r="U891" s="44"/>
      <c r="V891" s="34"/>
    </row>
    <row r="892" customFormat="false" ht="15" hidden="false" customHeight="true" outlineLevel="0" collapsed="false">
      <c r="A892" s="27"/>
      <c r="B892" s="27"/>
      <c r="C892" s="27"/>
      <c r="D892" s="27"/>
      <c r="E892" s="35" t="n">
        <v>28.5</v>
      </c>
      <c r="F892" s="35" t="s">
        <v>1073</v>
      </c>
      <c r="G892" s="27" t="s">
        <v>1074</v>
      </c>
      <c r="H892" s="30" t="n">
        <f aca="false">SUM(I892:J892)</f>
        <v>723.111976950301</v>
      </c>
      <c r="I892" s="36" t="n">
        <f aca="false">VLOOKUP(F892,[1]Hoja1!$A$1689:$O$1834,15,FALSE())</f>
        <v>461.281449178128</v>
      </c>
      <c r="J892" s="36" t="n">
        <f aca="false">VLOOKUP(F892,[1]Hoja1!$A$1689:$P$1834,16,FALSE())</f>
        <v>261.830527772173</v>
      </c>
      <c r="K892" s="37" t="n">
        <v>0</v>
      </c>
      <c r="L892" s="38" t="s">
        <v>441</v>
      </c>
      <c r="M892" s="41" t="s">
        <v>29</v>
      </c>
      <c r="N892" s="40" t="n">
        <v>5.2</v>
      </c>
      <c r="O892" s="40" t="n">
        <v>10</v>
      </c>
      <c r="P892" s="41" t="s">
        <v>30</v>
      </c>
      <c r="Q892" s="42" t="s">
        <v>31</v>
      </c>
      <c r="R892" s="43"/>
      <c r="S892" s="43"/>
      <c r="T892" s="43"/>
      <c r="U892" s="44"/>
      <c r="V892" s="34"/>
    </row>
    <row r="893" customFormat="false" ht="15" hidden="false" customHeight="true" outlineLevel="0" collapsed="false">
      <c r="A893" s="27"/>
      <c r="B893" s="27"/>
      <c r="C893" s="27"/>
      <c r="D893" s="27"/>
      <c r="E893" s="35" t="n">
        <v>28.6</v>
      </c>
      <c r="F893" s="35" t="s">
        <v>1075</v>
      </c>
      <c r="G893" s="27" t="s">
        <v>1076</v>
      </c>
      <c r="H893" s="30" t="n">
        <f aca="false">SUM(I893:J893)</f>
        <v>295.658638592561</v>
      </c>
      <c r="I893" s="36" t="n">
        <f aca="false">VLOOKUP(F893,[1]Hoja1!$A$1689:$O$1834,15,FALSE())</f>
        <v>164.743374706474</v>
      </c>
      <c r="J893" s="36" t="n">
        <f aca="false">VLOOKUP(F893,[1]Hoja1!$A$1689:$P$1834,16,FALSE())</f>
        <v>130.915263886087</v>
      </c>
      <c r="K893" s="37" t="n">
        <v>0</v>
      </c>
      <c r="L893" s="38" t="s">
        <v>441</v>
      </c>
      <c r="M893" s="41" t="s">
        <v>29</v>
      </c>
      <c r="N893" s="40" t="n">
        <v>9.4</v>
      </c>
      <c r="O893" s="40" t="n">
        <v>14</v>
      </c>
      <c r="P893" s="41" t="s">
        <v>30</v>
      </c>
      <c r="Q893" s="42" t="s">
        <v>31</v>
      </c>
      <c r="R893" s="43"/>
      <c r="S893" s="43"/>
      <c r="T893" s="43"/>
      <c r="U893" s="44"/>
      <c r="V893" s="34"/>
    </row>
    <row r="894" customFormat="false" ht="15" hidden="false" customHeight="true" outlineLevel="0" collapsed="false">
      <c r="A894" s="29" t="s">
        <v>1077</v>
      </c>
      <c r="B894" s="49" t="s">
        <v>1026</v>
      </c>
      <c r="C894" s="28" t="n">
        <v>29</v>
      </c>
      <c r="D894" s="29" t="s">
        <v>1078</v>
      </c>
      <c r="E894" s="27"/>
      <c r="F894" s="35"/>
      <c r="G894" s="27"/>
      <c r="H894" s="30" t="n">
        <f aca="false">SUM(I894:J894)</f>
        <v>4901.56477147328</v>
      </c>
      <c r="I894" s="30" t="n">
        <f aca="false">SUM(I895:I898)</f>
        <v>3384.48788996981</v>
      </c>
      <c r="J894" s="30" t="n">
        <f aca="false">SUM(J895:J898)</f>
        <v>1517.07688150347</v>
      </c>
      <c r="K894" s="30" t="n">
        <f aca="false">SUM(K895:K898)</f>
        <v>0</v>
      </c>
      <c r="L894" s="31"/>
      <c r="M894" s="75"/>
      <c r="N894" s="75"/>
      <c r="O894" s="75"/>
      <c r="P894" s="75"/>
      <c r="Q894" s="33"/>
      <c r="R894" s="75"/>
      <c r="S894" s="75"/>
      <c r="T894" s="75"/>
      <c r="U894" s="33"/>
      <c r="V894" s="34"/>
    </row>
    <row r="895" customFormat="false" ht="15" hidden="false" customHeight="true" outlineLevel="0" collapsed="false">
      <c r="A895" s="27"/>
      <c r="B895" s="27"/>
      <c r="C895" s="27"/>
      <c r="D895" s="27"/>
      <c r="E895" s="35" t="n">
        <v>29.1</v>
      </c>
      <c r="F895" s="35" t="s">
        <v>1079</v>
      </c>
      <c r="G895" s="27" t="s">
        <v>1080</v>
      </c>
      <c r="H895" s="30" t="n">
        <f aca="false">SUM(I895:J895)</f>
        <v>950.807838199661</v>
      </c>
      <c r="I895" s="36" t="n">
        <f aca="false">VLOOKUP(F895,[1]Hoja1!$A$1689:$O$1834,15,FALSE())</f>
        <v>873.79885944314</v>
      </c>
      <c r="J895" s="36" t="n">
        <f aca="false">VLOOKUP(F895,[1]Hoja1!$A$1689:$P$1834,16,FALSE())</f>
        <v>77.0089787565215</v>
      </c>
      <c r="K895" s="37" t="n">
        <v>0</v>
      </c>
      <c r="L895" s="38" t="s">
        <v>474</v>
      </c>
      <c r="M895" s="41" t="s">
        <v>29</v>
      </c>
      <c r="N895" s="40" t="n">
        <v>2</v>
      </c>
      <c r="O895" s="40" t="n">
        <v>3</v>
      </c>
      <c r="P895" s="41" t="s">
        <v>30</v>
      </c>
      <c r="Q895" s="42" t="s">
        <v>31</v>
      </c>
      <c r="R895" s="43"/>
      <c r="S895" s="43"/>
      <c r="T895" s="43"/>
      <c r="U895" s="44"/>
      <c r="V895" s="34"/>
    </row>
    <row r="896" customFormat="false" ht="15" hidden="false" customHeight="true" outlineLevel="0" collapsed="false">
      <c r="A896" s="27"/>
      <c r="B896" s="27"/>
      <c r="C896" s="27"/>
      <c r="D896" s="27"/>
      <c r="E896" s="35" t="n">
        <v>29.2</v>
      </c>
      <c r="F896" s="35" t="s">
        <v>1081</v>
      </c>
      <c r="G896" s="27" t="s">
        <v>1082</v>
      </c>
      <c r="H896" s="30" t="n">
        <f aca="false">SUM(I896:J896)</f>
        <v>1687.69756821837</v>
      </c>
      <c r="I896" s="36" t="n">
        <f aca="false">VLOOKUP(F896,[1]Hoja1!$A$1689:$O$1834,15,FALSE())</f>
        <v>1385.16229453204</v>
      </c>
      <c r="J896" s="36" t="n">
        <f aca="false">VLOOKUP(F896,[1]Hoja1!$A$1689:$P$1834,16,FALSE())</f>
        <v>302.535273686334</v>
      </c>
      <c r="K896" s="37" t="n">
        <v>0</v>
      </c>
      <c r="L896" s="38" t="s">
        <v>474</v>
      </c>
      <c r="M896" s="41" t="s">
        <v>29</v>
      </c>
      <c r="N896" s="40" t="n">
        <v>2.9</v>
      </c>
      <c r="O896" s="40" t="n">
        <v>6</v>
      </c>
      <c r="P896" s="41" t="s">
        <v>30</v>
      </c>
      <c r="Q896" s="42" t="s">
        <v>31</v>
      </c>
      <c r="R896" s="43"/>
      <c r="S896" s="43"/>
      <c r="T896" s="43"/>
      <c r="U896" s="44"/>
      <c r="V896" s="34"/>
    </row>
    <row r="897" customFormat="false" ht="15" hidden="false" customHeight="true" outlineLevel="0" collapsed="false">
      <c r="A897" s="27"/>
      <c r="B897" s="27"/>
      <c r="C897" s="27"/>
      <c r="D897" s="27"/>
      <c r="E897" s="35" t="n">
        <v>29.3</v>
      </c>
      <c r="F897" s="35" t="s">
        <v>1083</v>
      </c>
      <c r="G897" s="27" t="s">
        <v>1084</v>
      </c>
      <c r="H897" s="30" t="n">
        <f aca="false">SUM(I897:J897)</f>
        <v>1901.69912607092</v>
      </c>
      <c r="I897" s="36" t="n">
        <f aca="false">VLOOKUP(F897,[1]Hoja1!$A$1689:$O$1834,15,FALSE())</f>
        <v>909.383428379738</v>
      </c>
      <c r="J897" s="36" t="n">
        <f aca="false">VLOOKUP(F897,[1]Hoja1!$A$1689:$P$1834,16,FALSE())</f>
        <v>992.315697691177</v>
      </c>
      <c r="K897" s="37" t="n">
        <v>0</v>
      </c>
      <c r="L897" s="38" t="s">
        <v>483</v>
      </c>
      <c r="M897" s="41" t="s">
        <v>29</v>
      </c>
      <c r="N897" s="40" t="n">
        <v>3.7</v>
      </c>
      <c r="O897" s="40" t="n">
        <v>6</v>
      </c>
      <c r="P897" s="41" t="s">
        <v>30</v>
      </c>
      <c r="Q897" s="42" t="s">
        <v>31</v>
      </c>
      <c r="R897" s="43"/>
      <c r="S897" s="43"/>
      <c r="T897" s="43"/>
      <c r="U897" s="44"/>
      <c r="V897" s="34"/>
    </row>
    <row r="898" customFormat="false" ht="15" hidden="false" customHeight="true" outlineLevel="0" collapsed="false">
      <c r="A898" s="113"/>
      <c r="B898" s="27"/>
      <c r="C898" s="27"/>
      <c r="D898" s="27"/>
      <c r="E898" s="35" t="n">
        <v>29.4</v>
      </c>
      <c r="F898" s="35" t="s">
        <v>1085</v>
      </c>
      <c r="G898" s="27" t="s">
        <v>1086</v>
      </c>
      <c r="H898" s="30" t="n">
        <f aca="false">SUM(I898:J898)</f>
        <v>361.360238984335</v>
      </c>
      <c r="I898" s="36" t="n">
        <f aca="false">VLOOKUP(F898,[1]Hoja1!$A$1689:$O$1834,15,FALSE())</f>
        <v>216.143307614894</v>
      </c>
      <c r="J898" s="36" t="n">
        <f aca="false">VLOOKUP(F898,[1]Hoja1!$A$1689:$P$1834,16,FALSE())</f>
        <v>145.216931369441</v>
      </c>
      <c r="K898" s="37" t="n">
        <v>0</v>
      </c>
      <c r="L898" s="38" t="s">
        <v>483</v>
      </c>
      <c r="M898" s="41" t="s">
        <v>29</v>
      </c>
      <c r="N898" s="40" t="n">
        <v>5.5</v>
      </c>
      <c r="O898" s="40" t="n">
        <v>9</v>
      </c>
      <c r="P898" s="41" t="s">
        <v>30</v>
      </c>
      <c r="Q898" s="42" t="s">
        <v>31</v>
      </c>
      <c r="R898" s="43"/>
      <c r="S898" s="43"/>
      <c r="T898" s="43"/>
      <c r="U898" s="44"/>
      <c r="V898" s="34" t="s">
        <v>1087</v>
      </c>
    </row>
    <row r="899" customFormat="false" ht="15" hidden="false" customHeight="true" outlineLevel="0" collapsed="false">
      <c r="A899" s="29" t="s">
        <v>1088</v>
      </c>
      <c r="B899" s="49" t="s">
        <v>1026</v>
      </c>
      <c r="C899" s="28" t="n">
        <v>30</v>
      </c>
      <c r="D899" s="29" t="s">
        <v>1089</v>
      </c>
      <c r="E899" s="27"/>
      <c r="F899" s="35"/>
      <c r="G899" s="27"/>
      <c r="H899" s="30" t="n">
        <f aca="false">SUM(I899:J899)</f>
        <v>6465.84739690645</v>
      </c>
      <c r="I899" s="30" t="n">
        <f aca="false">SUM(I900:I903)</f>
        <v>3969.65635692721</v>
      </c>
      <c r="J899" s="30" t="n">
        <f aca="false">SUM(J900:J903)</f>
        <v>2496.19103997925</v>
      </c>
      <c r="K899" s="30" t="n">
        <f aca="false">SUM(K900:K903)</f>
        <v>0</v>
      </c>
      <c r="L899" s="31"/>
      <c r="M899" s="75"/>
      <c r="N899" s="75"/>
      <c r="O899" s="75"/>
      <c r="P899" s="75"/>
      <c r="Q899" s="33"/>
      <c r="R899" s="75"/>
      <c r="S899" s="75"/>
      <c r="T899" s="75"/>
      <c r="U899" s="33"/>
      <c r="V899" s="34"/>
    </row>
    <row r="900" customFormat="false" ht="15" hidden="false" customHeight="true" outlineLevel="0" collapsed="false">
      <c r="A900" s="27"/>
      <c r="B900" s="27"/>
      <c r="C900" s="27"/>
      <c r="D900" s="27"/>
      <c r="E900" s="35" t="n">
        <v>30.1</v>
      </c>
      <c r="F900" s="35" t="s">
        <v>1090</v>
      </c>
      <c r="G900" s="27" t="s">
        <v>1091</v>
      </c>
      <c r="H900" s="30" t="n">
        <f aca="false">SUM(I900:J900)</f>
        <v>1886.4043428377</v>
      </c>
      <c r="I900" s="36" t="n">
        <f aca="false">VLOOKUP(F900,[1]Hoja1!$A$1689:$O$1834,15,FALSE())</f>
        <v>1502.45957732305</v>
      </c>
      <c r="J900" s="36" t="n">
        <f aca="false">VLOOKUP(F900,[1]Hoja1!$A$1689:$P$1834,16,FALSE())</f>
        <v>383.944765514657</v>
      </c>
      <c r="K900" s="37" t="n">
        <v>0</v>
      </c>
      <c r="L900" s="38" t="s">
        <v>483</v>
      </c>
      <c r="M900" s="41" t="s">
        <v>29</v>
      </c>
      <c r="N900" s="40" t="n">
        <v>6.2</v>
      </c>
      <c r="O900" s="40" t="n">
        <v>12</v>
      </c>
      <c r="P900" s="41" t="s">
        <v>30</v>
      </c>
      <c r="Q900" s="42" t="s">
        <v>31</v>
      </c>
      <c r="R900" s="43"/>
      <c r="S900" s="43"/>
      <c r="T900" s="43"/>
      <c r="U900" s="44"/>
      <c r="V900" s="34" t="s">
        <v>1092</v>
      </c>
    </row>
    <row r="901" customFormat="false" ht="15" hidden="false" customHeight="true" outlineLevel="0" collapsed="false">
      <c r="A901" s="27"/>
      <c r="B901" s="27"/>
      <c r="C901" s="27"/>
      <c r="D901" s="27"/>
      <c r="E901" s="35" t="n">
        <v>30.2</v>
      </c>
      <c r="F901" s="35" t="s">
        <v>1093</v>
      </c>
      <c r="G901" s="27" t="s">
        <v>296</v>
      </c>
      <c r="H901" s="30" t="n">
        <f aca="false">SUM(I901:J901)</f>
        <v>988.747148344361</v>
      </c>
      <c r="I901" s="36" t="n">
        <f aca="false">VLOOKUP(F901,[1]Hoja1!$A$1689:$O$1834,15,FALSE())</f>
        <v>817.127138544113</v>
      </c>
      <c r="J901" s="36" t="n">
        <f aca="false">VLOOKUP(F901,[1]Hoja1!$A$1689:$P$1834,16,FALSE())</f>
        <v>171.620009800248</v>
      </c>
      <c r="K901" s="37" t="n">
        <v>0</v>
      </c>
      <c r="L901" s="38" t="s">
        <v>1030</v>
      </c>
      <c r="M901" s="41" t="s">
        <v>29</v>
      </c>
      <c r="N901" s="40" t="n">
        <v>12.4</v>
      </c>
      <c r="O901" s="40" t="n">
        <v>16</v>
      </c>
      <c r="P901" s="41" t="s">
        <v>30</v>
      </c>
      <c r="Q901" s="42" t="s">
        <v>31</v>
      </c>
      <c r="R901" s="43"/>
      <c r="S901" s="43"/>
      <c r="T901" s="43"/>
      <c r="U901" s="44"/>
      <c r="V901" s="34" t="s">
        <v>1092</v>
      </c>
    </row>
    <row r="902" customFormat="false" ht="15" hidden="false" customHeight="true" outlineLevel="0" collapsed="false">
      <c r="A902" s="27"/>
      <c r="B902" s="27"/>
      <c r="C902" s="27"/>
      <c r="D902" s="27"/>
      <c r="E902" s="35" t="n">
        <v>30.3</v>
      </c>
      <c r="F902" s="35" t="s">
        <v>1094</v>
      </c>
      <c r="G902" s="27" t="s">
        <v>1095</v>
      </c>
      <c r="H902" s="30" t="n">
        <f aca="false">SUM(I902:J902)</f>
        <v>2508.21141489708</v>
      </c>
      <c r="I902" s="36" t="n">
        <f aca="false">VLOOKUP(F902,[1]Hoja1!$A$1689:$O$1834,15,FALSE())</f>
        <v>1230.96249580678</v>
      </c>
      <c r="J902" s="36" t="n">
        <f aca="false">VLOOKUP(F902,[1]Hoja1!$A$1689:$P$1834,16,FALSE())</f>
        <v>1277.24891909031</v>
      </c>
      <c r="K902" s="37" t="n">
        <v>0</v>
      </c>
      <c r="L902" s="38" t="s">
        <v>441</v>
      </c>
      <c r="M902" s="41" t="s">
        <v>29</v>
      </c>
      <c r="N902" s="40" t="n">
        <v>2.7</v>
      </c>
      <c r="O902" s="40" t="n">
        <v>2.7</v>
      </c>
      <c r="P902" s="41" t="s">
        <v>30</v>
      </c>
      <c r="Q902" s="42" t="s">
        <v>31</v>
      </c>
      <c r="R902" s="43"/>
      <c r="S902" s="43"/>
      <c r="T902" s="43"/>
      <c r="U902" s="44"/>
      <c r="V902" s="34"/>
    </row>
    <row r="903" customFormat="false" ht="15" hidden="false" customHeight="true" outlineLevel="0" collapsed="false">
      <c r="A903" s="27"/>
      <c r="B903" s="27"/>
      <c r="C903" s="27"/>
      <c r="D903" s="27"/>
      <c r="E903" s="35" t="n">
        <v>30.4</v>
      </c>
      <c r="F903" s="35" t="s">
        <v>1096</v>
      </c>
      <c r="G903" s="27" t="s">
        <v>1097</v>
      </c>
      <c r="H903" s="30" t="n">
        <f aca="false">SUM(I903:J903)</f>
        <v>1082.48449082731</v>
      </c>
      <c r="I903" s="36" t="n">
        <f aca="false">VLOOKUP(F903,[1]Hoja1!$A$1689:$O$1834,15,FALSE())</f>
        <v>419.107145253271</v>
      </c>
      <c r="J903" s="36" t="n">
        <f aca="false">VLOOKUP(F903,[1]Hoja1!$A$1689:$P$1834,16,FALSE())</f>
        <v>663.377345574035</v>
      </c>
      <c r="K903" s="37" t="n">
        <v>0</v>
      </c>
      <c r="L903" s="38" t="s">
        <v>441</v>
      </c>
      <c r="M903" s="41" t="s">
        <v>29</v>
      </c>
      <c r="N903" s="40" t="n">
        <v>5.4</v>
      </c>
      <c r="O903" s="40" t="n">
        <v>14</v>
      </c>
      <c r="P903" s="41" t="s">
        <v>30</v>
      </c>
      <c r="Q903" s="42" t="s">
        <v>31</v>
      </c>
      <c r="R903" s="43"/>
      <c r="S903" s="43"/>
      <c r="T903" s="43"/>
      <c r="U903" s="44"/>
      <c r="V903" s="34"/>
    </row>
    <row r="904" customFormat="false" ht="15" hidden="false" customHeight="true" outlineLevel="0" collapsed="false">
      <c r="A904" s="29" t="s">
        <v>1098</v>
      </c>
      <c r="B904" s="49" t="s">
        <v>1026</v>
      </c>
      <c r="C904" s="28" t="n">
        <v>31</v>
      </c>
      <c r="D904" s="29" t="s">
        <v>1099</v>
      </c>
      <c r="E904" s="27"/>
      <c r="F904" s="35"/>
      <c r="G904" s="27"/>
      <c r="H904" s="30" t="n">
        <f aca="false">SUM(I904:J904)</f>
        <v>8793.74524839496</v>
      </c>
      <c r="I904" s="30" t="n">
        <f aca="false">SUM(I905:I911)</f>
        <v>5267.83414961422</v>
      </c>
      <c r="J904" s="30" t="n">
        <f aca="false">SUM(J905:J911)</f>
        <v>3525.91109878073</v>
      </c>
      <c r="K904" s="30" t="n">
        <f aca="false">SUM(K905:K911)</f>
        <v>0</v>
      </c>
      <c r="L904" s="31"/>
      <c r="M904" s="75"/>
      <c r="N904" s="75"/>
      <c r="O904" s="75"/>
      <c r="P904" s="75"/>
      <c r="Q904" s="33"/>
      <c r="R904" s="75"/>
      <c r="S904" s="75"/>
      <c r="T904" s="75"/>
      <c r="U904" s="33"/>
      <c r="V904" s="34"/>
    </row>
    <row r="905" customFormat="false" ht="15" hidden="false" customHeight="true" outlineLevel="0" collapsed="false">
      <c r="A905" s="27"/>
      <c r="B905" s="27"/>
      <c r="C905" s="27"/>
      <c r="D905" s="27"/>
      <c r="E905" s="35" t="n">
        <v>31.1</v>
      </c>
      <c r="F905" s="35" t="s">
        <v>1100</v>
      </c>
      <c r="G905" s="27" t="s">
        <v>1101</v>
      </c>
      <c r="H905" s="30" t="n">
        <f aca="false">SUM(I905:J905)</f>
        <v>1629.41329927307</v>
      </c>
      <c r="I905" s="36" t="n">
        <f aca="false">VLOOKUP(F905,[1]Hoja1!$A$1689:$O$1834,15,FALSE())</f>
        <v>846.121972492452</v>
      </c>
      <c r="J905" s="36" t="n">
        <f aca="false">VLOOKUP(F905,[1]Hoja1!$A$1689:$P$1834,16,FALSE())</f>
        <v>783.291326780619</v>
      </c>
      <c r="K905" s="37" t="n">
        <v>0</v>
      </c>
      <c r="L905" s="38" t="s">
        <v>548</v>
      </c>
      <c r="M905" s="41" t="s">
        <v>29</v>
      </c>
      <c r="N905" s="40" t="n">
        <v>8.5</v>
      </c>
      <c r="O905" s="40" t="n">
        <v>10</v>
      </c>
      <c r="P905" s="41" t="s">
        <v>30</v>
      </c>
      <c r="Q905" s="42" t="s">
        <v>31</v>
      </c>
      <c r="R905" s="43"/>
      <c r="S905" s="43"/>
      <c r="T905" s="43"/>
      <c r="U905" s="44"/>
      <c r="V905" s="124" t="s">
        <v>1102</v>
      </c>
    </row>
    <row r="906" customFormat="false" ht="15" hidden="false" customHeight="true" outlineLevel="0" collapsed="false">
      <c r="A906" s="27"/>
      <c r="B906" s="27"/>
      <c r="C906" s="27"/>
      <c r="D906" s="27"/>
      <c r="E906" s="35" t="n">
        <v>31.2</v>
      </c>
      <c r="F906" s="35" t="s">
        <v>1103</v>
      </c>
      <c r="G906" s="27" t="s">
        <v>1104</v>
      </c>
      <c r="H906" s="30" t="n">
        <f aca="false">SUM(I906:J906)</f>
        <v>4071.25287565152</v>
      </c>
      <c r="I906" s="36" t="n">
        <f aca="false">VLOOKUP(F906,[1]Hoja1!$A$1689:$O$1834,15,FALSE())</f>
        <v>2294.54572291177</v>
      </c>
      <c r="J906" s="36" t="n">
        <f aca="false">VLOOKUP(F906,[1]Hoja1!$A$1689:$P$1834,16,FALSE())</f>
        <v>1776.70715273975</v>
      </c>
      <c r="K906" s="37" t="n">
        <v>0</v>
      </c>
      <c r="L906" s="38" t="s">
        <v>28</v>
      </c>
      <c r="M906" s="41" t="s">
        <v>29</v>
      </c>
      <c r="N906" s="40" t="n">
        <v>3.3</v>
      </c>
      <c r="O906" s="151" t="n">
        <v>7</v>
      </c>
      <c r="P906" s="41" t="s">
        <v>30</v>
      </c>
      <c r="Q906" s="42" t="s">
        <v>31</v>
      </c>
      <c r="R906" s="43"/>
      <c r="S906" s="43"/>
      <c r="T906" s="43"/>
      <c r="U906" s="44"/>
      <c r="V906" s="124" t="s">
        <v>1102</v>
      </c>
    </row>
    <row r="907" customFormat="false" ht="15" hidden="false" customHeight="true" outlineLevel="0" collapsed="false">
      <c r="A907" s="27"/>
      <c r="B907" s="27"/>
      <c r="C907" s="27"/>
      <c r="D907" s="27"/>
      <c r="E907" s="35" t="n">
        <v>31.3</v>
      </c>
      <c r="F907" s="35" t="s">
        <v>1105</v>
      </c>
      <c r="G907" s="27" t="s">
        <v>1106</v>
      </c>
      <c r="H907" s="30" t="n">
        <f aca="false">SUM(I907:J907)</f>
        <v>581.716471140502</v>
      </c>
      <c r="I907" s="36" t="n">
        <f aca="false">VLOOKUP(F907,[1]Hoja1!$A$1689:$O$1834,15,FALSE())</f>
        <v>544.312110030191</v>
      </c>
      <c r="J907" s="36" t="n">
        <f aca="false">VLOOKUP(F907,[1]Hoja1!$A$1689:$P$1834,16,FALSE())</f>
        <v>37.4043611103104</v>
      </c>
      <c r="K907" s="37" t="n">
        <v>0</v>
      </c>
      <c r="L907" s="38" t="s">
        <v>542</v>
      </c>
      <c r="M907" s="41" t="s">
        <v>29</v>
      </c>
      <c r="N907" s="40" t="n">
        <v>7</v>
      </c>
      <c r="O907" s="40" t="n">
        <v>12</v>
      </c>
      <c r="P907" s="41" t="s">
        <v>30</v>
      </c>
      <c r="Q907" s="42" t="s">
        <v>31</v>
      </c>
      <c r="R907" s="43"/>
      <c r="S907" s="43"/>
      <c r="T907" s="43"/>
      <c r="U907" s="44"/>
      <c r="V907" s="124" t="s">
        <v>1107</v>
      </c>
    </row>
    <row r="908" customFormat="false" ht="15" hidden="false" customHeight="true" outlineLevel="0" collapsed="false">
      <c r="A908" s="27"/>
      <c r="B908" s="27"/>
      <c r="C908" s="27"/>
      <c r="D908" s="27"/>
      <c r="E908" s="35" t="n">
        <v>31.4</v>
      </c>
      <c r="F908" s="35" t="s">
        <v>1108</v>
      </c>
      <c r="G908" s="27" t="s">
        <v>1109</v>
      </c>
      <c r="H908" s="30" t="n">
        <f aca="false">SUM(I908:J908)</f>
        <v>679.203284148119</v>
      </c>
      <c r="I908" s="36" t="n">
        <f aca="false">VLOOKUP(F908,[1]Hoja1!$A$1689:$O$1834,15,FALSE())</f>
        <v>535.086481046629</v>
      </c>
      <c r="J908" s="36" t="n">
        <f aca="false">VLOOKUP(F908,[1]Hoja1!$A$1689:$P$1834,16,FALSE())</f>
        <v>144.11680310149</v>
      </c>
      <c r="K908" s="37" t="n">
        <v>0</v>
      </c>
      <c r="L908" s="38" t="s">
        <v>548</v>
      </c>
      <c r="M908" s="41" t="s">
        <v>29</v>
      </c>
      <c r="N908" s="40" t="n">
        <v>9.3</v>
      </c>
      <c r="O908" s="151" t="n">
        <v>14</v>
      </c>
      <c r="P908" s="41" t="s">
        <v>30</v>
      </c>
      <c r="Q908" s="42" t="s">
        <v>31</v>
      </c>
      <c r="R908" s="43"/>
      <c r="S908" s="43"/>
      <c r="T908" s="43"/>
      <c r="U908" s="44"/>
      <c r="V908" s="124" t="s">
        <v>1102</v>
      </c>
    </row>
    <row r="909" customFormat="false" ht="15" hidden="false" customHeight="true" outlineLevel="0" collapsed="false">
      <c r="A909" s="27"/>
      <c r="B909" s="27"/>
      <c r="C909" s="27"/>
      <c r="D909" s="27"/>
      <c r="E909" s="35" t="n">
        <v>31.5</v>
      </c>
      <c r="F909" s="35" t="s">
        <v>1110</v>
      </c>
      <c r="G909" s="27" t="s">
        <v>1111</v>
      </c>
      <c r="H909" s="30" t="n">
        <f aca="false">SUM(I909:J909)</f>
        <v>301.222613989814</v>
      </c>
      <c r="I909" s="36" t="n">
        <f aca="false">VLOOKUP(F909,[1]Hoja1!$A$1689:$O$1834,15,FALSE())</f>
        <v>258.317611539752</v>
      </c>
      <c r="J909" s="36" t="n">
        <f aca="false">VLOOKUP(F909,[1]Hoja1!$A$1689:$P$1834,16,FALSE())</f>
        <v>42.905002450062</v>
      </c>
      <c r="K909" s="37" t="n">
        <v>0</v>
      </c>
      <c r="L909" s="38" t="s">
        <v>542</v>
      </c>
      <c r="M909" s="41" t="s">
        <v>29</v>
      </c>
      <c r="N909" s="40" t="n">
        <v>3</v>
      </c>
      <c r="O909" s="40" t="n">
        <v>8</v>
      </c>
      <c r="P909" s="41" t="s">
        <v>30</v>
      </c>
      <c r="Q909" s="42" t="s">
        <v>31</v>
      </c>
      <c r="R909" s="43"/>
      <c r="S909" s="43"/>
      <c r="T909" s="43"/>
      <c r="U909" s="44"/>
      <c r="V909" s="124" t="s">
        <v>1107</v>
      </c>
    </row>
    <row r="910" customFormat="false" ht="15" hidden="false" customHeight="true" outlineLevel="0" collapsed="false">
      <c r="A910" s="27"/>
      <c r="B910" s="27"/>
      <c r="C910" s="27"/>
      <c r="D910" s="27"/>
      <c r="E910" s="35" t="n">
        <v>31.6</v>
      </c>
      <c r="F910" s="35" t="s">
        <v>1112</v>
      </c>
      <c r="G910" s="27" t="s">
        <v>1113</v>
      </c>
      <c r="H910" s="30" t="n">
        <f aca="false">SUM(I910:J910)</f>
        <v>1366.59586308653</v>
      </c>
      <c r="I910" s="36" t="n">
        <f aca="false">VLOOKUP(F910,[1]Hoja1!$A$1689:$O$1834,15,FALSE())</f>
        <v>647.111975847031</v>
      </c>
      <c r="J910" s="36" t="n">
        <f aca="false">VLOOKUP(F910,[1]Hoja1!$A$1689:$P$1834,16,FALSE())</f>
        <v>719.483887239501</v>
      </c>
      <c r="K910" s="37" t="n">
        <v>0</v>
      </c>
      <c r="L910" s="38" t="s">
        <v>548</v>
      </c>
      <c r="M910" s="41" t="s">
        <v>29</v>
      </c>
      <c r="N910" s="40" t="n">
        <v>5.6</v>
      </c>
      <c r="O910" s="40" t="n">
        <v>15</v>
      </c>
      <c r="P910" s="41" t="s">
        <v>30</v>
      </c>
      <c r="Q910" s="42" t="s">
        <v>31</v>
      </c>
      <c r="R910" s="43"/>
      <c r="S910" s="43"/>
      <c r="T910" s="43"/>
      <c r="U910" s="44"/>
      <c r="V910" s="124" t="s">
        <v>1114</v>
      </c>
    </row>
    <row r="911" customFormat="false" ht="15" hidden="false" customHeight="true" outlineLevel="0" collapsed="false">
      <c r="A911" s="155"/>
      <c r="B911" s="29"/>
      <c r="C911" s="27"/>
      <c r="D911" s="27"/>
      <c r="E911" s="35" t="n">
        <v>31.7</v>
      </c>
      <c r="F911" s="35" t="s">
        <v>1115</v>
      </c>
      <c r="G911" s="27" t="s">
        <v>1116</v>
      </c>
      <c r="H911" s="30" t="n">
        <f aca="false">SUM(I911:J911)</f>
        <v>164.3408411054</v>
      </c>
      <c r="I911" s="36" t="n">
        <f aca="false">VLOOKUP(F911,[1]Hoja1!$A$1689:$O$1834,15,FALSE())</f>
        <v>142.338275746394</v>
      </c>
      <c r="J911" s="36" t="n">
        <f aca="false">VLOOKUP(F911,[1]Hoja1!$A$1689:$P$1834,16,FALSE())</f>
        <v>22.0025653590061</v>
      </c>
      <c r="K911" s="37" t="n">
        <v>0</v>
      </c>
      <c r="L911" s="38" t="s">
        <v>542</v>
      </c>
      <c r="M911" s="41" t="s">
        <v>29</v>
      </c>
      <c r="N911" s="35" t="n">
        <v>4.5</v>
      </c>
      <c r="O911" s="35" t="n">
        <v>12</v>
      </c>
      <c r="P911" s="41" t="s">
        <v>30</v>
      </c>
      <c r="Q911" s="42" t="s">
        <v>31</v>
      </c>
      <c r="R911" s="43"/>
      <c r="S911" s="43"/>
      <c r="T911" s="43"/>
      <c r="U911" s="44"/>
      <c r="V911" s="124" t="s">
        <v>1107</v>
      </c>
    </row>
    <row r="912" customFormat="false" ht="15" hidden="false" customHeight="true" outlineLevel="0" collapsed="false">
      <c r="A912" s="150" t="s">
        <v>1117</v>
      </c>
      <c r="B912" s="49" t="s">
        <v>1026</v>
      </c>
      <c r="C912" s="49" t="n">
        <v>32</v>
      </c>
      <c r="D912" s="150" t="s">
        <v>1118</v>
      </c>
      <c r="E912" s="27"/>
      <c r="F912" s="35"/>
      <c r="G912" s="27"/>
      <c r="H912" s="30" t="n">
        <f aca="false">SUM(I912:J912)</f>
        <v>7373.08712189905</v>
      </c>
      <c r="I912" s="30" t="n">
        <f aca="false">SUM(I913:I917)</f>
        <v>3268.50855417645</v>
      </c>
      <c r="J912" s="30" t="n">
        <f aca="false">SUM(J913:J917)</f>
        <v>4104.5785677226</v>
      </c>
      <c r="K912" s="30" t="n">
        <f aca="false">SUM(K913:K917)</f>
        <v>0</v>
      </c>
      <c r="L912" s="31"/>
      <c r="M912" s="75"/>
      <c r="N912" s="75"/>
      <c r="O912" s="75"/>
      <c r="P912" s="75"/>
      <c r="Q912" s="33"/>
      <c r="R912" s="75"/>
      <c r="S912" s="75"/>
      <c r="T912" s="75"/>
      <c r="U912" s="33"/>
      <c r="V912" s="34"/>
    </row>
    <row r="913" customFormat="false" ht="15" hidden="false" customHeight="true" outlineLevel="0" collapsed="false">
      <c r="A913" s="27"/>
      <c r="B913" s="27"/>
      <c r="C913" s="27"/>
      <c r="D913" s="27"/>
      <c r="E913" s="35" t="n">
        <v>32.1</v>
      </c>
      <c r="F913" s="35" t="s">
        <v>1119</v>
      </c>
      <c r="G913" s="27" t="s">
        <v>1120</v>
      </c>
      <c r="H913" s="30" t="n">
        <f aca="false">SUM(I913:J913)</f>
        <v>812.440185383978</v>
      </c>
      <c r="I913" s="36" t="n">
        <f aca="false">VLOOKUP(F913,[1]Hoja1!$A$1689:$O$1834,15,FALSE())</f>
        <v>462.59939617578</v>
      </c>
      <c r="J913" s="36" t="n">
        <f aca="false">VLOOKUP(F913,[1]Hoja1!$A$1689:$P$1834,16,FALSE())</f>
        <v>349.840789208198</v>
      </c>
      <c r="K913" s="37" t="n">
        <v>0</v>
      </c>
      <c r="L913" s="38" t="s">
        <v>28</v>
      </c>
      <c r="M913" s="41" t="s">
        <v>29</v>
      </c>
      <c r="N913" s="40" t="n">
        <v>8.5</v>
      </c>
      <c r="O913" s="40" t="n">
        <v>23</v>
      </c>
      <c r="P913" s="41" t="s">
        <v>30</v>
      </c>
      <c r="Q913" s="42" t="s">
        <v>31</v>
      </c>
      <c r="R913" s="43"/>
      <c r="S913" s="43"/>
      <c r="T913" s="43"/>
      <c r="U913" s="44"/>
      <c r="V913" s="34"/>
    </row>
    <row r="914" customFormat="false" ht="15" hidden="false" customHeight="true" outlineLevel="0" collapsed="false">
      <c r="A914" s="27"/>
      <c r="B914" s="27"/>
      <c r="C914" s="27"/>
      <c r="D914" s="27"/>
      <c r="E914" s="35" t="n">
        <v>32.2</v>
      </c>
      <c r="F914" s="35" t="s">
        <v>1121</v>
      </c>
      <c r="G914" s="27" t="s">
        <v>1122</v>
      </c>
      <c r="H914" s="30" t="n">
        <f aca="false">SUM(I914:J914)</f>
        <v>1621.63515906132</v>
      </c>
      <c r="I914" s="36" t="n">
        <f aca="false">VLOOKUP(F914,[1]Hoja1!$A$1689:$O$1834,15,FALSE())</f>
        <v>892.250117410265</v>
      </c>
      <c r="J914" s="36" t="n">
        <f aca="false">VLOOKUP(F914,[1]Hoja1!$A$1689:$P$1834,16,FALSE())</f>
        <v>729.385041651054</v>
      </c>
      <c r="K914" s="37" t="n">
        <v>0</v>
      </c>
      <c r="L914" s="38" t="s">
        <v>483</v>
      </c>
      <c r="M914" s="41" t="s">
        <v>29</v>
      </c>
      <c r="N914" s="40" t="n">
        <v>11.9</v>
      </c>
      <c r="O914" s="151" t="n">
        <v>12</v>
      </c>
      <c r="P914" s="41" t="s">
        <v>30</v>
      </c>
      <c r="Q914" s="42" t="s">
        <v>31</v>
      </c>
      <c r="R914" s="43"/>
      <c r="S914" s="43"/>
      <c r="T914" s="43"/>
      <c r="U914" s="44"/>
      <c r="V914" s="34"/>
    </row>
    <row r="915" customFormat="false" ht="15" hidden="false" customHeight="true" outlineLevel="0" collapsed="false">
      <c r="A915" s="156"/>
      <c r="B915" s="29"/>
      <c r="C915" s="27"/>
      <c r="D915" s="27"/>
      <c r="E915" s="35" t="n">
        <v>32.3</v>
      </c>
      <c r="F915" s="35" t="s">
        <v>1123</v>
      </c>
      <c r="G915" s="27" t="s">
        <v>1124</v>
      </c>
      <c r="H915" s="30" t="n">
        <f aca="false">SUM(I915:J915)</f>
        <v>643.17491679183</v>
      </c>
      <c r="I915" s="36" t="n">
        <f aca="false">VLOOKUP(F915,[1]Hoja1!$A$1689:$O$1834,15,FALSE())</f>
        <v>370.343106340154</v>
      </c>
      <c r="J915" s="36" t="n">
        <f aca="false">VLOOKUP(F915,[1]Hoja1!$A$1689:$P$1834,16,FALSE())</f>
        <v>272.831810451676</v>
      </c>
      <c r="K915" s="37" t="n">
        <v>0</v>
      </c>
      <c r="L915" s="38" t="s">
        <v>28</v>
      </c>
      <c r="M915" s="41" t="s">
        <v>29</v>
      </c>
      <c r="N915" s="35" t="n">
        <v>4.8</v>
      </c>
      <c r="O915" s="35" t="n">
        <v>12</v>
      </c>
      <c r="P915" s="41" t="s">
        <v>30</v>
      </c>
      <c r="Q915" s="42" t="s">
        <v>31</v>
      </c>
      <c r="R915" s="43"/>
      <c r="S915" s="43"/>
      <c r="T915" s="43"/>
      <c r="U915" s="44"/>
      <c r="V915" s="34"/>
    </row>
    <row r="916" customFormat="false" ht="15" hidden="false" customHeight="true" outlineLevel="0" collapsed="false">
      <c r="A916" s="27"/>
      <c r="B916" s="27"/>
      <c r="C916" s="27"/>
      <c r="D916" s="27"/>
      <c r="E916" s="35" t="n">
        <v>32.4</v>
      </c>
      <c r="F916" s="35" t="s">
        <v>1125</v>
      </c>
      <c r="G916" s="27" t="s">
        <v>1126</v>
      </c>
      <c r="H916" s="30" t="n">
        <f aca="false">SUM(I916:J916)</f>
        <v>2102.11293302756</v>
      </c>
      <c r="I916" s="36" t="n">
        <f aca="false">VLOOKUP(F916,[1]Hoja1!$A$1689:$O$1834,15,FALSE())</f>
        <v>664.245286816505</v>
      </c>
      <c r="J916" s="36" t="n">
        <f aca="false">VLOOKUP(F916,[1]Hoja1!$A$1689:$P$1834,16,FALSE())</f>
        <v>1437.86764621105</v>
      </c>
      <c r="K916" s="37" t="n">
        <v>0</v>
      </c>
      <c r="L916" s="38" t="s">
        <v>1030</v>
      </c>
      <c r="M916" s="41" t="s">
        <v>29</v>
      </c>
      <c r="N916" s="40" t="n">
        <v>6.2</v>
      </c>
      <c r="O916" s="151" t="n">
        <v>8</v>
      </c>
      <c r="P916" s="41" t="s">
        <v>30</v>
      </c>
      <c r="Q916" s="42" t="s">
        <v>31</v>
      </c>
      <c r="R916" s="43"/>
      <c r="S916" s="43"/>
      <c r="T916" s="43"/>
      <c r="U916" s="44"/>
      <c r="V916" s="34"/>
    </row>
    <row r="917" customFormat="false" ht="15" hidden="false" customHeight="true" outlineLevel="0" collapsed="false">
      <c r="A917" s="27"/>
      <c r="B917" s="27"/>
      <c r="C917" s="27"/>
      <c r="D917" s="27"/>
      <c r="E917" s="35" t="n">
        <v>32.5</v>
      </c>
      <c r="F917" s="35" t="s">
        <v>1127</v>
      </c>
      <c r="G917" s="27" t="s">
        <v>1128</v>
      </c>
      <c r="H917" s="30" t="n">
        <f aca="false">SUM(I917:J917)</f>
        <v>2193.72392763436</v>
      </c>
      <c r="I917" s="36" t="n">
        <f aca="false">VLOOKUP(F917,[1]Hoja1!$A$1689:$O$1834,15,FALSE())</f>
        <v>879.070647433747</v>
      </c>
      <c r="J917" s="36" t="n">
        <f aca="false">VLOOKUP(F917,[1]Hoja1!$A$1689:$P$1834,16,FALSE())</f>
        <v>1314.65328020062</v>
      </c>
      <c r="K917" s="37" t="n">
        <v>0</v>
      </c>
      <c r="L917" s="38" t="s">
        <v>1030</v>
      </c>
      <c r="M917" s="41" t="s">
        <v>29</v>
      </c>
      <c r="N917" s="40" t="n">
        <v>5.4</v>
      </c>
      <c r="O917" s="151" t="n">
        <v>8</v>
      </c>
      <c r="P917" s="41" t="s">
        <v>30</v>
      </c>
      <c r="Q917" s="42" t="s">
        <v>31</v>
      </c>
      <c r="R917" s="43"/>
      <c r="S917" s="43"/>
      <c r="T917" s="43"/>
      <c r="U917" s="44"/>
      <c r="V917" s="34"/>
    </row>
    <row r="918" customFormat="false" ht="30" hidden="false" customHeight="true" outlineLevel="0" collapsed="false">
      <c r="A918" s="150" t="s">
        <v>1129</v>
      </c>
      <c r="B918" s="49" t="s">
        <v>1026</v>
      </c>
      <c r="C918" s="49" t="n">
        <v>33</v>
      </c>
      <c r="D918" s="150" t="s">
        <v>1130</v>
      </c>
      <c r="E918" s="27"/>
      <c r="F918" s="35"/>
      <c r="G918" s="27"/>
      <c r="H918" s="30" t="n">
        <f aca="false">SUM(I918:J918)</f>
        <v>7111.3453310996</v>
      </c>
      <c r="I918" s="30" t="n">
        <f aca="false">SUM(I919:I921)</f>
        <v>2689.92982220731</v>
      </c>
      <c r="J918" s="30" t="n">
        <f aca="false">SUM(J919:J921)</f>
        <v>4421.41550889228</v>
      </c>
      <c r="K918" s="30" t="n">
        <f aca="false">SUM(K919:K921)</f>
        <v>0</v>
      </c>
      <c r="L918" s="31"/>
      <c r="M918" s="75"/>
      <c r="N918" s="75"/>
      <c r="O918" s="75"/>
      <c r="P918" s="75"/>
      <c r="Q918" s="33"/>
      <c r="R918" s="75"/>
      <c r="S918" s="75"/>
      <c r="T918" s="75"/>
      <c r="U918" s="33"/>
      <c r="V918" s="153" t="s">
        <v>1131</v>
      </c>
    </row>
    <row r="919" customFormat="false" ht="15" hidden="false" customHeight="true" outlineLevel="0" collapsed="false">
      <c r="A919" s="27"/>
      <c r="B919" s="27"/>
      <c r="C919" s="27"/>
      <c r="D919" s="27"/>
      <c r="E919" s="35" t="n">
        <v>33.1</v>
      </c>
      <c r="F919" s="35" t="s">
        <v>1132</v>
      </c>
      <c r="G919" s="27" t="s">
        <v>1133</v>
      </c>
      <c r="H919" s="30" t="n">
        <f aca="false">SUM(I919:J919)</f>
        <v>1315.00592800561</v>
      </c>
      <c r="I919" s="36" t="n">
        <f aca="false">VLOOKUP(F919,[1]Hoja1!$A$1689:$O$1834,15,FALSE())</f>
        <v>314.989332438779</v>
      </c>
      <c r="J919" s="36" t="n">
        <f aca="false">VLOOKUP(F919,[1]Hoja1!$A$1689:$P$1834,16,FALSE())</f>
        <v>1000.01659556683</v>
      </c>
      <c r="K919" s="37" t="n">
        <v>0</v>
      </c>
      <c r="L919" s="38" t="s">
        <v>455</v>
      </c>
      <c r="M919" s="41" t="s">
        <v>29</v>
      </c>
      <c r="N919" s="40" t="n">
        <v>4.8</v>
      </c>
      <c r="O919" s="40" t="n">
        <v>11</v>
      </c>
      <c r="P919" s="41" t="s">
        <v>30</v>
      </c>
      <c r="Q919" s="42" t="s">
        <v>31</v>
      </c>
      <c r="R919" s="43"/>
      <c r="S919" s="43"/>
      <c r="T919" s="43"/>
      <c r="U919" s="44"/>
      <c r="V919" s="34"/>
    </row>
    <row r="920" customFormat="false" ht="15" hidden="false" customHeight="true" outlineLevel="0" collapsed="false">
      <c r="A920" s="27"/>
      <c r="B920" s="27"/>
      <c r="C920" s="27"/>
      <c r="D920" s="27"/>
      <c r="E920" s="35" t="n">
        <v>33.2</v>
      </c>
      <c r="F920" s="35" t="s">
        <v>1134</v>
      </c>
      <c r="G920" s="27" t="s">
        <v>1135</v>
      </c>
      <c r="H920" s="30" t="n">
        <f aca="false">SUM(I920:J920)</f>
        <v>2231.55289158463</v>
      </c>
      <c r="I920" s="36" t="n">
        <f aca="false">VLOOKUP(F920,[1]Hoja1!$A$1689:$O$1834,15,FALSE())</f>
        <v>888.29627641731</v>
      </c>
      <c r="J920" s="36" t="n">
        <f aca="false">VLOOKUP(F920,[1]Hoja1!$A$1689:$P$1834,16,FALSE())</f>
        <v>1343.25661516732</v>
      </c>
      <c r="K920" s="37" t="n">
        <v>0</v>
      </c>
      <c r="L920" s="38" t="s">
        <v>455</v>
      </c>
      <c r="M920" s="41" t="s">
        <v>29</v>
      </c>
      <c r="N920" s="40" t="n">
        <v>5.3</v>
      </c>
      <c r="O920" s="40" t="n">
        <v>12</v>
      </c>
      <c r="P920" s="41" t="s">
        <v>30</v>
      </c>
      <c r="Q920" s="42" t="s">
        <v>31</v>
      </c>
      <c r="R920" s="43"/>
      <c r="S920" s="43"/>
      <c r="T920" s="43"/>
      <c r="U920" s="44"/>
      <c r="V920" s="34"/>
    </row>
    <row r="921" customFormat="false" ht="15" hidden="false" customHeight="true" outlineLevel="0" collapsed="false">
      <c r="A921" s="27"/>
      <c r="B921" s="27"/>
      <c r="C921" s="27"/>
      <c r="D921" s="27"/>
      <c r="E921" s="35" t="n">
        <v>33.3</v>
      </c>
      <c r="F921" s="35" t="s">
        <v>1136</v>
      </c>
      <c r="G921" s="27" t="s">
        <v>1137</v>
      </c>
      <c r="H921" s="30" t="n">
        <f aca="false">SUM(I921:J921)</f>
        <v>3564.78651150935</v>
      </c>
      <c r="I921" s="36" t="n">
        <f aca="false">VLOOKUP(F921,[1]Hoja1!$A$1689:$O$1834,15,FALSE())</f>
        <v>1486.64421335122</v>
      </c>
      <c r="J921" s="36" t="n">
        <f aca="false">VLOOKUP(F921,[1]Hoja1!$A$1689:$P$1834,16,FALSE())</f>
        <v>2078.14229815813</v>
      </c>
      <c r="K921" s="37" t="n">
        <v>0</v>
      </c>
      <c r="L921" s="38" t="s">
        <v>455</v>
      </c>
      <c r="M921" s="41" t="s">
        <v>29</v>
      </c>
      <c r="N921" s="40" t="n">
        <v>5.4</v>
      </c>
      <c r="O921" s="40" t="n">
        <v>12</v>
      </c>
      <c r="P921" s="41" t="s">
        <v>30</v>
      </c>
      <c r="Q921" s="42" t="s">
        <v>31</v>
      </c>
      <c r="R921" s="43"/>
      <c r="S921" s="43"/>
      <c r="T921" s="43"/>
      <c r="U921" s="44"/>
      <c r="V921" s="34"/>
    </row>
    <row r="922" customFormat="false" ht="30" hidden="false" customHeight="true" outlineLevel="0" collapsed="false">
      <c r="A922" s="29" t="s">
        <v>1138</v>
      </c>
      <c r="B922" s="157"/>
      <c r="C922" s="158"/>
      <c r="D922" s="29" t="s">
        <v>1139</v>
      </c>
      <c r="E922" s="159"/>
      <c r="F922" s="159"/>
      <c r="G922" s="159"/>
      <c r="H922" s="30" t="n">
        <f aca="false">SUM(I922:J922)</f>
        <v>586.944120653337</v>
      </c>
      <c r="I922" s="160" t="n">
        <f aca="false">I923</f>
        <v>575.942837973834</v>
      </c>
      <c r="J922" s="160" t="n">
        <f aca="false">J923</f>
        <v>11.0012826795031</v>
      </c>
      <c r="K922" s="161" t="n">
        <f aca="false">K923</f>
        <v>0</v>
      </c>
      <c r="L922" s="162"/>
      <c r="M922" s="163"/>
      <c r="N922" s="163"/>
      <c r="O922" s="163"/>
      <c r="P922" s="163"/>
      <c r="Q922" s="163"/>
      <c r="R922" s="163"/>
      <c r="S922" s="163"/>
      <c r="T922" s="163"/>
      <c r="U922" s="163"/>
      <c r="V922" s="153" t="s">
        <v>1050</v>
      </c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29"/>
      <c r="B923" s="27"/>
      <c r="C923" s="27"/>
      <c r="D923" s="27"/>
      <c r="E923" s="35" t="n">
        <v>15.2</v>
      </c>
      <c r="F923" s="35" t="s">
        <v>1140</v>
      </c>
      <c r="G923" s="27" t="s">
        <v>1141</v>
      </c>
      <c r="H923" s="30" t="n">
        <f aca="false">SUM(I923:J923)</f>
        <v>586.944120653337</v>
      </c>
      <c r="I923" s="36" t="n">
        <f aca="false">VLOOKUP(F923,[1]Hoja1!$A$1689:$O$1834,15,FALSE())</f>
        <v>575.942837973834</v>
      </c>
      <c r="J923" s="36" t="n">
        <f aca="false">VLOOKUP(F923,[1]Hoja1!$A$1689:$P$1834,16,FALSE())</f>
        <v>11.0012826795031</v>
      </c>
      <c r="K923" s="37" t="n">
        <v>0</v>
      </c>
      <c r="L923" s="38" t="s">
        <v>542</v>
      </c>
      <c r="M923" s="41" t="s">
        <v>29</v>
      </c>
      <c r="N923" s="40" t="n">
        <v>3.1</v>
      </c>
      <c r="O923" s="40" t="n">
        <v>9</v>
      </c>
      <c r="P923" s="41" t="s">
        <v>30</v>
      </c>
      <c r="Q923" s="42" t="s">
        <v>31</v>
      </c>
      <c r="R923" s="43"/>
      <c r="S923" s="43"/>
      <c r="T923" s="43"/>
      <c r="U923" s="44"/>
      <c r="V923" s="34" t="s">
        <v>1142</v>
      </c>
    </row>
    <row r="924" customFormat="false" ht="15" hidden="false" customHeight="true" outlineLevel="0" collapsed="false">
      <c r="A924" s="150" t="s">
        <v>1143</v>
      </c>
      <c r="B924" s="49" t="s">
        <v>1026</v>
      </c>
      <c r="C924" s="49" t="n">
        <v>34</v>
      </c>
      <c r="D924" s="150" t="s">
        <v>1144</v>
      </c>
      <c r="E924" s="27"/>
      <c r="F924" s="35"/>
      <c r="G924" s="27"/>
      <c r="H924" s="30" t="n">
        <f aca="false">SUM(I924:J924)</f>
        <v>0</v>
      </c>
      <c r="I924" s="30" t="n">
        <f aca="false">SUM(J924:K924)</f>
        <v>0</v>
      </c>
      <c r="J924" s="30" t="n">
        <f aca="false">SUM(K924:L924)</f>
        <v>0</v>
      </c>
      <c r="K924" s="30" t="n">
        <f aca="false">SUM(L924:M924)</f>
        <v>0</v>
      </c>
      <c r="L924" s="31"/>
      <c r="M924" s="75"/>
      <c r="N924" s="75"/>
      <c r="O924" s="75"/>
      <c r="P924" s="75"/>
      <c r="Q924" s="33"/>
      <c r="R924" s="75"/>
      <c r="S924" s="75"/>
      <c r="T924" s="75"/>
      <c r="U924" s="33"/>
      <c r="V924" s="34"/>
    </row>
    <row r="925" customFormat="false" ht="20.25" hidden="false" customHeight="true" outlineLevel="0" collapsed="false">
      <c r="A925" s="27"/>
      <c r="B925" s="27"/>
      <c r="C925" s="27"/>
      <c r="D925" s="27"/>
      <c r="E925" s="103" t="n">
        <v>34.1</v>
      </c>
      <c r="F925" s="35"/>
      <c r="G925" s="164" t="s">
        <v>1145</v>
      </c>
      <c r="H925" s="154" t="n">
        <f aca="false">SUM(I925:J925)</f>
        <v>0</v>
      </c>
      <c r="I925" s="154" t="n">
        <f aca="false">SUM(J925:K925)</f>
        <v>0</v>
      </c>
      <c r="J925" s="154" t="n">
        <f aca="false">SUM(K925:L925)</f>
        <v>0</v>
      </c>
      <c r="K925" s="154" t="n">
        <f aca="false">SUM(L925:M925)</f>
        <v>0</v>
      </c>
      <c r="L925" s="31"/>
      <c r="M925" s="75"/>
      <c r="N925" s="75"/>
      <c r="O925" s="75"/>
      <c r="P925" s="75"/>
      <c r="Q925" s="33"/>
      <c r="R925" s="75"/>
      <c r="S925" s="75"/>
      <c r="T925" s="75"/>
      <c r="U925" s="33"/>
      <c r="V925" s="153" t="s">
        <v>1146</v>
      </c>
    </row>
    <row r="926" customFormat="false" ht="15" hidden="false" customHeight="true" outlineLevel="0" collapsed="false">
      <c r="A926" s="27"/>
      <c r="B926" s="27"/>
      <c r="C926" s="27"/>
      <c r="D926" s="27"/>
      <c r="E926" s="103" t="n">
        <v>34.2</v>
      </c>
      <c r="F926" s="35"/>
      <c r="G926" s="165" t="s">
        <v>1147</v>
      </c>
      <c r="H926" s="154" t="n">
        <f aca="false">SUM(I926:J926)</f>
        <v>0</v>
      </c>
      <c r="I926" s="154" t="n">
        <f aca="false">SUM(J926:K926)</f>
        <v>0</v>
      </c>
      <c r="J926" s="154" t="n">
        <f aca="false">SUM(K926:L926)</f>
        <v>0</v>
      </c>
      <c r="K926" s="154" t="n">
        <f aca="false">SUM(L926:M926)</f>
        <v>0</v>
      </c>
      <c r="L926" s="34"/>
      <c r="M926" s="27"/>
      <c r="N926" s="27"/>
      <c r="O926" s="27"/>
      <c r="P926" s="27"/>
      <c r="Q926" s="166"/>
      <c r="R926" s="27"/>
      <c r="S926" s="27"/>
      <c r="T926" s="27"/>
      <c r="U926" s="166"/>
      <c r="V926" s="167"/>
    </row>
    <row r="927" customFormat="false" ht="15" hidden="false" customHeight="true" outlineLevel="0" collapsed="false">
      <c r="A927" s="27"/>
      <c r="B927" s="27"/>
      <c r="C927" s="27"/>
      <c r="D927" s="27"/>
      <c r="E927" s="103" t="n">
        <v>34.3</v>
      </c>
      <c r="F927" s="35"/>
      <c r="G927" s="165" t="s">
        <v>1148</v>
      </c>
      <c r="H927" s="154" t="n">
        <f aca="false">SUM(I927:J927)</f>
        <v>0</v>
      </c>
      <c r="I927" s="154" t="n">
        <f aca="false">SUM(J927:K927)</f>
        <v>0</v>
      </c>
      <c r="J927" s="154" t="n">
        <f aca="false">SUM(K927:L927)</f>
        <v>0</v>
      </c>
      <c r="K927" s="154" t="n">
        <f aca="false">SUM(L927:M927)</f>
        <v>0</v>
      </c>
      <c r="L927" s="31"/>
      <c r="M927" s="75"/>
      <c r="N927" s="75"/>
      <c r="O927" s="75"/>
      <c r="P927" s="75"/>
      <c r="Q927" s="33"/>
      <c r="R927" s="75"/>
      <c r="S927" s="75"/>
      <c r="T927" s="75"/>
      <c r="U927" s="33"/>
      <c r="V927" s="34"/>
    </row>
    <row r="928" customFormat="false" ht="15" hidden="false" customHeight="true" outlineLevel="0" collapsed="false">
      <c r="A928" s="27"/>
      <c r="B928" s="27"/>
      <c r="C928" s="27"/>
      <c r="D928" s="27"/>
      <c r="E928" s="103" t="n">
        <v>34.4</v>
      </c>
      <c r="F928" s="35"/>
      <c r="G928" s="164" t="s">
        <v>1149</v>
      </c>
      <c r="H928" s="154" t="n">
        <f aca="false">SUM(I928:J928)</f>
        <v>0</v>
      </c>
      <c r="I928" s="154" t="n">
        <f aca="false">SUM(J928:K928)</f>
        <v>0</v>
      </c>
      <c r="J928" s="154" t="n">
        <f aca="false">SUM(K928:L928)</f>
        <v>0</v>
      </c>
      <c r="K928" s="154" t="n">
        <f aca="false">SUM(L928:M928)</f>
        <v>0</v>
      </c>
      <c r="L928" s="31"/>
      <c r="M928" s="75"/>
      <c r="N928" s="75"/>
      <c r="O928" s="75"/>
      <c r="P928" s="75"/>
      <c r="Q928" s="33"/>
      <c r="R928" s="75"/>
      <c r="S928" s="75"/>
      <c r="T928" s="75"/>
      <c r="U928" s="33"/>
      <c r="V928" s="34"/>
    </row>
    <row r="929" customFormat="false" ht="15" hidden="false" customHeight="true" outlineLevel="0" collapsed="false">
      <c r="A929" s="27"/>
      <c r="B929" s="27"/>
      <c r="C929" s="27"/>
      <c r="D929" s="27"/>
      <c r="E929" s="103" t="n">
        <v>34.5</v>
      </c>
      <c r="F929" s="35"/>
      <c r="G929" s="164" t="s">
        <v>1150</v>
      </c>
      <c r="H929" s="154" t="n">
        <f aca="false">SUM(I929:J929)</f>
        <v>0</v>
      </c>
      <c r="I929" s="154" t="n">
        <f aca="false">SUM(J929:K929)</f>
        <v>0</v>
      </c>
      <c r="J929" s="154" t="n">
        <f aca="false">SUM(K929:L929)</f>
        <v>0</v>
      </c>
      <c r="K929" s="154" t="n">
        <f aca="false">SUM(L929:M929)</f>
        <v>0</v>
      </c>
      <c r="L929" s="31"/>
      <c r="M929" s="75"/>
      <c r="N929" s="75"/>
      <c r="O929" s="75"/>
      <c r="P929" s="75"/>
      <c r="Q929" s="33"/>
      <c r="R929" s="75"/>
      <c r="S929" s="75"/>
      <c r="T929" s="75"/>
      <c r="U929" s="33"/>
      <c r="V929" s="34"/>
    </row>
    <row r="930" customFormat="false" ht="15" hidden="false" customHeight="true" outlineLevel="0" collapsed="false">
      <c r="A930" s="27"/>
      <c r="B930" s="27"/>
      <c r="C930" s="27"/>
      <c r="D930" s="27"/>
      <c r="E930" s="103" t="n">
        <v>34.6</v>
      </c>
      <c r="F930" s="35"/>
      <c r="G930" s="164" t="s">
        <v>1151</v>
      </c>
      <c r="H930" s="154" t="n">
        <f aca="false">SUM(I930:J930)</f>
        <v>0</v>
      </c>
      <c r="I930" s="154" t="n">
        <f aca="false">SUM(J930:K930)</f>
        <v>0</v>
      </c>
      <c r="J930" s="154" t="n">
        <f aca="false">SUM(K930:L930)</f>
        <v>0</v>
      </c>
      <c r="K930" s="154" t="n">
        <f aca="false">SUM(L930:M930)</f>
        <v>0</v>
      </c>
      <c r="L930" s="31"/>
      <c r="M930" s="75"/>
      <c r="N930" s="75"/>
      <c r="O930" s="75"/>
      <c r="P930" s="75"/>
      <c r="Q930" s="33"/>
      <c r="R930" s="75"/>
      <c r="S930" s="75"/>
      <c r="T930" s="75"/>
      <c r="U930" s="33"/>
      <c r="V930" s="34"/>
    </row>
    <row r="931" customFormat="false" ht="15" hidden="false" customHeight="true" outlineLevel="0" collapsed="false">
      <c r="A931" s="27"/>
      <c r="B931" s="27"/>
      <c r="C931" s="27"/>
      <c r="D931" s="27"/>
      <c r="E931" s="103" t="n">
        <v>34.7</v>
      </c>
      <c r="F931" s="35"/>
      <c r="G931" s="164" t="s">
        <v>1152</v>
      </c>
      <c r="H931" s="154" t="n">
        <f aca="false">SUM(I931:J931)</f>
        <v>0</v>
      </c>
      <c r="I931" s="154" t="n">
        <f aca="false">SUM(J931:K931)</f>
        <v>0</v>
      </c>
      <c r="J931" s="154" t="n">
        <f aca="false">SUM(K931:L931)</f>
        <v>0</v>
      </c>
      <c r="K931" s="154" t="n">
        <f aca="false">SUM(L931:M931)</f>
        <v>0</v>
      </c>
      <c r="L931" s="31"/>
      <c r="M931" s="75"/>
      <c r="N931" s="75"/>
      <c r="O931" s="75"/>
      <c r="P931" s="75"/>
      <c r="Q931" s="33"/>
      <c r="R931" s="75"/>
      <c r="S931" s="75"/>
      <c r="T931" s="75"/>
      <c r="U931" s="33"/>
      <c r="V931" s="34"/>
    </row>
    <row r="932" customFormat="false" ht="15" hidden="false" customHeight="true" outlineLevel="0" collapsed="false">
      <c r="A932" s="27"/>
      <c r="B932" s="27"/>
      <c r="C932" s="27"/>
      <c r="D932" s="27"/>
      <c r="E932" s="103" t="n">
        <v>34.8</v>
      </c>
      <c r="F932" s="35"/>
      <c r="G932" s="164" t="s">
        <v>1153</v>
      </c>
      <c r="H932" s="154" t="n">
        <f aca="false">SUM(I932:J932)</f>
        <v>0</v>
      </c>
      <c r="I932" s="154" t="n">
        <f aca="false">SUM(J932:K932)</f>
        <v>0</v>
      </c>
      <c r="J932" s="154" t="n">
        <f aca="false">SUM(K932:L932)</f>
        <v>0</v>
      </c>
      <c r="K932" s="154" t="n">
        <f aca="false">SUM(L932:M932)</f>
        <v>0</v>
      </c>
      <c r="L932" s="34"/>
      <c r="M932" s="27"/>
      <c r="N932" s="27"/>
      <c r="O932" s="27"/>
      <c r="P932" s="27"/>
      <c r="Q932" s="166"/>
      <c r="R932" s="27"/>
      <c r="S932" s="27"/>
      <c r="T932" s="27"/>
      <c r="U932" s="166"/>
      <c r="V932" s="34" t="s">
        <v>1154</v>
      </c>
    </row>
    <row r="933" customFormat="false" ht="15" hidden="false" customHeight="true" outlineLevel="0" collapsed="false">
      <c r="A933" s="113"/>
      <c r="B933" s="27"/>
      <c r="C933" s="27"/>
      <c r="D933" s="27"/>
      <c r="E933" s="103" t="n">
        <v>34.9</v>
      </c>
      <c r="F933" s="35"/>
      <c r="G933" s="164" t="s">
        <v>1155</v>
      </c>
      <c r="H933" s="154" t="n">
        <f aca="false">SUM(I933:J933)</f>
        <v>0</v>
      </c>
      <c r="I933" s="154" t="n">
        <f aca="false">SUM(J933:K933)</f>
        <v>0</v>
      </c>
      <c r="J933" s="154" t="n">
        <f aca="false">SUM(K933:L933)</f>
        <v>0</v>
      </c>
      <c r="K933" s="154" t="n">
        <f aca="false">SUM(L933:M933)</f>
        <v>0</v>
      </c>
      <c r="L933" s="31"/>
      <c r="M933" s="75"/>
      <c r="N933" s="75"/>
      <c r="O933" s="75"/>
      <c r="P933" s="75"/>
      <c r="Q933" s="33"/>
      <c r="R933" s="75"/>
      <c r="S933" s="75"/>
      <c r="T933" s="75"/>
      <c r="U933" s="33"/>
      <c r="V933" s="34" t="s">
        <v>1156</v>
      </c>
    </row>
    <row r="934" customFormat="false" ht="15" hidden="false" customHeight="true" outlineLevel="0" collapsed="false">
      <c r="A934" s="27"/>
      <c r="B934" s="27"/>
      <c r="C934" s="27"/>
      <c r="D934" s="27"/>
      <c r="E934" s="103"/>
      <c r="F934" s="35"/>
      <c r="G934" s="164"/>
      <c r="H934" s="154" t="n">
        <f aca="false">SUM(I934:J934)</f>
        <v>0</v>
      </c>
      <c r="I934" s="154" t="n">
        <f aca="false">SUM(J934:K934)</f>
        <v>0</v>
      </c>
      <c r="J934" s="154" t="n">
        <f aca="false">SUM(K934:L934)</f>
        <v>0</v>
      </c>
      <c r="K934" s="154" t="n">
        <f aca="false">SUM(L934:M934)</f>
        <v>0</v>
      </c>
      <c r="L934" s="31"/>
      <c r="M934" s="75"/>
      <c r="N934" s="75"/>
      <c r="O934" s="75"/>
      <c r="P934" s="75"/>
      <c r="Q934" s="33"/>
      <c r="R934" s="75"/>
      <c r="S934" s="75"/>
      <c r="T934" s="75"/>
      <c r="U934" s="33"/>
      <c r="V934" s="34"/>
    </row>
    <row r="935" customFormat="false" ht="18" hidden="false" customHeight="true" outlineLevel="0" collapsed="false">
      <c r="A935" s="168" t="s">
        <v>1157</v>
      </c>
      <c r="B935" s="65"/>
      <c r="C935" s="65"/>
      <c r="D935" s="65"/>
      <c r="E935" s="65"/>
      <c r="F935" s="67"/>
      <c r="G935" s="169"/>
      <c r="H935" s="30" t="n">
        <f aca="false">SUM(I935:J935)</f>
        <v>1215147</v>
      </c>
      <c r="I935" s="170" t="n">
        <f aca="false">SUM(I9+I51+I85+I102+I157+I196+I240+I402+I408+I420+I424+I431+I437+I446+I452+I456+I475+I554+I614+I635+I639+I683+I751+I816+I857+I872+I881+I887+I894+I899+I904+I912+I918+I922)</f>
        <v>451812</v>
      </c>
      <c r="J935" s="170" t="n">
        <f aca="false">SUM(J9+J51+J85+J102+J157+J196+J240+J402+J408+J420+J424+J431+J437+J446+J452+J456+J475+J554+J614+J635+J639+J683+J751+J816+J857+J872+J881+J887+J894+J899+J904+J912+J918+J922)</f>
        <v>763335</v>
      </c>
      <c r="K935" s="170" t="n">
        <f aca="false">SUM(K9+K51+K85+K102+K157+K196+K240+K402+K408+K420+K424+K431+K437+K446+K452+K456+K475+K554+K614+K635+K639+K683+K751+K816+K857+K872+K881+K887+K894+K899+K904+K912+K918+K922)</f>
        <v>44</v>
      </c>
      <c r="L935" s="171"/>
      <c r="M935" s="172"/>
      <c r="N935" s="172"/>
      <c r="O935" s="172"/>
      <c r="P935" s="172"/>
      <c r="Q935" s="172"/>
      <c r="R935" s="172"/>
      <c r="S935" s="172"/>
      <c r="T935" s="172"/>
      <c r="U935" s="172"/>
      <c r="V935" s="173"/>
    </row>
    <row r="936" s="182" customFormat="true" ht="15" hidden="false" customHeight="true" outlineLevel="0" collapsed="false">
      <c r="A936" s="174"/>
      <c r="B936" s="174"/>
      <c r="C936" s="174"/>
      <c r="D936" s="174"/>
      <c r="E936" s="174"/>
      <c r="F936" s="175"/>
      <c r="G936" s="176"/>
      <c r="H936" s="177"/>
      <c r="I936" s="177"/>
      <c r="J936" s="177"/>
      <c r="K936" s="175"/>
      <c r="L936" s="178"/>
      <c r="M936" s="179"/>
      <c r="N936" s="179"/>
      <c r="O936" s="179"/>
      <c r="P936" s="179"/>
      <c r="Q936" s="180"/>
      <c r="R936" s="179"/>
      <c r="S936" s="179"/>
      <c r="T936" s="179"/>
      <c r="U936" s="180"/>
      <c r="V936" s="181"/>
    </row>
    <row r="937" customFormat="false" ht="9.95" hidden="false" customHeight="true" outlineLevel="0" collapsed="false">
      <c r="A937" s="183" t="s">
        <v>1158</v>
      </c>
      <c r="F937" s="184"/>
      <c r="G937" s="185"/>
      <c r="H937" s="186"/>
      <c r="I937" s="184"/>
      <c r="J937" s="184"/>
      <c r="K937" s="184"/>
      <c r="L937" s="185"/>
    </row>
    <row r="938" customFormat="false" ht="9.95" hidden="false" customHeight="true" outlineLevel="0" collapsed="false">
      <c r="A938" s="183" t="s">
        <v>1159</v>
      </c>
      <c r="F938" s="184"/>
      <c r="G938" s="185"/>
      <c r="H938" s="186"/>
      <c r="I938" s="184"/>
      <c r="J938" s="184"/>
      <c r="K938" s="184"/>
      <c r="L938" s="185"/>
    </row>
    <row r="939" customFormat="false" ht="12.75" hidden="false" customHeight="false" outlineLevel="0" collapsed="false">
      <c r="F939" s="184"/>
      <c r="G939" s="185"/>
      <c r="H939" s="186"/>
      <c r="I939" s="184"/>
      <c r="J939" s="184"/>
      <c r="K939" s="184"/>
      <c r="L939" s="185"/>
    </row>
    <row r="940" customFormat="false" ht="12.75" hidden="false" customHeight="false" outlineLevel="0" collapsed="false">
      <c r="F940" s="184"/>
      <c r="G940" s="185"/>
      <c r="H940" s="186"/>
      <c r="I940" s="184"/>
      <c r="J940" s="184"/>
      <c r="K940" s="184"/>
      <c r="L940" s="185"/>
    </row>
    <row r="941" customFormat="false" ht="12.75" hidden="false" customHeight="false" outlineLevel="0" collapsed="false">
      <c r="H941" s="187"/>
    </row>
    <row r="942" customFormat="false" ht="12.75" hidden="false" customHeight="false" outlineLevel="0" collapsed="false">
      <c r="F942" s="184"/>
      <c r="G942" s="185"/>
      <c r="H942" s="186"/>
      <c r="I942" s="184"/>
      <c r="J942" s="184"/>
      <c r="K942" s="184"/>
      <c r="L942" s="185"/>
    </row>
    <row r="943" customFormat="false" ht="12.75" hidden="false" customHeight="false" outlineLevel="0" collapsed="false">
      <c r="F943" s="184"/>
      <c r="G943" s="185"/>
      <c r="H943" s="186"/>
      <c r="I943" s="184"/>
      <c r="J943" s="184"/>
      <c r="K943" s="184"/>
      <c r="L943" s="185"/>
    </row>
    <row r="944" customFormat="false" ht="12.75" hidden="false" customHeight="false" outlineLevel="0" collapsed="false">
      <c r="F944" s="184"/>
      <c r="G944" s="185"/>
      <c r="H944" s="186"/>
      <c r="I944" s="184"/>
      <c r="J944" s="184"/>
      <c r="K944" s="184"/>
      <c r="L944" s="185"/>
    </row>
    <row r="945" customFormat="false" ht="12.75" hidden="false" customHeight="false" outlineLevel="0" collapsed="false">
      <c r="F945" s="184"/>
      <c r="G945" s="185"/>
      <c r="H945" s="186"/>
      <c r="I945" s="184"/>
      <c r="J945" s="184"/>
      <c r="K945" s="184"/>
      <c r="L945" s="185"/>
    </row>
    <row r="946" customFormat="false" ht="12.75" hidden="false" customHeight="false" outlineLevel="0" collapsed="false">
      <c r="F946" s="184"/>
      <c r="G946" s="185"/>
      <c r="H946" s="186"/>
      <c r="I946" s="184"/>
      <c r="J946" s="184"/>
      <c r="K946" s="184"/>
    </row>
    <row r="947" customFormat="false" ht="12.75" hidden="false" customHeight="false" outlineLevel="0" collapsed="false">
      <c r="F947" s="184"/>
      <c r="G947" s="185"/>
      <c r="H947" s="186"/>
      <c r="I947" s="184"/>
      <c r="J947" s="184"/>
      <c r="K947" s="184"/>
    </row>
    <row r="948" customFormat="false" ht="12.75" hidden="false" customHeight="false" outlineLevel="0" collapsed="false">
      <c r="F948" s="184"/>
      <c r="G948" s="185"/>
      <c r="H948" s="186"/>
      <c r="I948" s="184"/>
      <c r="J948" s="184"/>
      <c r="K948" s="184"/>
    </row>
    <row r="949" customFormat="false" ht="12.75" hidden="false" customHeight="false" outlineLevel="0" collapsed="false">
      <c r="F949" s="184"/>
      <c r="G949" s="185"/>
      <c r="H949" s="186"/>
      <c r="I949" s="184"/>
      <c r="J949" s="184"/>
      <c r="K949" s="184"/>
    </row>
    <row r="950" customFormat="false" ht="12.75" hidden="false" customHeight="false" outlineLevel="0" collapsed="false">
      <c r="F950" s="184"/>
      <c r="G950" s="185"/>
      <c r="H950" s="186"/>
      <c r="I950" s="184"/>
      <c r="J950" s="184"/>
      <c r="K950" s="184"/>
    </row>
    <row r="951" customFormat="false" ht="12.75" hidden="false" customHeight="false" outlineLevel="0" collapsed="false">
      <c r="F951" s="184"/>
      <c r="G951" s="185"/>
      <c r="H951" s="186"/>
      <c r="I951" s="184"/>
      <c r="J951" s="184"/>
      <c r="K951" s="184"/>
    </row>
    <row r="952" customFormat="false" ht="12.75" hidden="false" customHeight="false" outlineLevel="0" collapsed="false">
      <c r="F952" s="184"/>
      <c r="G952" s="185"/>
      <c r="H952" s="186"/>
      <c r="I952" s="184"/>
      <c r="J952" s="184"/>
      <c r="K952" s="184"/>
    </row>
    <row r="953" customFormat="false" ht="12.75" hidden="false" customHeight="false" outlineLevel="0" collapsed="false">
      <c r="F953" s="184"/>
      <c r="G953" s="185"/>
      <c r="H953" s="186"/>
      <c r="I953" s="184"/>
      <c r="J953" s="184"/>
      <c r="K953" s="184"/>
    </row>
    <row r="954" customFormat="false" ht="12.75" hidden="false" customHeight="false" outlineLevel="0" collapsed="false">
      <c r="F954" s="184"/>
      <c r="G954" s="185"/>
      <c r="H954" s="186"/>
      <c r="I954" s="184"/>
      <c r="J954" s="184"/>
      <c r="K954" s="184"/>
    </row>
    <row r="955" customFormat="false" ht="12.75" hidden="false" customHeight="false" outlineLevel="0" collapsed="false">
      <c r="F955" s="184"/>
      <c r="G955" s="185"/>
      <c r="H955" s="186"/>
      <c r="I955" s="184"/>
      <c r="J955" s="184"/>
      <c r="K955" s="184"/>
    </row>
    <row r="956" customFormat="false" ht="12.75" hidden="false" customHeight="false" outlineLevel="0" collapsed="false">
      <c r="F956" s="184"/>
      <c r="G956" s="185"/>
      <c r="H956" s="186"/>
      <c r="I956" s="184"/>
      <c r="J956" s="184"/>
      <c r="K956" s="184"/>
    </row>
    <row r="957" customFormat="false" ht="12.75" hidden="false" customHeight="false" outlineLevel="0" collapsed="false">
      <c r="F957" s="184"/>
      <c r="G957" s="185"/>
      <c r="H957" s="186"/>
      <c r="I957" s="184"/>
      <c r="J957" s="184"/>
      <c r="K957" s="184"/>
    </row>
    <row r="958" customFormat="false" ht="12.75" hidden="false" customHeight="false" outlineLevel="0" collapsed="false">
      <c r="F958" s="184"/>
      <c r="G958" s="185"/>
      <c r="H958" s="186"/>
      <c r="I958" s="184"/>
      <c r="J958" s="184"/>
      <c r="K958" s="184"/>
    </row>
    <row r="959" customFormat="false" ht="12.75" hidden="false" customHeight="false" outlineLevel="0" collapsed="false">
      <c r="F959" s="184"/>
      <c r="G959" s="185"/>
      <c r="H959" s="186"/>
      <c r="I959" s="184"/>
      <c r="J959" s="184"/>
      <c r="K959" s="184"/>
    </row>
    <row r="960" customFormat="false" ht="12.75" hidden="false" customHeight="false" outlineLevel="0" collapsed="false">
      <c r="F960" s="184"/>
      <c r="G960" s="185"/>
      <c r="H960" s="186"/>
      <c r="I960" s="184"/>
      <c r="J960" s="184"/>
      <c r="K960" s="184"/>
    </row>
    <row r="961" customFormat="false" ht="12.75" hidden="false" customHeight="false" outlineLevel="0" collapsed="false">
      <c r="F961" s="184"/>
      <c r="G961" s="185"/>
      <c r="H961" s="186"/>
      <c r="I961" s="184"/>
      <c r="J961" s="184"/>
      <c r="K961" s="184"/>
    </row>
    <row r="962" customFormat="false" ht="12.75" hidden="false" customHeight="false" outlineLevel="0" collapsed="false">
      <c r="F962" s="184"/>
      <c r="G962" s="185"/>
      <c r="H962" s="186"/>
      <c r="I962" s="184"/>
      <c r="J962" s="184"/>
      <c r="K962" s="184"/>
    </row>
    <row r="963" customFormat="false" ht="12.75" hidden="false" customHeight="false" outlineLevel="0" collapsed="false">
      <c r="F963" s="184"/>
      <c r="G963" s="185"/>
      <c r="H963" s="186"/>
      <c r="I963" s="184"/>
      <c r="J963" s="184"/>
      <c r="K963" s="184"/>
    </row>
    <row r="964" customFormat="false" ht="12.75" hidden="false" customHeight="false" outlineLevel="0" collapsed="false">
      <c r="F964" s="184"/>
      <c r="G964" s="185"/>
      <c r="H964" s="186"/>
      <c r="I964" s="184"/>
      <c r="J964" s="184"/>
      <c r="K964" s="184"/>
    </row>
    <row r="965" customFormat="false" ht="12.75" hidden="false" customHeight="false" outlineLevel="0" collapsed="false">
      <c r="F965" s="184"/>
      <c r="G965" s="185"/>
      <c r="H965" s="186"/>
      <c r="I965" s="184"/>
      <c r="J965" s="184"/>
      <c r="K965" s="184"/>
    </row>
  </sheetData>
  <autoFilter ref="A6:U935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12.28"/>
    <col collapsed="false" customWidth="true" hidden="false" outlineLevel="0" max="2" min="2" style="188" width="7.85"/>
    <col collapsed="false" customWidth="true" hidden="false" outlineLevel="0" max="3" min="3" style="188" width="6.56"/>
    <col collapsed="false" customWidth="true" hidden="false" outlineLevel="0" max="4" min="4" style="188" width="19.28"/>
    <col collapsed="false" customWidth="true" hidden="false" outlineLevel="0" max="5" min="5" style="188" width="5.85"/>
    <col collapsed="false" customWidth="true" hidden="false" outlineLevel="0" max="6" min="6" style="189" width="6.28"/>
    <col collapsed="false" customWidth="true" hidden="false" outlineLevel="0" max="7" min="7" style="188" width="26.28"/>
    <col collapsed="false" customWidth="true" hidden="false" outlineLevel="0" max="8" min="8" style="189" width="9.14"/>
    <col collapsed="false" customWidth="true" hidden="false" outlineLevel="0" max="9" min="9" style="189" width="9.7"/>
    <col collapsed="false" customWidth="true" hidden="false" outlineLevel="0" max="10" min="10" style="189" width="10.28"/>
    <col collapsed="false" customWidth="true" hidden="false" outlineLevel="0" max="11" min="11" style="189" width="9.56"/>
    <col collapsed="false" customWidth="true" hidden="false" outlineLevel="0" max="12" min="12" style="190" width="21.28"/>
    <col collapsed="false" customWidth="false" hidden="false" outlineLevel="0" max="16" min="13" style="188" width="11.42"/>
    <col collapsed="false" customWidth="true" hidden="false" outlineLevel="0" max="17" min="17" style="188" width="24.56"/>
    <col collapsed="false" customWidth="false" hidden="false" outlineLevel="0" max="21" min="18" style="188" width="11.42"/>
    <col collapsed="false" customWidth="true" hidden="false" outlineLevel="0" max="22" min="22" style="191" width="24.13"/>
    <col collapsed="false" customWidth="false" hidden="false" outlineLevel="0" max="257" min="23" style="188" width="11.42"/>
  </cols>
  <sheetData>
    <row r="1" s="1" customFormat="true" ht="12.75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</row>
    <row r="2" s="1" customFormat="true" ht="12.75" hidden="false" customHeight="true" outlineLevel="0" collapsed="false">
      <c r="A2" s="192" t="s">
        <v>116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s="1" customFormat="true" ht="12.75" hidden="false" customHeight="true" outlineLevel="0" collapsed="false">
      <c r="A3" s="192" t="s">
        <v>116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</row>
    <row r="4" s="1" customFormat="true" ht="12.75" hidden="false" customHeight="true" outlineLevel="0" collapsed="false">
      <c r="A4" s="9"/>
      <c r="B4" s="9"/>
      <c r="C4" s="9"/>
      <c r="D4" s="9"/>
      <c r="E4" s="11"/>
      <c r="F4" s="11"/>
      <c r="G4" s="11"/>
      <c r="H4" s="1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91"/>
    </row>
    <row r="5" customFormat="false" ht="12.75" hidden="false" customHeight="true" outlineLevel="0" collapsed="false">
      <c r="A5" s="19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5</v>
      </c>
      <c r="O5" s="14" t="n">
        <v>16</v>
      </c>
      <c r="P5" s="14" t="n">
        <v>17</v>
      </c>
      <c r="Q5" s="14" t="n">
        <v>18</v>
      </c>
      <c r="R5" s="14" t="n">
        <v>19</v>
      </c>
      <c r="S5" s="14" t="n">
        <v>20</v>
      </c>
      <c r="T5" s="14" t="n">
        <v>21</v>
      </c>
      <c r="U5" s="14" t="n">
        <v>22</v>
      </c>
      <c r="V5" s="194" t="n">
        <v>28</v>
      </c>
    </row>
    <row r="6" s="196" customFormat="true" ht="19.5" hidden="false" customHeight="true" outlineLevel="0" collapsed="false">
      <c r="A6" s="17" t="s">
        <v>3</v>
      </c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195" t="s">
        <v>15</v>
      </c>
    </row>
    <row r="7" s="196" customFormat="true" ht="13.5" hidden="false" customHeight="true" outlineLevel="0" collapsed="false">
      <c r="A7" s="17"/>
      <c r="B7" s="21"/>
      <c r="C7" s="21"/>
      <c r="D7" s="21"/>
      <c r="E7" s="21"/>
      <c r="F7" s="21"/>
      <c r="G7" s="21"/>
      <c r="H7" s="21"/>
      <c r="I7" s="21"/>
      <c r="J7" s="21"/>
      <c r="K7" s="21"/>
      <c r="L7" s="23" t="s">
        <v>16</v>
      </c>
      <c r="M7" s="23"/>
      <c r="N7" s="23"/>
      <c r="O7" s="23"/>
      <c r="P7" s="23"/>
      <c r="Q7" s="23" t="s">
        <v>17</v>
      </c>
      <c r="R7" s="23"/>
      <c r="S7" s="23"/>
      <c r="T7" s="23"/>
      <c r="U7" s="23"/>
      <c r="V7" s="195"/>
    </row>
    <row r="8" customFormat="false" ht="22.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1" t="s">
        <v>18</v>
      </c>
      <c r="R8" s="21" t="s">
        <v>19</v>
      </c>
      <c r="S8" s="21" t="s">
        <v>20</v>
      </c>
      <c r="T8" s="21" t="s">
        <v>21</v>
      </c>
      <c r="U8" s="21" t="s">
        <v>22</v>
      </c>
      <c r="V8" s="195"/>
    </row>
    <row r="9" s="3" customFormat="true" ht="15" hidden="false" customHeight="true" outlineLevel="0" collapsed="false">
      <c r="A9" s="150" t="s">
        <v>1162</v>
      </c>
      <c r="B9" s="49" t="s">
        <v>24</v>
      </c>
      <c r="C9" s="49" t="n">
        <v>1</v>
      </c>
      <c r="D9" s="197" t="s">
        <v>1163</v>
      </c>
      <c r="E9" s="27"/>
      <c r="F9" s="35"/>
      <c r="G9" s="27"/>
      <c r="H9" s="122" t="n">
        <f aca="false">SUM(I9:J9)</f>
        <v>24117.1197722547</v>
      </c>
      <c r="I9" s="122" t="n">
        <f aca="false">SUM(I10:I18)</f>
        <v>7913.86427792916</v>
      </c>
      <c r="J9" s="122" t="n">
        <f aca="false">SUM(J10:J18)</f>
        <v>16203.2554943255</v>
      </c>
      <c r="K9" s="122" t="n">
        <f aca="false">SUM(K10:K18)</f>
        <v>0</v>
      </c>
      <c r="L9" s="34"/>
      <c r="M9" s="29"/>
      <c r="N9" s="29"/>
      <c r="O9" s="29"/>
      <c r="P9" s="29"/>
      <c r="Q9" s="34"/>
      <c r="R9" s="29"/>
      <c r="S9" s="29"/>
      <c r="T9" s="29"/>
      <c r="U9" s="29"/>
      <c r="V9" s="34"/>
    </row>
    <row r="10" s="3" customFormat="true" ht="15" hidden="false" customHeight="true" outlineLevel="0" collapsed="false">
      <c r="A10" s="27"/>
      <c r="B10" s="27"/>
      <c r="C10" s="27"/>
      <c r="D10" s="27"/>
      <c r="E10" s="35" t="n">
        <v>1.1</v>
      </c>
      <c r="F10" s="121" t="s">
        <v>26</v>
      </c>
      <c r="G10" s="69" t="s">
        <v>1164</v>
      </c>
      <c r="H10" s="122" t="n">
        <f aca="false">SUM(I10:J10)</f>
        <v>22304.543811352</v>
      </c>
      <c r="I10" s="36" t="n">
        <v>7139.5895640327</v>
      </c>
      <c r="J10" s="36" t="n">
        <v>15164.9542473193</v>
      </c>
      <c r="K10" s="35" t="n">
        <v>0</v>
      </c>
      <c r="L10" s="198" t="s">
        <v>1165</v>
      </c>
      <c r="M10" s="39"/>
      <c r="N10" s="199"/>
      <c r="O10" s="39"/>
      <c r="P10" s="35"/>
      <c r="Q10" s="42"/>
      <c r="R10" s="39"/>
      <c r="S10" s="35"/>
      <c r="T10" s="35"/>
      <c r="U10" s="35"/>
      <c r="V10" s="166"/>
    </row>
    <row r="11" s="3" customFormat="true" ht="15" hidden="false" customHeight="true" outlineLevel="0" collapsed="false">
      <c r="A11" s="27"/>
      <c r="B11" s="27"/>
      <c r="C11" s="27"/>
      <c r="D11" s="27"/>
      <c r="E11" s="35" t="n">
        <v>1.2</v>
      </c>
      <c r="F11" s="35" t="s">
        <v>1166</v>
      </c>
      <c r="G11" s="69" t="s">
        <v>1167</v>
      </c>
      <c r="H11" s="122" t="n">
        <f aca="false">SUM(I11:J11)</f>
        <v>310.630714135318</v>
      </c>
      <c r="I11" s="36" t="n">
        <f aca="false">VLOOKUP(F11,[1]Hoja1!$A$786:$O$861,15,FALSE())</f>
        <v>158.981171662125</v>
      </c>
      <c r="J11" s="36" t="n">
        <f aca="false">VLOOKUP(F11,[1]Hoja1!$A$786:$P$861,16,FALSE())</f>
        <v>151.649542473193</v>
      </c>
      <c r="K11" s="37" t="n">
        <v>0</v>
      </c>
      <c r="L11" s="198" t="s">
        <v>1165</v>
      </c>
      <c r="M11" s="39" t="s">
        <v>29</v>
      </c>
      <c r="N11" s="200" t="n">
        <v>9.3</v>
      </c>
      <c r="O11" s="35" t="n">
        <v>12</v>
      </c>
      <c r="P11" s="35" t="s">
        <v>30</v>
      </c>
      <c r="Q11" s="42" t="s">
        <v>31</v>
      </c>
      <c r="R11" s="39" t="s">
        <v>29</v>
      </c>
      <c r="S11" s="35" t="n">
        <v>17.9</v>
      </c>
      <c r="T11" s="35" t="n">
        <v>21</v>
      </c>
      <c r="U11" s="35" t="s">
        <v>30</v>
      </c>
      <c r="V11" s="166"/>
    </row>
    <row r="12" s="3" customFormat="true" ht="15" hidden="false" customHeight="true" outlineLevel="0" collapsed="false">
      <c r="A12" s="27"/>
      <c r="B12" s="27"/>
      <c r="C12" s="27"/>
      <c r="D12" s="27"/>
      <c r="E12" s="35" t="n">
        <v>1.3</v>
      </c>
      <c r="F12" s="35" t="s">
        <v>1168</v>
      </c>
      <c r="G12" s="69" t="s">
        <v>1169</v>
      </c>
      <c r="H12" s="122" t="n">
        <f aca="false">SUM(I12:J12)</f>
        <v>380.886539631129</v>
      </c>
      <c r="I12" s="36" t="n">
        <f aca="false">VLOOKUP(F12,[1]Hoja1!$A$786:$O$861,15,FALSE())</f>
        <v>202.670653950954</v>
      </c>
      <c r="J12" s="36" t="n">
        <f aca="false">VLOOKUP(F12,[1]Hoja1!$A$786:$P$861,16,FALSE())</f>
        <v>178.215885680175</v>
      </c>
      <c r="K12" s="37" t="n">
        <v>0</v>
      </c>
      <c r="L12" s="198" t="s">
        <v>1165</v>
      </c>
      <c r="M12" s="41" t="s">
        <v>29</v>
      </c>
      <c r="N12" s="103" t="n">
        <v>1.7</v>
      </c>
      <c r="O12" s="103" t="n">
        <v>7</v>
      </c>
      <c r="P12" s="103" t="s">
        <v>30</v>
      </c>
      <c r="Q12" s="42" t="s">
        <v>31</v>
      </c>
      <c r="R12" s="41" t="s">
        <v>29</v>
      </c>
      <c r="S12" s="103" t="n">
        <v>10.8</v>
      </c>
      <c r="T12" s="103" t="n">
        <v>10</v>
      </c>
      <c r="U12" s="103" t="s">
        <v>30</v>
      </c>
      <c r="V12" s="201"/>
    </row>
    <row r="13" s="3" customFormat="true" ht="15" hidden="false" customHeight="true" outlineLevel="0" collapsed="false">
      <c r="A13" s="27"/>
      <c r="B13" s="27"/>
      <c r="C13" s="27"/>
      <c r="D13" s="27"/>
      <c r="E13" s="35" t="n">
        <v>1.4</v>
      </c>
      <c r="F13" s="35" t="s">
        <v>1119</v>
      </c>
      <c r="G13" s="69" t="s">
        <v>1170</v>
      </c>
      <c r="H13" s="122" t="n">
        <f aca="false">SUM(I13:J13)</f>
        <v>467.172727480785</v>
      </c>
      <c r="I13" s="36" t="n">
        <f aca="false">VLOOKUP(F13,[1]Hoja1!$A$786:$O$861,15,FALSE())</f>
        <v>252.428119891008</v>
      </c>
      <c r="J13" s="36" t="n">
        <f aca="false">VLOOKUP(F13,[1]Hoja1!$A$786:$P$861,16,FALSE())</f>
        <v>214.744607589776</v>
      </c>
      <c r="K13" s="37" t="n">
        <v>0</v>
      </c>
      <c r="L13" s="198" t="s">
        <v>1165</v>
      </c>
      <c r="M13" s="39" t="s">
        <v>29</v>
      </c>
      <c r="N13" s="200" t="n">
        <v>7</v>
      </c>
      <c r="O13" s="35" t="n">
        <v>12</v>
      </c>
      <c r="P13" s="35" t="s">
        <v>30</v>
      </c>
      <c r="Q13" s="42" t="s">
        <v>31</v>
      </c>
      <c r="R13" s="39" t="s">
        <v>29</v>
      </c>
      <c r="S13" s="35" t="n">
        <v>13</v>
      </c>
      <c r="T13" s="35" t="n">
        <v>8</v>
      </c>
      <c r="U13" s="35" t="s">
        <v>30</v>
      </c>
      <c r="V13" s="166"/>
    </row>
    <row r="14" s="3" customFormat="true" ht="15" hidden="false" customHeight="true" outlineLevel="0" collapsed="false">
      <c r="A14" s="27"/>
      <c r="B14" s="27"/>
      <c r="C14" s="27"/>
      <c r="D14" s="27"/>
      <c r="E14" s="35" t="n">
        <v>1.5</v>
      </c>
      <c r="F14" s="35" t="s">
        <v>1171</v>
      </c>
      <c r="G14" s="69" t="s">
        <v>1172</v>
      </c>
      <c r="H14" s="122" t="n">
        <f aca="false">SUM(I14:J14)</f>
        <v>5.53465483478805</v>
      </c>
      <c r="I14" s="36" t="n">
        <f aca="false">VLOOKUP(F14,[1]Hoja1!$A$786:$O$861,15,FALSE())</f>
        <v>0</v>
      </c>
      <c r="J14" s="36" t="n">
        <f aca="false">VLOOKUP(F14,[1]Hoja1!$A$786:$P$861,16,FALSE())</f>
        <v>5.53465483478805</v>
      </c>
      <c r="K14" s="37" t="n">
        <v>0</v>
      </c>
      <c r="L14" s="198" t="s">
        <v>1165</v>
      </c>
      <c r="M14" s="41" t="s">
        <v>29</v>
      </c>
      <c r="N14" s="35" t="n">
        <v>16</v>
      </c>
      <c r="O14" s="35" t="n">
        <v>21</v>
      </c>
      <c r="P14" s="103" t="s">
        <v>30</v>
      </c>
      <c r="Q14" s="42" t="s">
        <v>31</v>
      </c>
      <c r="R14" s="41" t="s">
        <v>29</v>
      </c>
      <c r="S14" s="35" t="n">
        <v>22.1</v>
      </c>
      <c r="T14" s="35" t="n">
        <v>27</v>
      </c>
      <c r="U14" s="103" t="s">
        <v>30</v>
      </c>
      <c r="V14" s="166"/>
    </row>
    <row r="15" s="3" customFormat="true" ht="15" hidden="false" customHeight="true" outlineLevel="0" collapsed="false">
      <c r="A15" s="27"/>
      <c r="B15" s="27"/>
      <c r="C15" s="27"/>
      <c r="D15" s="27"/>
      <c r="E15" s="35" t="n">
        <v>1.6</v>
      </c>
      <c r="F15" s="202" t="s">
        <v>582</v>
      </c>
      <c r="G15" s="69" t="s">
        <v>1173</v>
      </c>
      <c r="H15" s="122" t="n">
        <f aca="false">SUM(I15:J15)</f>
        <v>6.64158580174566</v>
      </c>
      <c r="I15" s="36" t="n">
        <f aca="false">VLOOKUP(F15,[1]Hoja1!$A$786:$O$861,15,FALSE())</f>
        <v>0</v>
      </c>
      <c r="J15" s="36" t="n">
        <f aca="false">VLOOKUP(F15,[1]Hoja1!$A$786:$P$861,16,FALSE())</f>
        <v>6.64158580174566</v>
      </c>
      <c r="K15" s="37" t="n">
        <v>0</v>
      </c>
      <c r="L15" s="198" t="s">
        <v>1165</v>
      </c>
      <c r="M15" s="39" t="s">
        <v>29</v>
      </c>
      <c r="N15" s="35" t="n">
        <v>18.8</v>
      </c>
      <c r="O15" s="35" t="n">
        <v>27</v>
      </c>
      <c r="P15" s="35" t="s">
        <v>30</v>
      </c>
      <c r="Q15" s="42" t="s">
        <v>31</v>
      </c>
      <c r="R15" s="39" t="s">
        <v>29</v>
      </c>
      <c r="S15" s="35" t="n">
        <v>24.8</v>
      </c>
      <c r="T15" s="35" t="n">
        <v>38</v>
      </c>
      <c r="U15" s="35" t="s">
        <v>30</v>
      </c>
      <c r="V15" s="166"/>
    </row>
    <row r="16" s="3" customFormat="true" ht="15" hidden="false" customHeight="true" outlineLevel="0" collapsed="false">
      <c r="A16" s="27"/>
      <c r="B16" s="27"/>
      <c r="C16" s="27"/>
      <c r="D16" s="27"/>
      <c r="E16" s="35" t="n">
        <v>1.7</v>
      </c>
      <c r="F16" s="203" t="s">
        <v>1174</v>
      </c>
      <c r="G16" s="69" t="s">
        <v>354</v>
      </c>
      <c r="H16" s="122" t="n">
        <f aca="false">SUM(I16:J16)</f>
        <v>3.32079290087283</v>
      </c>
      <c r="I16" s="36" t="n">
        <f aca="false">VLOOKUP(F16,[1]Hoja1!$A$786:$O$861,15,FALSE())</f>
        <v>0</v>
      </c>
      <c r="J16" s="36" t="n">
        <f aca="false">VLOOKUP(F16,[1]Hoja1!$A$786:$P$861,16,FALSE())</f>
        <v>3.32079290087283</v>
      </c>
      <c r="K16" s="37" t="n">
        <v>0</v>
      </c>
      <c r="L16" s="198" t="s">
        <v>1165</v>
      </c>
      <c r="M16" s="39" t="s">
        <v>29</v>
      </c>
      <c r="N16" s="35" t="n">
        <v>18</v>
      </c>
      <c r="O16" s="35" t="n">
        <v>26</v>
      </c>
      <c r="P16" s="35" t="s">
        <v>30</v>
      </c>
      <c r="Q16" s="42" t="s">
        <v>31</v>
      </c>
      <c r="R16" s="39" t="s">
        <v>29</v>
      </c>
      <c r="S16" s="35" t="n">
        <v>20</v>
      </c>
      <c r="T16" s="35" t="n">
        <v>36</v>
      </c>
      <c r="U16" s="35" t="s">
        <v>30</v>
      </c>
      <c r="V16" s="166"/>
    </row>
    <row r="17" s="3" customFormat="true" ht="15" hidden="false" customHeight="true" outlineLevel="0" collapsed="false">
      <c r="A17" s="27"/>
      <c r="B17" s="27"/>
      <c r="C17" s="27"/>
      <c r="D17" s="27"/>
      <c r="E17" s="35" t="n">
        <v>1.8</v>
      </c>
      <c r="F17" s="35" t="s">
        <v>1175</v>
      </c>
      <c r="G17" s="69" t="s">
        <v>1176</v>
      </c>
      <c r="H17" s="122" t="n">
        <f aca="false">SUM(I17:J17)</f>
        <v>88.0069943012142</v>
      </c>
      <c r="I17" s="36" t="n">
        <f aca="false">VLOOKUP(F17,[1]Hoja1!$A$786:$O$861,15,FALSE())</f>
        <v>31.553514986376</v>
      </c>
      <c r="J17" s="36" t="n">
        <f aca="false">VLOOKUP(F17,[1]Hoja1!$A$786:$P$861,16,FALSE())</f>
        <v>56.4534793148381</v>
      </c>
      <c r="K17" s="37" t="n">
        <v>0</v>
      </c>
      <c r="L17" s="198" t="s">
        <v>1165</v>
      </c>
      <c r="M17" s="39" t="s">
        <v>29</v>
      </c>
      <c r="N17" s="35" t="n">
        <v>15.8</v>
      </c>
      <c r="O17" s="35" t="n">
        <v>21</v>
      </c>
      <c r="P17" s="35" t="s">
        <v>30</v>
      </c>
      <c r="Q17" s="42" t="s">
        <v>31</v>
      </c>
      <c r="R17" s="39" t="s">
        <v>29</v>
      </c>
      <c r="S17" s="35" t="n">
        <v>15.5</v>
      </c>
      <c r="T17" s="35" t="n">
        <v>27</v>
      </c>
      <c r="U17" s="35" t="s">
        <v>30</v>
      </c>
      <c r="V17" s="166"/>
    </row>
    <row r="18" s="3" customFormat="true" ht="15" hidden="false" customHeight="true" outlineLevel="0" collapsed="false">
      <c r="A18" s="27"/>
      <c r="B18" s="27"/>
      <c r="C18" s="27"/>
      <c r="D18" s="27"/>
      <c r="E18" s="35" t="n">
        <v>1.9</v>
      </c>
      <c r="F18" s="35" t="s">
        <v>820</v>
      </c>
      <c r="G18" s="69" t="s">
        <v>1177</v>
      </c>
      <c r="H18" s="122" t="n">
        <f aca="false">SUM(I18:J18)</f>
        <v>550.381951816844</v>
      </c>
      <c r="I18" s="36" t="n">
        <f aca="false">VLOOKUP(F18,[1]Hoja1!$A$786:$O$861,15,FALSE())</f>
        <v>128.641253405995</v>
      </c>
      <c r="J18" s="36" t="n">
        <f aca="false">VLOOKUP(F18,[1]Hoja1!$A$786:$P$861,16,FALSE())</f>
        <v>421.74069841085</v>
      </c>
      <c r="K18" s="37" t="n">
        <v>0</v>
      </c>
      <c r="L18" s="198" t="s">
        <v>1165</v>
      </c>
      <c r="M18" s="39" t="s">
        <v>29</v>
      </c>
      <c r="N18" s="35" t="n">
        <v>13.2</v>
      </c>
      <c r="O18" s="35" t="n">
        <v>17</v>
      </c>
      <c r="P18" s="35" t="s">
        <v>30</v>
      </c>
      <c r="Q18" s="42" t="s">
        <v>31</v>
      </c>
      <c r="R18" s="39" t="s">
        <v>29</v>
      </c>
      <c r="S18" s="35" t="n">
        <v>13</v>
      </c>
      <c r="T18" s="35" t="n">
        <v>25</v>
      </c>
      <c r="U18" s="35" t="s">
        <v>30</v>
      </c>
      <c r="V18" s="166"/>
    </row>
    <row r="19" s="3" customFormat="true" ht="15" hidden="false" customHeight="true" outlineLevel="0" collapsed="false">
      <c r="A19" s="27"/>
      <c r="B19" s="27"/>
      <c r="C19" s="27"/>
      <c r="D19" s="204"/>
      <c r="E19" s="56" t="n">
        <v>1.1</v>
      </c>
      <c r="F19" s="47"/>
      <c r="G19" s="59" t="s">
        <v>1178</v>
      </c>
      <c r="H19" s="122"/>
      <c r="I19" s="27"/>
      <c r="J19" s="205"/>
      <c r="K19" s="205"/>
      <c r="L19" s="206" t="s">
        <v>1165</v>
      </c>
      <c r="M19" s="52" t="s">
        <v>29</v>
      </c>
      <c r="N19" s="73" t="n">
        <v>5.5</v>
      </c>
      <c r="O19" s="73" t="n">
        <v>11</v>
      </c>
      <c r="P19" s="47" t="s">
        <v>30</v>
      </c>
      <c r="Q19" s="53" t="s">
        <v>31</v>
      </c>
      <c r="R19" s="52" t="s">
        <v>29</v>
      </c>
      <c r="S19" s="35"/>
      <c r="T19" s="35"/>
      <c r="U19" s="47" t="s">
        <v>30</v>
      </c>
      <c r="V19" s="166"/>
    </row>
    <row r="20" s="3" customFormat="true" ht="15" hidden="false" customHeight="true" outlineLevel="0" collapsed="false">
      <c r="A20" s="27"/>
      <c r="B20" s="27"/>
      <c r="C20" s="27"/>
      <c r="D20" s="204"/>
      <c r="E20" s="47" t="n">
        <v>1.11</v>
      </c>
      <c r="F20" s="47"/>
      <c r="G20" s="207" t="s">
        <v>1179</v>
      </c>
      <c r="H20" s="122"/>
      <c r="I20" s="27"/>
      <c r="J20" s="39"/>
      <c r="K20" s="35"/>
      <c r="L20" s="206" t="s">
        <v>1165</v>
      </c>
      <c r="M20" s="52" t="s">
        <v>29</v>
      </c>
      <c r="N20" s="208" t="n">
        <v>3.5</v>
      </c>
      <c r="O20" s="208" t="n">
        <v>9</v>
      </c>
      <c r="P20" s="47" t="s">
        <v>30</v>
      </c>
      <c r="Q20" s="53" t="s">
        <v>31</v>
      </c>
      <c r="R20" s="52" t="s">
        <v>29</v>
      </c>
      <c r="S20" s="27"/>
      <c r="T20" s="27"/>
      <c r="U20" s="47" t="s">
        <v>30</v>
      </c>
      <c r="V20" s="166"/>
    </row>
    <row r="21" s="3" customFormat="true" ht="15" hidden="false" customHeight="true" outlineLevel="0" collapsed="false">
      <c r="A21" s="27"/>
      <c r="B21" s="27"/>
      <c r="C21" s="27"/>
      <c r="D21" s="209"/>
      <c r="E21" s="56" t="n">
        <v>1.12</v>
      </c>
      <c r="F21" s="47"/>
      <c r="G21" s="207" t="s">
        <v>1180</v>
      </c>
      <c r="H21" s="122"/>
      <c r="I21" s="29"/>
      <c r="J21" s="210"/>
      <c r="K21" s="28"/>
      <c r="L21" s="206" t="s">
        <v>1165</v>
      </c>
      <c r="M21" s="52" t="s">
        <v>29</v>
      </c>
      <c r="N21" s="208" t="n">
        <v>3.5</v>
      </c>
      <c r="O21" s="208" t="n">
        <v>9</v>
      </c>
      <c r="P21" s="47" t="s">
        <v>30</v>
      </c>
      <c r="Q21" s="53" t="s">
        <v>31</v>
      </c>
      <c r="R21" s="52" t="s">
        <v>29</v>
      </c>
      <c r="S21" s="27"/>
      <c r="T21" s="27"/>
      <c r="U21" s="47" t="s">
        <v>30</v>
      </c>
      <c r="V21" s="166"/>
    </row>
    <row r="22" s="3" customFormat="true" ht="15" hidden="false" customHeight="true" outlineLevel="0" collapsed="false">
      <c r="A22" s="27"/>
      <c r="B22" s="27"/>
      <c r="C22" s="27"/>
      <c r="D22" s="204"/>
      <c r="E22" s="47" t="n">
        <v>1.13</v>
      </c>
      <c r="F22" s="47"/>
      <c r="G22" s="59" t="s">
        <v>1181</v>
      </c>
      <c r="H22" s="122"/>
      <c r="I22" s="29"/>
      <c r="J22" s="211"/>
      <c r="K22" s="211"/>
      <c r="L22" s="206" t="s">
        <v>1165</v>
      </c>
      <c r="M22" s="52" t="s">
        <v>29</v>
      </c>
      <c r="N22" s="73" t="n">
        <v>6.4</v>
      </c>
      <c r="O22" s="73" t="n">
        <v>16</v>
      </c>
      <c r="P22" s="47" t="s">
        <v>30</v>
      </c>
      <c r="Q22" s="53" t="s">
        <v>31</v>
      </c>
      <c r="R22" s="52" t="s">
        <v>29</v>
      </c>
      <c r="S22" s="35"/>
      <c r="T22" s="35"/>
      <c r="U22" s="47" t="s">
        <v>30</v>
      </c>
      <c r="V22" s="166"/>
    </row>
    <row r="23" s="3" customFormat="true" ht="15" hidden="false" customHeight="true" outlineLevel="0" collapsed="false">
      <c r="A23" s="27"/>
      <c r="B23" s="27"/>
      <c r="C23" s="27"/>
      <c r="D23" s="204"/>
      <c r="E23" s="56" t="n">
        <v>1.14</v>
      </c>
      <c r="F23" s="47"/>
      <c r="G23" s="59" t="s">
        <v>1182</v>
      </c>
      <c r="H23" s="122"/>
      <c r="I23" s="29"/>
      <c r="J23" s="211"/>
      <c r="K23" s="211"/>
      <c r="L23" s="206" t="s">
        <v>1165</v>
      </c>
      <c r="M23" s="52" t="s">
        <v>29</v>
      </c>
      <c r="N23" s="73" t="n">
        <v>5.8</v>
      </c>
      <c r="O23" s="73" t="n">
        <v>12</v>
      </c>
      <c r="P23" s="47" t="s">
        <v>30</v>
      </c>
      <c r="Q23" s="53" t="s">
        <v>31</v>
      </c>
      <c r="R23" s="52" t="s">
        <v>29</v>
      </c>
      <c r="S23" s="35"/>
      <c r="T23" s="35"/>
      <c r="U23" s="47" t="s">
        <v>30</v>
      </c>
      <c r="V23" s="166"/>
    </row>
    <row r="24" s="3" customFormat="true" ht="15" hidden="false" customHeight="true" outlineLevel="0" collapsed="false">
      <c r="A24" s="27"/>
      <c r="B24" s="27"/>
      <c r="C24" s="27"/>
      <c r="D24" s="27"/>
      <c r="E24" s="47" t="n">
        <v>1.15</v>
      </c>
      <c r="F24" s="47"/>
      <c r="G24" s="59" t="s">
        <v>1183</v>
      </c>
      <c r="H24" s="122"/>
      <c r="I24" s="29"/>
      <c r="J24" s="211"/>
      <c r="K24" s="211"/>
      <c r="L24" s="206" t="s">
        <v>1165</v>
      </c>
      <c r="M24" s="52" t="s">
        <v>29</v>
      </c>
      <c r="N24" s="73" t="n">
        <v>5.3</v>
      </c>
      <c r="O24" s="73" t="n">
        <v>9</v>
      </c>
      <c r="P24" s="47" t="s">
        <v>30</v>
      </c>
      <c r="Q24" s="53" t="s">
        <v>31</v>
      </c>
      <c r="R24" s="52" t="s">
        <v>29</v>
      </c>
      <c r="S24" s="35"/>
      <c r="T24" s="35"/>
      <c r="U24" s="47" t="s">
        <v>30</v>
      </c>
      <c r="V24" s="166"/>
    </row>
    <row r="25" s="3" customFormat="true" ht="15" hidden="false" customHeight="true" outlineLevel="0" collapsed="false">
      <c r="A25" s="27"/>
      <c r="B25" s="27"/>
      <c r="C25" s="27"/>
      <c r="D25" s="27"/>
      <c r="E25" s="56" t="n">
        <v>1.16</v>
      </c>
      <c r="F25" s="47"/>
      <c r="G25" s="59" t="s">
        <v>1184</v>
      </c>
      <c r="H25" s="122"/>
      <c r="I25" s="29"/>
      <c r="J25" s="211"/>
      <c r="K25" s="211"/>
      <c r="L25" s="206" t="s">
        <v>1165</v>
      </c>
      <c r="M25" s="52" t="s">
        <v>29</v>
      </c>
      <c r="N25" s="94" t="n">
        <v>0.85</v>
      </c>
      <c r="O25" s="73" t="n">
        <v>3</v>
      </c>
      <c r="P25" s="47" t="s">
        <v>30</v>
      </c>
      <c r="Q25" s="53" t="s">
        <v>31</v>
      </c>
      <c r="R25" s="52" t="s">
        <v>29</v>
      </c>
      <c r="S25" s="35"/>
      <c r="T25" s="35"/>
      <c r="U25" s="47" t="s">
        <v>30</v>
      </c>
      <c r="V25" s="166"/>
    </row>
    <row r="26" s="3" customFormat="true" ht="15" hidden="false" customHeight="true" outlineLevel="0" collapsed="false">
      <c r="A26" s="27"/>
      <c r="B26" s="27"/>
      <c r="C26" s="27"/>
      <c r="D26" s="27"/>
      <c r="E26" s="47" t="n">
        <v>1.17</v>
      </c>
      <c r="F26" s="47"/>
      <c r="G26" s="59" t="s">
        <v>1185</v>
      </c>
      <c r="H26" s="122"/>
      <c r="I26" s="29"/>
      <c r="J26" s="211"/>
      <c r="K26" s="211"/>
      <c r="L26" s="206" t="s">
        <v>1165</v>
      </c>
      <c r="M26" s="52" t="s">
        <v>29</v>
      </c>
      <c r="N26" s="73" t="n">
        <v>7.1</v>
      </c>
      <c r="O26" s="73" t="n">
        <v>12</v>
      </c>
      <c r="P26" s="47" t="s">
        <v>30</v>
      </c>
      <c r="Q26" s="53" t="s">
        <v>31</v>
      </c>
      <c r="R26" s="52" t="s">
        <v>29</v>
      </c>
      <c r="S26" s="35"/>
      <c r="T26" s="35"/>
      <c r="U26" s="47" t="s">
        <v>30</v>
      </c>
      <c r="V26" s="166"/>
    </row>
    <row r="27" s="3" customFormat="true" ht="15" hidden="false" customHeight="true" outlineLevel="0" collapsed="false">
      <c r="A27" s="27"/>
      <c r="B27" s="27"/>
      <c r="C27" s="27"/>
      <c r="D27" s="27"/>
      <c r="E27" s="56" t="n">
        <v>1.18</v>
      </c>
      <c r="F27" s="47"/>
      <c r="G27" s="59" t="s">
        <v>1186</v>
      </c>
      <c r="H27" s="122"/>
      <c r="I27" s="29"/>
      <c r="J27" s="211"/>
      <c r="K27" s="211"/>
      <c r="L27" s="206" t="s">
        <v>1165</v>
      </c>
      <c r="M27" s="52" t="s">
        <v>29</v>
      </c>
      <c r="N27" s="73" t="n">
        <v>1.3</v>
      </c>
      <c r="O27" s="73" t="n">
        <v>5</v>
      </c>
      <c r="P27" s="47" t="s">
        <v>30</v>
      </c>
      <c r="Q27" s="53" t="s">
        <v>31</v>
      </c>
      <c r="R27" s="52" t="s">
        <v>29</v>
      </c>
      <c r="S27" s="35"/>
      <c r="T27" s="35"/>
      <c r="U27" s="47" t="s">
        <v>30</v>
      </c>
      <c r="V27" s="166"/>
    </row>
    <row r="28" s="3" customFormat="true" ht="15" hidden="false" customHeight="true" outlineLevel="0" collapsed="false">
      <c r="A28" s="27"/>
      <c r="B28" s="27"/>
      <c r="C28" s="27"/>
      <c r="D28" s="27"/>
      <c r="E28" s="47" t="n">
        <v>1.19</v>
      </c>
      <c r="F28" s="47"/>
      <c r="G28" s="59" t="s">
        <v>1187</v>
      </c>
      <c r="H28" s="122"/>
      <c r="I28" s="29"/>
      <c r="J28" s="211"/>
      <c r="K28" s="211"/>
      <c r="L28" s="206" t="s">
        <v>1165</v>
      </c>
      <c r="M28" s="52" t="s">
        <v>29</v>
      </c>
      <c r="N28" s="73" t="n">
        <v>2.3</v>
      </c>
      <c r="O28" s="73" t="n">
        <v>8</v>
      </c>
      <c r="P28" s="47" t="s">
        <v>30</v>
      </c>
      <c r="Q28" s="53" t="s">
        <v>31</v>
      </c>
      <c r="R28" s="52" t="s">
        <v>29</v>
      </c>
      <c r="S28" s="35"/>
      <c r="T28" s="35"/>
      <c r="U28" s="47" t="s">
        <v>30</v>
      </c>
      <c r="V28" s="166"/>
    </row>
    <row r="29" s="3" customFormat="true" ht="15" hidden="false" customHeight="true" outlineLevel="0" collapsed="false">
      <c r="A29" s="27"/>
      <c r="B29" s="27"/>
      <c r="C29" s="27"/>
      <c r="D29" s="27"/>
      <c r="E29" s="56" t="n">
        <v>1.2</v>
      </c>
      <c r="F29" s="47"/>
      <c r="G29" s="59" t="s">
        <v>1188</v>
      </c>
      <c r="H29" s="122"/>
      <c r="I29" s="29"/>
      <c r="J29" s="211"/>
      <c r="K29" s="211"/>
      <c r="L29" s="206" t="s">
        <v>1165</v>
      </c>
      <c r="M29" s="52" t="s">
        <v>29</v>
      </c>
      <c r="N29" s="73" t="n">
        <v>5</v>
      </c>
      <c r="O29" s="73" t="n">
        <v>9</v>
      </c>
      <c r="P29" s="47" t="s">
        <v>30</v>
      </c>
      <c r="Q29" s="53" t="s">
        <v>31</v>
      </c>
      <c r="R29" s="52" t="s">
        <v>29</v>
      </c>
      <c r="S29" s="35"/>
      <c r="T29" s="35"/>
      <c r="U29" s="47" t="s">
        <v>30</v>
      </c>
      <c r="V29" s="166"/>
    </row>
    <row r="30" s="3" customFormat="true" ht="15" hidden="false" customHeight="true" outlineLevel="0" collapsed="false">
      <c r="A30" s="27"/>
      <c r="B30" s="27"/>
      <c r="C30" s="27"/>
      <c r="D30" s="27"/>
      <c r="E30" s="47" t="n">
        <v>1.21</v>
      </c>
      <c r="F30" s="47"/>
      <c r="G30" s="207" t="s">
        <v>1189</v>
      </c>
      <c r="H30" s="122"/>
      <c r="I30" s="29"/>
      <c r="J30" s="212"/>
      <c r="K30" s="28"/>
      <c r="L30" s="206" t="s">
        <v>1165</v>
      </c>
      <c r="M30" s="52" t="s">
        <v>29</v>
      </c>
      <c r="N30" s="208" t="n">
        <v>4</v>
      </c>
      <c r="O30" s="208" t="n">
        <v>9</v>
      </c>
      <c r="P30" s="47" t="s">
        <v>30</v>
      </c>
      <c r="Q30" s="53" t="s">
        <v>31</v>
      </c>
      <c r="R30" s="52" t="s">
        <v>29</v>
      </c>
      <c r="S30" s="103"/>
      <c r="T30" s="103"/>
      <c r="U30" s="47" t="s">
        <v>30</v>
      </c>
      <c r="V30" s="213"/>
    </row>
    <row r="31" s="3" customFormat="true" ht="15" hidden="false" customHeight="true" outlineLevel="0" collapsed="false">
      <c r="A31" s="27"/>
      <c r="B31" s="27"/>
      <c r="C31" s="27"/>
      <c r="D31" s="27"/>
      <c r="E31" s="56" t="n">
        <v>1.22</v>
      </c>
      <c r="F31" s="47"/>
      <c r="G31" s="59" t="s">
        <v>1190</v>
      </c>
      <c r="H31" s="122"/>
      <c r="I31" s="29"/>
      <c r="J31" s="211"/>
      <c r="K31" s="211"/>
      <c r="L31" s="206" t="s">
        <v>1165</v>
      </c>
      <c r="M31" s="52" t="s">
        <v>29</v>
      </c>
      <c r="N31" s="73" t="n">
        <v>2.5</v>
      </c>
      <c r="O31" s="73" t="n">
        <v>9</v>
      </c>
      <c r="P31" s="47" t="s">
        <v>30</v>
      </c>
      <c r="Q31" s="53" t="s">
        <v>31</v>
      </c>
      <c r="R31" s="52" t="s">
        <v>29</v>
      </c>
      <c r="S31" s="35"/>
      <c r="T31" s="35"/>
      <c r="U31" s="47" t="s">
        <v>30</v>
      </c>
      <c r="V31" s="166"/>
    </row>
    <row r="32" s="3" customFormat="true" ht="15" hidden="false" customHeight="true" outlineLevel="0" collapsed="false">
      <c r="A32" s="27"/>
      <c r="B32" s="27"/>
      <c r="C32" s="27"/>
      <c r="D32" s="27"/>
      <c r="E32" s="47" t="n">
        <v>1.23</v>
      </c>
      <c r="F32" s="47"/>
      <c r="G32" s="59" t="s">
        <v>1191</v>
      </c>
      <c r="H32" s="122"/>
      <c r="I32" s="29"/>
      <c r="J32" s="211"/>
      <c r="K32" s="211"/>
      <c r="L32" s="206" t="s">
        <v>1165</v>
      </c>
      <c r="M32" s="52" t="s">
        <v>29</v>
      </c>
      <c r="N32" s="73" t="n">
        <v>6.2</v>
      </c>
      <c r="O32" s="73" t="n">
        <v>10</v>
      </c>
      <c r="P32" s="47" t="s">
        <v>30</v>
      </c>
      <c r="Q32" s="53" t="s">
        <v>31</v>
      </c>
      <c r="R32" s="52" t="s">
        <v>29</v>
      </c>
      <c r="S32" s="35"/>
      <c r="T32" s="35"/>
      <c r="U32" s="47" t="s">
        <v>30</v>
      </c>
      <c r="V32" s="166"/>
    </row>
    <row r="33" s="3" customFormat="true" ht="15" hidden="false" customHeight="true" outlineLevel="0" collapsed="false">
      <c r="A33" s="27"/>
      <c r="B33" s="27"/>
      <c r="C33" s="27"/>
      <c r="D33" s="27"/>
      <c r="E33" s="56" t="n">
        <v>1.24</v>
      </c>
      <c r="F33" s="47"/>
      <c r="G33" s="59" t="s">
        <v>1192</v>
      </c>
      <c r="H33" s="122"/>
      <c r="I33" s="29"/>
      <c r="J33" s="211"/>
      <c r="K33" s="211"/>
      <c r="L33" s="206" t="s">
        <v>1165</v>
      </c>
      <c r="M33" s="52" t="s">
        <v>29</v>
      </c>
      <c r="N33" s="73" t="n">
        <v>1.1</v>
      </c>
      <c r="O33" s="73" t="n">
        <v>4</v>
      </c>
      <c r="P33" s="47" t="s">
        <v>30</v>
      </c>
      <c r="Q33" s="53" t="s">
        <v>31</v>
      </c>
      <c r="R33" s="52" t="s">
        <v>29</v>
      </c>
      <c r="S33" s="35"/>
      <c r="T33" s="35"/>
      <c r="U33" s="47" t="s">
        <v>30</v>
      </c>
      <c r="V33" s="166"/>
    </row>
    <row r="34" s="3" customFormat="true" ht="15" hidden="false" customHeight="true" outlineLevel="0" collapsed="false">
      <c r="A34" s="27"/>
      <c r="B34" s="27"/>
      <c r="C34" s="27"/>
      <c r="D34" s="27"/>
      <c r="E34" s="47" t="n">
        <v>1.25</v>
      </c>
      <c r="F34" s="47"/>
      <c r="G34" s="59" t="s">
        <v>1193</v>
      </c>
      <c r="H34" s="122"/>
      <c r="I34" s="29"/>
      <c r="J34" s="211"/>
      <c r="K34" s="211"/>
      <c r="L34" s="206" t="s">
        <v>1165</v>
      </c>
      <c r="M34" s="52" t="s">
        <v>29</v>
      </c>
      <c r="N34" s="73" t="n">
        <v>6.6</v>
      </c>
      <c r="O34" s="73" t="n">
        <v>13</v>
      </c>
      <c r="P34" s="47" t="s">
        <v>30</v>
      </c>
      <c r="Q34" s="53" t="s">
        <v>31</v>
      </c>
      <c r="R34" s="52" t="s">
        <v>29</v>
      </c>
      <c r="S34" s="35"/>
      <c r="T34" s="35"/>
      <c r="U34" s="47" t="s">
        <v>30</v>
      </c>
      <c r="V34" s="166"/>
    </row>
    <row r="35" s="3" customFormat="true" ht="15" hidden="false" customHeight="true" outlineLevel="0" collapsed="false">
      <c r="A35" s="27"/>
      <c r="B35" s="27"/>
      <c r="C35" s="27"/>
      <c r="D35" s="27"/>
      <c r="E35" s="56" t="n">
        <v>1.26</v>
      </c>
      <c r="F35" s="47"/>
      <c r="G35" s="59" t="s">
        <v>1194</v>
      </c>
      <c r="H35" s="122"/>
      <c r="I35" s="29"/>
      <c r="J35" s="211"/>
      <c r="K35" s="211"/>
      <c r="L35" s="206" t="s">
        <v>1165</v>
      </c>
      <c r="M35" s="52" t="s">
        <v>29</v>
      </c>
      <c r="N35" s="73" t="n">
        <v>10</v>
      </c>
      <c r="O35" s="73" t="n">
        <v>16</v>
      </c>
      <c r="P35" s="47" t="s">
        <v>30</v>
      </c>
      <c r="Q35" s="53" t="s">
        <v>31</v>
      </c>
      <c r="R35" s="52" t="s">
        <v>29</v>
      </c>
      <c r="S35" s="35"/>
      <c r="T35" s="35"/>
      <c r="U35" s="47" t="s">
        <v>30</v>
      </c>
      <c r="V35" s="166"/>
    </row>
    <row r="36" s="3" customFormat="true" ht="15" hidden="false" customHeight="true" outlineLevel="0" collapsed="false">
      <c r="A36" s="27"/>
      <c r="B36" s="27"/>
      <c r="C36" s="27"/>
      <c r="D36" s="27"/>
      <c r="E36" s="47" t="n">
        <v>1.27</v>
      </c>
      <c r="F36" s="47"/>
      <c r="G36" s="62" t="s">
        <v>1195</v>
      </c>
      <c r="H36" s="122"/>
      <c r="I36" s="29"/>
      <c r="J36" s="211"/>
      <c r="K36" s="211"/>
      <c r="L36" s="206" t="s">
        <v>1165</v>
      </c>
      <c r="M36" s="52" t="s">
        <v>29</v>
      </c>
      <c r="N36" s="73" t="n">
        <v>3.6</v>
      </c>
      <c r="O36" s="73" t="n">
        <v>10</v>
      </c>
      <c r="P36" s="47" t="s">
        <v>30</v>
      </c>
      <c r="Q36" s="53" t="s">
        <v>31</v>
      </c>
      <c r="R36" s="52" t="s">
        <v>29</v>
      </c>
      <c r="S36" s="35"/>
      <c r="T36" s="35"/>
      <c r="U36" s="47" t="s">
        <v>30</v>
      </c>
      <c r="V36" s="166"/>
    </row>
    <row r="37" s="3" customFormat="true" ht="15" hidden="false" customHeight="true" outlineLevel="0" collapsed="false">
      <c r="A37" s="27"/>
      <c r="B37" s="27"/>
      <c r="C37" s="27"/>
      <c r="D37" s="27"/>
      <c r="E37" s="56" t="n">
        <v>1.28</v>
      </c>
      <c r="F37" s="47"/>
      <c r="G37" s="59" t="s">
        <v>1196</v>
      </c>
      <c r="H37" s="122"/>
      <c r="I37" s="29"/>
      <c r="J37" s="211"/>
      <c r="K37" s="211"/>
      <c r="L37" s="206" t="s">
        <v>1165</v>
      </c>
      <c r="M37" s="52" t="s">
        <v>29</v>
      </c>
      <c r="N37" s="73" t="n">
        <v>1.4</v>
      </c>
      <c r="O37" s="73" t="n">
        <v>6</v>
      </c>
      <c r="P37" s="47" t="s">
        <v>30</v>
      </c>
      <c r="Q37" s="53" t="s">
        <v>31</v>
      </c>
      <c r="R37" s="52" t="s">
        <v>29</v>
      </c>
      <c r="S37" s="35"/>
      <c r="T37" s="35"/>
      <c r="U37" s="47" t="s">
        <v>30</v>
      </c>
      <c r="V37" s="166"/>
    </row>
    <row r="38" s="3" customFormat="true" ht="15" hidden="false" customHeight="true" outlineLevel="0" collapsed="false">
      <c r="A38" s="27"/>
      <c r="B38" s="27"/>
      <c r="C38" s="27"/>
      <c r="D38" s="27"/>
      <c r="E38" s="47" t="n">
        <v>1.29</v>
      </c>
      <c r="F38" s="47"/>
      <c r="G38" s="59" t="s">
        <v>1197</v>
      </c>
      <c r="H38" s="122"/>
      <c r="I38" s="29"/>
      <c r="J38" s="211"/>
      <c r="K38" s="211"/>
      <c r="L38" s="206" t="s">
        <v>1165</v>
      </c>
      <c r="M38" s="52" t="s">
        <v>29</v>
      </c>
      <c r="N38" s="73" t="n">
        <v>6.3</v>
      </c>
      <c r="O38" s="73" t="n">
        <v>12</v>
      </c>
      <c r="P38" s="47" t="s">
        <v>30</v>
      </c>
      <c r="Q38" s="53" t="s">
        <v>31</v>
      </c>
      <c r="R38" s="52" t="s">
        <v>29</v>
      </c>
      <c r="S38" s="35"/>
      <c r="T38" s="35"/>
      <c r="U38" s="47" t="s">
        <v>30</v>
      </c>
      <c r="V38" s="166"/>
    </row>
    <row r="39" s="3" customFormat="true" ht="15" hidden="false" customHeight="true" outlineLevel="0" collapsed="false">
      <c r="A39" s="150" t="s">
        <v>1198</v>
      </c>
      <c r="B39" s="49" t="s">
        <v>24</v>
      </c>
      <c r="C39" s="49" t="n">
        <v>2</v>
      </c>
      <c r="D39" s="197" t="s">
        <v>1199</v>
      </c>
      <c r="E39" s="214"/>
      <c r="F39" s="214"/>
      <c r="G39" s="118"/>
      <c r="H39" s="122" t="n">
        <f aca="false">SUM(I39:J39)</f>
        <v>15287.2112845564</v>
      </c>
      <c r="I39" s="122" t="n">
        <f aca="false">SUM(I40:I51)</f>
        <v>4854.38692098093</v>
      </c>
      <c r="J39" s="122" t="n">
        <f aca="false">SUM(J40:J51)</f>
        <v>10432.8243635755</v>
      </c>
      <c r="K39" s="122" t="n">
        <f aca="false">SUM(K40:K51)</f>
        <v>0</v>
      </c>
      <c r="L39" s="34"/>
      <c r="M39" s="27"/>
      <c r="N39" s="27"/>
      <c r="O39" s="27"/>
      <c r="P39" s="27"/>
      <c r="Q39" s="166"/>
      <c r="R39" s="27"/>
      <c r="S39" s="27"/>
      <c r="T39" s="27"/>
      <c r="U39" s="27"/>
      <c r="V39" s="166"/>
    </row>
    <row r="40" s="3" customFormat="true" ht="15" hidden="false" customHeight="true" outlineLevel="0" collapsed="false">
      <c r="A40" s="27"/>
      <c r="B40" s="27"/>
      <c r="C40" s="27"/>
      <c r="D40" s="27"/>
      <c r="E40" s="215" t="n">
        <v>2.1</v>
      </c>
      <c r="F40" s="35" t="s">
        <v>1200</v>
      </c>
      <c r="G40" s="69" t="s">
        <v>1201</v>
      </c>
      <c r="H40" s="122" t="n">
        <f aca="false">SUM(I40:J40)</f>
        <v>451.170673604853</v>
      </c>
      <c r="I40" s="36" t="n">
        <f aca="false">VLOOKUP(F40,[1]Hoja1!$A$786:$O$861,15,FALSE())</f>
        <v>171.117138964578</v>
      </c>
      <c r="J40" s="36" t="n">
        <f aca="false">VLOOKUP(F40,[1]Hoja1!$A$786:$P$861,16,FALSE())</f>
        <v>280.053534640276</v>
      </c>
      <c r="K40" s="35" t="n">
        <f aca="false">BV40</f>
        <v>0</v>
      </c>
      <c r="L40" s="216" t="s">
        <v>1202</v>
      </c>
      <c r="M40" s="41" t="s">
        <v>29</v>
      </c>
      <c r="N40" s="35" t="n">
        <v>6</v>
      </c>
      <c r="O40" s="35" t="n">
        <v>8</v>
      </c>
      <c r="P40" s="103" t="s">
        <v>30</v>
      </c>
      <c r="Q40" s="140" t="s">
        <v>31</v>
      </c>
      <c r="R40" s="41" t="s">
        <v>29</v>
      </c>
      <c r="S40" s="35" t="n">
        <v>19.8</v>
      </c>
      <c r="T40" s="35" t="n">
        <v>19</v>
      </c>
      <c r="U40" s="103" t="s">
        <v>30</v>
      </c>
      <c r="V40" s="166"/>
    </row>
    <row r="41" s="3" customFormat="true" ht="15" hidden="false" customHeight="true" outlineLevel="0" collapsed="false">
      <c r="A41" s="27"/>
      <c r="B41" s="27"/>
      <c r="C41" s="27"/>
      <c r="D41" s="27"/>
      <c r="E41" s="215" t="n">
        <v>2.2</v>
      </c>
      <c r="F41" s="35" t="s">
        <v>1203</v>
      </c>
      <c r="G41" s="69" t="s">
        <v>1204</v>
      </c>
      <c r="H41" s="122" t="n">
        <f aca="false">SUM(I41:J41)</f>
        <v>13584.2759169556</v>
      </c>
      <c r="I41" s="36" t="n">
        <f aca="false">VLOOKUP(F41,[1]Hoja1!$A$786:$O$861,15,FALSE())</f>
        <v>4030.35474114441</v>
      </c>
      <c r="J41" s="36" t="n">
        <f aca="false">VLOOKUP(F41,[1]Hoja1!$A$786:$P$861,16,FALSE())</f>
        <v>9553.92117581114</v>
      </c>
      <c r="K41" s="217" t="n">
        <v>0</v>
      </c>
      <c r="L41" s="216" t="s">
        <v>1202</v>
      </c>
      <c r="M41" s="41" t="s">
        <v>29</v>
      </c>
      <c r="N41" s="35" t="n">
        <v>4.4</v>
      </c>
      <c r="O41" s="35" t="n">
        <v>4</v>
      </c>
      <c r="P41" s="103" t="s">
        <v>30</v>
      </c>
      <c r="Q41" s="140" t="s">
        <v>31</v>
      </c>
      <c r="R41" s="41" t="s">
        <v>29</v>
      </c>
      <c r="S41" s="35" t="n">
        <v>8.9</v>
      </c>
      <c r="T41" s="35" t="n">
        <v>10</v>
      </c>
      <c r="U41" s="103" t="s">
        <v>30</v>
      </c>
      <c r="V41" s="166"/>
    </row>
    <row r="42" s="3" customFormat="true" ht="15" hidden="false" customHeight="true" outlineLevel="0" collapsed="false">
      <c r="A42" s="27"/>
      <c r="B42" s="27"/>
      <c r="C42" s="27"/>
      <c r="D42" s="27"/>
      <c r="E42" s="215" t="n">
        <v>2.3</v>
      </c>
      <c r="F42" s="35" t="s">
        <v>1205</v>
      </c>
      <c r="G42" s="69" t="s">
        <v>1206</v>
      </c>
      <c r="H42" s="122" t="n">
        <f aca="false">SUM(I42:J42)</f>
        <v>951.736353143028</v>
      </c>
      <c r="I42" s="36" t="n">
        <f aca="false">VLOOKUP(F42,[1]Hoja1!$A$786:$O$861,15,FALSE())</f>
        <v>501.215449591281</v>
      </c>
      <c r="J42" s="36" t="n">
        <f aca="false">VLOOKUP(F42,[1]Hoja1!$A$786:$P$861,16,FALSE())</f>
        <v>450.520903551748</v>
      </c>
      <c r="K42" s="37" t="n">
        <v>0</v>
      </c>
      <c r="L42" s="216" t="s">
        <v>1202</v>
      </c>
      <c r="M42" s="41" t="s">
        <v>29</v>
      </c>
      <c r="N42" s="35" t="n">
        <v>2</v>
      </c>
      <c r="O42" s="35" t="n">
        <v>5</v>
      </c>
      <c r="P42" s="103" t="s">
        <v>30</v>
      </c>
      <c r="Q42" s="140" t="s">
        <v>31</v>
      </c>
      <c r="R42" s="41" t="s">
        <v>29</v>
      </c>
      <c r="S42" s="35" t="n">
        <v>13.7</v>
      </c>
      <c r="T42" s="35" t="n">
        <v>14</v>
      </c>
      <c r="U42" s="103" t="s">
        <v>30</v>
      </c>
      <c r="V42" s="166"/>
    </row>
    <row r="43" s="3" customFormat="true" ht="15" hidden="false" customHeight="true" outlineLevel="0" collapsed="false">
      <c r="A43" s="27"/>
      <c r="B43" s="27"/>
      <c r="C43" s="27"/>
      <c r="D43" s="27"/>
      <c r="E43" s="215" t="n">
        <v>2.4</v>
      </c>
      <c r="F43" s="35" t="s">
        <v>1207</v>
      </c>
      <c r="G43" s="69" t="s">
        <v>1208</v>
      </c>
      <c r="H43" s="122" t="n">
        <f aca="false">SUM(I43:J43)</f>
        <v>4.42772386783044</v>
      </c>
      <c r="I43" s="36" t="n">
        <f aca="false">VLOOKUP(F43,[1]Hoja1!$A$786:$O$861,15,FALSE())</f>
        <v>0</v>
      </c>
      <c r="J43" s="36" t="n">
        <f aca="false">VLOOKUP(F43,[1]Hoja1!$A$786:$P$861,16,FALSE())</f>
        <v>4.42772386783044</v>
      </c>
      <c r="K43" s="37" t="n">
        <v>0</v>
      </c>
      <c r="L43" s="216" t="s">
        <v>1202</v>
      </c>
      <c r="M43" s="41" t="s">
        <v>29</v>
      </c>
      <c r="N43" s="35" t="n">
        <v>4.8</v>
      </c>
      <c r="O43" s="35" t="n">
        <v>6</v>
      </c>
      <c r="P43" s="103" t="s">
        <v>30</v>
      </c>
      <c r="Q43" s="140" t="s">
        <v>31</v>
      </c>
      <c r="R43" s="41" t="s">
        <v>29</v>
      </c>
      <c r="S43" s="35" t="n">
        <v>13.7</v>
      </c>
      <c r="T43" s="35" t="n">
        <v>15</v>
      </c>
      <c r="U43" s="103" t="s">
        <v>30</v>
      </c>
      <c r="V43" s="166"/>
    </row>
    <row r="44" s="3" customFormat="true" ht="15" hidden="false" customHeight="true" outlineLevel="0" collapsed="false">
      <c r="A44" s="27"/>
      <c r="B44" s="27"/>
      <c r="C44" s="27"/>
      <c r="D44" s="27"/>
      <c r="E44" s="215" t="n">
        <v>2.5</v>
      </c>
      <c r="F44" s="35" t="s">
        <v>1209</v>
      </c>
      <c r="G44" s="69" t="s">
        <v>1210</v>
      </c>
      <c r="H44" s="122" t="n">
        <f aca="false">SUM(I44:J44)</f>
        <v>18.5642215776227</v>
      </c>
      <c r="I44" s="36" t="n">
        <f aca="false">VLOOKUP(F44,[1]Hoja1!$A$786:$O$861,15,FALSE())</f>
        <v>9.70877384196185</v>
      </c>
      <c r="J44" s="36" t="n">
        <f aca="false">VLOOKUP(F44,[1]Hoja1!$A$786:$P$861,16,FALSE())</f>
        <v>8.85544773566088</v>
      </c>
      <c r="K44" s="37" t="n">
        <v>0</v>
      </c>
      <c r="L44" s="216" t="s">
        <v>1202</v>
      </c>
      <c r="M44" s="41" t="s">
        <v>29</v>
      </c>
      <c r="N44" s="35" t="n">
        <v>2.4</v>
      </c>
      <c r="O44" s="35" t="n">
        <v>9</v>
      </c>
      <c r="P44" s="103" t="s">
        <v>30</v>
      </c>
      <c r="Q44" s="140" t="s">
        <v>31</v>
      </c>
      <c r="R44" s="41" t="s">
        <v>29</v>
      </c>
      <c r="S44" s="35" t="n">
        <v>15.3</v>
      </c>
      <c r="T44" s="35" t="n">
        <v>21</v>
      </c>
      <c r="U44" s="103" t="s">
        <v>30</v>
      </c>
      <c r="V44" s="166"/>
    </row>
    <row r="45" s="3" customFormat="true" ht="15" hidden="false" customHeight="true" outlineLevel="0" collapsed="false">
      <c r="A45" s="27"/>
      <c r="B45" s="27"/>
      <c r="C45" s="27"/>
      <c r="D45" s="27"/>
      <c r="E45" s="215" t="n">
        <v>2.6</v>
      </c>
      <c r="F45" s="35" t="s">
        <v>447</v>
      </c>
      <c r="G45" s="69" t="s">
        <v>1211</v>
      </c>
      <c r="H45" s="122" t="n">
        <f aca="false">SUM(I45:J45)</f>
        <v>26.8460671627641</v>
      </c>
      <c r="I45" s="36" t="n">
        <f aca="false">VLOOKUP(F45,[1]Hoja1!$A$786:$O$861,15,FALSE())</f>
        <v>15.776757493188</v>
      </c>
      <c r="J45" s="36" t="n">
        <f aca="false">VLOOKUP(F45,[1]Hoja1!$A$786:$P$861,16,FALSE())</f>
        <v>11.0693096695761</v>
      </c>
      <c r="K45" s="37" t="n">
        <v>0</v>
      </c>
      <c r="L45" s="216" t="s">
        <v>1202</v>
      </c>
      <c r="M45" s="41" t="s">
        <v>29</v>
      </c>
      <c r="N45" s="35" t="n">
        <v>4.2</v>
      </c>
      <c r="O45" s="35" t="n">
        <v>8</v>
      </c>
      <c r="P45" s="103" t="s">
        <v>30</v>
      </c>
      <c r="Q45" s="140" t="s">
        <v>31</v>
      </c>
      <c r="R45" s="41" t="s">
        <v>29</v>
      </c>
      <c r="S45" s="35" t="n">
        <v>14.1</v>
      </c>
      <c r="T45" s="35" t="n">
        <v>18</v>
      </c>
      <c r="U45" s="103" t="s">
        <v>30</v>
      </c>
      <c r="V45" s="166"/>
    </row>
    <row r="46" s="3" customFormat="true" ht="15" hidden="false" customHeight="true" outlineLevel="0" collapsed="false">
      <c r="A46" s="27"/>
      <c r="B46" s="27"/>
      <c r="C46" s="27"/>
      <c r="D46" s="27"/>
      <c r="E46" s="215" t="n">
        <v>2.7</v>
      </c>
      <c r="F46" s="35" t="s">
        <v>1212</v>
      </c>
      <c r="G46" s="69" t="s">
        <v>1213</v>
      </c>
      <c r="H46" s="122" t="n">
        <f aca="false">SUM(I46:J46)</f>
        <v>29.0599290966793</v>
      </c>
      <c r="I46" s="36" t="n">
        <f aca="false">VLOOKUP(F46,[1]Hoja1!$A$786:$O$861,15,FALSE())</f>
        <v>15.776757493188</v>
      </c>
      <c r="J46" s="36" t="n">
        <f aca="false">VLOOKUP(F46,[1]Hoja1!$A$786:$P$861,16,FALSE())</f>
        <v>13.2831716034913</v>
      </c>
      <c r="K46" s="37" t="n">
        <v>0</v>
      </c>
      <c r="L46" s="216" t="s">
        <v>1202</v>
      </c>
      <c r="M46" s="41" t="s">
        <v>29</v>
      </c>
      <c r="N46" s="35" t="n">
        <v>5.5</v>
      </c>
      <c r="O46" s="35" t="n">
        <v>12</v>
      </c>
      <c r="P46" s="103" t="s">
        <v>30</v>
      </c>
      <c r="Q46" s="140" t="s">
        <v>31</v>
      </c>
      <c r="R46" s="41" t="s">
        <v>29</v>
      </c>
      <c r="S46" s="35" t="n">
        <v>17.8</v>
      </c>
      <c r="T46" s="35" t="n">
        <v>23</v>
      </c>
      <c r="U46" s="103" t="s">
        <v>30</v>
      </c>
      <c r="V46" s="166"/>
    </row>
    <row r="47" s="3" customFormat="true" ht="15" hidden="false" customHeight="true" outlineLevel="0" collapsed="false">
      <c r="A47" s="27"/>
      <c r="B47" s="27"/>
      <c r="C47" s="27"/>
      <c r="D47" s="27"/>
      <c r="E47" s="215" t="n">
        <v>2.8</v>
      </c>
      <c r="F47" s="35" t="s">
        <v>1214</v>
      </c>
      <c r="G47" s="69" t="s">
        <v>1215</v>
      </c>
      <c r="H47" s="122" t="n">
        <f aca="false">SUM(I47:J47)</f>
        <v>3.32079290087283</v>
      </c>
      <c r="I47" s="36" t="n">
        <f aca="false">VLOOKUP(F47,[1]Hoja1!$A$786:$O$861,15,FALSE())</f>
        <v>0</v>
      </c>
      <c r="J47" s="36" t="n">
        <f aca="false">VLOOKUP(F47,[1]Hoja1!$A$786:$P$861,16,FALSE())</f>
        <v>3.32079290087283</v>
      </c>
      <c r="K47" s="37" t="n">
        <v>0</v>
      </c>
      <c r="L47" s="216" t="s">
        <v>1202</v>
      </c>
      <c r="M47" s="41" t="s">
        <v>29</v>
      </c>
      <c r="N47" s="35" t="n">
        <v>2.6</v>
      </c>
      <c r="O47" s="35" t="n">
        <v>8</v>
      </c>
      <c r="P47" s="103" t="s">
        <v>30</v>
      </c>
      <c r="Q47" s="140" t="s">
        <v>31</v>
      </c>
      <c r="R47" s="41" t="s">
        <v>29</v>
      </c>
      <c r="S47" s="35" t="n">
        <v>13.6</v>
      </c>
      <c r="T47" s="35" t="n">
        <v>17</v>
      </c>
      <c r="U47" s="103" t="s">
        <v>30</v>
      </c>
      <c r="V47" s="166"/>
    </row>
    <row r="48" s="3" customFormat="true" ht="15" hidden="false" customHeight="true" outlineLevel="0" collapsed="false">
      <c r="A48" s="27"/>
      <c r="B48" s="27"/>
      <c r="C48" s="27"/>
      <c r="D48" s="27"/>
      <c r="E48" s="215" t="n">
        <v>2.9</v>
      </c>
      <c r="F48" s="35" t="s">
        <v>1216</v>
      </c>
      <c r="G48" s="69" t="s">
        <v>1217</v>
      </c>
      <c r="H48" s="122" t="n">
        <f aca="false">SUM(I48:J48)</f>
        <v>2.21386193391522</v>
      </c>
      <c r="I48" s="36" t="n">
        <f aca="false">VLOOKUP(F48,[1]Hoja1!$A$786:$O$861,15,FALSE())</f>
        <v>0</v>
      </c>
      <c r="J48" s="36" t="n">
        <f aca="false">VLOOKUP(F48,[1]Hoja1!$A$786:$P$861,16,FALSE())</f>
        <v>2.21386193391522</v>
      </c>
      <c r="K48" s="37" t="n">
        <v>0</v>
      </c>
      <c r="L48" s="216" t="s">
        <v>1202</v>
      </c>
      <c r="M48" s="41" t="s">
        <v>29</v>
      </c>
      <c r="N48" s="35" t="n">
        <v>3.6</v>
      </c>
      <c r="O48" s="35" t="n">
        <v>10</v>
      </c>
      <c r="P48" s="103" t="s">
        <v>30</v>
      </c>
      <c r="Q48" s="140" t="s">
        <v>31</v>
      </c>
      <c r="R48" s="41" t="s">
        <v>29</v>
      </c>
      <c r="S48" s="35" t="n">
        <v>14.6</v>
      </c>
      <c r="T48" s="35" t="n">
        <v>20</v>
      </c>
      <c r="U48" s="103" t="s">
        <v>30</v>
      </c>
      <c r="V48" s="166"/>
    </row>
    <row r="49" s="3" customFormat="true" ht="15" hidden="false" customHeight="true" outlineLevel="0" collapsed="false">
      <c r="A49" s="27"/>
      <c r="B49" s="27"/>
      <c r="C49" s="27"/>
      <c r="D49" s="27"/>
      <c r="E49" s="218" t="n">
        <v>2.1</v>
      </c>
      <c r="F49" s="35" t="s">
        <v>1218</v>
      </c>
      <c r="G49" s="69" t="s">
        <v>1219</v>
      </c>
      <c r="H49" s="122" t="n">
        <f aca="false">SUM(I49:J49)</f>
        <v>195.350989618189</v>
      </c>
      <c r="I49" s="36" t="n">
        <f aca="false">VLOOKUP(F49,[1]Hoja1!$A$786:$O$861,15,FALSE())</f>
        <v>106.79651226158</v>
      </c>
      <c r="J49" s="36" t="n">
        <f aca="false">VLOOKUP(F49,[1]Hoja1!$A$786:$P$861,16,FALSE())</f>
        <v>88.5544773566088</v>
      </c>
      <c r="K49" s="37" t="n">
        <v>0</v>
      </c>
      <c r="L49" s="216" t="s">
        <v>1202</v>
      </c>
      <c r="M49" s="41" t="s">
        <v>29</v>
      </c>
      <c r="N49" s="35" t="n">
        <v>4.8</v>
      </c>
      <c r="O49" s="35" t="n">
        <v>12</v>
      </c>
      <c r="P49" s="103" t="s">
        <v>30</v>
      </c>
      <c r="Q49" s="140" t="s">
        <v>31</v>
      </c>
      <c r="R49" s="41" t="s">
        <v>29</v>
      </c>
      <c r="S49" s="35" t="n">
        <v>15.9</v>
      </c>
      <c r="T49" s="35" t="n">
        <v>22</v>
      </c>
      <c r="U49" s="103" t="s">
        <v>30</v>
      </c>
      <c r="V49" s="166"/>
    </row>
    <row r="50" s="3" customFormat="true" ht="15" hidden="false" customHeight="true" outlineLevel="0" collapsed="false">
      <c r="A50" s="27"/>
      <c r="B50" s="27"/>
      <c r="C50" s="27"/>
      <c r="D50" s="27"/>
      <c r="E50" s="218" t="n">
        <v>2.11</v>
      </c>
      <c r="F50" s="35" t="s">
        <v>584</v>
      </c>
      <c r="G50" s="69" t="s">
        <v>1220</v>
      </c>
      <c r="H50" s="122" t="n">
        <f aca="false">SUM(I50:J50)</f>
        <v>4.42772386783044</v>
      </c>
      <c r="I50" s="36" t="n">
        <f aca="false">VLOOKUP(F50,[1]Hoja1!$A$786:$O$861,15,FALSE())</f>
        <v>0</v>
      </c>
      <c r="J50" s="36" t="n">
        <f aca="false">VLOOKUP(F50,[1]Hoja1!$A$786:$P$861,16,FALSE())</f>
        <v>4.42772386783044</v>
      </c>
      <c r="K50" s="37" t="n">
        <v>0</v>
      </c>
      <c r="L50" s="216" t="s">
        <v>1202</v>
      </c>
      <c r="M50" s="41" t="s">
        <v>29</v>
      </c>
      <c r="N50" s="35" t="n">
        <v>5.5</v>
      </c>
      <c r="O50" s="35" t="n">
        <v>9</v>
      </c>
      <c r="P50" s="103" t="s">
        <v>30</v>
      </c>
      <c r="Q50" s="140" t="s">
        <v>31</v>
      </c>
      <c r="R50" s="41" t="s">
        <v>29</v>
      </c>
      <c r="S50" s="35" t="n">
        <v>14.4</v>
      </c>
      <c r="T50" s="35" t="n">
        <v>17</v>
      </c>
      <c r="U50" s="103" t="s">
        <v>30</v>
      </c>
      <c r="V50" s="166"/>
    </row>
    <row r="51" s="3" customFormat="true" ht="15" hidden="false" customHeight="true" outlineLevel="0" collapsed="false">
      <c r="A51" s="27"/>
      <c r="B51" s="27"/>
      <c r="C51" s="27"/>
      <c r="D51" s="27"/>
      <c r="E51" s="218" t="n">
        <v>2.12</v>
      </c>
      <c r="F51" s="35" t="s">
        <v>1221</v>
      </c>
      <c r="G51" s="69" t="s">
        <v>1222</v>
      </c>
      <c r="H51" s="122" t="n">
        <f aca="false">SUM(I51:J51)</f>
        <v>15.8170308272694</v>
      </c>
      <c r="I51" s="36" t="n">
        <f aca="false">VLOOKUP(F51,[1]Hoja1!$A$786:$O$861,15,FALSE())</f>
        <v>3.64079019073569</v>
      </c>
      <c r="J51" s="36" t="n">
        <f aca="false">VLOOKUP(F51,[1]Hoja1!$A$786:$P$861,16,FALSE())</f>
        <v>12.1762406365337</v>
      </c>
      <c r="K51" s="37" t="n">
        <v>0</v>
      </c>
      <c r="L51" s="216" t="s">
        <v>1202</v>
      </c>
      <c r="M51" s="41" t="s">
        <v>29</v>
      </c>
      <c r="N51" s="35" t="n">
        <v>4.3</v>
      </c>
      <c r="O51" s="35" t="n">
        <v>12</v>
      </c>
      <c r="P51" s="103" t="s">
        <v>30</v>
      </c>
      <c r="Q51" s="140" t="s">
        <v>31</v>
      </c>
      <c r="R51" s="41" t="s">
        <v>29</v>
      </c>
      <c r="S51" s="35" t="n">
        <v>15.3</v>
      </c>
      <c r="T51" s="35" t="n">
        <v>22</v>
      </c>
      <c r="U51" s="103" t="s">
        <v>30</v>
      </c>
      <c r="V51" s="166"/>
    </row>
    <row r="52" s="3" customFormat="true" ht="15" hidden="false" customHeight="true" outlineLevel="0" collapsed="false">
      <c r="A52" s="27"/>
      <c r="B52" s="27"/>
      <c r="C52" s="27"/>
      <c r="D52" s="85"/>
      <c r="E52" s="219" t="n">
        <v>2.13</v>
      </c>
      <c r="F52" s="35"/>
      <c r="G52" s="59" t="s">
        <v>1223</v>
      </c>
      <c r="H52" s="122"/>
      <c r="I52" s="88"/>
      <c r="J52" s="28"/>
      <c r="K52" s="28"/>
      <c r="L52" s="220" t="s">
        <v>1202</v>
      </c>
      <c r="M52" s="52" t="s">
        <v>29</v>
      </c>
      <c r="N52" s="94" t="n">
        <v>0.4</v>
      </c>
      <c r="O52" s="73" t="n">
        <v>2</v>
      </c>
      <c r="P52" s="47" t="s">
        <v>30</v>
      </c>
      <c r="Q52" s="53" t="s">
        <v>31</v>
      </c>
      <c r="R52" s="52" t="s">
        <v>29</v>
      </c>
      <c r="S52" s="27"/>
      <c r="T52" s="27"/>
      <c r="U52" s="47" t="s">
        <v>30</v>
      </c>
      <c r="V52" s="166"/>
    </row>
    <row r="53" s="3" customFormat="true" ht="15" hidden="false" customHeight="true" outlineLevel="0" collapsed="false">
      <c r="A53" s="27"/>
      <c r="B53" s="27"/>
      <c r="C53" s="27"/>
      <c r="D53" s="80"/>
      <c r="E53" s="219" t="n">
        <v>2.14</v>
      </c>
      <c r="F53" s="35"/>
      <c r="G53" s="80" t="s">
        <v>1224</v>
      </c>
      <c r="H53" s="122"/>
      <c r="I53" s="125"/>
      <c r="J53" s="28"/>
      <c r="K53" s="28"/>
      <c r="L53" s="220" t="s">
        <v>1202</v>
      </c>
      <c r="M53" s="52" t="s">
        <v>29</v>
      </c>
      <c r="N53" s="47" t="n">
        <v>2.7</v>
      </c>
      <c r="O53" s="47" t="n">
        <v>7</v>
      </c>
      <c r="P53" s="47" t="s">
        <v>30</v>
      </c>
      <c r="Q53" s="53" t="s">
        <v>31</v>
      </c>
      <c r="R53" s="52" t="s">
        <v>29</v>
      </c>
      <c r="S53" s="27"/>
      <c r="T53" s="27"/>
      <c r="U53" s="47" t="s">
        <v>30</v>
      </c>
      <c r="V53" s="166"/>
    </row>
    <row r="54" s="3" customFormat="true" ht="15" hidden="false" customHeight="true" outlineLevel="0" collapsed="false">
      <c r="A54" s="27"/>
      <c r="B54" s="27"/>
      <c r="C54" s="27"/>
      <c r="D54" s="80"/>
      <c r="E54" s="219" t="n">
        <v>2.15</v>
      </c>
      <c r="F54" s="35"/>
      <c r="G54" s="80" t="s">
        <v>1225</v>
      </c>
      <c r="H54" s="122"/>
      <c r="I54" s="125"/>
      <c r="J54" s="28"/>
      <c r="K54" s="28"/>
      <c r="L54" s="220" t="s">
        <v>1202</v>
      </c>
      <c r="M54" s="52" t="s">
        <v>29</v>
      </c>
      <c r="N54" s="47" t="n">
        <v>4</v>
      </c>
      <c r="O54" s="47" t="n">
        <v>5</v>
      </c>
      <c r="P54" s="47" t="s">
        <v>30</v>
      </c>
      <c r="Q54" s="53" t="s">
        <v>31</v>
      </c>
      <c r="R54" s="52" t="s">
        <v>29</v>
      </c>
      <c r="S54" s="27"/>
      <c r="T54" s="27"/>
      <c r="U54" s="47" t="s">
        <v>30</v>
      </c>
      <c r="V54" s="166"/>
    </row>
    <row r="55" s="3" customFormat="true" ht="15" hidden="false" customHeight="true" outlineLevel="0" collapsed="false">
      <c r="A55" s="27"/>
      <c r="B55" s="27"/>
      <c r="C55" s="27"/>
      <c r="D55" s="80"/>
      <c r="E55" s="219" t="n">
        <v>2.16</v>
      </c>
      <c r="F55" s="35"/>
      <c r="G55" s="59" t="s">
        <v>1226</v>
      </c>
      <c r="H55" s="122"/>
      <c r="I55" s="88"/>
      <c r="J55" s="28"/>
      <c r="K55" s="28"/>
      <c r="L55" s="220" t="s">
        <v>1202</v>
      </c>
      <c r="M55" s="52" t="s">
        <v>29</v>
      </c>
      <c r="N55" s="73" t="n">
        <v>4.9</v>
      </c>
      <c r="O55" s="73" t="n">
        <v>8</v>
      </c>
      <c r="P55" s="47" t="s">
        <v>30</v>
      </c>
      <c r="Q55" s="53" t="s">
        <v>31</v>
      </c>
      <c r="R55" s="52" t="s">
        <v>29</v>
      </c>
      <c r="S55" s="27"/>
      <c r="T55" s="27"/>
      <c r="U55" s="47" t="s">
        <v>30</v>
      </c>
      <c r="V55" s="166"/>
    </row>
    <row r="56" s="3" customFormat="true" ht="15" hidden="false" customHeight="true" outlineLevel="0" collapsed="false">
      <c r="A56" s="27"/>
      <c r="B56" s="27"/>
      <c r="C56" s="27"/>
      <c r="D56" s="80"/>
      <c r="E56" s="219" t="n">
        <v>2.17</v>
      </c>
      <c r="F56" s="35"/>
      <c r="G56" s="59" t="s">
        <v>1227</v>
      </c>
      <c r="H56" s="122"/>
      <c r="I56" s="88"/>
      <c r="J56" s="28"/>
      <c r="K56" s="28"/>
      <c r="L56" s="220" t="s">
        <v>1202</v>
      </c>
      <c r="M56" s="52" t="s">
        <v>29</v>
      </c>
      <c r="N56" s="73" t="n">
        <v>6.5</v>
      </c>
      <c r="O56" s="73" t="n">
        <v>8</v>
      </c>
      <c r="P56" s="47" t="s">
        <v>30</v>
      </c>
      <c r="Q56" s="53" t="s">
        <v>31</v>
      </c>
      <c r="R56" s="52" t="s">
        <v>29</v>
      </c>
      <c r="S56" s="27"/>
      <c r="T56" s="27"/>
      <c r="U56" s="47" t="s">
        <v>30</v>
      </c>
      <c r="V56" s="166"/>
    </row>
    <row r="57" s="3" customFormat="true" ht="15" hidden="false" customHeight="true" outlineLevel="0" collapsed="false">
      <c r="A57" s="27"/>
      <c r="B57" s="27"/>
      <c r="C57" s="27"/>
      <c r="D57" s="209"/>
      <c r="E57" s="219" t="n">
        <v>2.18</v>
      </c>
      <c r="F57" s="35"/>
      <c r="G57" s="59" t="s">
        <v>1228</v>
      </c>
      <c r="H57" s="122"/>
      <c r="I57" s="88"/>
      <c r="J57" s="28"/>
      <c r="K57" s="28"/>
      <c r="L57" s="220" t="s">
        <v>1202</v>
      </c>
      <c r="M57" s="52" t="s">
        <v>29</v>
      </c>
      <c r="N57" s="73" t="n">
        <v>2.6</v>
      </c>
      <c r="O57" s="73" t="n">
        <v>4</v>
      </c>
      <c r="P57" s="47" t="s">
        <v>30</v>
      </c>
      <c r="Q57" s="53" t="s">
        <v>31</v>
      </c>
      <c r="R57" s="52" t="s">
        <v>29</v>
      </c>
      <c r="S57" s="27"/>
      <c r="T57" s="27"/>
      <c r="U57" s="47" t="s">
        <v>30</v>
      </c>
      <c r="V57" s="166"/>
    </row>
    <row r="58" s="3" customFormat="true" ht="15" hidden="false" customHeight="true" outlineLevel="0" collapsed="false">
      <c r="A58" s="27"/>
      <c r="B58" s="27"/>
      <c r="C58" s="27"/>
      <c r="D58" s="209"/>
      <c r="E58" s="219" t="n">
        <v>2.19</v>
      </c>
      <c r="F58" s="35"/>
      <c r="G58" s="207" t="s">
        <v>1229</v>
      </c>
      <c r="H58" s="122"/>
      <c r="I58" s="221"/>
      <c r="J58" s="28"/>
      <c r="K58" s="28"/>
      <c r="L58" s="220" t="s">
        <v>1202</v>
      </c>
      <c r="M58" s="52" t="s">
        <v>29</v>
      </c>
      <c r="N58" s="208" t="n">
        <v>3.1</v>
      </c>
      <c r="O58" s="208" t="n">
        <v>7</v>
      </c>
      <c r="P58" s="47" t="s">
        <v>30</v>
      </c>
      <c r="Q58" s="53" t="s">
        <v>31</v>
      </c>
      <c r="R58" s="52" t="s">
        <v>29</v>
      </c>
      <c r="S58" s="35"/>
      <c r="T58" s="35"/>
      <c r="U58" s="47" t="s">
        <v>30</v>
      </c>
      <c r="V58" s="166"/>
    </row>
    <row r="59" s="3" customFormat="true" ht="15" hidden="false" customHeight="true" outlineLevel="0" collapsed="false">
      <c r="A59" s="27"/>
      <c r="B59" s="27"/>
      <c r="C59" s="27"/>
      <c r="D59" s="209"/>
      <c r="E59" s="219" t="n">
        <v>2.2</v>
      </c>
      <c r="F59" s="35"/>
      <c r="G59" s="59" t="s">
        <v>1230</v>
      </c>
      <c r="H59" s="122"/>
      <c r="I59" s="88"/>
      <c r="J59" s="28"/>
      <c r="K59" s="28"/>
      <c r="L59" s="220" t="s">
        <v>1202</v>
      </c>
      <c r="M59" s="52" t="s">
        <v>29</v>
      </c>
      <c r="N59" s="94" t="n">
        <v>0.4</v>
      </c>
      <c r="O59" s="73" t="n">
        <v>2</v>
      </c>
      <c r="P59" s="47" t="s">
        <v>30</v>
      </c>
      <c r="Q59" s="53" t="s">
        <v>31</v>
      </c>
      <c r="R59" s="52" t="s">
        <v>29</v>
      </c>
      <c r="S59" s="27"/>
      <c r="T59" s="27"/>
      <c r="U59" s="47" t="s">
        <v>30</v>
      </c>
      <c r="V59" s="166"/>
    </row>
    <row r="60" s="3" customFormat="true" ht="15" hidden="false" customHeight="true" outlineLevel="0" collapsed="false">
      <c r="A60" s="27"/>
      <c r="B60" s="27"/>
      <c r="C60" s="27"/>
      <c r="D60" s="209"/>
      <c r="E60" s="219" t="n">
        <v>2.21</v>
      </c>
      <c r="F60" s="35"/>
      <c r="G60" s="59" t="s">
        <v>1231</v>
      </c>
      <c r="H60" s="122"/>
      <c r="I60" s="88"/>
      <c r="J60" s="28"/>
      <c r="K60" s="28"/>
      <c r="L60" s="220" t="s">
        <v>1202</v>
      </c>
      <c r="M60" s="52" t="s">
        <v>29</v>
      </c>
      <c r="N60" s="73" t="n">
        <v>1.1</v>
      </c>
      <c r="O60" s="73" t="n">
        <v>5</v>
      </c>
      <c r="P60" s="47" t="s">
        <v>30</v>
      </c>
      <c r="Q60" s="53" t="s">
        <v>31</v>
      </c>
      <c r="R60" s="52" t="s">
        <v>29</v>
      </c>
      <c r="S60" s="27"/>
      <c r="T60" s="27"/>
      <c r="U60" s="47" t="s">
        <v>30</v>
      </c>
      <c r="V60" s="166"/>
    </row>
    <row r="61" s="3" customFormat="true" ht="15" hidden="false" customHeight="true" outlineLevel="0" collapsed="false">
      <c r="A61" s="27"/>
      <c r="B61" s="27"/>
      <c r="C61" s="27"/>
      <c r="D61" s="209"/>
      <c r="E61" s="219" t="n">
        <v>2.22</v>
      </c>
      <c r="F61" s="35"/>
      <c r="G61" s="59" t="s">
        <v>1232</v>
      </c>
      <c r="H61" s="122"/>
      <c r="I61" s="88"/>
      <c r="J61" s="28"/>
      <c r="K61" s="28"/>
      <c r="L61" s="220" t="s">
        <v>1202</v>
      </c>
      <c r="M61" s="52" t="s">
        <v>29</v>
      </c>
      <c r="N61" s="73" t="s">
        <v>202</v>
      </c>
      <c r="O61" s="73" t="n">
        <v>6</v>
      </c>
      <c r="P61" s="47" t="s">
        <v>30</v>
      </c>
      <c r="Q61" s="53" t="s">
        <v>31</v>
      </c>
      <c r="R61" s="52" t="s">
        <v>29</v>
      </c>
      <c r="S61" s="27"/>
      <c r="T61" s="27"/>
      <c r="U61" s="47" t="s">
        <v>30</v>
      </c>
      <c r="V61" s="166"/>
    </row>
    <row r="62" s="3" customFormat="true" ht="15" hidden="false" customHeight="true" outlineLevel="0" collapsed="false">
      <c r="A62" s="27"/>
      <c r="B62" s="27"/>
      <c r="C62" s="27"/>
      <c r="D62" s="209"/>
      <c r="E62" s="219" t="n">
        <v>2.23</v>
      </c>
      <c r="F62" s="35"/>
      <c r="G62" s="59" t="s">
        <v>1233</v>
      </c>
      <c r="H62" s="122"/>
      <c r="I62" s="88"/>
      <c r="J62" s="28"/>
      <c r="K62" s="28"/>
      <c r="L62" s="220" t="s">
        <v>1202</v>
      </c>
      <c r="M62" s="52" t="s">
        <v>29</v>
      </c>
      <c r="N62" s="73" t="n">
        <v>6.8</v>
      </c>
      <c r="O62" s="73" t="n">
        <v>10</v>
      </c>
      <c r="P62" s="47" t="s">
        <v>30</v>
      </c>
      <c r="Q62" s="53" t="s">
        <v>31</v>
      </c>
      <c r="R62" s="52" t="s">
        <v>29</v>
      </c>
      <c r="S62" s="27"/>
      <c r="T62" s="27"/>
      <c r="U62" s="47" t="s">
        <v>30</v>
      </c>
      <c r="V62" s="166"/>
    </row>
    <row r="63" s="3" customFormat="true" ht="15" hidden="false" customHeight="true" outlineLevel="0" collapsed="false">
      <c r="A63" s="27"/>
      <c r="B63" s="27"/>
      <c r="C63" s="27"/>
      <c r="D63" s="209"/>
      <c r="E63" s="219" t="n">
        <v>2.24</v>
      </c>
      <c r="F63" s="35"/>
      <c r="G63" s="59" t="s">
        <v>1234</v>
      </c>
      <c r="H63" s="122"/>
      <c r="I63" s="88"/>
      <c r="J63" s="28"/>
      <c r="K63" s="28"/>
      <c r="L63" s="220" t="s">
        <v>1202</v>
      </c>
      <c r="M63" s="52" t="s">
        <v>29</v>
      </c>
      <c r="N63" s="73" t="n">
        <v>4.9</v>
      </c>
      <c r="O63" s="73" t="n">
        <v>12</v>
      </c>
      <c r="P63" s="47" t="s">
        <v>30</v>
      </c>
      <c r="Q63" s="53" t="s">
        <v>31</v>
      </c>
      <c r="R63" s="52" t="s">
        <v>29</v>
      </c>
      <c r="S63" s="27"/>
      <c r="T63" s="27"/>
      <c r="U63" s="47" t="s">
        <v>30</v>
      </c>
      <c r="V63" s="166"/>
    </row>
    <row r="64" s="3" customFormat="true" ht="15" hidden="false" customHeight="true" outlineLevel="0" collapsed="false">
      <c r="A64" s="27"/>
      <c r="B64" s="27"/>
      <c r="C64" s="27"/>
      <c r="D64" s="27"/>
      <c r="E64" s="219" t="n">
        <v>2.25</v>
      </c>
      <c r="F64" s="35"/>
      <c r="G64" s="209" t="s">
        <v>1235</v>
      </c>
      <c r="H64" s="122"/>
      <c r="I64" s="125"/>
      <c r="J64" s="28"/>
      <c r="K64" s="28"/>
      <c r="L64" s="220" t="s">
        <v>1202</v>
      </c>
      <c r="M64" s="52" t="s">
        <v>29</v>
      </c>
      <c r="N64" s="47" t="n">
        <v>5.2</v>
      </c>
      <c r="O64" s="47" t="n">
        <v>13</v>
      </c>
      <c r="P64" s="47" t="s">
        <v>30</v>
      </c>
      <c r="Q64" s="53" t="s">
        <v>31</v>
      </c>
      <c r="R64" s="52" t="s">
        <v>29</v>
      </c>
      <c r="S64" s="27"/>
      <c r="T64" s="27"/>
      <c r="U64" s="47" t="s">
        <v>30</v>
      </c>
      <c r="V64" s="166"/>
    </row>
    <row r="65" s="3" customFormat="true" ht="15" hidden="false" customHeight="true" outlineLevel="0" collapsed="false">
      <c r="A65" s="150" t="s">
        <v>1236</v>
      </c>
      <c r="B65" s="49" t="s">
        <v>24</v>
      </c>
      <c r="C65" s="49" t="n">
        <v>3</v>
      </c>
      <c r="D65" s="197" t="s">
        <v>1237</v>
      </c>
      <c r="E65" s="214"/>
      <c r="F65" s="35"/>
      <c r="G65" s="27"/>
      <c r="H65" s="122" t="n">
        <f aca="false">SUM(I65:J65)</f>
        <v>4566.04191878047</v>
      </c>
      <c r="I65" s="122" t="n">
        <f aca="false">SUM(I66:I73)</f>
        <v>3450.25550408719</v>
      </c>
      <c r="J65" s="122" t="n">
        <f aca="false">SUM(J66:J73)</f>
        <v>1115.78641469327</v>
      </c>
      <c r="K65" s="122" t="n">
        <f aca="false">SUM(K66:K73)</f>
        <v>0</v>
      </c>
      <c r="L65" s="34"/>
      <c r="M65" s="27"/>
      <c r="N65" s="27"/>
      <c r="O65" s="27"/>
      <c r="P65" s="27"/>
      <c r="Q65" s="166"/>
      <c r="R65" s="27"/>
      <c r="S65" s="27"/>
      <c r="T65" s="27"/>
      <c r="U65" s="27"/>
      <c r="V65" s="166"/>
    </row>
    <row r="66" s="3" customFormat="true" ht="15" hidden="false" customHeight="true" outlineLevel="0" collapsed="false">
      <c r="A66" s="27"/>
      <c r="B66" s="27"/>
      <c r="C66" s="27"/>
      <c r="D66" s="27"/>
      <c r="E66" s="35" t="n">
        <v>3.1</v>
      </c>
      <c r="F66" s="35" t="s">
        <v>1238</v>
      </c>
      <c r="G66" s="27" t="s">
        <v>1076</v>
      </c>
      <c r="H66" s="122" t="n">
        <f aca="false">SUM(I66:J66)</f>
        <v>110.091186067328</v>
      </c>
      <c r="I66" s="36" t="n">
        <f aca="false">VLOOKUP(F66,[1]Hoja1!$A$786:$O$861,15,FALSE())</f>
        <v>81.3109809264305</v>
      </c>
      <c r="J66" s="36" t="n">
        <f aca="false">VLOOKUP(F66,[1]Hoja1!$A$786:$P$861,16,FALSE())</f>
        <v>28.7802051408979</v>
      </c>
      <c r="K66" s="37" t="n">
        <v>0</v>
      </c>
      <c r="L66" s="216" t="s">
        <v>1239</v>
      </c>
      <c r="M66" s="39" t="s">
        <v>29</v>
      </c>
      <c r="N66" s="35" t="n">
        <v>1.7</v>
      </c>
      <c r="O66" s="35" t="n">
        <v>5</v>
      </c>
      <c r="P66" s="35" t="s">
        <v>30</v>
      </c>
      <c r="Q66" s="140" t="s">
        <v>31</v>
      </c>
      <c r="R66" s="39" t="s">
        <v>29</v>
      </c>
      <c r="S66" s="35" t="n">
        <v>15.5</v>
      </c>
      <c r="T66" s="35" t="n">
        <v>20</v>
      </c>
      <c r="U66" s="35" t="s">
        <v>30</v>
      </c>
      <c r="V66" s="34" t="s">
        <v>1240</v>
      </c>
    </row>
    <row r="67" s="3" customFormat="true" ht="15" hidden="false" customHeight="true" outlineLevel="0" collapsed="false">
      <c r="A67" s="27"/>
      <c r="B67" s="27"/>
      <c r="C67" s="27"/>
      <c r="D67" s="27"/>
      <c r="E67" s="35" t="n">
        <v>3.2</v>
      </c>
      <c r="F67" s="35" t="s">
        <v>1241</v>
      </c>
      <c r="G67" s="69" t="s">
        <v>1242</v>
      </c>
      <c r="H67" s="122" t="n">
        <f aca="false">SUM(I67:J67)</f>
        <v>2957.29695242649</v>
      </c>
      <c r="I67" s="36" t="n">
        <f aca="false">VLOOKUP(F67,[1]Hoja1!$A$786:$O$861,15,FALSE())</f>
        <v>2262.14430517711</v>
      </c>
      <c r="J67" s="36" t="n">
        <f aca="false">VLOOKUP(F67,[1]Hoja1!$A$786:$P$861,16,FALSE())</f>
        <v>695.152647249379</v>
      </c>
      <c r="K67" s="37" t="n">
        <v>0</v>
      </c>
      <c r="L67" s="216" t="s">
        <v>1239</v>
      </c>
      <c r="M67" s="39" t="s">
        <v>29</v>
      </c>
      <c r="N67" s="222" t="n">
        <v>0.7</v>
      </c>
      <c r="O67" s="35" t="n">
        <v>2</v>
      </c>
      <c r="P67" s="35" t="s">
        <v>30</v>
      </c>
      <c r="Q67" s="140" t="s">
        <v>31</v>
      </c>
      <c r="R67" s="39" t="s">
        <v>29</v>
      </c>
      <c r="S67" s="200" t="n">
        <v>16.1</v>
      </c>
      <c r="T67" s="35" t="n">
        <v>20</v>
      </c>
      <c r="U67" s="35" t="s">
        <v>30</v>
      </c>
      <c r="V67" s="166"/>
    </row>
    <row r="68" s="3" customFormat="true" ht="15" hidden="false" customHeight="true" outlineLevel="0" collapsed="false">
      <c r="A68" s="27"/>
      <c r="B68" s="27"/>
      <c r="C68" s="27"/>
      <c r="D68" s="27"/>
      <c r="E68" s="35" t="n">
        <v>3.3</v>
      </c>
      <c r="F68" s="35" t="s">
        <v>1243</v>
      </c>
      <c r="G68" s="69" t="s">
        <v>1244</v>
      </c>
      <c r="H68" s="122" t="n">
        <f aca="false">SUM(I68:J68)</f>
        <v>349.06526554514</v>
      </c>
      <c r="I68" s="36" t="n">
        <f aca="false">VLOOKUP(F68,[1]Hoja1!$A$786:$O$861,15,FALSE())</f>
        <v>218.447411444142</v>
      </c>
      <c r="J68" s="36" t="n">
        <f aca="false">VLOOKUP(F68,[1]Hoja1!$A$786:$P$861,16,FALSE())</f>
        <v>130.617854100998</v>
      </c>
      <c r="K68" s="37" t="n">
        <v>0</v>
      </c>
      <c r="L68" s="216" t="s">
        <v>1239</v>
      </c>
      <c r="M68" s="39" t="s">
        <v>29</v>
      </c>
      <c r="N68" s="35" t="n">
        <v>1.9</v>
      </c>
      <c r="O68" s="35" t="n">
        <v>6</v>
      </c>
      <c r="P68" s="35" t="s">
        <v>30</v>
      </c>
      <c r="Q68" s="140" t="s">
        <v>31</v>
      </c>
      <c r="R68" s="39" t="s">
        <v>29</v>
      </c>
      <c r="S68" s="200" t="n">
        <v>14.8</v>
      </c>
      <c r="T68" s="35" t="n">
        <v>18</v>
      </c>
      <c r="U68" s="35" t="s">
        <v>30</v>
      </c>
      <c r="V68" s="166"/>
    </row>
    <row r="69" s="3" customFormat="true" ht="15" hidden="false" customHeight="true" outlineLevel="0" collapsed="false">
      <c r="A69" s="27"/>
      <c r="B69" s="27"/>
      <c r="C69" s="27"/>
      <c r="D69" s="27"/>
      <c r="E69" s="35" t="n">
        <v>3.4</v>
      </c>
      <c r="F69" s="35" t="s">
        <v>1245</v>
      </c>
      <c r="G69" s="69" t="s">
        <v>1246</v>
      </c>
      <c r="H69" s="122" t="n">
        <f aca="false">SUM(I69:J69)</f>
        <v>626.538099479191</v>
      </c>
      <c r="I69" s="36" t="n">
        <f aca="false">VLOOKUP(F69,[1]Hoja1!$A$786:$O$861,15,FALSE())</f>
        <v>529.128174386921</v>
      </c>
      <c r="J69" s="36" t="n">
        <f aca="false">VLOOKUP(F69,[1]Hoja1!$A$786:$P$861,16,FALSE())</f>
        <v>97.4099250922697</v>
      </c>
      <c r="K69" s="37" t="n">
        <v>0</v>
      </c>
      <c r="L69" s="216" t="s">
        <v>1239</v>
      </c>
      <c r="M69" s="39" t="s">
        <v>29</v>
      </c>
      <c r="N69" s="222" t="n">
        <v>0.8</v>
      </c>
      <c r="O69" s="35" t="n">
        <v>3</v>
      </c>
      <c r="P69" s="35" t="s">
        <v>30</v>
      </c>
      <c r="Q69" s="140" t="s">
        <v>31</v>
      </c>
      <c r="R69" s="39" t="s">
        <v>29</v>
      </c>
      <c r="S69" s="35" t="n">
        <v>17</v>
      </c>
      <c r="T69" s="35" t="n">
        <v>26</v>
      </c>
      <c r="U69" s="35" t="s">
        <v>30</v>
      </c>
      <c r="V69" s="166"/>
    </row>
    <row r="70" s="3" customFormat="true" ht="15" hidden="false" customHeight="true" outlineLevel="0" collapsed="false">
      <c r="A70" s="27"/>
      <c r="B70" s="27"/>
      <c r="C70" s="27"/>
      <c r="D70" s="27"/>
      <c r="E70" s="35" t="n">
        <v>3.5</v>
      </c>
      <c r="F70" s="35" t="s">
        <v>1247</v>
      </c>
      <c r="G70" s="69" t="s">
        <v>730</v>
      </c>
      <c r="H70" s="122" t="n">
        <f aca="false">SUM(I70:J70)</f>
        <v>14.3498292363675</v>
      </c>
      <c r="I70" s="36" t="n">
        <f aca="false">VLOOKUP(F70,[1]Hoja1!$A$786:$O$861,15,FALSE())</f>
        <v>12.1359673024523</v>
      </c>
      <c r="J70" s="36" t="n">
        <f aca="false">VLOOKUP(F70,[1]Hoja1!$A$786:$P$861,16,FALSE())</f>
        <v>2.21386193391522</v>
      </c>
      <c r="K70" s="37" t="n">
        <v>0</v>
      </c>
      <c r="L70" s="216" t="s">
        <v>1239</v>
      </c>
      <c r="M70" s="39" t="s">
        <v>29</v>
      </c>
      <c r="N70" s="35" t="n">
        <v>4.6</v>
      </c>
      <c r="O70" s="35" t="n">
        <v>10</v>
      </c>
      <c r="P70" s="35" t="s">
        <v>30</v>
      </c>
      <c r="Q70" s="140" t="s">
        <v>31</v>
      </c>
      <c r="R70" s="39" t="s">
        <v>29</v>
      </c>
      <c r="S70" s="35" t="n">
        <v>16.6</v>
      </c>
      <c r="T70" s="35" t="n">
        <v>26</v>
      </c>
      <c r="U70" s="35" t="s">
        <v>30</v>
      </c>
      <c r="V70" s="166"/>
    </row>
    <row r="71" s="3" customFormat="true" ht="15" hidden="false" customHeight="true" outlineLevel="0" collapsed="false">
      <c r="A71" s="27"/>
      <c r="B71" s="27"/>
      <c r="C71" s="27"/>
      <c r="D71" s="27"/>
      <c r="E71" s="35" t="n">
        <v>3.6</v>
      </c>
      <c r="F71" s="35" t="s">
        <v>1248</v>
      </c>
      <c r="G71" s="69" t="s">
        <v>1249</v>
      </c>
      <c r="H71" s="122" t="n">
        <f aca="false">SUM(I71:J71)</f>
        <v>49.2241371236164</v>
      </c>
      <c r="I71" s="36" t="n">
        <f aca="false">VLOOKUP(F71,[1]Hoja1!$A$786:$O$861,15,FALSE())</f>
        <v>43.6894822888283</v>
      </c>
      <c r="J71" s="36" t="n">
        <f aca="false">VLOOKUP(F71,[1]Hoja1!$A$786:$P$861,16,FALSE())</f>
        <v>5.53465483478805</v>
      </c>
      <c r="K71" s="37" t="n">
        <v>0</v>
      </c>
      <c r="L71" s="216" t="s">
        <v>1239</v>
      </c>
      <c r="M71" s="39" t="s">
        <v>29</v>
      </c>
      <c r="N71" s="39" t="n">
        <v>3.3</v>
      </c>
      <c r="O71" s="39" t="n">
        <v>7</v>
      </c>
      <c r="P71" s="35" t="s">
        <v>30</v>
      </c>
      <c r="Q71" s="140" t="s">
        <v>31</v>
      </c>
      <c r="R71" s="39" t="s">
        <v>29</v>
      </c>
      <c r="S71" s="35" t="n">
        <v>19.5</v>
      </c>
      <c r="T71" s="35" t="n">
        <v>28</v>
      </c>
      <c r="U71" s="35" t="s">
        <v>30</v>
      </c>
      <c r="V71" s="166"/>
    </row>
    <row r="72" s="3" customFormat="true" ht="15" hidden="false" customHeight="true" outlineLevel="0" collapsed="false">
      <c r="A72" s="27"/>
      <c r="B72" s="27"/>
      <c r="C72" s="27"/>
      <c r="D72" s="27"/>
      <c r="E72" s="35" t="n">
        <v>3.7</v>
      </c>
      <c r="F72" s="35" t="s">
        <v>529</v>
      </c>
      <c r="G72" s="69" t="s">
        <v>1250</v>
      </c>
      <c r="H72" s="122" t="n">
        <f aca="false">SUM(I72:J72)</f>
        <v>450.62100116667</v>
      </c>
      <c r="I72" s="36" t="n">
        <f aca="false">VLOOKUP(F72,[1]Hoja1!$A$786:$O$861,15,FALSE())</f>
        <v>303.399182561308</v>
      </c>
      <c r="J72" s="36" t="n">
        <f aca="false">VLOOKUP(F72,[1]Hoja1!$A$786:$P$861,16,FALSE())</f>
        <v>147.221818605362</v>
      </c>
      <c r="K72" s="37" t="n">
        <v>0</v>
      </c>
      <c r="L72" s="216" t="s">
        <v>1239</v>
      </c>
      <c r="M72" s="39" t="s">
        <v>29</v>
      </c>
      <c r="N72" s="35" t="n">
        <v>2.5</v>
      </c>
      <c r="O72" s="35" t="n">
        <v>7</v>
      </c>
      <c r="P72" s="35" t="s">
        <v>30</v>
      </c>
      <c r="Q72" s="140" t="s">
        <v>31</v>
      </c>
      <c r="R72" s="39" t="s">
        <v>29</v>
      </c>
      <c r="S72" s="35" t="n">
        <v>15.1</v>
      </c>
      <c r="T72" s="35" t="n">
        <v>21</v>
      </c>
      <c r="U72" s="35" t="s">
        <v>30</v>
      </c>
      <c r="V72" s="166"/>
    </row>
    <row r="73" s="3" customFormat="true" ht="15" hidden="false" customHeight="true" outlineLevel="0" collapsed="false">
      <c r="A73" s="27"/>
      <c r="B73" s="27"/>
      <c r="C73" s="27"/>
      <c r="D73" s="27"/>
      <c r="E73" s="35" t="n">
        <v>3.8</v>
      </c>
      <c r="F73" s="35" t="s">
        <v>1251</v>
      </c>
      <c r="G73" s="69" t="s">
        <v>1252</v>
      </c>
      <c r="H73" s="122" t="n">
        <f aca="false">SUM(I73:J73)</f>
        <v>8.85544773566088</v>
      </c>
      <c r="I73" s="36" t="n">
        <f aca="false">VLOOKUP(F73,[1]Hoja1!$A$786:$O$861,15,FALSE())</f>
        <v>0</v>
      </c>
      <c r="J73" s="36" t="n">
        <f aca="false">VLOOKUP(F73,[1]Hoja1!$A$786:$P$861,16,FALSE())</f>
        <v>8.85544773566088</v>
      </c>
      <c r="K73" s="37" t="n">
        <v>0</v>
      </c>
      <c r="L73" s="216" t="s">
        <v>1239</v>
      </c>
      <c r="M73" s="39" t="s">
        <v>29</v>
      </c>
      <c r="N73" s="35" t="n">
        <v>4.8</v>
      </c>
      <c r="O73" s="35" t="n">
        <v>7</v>
      </c>
      <c r="P73" s="35" t="s">
        <v>30</v>
      </c>
      <c r="Q73" s="140" t="s">
        <v>31</v>
      </c>
      <c r="R73" s="39" t="s">
        <v>29</v>
      </c>
      <c r="S73" s="35" t="n">
        <v>17</v>
      </c>
      <c r="T73" s="35" t="n">
        <v>24</v>
      </c>
      <c r="U73" s="35" t="s">
        <v>30</v>
      </c>
      <c r="V73" s="166"/>
    </row>
    <row r="74" s="3" customFormat="true" ht="15" hidden="false" customHeight="true" outlineLevel="0" collapsed="false">
      <c r="A74" s="150" t="s">
        <v>1253</v>
      </c>
      <c r="B74" s="49" t="s">
        <v>24</v>
      </c>
      <c r="C74" s="49" t="n">
        <v>4</v>
      </c>
      <c r="D74" s="197" t="s">
        <v>1254</v>
      </c>
      <c r="E74" s="214"/>
      <c r="F74" s="214"/>
      <c r="G74" s="118"/>
      <c r="H74" s="122" t="n">
        <f aca="false">SUM(I74:J74)</f>
        <v>25697.534108291</v>
      </c>
      <c r="I74" s="122" t="n">
        <f aca="false">SUM(I75:I76)</f>
        <v>8666.2942506812</v>
      </c>
      <c r="J74" s="122" t="n">
        <f aca="false">SUM(J75:J76)</f>
        <v>17031.2398576098</v>
      </c>
      <c r="K74" s="122" t="n">
        <f aca="false">SUM(K75:K76)</f>
        <v>0</v>
      </c>
      <c r="L74" s="34"/>
      <c r="M74" s="27"/>
      <c r="N74" s="27"/>
      <c r="O74" s="27"/>
      <c r="P74" s="27"/>
      <c r="Q74" s="166"/>
      <c r="R74" s="27"/>
      <c r="S74" s="27"/>
      <c r="T74" s="27"/>
      <c r="U74" s="27"/>
      <c r="V74" s="166"/>
    </row>
    <row r="75" s="3" customFormat="true" ht="15" hidden="false" customHeight="true" outlineLevel="0" collapsed="false">
      <c r="A75" s="27"/>
      <c r="B75" s="27"/>
      <c r="C75" s="27"/>
      <c r="D75" s="27"/>
      <c r="E75" s="35" t="n">
        <v>4.1</v>
      </c>
      <c r="F75" s="121" t="s">
        <v>26</v>
      </c>
      <c r="G75" s="69" t="s">
        <v>1164</v>
      </c>
      <c r="H75" s="122" t="n">
        <f aca="false">SUM(I75:J75)</f>
        <v>21024.8979083632</v>
      </c>
      <c r="I75" s="36" t="n">
        <v>6849.53994550409</v>
      </c>
      <c r="J75" s="36" t="n">
        <v>14175.3579628592</v>
      </c>
      <c r="K75" s="35" t="n">
        <v>0</v>
      </c>
      <c r="L75" s="223" t="s">
        <v>1255</v>
      </c>
      <c r="M75" s="27"/>
      <c r="N75" s="27"/>
      <c r="O75" s="27"/>
      <c r="P75" s="27"/>
      <c r="Q75" s="166"/>
      <c r="R75" s="27"/>
      <c r="S75" s="27"/>
      <c r="T75" s="27"/>
      <c r="U75" s="27"/>
      <c r="V75" s="166"/>
    </row>
    <row r="76" s="3" customFormat="true" ht="15" hidden="false" customHeight="true" outlineLevel="0" collapsed="false">
      <c r="A76" s="27"/>
      <c r="B76" s="27"/>
      <c r="C76" s="27"/>
      <c r="D76" s="27"/>
      <c r="E76" s="35" t="n">
        <v>4.2</v>
      </c>
      <c r="F76" s="35" t="s">
        <v>1256</v>
      </c>
      <c r="G76" s="27" t="s">
        <v>1257</v>
      </c>
      <c r="H76" s="122" t="n">
        <f aca="false">SUM(I76:J76)</f>
        <v>4672.63619992775</v>
      </c>
      <c r="I76" s="36" t="n">
        <f aca="false">VLOOKUP(F76,[1]Hoja1!$A$786:$O$861,15,FALSE())</f>
        <v>1816.75430517711</v>
      </c>
      <c r="J76" s="36" t="n">
        <f aca="false">VLOOKUP(F76,[1]Hoja1!$A$786:$P$861,16,FALSE())</f>
        <v>2855.88189475064</v>
      </c>
      <c r="K76" s="35" t="n">
        <v>0</v>
      </c>
      <c r="L76" s="223" t="s">
        <v>1255</v>
      </c>
      <c r="M76" s="41" t="s">
        <v>29</v>
      </c>
      <c r="N76" s="148" t="n">
        <v>0.15</v>
      </c>
      <c r="O76" s="103" t="n">
        <v>1</v>
      </c>
      <c r="P76" s="103" t="s">
        <v>30</v>
      </c>
      <c r="Q76" s="140" t="s">
        <v>31</v>
      </c>
      <c r="R76" s="41" t="s">
        <v>29</v>
      </c>
      <c r="S76" s="103" t="n">
        <v>9.5</v>
      </c>
      <c r="T76" s="103" t="n">
        <v>19</v>
      </c>
      <c r="U76" s="103" t="s">
        <v>30</v>
      </c>
      <c r="V76" s="213"/>
    </row>
    <row r="77" s="226" customFormat="true" ht="15" hidden="false" customHeight="true" outlineLevel="0" collapsed="false">
      <c r="A77" s="224"/>
      <c r="B77" s="224"/>
      <c r="C77" s="224"/>
      <c r="D77" s="80"/>
      <c r="E77" s="47" t="n">
        <v>4.3</v>
      </c>
      <c r="F77" s="47"/>
      <c r="G77" s="207" t="s">
        <v>1258</v>
      </c>
      <c r="H77" s="122"/>
      <c r="I77" s="221"/>
      <c r="J77" s="225"/>
      <c r="K77" s="221"/>
      <c r="L77" s="220" t="s">
        <v>1255</v>
      </c>
      <c r="M77" s="52" t="s">
        <v>29</v>
      </c>
      <c r="N77" s="208" t="n">
        <v>2.9</v>
      </c>
      <c r="O77" s="208" t="n">
        <v>8</v>
      </c>
      <c r="P77" s="47" t="s">
        <v>30</v>
      </c>
      <c r="Q77" s="53" t="s">
        <v>31</v>
      </c>
      <c r="R77" s="52" t="s">
        <v>29</v>
      </c>
      <c r="S77" s="47"/>
      <c r="T77" s="47"/>
      <c r="U77" s="47" t="s">
        <v>30</v>
      </c>
      <c r="V77" s="213"/>
    </row>
    <row r="78" s="226" customFormat="true" ht="15" hidden="false" customHeight="true" outlineLevel="0" collapsed="false">
      <c r="A78" s="224"/>
      <c r="B78" s="224"/>
      <c r="C78" s="224"/>
      <c r="D78" s="80"/>
      <c r="E78" s="47" t="n">
        <v>4.4</v>
      </c>
      <c r="F78" s="47"/>
      <c r="G78" s="80" t="s">
        <v>1259</v>
      </c>
      <c r="H78" s="122"/>
      <c r="I78" s="221"/>
      <c r="J78" s="225"/>
      <c r="K78" s="221"/>
      <c r="L78" s="220" t="s">
        <v>1255</v>
      </c>
      <c r="M78" s="52" t="s">
        <v>29</v>
      </c>
      <c r="N78" s="208" t="n">
        <v>2.7</v>
      </c>
      <c r="O78" s="208" t="n">
        <v>9</v>
      </c>
      <c r="P78" s="47" t="s">
        <v>30</v>
      </c>
      <c r="Q78" s="53" t="s">
        <v>31</v>
      </c>
      <c r="R78" s="52" t="s">
        <v>29</v>
      </c>
      <c r="S78" s="47"/>
      <c r="T78" s="47"/>
      <c r="U78" s="47" t="s">
        <v>30</v>
      </c>
      <c r="V78" s="213"/>
    </row>
    <row r="79" s="226" customFormat="true" ht="15" hidden="false" customHeight="true" outlineLevel="0" collapsed="false">
      <c r="A79" s="224"/>
      <c r="B79" s="224"/>
      <c r="C79" s="224"/>
      <c r="D79" s="80"/>
      <c r="E79" s="47" t="n">
        <v>4.5</v>
      </c>
      <c r="F79" s="47"/>
      <c r="G79" s="207" t="s">
        <v>1260</v>
      </c>
      <c r="H79" s="122"/>
      <c r="I79" s="221"/>
      <c r="J79" s="225"/>
      <c r="K79" s="221"/>
      <c r="L79" s="220" t="s">
        <v>1255</v>
      </c>
      <c r="M79" s="52" t="s">
        <v>29</v>
      </c>
      <c r="N79" s="208" t="n">
        <v>2.9</v>
      </c>
      <c r="O79" s="208" t="n">
        <v>8</v>
      </c>
      <c r="P79" s="47" t="s">
        <v>30</v>
      </c>
      <c r="Q79" s="53" t="s">
        <v>31</v>
      </c>
      <c r="R79" s="52" t="s">
        <v>29</v>
      </c>
      <c r="S79" s="47"/>
      <c r="T79" s="47"/>
      <c r="U79" s="47" t="s">
        <v>30</v>
      </c>
      <c r="V79" s="213"/>
    </row>
    <row r="80" s="226" customFormat="true" ht="15" hidden="false" customHeight="true" outlineLevel="0" collapsed="false">
      <c r="A80" s="224"/>
      <c r="B80" s="224"/>
      <c r="C80" s="224"/>
      <c r="D80" s="227"/>
      <c r="E80" s="47" t="n">
        <v>4.6</v>
      </c>
      <c r="F80" s="47"/>
      <c r="G80" s="207" t="s">
        <v>1261</v>
      </c>
      <c r="H80" s="122"/>
      <c r="I80" s="221"/>
      <c r="J80" s="225"/>
      <c r="K80" s="221"/>
      <c r="L80" s="220" t="s">
        <v>1255</v>
      </c>
      <c r="M80" s="52" t="s">
        <v>29</v>
      </c>
      <c r="N80" s="208" t="n">
        <v>2.6</v>
      </c>
      <c r="O80" s="208" t="n">
        <v>9</v>
      </c>
      <c r="P80" s="47" t="s">
        <v>30</v>
      </c>
      <c r="Q80" s="53" t="s">
        <v>31</v>
      </c>
      <c r="R80" s="52" t="s">
        <v>29</v>
      </c>
      <c r="S80" s="47"/>
      <c r="T80" s="47"/>
      <c r="U80" s="47" t="s">
        <v>30</v>
      </c>
      <c r="V80" s="213"/>
    </row>
    <row r="81" s="226" customFormat="true" ht="15" hidden="false" customHeight="true" outlineLevel="0" collapsed="false">
      <c r="A81" s="224"/>
      <c r="B81" s="224"/>
      <c r="C81" s="224"/>
      <c r="D81" s="80"/>
      <c r="E81" s="47" t="n">
        <v>4.7</v>
      </c>
      <c r="F81" s="47"/>
      <c r="G81" s="80" t="s">
        <v>1262</v>
      </c>
      <c r="H81" s="122"/>
      <c r="I81" s="221"/>
      <c r="J81" s="225"/>
      <c r="K81" s="221"/>
      <c r="L81" s="220" t="s">
        <v>1255</v>
      </c>
      <c r="M81" s="52" t="s">
        <v>29</v>
      </c>
      <c r="N81" s="208" t="n">
        <v>1.7</v>
      </c>
      <c r="O81" s="208" t="n">
        <v>6</v>
      </c>
      <c r="P81" s="47" t="s">
        <v>30</v>
      </c>
      <c r="Q81" s="53" t="s">
        <v>31</v>
      </c>
      <c r="R81" s="52" t="s">
        <v>29</v>
      </c>
      <c r="S81" s="47"/>
      <c r="T81" s="47"/>
      <c r="U81" s="47" t="s">
        <v>30</v>
      </c>
      <c r="V81" s="213"/>
    </row>
    <row r="82" s="226" customFormat="true" ht="15" hidden="false" customHeight="true" outlineLevel="0" collapsed="false">
      <c r="A82" s="224"/>
      <c r="B82" s="224"/>
      <c r="C82" s="224"/>
      <c r="D82" s="80"/>
      <c r="E82" s="47" t="n">
        <v>4.8</v>
      </c>
      <c r="F82" s="47"/>
      <c r="G82" s="207" t="s">
        <v>1263</v>
      </c>
      <c r="H82" s="122"/>
      <c r="I82" s="221"/>
      <c r="J82" s="225"/>
      <c r="K82" s="221"/>
      <c r="L82" s="220" t="s">
        <v>1255</v>
      </c>
      <c r="M82" s="52" t="s">
        <v>29</v>
      </c>
      <c r="N82" s="228" t="n">
        <v>0.8</v>
      </c>
      <c r="O82" s="208" t="n">
        <v>3</v>
      </c>
      <c r="P82" s="47" t="s">
        <v>30</v>
      </c>
      <c r="Q82" s="53" t="s">
        <v>31</v>
      </c>
      <c r="R82" s="52" t="s">
        <v>29</v>
      </c>
      <c r="S82" s="47"/>
      <c r="T82" s="47"/>
      <c r="U82" s="47" t="s">
        <v>30</v>
      </c>
      <c r="V82" s="213"/>
    </row>
    <row r="83" s="226" customFormat="true" ht="15" hidden="false" customHeight="true" outlineLevel="0" collapsed="false">
      <c r="A83" s="224"/>
      <c r="B83" s="224"/>
      <c r="C83" s="224"/>
      <c r="D83" s="209"/>
      <c r="E83" s="47" t="n">
        <v>4.9</v>
      </c>
      <c r="F83" s="47"/>
      <c r="G83" s="80" t="s">
        <v>1264</v>
      </c>
      <c r="H83" s="122"/>
      <c r="I83" s="221"/>
      <c r="J83" s="225"/>
      <c r="K83" s="221"/>
      <c r="L83" s="220" t="s">
        <v>1255</v>
      </c>
      <c r="M83" s="52" t="s">
        <v>29</v>
      </c>
      <c r="N83" s="208" t="n">
        <v>2.8</v>
      </c>
      <c r="O83" s="208" t="n">
        <v>8</v>
      </c>
      <c r="P83" s="47" t="s">
        <v>30</v>
      </c>
      <c r="Q83" s="53" t="s">
        <v>31</v>
      </c>
      <c r="R83" s="52" t="s">
        <v>29</v>
      </c>
      <c r="S83" s="47"/>
      <c r="T83" s="47"/>
      <c r="U83" s="47" t="s">
        <v>30</v>
      </c>
      <c r="V83" s="213"/>
    </row>
    <row r="84" s="226" customFormat="true" ht="15" hidden="false" customHeight="true" outlineLevel="0" collapsed="false">
      <c r="A84" s="224"/>
      <c r="B84" s="224"/>
      <c r="C84" s="224"/>
      <c r="D84" s="80"/>
      <c r="E84" s="56" t="n">
        <v>4.1</v>
      </c>
      <c r="F84" s="47"/>
      <c r="G84" s="207" t="s">
        <v>1265</v>
      </c>
      <c r="H84" s="122"/>
      <c r="I84" s="221"/>
      <c r="J84" s="125"/>
      <c r="K84" s="125"/>
      <c r="L84" s="220" t="s">
        <v>1255</v>
      </c>
      <c r="M84" s="52" t="s">
        <v>29</v>
      </c>
      <c r="N84" s="208" t="n">
        <v>2</v>
      </c>
      <c r="O84" s="208" t="n">
        <v>6</v>
      </c>
      <c r="P84" s="47" t="s">
        <v>30</v>
      </c>
      <c r="Q84" s="53" t="s">
        <v>31</v>
      </c>
      <c r="R84" s="52" t="s">
        <v>29</v>
      </c>
      <c r="S84" s="99"/>
      <c r="T84" s="99"/>
      <c r="U84" s="47" t="s">
        <v>30</v>
      </c>
      <c r="V84" s="213"/>
    </row>
    <row r="85" s="226" customFormat="true" ht="15" hidden="false" customHeight="true" outlineLevel="0" collapsed="false">
      <c r="A85" s="224"/>
      <c r="B85" s="224"/>
      <c r="C85" s="224"/>
      <c r="D85" s="80"/>
      <c r="E85" s="47" t="n">
        <v>4.11</v>
      </c>
      <c r="F85" s="47"/>
      <c r="G85" s="207" t="s">
        <v>1266</v>
      </c>
      <c r="H85" s="122"/>
      <c r="I85" s="221"/>
      <c r="J85" s="125"/>
      <c r="K85" s="125"/>
      <c r="L85" s="220" t="s">
        <v>1255</v>
      </c>
      <c r="M85" s="52" t="s">
        <v>29</v>
      </c>
      <c r="N85" s="208" t="n">
        <v>1</v>
      </c>
      <c r="O85" s="208" t="n">
        <v>5</v>
      </c>
      <c r="P85" s="47" t="s">
        <v>30</v>
      </c>
      <c r="Q85" s="53" t="s">
        <v>31</v>
      </c>
      <c r="R85" s="52" t="s">
        <v>29</v>
      </c>
      <c r="S85" s="99"/>
      <c r="T85" s="99"/>
      <c r="U85" s="47" t="s">
        <v>30</v>
      </c>
      <c r="V85" s="213"/>
    </row>
    <row r="86" s="226" customFormat="true" ht="15" hidden="false" customHeight="true" outlineLevel="0" collapsed="false">
      <c r="A86" s="224"/>
      <c r="B86" s="224"/>
      <c r="C86" s="224"/>
      <c r="D86" s="204"/>
      <c r="E86" s="56" t="n">
        <v>4.12</v>
      </c>
      <c r="F86" s="47"/>
      <c r="G86" s="207" t="s">
        <v>1267</v>
      </c>
      <c r="H86" s="122"/>
      <c r="I86" s="221"/>
      <c r="J86" s="125"/>
      <c r="K86" s="125"/>
      <c r="L86" s="220" t="s">
        <v>1255</v>
      </c>
      <c r="M86" s="52" t="s">
        <v>29</v>
      </c>
      <c r="N86" s="208" t="n">
        <v>3.3</v>
      </c>
      <c r="O86" s="208" t="n">
        <v>12</v>
      </c>
      <c r="P86" s="47" t="s">
        <v>30</v>
      </c>
      <c r="Q86" s="53" t="s">
        <v>31</v>
      </c>
      <c r="R86" s="52" t="s">
        <v>29</v>
      </c>
      <c r="S86" s="99"/>
      <c r="T86" s="99"/>
      <c r="U86" s="47" t="s">
        <v>30</v>
      </c>
      <c r="V86" s="213"/>
    </row>
    <row r="87" s="226" customFormat="true" ht="15" hidden="false" customHeight="true" outlineLevel="0" collapsed="false">
      <c r="A87" s="224"/>
      <c r="B87" s="224"/>
      <c r="C87" s="224"/>
      <c r="D87" s="80"/>
      <c r="E87" s="47" t="n">
        <v>4.13</v>
      </c>
      <c r="F87" s="47"/>
      <c r="G87" s="207" t="s">
        <v>1268</v>
      </c>
      <c r="H87" s="122"/>
      <c r="I87" s="125"/>
      <c r="J87" s="225"/>
      <c r="K87" s="221"/>
      <c r="L87" s="220" t="s">
        <v>1255</v>
      </c>
      <c r="M87" s="52" t="s">
        <v>29</v>
      </c>
      <c r="N87" s="47" t="n">
        <v>1.6</v>
      </c>
      <c r="O87" s="47" t="n">
        <v>5</v>
      </c>
      <c r="P87" s="47" t="s">
        <v>30</v>
      </c>
      <c r="Q87" s="53" t="s">
        <v>31</v>
      </c>
      <c r="R87" s="52" t="s">
        <v>29</v>
      </c>
      <c r="S87" s="47"/>
      <c r="T87" s="47"/>
      <c r="U87" s="47" t="s">
        <v>30</v>
      </c>
      <c r="V87" s="213"/>
    </row>
    <row r="88" s="226" customFormat="true" ht="15" hidden="false" customHeight="true" outlineLevel="0" collapsed="false">
      <c r="A88" s="224"/>
      <c r="B88" s="224"/>
      <c r="C88" s="224"/>
      <c r="D88" s="80"/>
      <c r="E88" s="56" t="n">
        <v>4.14</v>
      </c>
      <c r="F88" s="47"/>
      <c r="G88" s="207" t="s">
        <v>1269</v>
      </c>
      <c r="H88" s="122"/>
      <c r="I88" s="221"/>
      <c r="J88" s="225"/>
      <c r="K88" s="221"/>
      <c r="L88" s="220" t="s">
        <v>1255</v>
      </c>
      <c r="M88" s="52" t="s">
        <v>29</v>
      </c>
      <c r="N88" s="208" t="n">
        <v>3.9</v>
      </c>
      <c r="O88" s="208" t="n">
        <v>11</v>
      </c>
      <c r="P88" s="47" t="s">
        <v>30</v>
      </c>
      <c r="Q88" s="53" t="s">
        <v>31</v>
      </c>
      <c r="R88" s="52" t="s">
        <v>29</v>
      </c>
      <c r="S88" s="47"/>
      <c r="T88" s="47"/>
      <c r="U88" s="47" t="s">
        <v>30</v>
      </c>
      <c r="V88" s="213"/>
    </row>
    <row r="89" s="226" customFormat="true" ht="15" hidden="false" customHeight="true" outlineLevel="0" collapsed="false">
      <c r="A89" s="224"/>
      <c r="B89" s="224"/>
      <c r="C89" s="224"/>
      <c r="D89" s="224"/>
      <c r="E89" s="47" t="n">
        <v>4.15</v>
      </c>
      <c r="F89" s="47"/>
      <c r="G89" s="204" t="s">
        <v>1270</v>
      </c>
      <c r="H89" s="122"/>
      <c r="I89" s="221"/>
      <c r="J89" s="225"/>
      <c r="K89" s="221"/>
      <c r="L89" s="220" t="s">
        <v>1255</v>
      </c>
      <c r="M89" s="52" t="s">
        <v>29</v>
      </c>
      <c r="N89" s="208" t="n">
        <v>1.4</v>
      </c>
      <c r="O89" s="208" t="n">
        <v>5</v>
      </c>
      <c r="P89" s="47" t="s">
        <v>30</v>
      </c>
      <c r="Q89" s="53" t="s">
        <v>31</v>
      </c>
      <c r="R89" s="52" t="s">
        <v>29</v>
      </c>
      <c r="S89" s="47"/>
      <c r="T89" s="47"/>
      <c r="U89" s="47" t="s">
        <v>30</v>
      </c>
      <c r="V89" s="213"/>
    </row>
    <row r="90" s="226" customFormat="true" ht="15" hidden="false" customHeight="true" outlineLevel="0" collapsed="false">
      <c r="A90" s="224"/>
      <c r="B90" s="224"/>
      <c r="C90" s="224"/>
      <c r="D90" s="224"/>
      <c r="E90" s="56" t="n">
        <v>4.16</v>
      </c>
      <c r="F90" s="47"/>
      <c r="G90" s="207" t="s">
        <v>1271</v>
      </c>
      <c r="H90" s="122"/>
      <c r="I90" s="221"/>
      <c r="J90" s="225"/>
      <c r="K90" s="221"/>
      <c r="L90" s="220" t="s">
        <v>1255</v>
      </c>
      <c r="M90" s="52" t="s">
        <v>29</v>
      </c>
      <c r="N90" s="208" t="n">
        <v>2.6</v>
      </c>
      <c r="O90" s="208" t="n">
        <v>10</v>
      </c>
      <c r="P90" s="47" t="s">
        <v>30</v>
      </c>
      <c r="Q90" s="53" t="s">
        <v>31</v>
      </c>
      <c r="R90" s="52" t="s">
        <v>29</v>
      </c>
      <c r="S90" s="47"/>
      <c r="T90" s="47"/>
      <c r="U90" s="47" t="s">
        <v>30</v>
      </c>
      <c r="V90" s="213"/>
    </row>
    <row r="91" s="226" customFormat="true" ht="15" hidden="false" customHeight="true" outlineLevel="0" collapsed="false">
      <c r="A91" s="224"/>
      <c r="B91" s="224"/>
      <c r="C91" s="224"/>
      <c r="D91" s="224"/>
      <c r="E91" s="47" t="n">
        <v>4.17</v>
      </c>
      <c r="F91" s="47"/>
      <c r="G91" s="207" t="s">
        <v>1272</v>
      </c>
      <c r="H91" s="122"/>
      <c r="I91" s="221"/>
      <c r="J91" s="225"/>
      <c r="K91" s="221"/>
      <c r="L91" s="220" t="s">
        <v>1255</v>
      </c>
      <c r="M91" s="52" t="s">
        <v>29</v>
      </c>
      <c r="N91" s="208" t="n">
        <v>3</v>
      </c>
      <c r="O91" s="208" t="n">
        <v>12</v>
      </c>
      <c r="P91" s="47" t="s">
        <v>30</v>
      </c>
      <c r="Q91" s="53" t="s">
        <v>31</v>
      </c>
      <c r="R91" s="52" t="s">
        <v>29</v>
      </c>
      <c r="S91" s="47"/>
      <c r="T91" s="47"/>
      <c r="U91" s="47" t="s">
        <v>30</v>
      </c>
      <c r="V91" s="213"/>
    </row>
    <row r="92" s="226" customFormat="true" ht="15" hidden="false" customHeight="true" outlineLevel="0" collapsed="false">
      <c r="A92" s="224"/>
      <c r="B92" s="224"/>
      <c r="C92" s="224"/>
      <c r="D92" s="224"/>
      <c r="E92" s="56" t="n">
        <v>4.18000000000001</v>
      </c>
      <c r="F92" s="47"/>
      <c r="G92" s="207" t="s">
        <v>1273</v>
      </c>
      <c r="H92" s="122"/>
      <c r="I92" s="221"/>
      <c r="J92" s="225"/>
      <c r="K92" s="221"/>
      <c r="L92" s="220" t="s">
        <v>1255</v>
      </c>
      <c r="M92" s="52" t="s">
        <v>29</v>
      </c>
      <c r="N92" s="208" t="n">
        <v>3.2</v>
      </c>
      <c r="O92" s="208" t="n">
        <v>13</v>
      </c>
      <c r="P92" s="47" t="s">
        <v>30</v>
      </c>
      <c r="Q92" s="53" t="s">
        <v>31</v>
      </c>
      <c r="R92" s="52" t="s">
        <v>29</v>
      </c>
      <c r="S92" s="47"/>
      <c r="T92" s="47"/>
      <c r="U92" s="47" t="s">
        <v>30</v>
      </c>
      <c r="V92" s="213"/>
    </row>
    <row r="93" s="226" customFormat="true" ht="15" hidden="false" customHeight="true" outlineLevel="0" collapsed="false">
      <c r="A93" s="224"/>
      <c r="B93" s="224"/>
      <c r="C93" s="224"/>
      <c r="D93" s="224"/>
      <c r="E93" s="47" t="n">
        <v>4.19000000000001</v>
      </c>
      <c r="F93" s="47"/>
      <c r="G93" s="207" t="s">
        <v>1274</v>
      </c>
      <c r="H93" s="122"/>
      <c r="I93" s="221"/>
      <c r="J93" s="225"/>
      <c r="K93" s="221"/>
      <c r="L93" s="220" t="s">
        <v>1255</v>
      </c>
      <c r="M93" s="52" t="s">
        <v>29</v>
      </c>
      <c r="N93" s="208" t="n">
        <v>3.3</v>
      </c>
      <c r="O93" s="208" t="n">
        <v>14</v>
      </c>
      <c r="P93" s="47" t="s">
        <v>30</v>
      </c>
      <c r="Q93" s="53" t="s">
        <v>31</v>
      </c>
      <c r="R93" s="52" t="s">
        <v>29</v>
      </c>
      <c r="S93" s="47"/>
      <c r="T93" s="47"/>
      <c r="U93" s="47" t="s">
        <v>30</v>
      </c>
      <c r="V93" s="213"/>
    </row>
    <row r="94" s="226" customFormat="true" ht="15" hidden="false" customHeight="true" outlineLevel="0" collapsed="false">
      <c r="A94" s="224"/>
      <c r="B94" s="224"/>
      <c r="C94" s="224"/>
      <c r="D94" s="224"/>
      <c r="E94" s="56" t="n">
        <v>4.20000000000001</v>
      </c>
      <c r="F94" s="47"/>
      <c r="G94" s="207" t="s">
        <v>167</v>
      </c>
      <c r="H94" s="122"/>
      <c r="I94" s="221"/>
      <c r="J94" s="225"/>
      <c r="K94" s="221"/>
      <c r="L94" s="220" t="s">
        <v>1255</v>
      </c>
      <c r="M94" s="52" t="s">
        <v>29</v>
      </c>
      <c r="N94" s="208" t="n">
        <v>4.3</v>
      </c>
      <c r="O94" s="208" t="n">
        <v>15</v>
      </c>
      <c r="P94" s="47" t="s">
        <v>30</v>
      </c>
      <c r="Q94" s="53" t="s">
        <v>31</v>
      </c>
      <c r="R94" s="52" t="s">
        <v>29</v>
      </c>
      <c r="S94" s="47"/>
      <c r="T94" s="47"/>
      <c r="U94" s="47" t="s">
        <v>30</v>
      </c>
      <c r="V94" s="213"/>
    </row>
    <row r="95" s="226" customFormat="true" ht="15" hidden="false" customHeight="true" outlineLevel="0" collapsed="false">
      <c r="A95" s="224"/>
      <c r="B95" s="224"/>
      <c r="C95" s="224"/>
      <c r="D95" s="224"/>
      <c r="E95" s="47" t="n">
        <v>4.21000000000001</v>
      </c>
      <c r="F95" s="47"/>
      <c r="G95" s="207" t="s">
        <v>1275</v>
      </c>
      <c r="H95" s="122"/>
      <c r="I95" s="221"/>
      <c r="J95" s="225"/>
      <c r="K95" s="221"/>
      <c r="L95" s="220" t="s">
        <v>1255</v>
      </c>
      <c r="M95" s="52" t="s">
        <v>29</v>
      </c>
      <c r="N95" s="208" t="n">
        <v>3</v>
      </c>
      <c r="O95" s="208" t="n">
        <v>10</v>
      </c>
      <c r="P95" s="47" t="s">
        <v>30</v>
      </c>
      <c r="Q95" s="53" t="s">
        <v>31</v>
      </c>
      <c r="R95" s="52" t="s">
        <v>29</v>
      </c>
      <c r="S95" s="47"/>
      <c r="T95" s="47"/>
      <c r="U95" s="47" t="s">
        <v>30</v>
      </c>
      <c r="V95" s="213"/>
    </row>
    <row r="96" s="3" customFormat="true" ht="15" hidden="false" customHeight="true" outlineLevel="0" collapsed="false">
      <c r="A96" s="27"/>
      <c r="B96" s="27"/>
      <c r="C96" s="27"/>
      <c r="D96" s="27"/>
      <c r="E96" s="56" t="n">
        <v>4.22000000000001</v>
      </c>
      <c r="F96" s="47"/>
      <c r="G96" s="207" t="s">
        <v>1276</v>
      </c>
      <c r="H96" s="122"/>
      <c r="I96" s="221"/>
      <c r="J96" s="212"/>
      <c r="K96" s="28"/>
      <c r="L96" s="220" t="s">
        <v>1255</v>
      </c>
      <c r="M96" s="52" t="s">
        <v>29</v>
      </c>
      <c r="N96" s="208" t="n">
        <v>1.8</v>
      </c>
      <c r="O96" s="208" t="n">
        <v>7</v>
      </c>
      <c r="P96" s="47" t="s">
        <v>30</v>
      </c>
      <c r="Q96" s="53" t="s">
        <v>31</v>
      </c>
      <c r="R96" s="52" t="s">
        <v>29</v>
      </c>
      <c r="S96" s="27"/>
      <c r="T96" s="27"/>
      <c r="U96" s="47" t="s">
        <v>30</v>
      </c>
      <c r="V96" s="166"/>
    </row>
    <row r="97" s="3" customFormat="true" ht="15" hidden="false" customHeight="true" outlineLevel="0" collapsed="false">
      <c r="A97" s="27"/>
      <c r="B97" s="27"/>
      <c r="C97" s="27"/>
      <c r="D97" s="27"/>
      <c r="E97" s="47" t="n">
        <v>4.23000000000001</v>
      </c>
      <c r="F97" s="47"/>
      <c r="G97" s="207" t="s">
        <v>1277</v>
      </c>
      <c r="H97" s="122"/>
      <c r="I97" s="221"/>
      <c r="J97" s="212"/>
      <c r="K97" s="28"/>
      <c r="L97" s="220" t="s">
        <v>1255</v>
      </c>
      <c r="M97" s="52" t="s">
        <v>29</v>
      </c>
      <c r="N97" s="208" t="n">
        <v>2.4</v>
      </c>
      <c r="O97" s="208" t="n">
        <v>9</v>
      </c>
      <c r="P97" s="47" t="s">
        <v>30</v>
      </c>
      <c r="Q97" s="53" t="s">
        <v>31</v>
      </c>
      <c r="R97" s="52" t="s">
        <v>29</v>
      </c>
      <c r="S97" s="27"/>
      <c r="T97" s="27"/>
      <c r="U97" s="47" t="s">
        <v>30</v>
      </c>
      <c r="V97" s="166"/>
    </row>
    <row r="98" s="3" customFormat="true" ht="15" hidden="false" customHeight="true" outlineLevel="0" collapsed="false">
      <c r="A98" s="27"/>
      <c r="B98" s="27"/>
      <c r="C98" s="27"/>
      <c r="D98" s="27"/>
      <c r="E98" s="56" t="n">
        <v>4.24000000000001</v>
      </c>
      <c r="F98" s="47"/>
      <c r="G98" s="207" t="s">
        <v>1278</v>
      </c>
      <c r="H98" s="122"/>
      <c r="I98" s="221"/>
      <c r="J98" s="212"/>
      <c r="K98" s="28"/>
      <c r="L98" s="220" t="s">
        <v>1255</v>
      </c>
      <c r="M98" s="52" t="s">
        <v>29</v>
      </c>
      <c r="N98" s="208" t="n">
        <v>2.4</v>
      </c>
      <c r="O98" s="208" t="n">
        <v>9</v>
      </c>
      <c r="P98" s="47" t="s">
        <v>30</v>
      </c>
      <c r="Q98" s="53" t="s">
        <v>31</v>
      </c>
      <c r="R98" s="52" t="s">
        <v>29</v>
      </c>
      <c r="S98" s="27"/>
      <c r="T98" s="27"/>
      <c r="U98" s="47" t="s">
        <v>30</v>
      </c>
      <c r="V98" s="166"/>
    </row>
    <row r="99" s="226" customFormat="true" ht="15" hidden="false" customHeight="true" outlineLevel="0" collapsed="false">
      <c r="A99" s="224"/>
      <c r="B99" s="224"/>
      <c r="C99" s="224"/>
      <c r="D99" s="224"/>
      <c r="E99" s="47" t="n">
        <v>4.25000000000001</v>
      </c>
      <c r="F99" s="47"/>
      <c r="G99" s="207" t="s">
        <v>1279</v>
      </c>
      <c r="H99" s="122"/>
      <c r="I99" s="221"/>
      <c r="J99" s="225"/>
      <c r="K99" s="221"/>
      <c r="L99" s="220" t="s">
        <v>1255</v>
      </c>
      <c r="M99" s="52" t="s">
        <v>29</v>
      </c>
      <c r="N99" s="208" t="n">
        <v>3.6</v>
      </c>
      <c r="O99" s="208" t="n">
        <v>14</v>
      </c>
      <c r="P99" s="47" t="s">
        <v>30</v>
      </c>
      <c r="Q99" s="53" t="s">
        <v>31</v>
      </c>
      <c r="R99" s="52" t="s">
        <v>29</v>
      </c>
      <c r="S99" s="47"/>
      <c r="T99" s="47"/>
      <c r="U99" s="47" t="s">
        <v>30</v>
      </c>
      <c r="V99" s="213"/>
    </row>
    <row r="100" s="226" customFormat="true" ht="15" hidden="false" customHeight="true" outlineLevel="0" collapsed="false">
      <c r="A100" s="224"/>
      <c r="B100" s="224"/>
      <c r="C100" s="224"/>
      <c r="D100" s="224"/>
      <c r="E100" s="56" t="n">
        <v>4.26000000000001</v>
      </c>
      <c r="F100" s="47"/>
      <c r="G100" s="207" t="s">
        <v>1280</v>
      </c>
      <c r="H100" s="122"/>
      <c r="I100" s="221"/>
      <c r="J100" s="225"/>
      <c r="K100" s="221"/>
      <c r="L100" s="220" t="s">
        <v>1255</v>
      </c>
      <c r="M100" s="52" t="s">
        <v>29</v>
      </c>
      <c r="N100" s="208" t="n">
        <v>3.1</v>
      </c>
      <c r="O100" s="208" t="n">
        <v>9</v>
      </c>
      <c r="P100" s="47" t="s">
        <v>30</v>
      </c>
      <c r="Q100" s="53" t="s">
        <v>31</v>
      </c>
      <c r="R100" s="52" t="s">
        <v>29</v>
      </c>
      <c r="S100" s="47"/>
      <c r="T100" s="47"/>
      <c r="U100" s="47" t="s">
        <v>30</v>
      </c>
      <c r="V100" s="213"/>
    </row>
    <row r="101" s="226" customFormat="true" ht="15" hidden="false" customHeight="true" outlineLevel="0" collapsed="false">
      <c r="A101" s="224"/>
      <c r="B101" s="224"/>
      <c r="C101" s="224"/>
      <c r="D101" s="224"/>
      <c r="E101" s="47" t="n">
        <v>4.27000000000001</v>
      </c>
      <c r="F101" s="47"/>
      <c r="G101" s="207" t="s">
        <v>1281</v>
      </c>
      <c r="H101" s="122"/>
      <c r="I101" s="221"/>
      <c r="J101" s="225"/>
      <c r="K101" s="221"/>
      <c r="L101" s="220" t="s">
        <v>1255</v>
      </c>
      <c r="M101" s="52" t="s">
        <v>29</v>
      </c>
      <c r="N101" s="208" t="n">
        <v>3.2</v>
      </c>
      <c r="O101" s="208" t="n">
        <v>10</v>
      </c>
      <c r="P101" s="47" t="s">
        <v>30</v>
      </c>
      <c r="Q101" s="53" t="s">
        <v>31</v>
      </c>
      <c r="R101" s="52" t="s">
        <v>29</v>
      </c>
      <c r="S101" s="47"/>
      <c r="T101" s="47"/>
      <c r="U101" s="47" t="s">
        <v>30</v>
      </c>
      <c r="V101" s="213"/>
    </row>
    <row r="102" s="226" customFormat="true" ht="15" hidden="false" customHeight="true" outlineLevel="0" collapsed="false">
      <c r="A102" s="224"/>
      <c r="B102" s="224"/>
      <c r="C102" s="224"/>
      <c r="D102" s="224"/>
      <c r="E102" s="56" t="n">
        <v>4.28000000000001</v>
      </c>
      <c r="F102" s="47"/>
      <c r="G102" s="207" t="s">
        <v>1282</v>
      </c>
      <c r="H102" s="122"/>
      <c r="I102" s="221"/>
      <c r="J102" s="225"/>
      <c r="K102" s="221"/>
      <c r="L102" s="220" t="s">
        <v>1255</v>
      </c>
      <c r="M102" s="52" t="s">
        <v>29</v>
      </c>
      <c r="N102" s="208" t="n">
        <v>3.3</v>
      </c>
      <c r="O102" s="208" t="n">
        <v>10</v>
      </c>
      <c r="P102" s="47" t="s">
        <v>30</v>
      </c>
      <c r="Q102" s="53" t="s">
        <v>31</v>
      </c>
      <c r="R102" s="52" t="s">
        <v>29</v>
      </c>
      <c r="S102" s="47"/>
      <c r="T102" s="47"/>
      <c r="U102" s="47" t="s">
        <v>30</v>
      </c>
      <c r="V102" s="213"/>
    </row>
    <row r="103" s="226" customFormat="true" ht="15" hidden="false" customHeight="true" outlineLevel="0" collapsed="false">
      <c r="A103" s="224"/>
      <c r="B103" s="224"/>
      <c r="C103" s="224"/>
      <c r="D103" s="224"/>
      <c r="E103" s="47" t="n">
        <v>4.29000000000001</v>
      </c>
      <c r="F103" s="47"/>
      <c r="G103" s="207" t="s">
        <v>1283</v>
      </c>
      <c r="H103" s="122"/>
      <c r="I103" s="221"/>
      <c r="J103" s="225"/>
      <c r="K103" s="221"/>
      <c r="L103" s="220" t="s">
        <v>1255</v>
      </c>
      <c r="M103" s="52" t="s">
        <v>29</v>
      </c>
      <c r="N103" s="208" t="n">
        <v>3.4</v>
      </c>
      <c r="O103" s="208" t="n">
        <v>11</v>
      </c>
      <c r="P103" s="47" t="s">
        <v>30</v>
      </c>
      <c r="Q103" s="53" t="s">
        <v>31</v>
      </c>
      <c r="R103" s="52" t="s">
        <v>29</v>
      </c>
      <c r="S103" s="47"/>
      <c r="T103" s="47"/>
      <c r="U103" s="47" t="s">
        <v>30</v>
      </c>
      <c r="V103" s="213"/>
    </row>
    <row r="104" s="226" customFormat="true" ht="15" hidden="false" customHeight="true" outlineLevel="0" collapsed="false">
      <c r="A104" s="224"/>
      <c r="B104" s="224"/>
      <c r="C104" s="224"/>
      <c r="D104" s="224"/>
      <c r="E104" s="56" t="n">
        <v>4.30000000000001</v>
      </c>
      <c r="F104" s="47"/>
      <c r="G104" s="207" t="s">
        <v>1284</v>
      </c>
      <c r="H104" s="122"/>
      <c r="I104" s="221"/>
      <c r="J104" s="225"/>
      <c r="K104" s="221"/>
      <c r="L104" s="220" t="s">
        <v>1255</v>
      </c>
      <c r="M104" s="52" t="s">
        <v>29</v>
      </c>
      <c r="N104" s="208" t="n">
        <v>3.8</v>
      </c>
      <c r="O104" s="208" t="n">
        <v>16</v>
      </c>
      <c r="P104" s="47" t="s">
        <v>30</v>
      </c>
      <c r="Q104" s="53" t="s">
        <v>31</v>
      </c>
      <c r="R104" s="52" t="s">
        <v>29</v>
      </c>
      <c r="S104" s="47"/>
      <c r="T104" s="47"/>
      <c r="U104" s="47" t="s">
        <v>30</v>
      </c>
      <c r="V104" s="213"/>
    </row>
    <row r="105" s="226" customFormat="true" ht="15" hidden="false" customHeight="true" outlineLevel="0" collapsed="false">
      <c r="A105" s="224"/>
      <c r="B105" s="224"/>
      <c r="C105" s="224"/>
      <c r="D105" s="224"/>
      <c r="E105" s="47" t="n">
        <v>4.31000000000001</v>
      </c>
      <c r="F105" s="47"/>
      <c r="G105" s="207" t="s">
        <v>1285</v>
      </c>
      <c r="H105" s="122"/>
      <c r="I105" s="221"/>
      <c r="J105" s="225"/>
      <c r="K105" s="221"/>
      <c r="L105" s="220" t="s">
        <v>1255</v>
      </c>
      <c r="M105" s="52" t="s">
        <v>29</v>
      </c>
      <c r="N105" s="208" t="n">
        <v>2</v>
      </c>
      <c r="O105" s="208" t="n">
        <v>7</v>
      </c>
      <c r="P105" s="47" t="s">
        <v>30</v>
      </c>
      <c r="Q105" s="53" t="s">
        <v>31</v>
      </c>
      <c r="R105" s="52" t="s">
        <v>29</v>
      </c>
      <c r="S105" s="47"/>
      <c r="T105" s="47"/>
      <c r="U105" s="47" t="s">
        <v>30</v>
      </c>
      <c r="V105" s="213"/>
    </row>
    <row r="106" s="226" customFormat="true" ht="15" hidden="false" customHeight="true" outlineLevel="0" collapsed="false">
      <c r="A106" s="224"/>
      <c r="B106" s="224"/>
      <c r="C106" s="224"/>
      <c r="D106" s="224"/>
      <c r="E106" s="56" t="n">
        <v>4.32000000000001</v>
      </c>
      <c r="F106" s="47"/>
      <c r="G106" s="207" t="s">
        <v>1286</v>
      </c>
      <c r="H106" s="122"/>
      <c r="I106" s="221"/>
      <c r="J106" s="225"/>
      <c r="K106" s="221"/>
      <c r="L106" s="220" t="s">
        <v>1255</v>
      </c>
      <c r="M106" s="52" t="s">
        <v>29</v>
      </c>
      <c r="N106" s="208" t="n">
        <v>3</v>
      </c>
      <c r="O106" s="208" t="n">
        <v>10</v>
      </c>
      <c r="P106" s="47" t="s">
        <v>30</v>
      </c>
      <c r="Q106" s="53" t="s">
        <v>31</v>
      </c>
      <c r="R106" s="52" t="s">
        <v>29</v>
      </c>
      <c r="S106" s="47"/>
      <c r="T106" s="47"/>
      <c r="U106" s="47" t="s">
        <v>30</v>
      </c>
      <c r="V106" s="213"/>
    </row>
    <row r="107" s="226" customFormat="true" ht="15" hidden="false" customHeight="true" outlineLevel="0" collapsed="false">
      <c r="A107" s="224"/>
      <c r="B107" s="224"/>
      <c r="C107" s="224"/>
      <c r="D107" s="224"/>
      <c r="E107" s="47" t="n">
        <v>4.33000000000002</v>
      </c>
      <c r="F107" s="47"/>
      <c r="G107" s="207" t="s">
        <v>1287</v>
      </c>
      <c r="H107" s="122"/>
      <c r="I107" s="221"/>
      <c r="J107" s="225"/>
      <c r="K107" s="221"/>
      <c r="L107" s="220" t="s">
        <v>1255</v>
      </c>
      <c r="M107" s="52" t="s">
        <v>29</v>
      </c>
      <c r="N107" s="208" t="n">
        <v>2</v>
      </c>
      <c r="O107" s="208" t="n">
        <v>10</v>
      </c>
      <c r="P107" s="47" t="s">
        <v>30</v>
      </c>
      <c r="Q107" s="53" t="s">
        <v>31</v>
      </c>
      <c r="R107" s="52" t="s">
        <v>29</v>
      </c>
      <c r="S107" s="47"/>
      <c r="T107" s="47"/>
      <c r="U107" s="47" t="s">
        <v>30</v>
      </c>
      <c r="V107" s="213"/>
    </row>
    <row r="108" s="226" customFormat="true" ht="15" hidden="false" customHeight="true" outlineLevel="0" collapsed="false">
      <c r="A108" s="224"/>
      <c r="B108" s="224"/>
      <c r="C108" s="224"/>
      <c r="D108" s="224"/>
      <c r="E108" s="56" t="n">
        <v>4.34000000000002</v>
      </c>
      <c r="F108" s="47"/>
      <c r="G108" s="207" t="s">
        <v>1288</v>
      </c>
      <c r="H108" s="122"/>
      <c r="I108" s="221"/>
      <c r="J108" s="225"/>
      <c r="K108" s="221"/>
      <c r="L108" s="220" t="s">
        <v>1255</v>
      </c>
      <c r="M108" s="52" t="s">
        <v>29</v>
      </c>
      <c r="N108" s="208" t="n">
        <v>2.2</v>
      </c>
      <c r="O108" s="208" t="n">
        <v>12</v>
      </c>
      <c r="P108" s="47" t="s">
        <v>30</v>
      </c>
      <c r="Q108" s="53" t="s">
        <v>31</v>
      </c>
      <c r="R108" s="52" t="s">
        <v>29</v>
      </c>
      <c r="S108" s="47"/>
      <c r="T108" s="47"/>
      <c r="U108" s="47" t="s">
        <v>30</v>
      </c>
      <c r="V108" s="213"/>
    </row>
    <row r="109" s="226" customFormat="true" ht="15" hidden="false" customHeight="true" outlineLevel="0" collapsed="false">
      <c r="A109" s="224"/>
      <c r="B109" s="224"/>
      <c r="C109" s="224"/>
      <c r="D109" s="224"/>
      <c r="E109" s="47" t="n">
        <v>4.35000000000002</v>
      </c>
      <c r="F109" s="47"/>
      <c r="G109" s="207" t="s">
        <v>1289</v>
      </c>
      <c r="H109" s="122"/>
      <c r="I109" s="221"/>
      <c r="J109" s="225"/>
      <c r="K109" s="221"/>
      <c r="L109" s="220" t="s">
        <v>1255</v>
      </c>
      <c r="M109" s="52" t="s">
        <v>29</v>
      </c>
      <c r="N109" s="208" t="n">
        <v>2.5</v>
      </c>
      <c r="O109" s="208" t="n">
        <v>8</v>
      </c>
      <c r="P109" s="47" t="s">
        <v>30</v>
      </c>
      <c r="Q109" s="53" t="s">
        <v>31</v>
      </c>
      <c r="R109" s="52" t="s">
        <v>29</v>
      </c>
      <c r="S109" s="47"/>
      <c r="T109" s="47"/>
      <c r="U109" s="47" t="s">
        <v>30</v>
      </c>
      <c r="V109" s="213"/>
    </row>
    <row r="110" s="226" customFormat="true" ht="15" hidden="false" customHeight="true" outlineLevel="0" collapsed="false">
      <c r="A110" s="224"/>
      <c r="B110" s="224"/>
      <c r="C110" s="224"/>
      <c r="D110" s="224"/>
      <c r="E110" s="56" t="n">
        <v>4.36000000000002</v>
      </c>
      <c r="F110" s="47"/>
      <c r="G110" s="207" t="s">
        <v>1290</v>
      </c>
      <c r="H110" s="122"/>
      <c r="I110" s="221"/>
      <c r="J110" s="225"/>
      <c r="K110" s="221"/>
      <c r="L110" s="220" t="s">
        <v>1255</v>
      </c>
      <c r="M110" s="52" t="s">
        <v>29</v>
      </c>
      <c r="N110" s="208" t="n">
        <v>1</v>
      </c>
      <c r="O110" s="208" t="n">
        <v>6</v>
      </c>
      <c r="P110" s="47" t="s">
        <v>30</v>
      </c>
      <c r="Q110" s="53" t="s">
        <v>31</v>
      </c>
      <c r="R110" s="52" t="s">
        <v>29</v>
      </c>
      <c r="S110" s="47"/>
      <c r="T110" s="47"/>
      <c r="U110" s="47" t="s">
        <v>30</v>
      </c>
      <c r="V110" s="213"/>
    </row>
    <row r="111" s="226" customFormat="true" ht="15" hidden="false" customHeight="true" outlineLevel="0" collapsed="false">
      <c r="A111" s="224"/>
      <c r="B111" s="224"/>
      <c r="C111" s="224"/>
      <c r="D111" s="224"/>
      <c r="E111" s="47" t="n">
        <v>4.37000000000002</v>
      </c>
      <c r="F111" s="47"/>
      <c r="G111" s="207" t="s">
        <v>1291</v>
      </c>
      <c r="H111" s="122"/>
      <c r="I111" s="221"/>
      <c r="J111" s="225"/>
      <c r="K111" s="221"/>
      <c r="L111" s="220" t="s">
        <v>1255</v>
      </c>
      <c r="M111" s="52" t="s">
        <v>29</v>
      </c>
      <c r="N111" s="208" t="n">
        <v>1.1</v>
      </c>
      <c r="O111" s="208" t="n">
        <v>7</v>
      </c>
      <c r="P111" s="47" t="s">
        <v>30</v>
      </c>
      <c r="Q111" s="53" t="s">
        <v>31</v>
      </c>
      <c r="R111" s="52" t="s">
        <v>29</v>
      </c>
      <c r="S111" s="47"/>
      <c r="T111" s="47"/>
      <c r="U111" s="47" t="s">
        <v>30</v>
      </c>
      <c r="V111" s="213"/>
    </row>
    <row r="112" s="226" customFormat="true" ht="15" hidden="false" customHeight="true" outlineLevel="0" collapsed="false">
      <c r="A112" s="224"/>
      <c r="B112" s="224"/>
      <c r="C112" s="224"/>
      <c r="D112" s="224"/>
      <c r="E112" s="56" t="n">
        <v>4.38000000000002</v>
      </c>
      <c r="F112" s="47"/>
      <c r="G112" s="207" t="s">
        <v>1292</v>
      </c>
      <c r="H112" s="122"/>
      <c r="I112" s="221"/>
      <c r="J112" s="225"/>
      <c r="K112" s="221"/>
      <c r="L112" s="220" t="s">
        <v>1255</v>
      </c>
      <c r="M112" s="52" t="s">
        <v>29</v>
      </c>
      <c r="N112" s="208" t="n">
        <v>1.2</v>
      </c>
      <c r="O112" s="208" t="n">
        <v>8</v>
      </c>
      <c r="P112" s="47" t="s">
        <v>30</v>
      </c>
      <c r="Q112" s="53" t="s">
        <v>31</v>
      </c>
      <c r="R112" s="52" t="s">
        <v>29</v>
      </c>
      <c r="S112" s="47"/>
      <c r="T112" s="47"/>
      <c r="U112" s="47" t="s">
        <v>30</v>
      </c>
      <c r="V112" s="213"/>
    </row>
    <row r="113" s="226" customFormat="true" ht="15" hidden="false" customHeight="true" outlineLevel="0" collapsed="false">
      <c r="A113" s="224"/>
      <c r="B113" s="224"/>
      <c r="C113" s="224"/>
      <c r="D113" s="224"/>
      <c r="E113" s="47" t="n">
        <v>4.39000000000002</v>
      </c>
      <c r="F113" s="47"/>
      <c r="G113" s="207" t="s">
        <v>1293</v>
      </c>
      <c r="H113" s="122"/>
      <c r="I113" s="221"/>
      <c r="J113" s="225"/>
      <c r="K113" s="221"/>
      <c r="L113" s="220" t="s">
        <v>1255</v>
      </c>
      <c r="M113" s="52" t="s">
        <v>29</v>
      </c>
      <c r="N113" s="208" t="n">
        <v>1.5</v>
      </c>
      <c r="O113" s="208" t="n">
        <v>10</v>
      </c>
      <c r="P113" s="47" t="s">
        <v>30</v>
      </c>
      <c r="Q113" s="53" t="s">
        <v>31</v>
      </c>
      <c r="R113" s="52" t="s">
        <v>29</v>
      </c>
      <c r="S113" s="47"/>
      <c r="T113" s="47"/>
      <c r="U113" s="47" t="s">
        <v>30</v>
      </c>
      <c r="V113" s="213"/>
    </row>
    <row r="114" s="226" customFormat="true" ht="15" hidden="false" customHeight="true" outlineLevel="0" collapsed="false">
      <c r="A114" s="224"/>
      <c r="B114" s="224"/>
      <c r="C114" s="224"/>
      <c r="D114" s="224"/>
      <c r="E114" s="56" t="n">
        <v>4.40000000000002</v>
      </c>
      <c r="F114" s="47"/>
      <c r="G114" s="207" t="s">
        <v>1294</v>
      </c>
      <c r="H114" s="122"/>
      <c r="I114" s="221"/>
      <c r="J114" s="225"/>
      <c r="K114" s="221"/>
      <c r="L114" s="220" t="s">
        <v>1255</v>
      </c>
      <c r="M114" s="52" t="s">
        <v>29</v>
      </c>
      <c r="N114" s="208" t="n">
        <v>4.9</v>
      </c>
      <c r="O114" s="208" t="n">
        <v>14</v>
      </c>
      <c r="P114" s="47" t="s">
        <v>30</v>
      </c>
      <c r="Q114" s="53" t="s">
        <v>31</v>
      </c>
      <c r="R114" s="52" t="s">
        <v>29</v>
      </c>
      <c r="S114" s="47"/>
      <c r="T114" s="47"/>
      <c r="U114" s="47" t="s">
        <v>30</v>
      </c>
      <c r="V114" s="213"/>
    </row>
    <row r="115" s="226" customFormat="true" ht="15" hidden="false" customHeight="true" outlineLevel="0" collapsed="false">
      <c r="A115" s="224"/>
      <c r="B115" s="224"/>
      <c r="C115" s="224"/>
      <c r="D115" s="224"/>
      <c r="E115" s="56" t="n">
        <v>4.41</v>
      </c>
      <c r="F115" s="47"/>
      <c r="G115" s="207" t="s">
        <v>1295</v>
      </c>
      <c r="H115" s="122"/>
      <c r="I115" s="221"/>
      <c r="J115" s="225"/>
      <c r="K115" s="221"/>
      <c r="L115" s="220" t="s">
        <v>1255</v>
      </c>
      <c r="M115" s="52" t="s">
        <v>29</v>
      </c>
      <c r="N115" s="208" t="n">
        <v>2</v>
      </c>
      <c r="O115" s="208" t="n">
        <v>5</v>
      </c>
      <c r="P115" s="47" t="s">
        <v>30</v>
      </c>
      <c r="Q115" s="53" t="s">
        <v>31</v>
      </c>
      <c r="R115" s="52" t="s">
        <v>29</v>
      </c>
      <c r="S115" s="47"/>
      <c r="T115" s="47"/>
      <c r="U115" s="47" t="s">
        <v>30</v>
      </c>
      <c r="V115" s="213"/>
    </row>
    <row r="116" s="3" customFormat="true" ht="15" hidden="false" customHeight="true" outlineLevel="0" collapsed="false">
      <c r="A116" s="150" t="s">
        <v>1296</v>
      </c>
      <c r="B116" s="49" t="s">
        <v>24</v>
      </c>
      <c r="C116" s="49" t="n">
        <v>5</v>
      </c>
      <c r="D116" s="197" t="s">
        <v>1297</v>
      </c>
      <c r="E116" s="214"/>
      <c r="F116" s="214"/>
      <c r="G116" s="118"/>
      <c r="H116" s="122" t="n">
        <f aca="false">SUM(I116:J116)</f>
        <v>71109.3118471444</v>
      </c>
      <c r="I116" s="122" t="n">
        <f aca="false">SUM(I117:I119)</f>
        <v>25163.9282016349</v>
      </c>
      <c r="J116" s="122" t="n">
        <f aca="false">SUM(J117:J119)</f>
        <v>45945.3836455095</v>
      </c>
      <c r="K116" s="122" t="n">
        <f aca="false">SUM(K117:K119)</f>
        <v>0</v>
      </c>
      <c r="L116" s="34"/>
      <c r="M116" s="27"/>
      <c r="N116" s="27"/>
      <c r="O116" s="27"/>
      <c r="P116" s="27"/>
      <c r="Q116" s="166"/>
      <c r="R116" s="27"/>
      <c r="S116" s="27"/>
      <c r="T116" s="27"/>
      <c r="U116" s="27"/>
      <c r="V116" s="166"/>
    </row>
    <row r="117" s="3" customFormat="true" ht="15" hidden="false" customHeight="true" outlineLevel="0" collapsed="false">
      <c r="A117" s="27"/>
      <c r="B117" s="27"/>
      <c r="C117" s="27"/>
      <c r="D117" s="27"/>
      <c r="E117" s="35" t="n">
        <v>5.1</v>
      </c>
      <c r="F117" s="121" t="s">
        <v>26</v>
      </c>
      <c r="G117" s="69" t="s">
        <v>1164</v>
      </c>
      <c r="H117" s="122" t="n">
        <f aca="false">SUM(I117:J117)</f>
        <v>24207.1426226427</v>
      </c>
      <c r="I117" s="36" t="n">
        <v>7237.89089918256</v>
      </c>
      <c r="J117" s="36" t="n">
        <v>16969.2517234602</v>
      </c>
      <c r="K117" s="35" t="n">
        <v>0</v>
      </c>
      <c r="L117" s="216" t="s">
        <v>1298</v>
      </c>
      <c r="M117" s="41" t="s">
        <v>29</v>
      </c>
      <c r="N117" s="35" t="n">
        <v>4.3</v>
      </c>
      <c r="O117" s="35" t="n">
        <v>5</v>
      </c>
      <c r="P117" s="103" t="s">
        <v>30</v>
      </c>
      <c r="Q117" s="140" t="s">
        <v>31</v>
      </c>
      <c r="R117" s="41" t="s">
        <v>29</v>
      </c>
      <c r="S117" s="35" t="n">
        <v>6.6</v>
      </c>
      <c r="T117" s="35" t="n">
        <v>8</v>
      </c>
      <c r="U117" s="103" t="s">
        <v>30</v>
      </c>
      <c r="V117" s="166"/>
    </row>
    <row r="118" s="3" customFormat="true" ht="15" hidden="false" customHeight="true" outlineLevel="0" collapsed="false">
      <c r="A118" s="27"/>
      <c r="B118" s="27"/>
      <c r="C118" s="27"/>
      <c r="D118" s="27"/>
      <c r="E118" s="35" t="n">
        <v>5.2</v>
      </c>
      <c r="F118" s="35" t="s">
        <v>1299</v>
      </c>
      <c r="G118" s="27" t="s">
        <v>1300</v>
      </c>
      <c r="H118" s="122" t="n">
        <f aca="false">SUM(I118:J118)</f>
        <v>22483.3440925983</v>
      </c>
      <c r="I118" s="36" t="n">
        <f aca="false">VLOOKUP(F118,[1]Hoja1!$A$786:$O$861,15,FALSE())</f>
        <v>7864.1068119891</v>
      </c>
      <c r="J118" s="36" t="n">
        <f aca="false">VLOOKUP(F118,[1]Hoja1!$A$786:$P$861,16,FALSE())</f>
        <v>14619.2372806092</v>
      </c>
      <c r="K118" s="35" t="n">
        <v>0</v>
      </c>
      <c r="L118" s="216" t="s">
        <v>1298</v>
      </c>
      <c r="M118" s="41" t="s">
        <v>29</v>
      </c>
      <c r="N118" s="35" t="n">
        <v>0.5</v>
      </c>
      <c r="O118" s="35" t="n">
        <v>2</v>
      </c>
      <c r="P118" s="103" t="s">
        <v>30</v>
      </c>
      <c r="Q118" s="140" t="s">
        <v>31</v>
      </c>
      <c r="R118" s="41" t="s">
        <v>29</v>
      </c>
      <c r="S118" s="35" t="n">
        <v>4.2</v>
      </c>
      <c r="T118" s="35" t="n">
        <v>7</v>
      </c>
      <c r="U118" s="103" t="s">
        <v>30</v>
      </c>
      <c r="V118" s="166"/>
    </row>
    <row r="119" s="3" customFormat="true" ht="15" hidden="false" customHeight="true" outlineLevel="0" collapsed="false">
      <c r="A119" s="27"/>
      <c r="B119" s="27"/>
      <c r="C119" s="27"/>
      <c r="D119" s="27"/>
      <c r="E119" s="35" t="n">
        <v>5.3</v>
      </c>
      <c r="F119" s="35" t="s">
        <v>1301</v>
      </c>
      <c r="G119" s="27" t="s">
        <v>1302</v>
      </c>
      <c r="H119" s="122" t="n">
        <f aca="false">SUM(I119:J119)</f>
        <v>24418.8251319034</v>
      </c>
      <c r="I119" s="36" t="n">
        <f aca="false">VLOOKUP(F119,[1]Hoja1!$A$786:$O$861,15,FALSE())</f>
        <v>10061.9304904632</v>
      </c>
      <c r="J119" s="36" t="n">
        <f aca="false">VLOOKUP(F119,[1]Hoja1!$A$786:$P$861,16,FALSE())</f>
        <v>14356.8946414402</v>
      </c>
      <c r="K119" s="37" t="n">
        <v>0</v>
      </c>
      <c r="L119" s="216" t="s">
        <v>1298</v>
      </c>
      <c r="M119" s="41" t="s">
        <v>29</v>
      </c>
      <c r="N119" s="35" t="n">
        <v>3.7</v>
      </c>
      <c r="O119" s="35" t="n">
        <v>11</v>
      </c>
      <c r="P119" s="103" t="s">
        <v>30</v>
      </c>
      <c r="Q119" s="140" t="s">
        <v>31</v>
      </c>
      <c r="R119" s="41" t="s">
        <v>29</v>
      </c>
      <c r="S119" s="35" t="n">
        <v>4.4</v>
      </c>
      <c r="T119" s="35" t="n">
        <v>12</v>
      </c>
      <c r="U119" s="103" t="s">
        <v>30</v>
      </c>
      <c r="V119" s="166"/>
    </row>
    <row r="120" s="3" customFormat="true" ht="15" hidden="false" customHeight="true" outlineLevel="0" collapsed="false">
      <c r="A120" s="27"/>
      <c r="B120" s="27"/>
      <c r="C120" s="27"/>
      <c r="D120" s="80"/>
      <c r="E120" s="47" t="n">
        <v>5.4</v>
      </c>
      <c r="F120" s="47"/>
      <c r="G120" s="207" t="s">
        <v>1303</v>
      </c>
      <c r="H120" s="122"/>
      <c r="I120" s="221"/>
      <c r="J120" s="212"/>
      <c r="K120" s="229"/>
      <c r="L120" s="230" t="s">
        <v>1298</v>
      </c>
      <c r="M120" s="52" t="s">
        <v>29</v>
      </c>
      <c r="N120" s="228" t="n">
        <v>0.7</v>
      </c>
      <c r="O120" s="208" t="n">
        <v>3</v>
      </c>
      <c r="P120" s="47" t="s">
        <v>30</v>
      </c>
      <c r="Q120" s="53" t="s">
        <v>31</v>
      </c>
      <c r="R120" s="52" t="s">
        <v>29</v>
      </c>
      <c r="S120" s="27"/>
      <c r="T120" s="27"/>
      <c r="U120" s="47" t="s">
        <v>30</v>
      </c>
      <c r="V120" s="166"/>
    </row>
    <row r="121" s="3" customFormat="true" ht="15" hidden="false" customHeight="true" outlineLevel="0" collapsed="false">
      <c r="A121" s="27"/>
      <c r="B121" s="27"/>
      <c r="C121" s="27"/>
      <c r="D121" s="80"/>
      <c r="E121" s="47" t="n">
        <v>5.5</v>
      </c>
      <c r="F121" s="47"/>
      <c r="G121" s="207" t="s">
        <v>1304</v>
      </c>
      <c r="H121" s="122"/>
      <c r="I121" s="221"/>
      <c r="J121" s="212"/>
      <c r="K121" s="229"/>
      <c r="L121" s="230" t="s">
        <v>1298</v>
      </c>
      <c r="M121" s="52" t="s">
        <v>29</v>
      </c>
      <c r="N121" s="228" t="n">
        <v>1.1</v>
      </c>
      <c r="O121" s="208" t="n">
        <v>4</v>
      </c>
      <c r="P121" s="47" t="s">
        <v>30</v>
      </c>
      <c r="Q121" s="53" t="s">
        <v>31</v>
      </c>
      <c r="R121" s="52" t="s">
        <v>29</v>
      </c>
      <c r="S121" s="27"/>
      <c r="T121" s="27"/>
      <c r="U121" s="47" t="s">
        <v>30</v>
      </c>
      <c r="V121" s="166"/>
    </row>
    <row r="122" s="3" customFormat="true" ht="15" hidden="false" customHeight="true" outlineLevel="0" collapsed="false">
      <c r="A122" s="27"/>
      <c r="B122" s="27"/>
      <c r="C122" s="27"/>
      <c r="D122" s="80"/>
      <c r="E122" s="47" t="n">
        <v>5.6</v>
      </c>
      <c r="F122" s="47"/>
      <c r="G122" s="207" t="s">
        <v>1305</v>
      </c>
      <c r="H122" s="122"/>
      <c r="I122" s="221"/>
      <c r="J122" s="212"/>
      <c r="K122" s="229"/>
      <c r="L122" s="230" t="s">
        <v>1298</v>
      </c>
      <c r="M122" s="52" t="s">
        <v>29</v>
      </c>
      <c r="N122" s="208" t="n">
        <v>3.3</v>
      </c>
      <c r="O122" s="208" t="n">
        <v>10</v>
      </c>
      <c r="P122" s="47" t="s">
        <v>30</v>
      </c>
      <c r="Q122" s="53" t="s">
        <v>31</v>
      </c>
      <c r="R122" s="52" t="s">
        <v>29</v>
      </c>
      <c r="S122" s="27"/>
      <c r="T122" s="27"/>
      <c r="U122" s="47" t="s">
        <v>30</v>
      </c>
      <c r="V122" s="166"/>
    </row>
    <row r="123" s="3" customFormat="true" ht="15" hidden="false" customHeight="true" outlineLevel="0" collapsed="false">
      <c r="A123" s="27"/>
      <c r="B123" s="27"/>
      <c r="C123" s="27"/>
      <c r="D123" s="80"/>
      <c r="E123" s="47" t="n">
        <v>5.7</v>
      </c>
      <c r="F123" s="47"/>
      <c r="G123" s="207" t="s">
        <v>1306</v>
      </c>
      <c r="H123" s="122"/>
      <c r="I123" s="221"/>
      <c r="J123" s="212"/>
      <c r="K123" s="229"/>
      <c r="L123" s="230" t="s">
        <v>1298</v>
      </c>
      <c r="M123" s="52" t="s">
        <v>29</v>
      </c>
      <c r="N123" s="208" t="n">
        <v>2.8</v>
      </c>
      <c r="O123" s="208" t="n">
        <v>9</v>
      </c>
      <c r="P123" s="47" t="s">
        <v>30</v>
      </c>
      <c r="Q123" s="53" t="s">
        <v>31</v>
      </c>
      <c r="R123" s="52" t="s">
        <v>29</v>
      </c>
      <c r="S123" s="27"/>
      <c r="T123" s="27"/>
      <c r="U123" s="47" t="s">
        <v>30</v>
      </c>
      <c r="V123" s="166"/>
    </row>
    <row r="124" s="3" customFormat="true" ht="15" hidden="false" customHeight="true" outlineLevel="0" collapsed="false">
      <c r="A124" s="27"/>
      <c r="B124" s="27"/>
      <c r="C124" s="27"/>
      <c r="D124" s="80"/>
      <c r="E124" s="47" t="n">
        <v>5.8</v>
      </c>
      <c r="F124" s="47"/>
      <c r="G124" s="207" t="s">
        <v>1307</v>
      </c>
      <c r="H124" s="122"/>
      <c r="I124" s="221"/>
      <c r="J124" s="212"/>
      <c r="K124" s="229"/>
      <c r="L124" s="230" t="s">
        <v>1298</v>
      </c>
      <c r="M124" s="52" t="s">
        <v>29</v>
      </c>
      <c r="N124" s="208" t="n">
        <v>1.9</v>
      </c>
      <c r="O124" s="208" t="n">
        <v>6</v>
      </c>
      <c r="P124" s="47" t="s">
        <v>30</v>
      </c>
      <c r="Q124" s="53" t="s">
        <v>31</v>
      </c>
      <c r="R124" s="52" t="s">
        <v>29</v>
      </c>
      <c r="S124" s="27"/>
      <c r="T124" s="27"/>
      <c r="U124" s="47" t="s">
        <v>30</v>
      </c>
      <c r="V124" s="166"/>
    </row>
    <row r="125" s="3" customFormat="true" ht="15" hidden="false" customHeight="true" outlineLevel="0" collapsed="false">
      <c r="A125" s="27"/>
      <c r="B125" s="27"/>
      <c r="C125" s="27"/>
      <c r="D125" s="80"/>
      <c r="E125" s="47" t="n">
        <v>5.9</v>
      </c>
      <c r="F125" s="47"/>
      <c r="G125" s="207" t="s">
        <v>1308</v>
      </c>
      <c r="H125" s="122"/>
      <c r="I125" s="221"/>
      <c r="J125" s="212"/>
      <c r="K125" s="229"/>
      <c r="L125" s="230" t="s">
        <v>1298</v>
      </c>
      <c r="M125" s="52" t="s">
        <v>29</v>
      </c>
      <c r="N125" s="208" t="n">
        <v>3.6</v>
      </c>
      <c r="O125" s="208" t="n">
        <v>12</v>
      </c>
      <c r="P125" s="47" t="s">
        <v>30</v>
      </c>
      <c r="Q125" s="53" t="s">
        <v>31</v>
      </c>
      <c r="R125" s="52" t="s">
        <v>29</v>
      </c>
      <c r="S125" s="27"/>
      <c r="T125" s="27"/>
      <c r="U125" s="47" t="s">
        <v>30</v>
      </c>
      <c r="V125" s="166"/>
    </row>
    <row r="126" s="226" customFormat="true" ht="15" hidden="false" customHeight="true" outlineLevel="0" collapsed="false">
      <c r="A126" s="224"/>
      <c r="B126" s="224"/>
      <c r="C126" s="224"/>
      <c r="D126" s="80"/>
      <c r="E126" s="56" t="n">
        <v>5.1</v>
      </c>
      <c r="F126" s="47"/>
      <c r="G126" s="207" t="s">
        <v>1309</v>
      </c>
      <c r="H126" s="122"/>
      <c r="I126" s="221"/>
      <c r="J126" s="225"/>
      <c r="K126" s="221"/>
      <c r="L126" s="230" t="s">
        <v>1298</v>
      </c>
      <c r="M126" s="52" t="s">
        <v>29</v>
      </c>
      <c r="N126" s="208" t="n">
        <v>6.6</v>
      </c>
      <c r="O126" s="208" t="n">
        <v>13</v>
      </c>
      <c r="P126" s="47" t="s">
        <v>30</v>
      </c>
      <c r="Q126" s="53" t="s">
        <v>31</v>
      </c>
      <c r="R126" s="52" t="s">
        <v>29</v>
      </c>
      <c r="S126" s="47"/>
      <c r="T126" s="47"/>
      <c r="U126" s="47" t="s">
        <v>30</v>
      </c>
      <c r="V126" s="213"/>
    </row>
    <row r="127" s="3" customFormat="true" ht="15" hidden="false" customHeight="true" outlineLevel="0" collapsed="false">
      <c r="A127" s="27"/>
      <c r="B127" s="27"/>
      <c r="C127" s="27"/>
      <c r="D127" s="80"/>
      <c r="E127" s="47" t="n">
        <v>5.11</v>
      </c>
      <c r="F127" s="47"/>
      <c r="G127" s="207" t="s">
        <v>1310</v>
      </c>
      <c r="H127" s="122"/>
      <c r="I127" s="221"/>
      <c r="J127" s="212"/>
      <c r="K127" s="229"/>
      <c r="L127" s="230" t="s">
        <v>1298</v>
      </c>
      <c r="M127" s="52" t="s">
        <v>29</v>
      </c>
      <c r="N127" s="208" t="n">
        <v>3.9</v>
      </c>
      <c r="O127" s="208" t="n">
        <v>7</v>
      </c>
      <c r="P127" s="47" t="s">
        <v>30</v>
      </c>
      <c r="Q127" s="53" t="s">
        <v>31</v>
      </c>
      <c r="R127" s="52" t="s">
        <v>29</v>
      </c>
      <c r="S127" s="27"/>
      <c r="T127" s="27"/>
      <c r="U127" s="47" t="s">
        <v>30</v>
      </c>
      <c r="V127" s="166"/>
    </row>
    <row r="128" s="3" customFormat="true" ht="15" hidden="false" customHeight="true" outlineLevel="0" collapsed="false">
      <c r="A128" s="27"/>
      <c r="B128" s="27"/>
      <c r="C128" s="27"/>
      <c r="D128" s="231"/>
      <c r="E128" s="56" t="n">
        <v>5.12</v>
      </c>
      <c r="F128" s="47"/>
      <c r="G128" s="207" t="s">
        <v>1311</v>
      </c>
      <c r="H128" s="122"/>
      <c r="I128" s="221"/>
      <c r="J128" s="212"/>
      <c r="K128" s="229"/>
      <c r="L128" s="230" t="s">
        <v>1298</v>
      </c>
      <c r="M128" s="52" t="s">
        <v>29</v>
      </c>
      <c r="N128" s="208" t="n">
        <v>3.1</v>
      </c>
      <c r="O128" s="208" t="n">
        <v>10</v>
      </c>
      <c r="P128" s="47" t="s">
        <v>30</v>
      </c>
      <c r="Q128" s="53" t="s">
        <v>31</v>
      </c>
      <c r="R128" s="52" t="s">
        <v>29</v>
      </c>
      <c r="S128" s="27"/>
      <c r="T128" s="27"/>
      <c r="U128" s="47" t="s">
        <v>30</v>
      </c>
      <c r="V128" s="166"/>
    </row>
    <row r="129" s="3" customFormat="true" ht="15" hidden="false" customHeight="true" outlineLevel="0" collapsed="false">
      <c r="A129" s="27"/>
      <c r="B129" s="27"/>
      <c r="C129" s="27"/>
      <c r="D129" s="80"/>
      <c r="E129" s="47" t="n">
        <v>5.13</v>
      </c>
      <c r="F129" s="47"/>
      <c r="G129" s="207" t="s">
        <v>1312</v>
      </c>
      <c r="H129" s="122"/>
      <c r="I129" s="221"/>
      <c r="J129" s="212"/>
      <c r="K129" s="229"/>
      <c r="L129" s="230" t="s">
        <v>1298</v>
      </c>
      <c r="M129" s="52" t="s">
        <v>29</v>
      </c>
      <c r="N129" s="208" t="n">
        <v>2.9</v>
      </c>
      <c r="O129" s="208" t="n">
        <v>9</v>
      </c>
      <c r="P129" s="47" t="s">
        <v>30</v>
      </c>
      <c r="Q129" s="53" t="s">
        <v>31</v>
      </c>
      <c r="R129" s="52" t="s">
        <v>29</v>
      </c>
      <c r="S129" s="27"/>
      <c r="T129" s="27"/>
      <c r="U129" s="47" t="s">
        <v>30</v>
      </c>
      <c r="V129" s="166"/>
    </row>
    <row r="130" s="3" customFormat="true" ht="15" hidden="false" customHeight="true" outlineLevel="0" collapsed="false">
      <c r="A130" s="27"/>
      <c r="B130" s="27"/>
      <c r="C130" s="27"/>
      <c r="D130" s="80"/>
      <c r="E130" s="56" t="n">
        <v>5.14</v>
      </c>
      <c r="F130" s="47"/>
      <c r="G130" s="207" t="s">
        <v>1313</v>
      </c>
      <c r="H130" s="122"/>
      <c r="I130" s="221"/>
      <c r="J130" s="212"/>
      <c r="K130" s="229"/>
      <c r="L130" s="230" t="s">
        <v>1298</v>
      </c>
      <c r="M130" s="52" t="s">
        <v>29</v>
      </c>
      <c r="N130" s="208" t="n">
        <v>1.6</v>
      </c>
      <c r="O130" s="208" t="n">
        <v>5</v>
      </c>
      <c r="P130" s="47" t="s">
        <v>30</v>
      </c>
      <c r="Q130" s="53" t="s">
        <v>31</v>
      </c>
      <c r="R130" s="52" t="s">
        <v>29</v>
      </c>
      <c r="S130" s="27"/>
      <c r="T130" s="27"/>
      <c r="U130" s="47" t="s">
        <v>30</v>
      </c>
      <c r="V130" s="166"/>
    </row>
    <row r="131" s="3" customFormat="true" ht="15" hidden="false" customHeight="true" outlineLevel="0" collapsed="false">
      <c r="A131" s="27"/>
      <c r="B131" s="27"/>
      <c r="C131" s="27"/>
      <c r="D131" s="80"/>
      <c r="E131" s="47" t="n">
        <v>5.15</v>
      </c>
      <c r="F131" s="47"/>
      <c r="G131" s="207" t="s">
        <v>1314</v>
      </c>
      <c r="H131" s="122"/>
      <c r="I131" s="221"/>
      <c r="J131" s="212"/>
      <c r="K131" s="229"/>
      <c r="L131" s="230" t="s">
        <v>1298</v>
      </c>
      <c r="M131" s="52" t="s">
        <v>29</v>
      </c>
      <c r="N131" s="208" t="n">
        <v>1.5</v>
      </c>
      <c r="O131" s="208" t="n">
        <v>5</v>
      </c>
      <c r="P131" s="47" t="s">
        <v>30</v>
      </c>
      <c r="Q131" s="53" t="s">
        <v>31</v>
      </c>
      <c r="R131" s="52" t="s">
        <v>29</v>
      </c>
      <c r="S131" s="27"/>
      <c r="T131" s="27"/>
      <c r="U131" s="47" t="s">
        <v>30</v>
      </c>
      <c r="V131" s="166"/>
    </row>
    <row r="132" s="3" customFormat="true" ht="15" hidden="false" customHeight="true" outlineLevel="0" collapsed="false">
      <c r="A132" s="27"/>
      <c r="B132" s="27"/>
      <c r="C132" s="27"/>
      <c r="D132" s="80"/>
      <c r="E132" s="56" t="n">
        <v>5.16</v>
      </c>
      <c r="F132" s="47"/>
      <c r="G132" s="207" t="s">
        <v>1315</v>
      </c>
      <c r="H132" s="122"/>
      <c r="I132" s="221"/>
      <c r="J132" s="212"/>
      <c r="K132" s="229"/>
      <c r="L132" s="230" t="s">
        <v>1298</v>
      </c>
      <c r="M132" s="52" t="s">
        <v>29</v>
      </c>
      <c r="N132" s="208" t="n">
        <v>1.3</v>
      </c>
      <c r="O132" s="208" t="n">
        <v>5</v>
      </c>
      <c r="P132" s="47" t="s">
        <v>30</v>
      </c>
      <c r="Q132" s="53" t="s">
        <v>31</v>
      </c>
      <c r="R132" s="52" t="s">
        <v>29</v>
      </c>
      <c r="S132" s="27"/>
      <c r="T132" s="27"/>
      <c r="U132" s="47" t="s">
        <v>30</v>
      </c>
      <c r="V132" s="166"/>
    </row>
    <row r="133" s="3" customFormat="true" ht="15" hidden="false" customHeight="true" outlineLevel="0" collapsed="false">
      <c r="A133" s="27"/>
      <c r="B133" s="27"/>
      <c r="C133" s="27"/>
      <c r="D133" s="80"/>
      <c r="E133" s="47" t="n">
        <v>5.17</v>
      </c>
      <c r="F133" s="47"/>
      <c r="G133" s="207" t="s">
        <v>1316</v>
      </c>
      <c r="H133" s="122"/>
      <c r="I133" s="221"/>
      <c r="J133" s="212"/>
      <c r="K133" s="229"/>
      <c r="L133" s="230" t="s">
        <v>1298</v>
      </c>
      <c r="M133" s="52" t="s">
        <v>29</v>
      </c>
      <c r="N133" s="208" t="n">
        <v>1</v>
      </c>
      <c r="O133" s="208" t="n">
        <v>4</v>
      </c>
      <c r="P133" s="47" t="s">
        <v>30</v>
      </c>
      <c r="Q133" s="53" t="s">
        <v>31</v>
      </c>
      <c r="R133" s="52" t="s">
        <v>29</v>
      </c>
      <c r="S133" s="27"/>
      <c r="T133" s="27"/>
      <c r="U133" s="47" t="s">
        <v>30</v>
      </c>
      <c r="V133" s="166"/>
    </row>
    <row r="134" s="3" customFormat="true" ht="15" hidden="false" customHeight="true" outlineLevel="0" collapsed="false">
      <c r="A134" s="27"/>
      <c r="B134" s="27"/>
      <c r="C134" s="27"/>
      <c r="D134" s="204"/>
      <c r="E134" s="56" t="n">
        <v>5.18000000000001</v>
      </c>
      <c r="F134" s="47"/>
      <c r="G134" s="207" t="s">
        <v>1317</v>
      </c>
      <c r="H134" s="122"/>
      <c r="I134" s="221"/>
      <c r="J134" s="212"/>
      <c r="K134" s="229"/>
      <c r="L134" s="230" t="s">
        <v>1298</v>
      </c>
      <c r="M134" s="52" t="s">
        <v>29</v>
      </c>
      <c r="N134" s="208" t="n">
        <v>1.5</v>
      </c>
      <c r="O134" s="208" t="n">
        <v>4</v>
      </c>
      <c r="P134" s="47" t="s">
        <v>30</v>
      </c>
      <c r="Q134" s="53" t="s">
        <v>31</v>
      </c>
      <c r="R134" s="52" t="s">
        <v>29</v>
      </c>
      <c r="S134" s="27"/>
      <c r="T134" s="27"/>
      <c r="U134" s="47" t="s">
        <v>30</v>
      </c>
      <c r="V134" s="166"/>
    </row>
    <row r="135" s="3" customFormat="true" ht="15" hidden="false" customHeight="true" outlineLevel="0" collapsed="false">
      <c r="A135" s="27"/>
      <c r="B135" s="27"/>
      <c r="C135" s="27"/>
      <c r="D135" s="204"/>
      <c r="E135" s="47" t="n">
        <v>5.19000000000001</v>
      </c>
      <c r="F135" s="47"/>
      <c r="G135" s="207" t="s">
        <v>1318</v>
      </c>
      <c r="H135" s="122"/>
      <c r="I135" s="221"/>
      <c r="J135" s="212"/>
      <c r="K135" s="229"/>
      <c r="L135" s="230" t="s">
        <v>1298</v>
      </c>
      <c r="M135" s="52" t="s">
        <v>29</v>
      </c>
      <c r="N135" s="208" t="n">
        <v>1.9</v>
      </c>
      <c r="O135" s="208" t="n">
        <v>7</v>
      </c>
      <c r="P135" s="47" t="s">
        <v>30</v>
      </c>
      <c r="Q135" s="53" t="s">
        <v>31</v>
      </c>
      <c r="R135" s="52" t="s">
        <v>29</v>
      </c>
      <c r="S135" s="27"/>
      <c r="T135" s="27"/>
      <c r="U135" s="47" t="s">
        <v>30</v>
      </c>
      <c r="V135" s="166"/>
    </row>
    <row r="136" s="3" customFormat="true" ht="15" hidden="false" customHeight="true" outlineLevel="0" collapsed="false">
      <c r="A136" s="27"/>
      <c r="B136" s="27"/>
      <c r="C136" s="27"/>
      <c r="D136" s="80"/>
      <c r="E136" s="56" t="n">
        <v>5.20000000000001</v>
      </c>
      <c r="F136" s="47"/>
      <c r="G136" s="207" t="s">
        <v>1319</v>
      </c>
      <c r="H136" s="122"/>
      <c r="I136" s="221"/>
      <c r="J136" s="212"/>
      <c r="K136" s="229"/>
      <c r="L136" s="230" t="s">
        <v>1298</v>
      </c>
      <c r="M136" s="52" t="s">
        <v>29</v>
      </c>
      <c r="N136" s="208" t="n">
        <v>1.4</v>
      </c>
      <c r="O136" s="208" t="n">
        <v>5</v>
      </c>
      <c r="P136" s="47" t="s">
        <v>30</v>
      </c>
      <c r="Q136" s="53" t="s">
        <v>31</v>
      </c>
      <c r="R136" s="52" t="s">
        <v>29</v>
      </c>
      <c r="S136" s="27"/>
      <c r="T136" s="27"/>
      <c r="U136" s="47" t="s">
        <v>30</v>
      </c>
      <c r="V136" s="166"/>
    </row>
    <row r="137" s="3" customFormat="true" ht="15" hidden="false" customHeight="true" outlineLevel="0" collapsed="false">
      <c r="A137" s="27"/>
      <c r="B137" s="27"/>
      <c r="C137" s="27"/>
      <c r="D137" s="80"/>
      <c r="E137" s="47" t="n">
        <v>5.21000000000001</v>
      </c>
      <c r="F137" s="47"/>
      <c r="G137" s="207" t="s">
        <v>246</v>
      </c>
      <c r="H137" s="122"/>
      <c r="I137" s="221"/>
      <c r="J137" s="212"/>
      <c r="K137" s="229"/>
      <c r="L137" s="230" t="s">
        <v>1298</v>
      </c>
      <c r="M137" s="52" t="s">
        <v>29</v>
      </c>
      <c r="N137" s="208" t="n">
        <v>3.3</v>
      </c>
      <c r="O137" s="208" t="n">
        <v>11</v>
      </c>
      <c r="P137" s="47" t="s">
        <v>30</v>
      </c>
      <c r="Q137" s="53" t="s">
        <v>31</v>
      </c>
      <c r="R137" s="52" t="s">
        <v>29</v>
      </c>
      <c r="S137" s="27"/>
      <c r="T137" s="27"/>
      <c r="U137" s="47" t="s">
        <v>30</v>
      </c>
      <c r="V137" s="166"/>
    </row>
    <row r="138" s="3" customFormat="true" ht="15" hidden="false" customHeight="true" outlineLevel="0" collapsed="false">
      <c r="A138" s="27"/>
      <c r="B138" s="27"/>
      <c r="C138" s="27"/>
      <c r="D138" s="85"/>
      <c r="E138" s="56" t="n">
        <v>5.22000000000001</v>
      </c>
      <c r="F138" s="47"/>
      <c r="G138" s="207" t="s">
        <v>1320</v>
      </c>
      <c r="H138" s="122"/>
      <c r="I138" s="221"/>
      <c r="J138" s="212"/>
      <c r="K138" s="229"/>
      <c r="L138" s="230" t="s">
        <v>1298</v>
      </c>
      <c r="M138" s="52" t="s">
        <v>29</v>
      </c>
      <c r="N138" s="208" t="n">
        <v>2.2</v>
      </c>
      <c r="O138" s="208" t="n">
        <v>6</v>
      </c>
      <c r="P138" s="47" t="s">
        <v>30</v>
      </c>
      <c r="Q138" s="53" t="s">
        <v>31</v>
      </c>
      <c r="R138" s="52" t="s">
        <v>29</v>
      </c>
      <c r="S138" s="27"/>
      <c r="T138" s="27"/>
      <c r="U138" s="47" t="s">
        <v>30</v>
      </c>
      <c r="V138" s="166"/>
    </row>
    <row r="139" s="3" customFormat="true" ht="15" hidden="false" customHeight="true" outlineLevel="0" collapsed="false">
      <c r="A139" s="27"/>
      <c r="B139" s="27"/>
      <c r="C139" s="27"/>
      <c r="D139" s="85"/>
      <c r="E139" s="47" t="n">
        <v>5.23000000000001</v>
      </c>
      <c r="F139" s="47"/>
      <c r="G139" s="207" t="s">
        <v>1321</v>
      </c>
      <c r="H139" s="122"/>
      <c r="I139" s="221"/>
      <c r="J139" s="212"/>
      <c r="K139" s="229"/>
      <c r="L139" s="230" t="s">
        <v>1298</v>
      </c>
      <c r="M139" s="52" t="s">
        <v>29</v>
      </c>
      <c r="N139" s="208" t="n">
        <v>2.3</v>
      </c>
      <c r="O139" s="208" t="n">
        <v>6</v>
      </c>
      <c r="P139" s="47" t="s">
        <v>30</v>
      </c>
      <c r="Q139" s="53" t="s">
        <v>31</v>
      </c>
      <c r="R139" s="52" t="s">
        <v>29</v>
      </c>
      <c r="S139" s="27"/>
      <c r="T139" s="27"/>
      <c r="U139" s="47" t="s">
        <v>30</v>
      </c>
      <c r="V139" s="166"/>
    </row>
    <row r="140" s="3" customFormat="true" ht="15" hidden="false" customHeight="true" outlineLevel="0" collapsed="false">
      <c r="A140" s="27"/>
      <c r="B140" s="27"/>
      <c r="C140" s="27"/>
      <c r="D140" s="85"/>
      <c r="E140" s="56" t="n">
        <v>5.24000000000001</v>
      </c>
      <c r="F140" s="47"/>
      <c r="G140" s="207" t="s">
        <v>1322</v>
      </c>
      <c r="H140" s="122"/>
      <c r="I140" s="221"/>
      <c r="J140" s="212"/>
      <c r="K140" s="229"/>
      <c r="L140" s="230" t="s">
        <v>1298</v>
      </c>
      <c r="M140" s="52" t="s">
        <v>29</v>
      </c>
      <c r="N140" s="208" t="n">
        <v>1</v>
      </c>
      <c r="O140" s="208" t="n">
        <v>4</v>
      </c>
      <c r="P140" s="47" t="s">
        <v>30</v>
      </c>
      <c r="Q140" s="53" t="s">
        <v>31</v>
      </c>
      <c r="R140" s="52" t="s">
        <v>29</v>
      </c>
      <c r="S140" s="27"/>
      <c r="T140" s="27"/>
      <c r="U140" s="47" t="s">
        <v>30</v>
      </c>
      <c r="V140" s="166"/>
    </row>
    <row r="141" s="3" customFormat="true" ht="15" hidden="false" customHeight="true" outlineLevel="0" collapsed="false">
      <c r="A141" s="27"/>
      <c r="B141" s="27"/>
      <c r="C141" s="27"/>
      <c r="D141" s="85"/>
      <c r="E141" s="47" t="n">
        <v>5.25000000000001</v>
      </c>
      <c r="F141" s="47"/>
      <c r="G141" s="207" t="s">
        <v>374</v>
      </c>
      <c r="H141" s="122"/>
      <c r="I141" s="221"/>
      <c r="J141" s="212"/>
      <c r="K141" s="229"/>
      <c r="L141" s="230" t="s">
        <v>1298</v>
      </c>
      <c r="M141" s="52" t="s">
        <v>29</v>
      </c>
      <c r="N141" s="208" t="n">
        <v>3.2</v>
      </c>
      <c r="O141" s="208" t="n">
        <v>10</v>
      </c>
      <c r="P141" s="47" t="s">
        <v>30</v>
      </c>
      <c r="Q141" s="53" t="s">
        <v>31</v>
      </c>
      <c r="R141" s="52" t="s">
        <v>29</v>
      </c>
      <c r="S141" s="27"/>
      <c r="T141" s="27"/>
      <c r="U141" s="47" t="s">
        <v>30</v>
      </c>
      <c r="V141" s="166"/>
    </row>
    <row r="142" s="3" customFormat="true" ht="15" hidden="false" customHeight="true" outlineLevel="0" collapsed="false">
      <c r="A142" s="27"/>
      <c r="B142" s="27"/>
      <c r="C142" s="27"/>
      <c r="D142" s="85"/>
      <c r="E142" s="56" t="n">
        <v>5.26000000000001</v>
      </c>
      <c r="F142" s="47"/>
      <c r="G142" s="207" t="s">
        <v>1323</v>
      </c>
      <c r="H142" s="122"/>
      <c r="I142" s="221"/>
      <c r="J142" s="212"/>
      <c r="K142" s="229"/>
      <c r="L142" s="230" t="s">
        <v>1298</v>
      </c>
      <c r="M142" s="52" t="s">
        <v>29</v>
      </c>
      <c r="N142" s="208" t="n">
        <v>3.1</v>
      </c>
      <c r="O142" s="208" t="n">
        <v>10</v>
      </c>
      <c r="P142" s="47" t="s">
        <v>30</v>
      </c>
      <c r="Q142" s="53" t="s">
        <v>31</v>
      </c>
      <c r="R142" s="52" t="s">
        <v>29</v>
      </c>
      <c r="S142" s="27"/>
      <c r="T142" s="27"/>
      <c r="U142" s="47" t="s">
        <v>30</v>
      </c>
      <c r="V142" s="166"/>
    </row>
    <row r="143" s="3" customFormat="true" ht="15" hidden="false" customHeight="true" outlineLevel="0" collapsed="false">
      <c r="A143" s="27"/>
      <c r="B143" s="27"/>
      <c r="C143" s="27"/>
      <c r="D143" s="85"/>
      <c r="E143" s="47" t="n">
        <v>5.27000000000001</v>
      </c>
      <c r="F143" s="47"/>
      <c r="G143" s="207" t="s">
        <v>170</v>
      </c>
      <c r="H143" s="122"/>
      <c r="I143" s="221"/>
      <c r="J143" s="212"/>
      <c r="K143" s="229"/>
      <c r="L143" s="230" t="s">
        <v>1298</v>
      </c>
      <c r="M143" s="52" t="s">
        <v>29</v>
      </c>
      <c r="N143" s="208" t="n">
        <v>1.1</v>
      </c>
      <c r="O143" s="208" t="n">
        <v>4</v>
      </c>
      <c r="P143" s="47" t="s">
        <v>30</v>
      </c>
      <c r="Q143" s="53" t="s">
        <v>31</v>
      </c>
      <c r="R143" s="52" t="s">
        <v>29</v>
      </c>
      <c r="S143" s="27"/>
      <c r="T143" s="27"/>
      <c r="U143" s="47" t="s">
        <v>30</v>
      </c>
      <c r="V143" s="166"/>
    </row>
    <row r="144" s="3" customFormat="true" ht="15" hidden="false" customHeight="true" outlineLevel="0" collapsed="false">
      <c r="A144" s="27"/>
      <c r="B144" s="27"/>
      <c r="C144" s="27"/>
      <c r="D144" s="85"/>
      <c r="E144" s="56" t="n">
        <v>5.28000000000001</v>
      </c>
      <c r="F144" s="47"/>
      <c r="G144" s="207" t="s">
        <v>1324</v>
      </c>
      <c r="H144" s="122"/>
      <c r="I144" s="221"/>
      <c r="J144" s="212"/>
      <c r="K144" s="229"/>
      <c r="L144" s="230" t="s">
        <v>1298</v>
      </c>
      <c r="M144" s="52" t="s">
        <v>29</v>
      </c>
      <c r="N144" s="208" t="n">
        <v>4.1</v>
      </c>
      <c r="O144" s="208" t="n">
        <v>8</v>
      </c>
      <c r="P144" s="47" t="s">
        <v>30</v>
      </c>
      <c r="Q144" s="53" t="s">
        <v>31</v>
      </c>
      <c r="R144" s="52" t="s">
        <v>29</v>
      </c>
      <c r="S144" s="27"/>
      <c r="T144" s="27"/>
      <c r="U144" s="47" t="s">
        <v>30</v>
      </c>
      <c r="V144" s="166"/>
    </row>
    <row r="145" s="3" customFormat="true" ht="15" hidden="false" customHeight="true" outlineLevel="0" collapsed="false">
      <c r="A145" s="27"/>
      <c r="B145" s="27"/>
      <c r="C145" s="27"/>
      <c r="D145" s="80"/>
      <c r="E145" s="47" t="n">
        <v>5.29000000000001</v>
      </c>
      <c r="F145" s="47"/>
      <c r="G145" s="207" t="s">
        <v>1325</v>
      </c>
      <c r="H145" s="122"/>
      <c r="I145" s="221"/>
      <c r="J145" s="212"/>
      <c r="K145" s="229"/>
      <c r="L145" s="230" t="s">
        <v>1298</v>
      </c>
      <c r="M145" s="52" t="s">
        <v>29</v>
      </c>
      <c r="N145" s="228" t="n">
        <v>0.65</v>
      </c>
      <c r="O145" s="208" t="n">
        <v>3</v>
      </c>
      <c r="P145" s="47" t="s">
        <v>30</v>
      </c>
      <c r="Q145" s="53" t="s">
        <v>31</v>
      </c>
      <c r="R145" s="52" t="s">
        <v>29</v>
      </c>
      <c r="S145" s="27"/>
      <c r="T145" s="27"/>
      <c r="U145" s="47" t="s">
        <v>30</v>
      </c>
      <c r="V145" s="166"/>
    </row>
    <row r="146" s="3" customFormat="true" ht="15" hidden="false" customHeight="true" outlineLevel="0" collapsed="false">
      <c r="A146" s="27"/>
      <c r="B146" s="27"/>
      <c r="C146" s="27"/>
      <c r="D146" s="99"/>
      <c r="E146" s="56" t="n">
        <v>5.30000000000001</v>
      </c>
      <c r="F146" s="47"/>
      <c r="G146" s="207" t="s">
        <v>741</v>
      </c>
      <c r="H146" s="122"/>
      <c r="I146" s="221"/>
      <c r="J146" s="212"/>
      <c r="K146" s="229"/>
      <c r="L146" s="230" t="s">
        <v>1298</v>
      </c>
      <c r="M146" s="52" t="s">
        <v>29</v>
      </c>
      <c r="N146" s="228" t="n">
        <v>0.29</v>
      </c>
      <c r="O146" s="208" t="n">
        <v>2</v>
      </c>
      <c r="P146" s="47" t="s">
        <v>30</v>
      </c>
      <c r="Q146" s="53" t="s">
        <v>31</v>
      </c>
      <c r="R146" s="52" t="s">
        <v>29</v>
      </c>
      <c r="S146" s="27"/>
      <c r="T146" s="27"/>
      <c r="U146" s="47" t="s">
        <v>30</v>
      </c>
      <c r="V146" s="166"/>
    </row>
    <row r="147" s="3" customFormat="true" ht="15" hidden="false" customHeight="true" outlineLevel="0" collapsed="false">
      <c r="A147" s="27"/>
      <c r="B147" s="27"/>
      <c r="C147" s="27"/>
      <c r="D147" s="99"/>
      <c r="E147" s="47" t="n">
        <v>5.31000000000001</v>
      </c>
      <c r="F147" s="47"/>
      <c r="G147" s="207" t="s">
        <v>1326</v>
      </c>
      <c r="H147" s="122"/>
      <c r="I147" s="221"/>
      <c r="J147" s="212"/>
      <c r="K147" s="229"/>
      <c r="L147" s="230" t="s">
        <v>1298</v>
      </c>
      <c r="M147" s="52" t="s">
        <v>29</v>
      </c>
      <c r="N147" s="208" t="n">
        <v>2.1</v>
      </c>
      <c r="O147" s="208" t="n">
        <v>5</v>
      </c>
      <c r="P147" s="47" t="s">
        <v>30</v>
      </c>
      <c r="Q147" s="53" t="s">
        <v>31</v>
      </c>
      <c r="R147" s="52" t="s">
        <v>29</v>
      </c>
      <c r="S147" s="27"/>
      <c r="T147" s="27"/>
      <c r="U147" s="47" t="s">
        <v>30</v>
      </c>
      <c r="V147" s="166"/>
    </row>
    <row r="148" s="3" customFormat="true" ht="15" hidden="false" customHeight="true" outlineLevel="0" collapsed="false">
      <c r="A148" s="27"/>
      <c r="B148" s="27"/>
      <c r="C148" s="27"/>
      <c r="D148" s="209"/>
      <c r="E148" s="56" t="n">
        <v>5.32000000000001</v>
      </c>
      <c r="F148" s="47"/>
      <c r="G148" s="207" t="s">
        <v>1327</v>
      </c>
      <c r="H148" s="122"/>
      <c r="I148" s="221"/>
      <c r="J148" s="212"/>
      <c r="K148" s="229"/>
      <c r="L148" s="230" t="s">
        <v>1298</v>
      </c>
      <c r="M148" s="52" t="s">
        <v>29</v>
      </c>
      <c r="N148" s="208" t="n">
        <v>4</v>
      </c>
      <c r="O148" s="208" t="n">
        <v>11</v>
      </c>
      <c r="P148" s="47" t="s">
        <v>30</v>
      </c>
      <c r="Q148" s="53" t="s">
        <v>31</v>
      </c>
      <c r="R148" s="52" t="s">
        <v>29</v>
      </c>
      <c r="S148" s="27"/>
      <c r="T148" s="27"/>
      <c r="U148" s="47" t="s">
        <v>30</v>
      </c>
      <c r="V148" s="166"/>
    </row>
    <row r="149" s="3" customFormat="true" ht="15" hidden="false" customHeight="true" outlineLevel="0" collapsed="false">
      <c r="A149" s="27"/>
      <c r="B149" s="27"/>
      <c r="C149" s="27"/>
      <c r="D149" s="99"/>
      <c r="E149" s="47" t="n">
        <v>5.33000000000002</v>
      </c>
      <c r="F149" s="47"/>
      <c r="G149" s="207" t="s">
        <v>1328</v>
      </c>
      <c r="H149" s="122"/>
      <c r="I149" s="221"/>
      <c r="J149" s="212"/>
      <c r="K149" s="229"/>
      <c r="L149" s="230" t="s">
        <v>1298</v>
      </c>
      <c r="M149" s="52" t="s">
        <v>29</v>
      </c>
      <c r="N149" s="208" t="n">
        <v>3.5</v>
      </c>
      <c r="O149" s="208" t="n">
        <v>11</v>
      </c>
      <c r="P149" s="47" t="s">
        <v>30</v>
      </c>
      <c r="Q149" s="53" t="s">
        <v>31</v>
      </c>
      <c r="R149" s="52" t="s">
        <v>29</v>
      </c>
      <c r="S149" s="27"/>
      <c r="T149" s="27"/>
      <c r="U149" s="47" t="s">
        <v>30</v>
      </c>
      <c r="V149" s="166"/>
    </row>
    <row r="150" s="3" customFormat="true" ht="15" hidden="false" customHeight="true" outlineLevel="0" collapsed="false">
      <c r="A150" s="27"/>
      <c r="B150" s="27"/>
      <c r="C150" s="27"/>
      <c r="D150" s="99"/>
      <c r="E150" s="56" t="n">
        <v>5.34000000000002</v>
      </c>
      <c r="F150" s="47"/>
      <c r="G150" s="207" t="s">
        <v>1329</v>
      </c>
      <c r="H150" s="122"/>
      <c r="I150" s="221"/>
      <c r="J150" s="212"/>
      <c r="K150" s="229"/>
      <c r="L150" s="230" t="s">
        <v>1298</v>
      </c>
      <c r="M150" s="52" t="s">
        <v>29</v>
      </c>
      <c r="N150" s="208" t="n">
        <v>2.3</v>
      </c>
      <c r="O150" s="208" t="n">
        <v>7</v>
      </c>
      <c r="P150" s="47" t="s">
        <v>30</v>
      </c>
      <c r="Q150" s="53" t="s">
        <v>31</v>
      </c>
      <c r="R150" s="52" t="s">
        <v>29</v>
      </c>
      <c r="S150" s="27"/>
      <c r="T150" s="27"/>
      <c r="U150" s="47" t="s">
        <v>30</v>
      </c>
      <c r="V150" s="166"/>
    </row>
    <row r="151" s="3" customFormat="true" ht="15" hidden="false" customHeight="true" outlineLevel="0" collapsed="false">
      <c r="A151" s="27"/>
      <c r="B151" s="27"/>
      <c r="C151" s="27"/>
      <c r="D151" s="209"/>
      <c r="E151" s="47" t="n">
        <v>5.35000000000002</v>
      </c>
      <c r="F151" s="47"/>
      <c r="G151" s="207" t="s">
        <v>1330</v>
      </c>
      <c r="H151" s="122"/>
      <c r="I151" s="221"/>
      <c r="J151" s="212"/>
      <c r="K151" s="229"/>
      <c r="L151" s="230" t="s">
        <v>1298</v>
      </c>
      <c r="M151" s="52" t="s">
        <v>29</v>
      </c>
      <c r="N151" s="208" t="n">
        <v>1.4</v>
      </c>
      <c r="O151" s="208" t="n">
        <v>5</v>
      </c>
      <c r="P151" s="47" t="s">
        <v>30</v>
      </c>
      <c r="Q151" s="53" t="s">
        <v>31</v>
      </c>
      <c r="R151" s="52" t="s">
        <v>29</v>
      </c>
      <c r="S151" s="27"/>
      <c r="T151" s="27"/>
      <c r="U151" s="47" t="s">
        <v>30</v>
      </c>
      <c r="V151" s="166"/>
    </row>
    <row r="152" s="3" customFormat="true" ht="15" hidden="false" customHeight="true" outlineLevel="0" collapsed="false">
      <c r="A152" s="27"/>
      <c r="B152" s="27"/>
      <c r="C152" s="27"/>
      <c r="D152" s="80"/>
      <c r="E152" s="56" t="n">
        <v>5.36000000000002</v>
      </c>
      <c r="F152" s="47"/>
      <c r="G152" s="207" t="s">
        <v>1331</v>
      </c>
      <c r="H152" s="122"/>
      <c r="I152" s="221"/>
      <c r="J152" s="212"/>
      <c r="K152" s="229"/>
      <c r="L152" s="230" t="s">
        <v>1298</v>
      </c>
      <c r="M152" s="52" t="s">
        <v>29</v>
      </c>
      <c r="N152" s="208" t="n">
        <v>1.5</v>
      </c>
      <c r="O152" s="208" t="n">
        <v>4</v>
      </c>
      <c r="P152" s="47" t="s">
        <v>30</v>
      </c>
      <c r="Q152" s="53" t="s">
        <v>31</v>
      </c>
      <c r="R152" s="52" t="s">
        <v>29</v>
      </c>
      <c r="S152" s="27"/>
      <c r="T152" s="27"/>
      <c r="U152" s="47" t="s">
        <v>30</v>
      </c>
      <c r="V152" s="166"/>
    </row>
    <row r="153" s="3" customFormat="true" ht="15" hidden="false" customHeight="true" outlineLevel="0" collapsed="false">
      <c r="A153" s="27"/>
      <c r="B153" s="27"/>
      <c r="C153" s="27"/>
      <c r="D153" s="80"/>
      <c r="E153" s="47" t="n">
        <v>5.37000000000002</v>
      </c>
      <c r="F153" s="47"/>
      <c r="G153" s="207" t="s">
        <v>1332</v>
      </c>
      <c r="H153" s="122"/>
      <c r="I153" s="221"/>
      <c r="J153" s="212"/>
      <c r="K153" s="229"/>
      <c r="L153" s="230" t="s">
        <v>1298</v>
      </c>
      <c r="M153" s="52" t="s">
        <v>29</v>
      </c>
      <c r="N153" s="208" t="n">
        <v>1.5</v>
      </c>
      <c r="O153" s="208" t="n">
        <v>4</v>
      </c>
      <c r="P153" s="47" t="s">
        <v>30</v>
      </c>
      <c r="Q153" s="53" t="s">
        <v>31</v>
      </c>
      <c r="R153" s="52" t="s">
        <v>29</v>
      </c>
      <c r="S153" s="27"/>
      <c r="T153" s="27"/>
      <c r="U153" s="47" t="s">
        <v>30</v>
      </c>
      <c r="V153" s="166"/>
    </row>
    <row r="154" s="3" customFormat="true" ht="15" hidden="false" customHeight="true" outlineLevel="0" collapsed="false">
      <c r="A154" s="27"/>
      <c r="B154" s="27"/>
      <c r="C154" s="27"/>
      <c r="D154" s="80"/>
      <c r="E154" s="56" t="n">
        <v>5.38000000000002</v>
      </c>
      <c r="F154" s="47"/>
      <c r="G154" s="207" t="s">
        <v>1333</v>
      </c>
      <c r="H154" s="122"/>
      <c r="I154" s="221"/>
      <c r="J154" s="212"/>
      <c r="K154" s="229"/>
      <c r="L154" s="230" t="s">
        <v>1298</v>
      </c>
      <c r="M154" s="52" t="s">
        <v>29</v>
      </c>
      <c r="N154" s="208" t="n">
        <v>1.2</v>
      </c>
      <c r="O154" s="208" t="n">
        <v>5</v>
      </c>
      <c r="P154" s="47" t="s">
        <v>30</v>
      </c>
      <c r="Q154" s="53" t="s">
        <v>31</v>
      </c>
      <c r="R154" s="52" t="s">
        <v>29</v>
      </c>
      <c r="S154" s="27"/>
      <c r="T154" s="27"/>
      <c r="U154" s="47" t="s">
        <v>30</v>
      </c>
      <c r="V154" s="166"/>
    </row>
    <row r="155" s="3" customFormat="true" ht="15" hidden="false" customHeight="true" outlineLevel="0" collapsed="false">
      <c r="A155" s="27"/>
      <c r="B155" s="27"/>
      <c r="C155" s="27"/>
      <c r="D155" s="80"/>
      <c r="E155" s="47" t="n">
        <v>5.39000000000002</v>
      </c>
      <c r="F155" s="47"/>
      <c r="G155" s="207" t="s">
        <v>1334</v>
      </c>
      <c r="H155" s="122"/>
      <c r="I155" s="221"/>
      <c r="J155" s="212"/>
      <c r="K155" s="229"/>
      <c r="L155" s="230" t="s">
        <v>1298</v>
      </c>
      <c r="M155" s="52" t="s">
        <v>29</v>
      </c>
      <c r="N155" s="208" t="n">
        <v>1.4</v>
      </c>
      <c r="O155" s="208" t="n">
        <v>5</v>
      </c>
      <c r="P155" s="47" t="s">
        <v>30</v>
      </c>
      <c r="Q155" s="53" t="s">
        <v>31</v>
      </c>
      <c r="R155" s="52" t="s">
        <v>29</v>
      </c>
      <c r="S155" s="27"/>
      <c r="T155" s="27"/>
      <c r="U155" s="47" t="s">
        <v>30</v>
      </c>
      <c r="V155" s="166"/>
    </row>
    <row r="156" s="3" customFormat="true" ht="15" hidden="false" customHeight="true" outlineLevel="0" collapsed="false">
      <c r="A156" s="27"/>
      <c r="B156" s="27"/>
      <c r="C156" s="27"/>
      <c r="D156" s="80"/>
      <c r="E156" s="56" t="n">
        <v>5.40000000000002</v>
      </c>
      <c r="F156" s="47"/>
      <c r="G156" s="207" t="s">
        <v>1335</v>
      </c>
      <c r="H156" s="122"/>
      <c r="I156" s="221"/>
      <c r="J156" s="212"/>
      <c r="K156" s="229"/>
      <c r="L156" s="230" t="s">
        <v>1298</v>
      </c>
      <c r="M156" s="52" t="s">
        <v>29</v>
      </c>
      <c r="N156" s="208" t="n">
        <v>1.7</v>
      </c>
      <c r="O156" s="208" t="n">
        <v>6</v>
      </c>
      <c r="P156" s="47" t="s">
        <v>30</v>
      </c>
      <c r="Q156" s="53" t="s">
        <v>31</v>
      </c>
      <c r="R156" s="52" t="s">
        <v>29</v>
      </c>
      <c r="S156" s="27"/>
      <c r="T156" s="27"/>
      <c r="U156" s="47" t="s">
        <v>30</v>
      </c>
      <c r="V156" s="166"/>
    </row>
    <row r="157" s="3" customFormat="true" ht="15" hidden="false" customHeight="true" outlineLevel="0" collapsed="false">
      <c r="A157" s="27"/>
      <c r="B157" s="27"/>
      <c r="C157" s="27"/>
      <c r="D157" s="80"/>
      <c r="E157" s="47" t="n">
        <v>5.41000000000002</v>
      </c>
      <c r="F157" s="47"/>
      <c r="G157" s="207" t="s">
        <v>1336</v>
      </c>
      <c r="H157" s="122"/>
      <c r="I157" s="221"/>
      <c r="J157" s="212"/>
      <c r="K157" s="229"/>
      <c r="L157" s="230" t="s">
        <v>1298</v>
      </c>
      <c r="M157" s="52" t="s">
        <v>29</v>
      </c>
      <c r="N157" s="208" t="n">
        <v>2.8</v>
      </c>
      <c r="O157" s="208" t="n">
        <v>7</v>
      </c>
      <c r="P157" s="47" t="s">
        <v>30</v>
      </c>
      <c r="Q157" s="53" t="s">
        <v>31</v>
      </c>
      <c r="R157" s="52" t="s">
        <v>29</v>
      </c>
      <c r="S157" s="27"/>
      <c r="T157" s="27"/>
      <c r="U157" s="47" t="s">
        <v>30</v>
      </c>
      <c r="V157" s="166"/>
    </row>
    <row r="158" s="3" customFormat="true" ht="15" hidden="false" customHeight="true" outlineLevel="0" collapsed="false">
      <c r="A158" s="27"/>
      <c r="B158" s="27"/>
      <c r="C158" s="27"/>
      <c r="D158" s="80"/>
      <c r="E158" s="56" t="n">
        <v>5.42000000000002</v>
      </c>
      <c r="F158" s="47"/>
      <c r="G158" s="207" t="s">
        <v>1337</v>
      </c>
      <c r="H158" s="122"/>
      <c r="I158" s="221"/>
      <c r="J158" s="212"/>
      <c r="K158" s="229"/>
      <c r="L158" s="230" t="s">
        <v>1298</v>
      </c>
      <c r="M158" s="52" t="s">
        <v>29</v>
      </c>
      <c r="N158" s="208" t="n">
        <v>1.7</v>
      </c>
      <c r="O158" s="208" t="n">
        <v>6</v>
      </c>
      <c r="P158" s="47" t="s">
        <v>30</v>
      </c>
      <c r="Q158" s="53" t="s">
        <v>31</v>
      </c>
      <c r="R158" s="52" t="s">
        <v>29</v>
      </c>
      <c r="S158" s="27"/>
      <c r="T158" s="27"/>
      <c r="U158" s="47" t="s">
        <v>30</v>
      </c>
      <c r="V158" s="166"/>
    </row>
    <row r="159" s="3" customFormat="true" ht="15" hidden="false" customHeight="true" outlineLevel="0" collapsed="false">
      <c r="A159" s="27"/>
      <c r="B159" s="27"/>
      <c r="C159" s="27"/>
      <c r="D159" s="80"/>
      <c r="E159" s="47" t="n">
        <v>5.43000000000002</v>
      </c>
      <c r="F159" s="47"/>
      <c r="G159" s="207" t="s">
        <v>1338</v>
      </c>
      <c r="H159" s="122"/>
      <c r="I159" s="221"/>
      <c r="J159" s="212"/>
      <c r="K159" s="229"/>
      <c r="L159" s="230" t="s">
        <v>1298</v>
      </c>
      <c r="M159" s="52" t="s">
        <v>29</v>
      </c>
      <c r="N159" s="208" t="n">
        <v>2.4</v>
      </c>
      <c r="O159" s="208" t="n">
        <v>7</v>
      </c>
      <c r="P159" s="47" t="s">
        <v>30</v>
      </c>
      <c r="Q159" s="53" t="s">
        <v>31</v>
      </c>
      <c r="R159" s="52" t="s">
        <v>29</v>
      </c>
      <c r="S159" s="27"/>
      <c r="T159" s="27"/>
      <c r="U159" s="47" t="s">
        <v>30</v>
      </c>
      <c r="V159" s="166"/>
    </row>
    <row r="160" s="3" customFormat="true" ht="15" hidden="false" customHeight="true" outlineLevel="0" collapsed="false">
      <c r="A160" s="27"/>
      <c r="B160" s="27"/>
      <c r="C160" s="27"/>
      <c r="D160" s="80"/>
      <c r="E160" s="56" t="n">
        <v>5.44000000000002</v>
      </c>
      <c r="F160" s="47"/>
      <c r="G160" s="207" t="s">
        <v>1339</v>
      </c>
      <c r="H160" s="122"/>
      <c r="I160" s="221"/>
      <c r="J160" s="212"/>
      <c r="K160" s="229"/>
      <c r="L160" s="230" t="s">
        <v>1298</v>
      </c>
      <c r="M160" s="52" t="s">
        <v>29</v>
      </c>
      <c r="N160" s="208" t="n">
        <v>2.4</v>
      </c>
      <c r="O160" s="208" t="n">
        <v>8</v>
      </c>
      <c r="P160" s="47" t="s">
        <v>30</v>
      </c>
      <c r="Q160" s="53" t="s">
        <v>31</v>
      </c>
      <c r="R160" s="52" t="s">
        <v>29</v>
      </c>
      <c r="S160" s="27"/>
      <c r="T160" s="27"/>
      <c r="U160" s="47" t="s">
        <v>30</v>
      </c>
      <c r="V160" s="166"/>
    </row>
    <row r="161" s="3" customFormat="true" ht="15" hidden="false" customHeight="true" outlineLevel="0" collapsed="false">
      <c r="A161" s="27"/>
      <c r="B161" s="27"/>
      <c r="C161" s="27"/>
      <c r="D161" s="80"/>
      <c r="E161" s="47" t="n">
        <v>5.45000000000002</v>
      </c>
      <c r="F161" s="47"/>
      <c r="G161" s="207" t="s">
        <v>1340</v>
      </c>
      <c r="H161" s="122"/>
      <c r="I161" s="221"/>
      <c r="J161" s="212"/>
      <c r="K161" s="229"/>
      <c r="L161" s="230" t="s">
        <v>1298</v>
      </c>
      <c r="M161" s="52" t="s">
        <v>29</v>
      </c>
      <c r="N161" s="208" t="n">
        <v>3.9</v>
      </c>
      <c r="O161" s="208" t="n">
        <v>7</v>
      </c>
      <c r="P161" s="47" t="s">
        <v>30</v>
      </c>
      <c r="Q161" s="53" t="s">
        <v>31</v>
      </c>
      <c r="R161" s="52" t="s">
        <v>29</v>
      </c>
      <c r="S161" s="35"/>
      <c r="T161" s="35"/>
      <c r="U161" s="47" t="s">
        <v>30</v>
      </c>
      <c r="V161" s="166"/>
    </row>
    <row r="162" s="3" customFormat="true" ht="15" hidden="false" customHeight="true" outlineLevel="0" collapsed="false">
      <c r="A162" s="27"/>
      <c r="B162" s="27"/>
      <c r="C162" s="27"/>
      <c r="D162" s="80"/>
      <c r="E162" s="56" t="n">
        <v>5.46000000000002</v>
      </c>
      <c r="F162" s="47"/>
      <c r="G162" s="207" t="s">
        <v>1341</v>
      </c>
      <c r="H162" s="122"/>
      <c r="I162" s="221"/>
      <c r="J162" s="212"/>
      <c r="K162" s="229"/>
      <c r="L162" s="230" t="s">
        <v>1298</v>
      </c>
      <c r="M162" s="52" t="s">
        <v>29</v>
      </c>
      <c r="N162" s="208" t="n">
        <v>3.9</v>
      </c>
      <c r="O162" s="208" t="n">
        <v>7</v>
      </c>
      <c r="P162" s="47" t="s">
        <v>30</v>
      </c>
      <c r="Q162" s="53" t="s">
        <v>31</v>
      </c>
      <c r="R162" s="52" t="s">
        <v>29</v>
      </c>
      <c r="S162" s="35"/>
      <c r="T162" s="35"/>
      <c r="U162" s="47" t="s">
        <v>30</v>
      </c>
      <c r="V162" s="166"/>
    </row>
    <row r="163" s="3" customFormat="true" ht="15" hidden="false" customHeight="true" outlineLevel="0" collapsed="false">
      <c r="A163" s="27"/>
      <c r="B163" s="27"/>
      <c r="C163" s="27"/>
      <c r="D163" s="80"/>
      <c r="E163" s="47" t="n">
        <v>5.47000000000002</v>
      </c>
      <c r="F163" s="47"/>
      <c r="G163" s="207" t="s">
        <v>900</v>
      </c>
      <c r="H163" s="122"/>
      <c r="I163" s="221"/>
      <c r="J163" s="212"/>
      <c r="K163" s="229"/>
      <c r="L163" s="230" t="s">
        <v>1298</v>
      </c>
      <c r="M163" s="52" t="s">
        <v>29</v>
      </c>
      <c r="N163" s="208" t="n">
        <v>0.29</v>
      </c>
      <c r="O163" s="208" t="n">
        <v>2</v>
      </c>
      <c r="P163" s="47" t="s">
        <v>30</v>
      </c>
      <c r="Q163" s="53" t="s">
        <v>31</v>
      </c>
      <c r="R163" s="52" t="s">
        <v>29</v>
      </c>
      <c r="S163" s="35"/>
      <c r="T163" s="35"/>
      <c r="U163" s="47" t="s">
        <v>30</v>
      </c>
      <c r="V163" s="166"/>
    </row>
    <row r="164" s="3" customFormat="true" ht="15" hidden="false" customHeight="true" outlineLevel="0" collapsed="false">
      <c r="A164" s="27"/>
      <c r="B164" s="27"/>
      <c r="C164" s="27"/>
      <c r="D164" s="80"/>
      <c r="E164" s="56" t="n">
        <v>5.48000000000003</v>
      </c>
      <c r="F164" s="47"/>
      <c r="G164" s="207" t="s">
        <v>1342</v>
      </c>
      <c r="H164" s="122"/>
      <c r="I164" s="221"/>
      <c r="J164" s="28"/>
      <c r="K164" s="28"/>
      <c r="L164" s="230" t="s">
        <v>1298</v>
      </c>
      <c r="M164" s="52" t="s">
        <v>29</v>
      </c>
      <c r="N164" s="208" t="n">
        <v>1.7</v>
      </c>
      <c r="O164" s="208" t="n">
        <v>6</v>
      </c>
      <c r="P164" s="47" t="s">
        <v>30</v>
      </c>
      <c r="Q164" s="53" t="s">
        <v>31</v>
      </c>
      <c r="R164" s="52" t="s">
        <v>29</v>
      </c>
      <c r="S164" s="27"/>
      <c r="T164" s="27"/>
      <c r="U164" s="47" t="s">
        <v>30</v>
      </c>
      <c r="V164" s="166"/>
    </row>
    <row r="165" s="226" customFormat="true" ht="15" hidden="false" customHeight="true" outlineLevel="0" collapsed="false">
      <c r="A165" s="224"/>
      <c r="B165" s="224"/>
      <c r="C165" s="224"/>
      <c r="D165" s="224"/>
      <c r="E165" s="47" t="n">
        <v>5.49000000000003</v>
      </c>
      <c r="F165" s="47"/>
      <c r="G165" s="207" t="s">
        <v>1343</v>
      </c>
      <c r="H165" s="122"/>
      <c r="I165" s="221"/>
      <c r="J165" s="225"/>
      <c r="K165" s="221"/>
      <c r="L165" s="230" t="s">
        <v>1298</v>
      </c>
      <c r="M165" s="52" t="s">
        <v>29</v>
      </c>
      <c r="N165" s="208" t="n">
        <v>4.3</v>
      </c>
      <c r="O165" s="208" t="n">
        <v>9</v>
      </c>
      <c r="P165" s="47" t="s">
        <v>30</v>
      </c>
      <c r="Q165" s="53" t="s">
        <v>31</v>
      </c>
      <c r="R165" s="52" t="s">
        <v>29</v>
      </c>
      <c r="S165" s="47"/>
      <c r="T165" s="47"/>
      <c r="U165" s="47" t="s">
        <v>30</v>
      </c>
      <c r="V165" s="213"/>
    </row>
    <row r="166" s="3" customFormat="true" ht="15" hidden="false" customHeight="true" outlineLevel="0" collapsed="false">
      <c r="A166" s="27"/>
      <c r="B166" s="27"/>
      <c r="C166" s="27"/>
      <c r="D166" s="80"/>
      <c r="E166" s="56" t="n">
        <v>5.50000000000003</v>
      </c>
      <c r="F166" s="47"/>
      <c r="G166" s="207" t="s">
        <v>1344</v>
      </c>
      <c r="H166" s="122"/>
      <c r="I166" s="221"/>
      <c r="J166" s="28"/>
      <c r="K166" s="28"/>
      <c r="L166" s="230" t="s">
        <v>1298</v>
      </c>
      <c r="M166" s="52" t="s">
        <v>29</v>
      </c>
      <c r="N166" s="208" t="n">
        <v>2.7</v>
      </c>
      <c r="O166" s="208" t="n">
        <v>9</v>
      </c>
      <c r="P166" s="47" t="s">
        <v>30</v>
      </c>
      <c r="Q166" s="53" t="s">
        <v>31</v>
      </c>
      <c r="R166" s="52" t="s">
        <v>29</v>
      </c>
      <c r="S166" s="27"/>
      <c r="T166" s="27"/>
      <c r="U166" s="47" t="s">
        <v>30</v>
      </c>
      <c r="V166" s="166"/>
    </row>
    <row r="167" s="3" customFormat="true" ht="15" hidden="false" customHeight="true" outlineLevel="0" collapsed="false">
      <c r="A167" s="27"/>
      <c r="B167" s="27"/>
      <c r="C167" s="27"/>
      <c r="D167" s="80"/>
      <c r="E167" s="47" t="n">
        <v>5.51000000000003</v>
      </c>
      <c r="F167" s="47"/>
      <c r="G167" s="207" t="s">
        <v>1345</v>
      </c>
      <c r="H167" s="122"/>
      <c r="I167" s="221"/>
      <c r="J167" s="212"/>
      <c r="K167" s="229"/>
      <c r="L167" s="230" t="s">
        <v>1298</v>
      </c>
      <c r="M167" s="52" t="s">
        <v>29</v>
      </c>
      <c r="N167" s="208" t="n">
        <v>0.5</v>
      </c>
      <c r="O167" s="208" t="n">
        <v>2</v>
      </c>
      <c r="P167" s="47" t="s">
        <v>30</v>
      </c>
      <c r="Q167" s="53" t="s">
        <v>31</v>
      </c>
      <c r="R167" s="52" t="s">
        <v>29</v>
      </c>
      <c r="S167" s="35"/>
      <c r="T167" s="35"/>
      <c r="U167" s="47" t="s">
        <v>30</v>
      </c>
      <c r="V167" s="166"/>
    </row>
    <row r="168" s="3" customFormat="true" ht="15" hidden="false" customHeight="true" outlineLevel="0" collapsed="false">
      <c r="A168" s="27"/>
      <c r="B168" s="27"/>
      <c r="C168" s="27"/>
      <c r="D168" s="80"/>
      <c r="E168" s="56" t="n">
        <v>5.52000000000003</v>
      </c>
      <c r="F168" s="47"/>
      <c r="G168" s="207" t="s">
        <v>1346</v>
      </c>
      <c r="H168" s="122"/>
      <c r="I168" s="221"/>
      <c r="J168" s="212"/>
      <c r="K168" s="229"/>
      <c r="L168" s="230" t="s">
        <v>1298</v>
      </c>
      <c r="M168" s="52" t="s">
        <v>29</v>
      </c>
      <c r="N168" s="208" t="n">
        <v>2.6</v>
      </c>
      <c r="O168" s="208" t="n">
        <v>8</v>
      </c>
      <c r="P168" s="47" t="s">
        <v>30</v>
      </c>
      <c r="Q168" s="53" t="s">
        <v>31</v>
      </c>
      <c r="R168" s="52" t="s">
        <v>29</v>
      </c>
      <c r="S168" s="35"/>
      <c r="T168" s="35"/>
      <c r="U168" s="47" t="s">
        <v>30</v>
      </c>
      <c r="V168" s="166"/>
    </row>
    <row r="169" s="3" customFormat="true" ht="15" hidden="false" customHeight="true" outlineLevel="0" collapsed="false">
      <c r="A169" s="27"/>
      <c r="B169" s="27"/>
      <c r="C169" s="27"/>
      <c r="D169" s="80"/>
      <c r="E169" s="47" t="n">
        <v>5.53000000000003</v>
      </c>
      <c r="F169" s="47"/>
      <c r="G169" s="207" t="s">
        <v>1347</v>
      </c>
      <c r="H169" s="122"/>
      <c r="I169" s="221"/>
      <c r="J169" s="212"/>
      <c r="K169" s="229"/>
      <c r="L169" s="230" t="s">
        <v>1298</v>
      </c>
      <c r="M169" s="52" t="s">
        <v>29</v>
      </c>
      <c r="N169" s="208" t="n">
        <v>2.9</v>
      </c>
      <c r="O169" s="208" t="n">
        <v>9</v>
      </c>
      <c r="P169" s="47" t="s">
        <v>30</v>
      </c>
      <c r="Q169" s="53" t="s">
        <v>31</v>
      </c>
      <c r="R169" s="52" t="s">
        <v>29</v>
      </c>
      <c r="S169" s="35"/>
      <c r="T169" s="35"/>
      <c r="U169" s="47" t="s">
        <v>30</v>
      </c>
      <c r="V169" s="166"/>
    </row>
    <row r="170" s="3" customFormat="true" ht="15" hidden="false" customHeight="true" outlineLevel="0" collapsed="false">
      <c r="A170" s="27"/>
      <c r="B170" s="27"/>
      <c r="C170" s="27"/>
      <c r="D170" s="80"/>
      <c r="E170" s="56" t="n">
        <v>5.54000000000003</v>
      </c>
      <c r="F170" s="47"/>
      <c r="G170" s="207" t="s">
        <v>1348</v>
      </c>
      <c r="H170" s="122"/>
      <c r="I170" s="221"/>
      <c r="J170" s="212"/>
      <c r="K170" s="229"/>
      <c r="L170" s="230" t="s">
        <v>1298</v>
      </c>
      <c r="M170" s="52" t="s">
        <v>29</v>
      </c>
      <c r="N170" s="208" t="n">
        <v>2.8</v>
      </c>
      <c r="O170" s="208" t="n">
        <v>9</v>
      </c>
      <c r="P170" s="47" t="s">
        <v>30</v>
      </c>
      <c r="Q170" s="53" t="s">
        <v>31</v>
      </c>
      <c r="R170" s="52" t="s">
        <v>29</v>
      </c>
      <c r="S170" s="35"/>
      <c r="T170" s="35"/>
      <c r="U170" s="47" t="s">
        <v>30</v>
      </c>
      <c r="V170" s="166"/>
    </row>
    <row r="171" s="3" customFormat="true" ht="15" hidden="false" customHeight="true" outlineLevel="0" collapsed="false">
      <c r="A171" s="27"/>
      <c r="B171" s="27"/>
      <c r="C171" s="27"/>
      <c r="D171" s="80"/>
      <c r="E171" s="47" t="n">
        <v>5.55000000000003</v>
      </c>
      <c r="F171" s="47"/>
      <c r="G171" s="207" t="s">
        <v>1349</v>
      </c>
      <c r="H171" s="122"/>
      <c r="I171" s="221"/>
      <c r="J171" s="212"/>
      <c r="K171" s="229"/>
      <c r="L171" s="230" t="s">
        <v>1298</v>
      </c>
      <c r="M171" s="52" t="s">
        <v>29</v>
      </c>
      <c r="N171" s="208" t="n">
        <v>2</v>
      </c>
      <c r="O171" s="208" t="n">
        <v>7</v>
      </c>
      <c r="P171" s="47" t="s">
        <v>30</v>
      </c>
      <c r="Q171" s="53" t="s">
        <v>31</v>
      </c>
      <c r="R171" s="52" t="s">
        <v>29</v>
      </c>
      <c r="S171" s="35"/>
      <c r="T171" s="35"/>
      <c r="U171" s="47" t="s">
        <v>30</v>
      </c>
      <c r="V171" s="166"/>
    </row>
    <row r="172" s="3" customFormat="true" ht="15" hidden="false" customHeight="true" outlineLevel="0" collapsed="false">
      <c r="A172" s="27"/>
      <c r="B172" s="27"/>
      <c r="C172" s="27"/>
      <c r="D172" s="80"/>
      <c r="E172" s="56" t="n">
        <v>5.56000000000003</v>
      </c>
      <c r="F172" s="47"/>
      <c r="G172" s="207" t="s">
        <v>1350</v>
      </c>
      <c r="H172" s="122"/>
      <c r="I172" s="221"/>
      <c r="J172" s="212"/>
      <c r="K172" s="229"/>
      <c r="L172" s="230" t="s">
        <v>1298</v>
      </c>
      <c r="M172" s="52" t="s">
        <v>29</v>
      </c>
      <c r="N172" s="208" t="n">
        <v>1.4</v>
      </c>
      <c r="O172" s="208" t="n">
        <v>6</v>
      </c>
      <c r="P172" s="47" t="s">
        <v>30</v>
      </c>
      <c r="Q172" s="53" t="s">
        <v>31</v>
      </c>
      <c r="R172" s="52" t="s">
        <v>29</v>
      </c>
      <c r="S172" s="35"/>
      <c r="T172" s="35"/>
      <c r="U172" s="47" t="s">
        <v>30</v>
      </c>
      <c r="V172" s="166"/>
    </row>
    <row r="173" s="3" customFormat="true" ht="15" hidden="false" customHeight="true" outlineLevel="0" collapsed="false">
      <c r="A173" s="27"/>
      <c r="B173" s="27"/>
      <c r="C173" s="27"/>
      <c r="D173" s="80"/>
      <c r="E173" s="47" t="n">
        <v>5.57000000000003</v>
      </c>
      <c r="F173" s="47"/>
      <c r="G173" s="207" t="s">
        <v>1351</v>
      </c>
      <c r="H173" s="122"/>
      <c r="I173" s="221"/>
      <c r="J173" s="212"/>
      <c r="K173" s="229"/>
      <c r="L173" s="230" t="s">
        <v>1298</v>
      </c>
      <c r="M173" s="52" t="s">
        <v>29</v>
      </c>
      <c r="N173" s="208" t="n">
        <v>1.7</v>
      </c>
      <c r="O173" s="208" t="n">
        <v>6</v>
      </c>
      <c r="P173" s="47" t="s">
        <v>30</v>
      </c>
      <c r="Q173" s="53" t="s">
        <v>31</v>
      </c>
      <c r="R173" s="52" t="s">
        <v>29</v>
      </c>
      <c r="S173" s="35"/>
      <c r="T173" s="35"/>
      <c r="U173" s="47" t="s">
        <v>30</v>
      </c>
      <c r="V173" s="166"/>
    </row>
    <row r="174" s="3" customFormat="true" ht="15" hidden="false" customHeight="true" outlineLevel="0" collapsed="false">
      <c r="A174" s="27"/>
      <c r="B174" s="27"/>
      <c r="C174" s="27"/>
      <c r="D174" s="80"/>
      <c r="E174" s="56" t="n">
        <v>5.58000000000003</v>
      </c>
      <c r="F174" s="47"/>
      <c r="G174" s="207" t="s">
        <v>1352</v>
      </c>
      <c r="H174" s="122"/>
      <c r="I174" s="221"/>
      <c r="J174" s="212"/>
      <c r="K174" s="229"/>
      <c r="L174" s="230" t="s">
        <v>1298</v>
      </c>
      <c r="M174" s="52" t="s">
        <v>29</v>
      </c>
      <c r="N174" s="208" t="n">
        <v>1.7</v>
      </c>
      <c r="O174" s="208" t="n">
        <v>6</v>
      </c>
      <c r="P174" s="47" t="s">
        <v>30</v>
      </c>
      <c r="Q174" s="53" t="s">
        <v>31</v>
      </c>
      <c r="R174" s="52" t="s">
        <v>29</v>
      </c>
      <c r="S174" s="35"/>
      <c r="T174" s="35"/>
      <c r="U174" s="47" t="s">
        <v>30</v>
      </c>
      <c r="V174" s="166"/>
    </row>
    <row r="175" s="3" customFormat="true" ht="15" hidden="false" customHeight="true" outlineLevel="0" collapsed="false">
      <c r="A175" s="27"/>
      <c r="B175" s="27"/>
      <c r="C175" s="27"/>
      <c r="D175" s="80"/>
      <c r="E175" s="47" t="n">
        <v>5.59000000000003</v>
      </c>
      <c r="F175" s="47"/>
      <c r="G175" s="207" t="s">
        <v>1353</v>
      </c>
      <c r="H175" s="122"/>
      <c r="I175" s="221"/>
      <c r="J175" s="212"/>
      <c r="K175" s="229"/>
      <c r="L175" s="230" t="s">
        <v>1298</v>
      </c>
      <c r="M175" s="52" t="s">
        <v>29</v>
      </c>
      <c r="N175" s="208" t="n">
        <v>2.6</v>
      </c>
      <c r="O175" s="208" t="n">
        <v>8</v>
      </c>
      <c r="P175" s="47" t="s">
        <v>30</v>
      </c>
      <c r="Q175" s="53" t="s">
        <v>31</v>
      </c>
      <c r="R175" s="52" t="s">
        <v>29</v>
      </c>
      <c r="S175" s="35"/>
      <c r="T175" s="35"/>
      <c r="U175" s="47" t="s">
        <v>30</v>
      </c>
      <c r="V175" s="166"/>
    </row>
    <row r="176" s="3" customFormat="true" ht="15" hidden="false" customHeight="true" outlineLevel="0" collapsed="false">
      <c r="A176" s="27"/>
      <c r="B176" s="27"/>
      <c r="C176" s="27"/>
      <c r="D176" s="80"/>
      <c r="E176" s="56" t="n">
        <v>5.60000000000003</v>
      </c>
      <c r="F176" s="47"/>
      <c r="G176" s="207" t="s">
        <v>1354</v>
      </c>
      <c r="H176" s="122"/>
      <c r="I176" s="221"/>
      <c r="J176" s="212"/>
      <c r="K176" s="229"/>
      <c r="L176" s="230" t="s">
        <v>1298</v>
      </c>
      <c r="M176" s="52" t="s">
        <v>29</v>
      </c>
      <c r="N176" s="208" t="n">
        <v>1.9</v>
      </c>
      <c r="O176" s="208" t="n">
        <v>6</v>
      </c>
      <c r="P176" s="47" t="s">
        <v>30</v>
      </c>
      <c r="Q176" s="53" t="s">
        <v>31</v>
      </c>
      <c r="R176" s="52" t="s">
        <v>29</v>
      </c>
      <c r="S176" s="35"/>
      <c r="T176" s="35"/>
      <c r="U176" s="47" t="s">
        <v>30</v>
      </c>
      <c r="V176" s="166"/>
    </row>
    <row r="177" s="3" customFormat="true" ht="15" hidden="false" customHeight="true" outlineLevel="0" collapsed="false">
      <c r="A177" s="150" t="s">
        <v>1355</v>
      </c>
      <c r="B177" s="49" t="s">
        <v>24</v>
      </c>
      <c r="C177" s="49" t="n">
        <v>6</v>
      </c>
      <c r="D177" s="197" t="s">
        <v>1356</v>
      </c>
      <c r="E177" s="214"/>
      <c r="F177" s="35"/>
      <c r="G177" s="27"/>
      <c r="H177" s="122" t="n">
        <f aca="false">SUM(I177:J177)</f>
        <v>3732.14206114845</v>
      </c>
      <c r="I177" s="122" t="n">
        <f aca="false">SUM(I178:I188)</f>
        <v>2564.32989100817</v>
      </c>
      <c r="J177" s="122" t="n">
        <f aca="false">SUM(J178:J188)</f>
        <v>1167.81217014028</v>
      </c>
      <c r="K177" s="122" t="n">
        <f aca="false">SUM(K178:K188)</f>
        <v>0</v>
      </c>
      <c r="L177" s="34"/>
      <c r="M177" s="27"/>
      <c r="N177" s="27"/>
      <c r="O177" s="27"/>
      <c r="P177" s="27"/>
      <c r="Q177" s="166"/>
      <c r="R177" s="27"/>
      <c r="S177" s="27"/>
      <c r="T177" s="27"/>
      <c r="U177" s="27"/>
      <c r="V177" s="166"/>
    </row>
    <row r="178" s="3" customFormat="true" ht="15" hidden="false" customHeight="true" outlineLevel="0" collapsed="false">
      <c r="A178" s="27"/>
      <c r="B178" s="27"/>
      <c r="C178" s="27"/>
      <c r="D178" s="27"/>
      <c r="E178" s="35" t="n">
        <v>6.1</v>
      </c>
      <c r="F178" s="35" t="s">
        <v>1357</v>
      </c>
      <c r="G178" s="27" t="s">
        <v>1358</v>
      </c>
      <c r="H178" s="122" t="n">
        <f aca="false">SUM(I178:J178)</f>
        <v>1700.88799571107</v>
      </c>
      <c r="I178" s="36" t="n">
        <f aca="false">VLOOKUP(F178,[1]Hoja1!$A$786:$O$861,15,FALSE())</f>
        <v>1140.78092643052</v>
      </c>
      <c r="J178" s="36" t="n">
        <f aca="false">VLOOKUP(F178,[1]Hoja1!$A$786:$P$861,16,FALSE())</f>
        <v>560.107069280551</v>
      </c>
      <c r="K178" s="37" t="n">
        <v>0</v>
      </c>
      <c r="L178" s="216" t="s">
        <v>1359</v>
      </c>
      <c r="M178" s="39" t="s">
        <v>29</v>
      </c>
      <c r="N178" s="35" t="n">
        <v>0.891</v>
      </c>
      <c r="O178" s="35" t="n">
        <v>3</v>
      </c>
      <c r="P178" s="35" t="s">
        <v>30</v>
      </c>
      <c r="Q178" s="140" t="s">
        <v>31</v>
      </c>
      <c r="R178" s="39" t="s">
        <v>29</v>
      </c>
      <c r="S178" s="35" t="n">
        <v>25.3</v>
      </c>
      <c r="T178" s="35" t="n">
        <v>27</v>
      </c>
      <c r="U178" s="35" t="s">
        <v>30</v>
      </c>
      <c r="V178" s="166"/>
    </row>
    <row r="179" s="3" customFormat="true" ht="15" hidden="false" customHeight="true" outlineLevel="0" collapsed="false">
      <c r="A179" s="27"/>
      <c r="B179" s="27"/>
      <c r="C179" s="27"/>
      <c r="D179" s="27"/>
      <c r="E179" s="35" t="n">
        <v>6.2</v>
      </c>
      <c r="F179" s="35" t="s">
        <v>1360</v>
      </c>
      <c r="G179" s="27" t="s">
        <v>1361</v>
      </c>
      <c r="H179" s="122" t="n">
        <f aca="false">SUM(I179:J179)</f>
        <v>1393.84583357624</v>
      </c>
      <c r="I179" s="36" t="n">
        <f aca="false">VLOOKUP(F179,[1]Hoja1!$A$786:$O$861,15,FALSE())</f>
        <v>934.469482288828</v>
      </c>
      <c r="J179" s="36" t="n">
        <f aca="false">VLOOKUP(F179,[1]Hoja1!$A$786:$P$861,16,FALSE())</f>
        <v>459.376351287408</v>
      </c>
      <c r="K179" s="37" t="n">
        <v>0</v>
      </c>
      <c r="L179" s="216" t="s">
        <v>1359</v>
      </c>
      <c r="M179" s="39" t="s">
        <v>29</v>
      </c>
      <c r="N179" s="35" t="n">
        <v>7</v>
      </c>
      <c r="O179" s="35" t="n">
        <v>12</v>
      </c>
      <c r="P179" s="35" t="s">
        <v>30</v>
      </c>
      <c r="Q179" s="140" t="s">
        <v>31</v>
      </c>
      <c r="R179" s="39" t="s">
        <v>29</v>
      </c>
      <c r="S179" s="35" t="n">
        <v>22.3</v>
      </c>
      <c r="T179" s="35" t="n">
        <v>26</v>
      </c>
      <c r="U179" s="35" t="s">
        <v>30</v>
      </c>
      <c r="V179" s="166"/>
    </row>
    <row r="180" s="3" customFormat="true" ht="15" hidden="false" customHeight="true" outlineLevel="0" collapsed="false">
      <c r="A180" s="27"/>
      <c r="B180" s="27"/>
      <c r="C180" s="27"/>
      <c r="D180" s="27"/>
      <c r="E180" s="35" t="n">
        <v>6.3</v>
      </c>
      <c r="F180" s="35" t="s">
        <v>1362</v>
      </c>
      <c r="G180" s="27" t="s">
        <v>1363</v>
      </c>
      <c r="H180" s="122" t="n">
        <f aca="false">SUM(I180:J180)</f>
        <v>4.42772386783044</v>
      </c>
      <c r="I180" s="36" t="n">
        <f aca="false">VLOOKUP(F180,[1]Hoja1!$A$786:$O$861,15,FALSE())</f>
        <v>0</v>
      </c>
      <c r="J180" s="36" t="n">
        <f aca="false">VLOOKUP(F180,[1]Hoja1!$A$786:$P$861,16,FALSE())</f>
        <v>4.42772386783044</v>
      </c>
      <c r="K180" s="37" t="n">
        <v>0</v>
      </c>
      <c r="L180" s="216" t="s">
        <v>1359</v>
      </c>
      <c r="M180" s="39" t="s">
        <v>29</v>
      </c>
      <c r="N180" s="35" t="n">
        <v>0.333</v>
      </c>
      <c r="O180" s="35" t="n">
        <v>1</v>
      </c>
      <c r="P180" s="35" t="s">
        <v>30</v>
      </c>
      <c r="Q180" s="140" t="s">
        <v>31</v>
      </c>
      <c r="R180" s="39" t="s">
        <v>29</v>
      </c>
      <c r="S180" s="35" t="n">
        <v>14.8</v>
      </c>
      <c r="T180" s="35" t="n">
        <v>20</v>
      </c>
      <c r="U180" s="35" t="s">
        <v>30</v>
      </c>
      <c r="V180" s="166"/>
    </row>
    <row r="181" s="3" customFormat="true" ht="15" hidden="false" customHeight="true" outlineLevel="0" collapsed="false">
      <c r="A181" s="27"/>
      <c r="B181" s="27"/>
      <c r="C181" s="27"/>
      <c r="D181" s="27"/>
      <c r="E181" s="35" t="n">
        <v>6.4</v>
      </c>
      <c r="F181" s="35" t="s">
        <v>1136</v>
      </c>
      <c r="G181" s="27" t="s">
        <v>1364</v>
      </c>
      <c r="H181" s="122" t="n">
        <f aca="false">SUM(I181:J181)</f>
        <v>109.117039958783</v>
      </c>
      <c r="I181" s="36" t="n">
        <f aca="false">VLOOKUP(F181,[1]Hoja1!$A$786:$O$861,15,FALSE())</f>
        <v>108.010108991826</v>
      </c>
      <c r="J181" s="36" t="n">
        <f aca="false">VLOOKUP(F181,[1]Hoja1!$A$786:$P$861,16,FALSE())</f>
        <v>1.10693096695761</v>
      </c>
      <c r="K181" s="37" t="n">
        <v>0</v>
      </c>
      <c r="L181" s="216" t="s">
        <v>1359</v>
      </c>
      <c r="M181" s="39" t="s">
        <v>29</v>
      </c>
      <c r="N181" s="35" t="n">
        <v>10.9</v>
      </c>
      <c r="O181" s="35" t="n">
        <v>12</v>
      </c>
      <c r="P181" s="35" t="s">
        <v>30</v>
      </c>
      <c r="Q181" s="140" t="s">
        <v>31</v>
      </c>
      <c r="R181" s="39" t="s">
        <v>29</v>
      </c>
      <c r="S181" s="35" t="n">
        <v>29.7</v>
      </c>
      <c r="T181" s="35" t="n">
        <v>45</v>
      </c>
      <c r="U181" s="35" t="s">
        <v>30</v>
      </c>
      <c r="V181" s="166"/>
    </row>
    <row r="182" s="3" customFormat="true" ht="15" hidden="false" customHeight="true" outlineLevel="0" collapsed="false">
      <c r="A182" s="27"/>
      <c r="B182" s="27"/>
      <c r="C182" s="27"/>
      <c r="D182" s="27"/>
      <c r="E182" s="35" t="n">
        <v>6.5</v>
      </c>
      <c r="F182" s="35" t="s">
        <v>1054</v>
      </c>
      <c r="G182" s="27" t="s">
        <v>1365</v>
      </c>
      <c r="H182" s="122" t="n">
        <f aca="false">SUM(I182:J182)</f>
        <v>260.363849091162</v>
      </c>
      <c r="I182" s="36" t="n">
        <f aca="false">VLOOKUP(F182,[1]Hoja1!$A$786:$O$861,15,FALSE())</f>
        <v>229.369782016349</v>
      </c>
      <c r="J182" s="36" t="n">
        <f aca="false">VLOOKUP(F182,[1]Hoja1!$A$786:$P$861,16,FALSE())</f>
        <v>30.9940670748131</v>
      </c>
      <c r="K182" s="37" t="n">
        <v>0</v>
      </c>
      <c r="L182" s="216" t="s">
        <v>1359</v>
      </c>
      <c r="M182" s="39" t="s">
        <v>29</v>
      </c>
      <c r="N182" s="35" t="n">
        <v>7.1</v>
      </c>
      <c r="O182" s="35" t="n">
        <v>16</v>
      </c>
      <c r="P182" s="35" t="s">
        <v>30</v>
      </c>
      <c r="Q182" s="140" t="s">
        <v>31</v>
      </c>
      <c r="R182" s="39" t="s">
        <v>29</v>
      </c>
      <c r="S182" s="35" t="n">
        <v>31</v>
      </c>
      <c r="T182" s="35" t="n">
        <v>39</v>
      </c>
      <c r="U182" s="35" t="s">
        <v>30</v>
      </c>
      <c r="V182" s="166"/>
    </row>
    <row r="183" s="3" customFormat="true" ht="15" hidden="false" customHeight="true" outlineLevel="0" collapsed="false">
      <c r="A183" s="27"/>
      <c r="B183" s="27"/>
      <c r="C183" s="27"/>
      <c r="D183" s="27"/>
      <c r="E183" s="35" t="n">
        <v>6.6</v>
      </c>
      <c r="F183" s="35" t="s">
        <v>1366</v>
      </c>
      <c r="G183" s="27" t="s">
        <v>1367</v>
      </c>
      <c r="H183" s="122" t="n">
        <f aca="false">SUM(I183:J183)</f>
        <v>1.10693096695761</v>
      </c>
      <c r="I183" s="36" t="n">
        <f aca="false">VLOOKUP(F183,[1]Hoja1!$A$786:$O$861,15,FALSE())</f>
        <v>0</v>
      </c>
      <c r="J183" s="36" t="n">
        <f aca="false">VLOOKUP(F183,[1]Hoja1!$A$786:$P$861,16,FALSE())</f>
        <v>1.10693096695761</v>
      </c>
      <c r="K183" s="37" t="n">
        <v>0</v>
      </c>
      <c r="L183" s="216" t="s">
        <v>1359</v>
      </c>
      <c r="M183" s="39" t="s">
        <v>29</v>
      </c>
      <c r="N183" s="35" t="n">
        <v>5</v>
      </c>
      <c r="O183" s="35" t="n">
        <v>5</v>
      </c>
      <c r="P183" s="35" t="s">
        <v>30</v>
      </c>
      <c r="Q183" s="140" t="s">
        <v>31</v>
      </c>
      <c r="R183" s="39" t="s">
        <v>29</v>
      </c>
      <c r="S183" s="35" t="n">
        <v>26.5</v>
      </c>
      <c r="T183" s="35" t="n">
        <v>40</v>
      </c>
      <c r="U183" s="35" t="s">
        <v>30</v>
      </c>
      <c r="V183" s="166"/>
    </row>
    <row r="184" s="3" customFormat="true" ht="15" hidden="false" customHeight="true" outlineLevel="0" collapsed="false">
      <c r="A184" s="27"/>
      <c r="B184" s="27"/>
      <c r="C184" s="27"/>
      <c r="D184" s="27"/>
      <c r="E184" s="35" t="n">
        <v>6.7</v>
      </c>
      <c r="F184" s="35" t="s">
        <v>1368</v>
      </c>
      <c r="G184" s="27" t="s">
        <v>1369</v>
      </c>
      <c r="H184" s="122" t="n">
        <f aca="false">SUM(I184:J184)</f>
        <v>2.21386193391522</v>
      </c>
      <c r="I184" s="36" t="n">
        <f aca="false">VLOOKUP(F184,[1]Hoja1!$A$786:$O$861,15,FALSE())</f>
        <v>0</v>
      </c>
      <c r="J184" s="36" t="n">
        <f aca="false">VLOOKUP(F184,[1]Hoja1!$A$786:$P$861,16,FALSE())</f>
        <v>2.21386193391522</v>
      </c>
      <c r="K184" s="37" t="n">
        <v>0</v>
      </c>
      <c r="L184" s="216" t="s">
        <v>1359</v>
      </c>
      <c r="M184" s="39" t="s">
        <v>29</v>
      </c>
      <c r="N184" s="35" t="n">
        <v>9.3</v>
      </c>
      <c r="O184" s="35" t="n">
        <v>13</v>
      </c>
      <c r="P184" s="35" t="s">
        <v>30</v>
      </c>
      <c r="Q184" s="140" t="s">
        <v>31</v>
      </c>
      <c r="R184" s="39" t="s">
        <v>29</v>
      </c>
      <c r="S184" s="35" t="n">
        <v>29.2</v>
      </c>
      <c r="T184" s="35" t="n">
        <v>45</v>
      </c>
      <c r="U184" s="35" t="s">
        <v>30</v>
      </c>
      <c r="V184" s="166"/>
    </row>
    <row r="185" s="3" customFormat="true" ht="15" hidden="false" customHeight="true" outlineLevel="0" collapsed="false">
      <c r="A185" s="27"/>
      <c r="B185" s="27"/>
      <c r="C185" s="27"/>
      <c r="D185" s="27"/>
      <c r="E185" s="35" t="n">
        <v>6.8</v>
      </c>
      <c r="F185" s="35" t="s">
        <v>1115</v>
      </c>
      <c r="G185" s="27" t="s">
        <v>254</v>
      </c>
      <c r="H185" s="122" t="n">
        <f aca="false">SUM(I185:J185)</f>
        <v>2.21386193391522</v>
      </c>
      <c r="I185" s="36" t="n">
        <f aca="false">VLOOKUP(F185,[1]Hoja1!$A$786:$O$861,15,FALSE())</f>
        <v>0</v>
      </c>
      <c r="J185" s="36" t="n">
        <f aca="false">VLOOKUP(F185,[1]Hoja1!$A$786:$P$861,16,FALSE())</f>
        <v>2.21386193391522</v>
      </c>
      <c r="K185" s="37" t="n">
        <v>0</v>
      </c>
      <c r="L185" s="216" t="s">
        <v>1359</v>
      </c>
      <c r="M185" s="39" t="s">
        <v>29</v>
      </c>
      <c r="N185" s="35" t="n">
        <v>4</v>
      </c>
      <c r="O185" s="35" t="n">
        <v>5</v>
      </c>
      <c r="P185" s="35" t="s">
        <v>30</v>
      </c>
      <c r="Q185" s="140" t="s">
        <v>31</v>
      </c>
      <c r="R185" s="39" t="s">
        <v>29</v>
      </c>
      <c r="S185" s="35" t="n">
        <v>26.1</v>
      </c>
      <c r="T185" s="35" t="n">
        <v>39</v>
      </c>
      <c r="U185" s="35" t="s">
        <v>30</v>
      </c>
      <c r="V185" s="166"/>
    </row>
    <row r="186" s="3" customFormat="true" ht="15" hidden="false" customHeight="true" outlineLevel="0" collapsed="false">
      <c r="A186" s="27"/>
      <c r="B186" s="27"/>
      <c r="C186" s="27"/>
      <c r="D186" s="27"/>
      <c r="E186" s="35" t="n">
        <v>6.9</v>
      </c>
      <c r="F186" s="35" t="s">
        <v>1370</v>
      </c>
      <c r="G186" s="27" t="s">
        <v>1371</v>
      </c>
      <c r="H186" s="122" t="n">
        <f aca="false">SUM(I186:J186)</f>
        <v>190.603268460496</v>
      </c>
      <c r="I186" s="36" t="n">
        <f aca="false">VLOOKUP(F186,[1]Hoja1!$A$786:$O$861,15,FALSE())</f>
        <v>103.155722070845</v>
      </c>
      <c r="J186" s="36" t="n">
        <f aca="false">VLOOKUP(F186,[1]Hoja1!$A$786:$P$861,16,FALSE())</f>
        <v>87.4475463896512</v>
      </c>
      <c r="K186" s="37" t="n">
        <v>0</v>
      </c>
      <c r="L186" s="216" t="s">
        <v>1359</v>
      </c>
      <c r="M186" s="39" t="s">
        <v>29</v>
      </c>
      <c r="N186" s="35" t="n">
        <v>9</v>
      </c>
      <c r="O186" s="35" t="n">
        <v>14</v>
      </c>
      <c r="P186" s="35" t="s">
        <v>30</v>
      </c>
      <c r="Q186" s="140" t="s">
        <v>31</v>
      </c>
      <c r="R186" s="39" t="s">
        <v>29</v>
      </c>
      <c r="S186" s="35" t="n">
        <v>22.2</v>
      </c>
      <c r="T186" s="35" t="n">
        <v>29</v>
      </c>
      <c r="U186" s="35" t="s">
        <v>30</v>
      </c>
      <c r="V186" s="166"/>
    </row>
    <row r="187" s="3" customFormat="true" ht="15" hidden="false" customHeight="true" outlineLevel="0" collapsed="false">
      <c r="A187" s="27"/>
      <c r="B187" s="27"/>
      <c r="C187" s="27"/>
      <c r="D187" s="27"/>
      <c r="E187" s="68" t="n">
        <v>6.1</v>
      </c>
      <c r="F187" s="35" t="s">
        <v>1372</v>
      </c>
      <c r="G187" s="27" t="s">
        <v>1373</v>
      </c>
      <c r="H187" s="122" t="n">
        <f aca="false">SUM(I187:J187)</f>
        <v>3.32079290087283</v>
      </c>
      <c r="I187" s="36" t="n">
        <f aca="false">VLOOKUP(F187,[1]Hoja1!$A$786:$O$861,15,FALSE())</f>
        <v>0</v>
      </c>
      <c r="J187" s="36" t="n">
        <f aca="false">VLOOKUP(F187,[1]Hoja1!$A$786:$P$861,16,FALSE())</f>
        <v>3.32079290087283</v>
      </c>
      <c r="K187" s="37" t="n">
        <v>0</v>
      </c>
      <c r="L187" s="216" t="s">
        <v>1359</v>
      </c>
      <c r="M187" s="39" t="s">
        <v>29</v>
      </c>
      <c r="N187" s="35" t="n">
        <v>6.3</v>
      </c>
      <c r="O187" s="35" t="n">
        <v>12</v>
      </c>
      <c r="P187" s="35" t="s">
        <v>30</v>
      </c>
      <c r="Q187" s="140" t="s">
        <v>31</v>
      </c>
      <c r="R187" s="39" t="s">
        <v>29</v>
      </c>
      <c r="S187" s="35" t="n">
        <v>27.9</v>
      </c>
      <c r="T187" s="35" t="n">
        <v>45</v>
      </c>
      <c r="U187" s="35" t="s">
        <v>30</v>
      </c>
      <c r="V187" s="166"/>
    </row>
    <row r="188" s="3" customFormat="true" ht="15" hidden="false" customHeight="true" outlineLevel="0" collapsed="false">
      <c r="A188" s="27"/>
      <c r="B188" s="27"/>
      <c r="C188" s="27"/>
      <c r="D188" s="27"/>
      <c r="E188" s="35" t="n">
        <v>6.11</v>
      </c>
      <c r="F188" s="35" t="s">
        <v>818</v>
      </c>
      <c r="G188" s="27" t="s">
        <v>1374</v>
      </c>
      <c r="H188" s="122" t="n">
        <f aca="false">SUM(I188:J188)</f>
        <v>64.0409027472158</v>
      </c>
      <c r="I188" s="36" t="n">
        <f aca="false">VLOOKUP(F188,[1]Hoja1!$A$786:$O$861,15,FALSE())</f>
        <v>48.5438692098093</v>
      </c>
      <c r="J188" s="36" t="n">
        <f aca="false">VLOOKUP(F188,[1]Hoja1!$A$786:$P$861,16,FALSE())</f>
        <v>15.4970335374065</v>
      </c>
      <c r="K188" s="37" t="n">
        <v>0</v>
      </c>
      <c r="L188" s="216" t="s">
        <v>1359</v>
      </c>
      <c r="M188" s="39" t="s">
        <v>29</v>
      </c>
      <c r="N188" s="35" t="n">
        <v>5.1</v>
      </c>
      <c r="O188" s="35" t="n">
        <v>6</v>
      </c>
      <c r="P188" s="35" t="s">
        <v>30</v>
      </c>
      <c r="Q188" s="140" t="s">
        <v>31</v>
      </c>
      <c r="R188" s="39" t="s">
        <v>29</v>
      </c>
      <c r="S188" s="35" t="n">
        <v>25.1</v>
      </c>
      <c r="T188" s="35" t="n">
        <v>36</v>
      </c>
      <c r="U188" s="35" t="s">
        <v>30</v>
      </c>
      <c r="V188" s="166"/>
    </row>
    <row r="189" s="3" customFormat="true" ht="15" hidden="false" customHeight="true" outlineLevel="0" collapsed="false">
      <c r="A189" s="27"/>
      <c r="B189" s="27"/>
      <c r="C189" s="27"/>
      <c r="D189" s="27"/>
      <c r="E189" s="47" t="n">
        <v>6.12</v>
      </c>
      <c r="F189" s="35"/>
      <c r="G189" s="48" t="s">
        <v>1375</v>
      </c>
      <c r="H189" s="122"/>
      <c r="I189" s="232"/>
      <c r="J189" s="211"/>
      <c r="K189" s="211"/>
      <c r="L189" s="220" t="s">
        <v>1359</v>
      </c>
      <c r="M189" s="52" t="s">
        <v>29</v>
      </c>
      <c r="N189" s="233" t="n">
        <v>6.2</v>
      </c>
      <c r="O189" s="233" t="n">
        <v>8</v>
      </c>
      <c r="P189" s="47" t="s">
        <v>30</v>
      </c>
      <c r="Q189" s="53" t="s">
        <v>31</v>
      </c>
      <c r="R189" s="52" t="s">
        <v>29</v>
      </c>
      <c r="S189" s="35"/>
      <c r="T189" s="35"/>
      <c r="U189" s="47" t="s">
        <v>30</v>
      </c>
      <c r="V189" s="166"/>
    </row>
    <row r="190" s="3" customFormat="true" ht="15" hidden="false" customHeight="true" outlineLevel="0" collapsed="false">
      <c r="A190" s="27"/>
      <c r="B190" s="27"/>
      <c r="C190" s="27"/>
      <c r="D190" s="27"/>
      <c r="E190" s="47" t="n">
        <v>6.13</v>
      </c>
      <c r="F190" s="35"/>
      <c r="G190" s="207" t="s">
        <v>1376</v>
      </c>
      <c r="H190" s="122"/>
      <c r="I190" s="28"/>
      <c r="J190" s="28"/>
      <c r="K190" s="28"/>
      <c r="L190" s="220" t="s">
        <v>1359</v>
      </c>
      <c r="M190" s="52" t="s">
        <v>29</v>
      </c>
      <c r="N190" s="208" t="n">
        <v>7.7</v>
      </c>
      <c r="O190" s="208" t="n">
        <v>11</v>
      </c>
      <c r="P190" s="47" t="s">
        <v>30</v>
      </c>
      <c r="Q190" s="53" t="s">
        <v>31</v>
      </c>
      <c r="R190" s="52" t="s">
        <v>29</v>
      </c>
      <c r="S190" s="35"/>
      <c r="T190" s="35"/>
      <c r="U190" s="47" t="s">
        <v>30</v>
      </c>
      <c r="V190" s="166"/>
    </row>
    <row r="191" s="3" customFormat="true" ht="15" hidden="false" customHeight="true" outlineLevel="0" collapsed="false">
      <c r="A191" s="27"/>
      <c r="B191" s="27"/>
      <c r="C191" s="27"/>
      <c r="D191" s="27"/>
      <c r="E191" s="47" t="n">
        <v>6.14</v>
      </c>
      <c r="F191" s="35"/>
      <c r="G191" s="207" t="s">
        <v>1377</v>
      </c>
      <c r="H191" s="122"/>
      <c r="I191" s="28"/>
      <c r="J191" s="28"/>
      <c r="K191" s="28"/>
      <c r="L191" s="220" t="s">
        <v>1359</v>
      </c>
      <c r="M191" s="52" t="s">
        <v>29</v>
      </c>
      <c r="N191" s="228" t="n">
        <v>0.5</v>
      </c>
      <c r="O191" s="208" t="n">
        <v>2</v>
      </c>
      <c r="P191" s="47" t="s">
        <v>30</v>
      </c>
      <c r="Q191" s="53" t="s">
        <v>31</v>
      </c>
      <c r="R191" s="52" t="s">
        <v>29</v>
      </c>
      <c r="S191" s="35"/>
      <c r="T191" s="35"/>
      <c r="U191" s="47" t="s">
        <v>30</v>
      </c>
      <c r="V191" s="166"/>
    </row>
    <row r="192" s="3" customFormat="true" ht="15" hidden="false" customHeight="true" outlineLevel="0" collapsed="false">
      <c r="A192" s="150" t="s">
        <v>1378</v>
      </c>
      <c r="B192" s="49" t="s">
        <v>24</v>
      </c>
      <c r="C192" s="49" t="n">
        <v>7</v>
      </c>
      <c r="D192" s="197" t="s">
        <v>1379</v>
      </c>
      <c r="E192" s="214"/>
      <c r="F192" s="35"/>
      <c r="G192" s="27"/>
      <c r="H192" s="122" t="n">
        <f aca="false">SUM(I192:J192)</f>
        <v>28749.4368711069</v>
      </c>
      <c r="I192" s="122" t="n">
        <f aca="false">SUM(I193:I203)</f>
        <v>13541.3123160763</v>
      </c>
      <c r="J192" s="122" t="n">
        <f aca="false">SUM(J193:J203)</f>
        <v>15208.1245550306</v>
      </c>
      <c r="K192" s="122" t="n">
        <f aca="false">SUM(K193:K203)</f>
        <v>0</v>
      </c>
      <c r="L192" s="34"/>
      <c r="M192" s="27"/>
      <c r="N192" s="27"/>
      <c r="O192" s="27"/>
      <c r="P192" s="27"/>
      <c r="Q192" s="166"/>
      <c r="R192" s="27"/>
      <c r="S192" s="35"/>
      <c r="T192" s="35"/>
      <c r="U192" s="27"/>
      <c r="V192" s="166"/>
    </row>
    <row r="193" s="3" customFormat="true" ht="15" hidden="false" customHeight="true" outlineLevel="0" collapsed="false">
      <c r="A193" s="27"/>
      <c r="B193" s="27"/>
      <c r="C193" s="27"/>
      <c r="D193" s="27"/>
      <c r="E193" s="35" t="n">
        <v>7.1</v>
      </c>
      <c r="F193" s="121" t="s">
        <v>26</v>
      </c>
      <c r="G193" s="69" t="s">
        <v>1164</v>
      </c>
      <c r="H193" s="122" t="n">
        <f aca="false">SUM(I193:J193)</f>
        <v>6139.79965033221</v>
      </c>
      <c r="I193" s="36" t="n">
        <v>2439.32942779292</v>
      </c>
      <c r="J193" s="36" t="n">
        <v>3700.47022253929</v>
      </c>
      <c r="K193" s="35" t="n">
        <v>0</v>
      </c>
      <c r="L193" s="216" t="s">
        <v>1380</v>
      </c>
      <c r="M193" s="41" t="s">
        <v>29</v>
      </c>
      <c r="N193" s="35" t="n">
        <v>4.4</v>
      </c>
      <c r="O193" s="35" t="n">
        <v>12</v>
      </c>
      <c r="P193" s="103" t="s">
        <v>30</v>
      </c>
      <c r="Q193" s="140" t="s">
        <v>31</v>
      </c>
      <c r="R193" s="41" t="s">
        <v>29</v>
      </c>
      <c r="S193" s="35" t="n">
        <v>5.3</v>
      </c>
      <c r="T193" s="35" t="n">
        <v>12</v>
      </c>
      <c r="U193" s="103" t="s">
        <v>30</v>
      </c>
      <c r="V193" s="166"/>
    </row>
    <row r="194" s="3" customFormat="true" ht="15" hidden="false" customHeight="true" outlineLevel="0" collapsed="false">
      <c r="A194" s="27"/>
      <c r="B194" s="27"/>
      <c r="C194" s="27"/>
      <c r="D194" s="27"/>
      <c r="E194" s="35" t="n">
        <v>7.2</v>
      </c>
      <c r="F194" s="35" t="s">
        <v>1381</v>
      </c>
      <c r="G194" s="27" t="s">
        <v>1382</v>
      </c>
      <c r="H194" s="122" t="n">
        <f aca="false">SUM(I194:J194)</f>
        <v>1927.76098451271</v>
      </c>
      <c r="I194" s="36" t="n">
        <f aca="false">VLOOKUP(F194,[1]Hoja1!$A$786:$O$861,15,FALSE())</f>
        <v>888.35280653951</v>
      </c>
      <c r="J194" s="36" t="n">
        <f aca="false">VLOOKUP(F194,[1]Hoja1!$A$786:$P$861,16,FALSE())</f>
        <v>1039.4081779732</v>
      </c>
      <c r="K194" s="37" t="n">
        <v>0</v>
      </c>
      <c r="L194" s="216" t="s">
        <v>1380</v>
      </c>
      <c r="M194" s="41" t="s">
        <v>29</v>
      </c>
      <c r="N194" s="35" t="n">
        <v>4.5</v>
      </c>
      <c r="O194" s="35" t="n">
        <v>12</v>
      </c>
      <c r="P194" s="103" t="s">
        <v>30</v>
      </c>
      <c r="Q194" s="140" t="s">
        <v>31</v>
      </c>
      <c r="R194" s="41" t="s">
        <v>29</v>
      </c>
      <c r="S194" s="35" t="n">
        <v>11.3</v>
      </c>
      <c r="T194" s="35" t="n">
        <v>18</v>
      </c>
      <c r="U194" s="103" t="s">
        <v>30</v>
      </c>
      <c r="V194" s="166"/>
    </row>
    <row r="195" s="3" customFormat="true" ht="15" hidden="false" customHeight="true" outlineLevel="0" collapsed="false">
      <c r="A195" s="27"/>
      <c r="B195" s="27"/>
      <c r="C195" s="27"/>
      <c r="D195" s="27"/>
      <c r="E195" s="35" t="n">
        <v>7.3</v>
      </c>
      <c r="F195" s="35" t="s">
        <v>1383</v>
      </c>
      <c r="G195" s="27" t="s">
        <v>1384</v>
      </c>
      <c r="H195" s="122" t="n">
        <f aca="false">SUM(I195:J195)</f>
        <v>18732.2726999877</v>
      </c>
      <c r="I195" s="36" t="n">
        <f aca="false">VLOOKUP(F195,[1]Hoja1!$A$786:$O$861,15,FALSE())</f>
        <v>9202.70400544959</v>
      </c>
      <c r="J195" s="36" t="n">
        <f aca="false">VLOOKUP(F195,[1]Hoja1!$A$786:$P$861,16,FALSE())</f>
        <v>9529.56869453807</v>
      </c>
      <c r="K195" s="37" t="n">
        <v>0</v>
      </c>
      <c r="L195" s="216" t="s">
        <v>1380</v>
      </c>
      <c r="M195" s="41" t="s">
        <v>29</v>
      </c>
      <c r="N195" s="35" t="n">
        <v>0.9</v>
      </c>
      <c r="O195" s="35" t="n">
        <v>5</v>
      </c>
      <c r="P195" s="103" t="s">
        <v>30</v>
      </c>
      <c r="Q195" s="140" t="s">
        <v>31</v>
      </c>
      <c r="R195" s="41" t="s">
        <v>29</v>
      </c>
      <c r="S195" s="35" t="s">
        <v>1385</v>
      </c>
      <c r="T195" s="35" t="n">
        <v>10</v>
      </c>
      <c r="U195" s="103" t="s">
        <v>30</v>
      </c>
      <c r="V195" s="201"/>
    </row>
    <row r="196" s="3" customFormat="true" ht="15" hidden="false" customHeight="true" outlineLevel="0" collapsed="false">
      <c r="A196" s="27"/>
      <c r="B196" s="27"/>
      <c r="C196" s="27"/>
      <c r="D196" s="27"/>
      <c r="E196" s="35" t="n">
        <v>7.4</v>
      </c>
      <c r="F196" s="35" t="s">
        <v>1386</v>
      </c>
      <c r="G196" s="27" t="s">
        <v>1387</v>
      </c>
      <c r="H196" s="122" t="n">
        <f aca="false">SUM(I196:J196)</f>
        <v>136.190592887079</v>
      </c>
      <c r="I196" s="36" t="n">
        <f aca="false">VLOOKUP(F196,[1]Hoja1!$A$786:$O$861,15,FALSE())</f>
        <v>88.5925613079019</v>
      </c>
      <c r="J196" s="36" t="n">
        <f aca="false">VLOOKUP(F196,[1]Hoja1!$A$786:$P$861,16,FALSE())</f>
        <v>47.5980315791773</v>
      </c>
      <c r="K196" s="37" t="n">
        <v>0</v>
      </c>
      <c r="L196" s="216" t="s">
        <v>1380</v>
      </c>
      <c r="M196" s="41" t="s">
        <v>29</v>
      </c>
      <c r="N196" s="35" t="n">
        <v>3.3</v>
      </c>
      <c r="O196" s="35" t="n">
        <v>16</v>
      </c>
      <c r="P196" s="103" t="s">
        <v>30</v>
      </c>
      <c r="Q196" s="140" t="s">
        <v>31</v>
      </c>
      <c r="R196" s="41" t="s">
        <v>29</v>
      </c>
      <c r="S196" s="35" t="n">
        <v>16.3</v>
      </c>
      <c r="T196" s="35" t="n">
        <v>17</v>
      </c>
      <c r="U196" s="103" t="s">
        <v>30</v>
      </c>
      <c r="V196" s="201"/>
    </row>
    <row r="197" s="3" customFormat="true" ht="15" hidden="false" customHeight="true" outlineLevel="0" collapsed="false">
      <c r="A197" s="27"/>
      <c r="B197" s="27"/>
      <c r="C197" s="27"/>
      <c r="D197" s="27"/>
      <c r="E197" s="35" t="n">
        <v>7.5</v>
      </c>
      <c r="F197" s="35" t="s">
        <v>1388</v>
      </c>
      <c r="G197" s="27" t="s">
        <v>1389</v>
      </c>
      <c r="H197" s="122" t="n">
        <f aca="false">SUM(I197:J197)</f>
        <v>142.339123206468</v>
      </c>
      <c r="I197" s="36" t="n">
        <f aca="false">VLOOKUP(F197,[1]Hoja1!$A$786:$O$861,15,FALSE())</f>
        <v>70.3886103542234</v>
      </c>
      <c r="J197" s="36" t="n">
        <f aca="false">VLOOKUP(F197,[1]Hoja1!$A$786:$P$861,16,FALSE())</f>
        <v>71.9505128522447</v>
      </c>
      <c r="K197" s="205" t="n">
        <v>0</v>
      </c>
      <c r="L197" s="216" t="s">
        <v>1380</v>
      </c>
      <c r="M197" s="41" t="s">
        <v>29</v>
      </c>
      <c r="N197" s="35" t="n">
        <v>2.7</v>
      </c>
      <c r="O197" s="35" t="n">
        <v>14</v>
      </c>
      <c r="P197" s="103" t="s">
        <v>30</v>
      </c>
      <c r="Q197" s="140" t="s">
        <v>31</v>
      </c>
      <c r="R197" s="41" t="s">
        <v>29</v>
      </c>
      <c r="S197" s="35" t="s">
        <v>1390</v>
      </c>
      <c r="T197" s="35" t="n">
        <v>21</v>
      </c>
      <c r="U197" s="103" t="s">
        <v>30</v>
      </c>
      <c r="V197" s="201"/>
    </row>
    <row r="198" s="3" customFormat="true" ht="15" hidden="false" customHeight="true" outlineLevel="0" collapsed="false">
      <c r="A198" s="27"/>
      <c r="B198" s="27"/>
      <c r="C198" s="27"/>
      <c r="D198" s="27"/>
      <c r="E198" s="35" t="n">
        <v>7.6</v>
      </c>
      <c r="F198" s="35" t="s">
        <v>1391</v>
      </c>
      <c r="G198" s="27" t="s">
        <v>1392</v>
      </c>
      <c r="H198" s="122" t="n">
        <f aca="false">SUM(I198:J198)</f>
        <v>187.149690701211</v>
      </c>
      <c r="I198" s="36" t="n">
        <f aca="false">VLOOKUP(F198,[1]Hoja1!$A$786:$O$861,15,FALSE())</f>
        <v>76.4565940054496</v>
      </c>
      <c r="J198" s="36" t="n">
        <f aca="false">VLOOKUP(F198,[1]Hoja1!$A$786:$P$861,16,FALSE())</f>
        <v>110.693096695761</v>
      </c>
      <c r="K198" s="205" t="n">
        <v>0</v>
      </c>
      <c r="L198" s="216" t="s">
        <v>1380</v>
      </c>
      <c r="M198" s="41" t="s">
        <v>29</v>
      </c>
      <c r="N198" s="35" t="n">
        <v>1.9</v>
      </c>
      <c r="O198" s="35" t="n">
        <v>11</v>
      </c>
      <c r="P198" s="103" t="s">
        <v>30</v>
      </c>
      <c r="Q198" s="140" t="s">
        <v>31</v>
      </c>
      <c r="R198" s="41" t="s">
        <v>29</v>
      </c>
      <c r="S198" s="35" t="n">
        <v>15.1</v>
      </c>
      <c r="T198" s="35" t="n">
        <v>14</v>
      </c>
      <c r="U198" s="103" t="s">
        <v>30</v>
      </c>
      <c r="V198" s="201"/>
    </row>
    <row r="199" s="3" customFormat="true" ht="15" hidden="false" customHeight="true" outlineLevel="0" collapsed="false">
      <c r="A199" s="27"/>
      <c r="B199" s="27"/>
      <c r="C199" s="27"/>
      <c r="D199" s="27"/>
      <c r="E199" s="35" t="n">
        <v>7.7</v>
      </c>
      <c r="F199" s="35" t="s">
        <v>1393</v>
      </c>
      <c r="G199" s="27" t="s">
        <v>1394</v>
      </c>
      <c r="H199" s="122" t="n">
        <f aca="false">SUM(I199:J199)</f>
        <v>99.6499061213098</v>
      </c>
      <c r="I199" s="36" t="n">
        <f aca="false">VLOOKUP(F199,[1]Hoja1!$A$786:$O$861,15,FALSE())</f>
        <v>25.4855313351499</v>
      </c>
      <c r="J199" s="36" t="n">
        <f aca="false">VLOOKUP(F199,[1]Hoja1!$A$786:$P$861,16,FALSE())</f>
        <v>74.1643747861599</v>
      </c>
      <c r="K199" s="205" t="n">
        <v>0</v>
      </c>
      <c r="L199" s="216" t="s">
        <v>1380</v>
      </c>
      <c r="M199" s="41" t="s">
        <v>29</v>
      </c>
      <c r="N199" s="35" t="n">
        <v>2.7</v>
      </c>
      <c r="O199" s="35" t="n">
        <v>8</v>
      </c>
      <c r="P199" s="103" t="s">
        <v>30</v>
      </c>
      <c r="Q199" s="140" t="s">
        <v>31</v>
      </c>
      <c r="R199" s="41" t="s">
        <v>29</v>
      </c>
      <c r="S199" s="35" t="n">
        <v>12</v>
      </c>
      <c r="T199" s="35" t="n">
        <v>13</v>
      </c>
      <c r="U199" s="103" t="s">
        <v>30</v>
      </c>
      <c r="V199" s="201"/>
    </row>
    <row r="200" s="3" customFormat="true" ht="15" hidden="false" customHeight="true" outlineLevel="0" collapsed="false">
      <c r="A200" s="27"/>
      <c r="B200" s="27"/>
      <c r="C200" s="27"/>
      <c r="D200" s="27"/>
      <c r="E200" s="35" t="n">
        <v>7.8</v>
      </c>
      <c r="F200" s="35" t="s">
        <v>1395</v>
      </c>
      <c r="G200" s="27" t="s">
        <v>1396</v>
      </c>
      <c r="H200" s="122" t="n">
        <f aca="false">SUM(I200:J200)</f>
        <v>114.506945078991</v>
      </c>
      <c r="I200" s="36" t="n">
        <f aca="false">VLOOKUP(F200,[1]Hoja1!$A$786:$O$861,15,FALSE())</f>
        <v>18.2039509536785</v>
      </c>
      <c r="J200" s="36" t="n">
        <f aca="false">VLOOKUP(F200,[1]Hoja1!$A$786:$P$861,16,FALSE())</f>
        <v>96.3029941253121</v>
      </c>
      <c r="K200" s="205" t="n">
        <v>0</v>
      </c>
      <c r="L200" s="216" t="s">
        <v>1380</v>
      </c>
      <c r="M200" s="41" t="s">
        <v>29</v>
      </c>
      <c r="N200" s="35" t="n">
        <v>3.1</v>
      </c>
      <c r="O200" s="35" t="n">
        <v>15</v>
      </c>
      <c r="P200" s="103" t="s">
        <v>30</v>
      </c>
      <c r="Q200" s="140" t="s">
        <v>31</v>
      </c>
      <c r="R200" s="41" t="s">
        <v>29</v>
      </c>
      <c r="S200" s="35" t="n">
        <v>12.4</v>
      </c>
      <c r="T200" s="35" t="n">
        <v>16</v>
      </c>
      <c r="U200" s="103" t="s">
        <v>30</v>
      </c>
      <c r="V200" s="201"/>
    </row>
    <row r="201" s="3" customFormat="true" ht="15" hidden="false" customHeight="true" outlineLevel="0" collapsed="false">
      <c r="A201" s="27"/>
      <c r="B201" s="27"/>
      <c r="C201" s="27"/>
      <c r="D201" s="27"/>
      <c r="E201" s="35" t="n">
        <v>7.9</v>
      </c>
      <c r="F201" s="35" t="s">
        <v>1397</v>
      </c>
      <c r="G201" s="27" t="s">
        <v>1398</v>
      </c>
      <c r="H201" s="122" t="n">
        <f aca="false">SUM(I201:J201)</f>
        <v>339.304253512928</v>
      </c>
      <c r="I201" s="36" t="n">
        <f aca="false">VLOOKUP(F201,[1]Hoja1!$A$786:$O$861,15,FALSE())</f>
        <v>157.76757493188</v>
      </c>
      <c r="J201" s="36" t="n">
        <f aca="false">VLOOKUP(F201,[1]Hoja1!$A$786:$P$861,16,FALSE())</f>
        <v>181.536678581048</v>
      </c>
      <c r="K201" s="205" t="n">
        <v>0</v>
      </c>
      <c r="L201" s="216" t="s">
        <v>1380</v>
      </c>
      <c r="M201" s="41" t="s">
        <v>29</v>
      </c>
      <c r="N201" s="35" t="n">
        <v>3</v>
      </c>
      <c r="O201" s="35" t="n">
        <v>8</v>
      </c>
      <c r="P201" s="103" t="s">
        <v>30</v>
      </c>
      <c r="Q201" s="140" t="s">
        <v>31</v>
      </c>
      <c r="R201" s="41" t="s">
        <v>29</v>
      </c>
      <c r="S201" s="35" t="n">
        <v>16.1</v>
      </c>
      <c r="T201" s="35" t="n">
        <v>17</v>
      </c>
      <c r="U201" s="103" t="s">
        <v>30</v>
      </c>
      <c r="V201" s="201"/>
    </row>
    <row r="202" s="3" customFormat="true" ht="15" hidden="false" customHeight="true" outlineLevel="0" collapsed="false">
      <c r="A202" s="27"/>
      <c r="B202" s="27"/>
      <c r="C202" s="27"/>
      <c r="D202" s="27"/>
      <c r="E202" s="68" t="n">
        <v>7.1</v>
      </c>
      <c r="F202" s="35" t="s">
        <v>1399</v>
      </c>
      <c r="G202" s="27" t="s">
        <v>1400</v>
      </c>
      <c r="H202" s="122" t="n">
        <f aca="false">SUM(I202:J202)</f>
        <v>20.9914150381132</v>
      </c>
      <c r="I202" s="36" t="n">
        <f aca="false">VLOOKUP(F202,[1]Hoja1!$A$786:$O$861,15,FALSE())</f>
        <v>12.1359673024523</v>
      </c>
      <c r="J202" s="36" t="n">
        <f aca="false">VLOOKUP(F202,[1]Hoja1!$A$786:$P$861,16,FALSE())</f>
        <v>8.85544773566088</v>
      </c>
      <c r="K202" s="205" t="n">
        <v>0</v>
      </c>
      <c r="L202" s="216" t="s">
        <v>1380</v>
      </c>
      <c r="M202" s="41" t="s">
        <v>29</v>
      </c>
      <c r="N202" s="35" t="n">
        <v>5.8</v>
      </c>
      <c r="O202" s="35" t="n">
        <v>18</v>
      </c>
      <c r="P202" s="103" t="s">
        <v>30</v>
      </c>
      <c r="Q202" s="140" t="s">
        <v>31</v>
      </c>
      <c r="R202" s="41" t="s">
        <v>29</v>
      </c>
      <c r="S202" s="35" t="n">
        <v>16.8</v>
      </c>
      <c r="T202" s="35" t="n">
        <v>23</v>
      </c>
      <c r="U202" s="103" t="s">
        <v>30</v>
      </c>
      <c r="V202" s="166"/>
    </row>
    <row r="203" s="3" customFormat="true" ht="15" hidden="false" customHeight="true" outlineLevel="0" collapsed="false">
      <c r="A203" s="27"/>
      <c r="B203" s="27"/>
      <c r="C203" s="27"/>
      <c r="D203" s="27"/>
      <c r="E203" s="35" t="n">
        <v>7.11</v>
      </c>
      <c r="F203" s="35" t="s">
        <v>1401</v>
      </c>
      <c r="G203" s="27" t="s">
        <v>1402</v>
      </c>
      <c r="H203" s="122" t="n">
        <f aca="false">SUM(I203:J203)</f>
        <v>909.471609728232</v>
      </c>
      <c r="I203" s="36" t="n">
        <f aca="false">VLOOKUP(F203,[1]Hoja1!$A$786:$O$861,15,FALSE())</f>
        <v>561.895286103542</v>
      </c>
      <c r="J203" s="36" t="n">
        <f aca="false">VLOOKUP(F203,[1]Hoja1!$A$786:$P$861,16,FALSE())</f>
        <v>347.57632362469</v>
      </c>
      <c r="K203" s="205" t="n">
        <v>0</v>
      </c>
      <c r="L203" s="216" t="s">
        <v>1380</v>
      </c>
      <c r="M203" s="41" t="s">
        <v>29</v>
      </c>
      <c r="N203" s="35" t="n">
        <v>1.4</v>
      </c>
      <c r="O203" s="35" t="n">
        <v>9</v>
      </c>
      <c r="P203" s="103" t="s">
        <v>30</v>
      </c>
      <c r="Q203" s="140" t="s">
        <v>31</v>
      </c>
      <c r="R203" s="41" t="s">
        <v>29</v>
      </c>
      <c r="S203" s="35" t="n">
        <v>10.3</v>
      </c>
      <c r="T203" s="35" t="n">
        <v>26</v>
      </c>
      <c r="U203" s="103" t="s">
        <v>30</v>
      </c>
      <c r="V203" s="166"/>
    </row>
    <row r="204" s="3" customFormat="true" ht="15" hidden="false" customHeight="true" outlineLevel="0" collapsed="false">
      <c r="A204" s="27"/>
      <c r="B204" s="27"/>
      <c r="C204" s="27"/>
      <c r="D204" s="209"/>
      <c r="E204" s="47" t="n">
        <v>7.12</v>
      </c>
      <c r="F204" s="35"/>
      <c r="G204" s="207" t="s">
        <v>1403</v>
      </c>
      <c r="H204" s="122"/>
      <c r="I204" s="28"/>
      <c r="J204" s="28"/>
      <c r="K204" s="28"/>
      <c r="L204" s="220" t="s">
        <v>1380</v>
      </c>
      <c r="M204" s="52" t="s">
        <v>29</v>
      </c>
      <c r="N204" s="234" t="n">
        <v>1.3</v>
      </c>
      <c r="O204" s="208" t="n">
        <v>5</v>
      </c>
      <c r="P204" s="47" t="s">
        <v>30</v>
      </c>
      <c r="Q204" s="53" t="s">
        <v>31</v>
      </c>
      <c r="R204" s="52" t="s">
        <v>29</v>
      </c>
      <c r="S204" s="35"/>
      <c r="T204" s="35"/>
      <c r="U204" s="47" t="s">
        <v>30</v>
      </c>
      <c r="V204" s="166"/>
    </row>
    <row r="205" s="3" customFormat="true" ht="15" hidden="false" customHeight="true" outlineLevel="0" collapsed="false">
      <c r="A205" s="27"/>
      <c r="B205" s="27"/>
      <c r="C205" s="27"/>
      <c r="D205" s="209"/>
      <c r="E205" s="47" t="n">
        <v>7.13</v>
      </c>
      <c r="F205" s="35"/>
      <c r="G205" s="207" t="s">
        <v>1404</v>
      </c>
      <c r="H205" s="122"/>
      <c r="I205" s="28"/>
      <c r="J205" s="28"/>
      <c r="K205" s="28"/>
      <c r="L205" s="220" t="s">
        <v>1380</v>
      </c>
      <c r="M205" s="52" t="s">
        <v>29</v>
      </c>
      <c r="N205" s="228" t="n">
        <v>0.82</v>
      </c>
      <c r="O205" s="208" t="n">
        <v>1</v>
      </c>
      <c r="P205" s="47" t="s">
        <v>30</v>
      </c>
      <c r="Q205" s="53" t="s">
        <v>31</v>
      </c>
      <c r="R205" s="52" t="s">
        <v>29</v>
      </c>
      <c r="S205" s="35"/>
      <c r="T205" s="35"/>
      <c r="U205" s="47" t="s">
        <v>30</v>
      </c>
      <c r="V205" s="166"/>
    </row>
    <row r="206" s="3" customFormat="true" ht="15" hidden="false" customHeight="true" outlineLevel="0" collapsed="false">
      <c r="A206" s="27"/>
      <c r="B206" s="27"/>
      <c r="C206" s="27"/>
      <c r="D206" s="209"/>
      <c r="E206" s="47" t="n">
        <v>7.14</v>
      </c>
      <c r="F206" s="35"/>
      <c r="G206" s="207" t="s">
        <v>1405</v>
      </c>
      <c r="H206" s="122"/>
      <c r="I206" s="28"/>
      <c r="J206" s="28"/>
      <c r="K206" s="28"/>
      <c r="L206" s="220" t="s">
        <v>1380</v>
      </c>
      <c r="M206" s="52" t="s">
        <v>29</v>
      </c>
      <c r="N206" s="234" t="n">
        <v>3</v>
      </c>
      <c r="O206" s="208" t="n">
        <v>9</v>
      </c>
      <c r="P206" s="47" t="s">
        <v>30</v>
      </c>
      <c r="Q206" s="53" t="s">
        <v>31</v>
      </c>
      <c r="R206" s="52" t="s">
        <v>29</v>
      </c>
      <c r="S206" s="35"/>
      <c r="T206" s="35"/>
      <c r="U206" s="47" t="s">
        <v>30</v>
      </c>
      <c r="V206" s="166"/>
    </row>
    <row r="207" s="3" customFormat="true" ht="15" hidden="false" customHeight="true" outlineLevel="0" collapsed="false">
      <c r="A207" s="27"/>
      <c r="B207" s="27"/>
      <c r="C207" s="27"/>
      <c r="D207" s="209"/>
      <c r="E207" s="47" t="n">
        <v>7.15</v>
      </c>
      <c r="F207" s="35"/>
      <c r="G207" s="207" t="s">
        <v>1406</v>
      </c>
      <c r="H207" s="122"/>
      <c r="I207" s="28"/>
      <c r="J207" s="28"/>
      <c r="K207" s="28"/>
      <c r="L207" s="220" t="s">
        <v>1380</v>
      </c>
      <c r="M207" s="52" t="s">
        <v>29</v>
      </c>
      <c r="N207" s="234" t="n">
        <v>2.5</v>
      </c>
      <c r="O207" s="208" t="n">
        <v>8</v>
      </c>
      <c r="P207" s="47" t="s">
        <v>30</v>
      </c>
      <c r="Q207" s="53" t="s">
        <v>31</v>
      </c>
      <c r="R207" s="52" t="s">
        <v>29</v>
      </c>
      <c r="S207" s="35"/>
      <c r="T207" s="35"/>
      <c r="U207" s="47" t="s">
        <v>30</v>
      </c>
      <c r="V207" s="166"/>
    </row>
    <row r="208" s="3" customFormat="true" ht="15" hidden="false" customHeight="true" outlineLevel="0" collapsed="false">
      <c r="A208" s="27"/>
      <c r="B208" s="27"/>
      <c r="C208" s="27"/>
      <c r="D208" s="209"/>
      <c r="E208" s="47" t="n">
        <v>7.16</v>
      </c>
      <c r="F208" s="35"/>
      <c r="G208" s="207" t="s">
        <v>1407</v>
      </c>
      <c r="H208" s="122"/>
      <c r="I208" s="28"/>
      <c r="J208" s="28"/>
      <c r="K208" s="28"/>
      <c r="L208" s="220" t="s">
        <v>1380</v>
      </c>
      <c r="M208" s="52" t="s">
        <v>29</v>
      </c>
      <c r="N208" s="228" t="n">
        <v>0.7</v>
      </c>
      <c r="O208" s="208" t="n">
        <v>4</v>
      </c>
      <c r="P208" s="47" t="s">
        <v>30</v>
      </c>
      <c r="Q208" s="53" t="s">
        <v>31</v>
      </c>
      <c r="R208" s="52" t="s">
        <v>29</v>
      </c>
      <c r="S208" s="35"/>
      <c r="T208" s="35"/>
      <c r="U208" s="47" t="s">
        <v>30</v>
      </c>
      <c r="V208" s="166"/>
    </row>
    <row r="209" s="3" customFormat="true" ht="15" hidden="false" customHeight="true" outlineLevel="0" collapsed="false">
      <c r="A209" s="27"/>
      <c r="B209" s="27"/>
      <c r="C209" s="27"/>
      <c r="D209" s="209"/>
      <c r="E209" s="47" t="n">
        <v>7.17</v>
      </c>
      <c r="F209" s="35"/>
      <c r="G209" s="207" t="s">
        <v>1408</v>
      </c>
      <c r="H209" s="122"/>
      <c r="I209" s="28"/>
      <c r="J209" s="28"/>
      <c r="K209" s="28"/>
      <c r="L209" s="220" t="s">
        <v>1380</v>
      </c>
      <c r="M209" s="52" t="s">
        <v>29</v>
      </c>
      <c r="N209" s="234" t="n">
        <v>10.5</v>
      </c>
      <c r="O209" s="208" t="n">
        <v>20</v>
      </c>
      <c r="P209" s="47" t="s">
        <v>30</v>
      </c>
      <c r="Q209" s="53" t="s">
        <v>31</v>
      </c>
      <c r="R209" s="52" t="s">
        <v>29</v>
      </c>
      <c r="S209" s="35"/>
      <c r="T209" s="35"/>
      <c r="U209" s="47" t="s">
        <v>30</v>
      </c>
      <c r="V209" s="166"/>
    </row>
    <row r="210" s="3" customFormat="true" ht="15" hidden="false" customHeight="true" outlineLevel="0" collapsed="false">
      <c r="A210" s="27"/>
      <c r="B210" s="27"/>
      <c r="C210" s="27"/>
      <c r="D210" s="209"/>
      <c r="E210" s="47" t="n">
        <v>7.18</v>
      </c>
      <c r="F210" s="35"/>
      <c r="G210" s="207" t="s">
        <v>1409</v>
      </c>
      <c r="H210" s="122"/>
      <c r="I210" s="28"/>
      <c r="J210" s="28"/>
      <c r="K210" s="28"/>
      <c r="L210" s="220" t="s">
        <v>1380</v>
      </c>
      <c r="M210" s="52" t="s">
        <v>29</v>
      </c>
      <c r="N210" s="228" t="n">
        <v>0.45</v>
      </c>
      <c r="O210" s="208" t="n">
        <v>3</v>
      </c>
      <c r="P210" s="47" t="s">
        <v>30</v>
      </c>
      <c r="Q210" s="53" t="s">
        <v>31</v>
      </c>
      <c r="R210" s="52" t="s">
        <v>29</v>
      </c>
      <c r="S210" s="35"/>
      <c r="T210" s="35"/>
      <c r="U210" s="47" t="s">
        <v>30</v>
      </c>
      <c r="V210" s="166"/>
    </row>
    <row r="211" s="3" customFormat="true" ht="15" hidden="false" customHeight="true" outlineLevel="0" collapsed="false">
      <c r="A211" s="27"/>
      <c r="B211" s="27"/>
      <c r="C211" s="27"/>
      <c r="D211" s="209"/>
      <c r="E211" s="47" t="n">
        <v>7.19</v>
      </c>
      <c r="F211" s="35"/>
      <c r="G211" s="207" t="s">
        <v>1410</v>
      </c>
      <c r="H211" s="122"/>
      <c r="I211" s="28"/>
      <c r="J211" s="28"/>
      <c r="K211" s="28"/>
      <c r="L211" s="220" t="s">
        <v>1380</v>
      </c>
      <c r="M211" s="52" t="s">
        <v>29</v>
      </c>
      <c r="N211" s="228" t="n">
        <v>0.45</v>
      </c>
      <c r="O211" s="208" t="n">
        <v>3</v>
      </c>
      <c r="P211" s="47" t="s">
        <v>30</v>
      </c>
      <c r="Q211" s="53" t="s">
        <v>31</v>
      </c>
      <c r="R211" s="52" t="s">
        <v>29</v>
      </c>
      <c r="S211" s="35"/>
      <c r="T211" s="35"/>
      <c r="U211" s="47" t="s">
        <v>30</v>
      </c>
      <c r="V211" s="166"/>
    </row>
    <row r="212" s="3" customFormat="true" ht="15" hidden="false" customHeight="true" outlineLevel="0" collapsed="false">
      <c r="A212" s="27"/>
      <c r="B212" s="27"/>
      <c r="C212" s="27"/>
      <c r="D212" s="209"/>
      <c r="E212" s="56" t="n">
        <v>7.2</v>
      </c>
      <c r="F212" s="35"/>
      <c r="G212" s="207" t="s">
        <v>1411</v>
      </c>
      <c r="H212" s="122"/>
      <c r="I212" s="28"/>
      <c r="J212" s="28"/>
      <c r="K212" s="28"/>
      <c r="L212" s="220" t="s">
        <v>1380</v>
      </c>
      <c r="M212" s="52" t="s">
        <v>29</v>
      </c>
      <c r="N212" s="234" t="n">
        <v>2.5</v>
      </c>
      <c r="O212" s="208" t="n">
        <v>8</v>
      </c>
      <c r="P212" s="47" t="s">
        <v>30</v>
      </c>
      <c r="Q212" s="53" t="s">
        <v>31</v>
      </c>
      <c r="R212" s="52" t="s">
        <v>29</v>
      </c>
      <c r="S212" s="35"/>
      <c r="T212" s="35"/>
      <c r="U212" s="47" t="s">
        <v>30</v>
      </c>
      <c r="V212" s="166"/>
    </row>
    <row r="213" s="3" customFormat="true" ht="15" hidden="false" customHeight="true" outlineLevel="0" collapsed="false">
      <c r="A213" s="27"/>
      <c r="B213" s="27"/>
      <c r="C213" s="27"/>
      <c r="D213" s="209"/>
      <c r="E213" s="47" t="n">
        <v>7.21</v>
      </c>
      <c r="F213" s="35"/>
      <c r="G213" s="207" t="s">
        <v>1309</v>
      </c>
      <c r="H213" s="122"/>
      <c r="I213" s="28"/>
      <c r="J213" s="28"/>
      <c r="K213" s="28"/>
      <c r="L213" s="220" t="s">
        <v>1380</v>
      </c>
      <c r="M213" s="52" t="s">
        <v>29</v>
      </c>
      <c r="N213" s="234" t="n">
        <v>1.6</v>
      </c>
      <c r="O213" s="208" t="n">
        <v>6</v>
      </c>
      <c r="P213" s="47" t="s">
        <v>30</v>
      </c>
      <c r="Q213" s="53" t="s">
        <v>31</v>
      </c>
      <c r="R213" s="52" t="s">
        <v>29</v>
      </c>
      <c r="S213" s="35"/>
      <c r="T213" s="35"/>
      <c r="U213" s="47" t="s">
        <v>30</v>
      </c>
      <c r="V213" s="166"/>
    </row>
    <row r="214" s="3" customFormat="true" ht="15" hidden="false" customHeight="true" outlineLevel="0" collapsed="false">
      <c r="A214" s="27"/>
      <c r="B214" s="27"/>
      <c r="C214" s="27"/>
      <c r="D214" s="209"/>
      <c r="E214" s="47" t="n">
        <v>7.22</v>
      </c>
      <c r="F214" s="35"/>
      <c r="G214" s="207" t="s">
        <v>1412</v>
      </c>
      <c r="H214" s="122"/>
      <c r="I214" s="28"/>
      <c r="J214" s="28"/>
      <c r="K214" s="28"/>
      <c r="L214" s="220" t="s">
        <v>1380</v>
      </c>
      <c r="M214" s="52" t="s">
        <v>29</v>
      </c>
      <c r="N214" s="234" t="n">
        <v>1</v>
      </c>
      <c r="O214" s="208" t="n">
        <v>4</v>
      </c>
      <c r="P214" s="47" t="s">
        <v>30</v>
      </c>
      <c r="Q214" s="53" t="s">
        <v>31</v>
      </c>
      <c r="R214" s="52" t="s">
        <v>29</v>
      </c>
      <c r="S214" s="35"/>
      <c r="T214" s="35"/>
      <c r="U214" s="47" t="s">
        <v>30</v>
      </c>
      <c r="V214" s="166"/>
    </row>
    <row r="215" s="3" customFormat="true" ht="15" hidden="false" customHeight="true" outlineLevel="0" collapsed="false">
      <c r="A215" s="27"/>
      <c r="B215" s="27"/>
      <c r="C215" s="27"/>
      <c r="D215" s="209"/>
      <c r="E215" s="47" t="n">
        <v>7.23</v>
      </c>
      <c r="F215" s="35"/>
      <c r="G215" s="207" t="s">
        <v>1413</v>
      </c>
      <c r="H215" s="122"/>
      <c r="I215" s="28"/>
      <c r="J215" s="28"/>
      <c r="K215" s="28"/>
      <c r="L215" s="220" t="s">
        <v>1380</v>
      </c>
      <c r="M215" s="52" t="s">
        <v>29</v>
      </c>
      <c r="N215" s="228" t="n">
        <v>0.24</v>
      </c>
      <c r="O215" s="208" t="n">
        <v>1</v>
      </c>
      <c r="P215" s="47" t="s">
        <v>30</v>
      </c>
      <c r="Q215" s="53" t="s">
        <v>31</v>
      </c>
      <c r="R215" s="52" t="s">
        <v>29</v>
      </c>
      <c r="S215" s="35"/>
      <c r="T215" s="35"/>
      <c r="U215" s="47" t="s">
        <v>30</v>
      </c>
      <c r="V215" s="166"/>
    </row>
    <row r="216" s="3" customFormat="true" ht="15" hidden="false" customHeight="true" outlineLevel="0" collapsed="false">
      <c r="A216" s="27"/>
      <c r="B216" s="27"/>
      <c r="C216" s="27"/>
      <c r="D216" s="27"/>
      <c r="E216" s="47" t="n">
        <v>7.24</v>
      </c>
      <c r="F216" s="35"/>
      <c r="G216" s="207" t="s">
        <v>1414</v>
      </c>
      <c r="H216" s="122"/>
      <c r="I216" s="28"/>
      <c r="J216" s="28"/>
      <c r="K216" s="28"/>
      <c r="L216" s="220" t="s">
        <v>1380</v>
      </c>
      <c r="M216" s="52" t="s">
        <v>29</v>
      </c>
      <c r="N216" s="234" t="n">
        <v>3.6</v>
      </c>
      <c r="O216" s="208" t="n">
        <v>8</v>
      </c>
      <c r="P216" s="47" t="s">
        <v>30</v>
      </c>
      <c r="Q216" s="53" t="s">
        <v>31</v>
      </c>
      <c r="R216" s="52" t="s">
        <v>29</v>
      </c>
      <c r="S216" s="35"/>
      <c r="T216" s="35"/>
      <c r="U216" s="47" t="s">
        <v>30</v>
      </c>
      <c r="V216" s="166"/>
    </row>
    <row r="217" s="3" customFormat="true" ht="15" hidden="false" customHeight="true" outlineLevel="0" collapsed="false">
      <c r="A217" s="27"/>
      <c r="B217" s="27"/>
      <c r="C217" s="27"/>
      <c r="D217" s="27"/>
      <c r="E217" s="47" t="n">
        <v>7.25</v>
      </c>
      <c r="F217" s="35"/>
      <c r="G217" s="207" t="s">
        <v>1415</v>
      </c>
      <c r="H217" s="122"/>
      <c r="I217" s="28"/>
      <c r="J217" s="28"/>
      <c r="K217" s="28"/>
      <c r="L217" s="220" t="s">
        <v>1380</v>
      </c>
      <c r="M217" s="52" t="s">
        <v>29</v>
      </c>
      <c r="N217" s="228" t="n">
        <v>0.55</v>
      </c>
      <c r="O217" s="208" t="n">
        <v>3</v>
      </c>
      <c r="P217" s="47" t="s">
        <v>30</v>
      </c>
      <c r="Q217" s="53" t="s">
        <v>31</v>
      </c>
      <c r="R217" s="52" t="s">
        <v>29</v>
      </c>
      <c r="S217" s="35"/>
      <c r="T217" s="35"/>
      <c r="U217" s="47" t="s">
        <v>30</v>
      </c>
      <c r="V217" s="166"/>
    </row>
    <row r="218" s="3" customFormat="true" ht="15" hidden="false" customHeight="true" outlineLevel="0" collapsed="false">
      <c r="A218" s="27"/>
      <c r="B218" s="27"/>
      <c r="C218" s="27"/>
      <c r="D218" s="27"/>
      <c r="E218" s="47" t="n">
        <v>7.26</v>
      </c>
      <c r="F218" s="35"/>
      <c r="G218" s="207" t="s">
        <v>1416</v>
      </c>
      <c r="H218" s="122"/>
      <c r="I218" s="28"/>
      <c r="J218" s="28"/>
      <c r="K218" s="28"/>
      <c r="L218" s="220" t="s">
        <v>1380</v>
      </c>
      <c r="M218" s="52" t="s">
        <v>29</v>
      </c>
      <c r="N218" s="228" t="n">
        <v>0.35</v>
      </c>
      <c r="O218" s="208" t="n">
        <v>2</v>
      </c>
      <c r="P218" s="47" t="s">
        <v>30</v>
      </c>
      <c r="Q218" s="53" t="s">
        <v>31</v>
      </c>
      <c r="R218" s="52" t="s">
        <v>29</v>
      </c>
      <c r="S218" s="35"/>
      <c r="T218" s="35"/>
      <c r="U218" s="47" t="s">
        <v>30</v>
      </c>
      <c r="V218" s="166"/>
    </row>
    <row r="219" s="3" customFormat="true" ht="15" hidden="false" customHeight="true" outlineLevel="0" collapsed="false">
      <c r="A219" s="27"/>
      <c r="B219" s="27"/>
      <c r="C219" s="27"/>
      <c r="D219" s="27"/>
      <c r="E219" s="47" t="n">
        <v>7.27</v>
      </c>
      <c r="F219" s="35"/>
      <c r="G219" s="207" t="s">
        <v>1417</v>
      </c>
      <c r="H219" s="122"/>
      <c r="I219" s="28"/>
      <c r="J219" s="28"/>
      <c r="K219" s="28"/>
      <c r="L219" s="220" t="s">
        <v>1380</v>
      </c>
      <c r="M219" s="52" t="s">
        <v>29</v>
      </c>
      <c r="N219" s="234" t="n">
        <v>1.4</v>
      </c>
      <c r="O219" s="208" t="n">
        <v>6</v>
      </c>
      <c r="P219" s="47" t="s">
        <v>30</v>
      </c>
      <c r="Q219" s="53" t="s">
        <v>31</v>
      </c>
      <c r="R219" s="52" t="s">
        <v>29</v>
      </c>
      <c r="S219" s="35"/>
      <c r="T219" s="35"/>
      <c r="U219" s="47" t="s">
        <v>30</v>
      </c>
      <c r="V219" s="166"/>
    </row>
    <row r="220" s="3" customFormat="true" ht="15" hidden="false" customHeight="true" outlineLevel="0" collapsed="false">
      <c r="A220" s="27"/>
      <c r="B220" s="27"/>
      <c r="C220" s="27"/>
      <c r="D220" s="27"/>
      <c r="E220" s="47" t="n">
        <v>7.28</v>
      </c>
      <c r="F220" s="35"/>
      <c r="G220" s="207" t="s">
        <v>1418</v>
      </c>
      <c r="H220" s="122"/>
      <c r="I220" s="28"/>
      <c r="J220" s="28"/>
      <c r="K220" s="28"/>
      <c r="L220" s="220" t="s">
        <v>1380</v>
      </c>
      <c r="M220" s="52" t="s">
        <v>29</v>
      </c>
      <c r="N220" s="234" t="n">
        <v>1.3</v>
      </c>
      <c r="O220" s="208" t="n">
        <v>5</v>
      </c>
      <c r="P220" s="47" t="s">
        <v>30</v>
      </c>
      <c r="Q220" s="53" t="s">
        <v>31</v>
      </c>
      <c r="R220" s="52" t="s">
        <v>29</v>
      </c>
      <c r="S220" s="35"/>
      <c r="T220" s="35"/>
      <c r="U220" s="47" t="s">
        <v>30</v>
      </c>
      <c r="V220" s="166"/>
    </row>
    <row r="221" s="3" customFormat="true" ht="15" hidden="false" customHeight="true" outlineLevel="0" collapsed="false">
      <c r="A221" s="27"/>
      <c r="B221" s="27"/>
      <c r="C221" s="27"/>
      <c r="D221" s="27"/>
      <c r="E221" s="47" t="n">
        <v>7.29</v>
      </c>
      <c r="F221" s="35"/>
      <c r="G221" s="207" t="s">
        <v>1419</v>
      </c>
      <c r="H221" s="122"/>
      <c r="I221" s="28"/>
      <c r="J221" s="28"/>
      <c r="K221" s="28"/>
      <c r="L221" s="220" t="s">
        <v>1380</v>
      </c>
      <c r="M221" s="52" t="s">
        <v>29</v>
      </c>
      <c r="N221" s="234" t="n">
        <v>1.1</v>
      </c>
      <c r="O221" s="208" t="n">
        <v>4</v>
      </c>
      <c r="P221" s="47" t="s">
        <v>30</v>
      </c>
      <c r="Q221" s="53" t="s">
        <v>31</v>
      </c>
      <c r="R221" s="52" t="s">
        <v>29</v>
      </c>
      <c r="S221" s="35"/>
      <c r="T221" s="35"/>
      <c r="U221" s="47" t="s">
        <v>30</v>
      </c>
      <c r="V221" s="166"/>
    </row>
    <row r="222" s="3" customFormat="true" ht="15" hidden="false" customHeight="true" outlineLevel="0" collapsed="false">
      <c r="A222" s="27"/>
      <c r="B222" s="27"/>
      <c r="C222" s="27"/>
      <c r="D222" s="27"/>
      <c r="E222" s="56" t="n">
        <v>7.3</v>
      </c>
      <c r="F222" s="35"/>
      <c r="G222" s="207" t="s">
        <v>1420</v>
      </c>
      <c r="H222" s="122"/>
      <c r="I222" s="28"/>
      <c r="J222" s="28"/>
      <c r="K222" s="28"/>
      <c r="L222" s="220" t="s">
        <v>1380</v>
      </c>
      <c r="M222" s="52" t="s">
        <v>29</v>
      </c>
      <c r="N222" s="228" t="n">
        <v>0.55</v>
      </c>
      <c r="O222" s="208" t="n">
        <v>3</v>
      </c>
      <c r="P222" s="47" t="s">
        <v>30</v>
      </c>
      <c r="Q222" s="53" t="s">
        <v>31</v>
      </c>
      <c r="R222" s="52" t="s">
        <v>29</v>
      </c>
      <c r="S222" s="35"/>
      <c r="T222" s="35"/>
      <c r="U222" s="47" t="s">
        <v>30</v>
      </c>
      <c r="V222" s="166"/>
    </row>
    <row r="223" s="3" customFormat="true" ht="15" hidden="false" customHeight="true" outlineLevel="0" collapsed="false">
      <c r="A223" s="27"/>
      <c r="B223" s="27"/>
      <c r="C223" s="27"/>
      <c r="D223" s="27"/>
      <c r="E223" s="47" t="n">
        <v>7.31</v>
      </c>
      <c r="F223" s="35"/>
      <c r="G223" s="207" t="s">
        <v>1421</v>
      </c>
      <c r="H223" s="122"/>
      <c r="I223" s="28"/>
      <c r="J223" s="28"/>
      <c r="K223" s="28"/>
      <c r="L223" s="220" t="s">
        <v>1380</v>
      </c>
      <c r="M223" s="52" t="s">
        <v>29</v>
      </c>
      <c r="N223" s="234" t="n">
        <v>1.3</v>
      </c>
      <c r="O223" s="208" t="n">
        <v>6</v>
      </c>
      <c r="P223" s="47" t="s">
        <v>30</v>
      </c>
      <c r="Q223" s="53" t="s">
        <v>31</v>
      </c>
      <c r="R223" s="52" t="s">
        <v>29</v>
      </c>
      <c r="S223" s="35"/>
      <c r="T223" s="35"/>
      <c r="U223" s="47" t="s">
        <v>30</v>
      </c>
      <c r="V223" s="166"/>
    </row>
    <row r="224" s="3" customFormat="true" ht="15" hidden="false" customHeight="true" outlineLevel="0" collapsed="false">
      <c r="A224" s="27"/>
      <c r="B224" s="27"/>
      <c r="C224" s="27"/>
      <c r="D224" s="27"/>
      <c r="E224" s="47" t="n">
        <v>7.32</v>
      </c>
      <c r="F224" s="35"/>
      <c r="G224" s="207" t="s">
        <v>1422</v>
      </c>
      <c r="H224" s="122"/>
      <c r="I224" s="28"/>
      <c r="J224" s="28"/>
      <c r="K224" s="28"/>
      <c r="L224" s="220" t="s">
        <v>1380</v>
      </c>
      <c r="M224" s="52" t="s">
        <v>29</v>
      </c>
      <c r="N224" s="234" t="n">
        <v>2.1</v>
      </c>
      <c r="O224" s="208" t="n">
        <v>6</v>
      </c>
      <c r="P224" s="47" t="s">
        <v>30</v>
      </c>
      <c r="Q224" s="53" t="s">
        <v>31</v>
      </c>
      <c r="R224" s="52" t="s">
        <v>29</v>
      </c>
      <c r="S224" s="35"/>
      <c r="T224" s="35"/>
      <c r="U224" s="47" t="s">
        <v>30</v>
      </c>
      <c r="V224" s="166"/>
    </row>
    <row r="225" s="3" customFormat="true" ht="15" hidden="false" customHeight="true" outlineLevel="0" collapsed="false">
      <c r="A225" s="27"/>
      <c r="B225" s="27"/>
      <c r="C225" s="27"/>
      <c r="D225" s="27"/>
      <c r="E225" s="47" t="n">
        <v>7.33</v>
      </c>
      <c r="F225" s="35"/>
      <c r="G225" s="207" t="s">
        <v>1423</v>
      </c>
      <c r="H225" s="122"/>
      <c r="I225" s="28"/>
      <c r="J225" s="28"/>
      <c r="K225" s="28"/>
      <c r="L225" s="220" t="s">
        <v>1380</v>
      </c>
      <c r="M225" s="52" t="s">
        <v>29</v>
      </c>
      <c r="N225" s="234" t="n">
        <v>1.3</v>
      </c>
      <c r="O225" s="208" t="n">
        <v>5</v>
      </c>
      <c r="P225" s="47" t="s">
        <v>30</v>
      </c>
      <c r="Q225" s="53" t="s">
        <v>31</v>
      </c>
      <c r="R225" s="52" t="s">
        <v>29</v>
      </c>
      <c r="S225" s="35"/>
      <c r="T225" s="35"/>
      <c r="U225" s="47" t="s">
        <v>30</v>
      </c>
      <c r="V225" s="166"/>
    </row>
    <row r="226" s="3" customFormat="true" ht="15" hidden="false" customHeight="true" outlineLevel="0" collapsed="false">
      <c r="A226" s="27"/>
      <c r="B226" s="27"/>
      <c r="C226" s="27"/>
      <c r="D226" s="27"/>
      <c r="E226" s="47" t="n">
        <v>7.34</v>
      </c>
      <c r="F226" s="35"/>
      <c r="G226" s="59" t="s">
        <v>219</v>
      </c>
      <c r="H226" s="122"/>
      <c r="I226" s="28"/>
      <c r="J226" s="28"/>
      <c r="K226" s="28"/>
      <c r="L226" s="220" t="s">
        <v>1380</v>
      </c>
      <c r="M226" s="52" t="s">
        <v>29</v>
      </c>
      <c r="N226" s="228" t="n">
        <v>0.35</v>
      </c>
      <c r="O226" s="208" t="n">
        <v>2</v>
      </c>
      <c r="P226" s="47" t="s">
        <v>30</v>
      </c>
      <c r="Q226" s="53" t="s">
        <v>31</v>
      </c>
      <c r="R226" s="52" t="s">
        <v>29</v>
      </c>
      <c r="S226" s="35"/>
      <c r="T226" s="35"/>
      <c r="U226" s="47" t="s">
        <v>30</v>
      </c>
      <c r="V226" s="166"/>
    </row>
    <row r="227" s="3" customFormat="true" ht="15" hidden="false" customHeight="true" outlineLevel="0" collapsed="false">
      <c r="A227" s="27"/>
      <c r="B227" s="27"/>
      <c r="C227" s="27"/>
      <c r="D227" s="27"/>
      <c r="E227" s="47" t="n">
        <v>7.35</v>
      </c>
      <c r="F227" s="35"/>
      <c r="G227" s="207" t="s">
        <v>1424</v>
      </c>
      <c r="H227" s="122"/>
      <c r="I227" s="28"/>
      <c r="J227" s="28"/>
      <c r="K227" s="28"/>
      <c r="L227" s="220" t="s">
        <v>1380</v>
      </c>
      <c r="M227" s="52" t="s">
        <v>29</v>
      </c>
      <c r="N227" s="234" t="n">
        <v>1</v>
      </c>
      <c r="O227" s="208" t="n">
        <v>4</v>
      </c>
      <c r="P227" s="47" t="s">
        <v>30</v>
      </c>
      <c r="Q227" s="53" t="s">
        <v>31</v>
      </c>
      <c r="R227" s="52" t="s">
        <v>29</v>
      </c>
      <c r="S227" s="35"/>
      <c r="T227" s="35"/>
      <c r="U227" s="47" t="s">
        <v>30</v>
      </c>
      <c r="V227" s="166"/>
    </row>
    <row r="228" s="3" customFormat="true" ht="15" hidden="false" customHeight="true" outlineLevel="0" collapsed="false">
      <c r="A228" s="27"/>
      <c r="B228" s="27"/>
      <c r="C228" s="27"/>
      <c r="D228" s="27"/>
      <c r="E228" s="47" t="n">
        <v>7.35999999999999</v>
      </c>
      <c r="F228" s="35"/>
      <c r="G228" s="207" t="s">
        <v>1425</v>
      </c>
      <c r="H228" s="122"/>
      <c r="I228" s="28"/>
      <c r="J228" s="28"/>
      <c r="K228" s="28"/>
      <c r="L228" s="220" t="s">
        <v>1380</v>
      </c>
      <c r="M228" s="52" t="s">
        <v>29</v>
      </c>
      <c r="N228" s="228" t="n">
        <v>0.95</v>
      </c>
      <c r="O228" s="208" t="n">
        <v>3</v>
      </c>
      <c r="P228" s="47" t="s">
        <v>30</v>
      </c>
      <c r="Q228" s="53" t="s">
        <v>31</v>
      </c>
      <c r="R228" s="52" t="s">
        <v>29</v>
      </c>
      <c r="S228" s="35"/>
      <c r="T228" s="35"/>
      <c r="U228" s="47" t="s">
        <v>30</v>
      </c>
      <c r="V228" s="166"/>
    </row>
    <row r="229" s="3" customFormat="true" ht="15" hidden="false" customHeight="true" outlineLevel="0" collapsed="false">
      <c r="A229" s="27"/>
      <c r="B229" s="27"/>
      <c r="C229" s="27"/>
      <c r="D229" s="27"/>
      <c r="E229" s="47" t="n">
        <v>7.36999999999999</v>
      </c>
      <c r="F229" s="35"/>
      <c r="G229" s="207" t="s">
        <v>1426</v>
      </c>
      <c r="H229" s="122"/>
      <c r="I229" s="28"/>
      <c r="J229" s="28"/>
      <c r="K229" s="28"/>
      <c r="L229" s="220" t="s">
        <v>1380</v>
      </c>
      <c r="M229" s="52" t="s">
        <v>29</v>
      </c>
      <c r="N229" s="234" t="n">
        <v>1.2</v>
      </c>
      <c r="O229" s="208" t="n">
        <v>5</v>
      </c>
      <c r="P229" s="47" t="s">
        <v>30</v>
      </c>
      <c r="Q229" s="53" t="s">
        <v>31</v>
      </c>
      <c r="R229" s="52" t="s">
        <v>29</v>
      </c>
      <c r="S229" s="35"/>
      <c r="T229" s="35"/>
      <c r="U229" s="47" t="s">
        <v>30</v>
      </c>
      <c r="V229" s="166"/>
    </row>
    <row r="230" s="3" customFormat="true" ht="15" hidden="false" customHeight="true" outlineLevel="0" collapsed="false">
      <c r="A230" s="27"/>
      <c r="B230" s="27"/>
      <c r="C230" s="27"/>
      <c r="D230" s="27"/>
      <c r="E230" s="47" t="n">
        <v>7.37999999999999</v>
      </c>
      <c r="F230" s="35"/>
      <c r="G230" s="207" t="s">
        <v>1427</v>
      </c>
      <c r="H230" s="122"/>
      <c r="I230" s="28"/>
      <c r="J230" s="28"/>
      <c r="K230" s="28"/>
      <c r="L230" s="220" t="s">
        <v>1380</v>
      </c>
      <c r="M230" s="52" t="s">
        <v>29</v>
      </c>
      <c r="N230" s="234" t="n">
        <v>1.8</v>
      </c>
      <c r="O230" s="208" t="n">
        <v>9</v>
      </c>
      <c r="P230" s="47" t="s">
        <v>30</v>
      </c>
      <c r="Q230" s="53" t="s">
        <v>31</v>
      </c>
      <c r="R230" s="52" t="s">
        <v>29</v>
      </c>
      <c r="S230" s="35"/>
      <c r="T230" s="35"/>
      <c r="U230" s="47" t="s">
        <v>30</v>
      </c>
      <c r="V230" s="166"/>
    </row>
    <row r="231" s="3" customFormat="true" ht="15" hidden="false" customHeight="true" outlineLevel="0" collapsed="false">
      <c r="A231" s="27"/>
      <c r="B231" s="27"/>
      <c r="C231" s="27"/>
      <c r="D231" s="27"/>
      <c r="E231" s="47" t="n">
        <v>7.38999999999999</v>
      </c>
      <c r="F231" s="35"/>
      <c r="G231" s="207" t="s">
        <v>1428</v>
      </c>
      <c r="H231" s="122"/>
      <c r="I231" s="28"/>
      <c r="J231" s="28"/>
      <c r="K231" s="28"/>
      <c r="L231" s="220" t="s">
        <v>1380</v>
      </c>
      <c r="M231" s="52" t="s">
        <v>29</v>
      </c>
      <c r="N231" s="234" t="n">
        <v>3.4</v>
      </c>
      <c r="O231" s="208" t="n">
        <v>9</v>
      </c>
      <c r="P231" s="47" t="s">
        <v>30</v>
      </c>
      <c r="Q231" s="53" t="s">
        <v>31</v>
      </c>
      <c r="R231" s="52" t="s">
        <v>29</v>
      </c>
      <c r="S231" s="35"/>
      <c r="T231" s="35"/>
      <c r="U231" s="47" t="s">
        <v>30</v>
      </c>
      <c r="V231" s="166"/>
    </row>
    <row r="232" s="3" customFormat="true" ht="15" hidden="false" customHeight="true" outlineLevel="0" collapsed="false">
      <c r="A232" s="27"/>
      <c r="B232" s="27"/>
      <c r="C232" s="27"/>
      <c r="D232" s="27"/>
      <c r="E232" s="56" t="n">
        <v>7.39999999999999</v>
      </c>
      <c r="F232" s="35"/>
      <c r="G232" s="207" t="s">
        <v>1429</v>
      </c>
      <c r="H232" s="122"/>
      <c r="I232" s="28"/>
      <c r="J232" s="28"/>
      <c r="K232" s="28"/>
      <c r="L232" s="220" t="s">
        <v>1380</v>
      </c>
      <c r="M232" s="52" t="s">
        <v>29</v>
      </c>
      <c r="N232" s="228" t="n">
        <v>0.35</v>
      </c>
      <c r="O232" s="208" t="n">
        <v>2</v>
      </c>
      <c r="P232" s="47" t="s">
        <v>30</v>
      </c>
      <c r="Q232" s="53" t="s">
        <v>31</v>
      </c>
      <c r="R232" s="52" t="s">
        <v>29</v>
      </c>
      <c r="S232" s="35"/>
      <c r="T232" s="35"/>
      <c r="U232" s="47" t="s">
        <v>30</v>
      </c>
      <c r="V232" s="166"/>
    </row>
    <row r="233" s="3" customFormat="true" ht="15" hidden="false" customHeight="true" outlineLevel="0" collapsed="false">
      <c r="A233" s="27"/>
      <c r="B233" s="27"/>
      <c r="C233" s="27"/>
      <c r="D233" s="27"/>
      <c r="E233" s="47" t="n">
        <v>7.40999999999999</v>
      </c>
      <c r="F233" s="35"/>
      <c r="G233" s="207" t="s">
        <v>1430</v>
      </c>
      <c r="H233" s="122"/>
      <c r="I233" s="28"/>
      <c r="J233" s="28"/>
      <c r="K233" s="28"/>
      <c r="L233" s="220" t="s">
        <v>1380</v>
      </c>
      <c r="M233" s="52" t="s">
        <v>29</v>
      </c>
      <c r="N233" s="234" t="n">
        <v>0.95</v>
      </c>
      <c r="O233" s="208" t="n">
        <v>4</v>
      </c>
      <c r="P233" s="47" t="s">
        <v>30</v>
      </c>
      <c r="Q233" s="53" t="s">
        <v>31</v>
      </c>
      <c r="R233" s="52" t="s">
        <v>29</v>
      </c>
      <c r="S233" s="35"/>
      <c r="T233" s="35"/>
      <c r="U233" s="47" t="s">
        <v>30</v>
      </c>
      <c r="V233" s="166"/>
    </row>
    <row r="234" s="3" customFormat="true" ht="15" hidden="false" customHeight="true" outlineLevel="0" collapsed="false">
      <c r="A234" s="150" t="s">
        <v>1431</v>
      </c>
      <c r="B234" s="49" t="s">
        <v>24</v>
      </c>
      <c r="C234" s="49" t="n">
        <v>8</v>
      </c>
      <c r="D234" s="197" t="s">
        <v>1432</v>
      </c>
      <c r="E234" s="214"/>
      <c r="F234" s="35"/>
      <c r="G234" s="27"/>
      <c r="H234" s="122" t="n">
        <f aca="false">SUM(I234:J234)</f>
        <v>60169.9743899312</v>
      </c>
      <c r="I234" s="122" t="n">
        <f aca="false">SUM(I235:I246)</f>
        <v>18053.4649591281</v>
      </c>
      <c r="J234" s="122" t="n">
        <f aca="false">SUM(J235:J246)</f>
        <v>42116.5094308032</v>
      </c>
      <c r="K234" s="122" t="n">
        <f aca="false">SUM(K235:K246)</f>
        <v>0</v>
      </c>
      <c r="L234" s="34"/>
      <c r="M234" s="27"/>
      <c r="N234" s="27"/>
      <c r="O234" s="27"/>
      <c r="P234" s="27"/>
      <c r="Q234" s="166"/>
      <c r="R234" s="27"/>
      <c r="S234" s="27"/>
      <c r="T234" s="27"/>
      <c r="U234" s="27"/>
      <c r="V234" s="166"/>
    </row>
    <row r="235" s="3" customFormat="true" ht="15" hidden="false" customHeight="true" outlineLevel="0" collapsed="false">
      <c r="A235" s="27"/>
      <c r="B235" s="27"/>
      <c r="C235" s="27"/>
      <c r="D235" s="27"/>
      <c r="E235" s="35" t="n">
        <v>8.1</v>
      </c>
      <c r="F235" s="35" t="s">
        <v>26</v>
      </c>
      <c r="G235" s="69" t="s">
        <v>1164</v>
      </c>
      <c r="H235" s="122" t="n">
        <f aca="false">SUM(I235:J235)</f>
        <v>56439.6584760587</v>
      </c>
      <c r="I235" s="36" t="n">
        <v>17373.8507901907</v>
      </c>
      <c r="J235" s="36" t="n">
        <v>39065.807685868</v>
      </c>
      <c r="K235" s="37" t="n">
        <v>0</v>
      </c>
      <c r="L235" s="216" t="s">
        <v>1433</v>
      </c>
      <c r="M235" s="39" t="s">
        <v>29</v>
      </c>
      <c r="N235" s="200" t="n">
        <v>1.4</v>
      </c>
      <c r="O235" s="35" t="n">
        <v>3</v>
      </c>
      <c r="P235" s="35" t="s">
        <v>30</v>
      </c>
      <c r="Q235" s="140" t="s">
        <v>31</v>
      </c>
      <c r="R235" s="39" t="s">
        <v>29</v>
      </c>
      <c r="S235" s="200" t="n">
        <v>13.7</v>
      </c>
      <c r="T235" s="36" t="n">
        <v>12</v>
      </c>
      <c r="U235" s="35" t="s">
        <v>30</v>
      </c>
      <c r="V235" s="166"/>
    </row>
    <row r="236" s="3" customFormat="true" ht="15" hidden="false" customHeight="true" outlineLevel="0" collapsed="false">
      <c r="A236" s="27"/>
      <c r="B236" s="27"/>
      <c r="C236" s="27"/>
      <c r="D236" s="27"/>
      <c r="E236" s="35" t="n">
        <v>8.2</v>
      </c>
      <c r="F236" s="35" t="s">
        <v>1434</v>
      </c>
      <c r="G236" s="27" t="s">
        <v>1435</v>
      </c>
      <c r="H236" s="122" t="n">
        <f aca="false">SUM(I236:J236)</f>
        <v>19.924757405237</v>
      </c>
      <c r="I236" s="36" t="n">
        <f aca="false">VLOOKUP(F236,[1]Hoja1!$A$786:$O$861,15,FALSE())</f>
        <v>0</v>
      </c>
      <c r="J236" s="36" t="n">
        <f aca="false">VLOOKUP(F236,[1]Hoja1!$A$786:$P$861,16,FALSE())</f>
        <v>19.924757405237</v>
      </c>
      <c r="K236" s="37" t="n">
        <v>0</v>
      </c>
      <c r="L236" s="216" t="s">
        <v>1433</v>
      </c>
      <c r="M236" s="39" t="s">
        <v>29</v>
      </c>
      <c r="N236" s="35" t="n">
        <v>3.4</v>
      </c>
      <c r="O236" s="35" t="n">
        <v>11</v>
      </c>
      <c r="P236" s="35" t="s">
        <v>30</v>
      </c>
      <c r="Q236" s="140" t="s">
        <v>31</v>
      </c>
      <c r="R236" s="39" t="s">
        <v>29</v>
      </c>
      <c r="S236" s="35" t="n">
        <v>12.4</v>
      </c>
      <c r="T236" s="35" t="n">
        <v>20</v>
      </c>
      <c r="U236" s="35" t="s">
        <v>30</v>
      </c>
      <c r="V236" s="166"/>
    </row>
    <row r="237" s="3" customFormat="true" ht="15" hidden="false" customHeight="true" outlineLevel="0" collapsed="false">
      <c r="A237" s="27"/>
      <c r="B237" s="27"/>
      <c r="C237" s="27"/>
      <c r="D237" s="27"/>
      <c r="E237" s="35" t="n">
        <v>8.3</v>
      </c>
      <c r="F237" s="103" t="s">
        <v>1436</v>
      </c>
      <c r="G237" s="235" t="s">
        <v>1437</v>
      </c>
      <c r="H237" s="122" t="n">
        <f aca="false">SUM(I237:J237)</f>
        <v>4.42772386783044</v>
      </c>
      <c r="I237" s="36" t="n">
        <f aca="false">VLOOKUP(F237,[1]Hoja1!$A$786:$O$861,15,FALSE())</f>
        <v>0</v>
      </c>
      <c r="J237" s="36" t="n">
        <f aca="false">VLOOKUP(F237,[1]Hoja1!$A$786:$P$861,16,FALSE())</f>
        <v>4.42772386783044</v>
      </c>
      <c r="K237" s="37" t="n">
        <v>0</v>
      </c>
      <c r="L237" s="216" t="s">
        <v>1433</v>
      </c>
      <c r="M237" s="41" t="s">
        <v>29</v>
      </c>
      <c r="N237" s="35" t="n">
        <v>8.4</v>
      </c>
      <c r="O237" s="35" t="n">
        <v>13</v>
      </c>
      <c r="P237" s="103" t="s">
        <v>30</v>
      </c>
      <c r="Q237" s="140" t="s">
        <v>31</v>
      </c>
      <c r="R237" s="41" t="s">
        <v>29</v>
      </c>
      <c r="S237" s="35" t="n">
        <v>5.2</v>
      </c>
      <c r="T237" s="35" t="n">
        <v>11</v>
      </c>
      <c r="U237" s="103" t="s">
        <v>30</v>
      </c>
      <c r="V237" s="166"/>
    </row>
    <row r="238" s="3" customFormat="true" ht="15" hidden="false" customHeight="true" outlineLevel="0" collapsed="false">
      <c r="A238" s="27"/>
      <c r="B238" s="27"/>
      <c r="C238" s="27"/>
      <c r="D238" s="27"/>
      <c r="E238" s="35" t="n">
        <v>8.4</v>
      </c>
      <c r="F238" s="35" t="s">
        <v>1438</v>
      </c>
      <c r="G238" s="27" t="s">
        <v>1439</v>
      </c>
      <c r="H238" s="122" t="n">
        <f aca="false">SUM(I238:J238)</f>
        <v>4.42772386783044</v>
      </c>
      <c r="I238" s="36" t="n">
        <f aca="false">VLOOKUP(F238,[1]Hoja1!$A$786:$O$861,15,FALSE())</f>
        <v>0</v>
      </c>
      <c r="J238" s="36" t="n">
        <f aca="false">VLOOKUP(F238,[1]Hoja1!$A$786:$P$861,16,FALSE())</f>
        <v>4.42772386783044</v>
      </c>
      <c r="K238" s="37" t="n">
        <v>0</v>
      </c>
      <c r="L238" s="216" t="s">
        <v>1433</v>
      </c>
      <c r="M238" s="39" t="s">
        <v>29</v>
      </c>
      <c r="N238" s="35" t="n">
        <v>18.4</v>
      </c>
      <c r="O238" s="35" t="n">
        <v>24</v>
      </c>
      <c r="P238" s="35" t="s">
        <v>30</v>
      </c>
      <c r="Q238" s="140" t="s">
        <v>31</v>
      </c>
      <c r="R238" s="39" t="s">
        <v>29</v>
      </c>
      <c r="S238" s="35" t="n">
        <v>7.4</v>
      </c>
      <c r="T238" s="35" t="n">
        <v>17</v>
      </c>
      <c r="U238" s="35" t="s">
        <v>30</v>
      </c>
      <c r="V238" s="166"/>
    </row>
    <row r="239" s="3" customFormat="true" ht="15" hidden="false" customHeight="true" outlineLevel="0" collapsed="false">
      <c r="A239" s="27"/>
      <c r="B239" s="27"/>
      <c r="C239" s="27"/>
      <c r="D239" s="27"/>
      <c r="E239" s="35" t="n">
        <v>8.5</v>
      </c>
      <c r="F239" s="35" t="s">
        <v>1440</v>
      </c>
      <c r="G239" s="27" t="s">
        <v>1441</v>
      </c>
      <c r="H239" s="122" t="n">
        <f aca="false">SUM(I239:J239)</f>
        <v>7.74851676870327</v>
      </c>
      <c r="I239" s="36" t="n">
        <f aca="false">VLOOKUP(F239,[1]Hoja1!$A$786:$O$861,15,FALSE())</f>
        <v>0</v>
      </c>
      <c r="J239" s="36" t="n">
        <f aca="false">VLOOKUP(F239,[1]Hoja1!$A$786:$P$861,16,FALSE())</f>
        <v>7.74851676870327</v>
      </c>
      <c r="K239" s="37" t="n">
        <v>0</v>
      </c>
      <c r="L239" s="216" t="s">
        <v>1433</v>
      </c>
      <c r="M239" s="39" t="s">
        <v>29</v>
      </c>
      <c r="N239" s="35" t="n">
        <v>7.4</v>
      </c>
      <c r="O239" s="35" t="n">
        <v>18</v>
      </c>
      <c r="P239" s="35" t="s">
        <v>30</v>
      </c>
      <c r="Q239" s="140" t="s">
        <v>31</v>
      </c>
      <c r="R239" s="39" t="s">
        <v>29</v>
      </c>
      <c r="S239" s="35" t="n">
        <v>5.2</v>
      </c>
      <c r="T239" s="35" t="n">
        <v>15</v>
      </c>
      <c r="U239" s="35" t="s">
        <v>30</v>
      </c>
      <c r="V239" s="166"/>
    </row>
    <row r="240" s="3" customFormat="true" ht="15" hidden="false" customHeight="true" outlineLevel="0" collapsed="false">
      <c r="A240" s="27"/>
      <c r="B240" s="27"/>
      <c r="C240" s="27"/>
      <c r="D240" s="27"/>
      <c r="E240" s="35" t="n">
        <v>8.6</v>
      </c>
      <c r="F240" s="35" t="s">
        <v>1442</v>
      </c>
      <c r="G240" s="27" t="s">
        <v>1443</v>
      </c>
      <c r="H240" s="122" t="n">
        <f aca="false">SUM(I240:J240)</f>
        <v>3.32079290087283</v>
      </c>
      <c r="I240" s="36" t="n">
        <f aca="false">VLOOKUP(F240,[1]Hoja1!$A$786:$O$861,15,FALSE())</f>
        <v>0</v>
      </c>
      <c r="J240" s="36" t="n">
        <f aca="false">VLOOKUP(F240,[1]Hoja1!$A$786:$P$861,16,FALSE())</f>
        <v>3.32079290087283</v>
      </c>
      <c r="K240" s="37" t="n">
        <v>0</v>
      </c>
      <c r="L240" s="216" t="s">
        <v>1433</v>
      </c>
      <c r="M240" s="39" t="s">
        <v>29</v>
      </c>
      <c r="N240" s="35" t="n">
        <v>4.3</v>
      </c>
      <c r="O240" s="35" t="n">
        <v>14</v>
      </c>
      <c r="P240" s="35" t="s">
        <v>30</v>
      </c>
      <c r="Q240" s="140" t="s">
        <v>31</v>
      </c>
      <c r="R240" s="39" t="s">
        <v>29</v>
      </c>
      <c r="S240" s="35" t="n">
        <v>12.1</v>
      </c>
      <c r="T240" s="35" t="n">
        <v>19</v>
      </c>
      <c r="U240" s="35" t="s">
        <v>30</v>
      </c>
      <c r="V240" s="166"/>
    </row>
    <row r="241" s="3" customFormat="true" ht="15" hidden="false" customHeight="true" outlineLevel="0" collapsed="false">
      <c r="A241" s="27"/>
      <c r="B241" s="27"/>
      <c r="C241" s="27"/>
      <c r="D241" s="27"/>
      <c r="E241" s="35" t="n">
        <v>8.7</v>
      </c>
      <c r="F241" s="35" t="s">
        <v>1444</v>
      </c>
      <c r="G241" s="27" t="s">
        <v>1445</v>
      </c>
      <c r="H241" s="122" t="n">
        <f aca="false">SUM(I241:J241)</f>
        <v>1.10693096695761</v>
      </c>
      <c r="I241" s="36" t="n">
        <f aca="false">VLOOKUP(F241,[1]Hoja1!$A$786:$O$861,15,FALSE())</f>
        <v>0</v>
      </c>
      <c r="J241" s="36" t="n">
        <f aca="false">VLOOKUP(F241,[1]Hoja1!$A$786:$P$861,16,FALSE())</f>
        <v>1.10693096695761</v>
      </c>
      <c r="K241" s="37" t="n">
        <v>0</v>
      </c>
      <c r="L241" s="216" t="s">
        <v>1433</v>
      </c>
      <c r="M241" s="39" t="s">
        <v>29</v>
      </c>
      <c r="N241" s="35" t="n">
        <v>15.5</v>
      </c>
      <c r="O241" s="35" t="n">
        <v>18</v>
      </c>
      <c r="P241" s="35" t="s">
        <v>30</v>
      </c>
      <c r="Q241" s="140" t="s">
        <v>31</v>
      </c>
      <c r="R241" s="39" t="s">
        <v>29</v>
      </c>
      <c r="S241" s="35" t="n">
        <v>12.8</v>
      </c>
      <c r="T241" s="35" t="n">
        <v>14</v>
      </c>
      <c r="U241" s="35" t="s">
        <v>30</v>
      </c>
      <c r="V241" s="166"/>
    </row>
    <row r="242" s="3" customFormat="true" ht="15" hidden="false" customHeight="true" outlineLevel="0" collapsed="false">
      <c r="A242" s="27"/>
      <c r="B242" s="27"/>
      <c r="C242" s="27"/>
      <c r="D242" s="27"/>
      <c r="E242" s="35" t="n">
        <v>8.8</v>
      </c>
      <c r="F242" s="35" t="s">
        <v>1446</v>
      </c>
      <c r="G242" s="27" t="s">
        <v>1447</v>
      </c>
      <c r="H242" s="122" t="n">
        <f aca="false">SUM(I242:J242)</f>
        <v>23.7386057884665</v>
      </c>
      <c r="I242" s="36" t="n">
        <f aca="false">VLOOKUP(F242,[1]Hoja1!$A$786:$O$861,15,FALSE())</f>
        <v>18.2039509536785</v>
      </c>
      <c r="J242" s="36" t="n">
        <f aca="false">VLOOKUP(F242,[1]Hoja1!$A$786:$P$861,16,FALSE())</f>
        <v>5.53465483478805</v>
      </c>
      <c r="K242" s="37" t="n">
        <v>0</v>
      </c>
      <c r="L242" s="216" t="s">
        <v>1433</v>
      </c>
      <c r="M242" s="39" t="s">
        <v>29</v>
      </c>
      <c r="N242" s="35" t="n">
        <v>6.2</v>
      </c>
      <c r="O242" s="35" t="n">
        <v>22</v>
      </c>
      <c r="P242" s="35" t="s">
        <v>30</v>
      </c>
      <c r="Q242" s="140" t="s">
        <v>31</v>
      </c>
      <c r="R242" s="39" t="s">
        <v>29</v>
      </c>
      <c r="S242" s="35" t="n">
        <v>10.1</v>
      </c>
      <c r="T242" s="35" t="n">
        <v>17</v>
      </c>
      <c r="U242" s="35" t="s">
        <v>30</v>
      </c>
      <c r="V242" s="166"/>
    </row>
    <row r="243" s="3" customFormat="true" ht="15" hidden="false" customHeight="true" outlineLevel="0" collapsed="false">
      <c r="A243" s="27"/>
      <c r="B243" s="27"/>
      <c r="C243" s="27"/>
      <c r="D243" s="27"/>
      <c r="E243" s="35" t="n">
        <v>8.9</v>
      </c>
      <c r="F243" s="35" t="s">
        <v>1448</v>
      </c>
      <c r="G243" s="27" t="s">
        <v>1449</v>
      </c>
      <c r="H243" s="122" t="n">
        <f aca="false">SUM(I243:J243)</f>
        <v>3357.81569620702</v>
      </c>
      <c r="I243" s="36" t="n">
        <f aca="false">VLOOKUP(F243,[1]Hoja1!$A$786:$O$861,15,FALSE())</f>
        <v>584.953623978202</v>
      </c>
      <c r="J243" s="36" t="n">
        <f aca="false">VLOOKUP(F243,[1]Hoja1!$A$786:$P$861,16,FALSE())</f>
        <v>2772.86207222881</v>
      </c>
      <c r="K243" s="37" t="n">
        <v>0</v>
      </c>
      <c r="L243" s="216" t="s">
        <v>1433</v>
      </c>
      <c r="M243" s="39" t="s">
        <v>29</v>
      </c>
      <c r="N243" s="35" t="n">
        <v>12.1</v>
      </c>
      <c r="O243" s="35" t="n">
        <v>21</v>
      </c>
      <c r="P243" s="35" t="s">
        <v>30</v>
      </c>
      <c r="Q243" s="140" t="s">
        <v>31</v>
      </c>
      <c r="R243" s="39" t="s">
        <v>29</v>
      </c>
      <c r="S243" s="35" t="n">
        <v>6.1</v>
      </c>
      <c r="T243" s="35" t="n">
        <v>13</v>
      </c>
      <c r="U243" s="35" t="s">
        <v>30</v>
      </c>
      <c r="V243" s="166"/>
    </row>
    <row r="244" s="3" customFormat="true" ht="15" hidden="false" customHeight="true" outlineLevel="0" collapsed="false">
      <c r="A244" s="27"/>
      <c r="B244" s="27"/>
      <c r="C244" s="27"/>
      <c r="D244" s="27"/>
      <c r="E244" s="68" t="n">
        <v>8.1</v>
      </c>
      <c r="F244" s="35" t="s">
        <v>1450</v>
      </c>
      <c r="G244" s="27" t="s">
        <v>1451</v>
      </c>
      <c r="H244" s="122" t="n">
        <f aca="false">SUM(I244:J244)</f>
        <v>40.7692333459812</v>
      </c>
      <c r="I244" s="36" t="n">
        <f aca="false">VLOOKUP(F244,[1]Hoja1!$A$786:$O$861,15,FALSE())</f>
        <v>23.0583378746594</v>
      </c>
      <c r="J244" s="36" t="n">
        <f aca="false">VLOOKUP(F244,[1]Hoja1!$A$786:$P$861,16,FALSE())</f>
        <v>17.7108954713218</v>
      </c>
      <c r="K244" s="37" t="n">
        <v>0</v>
      </c>
      <c r="L244" s="216" t="s">
        <v>1433</v>
      </c>
      <c r="M244" s="39" t="s">
        <v>29</v>
      </c>
      <c r="N244" s="35" t="n">
        <v>4</v>
      </c>
      <c r="O244" s="35" t="n">
        <v>10</v>
      </c>
      <c r="P244" s="35" t="s">
        <v>30</v>
      </c>
      <c r="Q244" s="140" t="s">
        <v>31</v>
      </c>
      <c r="R244" s="39" t="s">
        <v>29</v>
      </c>
      <c r="S244" s="35" t="n">
        <v>13.5</v>
      </c>
      <c r="T244" s="35" t="n">
        <v>20</v>
      </c>
      <c r="U244" s="35" t="s">
        <v>30</v>
      </c>
      <c r="V244" s="166"/>
    </row>
    <row r="245" s="3" customFormat="true" ht="15" hidden="false" customHeight="true" outlineLevel="0" collapsed="false">
      <c r="A245" s="27"/>
      <c r="B245" s="27"/>
      <c r="C245" s="27"/>
      <c r="D245" s="27"/>
      <c r="E245" s="35" t="n">
        <v>8.11</v>
      </c>
      <c r="F245" s="35" t="s">
        <v>1452</v>
      </c>
      <c r="G245" s="27" t="s">
        <v>1453</v>
      </c>
      <c r="H245" s="122" t="n">
        <f aca="false">SUM(I245:J245)</f>
        <v>259.287415984906</v>
      </c>
      <c r="I245" s="36" t="n">
        <f aca="false">VLOOKUP(F245,[1]Hoja1!$A$786:$O$861,15,FALSE())</f>
        <v>53.3982561307902</v>
      </c>
      <c r="J245" s="36" t="n">
        <f aca="false">VLOOKUP(F245,[1]Hoja1!$A$786:$P$861,16,FALSE())</f>
        <v>205.889159854116</v>
      </c>
      <c r="K245" s="37" t="n">
        <v>0</v>
      </c>
      <c r="L245" s="216" t="s">
        <v>1433</v>
      </c>
      <c r="M245" s="39" t="s">
        <v>29</v>
      </c>
      <c r="N245" s="35" t="n">
        <v>17.3</v>
      </c>
      <c r="O245" s="35" t="n">
        <v>20</v>
      </c>
      <c r="P245" s="35" t="s">
        <v>30</v>
      </c>
      <c r="Q245" s="140" t="s">
        <v>31</v>
      </c>
      <c r="R245" s="39" t="s">
        <v>29</v>
      </c>
      <c r="S245" s="35" t="n">
        <v>6.4</v>
      </c>
      <c r="T245" s="35" t="n">
        <v>14</v>
      </c>
      <c r="U245" s="35" t="s">
        <v>30</v>
      </c>
      <c r="V245" s="166"/>
    </row>
    <row r="246" s="3" customFormat="true" ht="15" hidden="false" customHeight="true" outlineLevel="0" collapsed="false">
      <c r="A246" s="27"/>
      <c r="B246" s="27"/>
      <c r="C246" s="27"/>
      <c r="D246" s="27"/>
      <c r="E246" s="35" t="n">
        <v>8.12</v>
      </c>
      <c r="F246" s="35" t="s">
        <v>1454</v>
      </c>
      <c r="G246" s="27" t="s">
        <v>1455</v>
      </c>
      <c r="H246" s="122" t="n">
        <f aca="false">SUM(I246:J246)</f>
        <v>7.74851676870327</v>
      </c>
      <c r="I246" s="36" t="n">
        <f aca="false">VLOOKUP(F246,[1]Hoja1!$A$786:$O$861,15,FALSE())</f>
        <v>0</v>
      </c>
      <c r="J246" s="36" t="n">
        <f aca="false">VLOOKUP(F246,[1]Hoja1!$A$786:$P$861,16,FALSE())</f>
        <v>7.74851676870327</v>
      </c>
      <c r="K246" s="37" t="n">
        <v>0</v>
      </c>
      <c r="L246" s="216" t="s">
        <v>1433</v>
      </c>
      <c r="M246" s="39" t="s">
        <v>29</v>
      </c>
      <c r="N246" s="35" t="n">
        <v>11.9</v>
      </c>
      <c r="O246" s="35" t="n">
        <v>18</v>
      </c>
      <c r="P246" s="35" t="s">
        <v>30</v>
      </c>
      <c r="Q246" s="140" t="s">
        <v>31</v>
      </c>
      <c r="R246" s="39" t="s">
        <v>29</v>
      </c>
      <c r="S246" s="35" t="n">
        <v>9.7</v>
      </c>
      <c r="T246" s="35" t="n">
        <v>14</v>
      </c>
      <c r="U246" s="35" t="s">
        <v>30</v>
      </c>
      <c r="V246" s="166"/>
    </row>
    <row r="247" s="3" customFormat="true" ht="15" hidden="false" customHeight="true" outlineLevel="0" collapsed="false">
      <c r="A247" s="27"/>
      <c r="B247" s="27"/>
      <c r="C247" s="27"/>
      <c r="D247" s="209"/>
      <c r="E247" s="47" t="n">
        <v>8.13</v>
      </c>
      <c r="F247" s="35"/>
      <c r="G247" s="207" t="s">
        <v>1456</v>
      </c>
      <c r="H247" s="122"/>
      <c r="I247" s="28"/>
      <c r="J247" s="28"/>
      <c r="K247" s="28"/>
      <c r="L247" s="220" t="s">
        <v>1433</v>
      </c>
      <c r="M247" s="52" t="s">
        <v>29</v>
      </c>
      <c r="N247" s="208" t="n">
        <v>1.4</v>
      </c>
      <c r="O247" s="208" t="n">
        <v>5</v>
      </c>
      <c r="P247" s="47" t="s">
        <v>30</v>
      </c>
      <c r="Q247" s="53" t="s">
        <v>31</v>
      </c>
      <c r="R247" s="52" t="s">
        <v>29</v>
      </c>
      <c r="S247" s="27"/>
      <c r="T247" s="27"/>
      <c r="U247" s="47" t="s">
        <v>30</v>
      </c>
      <c r="V247" s="166"/>
    </row>
    <row r="248" s="3" customFormat="true" ht="15" hidden="false" customHeight="true" outlineLevel="0" collapsed="false">
      <c r="A248" s="27"/>
      <c r="B248" s="27"/>
      <c r="C248" s="27"/>
      <c r="D248" s="209"/>
      <c r="E248" s="47" t="n">
        <v>8.14</v>
      </c>
      <c r="F248" s="35"/>
      <c r="G248" s="207" t="s">
        <v>1457</v>
      </c>
      <c r="H248" s="122"/>
      <c r="I248" s="28"/>
      <c r="J248" s="28"/>
      <c r="K248" s="28"/>
      <c r="L248" s="220" t="s">
        <v>1433</v>
      </c>
      <c r="M248" s="52" t="s">
        <v>29</v>
      </c>
      <c r="N248" s="208" t="n">
        <v>3.5</v>
      </c>
      <c r="O248" s="208" t="n">
        <v>8</v>
      </c>
      <c r="P248" s="47" t="s">
        <v>30</v>
      </c>
      <c r="Q248" s="53" t="s">
        <v>31</v>
      </c>
      <c r="R248" s="52" t="s">
        <v>29</v>
      </c>
      <c r="S248" s="27"/>
      <c r="T248" s="27"/>
      <c r="U248" s="47" t="s">
        <v>30</v>
      </c>
      <c r="V248" s="166"/>
    </row>
    <row r="249" s="3" customFormat="true" ht="15" hidden="false" customHeight="true" outlineLevel="0" collapsed="false">
      <c r="A249" s="27"/>
      <c r="B249" s="27"/>
      <c r="C249" s="27"/>
      <c r="D249" s="209"/>
      <c r="E249" s="47" t="n">
        <v>8.15</v>
      </c>
      <c r="F249" s="35"/>
      <c r="G249" s="207" t="s">
        <v>1458</v>
      </c>
      <c r="H249" s="122"/>
      <c r="I249" s="28"/>
      <c r="J249" s="28"/>
      <c r="K249" s="28"/>
      <c r="L249" s="220" t="s">
        <v>1433</v>
      </c>
      <c r="M249" s="52" t="s">
        <v>29</v>
      </c>
      <c r="N249" s="208" t="n">
        <v>2.2</v>
      </c>
      <c r="O249" s="208" t="n">
        <v>7</v>
      </c>
      <c r="P249" s="47" t="s">
        <v>30</v>
      </c>
      <c r="Q249" s="53" t="s">
        <v>31</v>
      </c>
      <c r="R249" s="52" t="s">
        <v>29</v>
      </c>
      <c r="S249" s="27"/>
      <c r="T249" s="27"/>
      <c r="U249" s="47" t="s">
        <v>30</v>
      </c>
      <c r="V249" s="166"/>
    </row>
    <row r="250" s="3" customFormat="true" ht="15" hidden="false" customHeight="true" outlineLevel="0" collapsed="false">
      <c r="A250" s="27"/>
      <c r="B250" s="27"/>
      <c r="C250" s="27"/>
      <c r="D250" s="209"/>
      <c r="E250" s="47" t="n">
        <v>8.16</v>
      </c>
      <c r="F250" s="35"/>
      <c r="G250" s="207" t="s">
        <v>1459</v>
      </c>
      <c r="H250" s="122"/>
      <c r="I250" s="28"/>
      <c r="J250" s="28"/>
      <c r="K250" s="28"/>
      <c r="L250" s="220" t="s">
        <v>1433</v>
      </c>
      <c r="M250" s="52" t="s">
        <v>29</v>
      </c>
      <c r="N250" s="208" t="n">
        <v>4.3</v>
      </c>
      <c r="O250" s="208" t="n">
        <v>12</v>
      </c>
      <c r="P250" s="47" t="s">
        <v>30</v>
      </c>
      <c r="Q250" s="53" t="s">
        <v>31</v>
      </c>
      <c r="R250" s="52" t="s">
        <v>29</v>
      </c>
      <c r="S250" s="27"/>
      <c r="T250" s="27"/>
      <c r="U250" s="47" t="s">
        <v>30</v>
      </c>
      <c r="V250" s="166"/>
    </row>
    <row r="251" s="3" customFormat="true" ht="15" hidden="false" customHeight="true" outlineLevel="0" collapsed="false">
      <c r="A251" s="27"/>
      <c r="B251" s="27"/>
      <c r="C251" s="27"/>
      <c r="D251" s="209"/>
      <c r="E251" s="47" t="n">
        <v>8.17</v>
      </c>
      <c r="F251" s="35"/>
      <c r="G251" s="207" t="s">
        <v>1460</v>
      </c>
      <c r="H251" s="122"/>
      <c r="I251" s="28"/>
      <c r="J251" s="28"/>
      <c r="K251" s="28"/>
      <c r="L251" s="220" t="s">
        <v>1433</v>
      </c>
      <c r="M251" s="52" t="s">
        <v>29</v>
      </c>
      <c r="N251" s="208" t="n">
        <v>1</v>
      </c>
      <c r="O251" s="208" t="n">
        <v>2</v>
      </c>
      <c r="P251" s="47" t="s">
        <v>30</v>
      </c>
      <c r="Q251" s="53" t="s">
        <v>31</v>
      </c>
      <c r="R251" s="52" t="s">
        <v>29</v>
      </c>
      <c r="S251" s="27"/>
      <c r="T251" s="27"/>
      <c r="U251" s="47" t="s">
        <v>30</v>
      </c>
      <c r="V251" s="166"/>
    </row>
    <row r="252" s="3" customFormat="true" ht="15" hidden="false" customHeight="true" outlineLevel="0" collapsed="false">
      <c r="A252" s="27"/>
      <c r="B252" s="27"/>
      <c r="C252" s="27"/>
      <c r="D252" s="209"/>
      <c r="E252" s="47" t="n">
        <v>8.18</v>
      </c>
      <c r="F252" s="35"/>
      <c r="G252" s="207" t="s">
        <v>1461</v>
      </c>
      <c r="H252" s="122"/>
      <c r="I252" s="28"/>
      <c r="J252" s="28"/>
      <c r="K252" s="28"/>
      <c r="L252" s="220" t="s">
        <v>1433</v>
      </c>
      <c r="M252" s="52" t="s">
        <v>29</v>
      </c>
      <c r="N252" s="208" t="n">
        <v>2.7</v>
      </c>
      <c r="O252" s="208" t="n">
        <v>6</v>
      </c>
      <c r="P252" s="47" t="s">
        <v>30</v>
      </c>
      <c r="Q252" s="53" t="s">
        <v>31</v>
      </c>
      <c r="R252" s="52" t="s">
        <v>29</v>
      </c>
      <c r="S252" s="27"/>
      <c r="T252" s="27"/>
      <c r="U252" s="47" t="s">
        <v>30</v>
      </c>
      <c r="V252" s="166"/>
    </row>
    <row r="253" s="3" customFormat="true" ht="15" hidden="false" customHeight="true" outlineLevel="0" collapsed="false">
      <c r="A253" s="27"/>
      <c r="B253" s="27"/>
      <c r="C253" s="27"/>
      <c r="D253" s="209"/>
      <c r="E253" s="47" t="n">
        <v>8.19</v>
      </c>
      <c r="F253" s="35"/>
      <c r="G253" s="207" t="s">
        <v>1462</v>
      </c>
      <c r="H253" s="122"/>
      <c r="I253" s="28"/>
      <c r="J253" s="28"/>
      <c r="K253" s="28"/>
      <c r="L253" s="220" t="s">
        <v>1433</v>
      </c>
      <c r="M253" s="52" t="s">
        <v>29</v>
      </c>
      <c r="N253" s="208" t="n">
        <v>2.8</v>
      </c>
      <c r="O253" s="208" t="n">
        <v>10</v>
      </c>
      <c r="P253" s="47" t="s">
        <v>30</v>
      </c>
      <c r="Q253" s="53" t="s">
        <v>31</v>
      </c>
      <c r="R253" s="52" t="s">
        <v>29</v>
      </c>
      <c r="S253" s="27"/>
      <c r="T253" s="27"/>
      <c r="U253" s="47" t="s">
        <v>30</v>
      </c>
      <c r="V253" s="166"/>
    </row>
    <row r="254" s="3" customFormat="true" ht="15" hidden="false" customHeight="true" outlineLevel="0" collapsed="false">
      <c r="A254" s="27"/>
      <c r="B254" s="29"/>
      <c r="C254" s="27"/>
      <c r="D254" s="209"/>
      <c r="E254" s="56" t="n">
        <v>8.2</v>
      </c>
      <c r="F254" s="35"/>
      <c r="G254" s="207" t="s">
        <v>1463</v>
      </c>
      <c r="H254" s="122"/>
      <c r="I254" s="28"/>
      <c r="J254" s="28"/>
      <c r="K254" s="28"/>
      <c r="L254" s="220" t="s">
        <v>1433</v>
      </c>
      <c r="M254" s="52" t="s">
        <v>29</v>
      </c>
      <c r="N254" s="208" t="n">
        <v>3.2</v>
      </c>
      <c r="O254" s="208" t="n">
        <v>7</v>
      </c>
      <c r="P254" s="47" t="s">
        <v>30</v>
      </c>
      <c r="Q254" s="53" t="s">
        <v>31</v>
      </c>
      <c r="R254" s="52" t="s">
        <v>29</v>
      </c>
      <c r="S254" s="27"/>
      <c r="T254" s="27"/>
      <c r="U254" s="47" t="s">
        <v>30</v>
      </c>
      <c r="V254" s="166"/>
    </row>
    <row r="255" s="3" customFormat="true" ht="15" hidden="false" customHeight="true" outlineLevel="0" collapsed="false">
      <c r="A255" s="27"/>
      <c r="B255" s="27"/>
      <c r="C255" s="27"/>
      <c r="D255" s="209"/>
      <c r="E255" s="47" t="n">
        <v>8.21</v>
      </c>
      <c r="F255" s="35"/>
      <c r="G255" s="207" t="s">
        <v>982</v>
      </c>
      <c r="H255" s="122"/>
      <c r="I255" s="28"/>
      <c r="J255" s="28"/>
      <c r="K255" s="28"/>
      <c r="L255" s="220" t="s">
        <v>1433</v>
      </c>
      <c r="M255" s="52" t="s">
        <v>29</v>
      </c>
      <c r="N255" s="208" t="n">
        <v>3.2</v>
      </c>
      <c r="O255" s="208" t="n">
        <v>8</v>
      </c>
      <c r="P255" s="47" t="s">
        <v>30</v>
      </c>
      <c r="Q255" s="53" t="s">
        <v>31</v>
      </c>
      <c r="R255" s="52" t="s">
        <v>29</v>
      </c>
      <c r="S255" s="27"/>
      <c r="T255" s="27"/>
      <c r="U255" s="47" t="s">
        <v>30</v>
      </c>
      <c r="V255" s="166"/>
    </row>
    <row r="256" s="3" customFormat="true" ht="15" hidden="false" customHeight="true" outlineLevel="0" collapsed="false">
      <c r="A256" s="27"/>
      <c r="B256" s="27"/>
      <c r="C256" s="27"/>
      <c r="D256" s="209"/>
      <c r="E256" s="47" t="n">
        <v>8.22</v>
      </c>
      <c r="F256" s="35"/>
      <c r="G256" s="207" t="s">
        <v>1464</v>
      </c>
      <c r="H256" s="122"/>
      <c r="I256" s="28"/>
      <c r="J256" s="28"/>
      <c r="K256" s="28"/>
      <c r="L256" s="220" t="s">
        <v>1433</v>
      </c>
      <c r="M256" s="52" t="s">
        <v>29</v>
      </c>
      <c r="N256" s="208" t="n">
        <v>3</v>
      </c>
      <c r="O256" s="208" t="n">
        <v>9</v>
      </c>
      <c r="P256" s="47" t="s">
        <v>30</v>
      </c>
      <c r="Q256" s="53" t="s">
        <v>31</v>
      </c>
      <c r="R256" s="52" t="s">
        <v>29</v>
      </c>
      <c r="S256" s="27"/>
      <c r="T256" s="27"/>
      <c r="U256" s="47" t="s">
        <v>30</v>
      </c>
      <c r="V256" s="166"/>
    </row>
    <row r="257" s="3" customFormat="true" ht="15" hidden="false" customHeight="true" outlineLevel="0" collapsed="false">
      <c r="A257" s="27"/>
      <c r="B257" s="27"/>
      <c r="C257" s="27"/>
      <c r="D257" s="209"/>
      <c r="E257" s="47" t="n">
        <v>8.23</v>
      </c>
      <c r="F257" s="35"/>
      <c r="G257" s="207" t="s">
        <v>1465</v>
      </c>
      <c r="H257" s="122"/>
      <c r="I257" s="28"/>
      <c r="J257" s="28"/>
      <c r="K257" s="28"/>
      <c r="L257" s="220" t="s">
        <v>1433</v>
      </c>
      <c r="M257" s="52" t="s">
        <v>29</v>
      </c>
      <c r="N257" s="208" t="n">
        <v>0.9</v>
      </c>
      <c r="O257" s="208" t="n">
        <v>3</v>
      </c>
      <c r="P257" s="47" t="s">
        <v>30</v>
      </c>
      <c r="Q257" s="53" t="s">
        <v>31</v>
      </c>
      <c r="R257" s="52" t="s">
        <v>29</v>
      </c>
      <c r="S257" s="27"/>
      <c r="T257" s="27"/>
      <c r="U257" s="47" t="s">
        <v>30</v>
      </c>
      <c r="V257" s="166"/>
    </row>
    <row r="258" s="3" customFormat="true" ht="15" hidden="false" customHeight="true" outlineLevel="0" collapsed="false">
      <c r="A258" s="27"/>
      <c r="B258" s="27"/>
      <c r="C258" s="27"/>
      <c r="D258" s="106"/>
      <c r="E258" s="103" t="n">
        <v>8.24</v>
      </c>
      <c r="F258" s="35"/>
      <c r="G258" s="236" t="s">
        <v>887</v>
      </c>
      <c r="H258" s="122"/>
      <c r="I258" s="28"/>
      <c r="J258" s="28"/>
      <c r="K258" s="28"/>
      <c r="L258" s="216" t="s">
        <v>1433</v>
      </c>
      <c r="M258" s="39" t="s">
        <v>29</v>
      </c>
      <c r="N258" s="237" t="n">
        <v>0.5</v>
      </c>
      <c r="O258" s="237" t="n">
        <v>2</v>
      </c>
      <c r="P258" s="35" t="s">
        <v>30</v>
      </c>
      <c r="Q258" s="42" t="s">
        <v>31</v>
      </c>
      <c r="R258" s="39" t="s">
        <v>29</v>
      </c>
      <c r="S258" s="27"/>
      <c r="T258" s="27"/>
      <c r="U258" s="35" t="s">
        <v>30</v>
      </c>
      <c r="V258" s="166"/>
    </row>
    <row r="259" s="3" customFormat="true" ht="15" hidden="false" customHeight="true" outlineLevel="0" collapsed="false">
      <c r="A259" s="27"/>
      <c r="B259" s="27"/>
      <c r="C259" s="27"/>
      <c r="D259" s="209"/>
      <c r="E259" s="47" t="n">
        <v>8.25</v>
      </c>
      <c r="F259" s="35"/>
      <c r="G259" s="207" t="s">
        <v>1466</v>
      </c>
      <c r="H259" s="122"/>
      <c r="I259" s="28"/>
      <c r="J259" s="28"/>
      <c r="K259" s="28"/>
      <c r="L259" s="220" t="s">
        <v>1433</v>
      </c>
      <c r="M259" s="52" t="s">
        <v>29</v>
      </c>
      <c r="N259" s="208" t="n">
        <v>1.3</v>
      </c>
      <c r="O259" s="208" t="n">
        <v>5</v>
      </c>
      <c r="P259" s="47" t="s">
        <v>30</v>
      </c>
      <c r="Q259" s="53" t="s">
        <v>31</v>
      </c>
      <c r="R259" s="52" t="s">
        <v>29</v>
      </c>
      <c r="S259" s="27"/>
      <c r="T259" s="27"/>
      <c r="U259" s="47" t="s">
        <v>30</v>
      </c>
      <c r="V259" s="166"/>
    </row>
    <row r="260" s="3" customFormat="true" ht="15" hidden="false" customHeight="true" outlineLevel="0" collapsed="false">
      <c r="A260" s="27"/>
      <c r="B260" s="27"/>
      <c r="C260" s="27"/>
      <c r="D260" s="209"/>
      <c r="E260" s="47" t="n">
        <v>8.26</v>
      </c>
      <c r="F260" s="35"/>
      <c r="G260" s="207" t="s">
        <v>1467</v>
      </c>
      <c r="H260" s="122"/>
      <c r="I260" s="28"/>
      <c r="J260" s="28"/>
      <c r="K260" s="28"/>
      <c r="L260" s="220" t="s">
        <v>1433</v>
      </c>
      <c r="M260" s="52" t="s">
        <v>29</v>
      </c>
      <c r="N260" s="208" t="n">
        <v>1</v>
      </c>
      <c r="O260" s="208" t="n">
        <v>5</v>
      </c>
      <c r="P260" s="47" t="s">
        <v>30</v>
      </c>
      <c r="Q260" s="53" t="s">
        <v>31</v>
      </c>
      <c r="R260" s="52" t="s">
        <v>29</v>
      </c>
      <c r="S260" s="27"/>
      <c r="T260" s="27"/>
      <c r="U260" s="47" t="s">
        <v>30</v>
      </c>
      <c r="V260" s="166"/>
    </row>
    <row r="261" s="3" customFormat="true" ht="15" hidden="false" customHeight="true" outlineLevel="0" collapsed="false">
      <c r="A261" s="27"/>
      <c r="B261" s="27"/>
      <c r="C261" s="27"/>
      <c r="D261" s="209"/>
      <c r="E261" s="47" t="n">
        <v>8.27</v>
      </c>
      <c r="F261" s="35"/>
      <c r="G261" s="207" t="s">
        <v>1468</v>
      </c>
      <c r="H261" s="122"/>
      <c r="I261" s="28"/>
      <c r="J261" s="28"/>
      <c r="K261" s="28"/>
      <c r="L261" s="220" t="s">
        <v>1433</v>
      </c>
      <c r="M261" s="52" t="s">
        <v>29</v>
      </c>
      <c r="N261" s="208" t="n">
        <v>1.2</v>
      </c>
      <c r="O261" s="208" t="n">
        <v>4</v>
      </c>
      <c r="P261" s="47" t="s">
        <v>30</v>
      </c>
      <c r="Q261" s="53" t="s">
        <v>31</v>
      </c>
      <c r="R261" s="52" t="s">
        <v>29</v>
      </c>
      <c r="S261" s="27"/>
      <c r="T261" s="27"/>
      <c r="U261" s="47" t="s">
        <v>30</v>
      </c>
      <c r="V261" s="166"/>
    </row>
    <row r="262" s="3" customFormat="true" ht="15" hidden="false" customHeight="true" outlineLevel="0" collapsed="false">
      <c r="A262" s="27"/>
      <c r="B262" s="27"/>
      <c r="C262" s="27"/>
      <c r="D262" s="209"/>
      <c r="E262" s="47" t="n">
        <v>8.28</v>
      </c>
      <c r="F262" s="35"/>
      <c r="G262" s="207" t="s">
        <v>1469</v>
      </c>
      <c r="H262" s="122"/>
      <c r="I262" s="28"/>
      <c r="J262" s="28"/>
      <c r="K262" s="28"/>
      <c r="L262" s="220" t="s">
        <v>1433</v>
      </c>
      <c r="M262" s="52" t="s">
        <v>29</v>
      </c>
      <c r="N262" s="208" t="n">
        <v>2.8</v>
      </c>
      <c r="O262" s="208" t="n">
        <v>6</v>
      </c>
      <c r="P262" s="47" t="s">
        <v>30</v>
      </c>
      <c r="Q262" s="53" t="s">
        <v>31</v>
      </c>
      <c r="R262" s="52" t="s">
        <v>29</v>
      </c>
      <c r="S262" s="27"/>
      <c r="T262" s="27"/>
      <c r="U262" s="47" t="s">
        <v>30</v>
      </c>
      <c r="V262" s="166"/>
    </row>
    <row r="263" s="3" customFormat="true" ht="15" hidden="false" customHeight="true" outlineLevel="0" collapsed="false">
      <c r="A263" s="27"/>
      <c r="B263" s="27"/>
      <c r="C263" s="27"/>
      <c r="D263" s="209"/>
      <c r="E263" s="47" t="n">
        <v>8.29</v>
      </c>
      <c r="F263" s="35"/>
      <c r="G263" s="207" t="s">
        <v>1470</v>
      </c>
      <c r="H263" s="122"/>
      <c r="I263" s="28"/>
      <c r="J263" s="28"/>
      <c r="K263" s="28"/>
      <c r="L263" s="220" t="s">
        <v>1433</v>
      </c>
      <c r="M263" s="52" t="s">
        <v>29</v>
      </c>
      <c r="N263" s="208" t="n">
        <v>5.3</v>
      </c>
      <c r="O263" s="208" t="n">
        <v>13</v>
      </c>
      <c r="P263" s="47" t="s">
        <v>30</v>
      </c>
      <c r="Q263" s="53" t="s">
        <v>31</v>
      </c>
      <c r="R263" s="52" t="s">
        <v>29</v>
      </c>
      <c r="S263" s="27"/>
      <c r="T263" s="27"/>
      <c r="U263" s="47" t="s">
        <v>30</v>
      </c>
      <c r="V263" s="166"/>
    </row>
    <row r="264" s="3" customFormat="true" ht="15" hidden="false" customHeight="true" outlineLevel="0" collapsed="false">
      <c r="A264" s="27"/>
      <c r="B264" s="27"/>
      <c r="C264" s="27"/>
      <c r="D264" s="209"/>
      <c r="E264" s="56" t="n">
        <v>8.3</v>
      </c>
      <c r="F264" s="35"/>
      <c r="G264" s="207" t="s">
        <v>1471</v>
      </c>
      <c r="H264" s="122"/>
      <c r="I264" s="28"/>
      <c r="J264" s="28"/>
      <c r="K264" s="28"/>
      <c r="L264" s="220" t="s">
        <v>1433</v>
      </c>
      <c r="M264" s="52" t="s">
        <v>29</v>
      </c>
      <c r="N264" s="208" t="n">
        <v>2.2</v>
      </c>
      <c r="O264" s="208" t="n">
        <v>6</v>
      </c>
      <c r="P264" s="47" t="s">
        <v>30</v>
      </c>
      <c r="Q264" s="53" t="s">
        <v>31</v>
      </c>
      <c r="R264" s="52" t="s">
        <v>29</v>
      </c>
      <c r="S264" s="27"/>
      <c r="T264" s="27"/>
      <c r="U264" s="47" t="s">
        <v>30</v>
      </c>
      <c r="V264" s="166"/>
    </row>
    <row r="265" s="3" customFormat="true" ht="15" hidden="false" customHeight="true" outlineLevel="0" collapsed="false">
      <c r="A265" s="27"/>
      <c r="B265" s="27"/>
      <c r="C265" s="27"/>
      <c r="D265" s="209"/>
      <c r="E265" s="47" t="n">
        <v>8.31</v>
      </c>
      <c r="F265" s="35"/>
      <c r="G265" s="207" t="s">
        <v>1472</v>
      </c>
      <c r="H265" s="122"/>
      <c r="I265" s="28"/>
      <c r="J265" s="28"/>
      <c r="K265" s="28"/>
      <c r="L265" s="220" t="s">
        <v>1433</v>
      </c>
      <c r="M265" s="52" t="s">
        <v>29</v>
      </c>
      <c r="N265" s="208" t="n">
        <v>4.7</v>
      </c>
      <c r="O265" s="208" t="n">
        <v>13</v>
      </c>
      <c r="P265" s="47" t="s">
        <v>30</v>
      </c>
      <c r="Q265" s="53" t="s">
        <v>31</v>
      </c>
      <c r="R265" s="52" t="s">
        <v>29</v>
      </c>
      <c r="S265" s="27"/>
      <c r="T265" s="27"/>
      <c r="U265" s="47" t="s">
        <v>30</v>
      </c>
      <c r="V265" s="166"/>
    </row>
    <row r="266" s="3" customFormat="true" ht="15" hidden="false" customHeight="true" outlineLevel="0" collapsed="false">
      <c r="A266" s="27"/>
      <c r="B266" s="27"/>
      <c r="C266" s="27"/>
      <c r="D266" s="209"/>
      <c r="E266" s="47" t="n">
        <v>8.32</v>
      </c>
      <c r="F266" s="35"/>
      <c r="G266" s="207" t="s">
        <v>1473</v>
      </c>
      <c r="H266" s="122"/>
      <c r="I266" s="28"/>
      <c r="J266" s="28"/>
      <c r="K266" s="28"/>
      <c r="L266" s="220" t="s">
        <v>1433</v>
      </c>
      <c r="M266" s="52" t="s">
        <v>29</v>
      </c>
      <c r="N266" s="208" t="n">
        <v>3.9</v>
      </c>
      <c r="O266" s="208" t="n">
        <v>12</v>
      </c>
      <c r="P266" s="47" t="s">
        <v>30</v>
      </c>
      <c r="Q266" s="53" t="s">
        <v>31</v>
      </c>
      <c r="R266" s="52" t="s">
        <v>29</v>
      </c>
      <c r="S266" s="27"/>
      <c r="T266" s="27"/>
      <c r="U266" s="47" t="s">
        <v>30</v>
      </c>
      <c r="V266" s="166"/>
    </row>
    <row r="267" s="3" customFormat="true" ht="15" hidden="false" customHeight="true" outlineLevel="0" collapsed="false">
      <c r="A267" s="27"/>
      <c r="B267" s="27"/>
      <c r="C267" s="27"/>
      <c r="D267" s="209"/>
      <c r="E267" s="47" t="n">
        <v>8.33</v>
      </c>
      <c r="F267" s="35"/>
      <c r="G267" s="207" t="s">
        <v>1474</v>
      </c>
      <c r="H267" s="122"/>
      <c r="I267" s="28"/>
      <c r="J267" s="28"/>
      <c r="K267" s="28"/>
      <c r="L267" s="220" t="s">
        <v>1433</v>
      </c>
      <c r="M267" s="52" t="s">
        <v>29</v>
      </c>
      <c r="N267" s="208" t="n">
        <v>2.5</v>
      </c>
      <c r="O267" s="208" t="n">
        <v>10</v>
      </c>
      <c r="P267" s="47" t="s">
        <v>30</v>
      </c>
      <c r="Q267" s="53" t="s">
        <v>31</v>
      </c>
      <c r="R267" s="52" t="s">
        <v>29</v>
      </c>
      <c r="S267" s="27"/>
      <c r="T267" s="27"/>
      <c r="U267" s="47" t="s">
        <v>30</v>
      </c>
      <c r="V267" s="166"/>
    </row>
    <row r="268" s="3" customFormat="true" ht="15" hidden="false" customHeight="true" outlineLevel="0" collapsed="false">
      <c r="A268" s="27"/>
      <c r="B268" s="27"/>
      <c r="C268" s="27"/>
      <c r="D268" s="209"/>
      <c r="E268" s="47" t="n">
        <v>8.34</v>
      </c>
      <c r="F268" s="35"/>
      <c r="G268" s="207" t="s">
        <v>1475</v>
      </c>
      <c r="H268" s="122"/>
      <c r="I268" s="28"/>
      <c r="J268" s="28"/>
      <c r="K268" s="28"/>
      <c r="L268" s="220" t="s">
        <v>1433</v>
      </c>
      <c r="M268" s="52" t="s">
        <v>29</v>
      </c>
      <c r="N268" s="208" t="n">
        <v>0.9</v>
      </c>
      <c r="O268" s="208" t="n">
        <v>3</v>
      </c>
      <c r="P268" s="47" t="s">
        <v>30</v>
      </c>
      <c r="Q268" s="53" t="s">
        <v>31</v>
      </c>
      <c r="R268" s="52" t="s">
        <v>29</v>
      </c>
      <c r="S268" s="27"/>
      <c r="T268" s="27"/>
      <c r="U268" s="47" t="s">
        <v>30</v>
      </c>
      <c r="V268" s="166"/>
    </row>
    <row r="269" s="3" customFormat="true" ht="15" hidden="false" customHeight="true" outlineLevel="0" collapsed="false">
      <c r="A269" s="27"/>
      <c r="B269" s="27"/>
      <c r="C269" s="27"/>
      <c r="D269" s="209"/>
      <c r="E269" s="47" t="n">
        <v>8.35</v>
      </c>
      <c r="F269" s="35"/>
      <c r="G269" s="207" t="s">
        <v>1476</v>
      </c>
      <c r="H269" s="122"/>
      <c r="I269" s="28"/>
      <c r="J269" s="28"/>
      <c r="K269" s="28"/>
      <c r="L269" s="220" t="s">
        <v>1433</v>
      </c>
      <c r="M269" s="52" t="s">
        <v>29</v>
      </c>
      <c r="N269" s="208" t="n">
        <v>1.6</v>
      </c>
      <c r="O269" s="208" t="n">
        <v>5</v>
      </c>
      <c r="P269" s="47" t="s">
        <v>30</v>
      </c>
      <c r="Q269" s="53" t="s">
        <v>31</v>
      </c>
      <c r="R269" s="52" t="s">
        <v>29</v>
      </c>
      <c r="S269" s="27"/>
      <c r="T269" s="27"/>
      <c r="U269" s="47" t="s">
        <v>30</v>
      </c>
      <c r="V269" s="166"/>
    </row>
    <row r="270" s="3" customFormat="true" ht="15" hidden="false" customHeight="true" outlineLevel="0" collapsed="false">
      <c r="A270" s="27"/>
      <c r="B270" s="27"/>
      <c r="C270" s="27"/>
      <c r="D270" s="209"/>
      <c r="E270" s="47" t="n">
        <v>8.36</v>
      </c>
      <c r="F270" s="35"/>
      <c r="G270" s="207" t="s">
        <v>124</v>
      </c>
      <c r="H270" s="122"/>
      <c r="I270" s="28"/>
      <c r="J270" s="28"/>
      <c r="K270" s="28"/>
      <c r="L270" s="220" t="s">
        <v>1433</v>
      </c>
      <c r="M270" s="52" t="s">
        <v>29</v>
      </c>
      <c r="N270" s="208" t="n">
        <v>7.9</v>
      </c>
      <c r="O270" s="208" t="n">
        <v>20</v>
      </c>
      <c r="P270" s="47" t="s">
        <v>30</v>
      </c>
      <c r="Q270" s="53" t="s">
        <v>31</v>
      </c>
      <c r="R270" s="52" t="s">
        <v>29</v>
      </c>
      <c r="S270" s="27"/>
      <c r="T270" s="27"/>
      <c r="U270" s="47" t="s">
        <v>30</v>
      </c>
      <c r="V270" s="166"/>
    </row>
    <row r="271" s="3" customFormat="true" ht="15" hidden="false" customHeight="true" outlineLevel="0" collapsed="false">
      <c r="A271" s="27"/>
      <c r="B271" s="27"/>
      <c r="C271" s="27"/>
      <c r="D271" s="209"/>
      <c r="E271" s="47" t="n">
        <v>8.37</v>
      </c>
      <c r="F271" s="35"/>
      <c r="G271" s="207" t="s">
        <v>1477</v>
      </c>
      <c r="H271" s="122"/>
      <c r="I271" s="28"/>
      <c r="J271" s="28"/>
      <c r="K271" s="28"/>
      <c r="L271" s="220" t="s">
        <v>1433</v>
      </c>
      <c r="M271" s="52" t="s">
        <v>29</v>
      </c>
      <c r="N271" s="208" t="n">
        <v>3.7</v>
      </c>
      <c r="O271" s="208" t="n">
        <v>9</v>
      </c>
      <c r="P271" s="47" t="s">
        <v>30</v>
      </c>
      <c r="Q271" s="53" t="s">
        <v>31</v>
      </c>
      <c r="R271" s="52" t="s">
        <v>29</v>
      </c>
      <c r="S271" s="27"/>
      <c r="T271" s="27"/>
      <c r="U271" s="47" t="s">
        <v>30</v>
      </c>
      <c r="V271" s="166"/>
    </row>
    <row r="272" s="3" customFormat="true" ht="15" hidden="false" customHeight="true" outlineLevel="0" collapsed="false">
      <c r="A272" s="27"/>
      <c r="B272" s="27"/>
      <c r="C272" s="27"/>
      <c r="D272" s="209"/>
      <c r="E272" s="47" t="n">
        <v>8.38</v>
      </c>
      <c r="F272" s="35"/>
      <c r="G272" s="207" t="s">
        <v>1478</v>
      </c>
      <c r="H272" s="122"/>
      <c r="I272" s="28"/>
      <c r="J272" s="28"/>
      <c r="K272" s="28"/>
      <c r="L272" s="220" t="s">
        <v>1433</v>
      </c>
      <c r="M272" s="52" t="s">
        <v>29</v>
      </c>
      <c r="N272" s="208" t="n">
        <v>6.3</v>
      </c>
      <c r="O272" s="208" t="n">
        <v>18</v>
      </c>
      <c r="P272" s="47" t="s">
        <v>30</v>
      </c>
      <c r="Q272" s="53" t="s">
        <v>31</v>
      </c>
      <c r="R272" s="52" t="s">
        <v>29</v>
      </c>
      <c r="S272" s="27"/>
      <c r="T272" s="27"/>
      <c r="U272" s="47" t="s">
        <v>30</v>
      </c>
      <c r="V272" s="166"/>
    </row>
    <row r="273" s="3" customFormat="true" ht="15" hidden="false" customHeight="true" outlineLevel="0" collapsed="false">
      <c r="A273" s="27"/>
      <c r="B273" s="27"/>
      <c r="C273" s="27"/>
      <c r="D273" s="209"/>
      <c r="E273" s="47" t="n">
        <v>8.39</v>
      </c>
      <c r="F273" s="35"/>
      <c r="G273" s="207" t="s">
        <v>1479</v>
      </c>
      <c r="H273" s="122"/>
      <c r="I273" s="28"/>
      <c r="J273" s="28"/>
      <c r="K273" s="28"/>
      <c r="L273" s="220" t="s">
        <v>1433</v>
      </c>
      <c r="M273" s="52" t="s">
        <v>29</v>
      </c>
      <c r="N273" s="208" t="n">
        <v>3.2</v>
      </c>
      <c r="O273" s="208" t="n">
        <v>7</v>
      </c>
      <c r="P273" s="47" t="s">
        <v>30</v>
      </c>
      <c r="Q273" s="53" t="s">
        <v>31</v>
      </c>
      <c r="R273" s="52" t="s">
        <v>29</v>
      </c>
      <c r="S273" s="27"/>
      <c r="T273" s="27"/>
      <c r="U273" s="47" t="s">
        <v>30</v>
      </c>
      <c r="V273" s="166"/>
    </row>
    <row r="274" s="3" customFormat="true" ht="15" hidden="false" customHeight="true" outlineLevel="0" collapsed="false">
      <c r="A274" s="27"/>
      <c r="B274" s="27"/>
      <c r="C274" s="27"/>
      <c r="D274" s="209"/>
      <c r="E274" s="56" t="n">
        <v>8.4</v>
      </c>
      <c r="F274" s="35"/>
      <c r="G274" s="207" t="s">
        <v>1480</v>
      </c>
      <c r="H274" s="122"/>
      <c r="I274" s="28"/>
      <c r="J274" s="28"/>
      <c r="K274" s="28"/>
      <c r="L274" s="220" t="s">
        <v>1433</v>
      </c>
      <c r="M274" s="52" t="s">
        <v>29</v>
      </c>
      <c r="N274" s="208" t="n">
        <v>0.9</v>
      </c>
      <c r="O274" s="208" t="n">
        <v>3</v>
      </c>
      <c r="P274" s="47" t="s">
        <v>30</v>
      </c>
      <c r="Q274" s="53" t="s">
        <v>31</v>
      </c>
      <c r="R274" s="52" t="s">
        <v>29</v>
      </c>
      <c r="S274" s="27"/>
      <c r="T274" s="27"/>
      <c r="U274" s="47" t="s">
        <v>30</v>
      </c>
      <c r="V274" s="166"/>
    </row>
    <row r="275" s="3" customFormat="true" ht="15" hidden="false" customHeight="true" outlineLevel="0" collapsed="false">
      <c r="A275" s="27"/>
      <c r="B275" s="27"/>
      <c r="C275" s="27"/>
      <c r="D275" s="209"/>
      <c r="E275" s="47" t="n">
        <v>8.40999999999999</v>
      </c>
      <c r="F275" s="35"/>
      <c r="G275" s="207" t="s">
        <v>1481</v>
      </c>
      <c r="H275" s="122"/>
      <c r="I275" s="28"/>
      <c r="J275" s="28"/>
      <c r="K275" s="28"/>
      <c r="L275" s="220" t="s">
        <v>1433</v>
      </c>
      <c r="M275" s="52" t="s">
        <v>29</v>
      </c>
      <c r="N275" s="208" t="n">
        <v>1.1</v>
      </c>
      <c r="O275" s="208" t="n">
        <v>4</v>
      </c>
      <c r="P275" s="47" t="s">
        <v>30</v>
      </c>
      <c r="Q275" s="53" t="s">
        <v>31</v>
      </c>
      <c r="R275" s="52" t="s">
        <v>29</v>
      </c>
      <c r="S275" s="27"/>
      <c r="T275" s="27"/>
      <c r="U275" s="47" t="s">
        <v>30</v>
      </c>
      <c r="V275" s="166"/>
    </row>
    <row r="276" s="3" customFormat="true" ht="15" hidden="false" customHeight="true" outlineLevel="0" collapsed="false">
      <c r="A276" s="27"/>
      <c r="B276" s="27"/>
      <c r="C276" s="27"/>
      <c r="D276" s="209"/>
      <c r="E276" s="47" t="n">
        <v>8.41999999999999</v>
      </c>
      <c r="F276" s="35"/>
      <c r="G276" s="207" t="s">
        <v>1482</v>
      </c>
      <c r="H276" s="122"/>
      <c r="I276" s="28"/>
      <c r="J276" s="28"/>
      <c r="K276" s="28"/>
      <c r="L276" s="220" t="s">
        <v>1433</v>
      </c>
      <c r="M276" s="52" t="s">
        <v>29</v>
      </c>
      <c r="N276" s="208" t="n">
        <v>2.5</v>
      </c>
      <c r="O276" s="208" t="n">
        <v>9</v>
      </c>
      <c r="P276" s="47" t="s">
        <v>30</v>
      </c>
      <c r="Q276" s="53" t="s">
        <v>31</v>
      </c>
      <c r="R276" s="52" t="s">
        <v>29</v>
      </c>
      <c r="S276" s="27"/>
      <c r="T276" s="27"/>
      <c r="U276" s="47" t="s">
        <v>30</v>
      </c>
      <c r="V276" s="166"/>
    </row>
    <row r="277" s="3" customFormat="true" ht="15" hidden="false" customHeight="true" outlineLevel="0" collapsed="false">
      <c r="A277" s="27"/>
      <c r="B277" s="27"/>
      <c r="C277" s="27"/>
      <c r="D277" s="209"/>
      <c r="E277" s="47" t="n">
        <v>8.42999999999999</v>
      </c>
      <c r="F277" s="35"/>
      <c r="G277" s="207" t="s">
        <v>1483</v>
      </c>
      <c r="H277" s="122"/>
      <c r="I277" s="28"/>
      <c r="J277" s="28"/>
      <c r="K277" s="28"/>
      <c r="L277" s="220" t="s">
        <v>1433</v>
      </c>
      <c r="M277" s="52" t="s">
        <v>29</v>
      </c>
      <c r="N277" s="208" t="n">
        <v>3.7</v>
      </c>
      <c r="O277" s="208" t="n">
        <v>11</v>
      </c>
      <c r="P277" s="47" t="s">
        <v>30</v>
      </c>
      <c r="Q277" s="53" t="s">
        <v>31</v>
      </c>
      <c r="R277" s="52" t="s">
        <v>29</v>
      </c>
      <c r="S277" s="27"/>
      <c r="T277" s="27"/>
      <c r="U277" s="47" t="s">
        <v>30</v>
      </c>
      <c r="V277" s="166"/>
    </row>
    <row r="278" s="3" customFormat="true" ht="15" hidden="false" customHeight="true" outlineLevel="0" collapsed="false">
      <c r="A278" s="27"/>
      <c r="B278" s="27"/>
      <c r="C278" s="27"/>
      <c r="D278" s="209"/>
      <c r="E278" s="47" t="n">
        <v>8.43999999999999</v>
      </c>
      <c r="F278" s="35"/>
      <c r="G278" s="207" t="s">
        <v>1484</v>
      </c>
      <c r="H278" s="122"/>
      <c r="I278" s="28"/>
      <c r="J278" s="28"/>
      <c r="K278" s="28"/>
      <c r="L278" s="220" t="s">
        <v>1433</v>
      </c>
      <c r="M278" s="52" t="s">
        <v>29</v>
      </c>
      <c r="N278" s="208" t="n">
        <v>3.4</v>
      </c>
      <c r="O278" s="208" t="n">
        <v>15</v>
      </c>
      <c r="P278" s="47" t="s">
        <v>30</v>
      </c>
      <c r="Q278" s="53" t="s">
        <v>31</v>
      </c>
      <c r="R278" s="52" t="s">
        <v>29</v>
      </c>
      <c r="S278" s="27"/>
      <c r="T278" s="27"/>
      <c r="U278" s="47" t="s">
        <v>30</v>
      </c>
      <c r="V278" s="166"/>
    </row>
    <row r="279" s="3" customFormat="true" ht="15" hidden="false" customHeight="true" outlineLevel="0" collapsed="false">
      <c r="A279" s="27"/>
      <c r="B279" s="27"/>
      <c r="C279" s="27"/>
      <c r="D279" s="209"/>
      <c r="E279" s="47" t="n">
        <v>8.44999999999999</v>
      </c>
      <c r="F279" s="35"/>
      <c r="G279" s="207" t="s">
        <v>1485</v>
      </c>
      <c r="H279" s="122"/>
      <c r="I279" s="28"/>
      <c r="J279" s="28"/>
      <c r="K279" s="28"/>
      <c r="L279" s="220" t="s">
        <v>1433</v>
      </c>
      <c r="M279" s="52" t="s">
        <v>29</v>
      </c>
      <c r="N279" s="208" t="n">
        <v>1.3</v>
      </c>
      <c r="O279" s="208" t="n">
        <v>4</v>
      </c>
      <c r="P279" s="47" t="s">
        <v>30</v>
      </c>
      <c r="Q279" s="53" t="s">
        <v>31</v>
      </c>
      <c r="R279" s="52" t="s">
        <v>29</v>
      </c>
      <c r="S279" s="27"/>
      <c r="T279" s="27"/>
      <c r="U279" s="47" t="s">
        <v>30</v>
      </c>
      <c r="V279" s="166"/>
    </row>
    <row r="280" s="3" customFormat="true" ht="15" hidden="false" customHeight="true" outlineLevel="0" collapsed="false">
      <c r="A280" s="27"/>
      <c r="B280" s="27"/>
      <c r="C280" s="27"/>
      <c r="D280" s="209"/>
      <c r="E280" s="47" t="n">
        <v>8.45999999999999</v>
      </c>
      <c r="F280" s="35"/>
      <c r="G280" s="207" t="s">
        <v>1486</v>
      </c>
      <c r="H280" s="122"/>
      <c r="I280" s="28"/>
      <c r="J280" s="28"/>
      <c r="K280" s="28"/>
      <c r="L280" s="220" t="s">
        <v>1433</v>
      </c>
      <c r="M280" s="52" t="s">
        <v>29</v>
      </c>
      <c r="N280" s="208" t="n">
        <v>2.8</v>
      </c>
      <c r="O280" s="208" t="n">
        <v>7</v>
      </c>
      <c r="P280" s="47" t="s">
        <v>30</v>
      </c>
      <c r="Q280" s="53" t="s">
        <v>31</v>
      </c>
      <c r="R280" s="52" t="s">
        <v>29</v>
      </c>
      <c r="S280" s="27"/>
      <c r="T280" s="27"/>
      <c r="U280" s="47" t="s">
        <v>30</v>
      </c>
      <c r="V280" s="166"/>
    </row>
    <row r="281" s="3" customFormat="true" ht="15" hidden="false" customHeight="true" outlineLevel="0" collapsed="false">
      <c r="A281" s="27"/>
      <c r="B281" s="27"/>
      <c r="C281" s="27"/>
      <c r="D281" s="209"/>
      <c r="E281" s="47" t="n">
        <v>8.46999999999999</v>
      </c>
      <c r="F281" s="35"/>
      <c r="G281" s="207" t="s">
        <v>1487</v>
      </c>
      <c r="H281" s="122"/>
      <c r="I281" s="28"/>
      <c r="J281" s="28"/>
      <c r="K281" s="28"/>
      <c r="L281" s="220" t="s">
        <v>1433</v>
      </c>
      <c r="M281" s="52" t="s">
        <v>29</v>
      </c>
      <c r="N281" s="208" t="n">
        <v>1.4</v>
      </c>
      <c r="O281" s="208" t="n">
        <v>3</v>
      </c>
      <c r="P281" s="47" t="s">
        <v>30</v>
      </c>
      <c r="Q281" s="53" t="s">
        <v>31</v>
      </c>
      <c r="R281" s="52" t="s">
        <v>29</v>
      </c>
      <c r="S281" s="27"/>
      <c r="T281" s="27"/>
      <c r="U281" s="47" t="s">
        <v>30</v>
      </c>
      <c r="V281" s="166"/>
    </row>
    <row r="282" s="3" customFormat="true" ht="15" hidden="false" customHeight="true" outlineLevel="0" collapsed="false">
      <c r="A282" s="27"/>
      <c r="B282" s="27"/>
      <c r="C282" s="27"/>
      <c r="D282" s="209"/>
      <c r="E282" s="47" t="n">
        <v>8.47999999999999</v>
      </c>
      <c r="F282" s="35"/>
      <c r="G282" s="207" t="s">
        <v>1488</v>
      </c>
      <c r="H282" s="122"/>
      <c r="I282" s="28"/>
      <c r="J282" s="28"/>
      <c r="K282" s="28"/>
      <c r="L282" s="220" t="s">
        <v>1433</v>
      </c>
      <c r="M282" s="52" t="s">
        <v>29</v>
      </c>
      <c r="N282" s="208" t="n">
        <v>1</v>
      </c>
      <c r="O282" s="208" t="n">
        <v>5</v>
      </c>
      <c r="P282" s="47" t="s">
        <v>30</v>
      </c>
      <c r="Q282" s="53" t="s">
        <v>31</v>
      </c>
      <c r="R282" s="52" t="s">
        <v>29</v>
      </c>
      <c r="S282" s="27"/>
      <c r="T282" s="27"/>
      <c r="U282" s="47" t="s">
        <v>30</v>
      </c>
      <c r="V282" s="166"/>
    </row>
    <row r="283" s="3" customFormat="true" ht="15" hidden="false" customHeight="true" outlineLevel="0" collapsed="false">
      <c r="A283" s="27"/>
      <c r="B283" s="27"/>
      <c r="C283" s="27"/>
      <c r="D283" s="209"/>
      <c r="E283" s="47" t="n">
        <v>8.48999999999999</v>
      </c>
      <c r="F283" s="35"/>
      <c r="G283" s="207" t="s">
        <v>1489</v>
      </c>
      <c r="H283" s="122"/>
      <c r="I283" s="28"/>
      <c r="J283" s="28"/>
      <c r="K283" s="28"/>
      <c r="L283" s="220" t="s">
        <v>1433</v>
      </c>
      <c r="M283" s="52" t="s">
        <v>29</v>
      </c>
      <c r="N283" s="208" t="n">
        <v>1.5</v>
      </c>
      <c r="O283" s="208" t="n">
        <v>5</v>
      </c>
      <c r="P283" s="47" t="s">
        <v>30</v>
      </c>
      <c r="Q283" s="53" t="s">
        <v>31</v>
      </c>
      <c r="R283" s="52" t="s">
        <v>29</v>
      </c>
      <c r="S283" s="27"/>
      <c r="T283" s="27"/>
      <c r="U283" s="47" t="s">
        <v>30</v>
      </c>
      <c r="V283" s="166"/>
    </row>
    <row r="284" s="3" customFormat="true" ht="15" hidden="false" customHeight="true" outlineLevel="0" collapsed="false">
      <c r="A284" s="27"/>
      <c r="B284" s="27"/>
      <c r="C284" s="27"/>
      <c r="D284" s="209"/>
      <c r="E284" s="56" t="n">
        <v>8.49999999999999</v>
      </c>
      <c r="F284" s="35"/>
      <c r="G284" s="207" t="s">
        <v>1490</v>
      </c>
      <c r="H284" s="122"/>
      <c r="I284" s="28"/>
      <c r="J284" s="28"/>
      <c r="K284" s="28"/>
      <c r="L284" s="220" t="s">
        <v>1433</v>
      </c>
      <c r="M284" s="52" t="s">
        <v>29</v>
      </c>
      <c r="N284" s="208" t="n">
        <v>2</v>
      </c>
      <c r="O284" s="208" t="n">
        <v>7</v>
      </c>
      <c r="P284" s="47" t="s">
        <v>30</v>
      </c>
      <c r="Q284" s="53" t="s">
        <v>31</v>
      </c>
      <c r="R284" s="52" t="s">
        <v>29</v>
      </c>
      <c r="S284" s="27"/>
      <c r="T284" s="27"/>
      <c r="U284" s="47" t="s">
        <v>30</v>
      </c>
      <c r="V284" s="166"/>
    </row>
    <row r="285" s="3" customFormat="true" ht="15" hidden="false" customHeight="true" outlineLevel="0" collapsed="false">
      <c r="A285" s="27"/>
      <c r="B285" s="27"/>
      <c r="C285" s="27"/>
      <c r="D285" s="209"/>
      <c r="E285" s="47" t="n">
        <v>8.50999999999999</v>
      </c>
      <c r="F285" s="35"/>
      <c r="G285" s="207" t="s">
        <v>1491</v>
      </c>
      <c r="H285" s="122"/>
      <c r="I285" s="28"/>
      <c r="J285" s="28"/>
      <c r="K285" s="28"/>
      <c r="L285" s="220" t="s">
        <v>1433</v>
      </c>
      <c r="M285" s="52" t="s">
        <v>29</v>
      </c>
      <c r="N285" s="208" t="n">
        <v>1.4</v>
      </c>
      <c r="O285" s="208" t="n">
        <v>5</v>
      </c>
      <c r="P285" s="47" t="s">
        <v>30</v>
      </c>
      <c r="Q285" s="53" t="s">
        <v>31</v>
      </c>
      <c r="R285" s="52" t="s">
        <v>29</v>
      </c>
      <c r="S285" s="27"/>
      <c r="T285" s="27"/>
      <c r="U285" s="47" t="s">
        <v>30</v>
      </c>
      <c r="V285" s="166"/>
    </row>
    <row r="286" s="3" customFormat="true" ht="15" hidden="false" customHeight="true" outlineLevel="0" collapsed="false">
      <c r="A286" s="27"/>
      <c r="B286" s="27"/>
      <c r="C286" s="27"/>
      <c r="D286" s="209"/>
      <c r="E286" s="47" t="n">
        <v>8.51999999999999</v>
      </c>
      <c r="F286" s="35"/>
      <c r="G286" s="207" t="s">
        <v>1492</v>
      </c>
      <c r="H286" s="122"/>
      <c r="I286" s="28"/>
      <c r="J286" s="28"/>
      <c r="K286" s="28"/>
      <c r="L286" s="220" t="s">
        <v>1433</v>
      </c>
      <c r="M286" s="52" t="s">
        <v>29</v>
      </c>
      <c r="N286" s="208" t="n">
        <v>2.2</v>
      </c>
      <c r="O286" s="208" t="n">
        <v>6</v>
      </c>
      <c r="P286" s="47" t="s">
        <v>30</v>
      </c>
      <c r="Q286" s="53" t="s">
        <v>31</v>
      </c>
      <c r="R286" s="52" t="s">
        <v>29</v>
      </c>
      <c r="S286" s="27"/>
      <c r="T286" s="27"/>
      <c r="U286" s="47" t="s">
        <v>30</v>
      </c>
      <c r="V286" s="166"/>
    </row>
    <row r="287" s="3" customFormat="true" ht="15" hidden="false" customHeight="true" outlineLevel="0" collapsed="false">
      <c r="A287" s="27"/>
      <c r="B287" s="27"/>
      <c r="C287" s="27"/>
      <c r="D287" s="209"/>
      <c r="E287" s="47" t="n">
        <v>8.52999999999999</v>
      </c>
      <c r="F287" s="35"/>
      <c r="G287" s="207" t="s">
        <v>1493</v>
      </c>
      <c r="H287" s="122"/>
      <c r="I287" s="28"/>
      <c r="J287" s="28"/>
      <c r="K287" s="28"/>
      <c r="L287" s="220" t="s">
        <v>1433</v>
      </c>
      <c r="M287" s="52" t="s">
        <v>29</v>
      </c>
      <c r="N287" s="208" t="n">
        <v>1.3</v>
      </c>
      <c r="O287" s="208" t="n">
        <v>5</v>
      </c>
      <c r="P287" s="47" t="s">
        <v>30</v>
      </c>
      <c r="Q287" s="53" t="s">
        <v>31</v>
      </c>
      <c r="R287" s="52" t="s">
        <v>29</v>
      </c>
      <c r="S287" s="27"/>
      <c r="T287" s="27"/>
      <c r="U287" s="47" t="s">
        <v>30</v>
      </c>
      <c r="V287" s="166"/>
    </row>
    <row r="288" s="3" customFormat="true" ht="15" hidden="false" customHeight="true" outlineLevel="0" collapsed="false">
      <c r="A288" s="27"/>
      <c r="B288" s="27"/>
      <c r="C288" s="27"/>
      <c r="D288" s="209"/>
      <c r="E288" s="47" t="n">
        <v>8.53999999999999</v>
      </c>
      <c r="F288" s="35"/>
      <c r="G288" s="207" t="s">
        <v>1494</v>
      </c>
      <c r="H288" s="122"/>
      <c r="I288" s="28"/>
      <c r="J288" s="28"/>
      <c r="K288" s="28"/>
      <c r="L288" s="220" t="s">
        <v>1433</v>
      </c>
      <c r="M288" s="52" t="s">
        <v>29</v>
      </c>
      <c r="N288" s="208" t="n">
        <v>2.4</v>
      </c>
      <c r="O288" s="208" t="n">
        <v>10</v>
      </c>
      <c r="P288" s="47" t="s">
        <v>30</v>
      </c>
      <c r="Q288" s="53" t="s">
        <v>31</v>
      </c>
      <c r="R288" s="52" t="s">
        <v>29</v>
      </c>
      <c r="S288" s="27"/>
      <c r="T288" s="27"/>
      <c r="U288" s="47" t="s">
        <v>30</v>
      </c>
      <c r="V288" s="166"/>
    </row>
    <row r="289" s="3" customFormat="true" ht="15" hidden="false" customHeight="true" outlineLevel="0" collapsed="false">
      <c r="A289" s="27"/>
      <c r="B289" s="27"/>
      <c r="C289" s="27"/>
      <c r="D289" s="209"/>
      <c r="E289" s="47" t="n">
        <v>8.54999999999999</v>
      </c>
      <c r="F289" s="35"/>
      <c r="G289" s="207" t="s">
        <v>1495</v>
      </c>
      <c r="H289" s="122"/>
      <c r="I289" s="28"/>
      <c r="J289" s="28"/>
      <c r="K289" s="28"/>
      <c r="L289" s="220" t="s">
        <v>1433</v>
      </c>
      <c r="M289" s="52" t="s">
        <v>29</v>
      </c>
      <c r="N289" s="208" t="n">
        <v>3.3</v>
      </c>
      <c r="O289" s="208" t="n">
        <v>9</v>
      </c>
      <c r="P289" s="47" t="s">
        <v>30</v>
      </c>
      <c r="Q289" s="53" t="s">
        <v>31</v>
      </c>
      <c r="R289" s="52" t="s">
        <v>29</v>
      </c>
      <c r="S289" s="27"/>
      <c r="T289" s="27"/>
      <c r="U289" s="47" t="s">
        <v>30</v>
      </c>
      <c r="V289" s="166"/>
    </row>
    <row r="290" s="3" customFormat="true" ht="15" hidden="false" customHeight="true" outlineLevel="0" collapsed="false">
      <c r="A290" s="27"/>
      <c r="B290" s="27"/>
      <c r="C290" s="27"/>
      <c r="D290" s="209"/>
      <c r="E290" s="47" t="n">
        <v>8.55999999999999</v>
      </c>
      <c r="F290" s="35"/>
      <c r="G290" s="207" t="s">
        <v>1496</v>
      </c>
      <c r="H290" s="122"/>
      <c r="I290" s="28"/>
      <c r="J290" s="28"/>
      <c r="K290" s="28"/>
      <c r="L290" s="220" t="s">
        <v>1433</v>
      </c>
      <c r="M290" s="52" t="s">
        <v>29</v>
      </c>
      <c r="N290" s="208" t="n">
        <v>6.3</v>
      </c>
      <c r="O290" s="208" t="n">
        <v>18</v>
      </c>
      <c r="P290" s="47" t="s">
        <v>30</v>
      </c>
      <c r="Q290" s="53" t="s">
        <v>31</v>
      </c>
      <c r="R290" s="52" t="s">
        <v>29</v>
      </c>
      <c r="S290" s="27"/>
      <c r="T290" s="27"/>
      <c r="U290" s="47" t="s">
        <v>30</v>
      </c>
      <c r="V290" s="166"/>
    </row>
    <row r="291" s="3" customFormat="true" ht="15" hidden="false" customHeight="true" outlineLevel="0" collapsed="false">
      <c r="A291" s="27"/>
      <c r="B291" s="27"/>
      <c r="C291" s="27"/>
      <c r="D291" s="209"/>
      <c r="E291" s="47" t="n">
        <v>8.56999999999999</v>
      </c>
      <c r="F291" s="35"/>
      <c r="G291" s="207" t="s">
        <v>1497</v>
      </c>
      <c r="H291" s="122"/>
      <c r="I291" s="28"/>
      <c r="J291" s="28"/>
      <c r="K291" s="28"/>
      <c r="L291" s="220" t="s">
        <v>1433</v>
      </c>
      <c r="M291" s="52" t="s">
        <v>29</v>
      </c>
      <c r="N291" s="208" t="n">
        <v>2.5</v>
      </c>
      <c r="O291" s="208" t="n">
        <v>6</v>
      </c>
      <c r="P291" s="47" t="s">
        <v>30</v>
      </c>
      <c r="Q291" s="53" t="s">
        <v>31</v>
      </c>
      <c r="R291" s="52" t="s">
        <v>29</v>
      </c>
      <c r="S291" s="27"/>
      <c r="T291" s="27"/>
      <c r="U291" s="47" t="s">
        <v>30</v>
      </c>
      <c r="V291" s="166"/>
    </row>
    <row r="292" s="3" customFormat="true" ht="15" hidden="false" customHeight="true" outlineLevel="0" collapsed="false">
      <c r="A292" s="27"/>
      <c r="B292" s="27"/>
      <c r="C292" s="27"/>
      <c r="D292" s="209"/>
      <c r="E292" s="47" t="n">
        <v>8.57999999999999</v>
      </c>
      <c r="F292" s="35"/>
      <c r="G292" s="207" t="s">
        <v>1498</v>
      </c>
      <c r="H292" s="122"/>
      <c r="I292" s="28"/>
      <c r="J292" s="28"/>
      <c r="K292" s="28"/>
      <c r="L292" s="220" t="s">
        <v>1433</v>
      </c>
      <c r="M292" s="52" t="s">
        <v>29</v>
      </c>
      <c r="N292" s="208" t="n">
        <v>2.5</v>
      </c>
      <c r="O292" s="208" t="n">
        <v>6</v>
      </c>
      <c r="P292" s="47" t="s">
        <v>30</v>
      </c>
      <c r="Q292" s="53" t="s">
        <v>31</v>
      </c>
      <c r="R292" s="52" t="s">
        <v>29</v>
      </c>
      <c r="S292" s="27"/>
      <c r="T292" s="27"/>
      <c r="U292" s="47" t="s">
        <v>30</v>
      </c>
      <c r="V292" s="166"/>
    </row>
    <row r="293" s="3" customFormat="true" ht="15" hidden="false" customHeight="true" outlineLevel="0" collapsed="false">
      <c r="A293" s="27"/>
      <c r="B293" s="27"/>
      <c r="C293" s="27"/>
      <c r="D293" s="209"/>
      <c r="E293" s="47" t="n">
        <v>8.58999999999999</v>
      </c>
      <c r="F293" s="35"/>
      <c r="G293" s="207" t="s">
        <v>1499</v>
      </c>
      <c r="H293" s="122"/>
      <c r="I293" s="28"/>
      <c r="J293" s="28"/>
      <c r="K293" s="28"/>
      <c r="L293" s="220" t="s">
        <v>1433</v>
      </c>
      <c r="M293" s="52" t="s">
        <v>29</v>
      </c>
      <c r="N293" s="208" t="n">
        <v>3.9</v>
      </c>
      <c r="O293" s="208" t="n">
        <v>11</v>
      </c>
      <c r="P293" s="47" t="s">
        <v>30</v>
      </c>
      <c r="Q293" s="53" t="s">
        <v>31</v>
      </c>
      <c r="R293" s="52" t="s">
        <v>29</v>
      </c>
      <c r="S293" s="27"/>
      <c r="T293" s="27"/>
      <c r="U293" s="47" t="s">
        <v>30</v>
      </c>
      <c r="V293" s="166"/>
    </row>
    <row r="294" s="3" customFormat="true" ht="15" hidden="false" customHeight="true" outlineLevel="0" collapsed="false">
      <c r="A294" s="27"/>
      <c r="B294" s="27"/>
      <c r="C294" s="27"/>
      <c r="D294" s="209"/>
      <c r="E294" s="56" t="n">
        <v>8.59999999999999</v>
      </c>
      <c r="F294" s="35"/>
      <c r="G294" s="207" t="s">
        <v>1500</v>
      </c>
      <c r="H294" s="122"/>
      <c r="I294" s="28"/>
      <c r="J294" s="28"/>
      <c r="K294" s="28"/>
      <c r="L294" s="220" t="s">
        <v>1433</v>
      </c>
      <c r="M294" s="52" t="s">
        <v>29</v>
      </c>
      <c r="N294" s="208" t="n">
        <v>4.1</v>
      </c>
      <c r="O294" s="208" t="n">
        <v>10</v>
      </c>
      <c r="P294" s="47" t="s">
        <v>30</v>
      </c>
      <c r="Q294" s="53" t="s">
        <v>31</v>
      </c>
      <c r="R294" s="52" t="s">
        <v>29</v>
      </c>
      <c r="S294" s="27"/>
      <c r="T294" s="27"/>
      <c r="U294" s="47" t="s">
        <v>30</v>
      </c>
      <c r="V294" s="166"/>
    </row>
    <row r="295" s="3" customFormat="true" ht="15" hidden="false" customHeight="true" outlineLevel="0" collapsed="false">
      <c r="A295" s="27"/>
      <c r="B295" s="27"/>
      <c r="C295" s="27"/>
      <c r="D295" s="209"/>
      <c r="E295" s="47" t="n">
        <v>8.60999999999999</v>
      </c>
      <c r="F295" s="35"/>
      <c r="G295" s="207" t="s">
        <v>1501</v>
      </c>
      <c r="H295" s="122"/>
      <c r="I295" s="28"/>
      <c r="J295" s="28"/>
      <c r="K295" s="28"/>
      <c r="L295" s="220" t="s">
        <v>1433</v>
      </c>
      <c r="M295" s="52" t="s">
        <v>29</v>
      </c>
      <c r="N295" s="208" t="n">
        <v>1.7</v>
      </c>
      <c r="O295" s="208" t="n">
        <v>5</v>
      </c>
      <c r="P295" s="47" t="s">
        <v>30</v>
      </c>
      <c r="Q295" s="53" t="s">
        <v>31</v>
      </c>
      <c r="R295" s="52" t="s">
        <v>29</v>
      </c>
      <c r="S295" s="27"/>
      <c r="T295" s="27"/>
      <c r="U295" s="47" t="s">
        <v>30</v>
      </c>
      <c r="V295" s="166"/>
    </row>
    <row r="296" s="3" customFormat="true" ht="15" hidden="false" customHeight="true" outlineLevel="0" collapsed="false">
      <c r="A296" s="27"/>
      <c r="B296" s="27"/>
      <c r="C296" s="27"/>
      <c r="D296" s="209"/>
      <c r="E296" s="47" t="n">
        <v>8.61999999999999</v>
      </c>
      <c r="F296" s="35"/>
      <c r="G296" s="207" t="s">
        <v>1502</v>
      </c>
      <c r="H296" s="122"/>
      <c r="I296" s="28"/>
      <c r="J296" s="28"/>
      <c r="K296" s="28"/>
      <c r="L296" s="220" t="s">
        <v>1433</v>
      </c>
      <c r="M296" s="52" t="s">
        <v>29</v>
      </c>
      <c r="N296" s="208" t="n">
        <v>1.7</v>
      </c>
      <c r="O296" s="208" t="n">
        <v>5</v>
      </c>
      <c r="P296" s="47" t="s">
        <v>30</v>
      </c>
      <c r="Q296" s="53" t="s">
        <v>31</v>
      </c>
      <c r="R296" s="52" t="s">
        <v>29</v>
      </c>
      <c r="S296" s="27"/>
      <c r="T296" s="27"/>
      <c r="U296" s="47" t="s">
        <v>30</v>
      </c>
      <c r="V296" s="166"/>
    </row>
    <row r="297" s="3" customFormat="true" ht="15" hidden="false" customHeight="true" outlineLevel="0" collapsed="false">
      <c r="A297" s="27"/>
      <c r="B297" s="27"/>
      <c r="C297" s="27"/>
      <c r="D297" s="209"/>
      <c r="E297" s="47" t="n">
        <v>8.62999999999999</v>
      </c>
      <c r="F297" s="35"/>
      <c r="G297" s="207" t="s">
        <v>1503</v>
      </c>
      <c r="H297" s="122"/>
      <c r="I297" s="28"/>
      <c r="J297" s="28"/>
      <c r="K297" s="28"/>
      <c r="L297" s="220" t="s">
        <v>1433</v>
      </c>
      <c r="M297" s="52" t="s">
        <v>29</v>
      </c>
      <c r="N297" s="208" t="n">
        <v>1.7</v>
      </c>
      <c r="O297" s="208" t="n">
        <v>6</v>
      </c>
      <c r="P297" s="47" t="s">
        <v>30</v>
      </c>
      <c r="Q297" s="53" t="s">
        <v>31</v>
      </c>
      <c r="R297" s="52" t="s">
        <v>29</v>
      </c>
      <c r="S297" s="27"/>
      <c r="T297" s="27"/>
      <c r="U297" s="47" t="s">
        <v>30</v>
      </c>
      <c r="V297" s="166"/>
    </row>
    <row r="298" s="3" customFormat="true" ht="15" hidden="false" customHeight="true" outlineLevel="0" collapsed="false">
      <c r="A298" s="27"/>
      <c r="B298" s="27"/>
      <c r="C298" s="27"/>
      <c r="D298" s="209"/>
      <c r="E298" s="47" t="n">
        <v>8.63999999999999</v>
      </c>
      <c r="F298" s="35"/>
      <c r="G298" s="207" t="s">
        <v>1504</v>
      </c>
      <c r="H298" s="122"/>
      <c r="I298" s="28"/>
      <c r="J298" s="28"/>
      <c r="K298" s="28"/>
      <c r="L298" s="220" t="s">
        <v>1433</v>
      </c>
      <c r="M298" s="52" t="s">
        <v>29</v>
      </c>
      <c r="N298" s="208" t="n">
        <v>4.1</v>
      </c>
      <c r="O298" s="208" t="n">
        <v>15</v>
      </c>
      <c r="P298" s="47" t="s">
        <v>30</v>
      </c>
      <c r="Q298" s="53" t="s">
        <v>31</v>
      </c>
      <c r="R298" s="52" t="s">
        <v>29</v>
      </c>
      <c r="S298" s="27"/>
      <c r="T298" s="27"/>
      <c r="U298" s="47" t="s">
        <v>30</v>
      </c>
      <c r="V298" s="166"/>
    </row>
    <row r="299" s="3" customFormat="true" ht="15" hidden="false" customHeight="true" outlineLevel="0" collapsed="false">
      <c r="A299" s="27"/>
      <c r="B299" s="27"/>
      <c r="C299" s="27"/>
      <c r="D299" s="209"/>
      <c r="E299" s="47" t="n">
        <v>8.64999999999999</v>
      </c>
      <c r="F299" s="35"/>
      <c r="G299" s="207" t="s">
        <v>1505</v>
      </c>
      <c r="H299" s="122"/>
      <c r="I299" s="28"/>
      <c r="J299" s="28"/>
      <c r="K299" s="28"/>
      <c r="L299" s="220" t="s">
        <v>1433</v>
      </c>
      <c r="M299" s="52" t="s">
        <v>29</v>
      </c>
      <c r="N299" s="208" t="n">
        <v>2.3</v>
      </c>
      <c r="O299" s="208" t="n">
        <v>6</v>
      </c>
      <c r="P299" s="47" t="s">
        <v>30</v>
      </c>
      <c r="Q299" s="53" t="s">
        <v>31</v>
      </c>
      <c r="R299" s="52" t="s">
        <v>29</v>
      </c>
      <c r="S299" s="27"/>
      <c r="T299" s="27"/>
      <c r="U299" s="47" t="s">
        <v>30</v>
      </c>
      <c r="V299" s="166"/>
    </row>
    <row r="300" s="3" customFormat="true" ht="15" hidden="false" customHeight="true" outlineLevel="0" collapsed="false">
      <c r="A300" s="27"/>
      <c r="B300" s="27"/>
      <c r="C300" s="27"/>
      <c r="D300" s="80"/>
      <c r="E300" s="47" t="n">
        <v>8.65999999999999</v>
      </c>
      <c r="F300" s="35"/>
      <c r="G300" s="207" t="s">
        <v>1506</v>
      </c>
      <c r="H300" s="122"/>
      <c r="I300" s="28"/>
      <c r="J300" s="28"/>
      <c r="K300" s="28"/>
      <c r="L300" s="220" t="s">
        <v>1433</v>
      </c>
      <c r="M300" s="52" t="s">
        <v>29</v>
      </c>
      <c r="N300" s="208" t="n">
        <v>1.5</v>
      </c>
      <c r="O300" s="208" t="n">
        <v>8</v>
      </c>
      <c r="P300" s="47" t="s">
        <v>30</v>
      </c>
      <c r="Q300" s="53" t="s">
        <v>31</v>
      </c>
      <c r="R300" s="52" t="s">
        <v>29</v>
      </c>
      <c r="S300" s="27"/>
      <c r="T300" s="27"/>
      <c r="U300" s="47" t="s">
        <v>30</v>
      </c>
      <c r="V300" s="166"/>
    </row>
    <row r="301" s="3" customFormat="true" ht="15" hidden="false" customHeight="true" outlineLevel="0" collapsed="false">
      <c r="A301" s="27"/>
      <c r="B301" s="27"/>
      <c r="C301" s="27"/>
      <c r="D301" s="209"/>
      <c r="E301" s="47" t="n">
        <v>8.66999999999999</v>
      </c>
      <c r="F301" s="35"/>
      <c r="G301" s="207" t="s">
        <v>1507</v>
      </c>
      <c r="H301" s="122"/>
      <c r="I301" s="28"/>
      <c r="J301" s="28"/>
      <c r="K301" s="28"/>
      <c r="L301" s="220" t="s">
        <v>1433</v>
      </c>
      <c r="M301" s="52" t="s">
        <v>29</v>
      </c>
      <c r="N301" s="208" t="n">
        <v>1.5</v>
      </c>
      <c r="O301" s="208" t="n">
        <v>8</v>
      </c>
      <c r="P301" s="47" t="s">
        <v>30</v>
      </c>
      <c r="Q301" s="53" t="s">
        <v>31</v>
      </c>
      <c r="R301" s="52" t="s">
        <v>29</v>
      </c>
      <c r="S301" s="27"/>
      <c r="T301" s="27"/>
      <c r="U301" s="47" t="s">
        <v>30</v>
      </c>
      <c r="V301" s="166"/>
    </row>
    <row r="302" s="3" customFormat="true" ht="15" hidden="false" customHeight="true" outlineLevel="0" collapsed="false">
      <c r="A302" s="27"/>
      <c r="B302" s="27"/>
      <c r="C302" s="27"/>
      <c r="D302" s="209"/>
      <c r="E302" s="47" t="n">
        <v>8.67999999999999</v>
      </c>
      <c r="F302" s="35"/>
      <c r="G302" s="207" t="s">
        <v>1508</v>
      </c>
      <c r="H302" s="122"/>
      <c r="I302" s="28"/>
      <c r="J302" s="28"/>
      <c r="K302" s="28"/>
      <c r="L302" s="220" t="s">
        <v>1433</v>
      </c>
      <c r="M302" s="52" t="s">
        <v>29</v>
      </c>
      <c r="N302" s="208" t="n">
        <v>3.9</v>
      </c>
      <c r="O302" s="208" t="n">
        <v>9</v>
      </c>
      <c r="P302" s="47" t="s">
        <v>30</v>
      </c>
      <c r="Q302" s="53" t="s">
        <v>31</v>
      </c>
      <c r="R302" s="52" t="s">
        <v>29</v>
      </c>
      <c r="S302" s="27"/>
      <c r="T302" s="27"/>
      <c r="U302" s="47" t="s">
        <v>30</v>
      </c>
      <c r="V302" s="166"/>
    </row>
    <row r="303" s="3" customFormat="true" ht="15" hidden="false" customHeight="true" outlineLevel="0" collapsed="false">
      <c r="A303" s="27"/>
      <c r="B303" s="27"/>
      <c r="C303" s="27"/>
      <c r="D303" s="204"/>
      <c r="E303" s="47" t="n">
        <v>8.68999999999999</v>
      </c>
      <c r="F303" s="35"/>
      <c r="G303" s="207" t="s">
        <v>1509</v>
      </c>
      <c r="H303" s="122"/>
      <c r="I303" s="28"/>
      <c r="J303" s="28"/>
      <c r="K303" s="28"/>
      <c r="L303" s="220" t="s">
        <v>1433</v>
      </c>
      <c r="M303" s="52" t="s">
        <v>29</v>
      </c>
      <c r="N303" s="208" t="n">
        <v>1.1</v>
      </c>
      <c r="O303" s="208" t="n">
        <v>3</v>
      </c>
      <c r="P303" s="47" t="s">
        <v>30</v>
      </c>
      <c r="Q303" s="53" t="s">
        <v>31</v>
      </c>
      <c r="R303" s="52" t="s">
        <v>29</v>
      </c>
      <c r="S303" s="27"/>
      <c r="T303" s="27"/>
      <c r="U303" s="47" t="s">
        <v>30</v>
      </c>
      <c r="V303" s="166"/>
    </row>
    <row r="304" s="3" customFormat="true" ht="15" hidden="false" customHeight="true" outlineLevel="0" collapsed="false">
      <c r="A304" s="27"/>
      <c r="B304" s="27"/>
      <c r="C304" s="27"/>
      <c r="D304" s="204"/>
      <c r="E304" s="56" t="n">
        <v>8.69999999999999</v>
      </c>
      <c r="F304" s="35"/>
      <c r="G304" s="207" t="s">
        <v>1510</v>
      </c>
      <c r="H304" s="122"/>
      <c r="I304" s="28"/>
      <c r="J304" s="28"/>
      <c r="K304" s="28"/>
      <c r="L304" s="220" t="s">
        <v>1433</v>
      </c>
      <c r="M304" s="52" t="s">
        <v>29</v>
      </c>
      <c r="N304" s="208" t="n">
        <v>2</v>
      </c>
      <c r="O304" s="208" t="n">
        <v>7</v>
      </c>
      <c r="P304" s="47" t="s">
        <v>30</v>
      </c>
      <c r="Q304" s="53" t="s">
        <v>31</v>
      </c>
      <c r="R304" s="52" t="s">
        <v>29</v>
      </c>
      <c r="S304" s="27"/>
      <c r="T304" s="27"/>
      <c r="U304" s="47" t="s">
        <v>30</v>
      </c>
      <c r="V304" s="166"/>
    </row>
    <row r="305" s="3" customFormat="true" ht="15" hidden="false" customHeight="true" outlineLevel="0" collapsed="false">
      <c r="A305" s="27"/>
      <c r="B305" s="27"/>
      <c r="C305" s="27"/>
      <c r="D305" s="204"/>
      <c r="E305" s="47" t="n">
        <v>8.70999999999999</v>
      </c>
      <c r="F305" s="35"/>
      <c r="G305" s="207" t="s">
        <v>1511</v>
      </c>
      <c r="H305" s="122"/>
      <c r="I305" s="28"/>
      <c r="J305" s="28"/>
      <c r="K305" s="28"/>
      <c r="L305" s="220" t="s">
        <v>1433</v>
      </c>
      <c r="M305" s="52" t="s">
        <v>29</v>
      </c>
      <c r="N305" s="208" t="n">
        <v>2.9</v>
      </c>
      <c r="O305" s="208" t="n">
        <v>7</v>
      </c>
      <c r="P305" s="47" t="s">
        <v>30</v>
      </c>
      <c r="Q305" s="53" t="s">
        <v>31</v>
      </c>
      <c r="R305" s="52" t="s">
        <v>29</v>
      </c>
      <c r="S305" s="27"/>
      <c r="T305" s="27"/>
      <c r="U305" s="47" t="s">
        <v>30</v>
      </c>
      <c r="V305" s="166"/>
    </row>
    <row r="306" s="3" customFormat="true" ht="15" hidden="false" customHeight="true" outlineLevel="0" collapsed="false">
      <c r="A306" s="27"/>
      <c r="B306" s="27"/>
      <c r="C306" s="27"/>
      <c r="D306" s="204"/>
      <c r="E306" s="47" t="n">
        <v>8.71999999999999</v>
      </c>
      <c r="F306" s="35"/>
      <c r="G306" s="207" t="s">
        <v>1512</v>
      </c>
      <c r="H306" s="122"/>
      <c r="I306" s="28"/>
      <c r="J306" s="28"/>
      <c r="K306" s="28"/>
      <c r="L306" s="220" t="s">
        <v>1433</v>
      </c>
      <c r="M306" s="52" t="s">
        <v>29</v>
      </c>
      <c r="N306" s="208" t="n">
        <v>4.3</v>
      </c>
      <c r="O306" s="208" t="n">
        <v>11</v>
      </c>
      <c r="P306" s="47" t="s">
        <v>30</v>
      </c>
      <c r="Q306" s="53" t="s">
        <v>31</v>
      </c>
      <c r="R306" s="52" t="s">
        <v>29</v>
      </c>
      <c r="S306" s="27"/>
      <c r="T306" s="27"/>
      <c r="U306" s="47" t="s">
        <v>30</v>
      </c>
      <c r="V306" s="166"/>
    </row>
    <row r="307" s="3" customFormat="true" ht="15" hidden="false" customHeight="true" outlineLevel="0" collapsed="false">
      <c r="A307" s="27"/>
      <c r="B307" s="27"/>
      <c r="C307" s="27"/>
      <c r="D307" s="204"/>
      <c r="E307" s="47" t="n">
        <v>8.73</v>
      </c>
      <c r="F307" s="35"/>
      <c r="G307" s="207" t="s">
        <v>1513</v>
      </c>
      <c r="H307" s="122"/>
      <c r="I307" s="28"/>
      <c r="J307" s="28"/>
      <c r="K307" s="28"/>
      <c r="L307" s="220" t="s">
        <v>1433</v>
      </c>
      <c r="M307" s="52" t="s">
        <v>29</v>
      </c>
      <c r="N307" s="208" t="n">
        <v>4.7</v>
      </c>
      <c r="O307" s="208" t="n">
        <v>10</v>
      </c>
      <c r="P307" s="47" t="s">
        <v>30</v>
      </c>
      <c r="Q307" s="53" t="s">
        <v>31</v>
      </c>
      <c r="R307" s="52" t="s">
        <v>29</v>
      </c>
      <c r="S307" s="27"/>
      <c r="T307" s="27"/>
      <c r="U307" s="47" t="s">
        <v>30</v>
      </c>
      <c r="V307" s="166"/>
    </row>
    <row r="308" s="3" customFormat="true" ht="15" hidden="false" customHeight="true" outlineLevel="0" collapsed="false">
      <c r="A308" s="150" t="s">
        <v>1514</v>
      </c>
      <c r="B308" s="49" t="s">
        <v>1026</v>
      </c>
      <c r="C308" s="49" t="n">
        <v>9</v>
      </c>
      <c r="D308" s="197" t="s">
        <v>1515</v>
      </c>
      <c r="E308" s="214"/>
      <c r="F308" s="214"/>
      <c r="G308" s="118"/>
      <c r="H308" s="122" t="n">
        <f aca="false">SUM(I308:J308)</f>
        <v>7707.22774678647</v>
      </c>
      <c r="I308" s="122" t="n">
        <f aca="false">SUM(I309:I316)</f>
        <v>4870.16367847411</v>
      </c>
      <c r="J308" s="122" t="n">
        <f aca="false">SUM(J309:J316)</f>
        <v>2837.06406831236</v>
      </c>
      <c r="K308" s="122" t="n">
        <f aca="false">SUM(K309:K316)</f>
        <v>0</v>
      </c>
      <c r="L308" s="34"/>
      <c r="M308" s="27"/>
      <c r="N308" s="27"/>
      <c r="O308" s="27"/>
      <c r="P308" s="27"/>
      <c r="Q308" s="166"/>
      <c r="R308" s="27"/>
      <c r="S308" s="27"/>
      <c r="T308" s="27"/>
      <c r="U308" s="27"/>
      <c r="V308" s="166" t="s">
        <v>1516</v>
      </c>
    </row>
    <row r="309" s="3" customFormat="true" ht="15" hidden="false" customHeight="true" outlineLevel="0" collapsed="false">
      <c r="A309" s="27"/>
      <c r="B309" s="27"/>
      <c r="C309" s="27"/>
      <c r="D309" s="27"/>
      <c r="E309" s="35" t="n">
        <v>9.1</v>
      </c>
      <c r="F309" s="35" t="s">
        <v>1517</v>
      </c>
      <c r="G309" s="27" t="s">
        <v>1518</v>
      </c>
      <c r="H309" s="122" t="n">
        <f aca="false">SUM(I309:J309)</f>
        <v>2294.45440947822</v>
      </c>
      <c r="I309" s="36" t="n">
        <f aca="false">VLOOKUP(F309,[1]Hoja1!$A$786:$O$861,15,FALSE())</f>
        <v>1231.80068119891</v>
      </c>
      <c r="J309" s="36" t="n">
        <f aca="false">VLOOKUP(F309,[1]Hoja1!$A$786:$P$861,16,FALSE())</f>
        <v>1062.65372827931</v>
      </c>
      <c r="K309" s="37" t="n">
        <v>0</v>
      </c>
      <c r="L309" s="216" t="s">
        <v>1359</v>
      </c>
      <c r="M309" s="39" t="s">
        <v>29</v>
      </c>
      <c r="N309" s="35" t="n">
        <v>6.4</v>
      </c>
      <c r="O309" s="35" t="n">
        <v>9</v>
      </c>
      <c r="P309" s="35" t="s">
        <v>30</v>
      </c>
      <c r="Q309" s="140" t="s">
        <v>31</v>
      </c>
      <c r="R309" s="39" t="s">
        <v>29</v>
      </c>
      <c r="S309" s="35" t="n">
        <v>27.6</v>
      </c>
      <c r="T309" s="35" t="n">
        <v>31</v>
      </c>
      <c r="U309" s="35" t="s">
        <v>30</v>
      </c>
      <c r="V309" s="166"/>
    </row>
    <row r="310" s="3" customFormat="true" ht="15" hidden="false" customHeight="true" outlineLevel="0" collapsed="false">
      <c r="B310" s="27"/>
      <c r="C310" s="27"/>
      <c r="D310" s="27"/>
      <c r="E310" s="35" t="n">
        <v>9.2</v>
      </c>
      <c r="F310" s="35" t="s">
        <v>1519</v>
      </c>
      <c r="G310" s="27" t="s">
        <v>1520</v>
      </c>
      <c r="H310" s="122" t="n">
        <f aca="false">SUM(I310:J310)</f>
        <v>2370.934933196</v>
      </c>
      <c r="I310" s="36" t="n">
        <f aca="false">VLOOKUP(F310,[1]Hoja1!$A$786:$O$861,15,FALSE())</f>
        <v>1434.47133514986</v>
      </c>
      <c r="J310" s="36" t="n">
        <f aca="false">VLOOKUP(F310,[1]Hoja1!$A$786:$P$861,16,FALSE())</f>
        <v>936.463598046138</v>
      </c>
      <c r="K310" s="37" t="n">
        <v>0</v>
      </c>
      <c r="L310" s="216" t="s">
        <v>1359</v>
      </c>
      <c r="M310" s="39" t="s">
        <v>29</v>
      </c>
      <c r="N310" s="35" t="n">
        <v>5.6</v>
      </c>
      <c r="O310" s="35" t="n">
        <v>11</v>
      </c>
      <c r="P310" s="35" t="s">
        <v>30</v>
      </c>
      <c r="Q310" s="140" t="s">
        <v>31</v>
      </c>
      <c r="R310" s="39" t="s">
        <v>29</v>
      </c>
      <c r="S310" s="35" t="n">
        <v>27.2</v>
      </c>
      <c r="T310" s="35" t="n">
        <v>32</v>
      </c>
      <c r="U310" s="35" t="s">
        <v>30</v>
      </c>
      <c r="V310" s="166" t="s">
        <v>1521</v>
      </c>
    </row>
    <row r="311" s="3" customFormat="true" ht="15" hidden="false" customHeight="true" outlineLevel="0" collapsed="false">
      <c r="A311" s="27"/>
      <c r="B311" s="27"/>
      <c r="C311" s="27"/>
      <c r="D311" s="27"/>
      <c r="E311" s="35" t="n">
        <v>9.3</v>
      </c>
      <c r="F311" s="35" t="s">
        <v>1522</v>
      </c>
      <c r="G311" s="27" t="s">
        <v>1523</v>
      </c>
      <c r="H311" s="122" t="n">
        <f aca="false">SUM(I311:J311)</f>
        <v>228.703668341498</v>
      </c>
      <c r="I311" s="36" t="n">
        <f aca="false">VLOOKUP(F311,[1]Hoja1!$A$786:$O$861,15,FALSE())</f>
        <v>196.602670299728</v>
      </c>
      <c r="J311" s="36" t="n">
        <f aca="false">VLOOKUP(F311,[1]Hoja1!$A$786:$P$861,16,FALSE())</f>
        <v>32.1009980417707</v>
      </c>
      <c r="K311" s="37" t="n">
        <v>0</v>
      </c>
      <c r="L311" s="216" t="s">
        <v>1165</v>
      </c>
      <c r="M311" s="39" t="s">
        <v>29</v>
      </c>
      <c r="N311" s="35" t="n">
        <v>5.6</v>
      </c>
      <c r="O311" s="35" t="n">
        <v>18</v>
      </c>
      <c r="P311" s="35" t="s">
        <v>30</v>
      </c>
      <c r="Q311" s="140" t="s">
        <v>31</v>
      </c>
      <c r="R311" s="39" t="s">
        <v>29</v>
      </c>
      <c r="S311" s="35" t="n">
        <v>20.4</v>
      </c>
      <c r="T311" s="35" t="n">
        <v>29</v>
      </c>
      <c r="U311" s="35" t="s">
        <v>30</v>
      </c>
      <c r="V311" s="166"/>
    </row>
    <row r="312" s="3" customFormat="true" ht="15" hidden="false" customHeight="true" outlineLevel="0" collapsed="false">
      <c r="A312" s="27"/>
      <c r="B312" s="27"/>
      <c r="C312" s="27"/>
      <c r="D312" s="27"/>
      <c r="E312" s="35" t="n">
        <v>9.4</v>
      </c>
      <c r="F312" s="35" t="s">
        <v>1524</v>
      </c>
      <c r="G312" s="27" t="s">
        <v>1525</v>
      </c>
      <c r="H312" s="122" t="n">
        <f aca="false">SUM(I312:J312)</f>
        <v>1092.92389328288</v>
      </c>
      <c r="I312" s="36" t="n">
        <f aca="false">VLOOKUP(F312,[1]Hoja1!$A$786:$O$861,15,FALSE())</f>
        <v>785.197084468665</v>
      </c>
      <c r="J312" s="36" t="n">
        <f aca="false">VLOOKUP(F312,[1]Hoja1!$A$786:$P$861,16,FALSE())</f>
        <v>307.726808814216</v>
      </c>
      <c r="K312" s="37" t="n">
        <v>0</v>
      </c>
      <c r="L312" s="216" t="s">
        <v>1359</v>
      </c>
      <c r="M312" s="39" t="s">
        <v>29</v>
      </c>
      <c r="N312" s="35" t="n">
        <v>3.4</v>
      </c>
      <c r="O312" s="35" t="n">
        <v>9</v>
      </c>
      <c r="P312" s="35" t="s">
        <v>30</v>
      </c>
      <c r="Q312" s="140" t="s">
        <v>31</v>
      </c>
      <c r="R312" s="39" t="s">
        <v>29</v>
      </c>
      <c r="S312" s="35" t="n">
        <v>40.1</v>
      </c>
      <c r="T312" s="35" t="n">
        <v>53</v>
      </c>
      <c r="U312" s="35" t="s">
        <v>30</v>
      </c>
      <c r="V312" s="166"/>
    </row>
    <row r="313" s="3" customFormat="true" ht="15" hidden="false" customHeight="true" outlineLevel="0" collapsed="false">
      <c r="A313" s="27"/>
      <c r="B313" s="27"/>
      <c r="C313" s="27"/>
      <c r="D313" s="27"/>
      <c r="E313" s="35" t="n">
        <v>9.5</v>
      </c>
      <c r="F313" s="35" t="s">
        <v>1526</v>
      </c>
      <c r="G313" s="27" t="s">
        <v>1527</v>
      </c>
      <c r="H313" s="122" t="n">
        <f aca="false">SUM(I313:J313)</f>
        <v>532.401107863121</v>
      </c>
      <c r="I313" s="36" t="n">
        <f aca="false">VLOOKUP(F313,[1]Hoja1!$A$786:$O$861,15,FALSE())</f>
        <v>276.700054495913</v>
      </c>
      <c r="J313" s="36" t="n">
        <f aca="false">VLOOKUP(F313,[1]Hoja1!$A$786:$P$861,16,FALSE())</f>
        <v>255.701053367208</v>
      </c>
      <c r="K313" s="37" t="n">
        <v>0</v>
      </c>
      <c r="L313" s="216" t="s">
        <v>1165</v>
      </c>
      <c r="M313" s="39" t="s">
        <v>29</v>
      </c>
      <c r="N313" s="35" t="n">
        <v>10.2</v>
      </c>
      <c r="O313" s="35" t="n">
        <v>16</v>
      </c>
      <c r="P313" s="35" t="s">
        <v>30</v>
      </c>
      <c r="Q313" s="140" t="s">
        <v>31</v>
      </c>
      <c r="R313" s="39" t="s">
        <v>29</v>
      </c>
      <c r="S313" s="35" t="n">
        <v>29</v>
      </c>
      <c r="T313" s="35" t="n">
        <v>41</v>
      </c>
      <c r="U313" s="35" t="s">
        <v>30</v>
      </c>
      <c r="V313" s="166"/>
    </row>
    <row r="314" s="3" customFormat="true" ht="15" hidden="false" customHeight="true" outlineLevel="0" collapsed="false">
      <c r="A314" s="27"/>
      <c r="B314" s="27"/>
      <c r="C314" s="27"/>
      <c r="D314" s="27"/>
      <c r="E314" s="35" t="n">
        <v>9.6</v>
      </c>
      <c r="F314" s="35" t="s">
        <v>1528</v>
      </c>
      <c r="G314" s="27" t="s">
        <v>771</v>
      </c>
      <c r="H314" s="122" t="n">
        <f aca="false">SUM(I314:J314)</f>
        <v>128.695680979033</v>
      </c>
      <c r="I314" s="36" t="n">
        <f aca="false">VLOOKUP(F314,[1]Hoja1!$A$786:$O$861,15,FALSE())</f>
        <v>78.8837874659401</v>
      </c>
      <c r="J314" s="36" t="n">
        <f aca="false">VLOOKUP(F314,[1]Hoja1!$A$786:$P$861,16,FALSE())</f>
        <v>49.8118935130925</v>
      </c>
      <c r="K314" s="37" t="n">
        <v>0</v>
      </c>
      <c r="L314" s="216" t="s">
        <v>1165</v>
      </c>
      <c r="M314" s="39" t="s">
        <v>29</v>
      </c>
      <c r="N314" s="35" t="n">
        <v>8</v>
      </c>
      <c r="O314" s="35" t="n">
        <v>25</v>
      </c>
      <c r="P314" s="35" t="s">
        <v>30</v>
      </c>
      <c r="Q314" s="140" t="s">
        <v>31</v>
      </c>
      <c r="R314" s="39" t="s">
        <v>29</v>
      </c>
      <c r="S314" s="35" t="n">
        <v>19.6</v>
      </c>
      <c r="T314" s="35" t="n">
        <v>29</v>
      </c>
      <c r="U314" s="35" t="s">
        <v>30</v>
      </c>
      <c r="V314" s="166"/>
    </row>
    <row r="315" s="3" customFormat="true" ht="15" hidden="false" customHeight="true" outlineLevel="0" collapsed="false">
      <c r="A315" s="152"/>
      <c r="B315" s="27"/>
      <c r="C315" s="27"/>
      <c r="D315" s="27"/>
      <c r="E315" s="35" t="n">
        <v>9.7</v>
      </c>
      <c r="F315" s="35" t="s">
        <v>481</v>
      </c>
      <c r="G315" s="27" t="s">
        <v>1529</v>
      </c>
      <c r="H315" s="122" t="n">
        <f aca="false">SUM(I315:J315)</f>
        <v>1045.76448961302</v>
      </c>
      <c r="I315" s="36" t="n">
        <f aca="false">VLOOKUP(F315,[1]Hoja1!$A$786:$O$861,15,FALSE())</f>
        <v>853.158501362398</v>
      </c>
      <c r="J315" s="36" t="n">
        <f aca="false">VLOOKUP(F315,[1]Hoja1!$A$786:$P$861,16,FALSE())</f>
        <v>192.605988250624</v>
      </c>
      <c r="K315" s="37" t="n">
        <v>0</v>
      </c>
      <c r="L315" s="216" t="s">
        <v>1165</v>
      </c>
      <c r="M315" s="39" t="s">
        <v>29</v>
      </c>
      <c r="N315" s="35" t="n">
        <v>13.4</v>
      </c>
      <c r="O315" s="35" t="n">
        <v>20</v>
      </c>
      <c r="P315" s="35" t="s">
        <v>30</v>
      </c>
      <c r="Q315" s="140" t="s">
        <v>31</v>
      </c>
      <c r="R315" s="39" t="s">
        <v>29</v>
      </c>
      <c r="S315" s="35" t="n">
        <v>21.6</v>
      </c>
      <c r="T315" s="35" t="n">
        <v>29</v>
      </c>
      <c r="U315" s="35" t="s">
        <v>30</v>
      </c>
      <c r="V315" s="166"/>
    </row>
    <row r="316" s="3" customFormat="true" ht="15" hidden="false" customHeight="true" outlineLevel="0" collapsed="false">
      <c r="A316" s="238"/>
      <c r="B316" s="29"/>
      <c r="C316" s="29"/>
      <c r="D316" s="238"/>
      <c r="E316" s="35" t="n">
        <v>9.8</v>
      </c>
      <c r="F316" s="35" t="s">
        <v>1132</v>
      </c>
      <c r="G316" s="27" t="s">
        <v>496</v>
      </c>
      <c r="H316" s="122" t="n">
        <f aca="false">SUM(I316:J316)</f>
        <v>13.3495640326975</v>
      </c>
      <c r="I316" s="36" t="n">
        <f aca="false">VLOOKUP(F316,[1]Hoja1!$A$786:$O$861,15,FALSE())</f>
        <v>13.3495640326975</v>
      </c>
      <c r="J316" s="36" t="n">
        <f aca="false">VLOOKUP(F316,[1]Hoja1!$A$786:$P$861,16,FALSE())</f>
        <v>0</v>
      </c>
      <c r="K316" s="37" t="n">
        <v>0</v>
      </c>
      <c r="L316" s="216" t="s">
        <v>1359</v>
      </c>
      <c r="M316" s="39" t="s">
        <v>29</v>
      </c>
      <c r="N316" s="35" t="n">
        <v>3.3</v>
      </c>
      <c r="O316" s="35" t="n">
        <v>9</v>
      </c>
      <c r="P316" s="35" t="s">
        <v>30</v>
      </c>
      <c r="Q316" s="140" t="s">
        <v>31</v>
      </c>
      <c r="R316" s="39" t="s">
        <v>29</v>
      </c>
      <c r="S316" s="35" t="n">
        <v>24.5</v>
      </c>
      <c r="T316" s="35" t="n">
        <v>30</v>
      </c>
      <c r="U316" s="35" t="s">
        <v>30</v>
      </c>
      <c r="V316" s="166" t="s">
        <v>1530</v>
      </c>
    </row>
    <row r="317" s="2" customFormat="true" ht="22.5" hidden="false" customHeight="true" outlineLevel="0" collapsed="false">
      <c r="A317" s="239" t="s">
        <v>1157</v>
      </c>
      <c r="B317" s="65"/>
      <c r="C317" s="65"/>
      <c r="D317" s="65"/>
      <c r="E317" s="65"/>
      <c r="F317" s="67"/>
      <c r="G317" s="239"/>
      <c r="H317" s="122" t="n">
        <f aca="false">SUM(I317:J317)</f>
        <v>241136</v>
      </c>
      <c r="I317" s="240" t="n">
        <f aca="false">SUM(I9+I39+I65+I74+I116+I177+I192+I234+I308)</f>
        <v>89078</v>
      </c>
      <c r="J317" s="240" t="n">
        <f aca="false">SUM(J9+J39+J65+J74+J116+J177+J192+J234+J308)</f>
        <v>152058</v>
      </c>
      <c r="K317" s="240" t="n">
        <f aca="false">SUM(K9+K39+K65+K74+K116+K177+K192+K234+K308)</f>
        <v>0</v>
      </c>
      <c r="L317" s="239"/>
      <c r="M317" s="241"/>
      <c r="N317" s="241"/>
      <c r="O317" s="241"/>
      <c r="P317" s="241"/>
      <c r="Q317" s="241"/>
      <c r="R317" s="241"/>
      <c r="S317" s="241"/>
      <c r="T317" s="241"/>
      <c r="U317" s="241"/>
      <c r="V317" s="242"/>
    </row>
    <row r="318" s="1" customFormat="true" ht="9" hidden="false" customHeight="true" outlineLevel="0" collapsed="false">
      <c r="A318" s="243"/>
      <c r="B318" s="174"/>
      <c r="C318" s="174"/>
      <c r="D318" s="174"/>
      <c r="E318" s="174"/>
      <c r="F318" s="244"/>
      <c r="G318" s="245"/>
      <c r="H318" s="246"/>
      <c r="I318" s="246"/>
      <c r="J318" s="246"/>
      <c r="K318" s="246"/>
      <c r="L318" s="178"/>
      <c r="M318" s="179"/>
      <c r="N318" s="179"/>
      <c r="O318" s="179"/>
      <c r="P318" s="179"/>
      <c r="Q318" s="180"/>
      <c r="R318" s="179"/>
      <c r="S318" s="179"/>
      <c r="T318" s="179"/>
      <c r="U318" s="179"/>
      <c r="V318" s="180"/>
    </row>
    <row r="319" s="1" customFormat="true" ht="13.5" hidden="false" customHeight="true" outlineLevel="0" collapsed="false">
      <c r="A319" s="183" t="s">
        <v>1158</v>
      </c>
      <c r="B319" s="3"/>
      <c r="C319" s="3"/>
      <c r="D319" s="3"/>
      <c r="E319" s="3"/>
      <c r="F319" s="247"/>
      <c r="G319" s="245"/>
      <c r="H319" s="175"/>
      <c r="I319" s="248"/>
      <c r="J319" s="248"/>
      <c r="K319" s="248"/>
      <c r="L319" s="245"/>
      <c r="M319" s="174"/>
      <c r="N319" s="174"/>
      <c r="O319" s="174"/>
      <c r="P319" s="174"/>
      <c r="Q319" s="174"/>
      <c r="R319" s="174"/>
      <c r="S319" s="174"/>
      <c r="T319" s="174"/>
      <c r="U319" s="174"/>
      <c r="V319" s="249"/>
    </row>
    <row r="320" customFormat="false" ht="14.25" hidden="false" customHeight="true" outlineLevel="0" collapsed="false">
      <c r="A320" s="183" t="s">
        <v>1159</v>
      </c>
    </row>
    <row r="321" customFormat="false" ht="15" hidden="false" customHeight="false" outlineLevel="0" collapsed="false">
      <c r="C321" s="250"/>
      <c r="D321" s="250"/>
      <c r="E321" s="250"/>
      <c r="F321" s="248"/>
      <c r="G321" s="250"/>
      <c r="H321" s="248"/>
      <c r="I321" s="251"/>
      <c r="J321" s="252"/>
      <c r="K321" s="253"/>
      <c r="L321" s="254"/>
      <c r="M321" s="255"/>
      <c r="N321" s="255"/>
      <c r="O321" s="255"/>
      <c r="P321" s="255"/>
      <c r="Q321" s="256"/>
      <c r="R321" s="256"/>
      <c r="S321" s="256"/>
      <c r="T321" s="256"/>
      <c r="U321" s="257"/>
      <c r="V321" s="180"/>
    </row>
    <row r="322" customFormat="false" ht="15" hidden="false" customHeight="false" outlineLevel="0" collapsed="false">
      <c r="C322" s="250"/>
      <c r="D322" s="250"/>
      <c r="E322" s="250"/>
      <c r="F322" s="248"/>
      <c r="G322" s="250"/>
      <c r="H322" s="248"/>
      <c r="I322" s="251"/>
      <c r="J322" s="252"/>
      <c r="K322" s="253"/>
      <c r="L322" s="254"/>
      <c r="M322" s="255"/>
      <c r="N322" s="255"/>
      <c r="O322" s="255"/>
      <c r="P322" s="255"/>
      <c r="Q322" s="256"/>
      <c r="R322" s="256"/>
      <c r="S322" s="256"/>
      <c r="T322" s="256"/>
      <c r="U322" s="257"/>
      <c r="V322" s="180"/>
    </row>
    <row r="323" customFormat="false" ht="15" hidden="false" customHeight="false" outlineLevel="0" collapsed="false">
      <c r="I323" s="251"/>
      <c r="J323" s="252"/>
      <c r="K323" s="253"/>
      <c r="L323" s="254"/>
      <c r="M323" s="255"/>
      <c r="N323" s="255"/>
      <c r="O323" s="255"/>
      <c r="P323" s="255"/>
      <c r="Q323" s="256"/>
      <c r="R323" s="256"/>
      <c r="S323" s="256"/>
      <c r="T323" s="256"/>
    </row>
    <row r="324" customFormat="false" ht="15" hidden="false" customHeight="false" outlineLevel="0" collapsed="false">
      <c r="I324" s="251"/>
      <c r="J324" s="252"/>
      <c r="K324" s="253"/>
      <c r="L324" s="254"/>
      <c r="M324" s="255"/>
      <c r="N324" s="255"/>
      <c r="O324" s="255"/>
      <c r="P324" s="255"/>
      <c r="Q324" s="256"/>
      <c r="R324" s="256"/>
      <c r="S324" s="256"/>
      <c r="T324" s="256"/>
    </row>
    <row r="325" customFormat="false" ht="15" hidden="false" customHeight="false" outlineLevel="0" collapsed="false">
      <c r="I325" s="251"/>
      <c r="J325" s="252"/>
      <c r="K325" s="253"/>
      <c r="L325" s="254"/>
      <c r="M325" s="255"/>
      <c r="N325" s="255"/>
      <c r="O325" s="255"/>
      <c r="P325" s="255"/>
      <c r="Q325" s="256"/>
      <c r="R325" s="256"/>
      <c r="S325" s="256"/>
      <c r="T325" s="256"/>
    </row>
    <row r="326" customFormat="false" ht="15" hidden="false" customHeight="false" outlineLevel="0" collapsed="false">
      <c r="I326" s="251"/>
      <c r="J326" s="251"/>
      <c r="K326" s="251"/>
      <c r="L326" s="258"/>
      <c r="M326" s="256"/>
      <c r="N326" s="256"/>
      <c r="O326" s="251"/>
      <c r="P326" s="251"/>
      <c r="Q326" s="256"/>
      <c r="R326" s="256"/>
      <c r="S326" s="256"/>
      <c r="T326" s="256"/>
    </row>
    <row r="327" customFormat="false" ht="15" hidden="false" customHeight="false" outlineLevel="0" collapsed="false">
      <c r="I327" s="251"/>
      <c r="J327" s="251"/>
      <c r="K327" s="251"/>
      <c r="L327" s="258"/>
      <c r="M327" s="256"/>
      <c r="N327" s="256"/>
      <c r="O327" s="251"/>
      <c r="P327" s="251"/>
      <c r="Q327" s="256"/>
      <c r="R327" s="256"/>
      <c r="S327" s="256"/>
      <c r="T327" s="256"/>
    </row>
  </sheetData>
  <autoFilter ref="A6:V317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96527777777778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259" width="31.42"/>
    <col collapsed="false" customWidth="true" hidden="false" outlineLevel="0" max="8" min="8" style="260" width="9.28"/>
    <col collapsed="false" customWidth="true" hidden="false" outlineLevel="0" max="9" min="9" style="260" width="9.99"/>
    <col collapsed="false" customWidth="true" hidden="false" outlineLevel="0" max="10" min="10" style="260" width="9.85"/>
    <col collapsed="false" customWidth="true" hidden="false" outlineLevel="0" max="11" min="11" style="260" width="9.99"/>
    <col collapsed="false" customWidth="true" hidden="false" outlineLevel="0" max="12" min="12" style="261" width="16.13"/>
    <col collapsed="false" customWidth="true" hidden="false" outlineLevel="0" max="13" min="13" style="0" width="9.28"/>
    <col collapsed="false" customWidth="true" hidden="false" outlineLevel="0" max="15" min="14" style="0" width="9.41"/>
    <col collapsed="false" customWidth="true" hidden="false" outlineLevel="0" max="16" min="16" style="0" width="10.13"/>
    <col collapsed="false" customWidth="true" hidden="false" outlineLevel="0" max="17" min="17" style="0" width="25.13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191" width="28.56"/>
  </cols>
  <sheetData>
    <row r="1" s="262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262" customFormat="true" ht="15" hidden="false" customHeight="false" outlineLevel="0" collapsed="false">
      <c r="A2" s="8" t="s">
        <v>11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262" customFormat="true" ht="15" hidden="false" customHeight="false" outlineLevel="0" collapsed="false">
      <c r="A3" s="8" t="s">
        <v>15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262" customFormat="true" ht="30" hidden="false" customHeight="true" outlineLevel="0" collapsed="false">
      <c r="A4" s="9"/>
      <c r="B4" s="9"/>
      <c r="C4" s="9"/>
      <c r="D4" s="9"/>
      <c r="E4" s="11"/>
      <c r="F4" s="11"/>
      <c r="G4" s="11"/>
      <c r="H4" s="1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91"/>
    </row>
    <row r="5" customFormat="false" ht="12.75" hidden="false" customHeight="true" outlineLevel="0" collapsed="false">
      <c r="A5" s="19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5</v>
      </c>
      <c r="O5" s="14" t="n">
        <v>16</v>
      </c>
      <c r="P5" s="14" t="n">
        <v>17</v>
      </c>
      <c r="Q5" s="14" t="n">
        <v>18</v>
      </c>
      <c r="R5" s="14" t="n">
        <v>19</v>
      </c>
      <c r="S5" s="14" t="n">
        <v>20</v>
      </c>
      <c r="T5" s="14" t="n">
        <v>21</v>
      </c>
      <c r="U5" s="14" t="n">
        <v>22</v>
      </c>
      <c r="V5" s="194" t="n">
        <v>28</v>
      </c>
    </row>
    <row r="6" s="263" customFormat="true" ht="19.5" hidden="false" customHeight="true" outlineLevel="0" collapsed="false">
      <c r="A6" s="17" t="s">
        <v>3</v>
      </c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1" t="s">
        <v>15</v>
      </c>
    </row>
    <row r="7" s="263" customFormat="true" ht="13.5" hidden="false" customHeight="true" outlineLevel="0" collapsed="false">
      <c r="A7" s="17"/>
      <c r="B7" s="21"/>
      <c r="C7" s="21"/>
      <c r="D7" s="21"/>
      <c r="E7" s="21"/>
      <c r="F7" s="21"/>
      <c r="G7" s="21"/>
      <c r="H7" s="21"/>
      <c r="I7" s="21"/>
      <c r="J7" s="21"/>
      <c r="K7" s="21"/>
      <c r="L7" s="23" t="s">
        <v>16</v>
      </c>
      <c r="M7" s="23"/>
      <c r="N7" s="23"/>
      <c r="O7" s="23"/>
      <c r="P7" s="23"/>
      <c r="Q7" s="23" t="s">
        <v>17</v>
      </c>
      <c r="R7" s="23"/>
      <c r="S7" s="23"/>
      <c r="T7" s="23"/>
      <c r="U7" s="23"/>
      <c r="V7" s="21"/>
    </row>
    <row r="8" customFormat="false" ht="33.7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1" t="s">
        <v>18</v>
      </c>
      <c r="R8" s="21" t="s">
        <v>19</v>
      </c>
      <c r="S8" s="21" t="s">
        <v>20</v>
      </c>
      <c r="T8" s="21" t="s">
        <v>21</v>
      </c>
      <c r="U8" s="21" t="s">
        <v>22</v>
      </c>
      <c r="V8" s="21"/>
    </row>
    <row r="9" customFormat="false" ht="15" hidden="false" customHeight="true" outlineLevel="0" collapsed="false">
      <c r="A9" s="150" t="s">
        <v>1532</v>
      </c>
      <c r="B9" s="49" t="s">
        <v>24</v>
      </c>
      <c r="C9" s="49" t="n">
        <v>1</v>
      </c>
      <c r="D9" s="197" t="s">
        <v>1533</v>
      </c>
      <c r="E9" s="264"/>
      <c r="F9" s="264"/>
      <c r="G9" s="27"/>
      <c r="H9" s="122" t="n">
        <f aca="false">SUM(I9:J9)</f>
        <v>5166.25670974952</v>
      </c>
      <c r="I9" s="122" t="n">
        <f aca="false">SUM(I10:I25)</f>
        <v>4609.70990380336</v>
      </c>
      <c r="J9" s="122" t="n">
        <f aca="false">SUM(J10:J25)</f>
        <v>556.546805946163</v>
      </c>
      <c r="K9" s="122" t="n">
        <f aca="false">SUM(K10:K25)</f>
        <v>0</v>
      </c>
      <c r="L9" s="216"/>
      <c r="M9" s="241"/>
      <c r="N9" s="241"/>
      <c r="O9" s="241"/>
      <c r="P9" s="241"/>
      <c r="Q9" s="241"/>
      <c r="R9" s="241"/>
      <c r="S9" s="241"/>
      <c r="T9" s="241"/>
      <c r="U9" s="241"/>
      <c r="V9" s="242"/>
    </row>
    <row r="10" customFormat="false" ht="15" hidden="false" customHeight="false" outlineLevel="0" collapsed="false">
      <c r="A10" s="27"/>
      <c r="B10" s="27"/>
      <c r="C10" s="27"/>
      <c r="D10" s="27"/>
      <c r="E10" s="35" t="n">
        <v>1.1</v>
      </c>
      <c r="F10" s="214" t="s">
        <v>26</v>
      </c>
      <c r="G10" s="62" t="s">
        <v>1534</v>
      </c>
      <c r="H10" s="122" t="n">
        <f aca="false">SUM(I10:J10)</f>
        <v>1389.4921642492</v>
      </c>
      <c r="I10" s="36" t="n">
        <f aca="false">VLOOKUP(F10,[1]Hoja1!$A$973:$O$1061,15,FALSE())</f>
        <v>1174.63921125603</v>
      </c>
      <c r="J10" s="36" t="n">
        <f aca="false">VLOOKUP(F10,[1]Hoja1!$A$973:$P$1061,16,FALSE())</f>
        <v>214.85295299317</v>
      </c>
      <c r="K10" s="37" t="n">
        <v>0</v>
      </c>
      <c r="L10" s="265" t="s">
        <v>1535</v>
      </c>
      <c r="M10" s="41" t="s">
        <v>29</v>
      </c>
      <c r="N10" s="41" t="n">
        <v>0</v>
      </c>
      <c r="O10" s="41" t="n">
        <v>3</v>
      </c>
      <c r="P10" s="41" t="s">
        <v>1536</v>
      </c>
      <c r="Q10" s="42" t="s">
        <v>31</v>
      </c>
      <c r="R10" s="41" t="s">
        <v>29</v>
      </c>
      <c r="S10" s="266" t="n">
        <v>44.4</v>
      </c>
      <c r="T10" s="35" t="n">
        <v>48</v>
      </c>
      <c r="U10" s="103" t="s">
        <v>30</v>
      </c>
      <c r="V10" s="267"/>
    </row>
    <row r="11" customFormat="false" ht="15" hidden="false" customHeight="false" outlineLevel="0" collapsed="false">
      <c r="A11" s="27"/>
      <c r="B11" s="27"/>
      <c r="C11" s="27"/>
      <c r="D11" s="27"/>
      <c r="E11" s="35" t="n">
        <v>1.2</v>
      </c>
      <c r="F11" s="121" t="s">
        <v>1200</v>
      </c>
      <c r="G11" s="62" t="s">
        <v>1537</v>
      </c>
      <c r="H11" s="122" t="n">
        <f aca="false">SUM(I11:J11)</f>
        <v>374.869819069986</v>
      </c>
      <c r="I11" s="36" t="n">
        <f aca="false">VLOOKUP(F11,[1]Hoja1!$A$973:$O$1061,15,FALSE())</f>
        <v>363.652596624559</v>
      </c>
      <c r="J11" s="36" t="n">
        <f aca="false">VLOOKUP(F11,[1]Hoja1!$A$973:$P$1061,16,FALSE())</f>
        <v>11.2172224454265</v>
      </c>
      <c r="K11" s="37" t="n">
        <v>0</v>
      </c>
      <c r="L11" s="265" t="s">
        <v>1535</v>
      </c>
      <c r="M11" s="41" t="s">
        <v>29</v>
      </c>
      <c r="N11" s="35" t="n">
        <v>5</v>
      </c>
      <c r="O11" s="35" t="n">
        <v>15</v>
      </c>
      <c r="P11" s="103" t="s">
        <v>30</v>
      </c>
      <c r="Q11" s="42" t="s">
        <v>31</v>
      </c>
      <c r="R11" s="41" t="s">
        <v>29</v>
      </c>
      <c r="S11" s="35" t="n">
        <v>41.5</v>
      </c>
      <c r="T11" s="35" t="n">
        <v>50</v>
      </c>
      <c r="U11" s="103" t="s">
        <v>30</v>
      </c>
      <c r="V11" s="201"/>
    </row>
    <row r="12" customFormat="false" ht="15" hidden="false" customHeight="false" outlineLevel="0" collapsed="false">
      <c r="A12" s="27"/>
      <c r="B12" s="27"/>
      <c r="C12" s="27"/>
      <c r="D12" s="27"/>
      <c r="E12" s="35" t="n">
        <v>1.3</v>
      </c>
      <c r="F12" s="121" t="s">
        <v>1517</v>
      </c>
      <c r="G12" s="62" t="s">
        <v>356</v>
      </c>
      <c r="H12" s="122" t="n">
        <f aca="false">SUM(I12:J12)</f>
        <v>179.795069632252</v>
      </c>
      <c r="I12" s="36" t="n">
        <f aca="false">VLOOKUP(F12,[1]Hoja1!$A$973:$O$1061,15,FALSE())</f>
        <v>164.263530861662</v>
      </c>
      <c r="J12" s="36" t="n">
        <f aca="false">VLOOKUP(F12,[1]Hoja1!$A$973:$P$1061,16,FALSE())</f>
        <v>15.5315387705906</v>
      </c>
      <c r="K12" s="37" t="n">
        <v>0</v>
      </c>
      <c r="L12" s="265" t="s">
        <v>1535</v>
      </c>
      <c r="M12" s="39" t="s">
        <v>29</v>
      </c>
      <c r="N12" s="35" t="n">
        <v>10</v>
      </c>
      <c r="O12" s="35" t="n">
        <v>20</v>
      </c>
      <c r="P12" s="35" t="s">
        <v>30</v>
      </c>
      <c r="Q12" s="42" t="s">
        <v>31</v>
      </c>
      <c r="R12" s="39" t="s">
        <v>29</v>
      </c>
      <c r="S12" s="266" t="n">
        <v>34.6</v>
      </c>
      <c r="T12" s="35" t="n">
        <v>42</v>
      </c>
      <c r="U12" s="35" t="s">
        <v>30</v>
      </c>
      <c r="V12" s="213"/>
    </row>
    <row r="13" customFormat="false" ht="15" hidden="false" customHeight="false" outlineLevel="0" collapsed="false">
      <c r="A13" s="27"/>
      <c r="B13" s="27"/>
      <c r="C13" s="27"/>
      <c r="D13" s="27"/>
      <c r="E13" s="35" t="n">
        <v>1.4</v>
      </c>
      <c r="F13" s="121" t="s">
        <v>1256</v>
      </c>
      <c r="G13" s="62" t="s">
        <v>1538</v>
      </c>
      <c r="H13" s="122" t="n">
        <f aca="false">SUM(I13:J13)</f>
        <v>148.766971346411</v>
      </c>
      <c r="I13" s="36" t="n">
        <f aca="false">VLOOKUP(F13,[1]Hoja1!$A$973:$O$1061,15,FALSE())</f>
        <v>148.766971346411</v>
      </c>
      <c r="J13" s="36" t="n">
        <f aca="false">VLOOKUP(F13,[1]Hoja1!$A$973:$P$1061,16,FALSE())</f>
        <v>0</v>
      </c>
      <c r="K13" s="37" t="n">
        <v>0</v>
      </c>
      <c r="L13" s="265" t="s">
        <v>1535</v>
      </c>
      <c r="M13" s="41" t="s">
        <v>29</v>
      </c>
      <c r="N13" s="35" t="n">
        <v>6</v>
      </c>
      <c r="O13" s="35" t="n">
        <v>9</v>
      </c>
      <c r="P13" s="103" t="s">
        <v>30</v>
      </c>
      <c r="Q13" s="42" t="s">
        <v>31</v>
      </c>
      <c r="R13" s="41" t="s">
        <v>29</v>
      </c>
      <c r="S13" s="266" t="n">
        <v>45.1</v>
      </c>
      <c r="T13" s="35" t="n">
        <v>55</v>
      </c>
      <c r="U13" s="103" t="s">
        <v>30</v>
      </c>
      <c r="V13" s="267"/>
    </row>
    <row r="14" customFormat="false" ht="24" hidden="false" customHeight="false" outlineLevel="0" collapsed="false">
      <c r="A14" s="27"/>
      <c r="B14" s="27"/>
      <c r="C14" s="27"/>
      <c r="D14" s="27"/>
      <c r="E14" s="35" t="n">
        <v>1.5</v>
      </c>
      <c r="F14" s="121" t="s">
        <v>1205</v>
      </c>
      <c r="G14" s="268" t="s">
        <v>1539</v>
      </c>
      <c r="H14" s="122" t="n">
        <f aca="false">SUM(I14:J14)</f>
        <v>436.550554981029</v>
      </c>
      <c r="I14" s="36" t="n">
        <f aca="false">VLOOKUP(F14,[1]Hoja1!$A$973:$O$1061,15,FALSE())</f>
        <v>408.076067234946</v>
      </c>
      <c r="J14" s="36" t="n">
        <f aca="false">VLOOKUP(F14,[1]Hoja1!$A$973:$P$1061,16,FALSE())</f>
        <v>28.4744877460828</v>
      </c>
      <c r="K14" s="37" t="n">
        <v>0</v>
      </c>
      <c r="L14" s="265" t="s">
        <v>1535</v>
      </c>
      <c r="M14" s="41" t="s">
        <v>29</v>
      </c>
      <c r="N14" s="35" t="n">
        <v>6</v>
      </c>
      <c r="O14" s="35" t="n">
        <v>6</v>
      </c>
      <c r="P14" s="103" t="s">
        <v>30</v>
      </c>
      <c r="Q14" s="42" t="s">
        <v>31</v>
      </c>
      <c r="R14" s="41" t="s">
        <v>29</v>
      </c>
      <c r="S14" s="269" t="n">
        <v>40</v>
      </c>
      <c r="T14" s="36" t="n">
        <v>45</v>
      </c>
      <c r="U14" s="103" t="s">
        <v>30</v>
      </c>
      <c r="V14" s="267"/>
    </row>
    <row r="15" customFormat="false" ht="15" hidden="false" customHeight="false" outlineLevel="0" collapsed="false">
      <c r="A15" s="27"/>
      <c r="B15" s="27"/>
      <c r="C15" s="27"/>
      <c r="D15" s="27"/>
      <c r="E15" s="35" t="n">
        <v>1.6</v>
      </c>
      <c r="F15" s="214" t="s">
        <v>1064</v>
      </c>
      <c r="G15" s="62" t="s">
        <v>1540</v>
      </c>
      <c r="H15" s="122" t="n">
        <f aca="false">SUM(I15:J15)</f>
        <v>176.695757729202</v>
      </c>
      <c r="I15" s="36" t="n">
        <f aca="false">VLOOKUP(F15,[1]Hoja1!$A$973:$O$1061,15,FALSE())</f>
        <v>161.164218958611</v>
      </c>
      <c r="J15" s="36" t="n">
        <f aca="false">VLOOKUP(F15,[1]Hoja1!$A$973:$P$1061,16,FALSE())</f>
        <v>15.5315387705906</v>
      </c>
      <c r="K15" s="37" t="n">
        <v>0</v>
      </c>
      <c r="L15" s="265" t="s">
        <v>1535</v>
      </c>
      <c r="M15" s="41" t="s">
        <v>29</v>
      </c>
      <c r="N15" s="35" t="n">
        <v>3</v>
      </c>
      <c r="O15" s="35" t="n">
        <v>5</v>
      </c>
      <c r="P15" s="103" t="s">
        <v>30</v>
      </c>
      <c r="Q15" s="42" t="s">
        <v>31</v>
      </c>
      <c r="R15" s="41" t="s">
        <v>29</v>
      </c>
      <c r="S15" s="269" t="n">
        <v>42</v>
      </c>
      <c r="T15" s="36" t="n">
        <v>45</v>
      </c>
      <c r="U15" s="103" t="s">
        <v>30</v>
      </c>
      <c r="V15" s="267"/>
    </row>
    <row r="16" customFormat="false" ht="15" hidden="false" customHeight="false" outlineLevel="0" collapsed="false">
      <c r="A16" s="27"/>
      <c r="B16" s="27"/>
      <c r="C16" s="27"/>
      <c r="D16" s="27"/>
      <c r="E16" s="35" t="n">
        <v>1.7</v>
      </c>
      <c r="F16" s="121" t="s">
        <v>1247</v>
      </c>
      <c r="G16" s="62" t="s">
        <v>1541</v>
      </c>
      <c r="H16" s="122" t="n">
        <f aca="false">SUM(I16:J16)</f>
        <v>194.45208538603</v>
      </c>
      <c r="I16" s="36" t="n">
        <f aca="false">VLOOKUP(F16,[1]Hoja1!$A$973:$O$1061,15,FALSE())</f>
        <v>169.429050700079</v>
      </c>
      <c r="J16" s="36" t="n">
        <f aca="false">VLOOKUP(F16,[1]Hoja1!$A$973:$P$1061,16,FALSE())</f>
        <v>25.0230346859515</v>
      </c>
      <c r="K16" s="37" t="n">
        <v>0</v>
      </c>
      <c r="L16" s="265" t="s">
        <v>1535</v>
      </c>
      <c r="M16" s="41" t="s">
        <v>29</v>
      </c>
      <c r="N16" s="35" t="n">
        <v>3</v>
      </c>
      <c r="O16" s="35" t="n">
        <v>6</v>
      </c>
      <c r="P16" s="103" t="s">
        <v>30</v>
      </c>
      <c r="Q16" s="42" t="s">
        <v>31</v>
      </c>
      <c r="R16" s="41" t="s">
        <v>29</v>
      </c>
      <c r="S16" s="269" t="n">
        <v>39.5</v>
      </c>
      <c r="T16" s="36" t="n">
        <v>47</v>
      </c>
      <c r="U16" s="103" t="s">
        <v>30</v>
      </c>
      <c r="V16" s="267"/>
    </row>
    <row r="17" customFormat="false" ht="15" hidden="false" customHeight="false" outlineLevel="0" collapsed="false">
      <c r="A17" s="27"/>
      <c r="B17" s="27"/>
      <c r="C17" s="27"/>
      <c r="D17" s="27"/>
      <c r="E17" s="35" t="n">
        <v>1.8</v>
      </c>
      <c r="F17" s="214" t="s">
        <v>1299</v>
      </c>
      <c r="G17" s="62" t="s">
        <v>1542</v>
      </c>
      <c r="H17" s="122" t="n">
        <f aca="false">SUM(I17:J17)</f>
        <v>2.06620793536681</v>
      </c>
      <c r="I17" s="36" t="n">
        <f aca="false">VLOOKUP(F17,[1]Hoja1!$A$973:$O$1061,15,FALSE())</f>
        <v>2.06620793536681</v>
      </c>
      <c r="J17" s="36" t="n">
        <f aca="false">VLOOKUP(F17,[1]Hoja1!$A$973:$P$1061,16,FALSE())</f>
        <v>0</v>
      </c>
      <c r="K17" s="37" t="n">
        <v>0</v>
      </c>
      <c r="L17" s="265" t="s">
        <v>1535</v>
      </c>
      <c r="M17" s="41" t="s">
        <v>29</v>
      </c>
      <c r="N17" s="35" t="n">
        <v>9</v>
      </c>
      <c r="O17" s="35" t="n">
        <v>12</v>
      </c>
      <c r="P17" s="103" t="s">
        <v>30</v>
      </c>
      <c r="Q17" s="42" t="s">
        <v>31</v>
      </c>
      <c r="R17" s="41" t="s">
        <v>29</v>
      </c>
      <c r="S17" s="269" t="n">
        <v>29.3</v>
      </c>
      <c r="T17" s="36" t="n">
        <v>35</v>
      </c>
      <c r="U17" s="103" t="s">
        <v>30</v>
      </c>
      <c r="V17" s="242"/>
    </row>
    <row r="18" customFormat="false" ht="24" hidden="false" customHeight="false" outlineLevel="0" collapsed="false">
      <c r="A18" s="27"/>
      <c r="B18" s="27"/>
      <c r="C18" s="27"/>
      <c r="D18" s="27"/>
      <c r="E18" s="35" t="n">
        <v>1.9</v>
      </c>
      <c r="F18" s="121" t="s">
        <v>1033</v>
      </c>
      <c r="G18" s="268" t="s">
        <v>1543</v>
      </c>
      <c r="H18" s="122" t="n">
        <f aca="false">SUM(I18:J18)</f>
        <v>38.4067472587165</v>
      </c>
      <c r="I18" s="36" t="n">
        <f aca="false">VLOOKUP(F18,[1]Hoja1!$A$973:$O$1061,15,FALSE())</f>
        <v>34.0924309335524</v>
      </c>
      <c r="J18" s="36" t="n">
        <f aca="false">VLOOKUP(F18,[1]Hoja1!$A$973:$P$1061,16,FALSE())</f>
        <v>4.31431632516406</v>
      </c>
      <c r="K18" s="37" t="n">
        <v>0</v>
      </c>
      <c r="L18" s="265" t="s">
        <v>1535</v>
      </c>
      <c r="M18" s="39" t="s">
        <v>29</v>
      </c>
      <c r="N18" s="35" t="n">
        <v>12</v>
      </c>
      <c r="O18" s="35" t="n">
        <v>1</v>
      </c>
      <c r="P18" s="103" t="s">
        <v>30</v>
      </c>
      <c r="Q18" s="42" t="s">
        <v>31</v>
      </c>
      <c r="R18" s="41" t="s">
        <v>29</v>
      </c>
      <c r="S18" s="269" t="n">
        <v>39.4</v>
      </c>
      <c r="T18" s="36" t="n">
        <v>35</v>
      </c>
      <c r="U18" s="103" t="s">
        <v>30</v>
      </c>
      <c r="V18" s="213"/>
    </row>
    <row r="19" customFormat="false" ht="15" hidden="false" customHeight="false" outlineLevel="0" collapsed="false">
      <c r="A19" s="27"/>
      <c r="B19" s="27"/>
      <c r="C19" s="27"/>
      <c r="D19" s="27"/>
      <c r="E19" s="68" t="n">
        <v>1.1</v>
      </c>
      <c r="F19" s="121" t="s">
        <v>1544</v>
      </c>
      <c r="G19" s="62" t="s">
        <v>1545</v>
      </c>
      <c r="H19" s="122" t="n">
        <f aca="false">SUM(I19:J19)</f>
        <v>93.7069589092283</v>
      </c>
      <c r="I19" s="36" t="n">
        <f aca="false">VLOOKUP(F19,[1]Hoja1!$A$973:$O$1061,15,FALSE())</f>
        <v>76.4496936085721</v>
      </c>
      <c r="J19" s="36" t="n">
        <f aca="false">VLOOKUP(F19,[1]Hoja1!$A$973:$P$1061,16,FALSE())</f>
        <v>17.2572653006562</v>
      </c>
      <c r="K19" s="37" t="n">
        <v>0</v>
      </c>
      <c r="L19" s="265" t="s">
        <v>1535</v>
      </c>
      <c r="M19" s="39" t="s">
        <v>29</v>
      </c>
      <c r="N19" s="35" t="n">
        <v>9</v>
      </c>
      <c r="O19" s="35" t="n">
        <v>16</v>
      </c>
      <c r="P19" s="103" t="s">
        <v>30</v>
      </c>
      <c r="Q19" s="42" t="s">
        <v>31</v>
      </c>
      <c r="R19" s="41" t="s">
        <v>29</v>
      </c>
      <c r="S19" s="269" t="n">
        <v>40</v>
      </c>
      <c r="T19" s="36" t="n">
        <v>42</v>
      </c>
      <c r="U19" s="103" t="s">
        <v>30</v>
      </c>
      <c r="V19" s="166"/>
    </row>
    <row r="20" customFormat="false" ht="15" hidden="false" customHeight="false" outlineLevel="0" collapsed="false">
      <c r="A20" s="27"/>
      <c r="B20" s="27"/>
      <c r="C20" s="27"/>
      <c r="D20" s="27"/>
      <c r="E20" s="35" t="n">
        <v>1.11</v>
      </c>
      <c r="F20" s="121" t="s">
        <v>750</v>
      </c>
      <c r="G20" s="62" t="s">
        <v>1546</v>
      </c>
      <c r="H20" s="122" t="n">
        <f aca="false">SUM(I20:J20)</f>
        <v>2.06620793536681</v>
      </c>
      <c r="I20" s="36" t="n">
        <f aca="false">VLOOKUP(F20,[1]Hoja1!$A$973:$O$1061,15,FALSE())</f>
        <v>2.06620793536681</v>
      </c>
      <c r="J20" s="36" t="n">
        <f aca="false">VLOOKUP(F20,[1]Hoja1!$A$973:$P$1061,16,FALSE())</f>
        <v>0</v>
      </c>
      <c r="K20" s="37" t="n">
        <v>0</v>
      </c>
      <c r="L20" s="265" t="s">
        <v>1535</v>
      </c>
      <c r="M20" s="41" t="s">
        <v>29</v>
      </c>
      <c r="N20" s="35" t="n">
        <v>2</v>
      </c>
      <c r="O20" s="35" t="n">
        <v>6</v>
      </c>
      <c r="P20" s="103" t="s">
        <v>30</v>
      </c>
      <c r="Q20" s="42" t="s">
        <v>31</v>
      </c>
      <c r="R20" s="41" t="s">
        <v>29</v>
      </c>
      <c r="S20" s="269" t="n">
        <v>40</v>
      </c>
      <c r="T20" s="36" t="n">
        <v>45</v>
      </c>
      <c r="U20" s="103" t="s">
        <v>30</v>
      </c>
      <c r="V20" s="267"/>
    </row>
    <row r="21" customFormat="false" ht="15" hidden="false" customHeight="false" outlineLevel="0" collapsed="false">
      <c r="A21" s="27"/>
      <c r="B21" s="27"/>
      <c r="C21" s="27"/>
      <c r="D21" s="27"/>
      <c r="E21" s="68" t="n">
        <v>1.12</v>
      </c>
      <c r="F21" s="121" t="s">
        <v>1547</v>
      </c>
      <c r="G21" s="62" t="s">
        <v>1548</v>
      </c>
      <c r="H21" s="122" t="n">
        <f aca="false">SUM(I21:J21)</f>
        <v>2.06620793536681</v>
      </c>
      <c r="I21" s="36" t="n">
        <f aca="false">VLOOKUP(F21,[1]Hoja1!$A$973:$O$1061,15,FALSE())</f>
        <v>2.06620793536681</v>
      </c>
      <c r="J21" s="36" t="n">
        <f aca="false">VLOOKUP(F21,[1]Hoja1!$A$973:$P$1061,16,FALSE())</f>
        <v>0</v>
      </c>
      <c r="K21" s="37" t="n">
        <v>0</v>
      </c>
      <c r="L21" s="265" t="s">
        <v>1535</v>
      </c>
      <c r="M21" s="39" t="s">
        <v>29</v>
      </c>
      <c r="N21" s="35" t="n">
        <v>9</v>
      </c>
      <c r="O21" s="35" t="n">
        <v>17</v>
      </c>
      <c r="P21" s="103" t="s">
        <v>30</v>
      </c>
      <c r="Q21" s="42" t="s">
        <v>31</v>
      </c>
      <c r="R21" s="41" t="s">
        <v>29</v>
      </c>
      <c r="S21" s="269" t="n">
        <v>40</v>
      </c>
      <c r="T21" s="36" t="n">
        <v>42</v>
      </c>
      <c r="U21" s="103" t="s">
        <v>30</v>
      </c>
      <c r="V21" s="213"/>
    </row>
    <row r="22" customFormat="false" ht="15" hidden="false" customHeight="false" outlineLevel="0" collapsed="false">
      <c r="A22" s="27"/>
      <c r="B22" s="27"/>
      <c r="C22" s="27"/>
      <c r="D22" s="27"/>
      <c r="E22" s="35" t="n">
        <v>1.13</v>
      </c>
      <c r="F22" s="214" t="s">
        <v>1549</v>
      </c>
      <c r="G22" s="62" t="s">
        <v>1550</v>
      </c>
      <c r="H22" s="122" t="n">
        <f aca="false">SUM(I22:J22)</f>
        <v>19.6289753859847</v>
      </c>
      <c r="I22" s="36" t="n">
        <f aca="false">VLOOKUP(F22,[1]Hoja1!$A$973:$O$1061,15,FALSE())</f>
        <v>19.6289753859847</v>
      </c>
      <c r="J22" s="36" t="n">
        <f aca="false">VLOOKUP(F22,[1]Hoja1!$A$973:$P$1061,16,FALSE())</f>
        <v>0</v>
      </c>
      <c r="K22" s="37" t="n">
        <v>0</v>
      </c>
      <c r="L22" s="265" t="s">
        <v>1535</v>
      </c>
      <c r="M22" s="41" t="s">
        <v>29</v>
      </c>
      <c r="N22" s="35" t="n">
        <v>2</v>
      </c>
      <c r="O22" s="35" t="n">
        <v>5</v>
      </c>
      <c r="P22" s="103" t="s">
        <v>30</v>
      </c>
      <c r="Q22" s="42" t="s">
        <v>31</v>
      </c>
      <c r="R22" s="41" t="s">
        <v>29</v>
      </c>
      <c r="S22" s="269" t="n">
        <v>40.9</v>
      </c>
      <c r="T22" s="36" t="n">
        <v>39</v>
      </c>
      <c r="U22" s="103" t="s">
        <v>30</v>
      </c>
      <c r="V22" s="242"/>
    </row>
    <row r="23" customFormat="false" ht="15" hidden="false" customHeight="false" outlineLevel="0" collapsed="false">
      <c r="A23" s="27"/>
      <c r="B23" s="27"/>
      <c r="C23" s="27"/>
      <c r="D23" s="27"/>
      <c r="E23" s="68" t="n">
        <v>1.14</v>
      </c>
      <c r="F23" s="121" t="s">
        <v>1132</v>
      </c>
      <c r="G23" s="62" t="s">
        <v>1551</v>
      </c>
      <c r="H23" s="122" t="n">
        <f aca="false">SUM(I23:J23)</f>
        <v>6.19862380610044</v>
      </c>
      <c r="I23" s="36" t="n">
        <f aca="false">VLOOKUP(F23,[1]Hoja1!$A$973:$O$1061,15,FALSE())</f>
        <v>6.19862380610044</v>
      </c>
      <c r="J23" s="36" t="n">
        <f aca="false">VLOOKUP(F23,[1]Hoja1!$A$973:$P$1061,16,FALSE())</f>
        <v>0</v>
      </c>
      <c r="K23" s="37" t="n">
        <v>0</v>
      </c>
      <c r="L23" s="265" t="s">
        <v>1535</v>
      </c>
      <c r="M23" s="39" t="s">
        <v>29</v>
      </c>
      <c r="N23" s="35" t="n">
        <v>9</v>
      </c>
      <c r="O23" s="35" t="n">
        <v>22</v>
      </c>
      <c r="P23" s="103" t="s">
        <v>30</v>
      </c>
      <c r="Q23" s="42" t="s">
        <v>31</v>
      </c>
      <c r="R23" s="41" t="s">
        <v>29</v>
      </c>
      <c r="S23" s="269" t="n">
        <v>40</v>
      </c>
      <c r="T23" s="36" t="n">
        <v>42</v>
      </c>
      <c r="U23" s="103" t="s">
        <v>30</v>
      </c>
      <c r="V23" s="166"/>
    </row>
    <row r="24" customFormat="false" ht="15" hidden="false" customHeight="false" outlineLevel="0" collapsed="false">
      <c r="A24" s="27"/>
      <c r="B24" s="27"/>
      <c r="C24" s="27"/>
      <c r="D24" s="27"/>
      <c r="E24" s="35" t="n">
        <v>1.15</v>
      </c>
      <c r="F24" s="214" t="s">
        <v>1552</v>
      </c>
      <c r="G24" s="62" t="s">
        <v>1553</v>
      </c>
      <c r="H24" s="122" t="n">
        <f aca="false">SUM(I24:J24)</f>
        <v>1.03310396768341</v>
      </c>
      <c r="I24" s="36" t="n">
        <f aca="false">VLOOKUP(F24,[1]Hoja1!$A$973:$O$1061,15,FALSE())</f>
        <v>1.03310396768341</v>
      </c>
      <c r="J24" s="36" t="n">
        <f aca="false">VLOOKUP(F24,[1]Hoja1!$A$973:$P$1061,16,FALSE())</f>
        <v>0</v>
      </c>
      <c r="K24" s="37" t="n">
        <v>0</v>
      </c>
      <c r="L24" s="265" t="s">
        <v>1535</v>
      </c>
      <c r="M24" s="41" t="s">
        <v>29</v>
      </c>
      <c r="N24" s="35" t="n">
        <v>3.2</v>
      </c>
      <c r="O24" s="35" t="n">
        <v>7</v>
      </c>
      <c r="P24" s="103" t="s">
        <v>30</v>
      </c>
      <c r="Q24" s="42" t="s">
        <v>31</v>
      </c>
      <c r="R24" s="41" t="s">
        <v>29</v>
      </c>
      <c r="S24" s="269" t="n">
        <v>37.2</v>
      </c>
      <c r="T24" s="36" t="n">
        <v>45</v>
      </c>
      <c r="U24" s="103" t="s">
        <v>30</v>
      </c>
      <c r="V24" s="242"/>
    </row>
    <row r="25" customFormat="false" ht="15" hidden="false" customHeight="false" outlineLevel="0" collapsed="false">
      <c r="A25" s="27"/>
      <c r="B25" s="27"/>
      <c r="C25" s="27"/>
      <c r="D25" s="27"/>
      <c r="E25" s="68" t="n">
        <v>1.16</v>
      </c>
      <c r="F25" s="121" t="s">
        <v>1045</v>
      </c>
      <c r="G25" s="62" t="s">
        <v>1554</v>
      </c>
      <c r="H25" s="122" t="n">
        <f aca="false">SUM(I25:J25)</f>
        <v>2100.4612542216</v>
      </c>
      <c r="I25" s="36" t="n">
        <f aca="false">VLOOKUP(F25,[1]Hoja1!$A$973:$O$1061,15,FALSE())</f>
        <v>1876.11680531307</v>
      </c>
      <c r="J25" s="36" t="n">
        <f aca="false">VLOOKUP(F25,[1]Hoja1!$A$973:$P$1061,16,FALSE())</f>
        <v>224.344448908531</v>
      </c>
      <c r="K25" s="37" t="n">
        <v>0</v>
      </c>
      <c r="L25" s="265" t="s">
        <v>1535</v>
      </c>
      <c r="M25" s="41" t="s">
        <v>29</v>
      </c>
      <c r="N25" s="35" t="n">
        <v>1</v>
      </c>
      <c r="O25" s="35" t="n">
        <v>3</v>
      </c>
      <c r="P25" s="103" t="s">
        <v>30</v>
      </c>
      <c r="Q25" s="42" t="s">
        <v>31</v>
      </c>
      <c r="R25" s="41" t="s">
        <v>29</v>
      </c>
      <c r="S25" s="269" t="n">
        <v>44.2</v>
      </c>
      <c r="T25" s="36" t="n">
        <v>47</v>
      </c>
      <c r="U25" s="103" t="s">
        <v>30</v>
      </c>
      <c r="V25" s="267"/>
    </row>
    <row r="26" customFormat="false" ht="15" hidden="false" customHeight="false" outlineLevel="0" collapsed="false">
      <c r="A26" s="27"/>
      <c r="B26" s="27"/>
      <c r="C26" s="27"/>
      <c r="D26" s="27"/>
      <c r="E26" s="47" t="n">
        <v>1.17</v>
      </c>
      <c r="F26" s="27"/>
      <c r="G26" s="59" t="s">
        <v>1555</v>
      </c>
      <c r="H26" s="161"/>
      <c r="I26" s="122"/>
      <c r="J26" s="125"/>
      <c r="K26" s="125"/>
      <c r="L26" s="206" t="s">
        <v>1535</v>
      </c>
      <c r="M26" s="52" t="s">
        <v>29</v>
      </c>
      <c r="N26" s="61" t="n">
        <v>0.45</v>
      </c>
      <c r="O26" s="47" t="n">
        <v>2</v>
      </c>
      <c r="P26" s="47" t="s">
        <v>30</v>
      </c>
      <c r="Q26" s="53" t="s">
        <v>31</v>
      </c>
      <c r="R26" s="52" t="s">
        <v>29</v>
      </c>
      <c r="S26" s="264"/>
      <c r="T26" s="264"/>
      <c r="U26" s="47" t="s">
        <v>30</v>
      </c>
      <c r="V26" s="242"/>
    </row>
    <row r="27" customFormat="false" ht="15" hidden="false" customHeight="false" outlineLevel="0" collapsed="false">
      <c r="A27" s="27"/>
      <c r="B27" s="27"/>
      <c r="C27" s="27"/>
      <c r="D27" s="27"/>
      <c r="E27" s="47" t="n">
        <v>1.18</v>
      </c>
      <c r="F27" s="27"/>
      <c r="G27" s="59" t="s">
        <v>1556</v>
      </c>
      <c r="H27" s="161"/>
      <c r="I27" s="122"/>
      <c r="J27" s="125"/>
      <c r="K27" s="125"/>
      <c r="L27" s="206" t="s">
        <v>1535</v>
      </c>
      <c r="M27" s="52" t="s">
        <v>29</v>
      </c>
      <c r="N27" s="47" t="n">
        <v>1.8</v>
      </c>
      <c r="O27" s="47" t="n">
        <v>3</v>
      </c>
      <c r="P27" s="47" t="s">
        <v>30</v>
      </c>
      <c r="Q27" s="53" t="s">
        <v>31</v>
      </c>
      <c r="R27" s="52" t="s">
        <v>29</v>
      </c>
      <c r="S27" s="264"/>
      <c r="T27" s="264"/>
      <c r="U27" s="47" t="s">
        <v>30</v>
      </c>
      <c r="V27" s="242"/>
    </row>
    <row r="28" customFormat="false" ht="15" hidden="false" customHeight="false" outlineLevel="0" collapsed="false">
      <c r="A28" s="27"/>
      <c r="B28" s="27"/>
      <c r="C28" s="27"/>
      <c r="D28" s="27"/>
      <c r="E28" s="47" t="n">
        <v>1.19</v>
      </c>
      <c r="F28" s="27"/>
      <c r="G28" s="59" t="s">
        <v>1557</v>
      </c>
      <c r="H28" s="161"/>
      <c r="I28" s="122"/>
      <c r="J28" s="125"/>
      <c r="K28" s="125"/>
      <c r="L28" s="206" t="s">
        <v>1535</v>
      </c>
      <c r="M28" s="52" t="s">
        <v>29</v>
      </c>
      <c r="N28" s="61" t="n">
        <v>0.75</v>
      </c>
      <c r="O28" s="47" t="n">
        <v>3</v>
      </c>
      <c r="P28" s="47" t="s">
        <v>30</v>
      </c>
      <c r="Q28" s="53" t="s">
        <v>31</v>
      </c>
      <c r="R28" s="52" t="s">
        <v>29</v>
      </c>
      <c r="S28" s="264"/>
      <c r="T28" s="264"/>
      <c r="U28" s="47" t="s">
        <v>30</v>
      </c>
      <c r="V28" s="242"/>
    </row>
    <row r="29" customFormat="false" ht="15" hidden="false" customHeight="true" outlineLevel="0" collapsed="false">
      <c r="A29" s="150" t="s">
        <v>1558</v>
      </c>
      <c r="B29" s="49" t="s">
        <v>24</v>
      </c>
      <c r="C29" s="49" t="n">
        <v>2</v>
      </c>
      <c r="D29" s="197" t="s">
        <v>1559</v>
      </c>
      <c r="E29" s="56"/>
      <c r="F29" s="27"/>
      <c r="G29" s="235"/>
      <c r="H29" s="122" t="n">
        <f aca="false">SUM(H30:H44)</f>
        <v>1860.01154846825</v>
      </c>
      <c r="I29" s="122" t="n">
        <f aca="false">SUM(I30:I44)</f>
        <v>1595.11252610318</v>
      </c>
      <c r="J29" s="122" t="n">
        <f aca="false">SUM(J30:J44)</f>
        <v>264.899022365073</v>
      </c>
      <c r="K29" s="122" t="n">
        <f aca="false">SUM(K30:K44)</f>
        <v>0</v>
      </c>
      <c r="L29" s="216"/>
      <c r="M29" s="264"/>
      <c r="N29" s="264"/>
      <c r="O29" s="264"/>
      <c r="P29" s="264"/>
      <c r="Q29" s="241"/>
      <c r="R29" s="264"/>
      <c r="S29" s="264"/>
      <c r="T29" s="264"/>
      <c r="U29" s="264"/>
      <c r="V29" s="242"/>
    </row>
    <row r="30" customFormat="false" ht="15" hidden="false" customHeight="false" outlineLevel="0" collapsed="false">
      <c r="A30" s="27"/>
      <c r="B30" s="27"/>
      <c r="C30" s="27"/>
      <c r="D30" s="27"/>
      <c r="E30" s="35" t="n">
        <v>2.1</v>
      </c>
      <c r="F30" s="121" t="s">
        <v>1166</v>
      </c>
      <c r="G30" s="62" t="s">
        <v>1560</v>
      </c>
      <c r="H30" s="122" t="n">
        <f aca="false">SUM(I30:J30)</f>
        <v>1234.44495083423</v>
      </c>
      <c r="I30" s="36" t="n">
        <f aca="false">VLOOKUP(F30,[1]Hoja1!$A$973:$O$1061,15,FALSE())</f>
        <v>1055.83225497244</v>
      </c>
      <c r="J30" s="36" t="n">
        <f aca="false">VLOOKUP(F30,[1]Hoja1!$A$973:$P$1061,16,FALSE())</f>
        <v>178.612695861792</v>
      </c>
      <c r="K30" s="37" t="n">
        <v>0</v>
      </c>
      <c r="L30" s="216" t="s">
        <v>1561</v>
      </c>
      <c r="M30" s="41" t="s">
        <v>29</v>
      </c>
      <c r="N30" s="35" t="n">
        <v>0.662</v>
      </c>
      <c r="O30" s="35" t="n">
        <v>2</v>
      </c>
      <c r="P30" s="41" t="s">
        <v>1536</v>
      </c>
      <c r="Q30" s="42" t="s">
        <v>31</v>
      </c>
      <c r="R30" s="41" t="s">
        <v>29</v>
      </c>
      <c r="S30" s="269" t="n">
        <v>34.8</v>
      </c>
      <c r="T30" s="36" t="n">
        <v>45</v>
      </c>
      <c r="U30" s="103" t="s">
        <v>30</v>
      </c>
      <c r="V30" s="166"/>
    </row>
    <row r="31" customFormat="false" ht="15" hidden="false" customHeight="false" outlineLevel="0" collapsed="false">
      <c r="A31" s="27"/>
      <c r="B31" s="27"/>
      <c r="C31" s="27"/>
      <c r="D31" s="27"/>
      <c r="E31" s="35" t="n">
        <v>2.2</v>
      </c>
      <c r="F31" s="121" t="s">
        <v>1562</v>
      </c>
      <c r="G31" s="62" t="s">
        <v>1563</v>
      </c>
      <c r="H31" s="122" t="n">
        <f aca="false">SUM(I31:J31)</f>
        <v>358.386794594171</v>
      </c>
      <c r="I31" s="36" t="n">
        <f aca="false">VLOOKUP(F31,[1]Hoja1!$A$973:$O$1061,15,FALSE())</f>
        <v>326.460853787957</v>
      </c>
      <c r="J31" s="36" t="n">
        <f aca="false">VLOOKUP(F31,[1]Hoja1!$A$973:$P$1061,16,FALSE())</f>
        <v>31.925940806214</v>
      </c>
      <c r="K31" s="37" t="n">
        <v>0</v>
      </c>
      <c r="L31" s="216" t="s">
        <v>1561</v>
      </c>
      <c r="M31" s="39" t="s">
        <v>29</v>
      </c>
      <c r="N31" s="35" t="n">
        <v>8</v>
      </c>
      <c r="O31" s="35" t="n">
        <v>18</v>
      </c>
      <c r="P31" s="35" t="s">
        <v>30</v>
      </c>
      <c r="Q31" s="42" t="s">
        <v>31</v>
      </c>
      <c r="R31" s="39" t="s">
        <v>29</v>
      </c>
      <c r="S31" s="269" t="n">
        <v>39.4</v>
      </c>
      <c r="T31" s="36" t="n">
        <v>35</v>
      </c>
      <c r="U31" s="35" t="s">
        <v>30</v>
      </c>
      <c r="V31" s="213"/>
    </row>
    <row r="32" customFormat="false" ht="15" hidden="false" customHeight="false" outlineLevel="0" collapsed="false">
      <c r="A32" s="27"/>
      <c r="B32" s="27"/>
      <c r="C32" s="27"/>
      <c r="D32" s="27"/>
      <c r="E32" s="35" t="n">
        <v>2.3</v>
      </c>
      <c r="F32" s="214" t="s">
        <v>439</v>
      </c>
      <c r="G32" s="62" t="s">
        <v>1564</v>
      </c>
      <c r="H32" s="122" t="n">
        <f aca="false">SUM(I32:J32)</f>
        <v>105.787044619688</v>
      </c>
      <c r="I32" s="36" t="n">
        <f aca="false">VLOOKUP(F32,[1]Hoja1!$A$973:$O$1061,15,FALSE())</f>
        <v>76.4496936085721</v>
      </c>
      <c r="J32" s="36" t="n">
        <f aca="false">VLOOKUP(F32,[1]Hoja1!$A$973:$P$1061,16,FALSE())</f>
        <v>29.3373510111156</v>
      </c>
      <c r="K32" s="37" t="n">
        <v>0</v>
      </c>
      <c r="L32" s="216" t="s">
        <v>1561</v>
      </c>
      <c r="M32" s="41" t="s">
        <v>29</v>
      </c>
      <c r="N32" s="35" t="n">
        <v>8</v>
      </c>
      <c r="O32" s="35" t="n">
        <v>16</v>
      </c>
      <c r="P32" s="103" t="s">
        <v>30</v>
      </c>
      <c r="Q32" s="42" t="s">
        <v>31</v>
      </c>
      <c r="R32" s="41" t="s">
        <v>29</v>
      </c>
      <c r="S32" s="269" t="n">
        <v>38</v>
      </c>
      <c r="T32" s="36" t="n">
        <v>42</v>
      </c>
      <c r="U32" s="103" t="s">
        <v>30</v>
      </c>
      <c r="V32" s="166"/>
    </row>
    <row r="33" customFormat="false" ht="15" hidden="false" customHeight="false" outlineLevel="0" collapsed="false">
      <c r="A33" s="27"/>
      <c r="B33" s="27"/>
      <c r="C33" s="27"/>
      <c r="D33" s="27"/>
      <c r="E33" s="35" t="n">
        <v>2.4</v>
      </c>
      <c r="F33" s="121" t="s">
        <v>1565</v>
      </c>
      <c r="G33" s="62" t="s">
        <v>1566</v>
      </c>
      <c r="H33" s="122" t="n">
        <f aca="false">SUM(I33:J33)</f>
        <v>64.7683880623131</v>
      </c>
      <c r="I33" s="36" t="n">
        <f aca="false">VLOOKUP(F33,[1]Hoja1!$A$973:$O$1061,15,FALSE())</f>
        <v>52.6883023518538</v>
      </c>
      <c r="J33" s="36" t="n">
        <f aca="false">VLOOKUP(F33,[1]Hoja1!$A$973:$P$1061,16,FALSE())</f>
        <v>12.0800857104594</v>
      </c>
      <c r="K33" s="37" t="n">
        <v>0</v>
      </c>
      <c r="L33" s="216" t="s">
        <v>1561</v>
      </c>
      <c r="M33" s="41" t="s">
        <v>29</v>
      </c>
      <c r="N33" s="35" t="n">
        <v>4</v>
      </c>
      <c r="O33" s="35" t="n">
        <v>7</v>
      </c>
      <c r="P33" s="103" t="s">
        <v>30</v>
      </c>
      <c r="Q33" s="42" t="s">
        <v>31</v>
      </c>
      <c r="R33" s="41" t="s">
        <v>29</v>
      </c>
      <c r="S33" s="269" t="n">
        <v>35</v>
      </c>
      <c r="T33" s="36" t="n">
        <v>40</v>
      </c>
      <c r="U33" s="103" t="s">
        <v>30</v>
      </c>
      <c r="V33" s="166"/>
    </row>
    <row r="34" customFormat="false" ht="15" hidden="false" customHeight="false" outlineLevel="0" collapsed="false">
      <c r="A34" s="27"/>
      <c r="B34" s="27"/>
      <c r="C34" s="27"/>
      <c r="D34" s="27"/>
      <c r="E34" s="35" t="n">
        <v>2.5</v>
      </c>
      <c r="F34" s="214" t="s">
        <v>1105</v>
      </c>
      <c r="G34" s="62" t="s">
        <v>1567</v>
      </c>
      <c r="H34" s="122" t="n">
        <f aca="false">SUM(I34:J34)</f>
        <v>11.8865255042491</v>
      </c>
      <c r="I34" s="36" t="n">
        <f aca="false">VLOOKUP(F34,[1]Hoja1!$A$973:$O$1061,15,FALSE())</f>
        <v>9.29793570915066</v>
      </c>
      <c r="J34" s="36" t="n">
        <f aca="false">VLOOKUP(F34,[1]Hoja1!$A$973:$P$1061,16,FALSE())</f>
        <v>2.58858979509843</v>
      </c>
      <c r="K34" s="37" t="n">
        <v>0</v>
      </c>
      <c r="L34" s="216" t="s">
        <v>1561</v>
      </c>
      <c r="M34" s="41" t="s">
        <v>29</v>
      </c>
      <c r="N34" s="35" t="n">
        <v>2</v>
      </c>
      <c r="O34" s="35" t="n">
        <v>2</v>
      </c>
      <c r="P34" s="103" t="s">
        <v>30</v>
      </c>
      <c r="Q34" s="42" t="s">
        <v>31</v>
      </c>
      <c r="R34" s="41" t="s">
        <v>29</v>
      </c>
      <c r="S34" s="269" t="n">
        <v>34.8</v>
      </c>
      <c r="T34" s="36" t="n">
        <v>45</v>
      </c>
      <c r="U34" s="103" t="s">
        <v>30</v>
      </c>
      <c r="V34" s="166"/>
    </row>
    <row r="35" customFormat="false" ht="15" hidden="false" customHeight="false" outlineLevel="0" collapsed="false">
      <c r="A35" s="27"/>
      <c r="B35" s="27"/>
      <c r="C35" s="27"/>
      <c r="D35" s="27"/>
      <c r="E35" s="35" t="n">
        <v>2.6</v>
      </c>
      <c r="F35" s="121" t="s">
        <v>495</v>
      </c>
      <c r="G35" s="62" t="s">
        <v>1568</v>
      </c>
      <c r="H35" s="122" t="n">
        <f aca="false">SUM(I35:J35)</f>
        <v>11.5460440989479</v>
      </c>
      <c r="I35" s="36" t="n">
        <f aca="false">VLOOKUP(F35,[1]Hoja1!$A$973:$O$1061,15,FALSE())</f>
        <v>7.23172777378385</v>
      </c>
      <c r="J35" s="36" t="n">
        <f aca="false">VLOOKUP(F35,[1]Hoja1!$A$973:$P$1061,16,FALSE())</f>
        <v>4.31431632516406</v>
      </c>
      <c r="K35" s="37" t="n">
        <v>0</v>
      </c>
      <c r="L35" s="216" t="s">
        <v>1561</v>
      </c>
      <c r="M35" s="41" t="s">
        <v>29</v>
      </c>
      <c r="N35" s="35" t="n">
        <v>4</v>
      </c>
      <c r="O35" s="35" t="n">
        <v>9</v>
      </c>
      <c r="P35" s="103" t="s">
        <v>30</v>
      </c>
      <c r="Q35" s="42" t="s">
        <v>31</v>
      </c>
      <c r="R35" s="41" t="s">
        <v>29</v>
      </c>
      <c r="S35" s="269" t="n">
        <v>34.8</v>
      </c>
      <c r="T35" s="36" t="n">
        <v>45</v>
      </c>
      <c r="U35" s="103" t="s">
        <v>30</v>
      </c>
      <c r="V35" s="166"/>
    </row>
    <row r="36" customFormat="false" ht="15" hidden="false" customHeight="false" outlineLevel="0" collapsed="false">
      <c r="A36" s="27"/>
      <c r="B36" s="27"/>
      <c r="C36" s="27"/>
      <c r="D36" s="27"/>
      <c r="E36" s="35" t="n">
        <v>2.7</v>
      </c>
      <c r="F36" s="121" t="s">
        <v>558</v>
      </c>
      <c r="G36" s="62" t="s">
        <v>1569</v>
      </c>
      <c r="H36" s="122" t="n">
        <f aca="false">SUM(I36:J36)</f>
        <v>4.13241587073363</v>
      </c>
      <c r="I36" s="36" t="n">
        <f aca="false">VLOOKUP(F36,[1]Hoja1!$A$973:$O$1061,15,FALSE())</f>
        <v>4.13241587073363</v>
      </c>
      <c r="J36" s="36" t="n">
        <f aca="false">VLOOKUP(F36,[1]Hoja1!$A$973:$P$1061,16,FALSE())</f>
        <v>0</v>
      </c>
      <c r="K36" s="37" t="n">
        <v>0</v>
      </c>
      <c r="L36" s="216" t="s">
        <v>1561</v>
      </c>
      <c r="M36" s="41" t="s">
        <v>29</v>
      </c>
      <c r="N36" s="35" t="n">
        <v>2</v>
      </c>
      <c r="O36" s="35" t="n">
        <v>1</v>
      </c>
      <c r="P36" s="103" t="s">
        <v>30</v>
      </c>
      <c r="Q36" s="42" t="s">
        <v>31</v>
      </c>
      <c r="R36" s="41" t="s">
        <v>29</v>
      </c>
      <c r="S36" s="269" t="n">
        <v>34.8</v>
      </c>
      <c r="T36" s="36" t="n">
        <v>45</v>
      </c>
      <c r="U36" s="103" t="s">
        <v>30</v>
      </c>
      <c r="V36" s="166"/>
    </row>
    <row r="37" customFormat="false" ht="15" hidden="false" customHeight="false" outlineLevel="0" collapsed="false">
      <c r="A37" s="27"/>
      <c r="B37" s="27"/>
      <c r="C37" s="27"/>
      <c r="D37" s="27"/>
      <c r="E37" s="35" t="n">
        <v>2.8</v>
      </c>
      <c r="F37" s="121" t="s">
        <v>1570</v>
      </c>
      <c r="G37" s="62" t="s">
        <v>1571</v>
      </c>
      <c r="H37" s="122" t="n">
        <f aca="false">SUM(I37:J37)</f>
        <v>3.09931190305022</v>
      </c>
      <c r="I37" s="36" t="n">
        <f aca="false">VLOOKUP(F37,[1]Hoja1!$A$973:$O$1061,15,FALSE())</f>
        <v>3.09931190305022</v>
      </c>
      <c r="J37" s="36" t="n">
        <f aca="false">VLOOKUP(F37,[1]Hoja1!$A$973:$P$1061,16,FALSE())</f>
        <v>0</v>
      </c>
      <c r="K37" s="37" t="n">
        <v>0</v>
      </c>
      <c r="L37" s="216" t="s">
        <v>1561</v>
      </c>
      <c r="M37" s="41" t="s">
        <v>29</v>
      </c>
      <c r="N37" s="35" t="n">
        <v>11</v>
      </c>
      <c r="O37" s="35" t="n">
        <v>15</v>
      </c>
      <c r="P37" s="103" t="s">
        <v>30</v>
      </c>
      <c r="Q37" s="42" t="s">
        <v>31</v>
      </c>
      <c r="R37" s="41" t="s">
        <v>29</v>
      </c>
      <c r="S37" s="269" t="n">
        <v>33.9</v>
      </c>
      <c r="T37" s="36" t="n">
        <v>37</v>
      </c>
      <c r="U37" s="103" t="s">
        <v>30</v>
      </c>
      <c r="V37" s="242"/>
    </row>
    <row r="38" customFormat="false" ht="15" hidden="false" customHeight="false" outlineLevel="0" collapsed="false">
      <c r="A38" s="27"/>
      <c r="B38" s="27"/>
      <c r="C38" s="27"/>
      <c r="D38" s="27"/>
      <c r="E38" s="35" t="n">
        <v>2.9</v>
      </c>
      <c r="F38" s="121" t="s">
        <v>1572</v>
      </c>
      <c r="G38" s="62" t="s">
        <v>1566</v>
      </c>
      <c r="H38" s="122" t="n">
        <f aca="false">SUM(I38:J38)</f>
        <v>6.19862380610044</v>
      </c>
      <c r="I38" s="36" t="n">
        <f aca="false">VLOOKUP(F38,[1]Hoja1!$A$973:$O$1061,15,FALSE())</f>
        <v>6.19862380610044</v>
      </c>
      <c r="J38" s="36" t="n">
        <f aca="false">VLOOKUP(F38,[1]Hoja1!$A$973:$P$1061,16,FALSE())</f>
        <v>0</v>
      </c>
      <c r="K38" s="37" t="n">
        <v>0</v>
      </c>
      <c r="L38" s="216" t="s">
        <v>1561</v>
      </c>
      <c r="M38" s="41" t="s">
        <v>29</v>
      </c>
      <c r="N38" s="35" t="n">
        <v>9.9</v>
      </c>
      <c r="O38" s="35" t="n">
        <v>14</v>
      </c>
      <c r="P38" s="103" t="s">
        <v>30</v>
      </c>
      <c r="Q38" s="42" t="s">
        <v>31</v>
      </c>
      <c r="R38" s="41" t="s">
        <v>29</v>
      </c>
      <c r="S38" s="269" t="n">
        <v>28</v>
      </c>
      <c r="T38" s="36" t="n">
        <v>37</v>
      </c>
      <c r="U38" s="103" t="s">
        <v>30</v>
      </c>
      <c r="V38" s="242"/>
    </row>
    <row r="39" customFormat="false" ht="15" hidden="false" customHeight="false" outlineLevel="0" collapsed="false">
      <c r="A39" s="27"/>
      <c r="B39" s="27"/>
      <c r="C39" s="27"/>
      <c r="D39" s="27"/>
      <c r="E39" s="68" t="n">
        <v>2.1</v>
      </c>
      <c r="F39" s="121" t="s">
        <v>1573</v>
      </c>
      <c r="G39" s="62" t="s">
        <v>1574</v>
      </c>
      <c r="H39" s="122" t="n">
        <f aca="false">SUM(I39:J39)</f>
        <v>2.06620793536681</v>
      </c>
      <c r="I39" s="36" t="n">
        <f aca="false">VLOOKUP(F39,[1]Hoja1!$A$973:$O$1061,15,FALSE())</f>
        <v>2.06620793536681</v>
      </c>
      <c r="J39" s="36" t="n">
        <f aca="false">VLOOKUP(F39,[1]Hoja1!$A$973:$P$1061,16,FALSE())</f>
        <v>0</v>
      </c>
      <c r="K39" s="37" t="n">
        <v>0</v>
      </c>
      <c r="L39" s="216" t="s">
        <v>1561</v>
      </c>
      <c r="M39" s="41" t="s">
        <v>29</v>
      </c>
      <c r="N39" s="35" t="n">
        <v>3</v>
      </c>
      <c r="O39" s="35" t="n">
        <v>7</v>
      </c>
      <c r="P39" s="103" t="s">
        <v>30</v>
      </c>
      <c r="Q39" s="42" t="s">
        <v>31</v>
      </c>
      <c r="R39" s="41" t="s">
        <v>29</v>
      </c>
      <c r="S39" s="269" t="n">
        <v>34.8</v>
      </c>
      <c r="T39" s="36" t="n">
        <v>45</v>
      </c>
      <c r="U39" s="103" t="s">
        <v>30</v>
      </c>
      <c r="V39" s="166"/>
    </row>
    <row r="40" customFormat="false" ht="15" hidden="false" customHeight="false" outlineLevel="0" collapsed="false">
      <c r="A40" s="27"/>
      <c r="B40" s="27"/>
      <c r="C40" s="27"/>
      <c r="D40" s="27"/>
      <c r="E40" s="35" t="n">
        <v>2.11</v>
      </c>
      <c r="F40" s="121" t="s">
        <v>1368</v>
      </c>
      <c r="G40" s="62" t="s">
        <v>1575</v>
      </c>
      <c r="H40" s="122" t="n">
        <f aca="false">SUM(I40:J40)</f>
        <v>5.16551983841703</v>
      </c>
      <c r="I40" s="36" t="n">
        <f aca="false">VLOOKUP(F40,[1]Hoja1!$A$973:$O$1061,15,FALSE())</f>
        <v>5.16551983841703</v>
      </c>
      <c r="J40" s="36" t="n">
        <f aca="false">VLOOKUP(F40,[1]Hoja1!$A$973:$P$1061,16,FALSE())</f>
        <v>0</v>
      </c>
      <c r="K40" s="37" t="n">
        <v>0</v>
      </c>
      <c r="L40" s="216" t="s">
        <v>1561</v>
      </c>
      <c r="M40" s="41" t="s">
        <v>29</v>
      </c>
      <c r="N40" s="35" t="n">
        <v>5.9</v>
      </c>
      <c r="O40" s="35" t="n">
        <v>13</v>
      </c>
      <c r="P40" s="103" t="s">
        <v>30</v>
      </c>
      <c r="Q40" s="42" t="s">
        <v>31</v>
      </c>
      <c r="R40" s="41" t="s">
        <v>29</v>
      </c>
      <c r="S40" s="269" t="n">
        <v>28.7</v>
      </c>
      <c r="T40" s="36" t="n">
        <v>39</v>
      </c>
      <c r="U40" s="103" t="s">
        <v>30</v>
      </c>
      <c r="V40" s="242"/>
    </row>
    <row r="41" customFormat="false" ht="15" hidden="false" customHeight="false" outlineLevel="0" collapsed="false">
      <c r="A41" s="27"/>
      <c r="B41" s="27"/>
      <c r="C41" s="27"/>
      <c r="D41" s="27"/>
      <c r="E41" s="68" t="n">
        <v>2.12</v>
      </c>
      <c r="F41" s="121" t="s">
        <v>1576</v>
      </c>
      <c r="G41" s="62" t="s">
        <v>1373</v>
      </c>
      <c r="H41" s="122" t="n">
        <f aca="false">SUM(I41:J41)</f>
        <v>36.0000579180485</v>
      </c>
      <c r="I41" s="36" t="n">
        <f aca="false">VLOOKUP(F41,[1]Hoja1!$A$973:$O$1061,15,FALSE())</f>
        <v>29.9600150628188</v>
      </c>
      <c r="J41" s="36" t="n">
        <f aca="false">VLOOKUP(F41,[1]Hoja1!$A$973:$P$1061,16,FALSE())</f>
        <v>6.04004285522968</v>
      </c>
      <c r="K41" s="37" t="n">
        <v>0</v>
      </c>
      <c r="L41" s="216" t="s">
        <v>1561</v>
      </c>
      <c r="M41" s="41" t="s">
        <v>29</v>
      </c>
      <c r="N41" s="41" t="n">
        <v>5.2</v>
      </c>
      <c r="O41" s="41" t="n">
        <v>11</v>
      </c>
      <c r="P41" s="103" t="s">
        <v>30</v>
      </c>
      <c r="Q41" s="42" t="s">
        <v>31</v>
      </c>
      <c r="R41" s="41" t="s">
        <v>29</v>
      </c>
      <c r="S41" s="269" t="n">
        <v>28</v>
      </c>
      <c r="T41" s="36" t="n">
        <v>37</v>
      </c>
      <c r="U41" s="103" t="s">
        <v>30</v>
      </c>
      <c r="V41" s="242"/>
    </row>
    <row r="42" customFormat="false" ht="15" hidden="false" customHeight="false" outlineLevel="0" collapsed="false">
      <c r="A42" s="27"/>
      <c r="B42" s="27"/>
      <c r="C42" s="27"/>
      <c r="D42" s="27"/>
      <c r="E42" s="35" t="n">
        <v>2.13</v>
      </c>
      <c r="F42" s="121" t="s">
        <v>1577</v>
      </c>
      <c r="G42" s="62" t="s">
        <v>1578</v>
      </c>
      <c r="H42" s="122" t="n">
        <f aca="false">SUM(I42:J42)</f>
        <v>2.06620793536681</v>
      </c>
      <c r="I42" s="36" t="n">
        <f aca="false">VLOOKUP(F42,[1]Hoja1!$A$973:$O$1061,15,FALSE())</f>
        <v>2.06620793536681</v>
      </c>
      <c r="J42" s="36" t="n">
        <f aca="false">VLOOKUP(F42,[1]Hoja1!$A$973:$P$1061,16,FALSE())</f>
        <v>0</v>
      </c>
      <c r="K42" s="37" t="n">
        <v>0</v>
      </c>
      <c r="L42" s="216" t="s">
        <v>1561</v>
      </c>
      <c r="M42" s="41" t="s">
        <v>29</v>
      </c>
      <c r="N42" s="41" t="n">
        <v>5.6</v>
      </c>
      <c r="O42" s="41" t="n">
        <v>7</v>
      </c>
      <c r="P42" s="103" t="s">
        <v>30</v>
      </c>
      <c r="Q42" s="42" t="s">
        <v>31</v>
      </c>
      <c r="R42" s="41" t="s">
        <v>29</v>
      </c>
      <c r="S42" s="269" t="n">
        <v>28.4</v>
      </c>
      <c r="T42" s="36" t="n">
        <v>32</v>
      </c>
      <c r="U42" s="103" t="s">
        <v>30</v>
      </c>
      <c r="V42" s="242"/>
    </row>
    <row r="43" customFormat="false" ht="15" hidden="false" customHeight="false" outlineLevel="0" collapsed="false">
      <c r="A43" s="27"/>
      <c r="B43" s="27"/>
      <c r="C43" s="27"/>
      <c r="D43" s="27"/>
      <c r="E43" s="68" t="n">
        <v>2.14</v>
      </c>
      <c r="F43" s="121" t="s">
        <v>1579</v>
      </c>
      <c r="G43" s="62" t="s">
        <v>1580</v>
      </c>
      <c r="H43" s="122" t="n">
        <f aca="false">SUM(I43:J43)</f>
        <v>4.13241587073363</v>
      </c>
      <c r="I43" s="36" t="n">
        <f aca="false">VLOOKUP(F43,[1]Hoja1!$A$973:$O$1061,15,FALSE())</f>
        <v>4.13241587073363</v>
      </c>
      <c r="J43" s="36" t="n">
        <f aca="false">VLOOKUP(F43,[1]Hoja1!$A$973:$P$1061,16,FALSE())</f>
        <v>0</v>
      </c>
      <c r="K43" s="37" t="n">
        <v>0</v>
      </c>
      <c r="L43" s="216" t="s">
        <v>1561</v>
      </c>
      <c r="M43" s="41" t="s">
        <v>29</v>
      </c>
      <c r="N43" s="41" t="n">
        <v>7.1</v>
      </c>
      <c r="O43" s="41" t="n">
        <v>17</v>
      </c>
      <c r="P43" s="103" t="s">
        <v>30</v>
      </c>
      <c r="Q43" s="42" t="s">
        <v>31</v>
      </c>
      <c r="R43" s="41" t="s">
        <v>29</v>
      </c>
      <c r="S43" s="269" t="n">
        <v>29.9</v>
      </c>
      <c r="T43" s="36" t="n">
        <v>43</v>
      </c>
      <c r="U43" s="103" t="s">
        <v>30</v>
      </c>
      <c r="V43" s="242"/>
    </row>
    <row r="44" customFormat="false" ht="15" hidden="false" customHeight="false" outlineLevel="0" collapsed="false">
      <c r="A44" s="27"/>
      <c r="B44" s="27"/>
      <c r="C44" s="27"/>
      <c r="D44" s="27"/>
      <c r="E44" s="35" t="n">
        <v>2.15</v>
      </c>
      <c r="F44" s="121" t="s">
        <v>1581</v>
      </c>
      <c r="G44" s="62" t="s">
        <v>1582</v>
      </c>
      <c r="H44" s="122" t="n">
        <f aca="false">SUM(I44:J44)</f>
        <v>10.3310396768341</v>
      </c>
      <c r="I44" s="36" t="n">
        <f aca="false">VLOOKUP(F44,[1]Hoja1!$A$973:$O$1061,15,FALSE())</f>
        <v>10.3310396768341</v>
      </c>
      <c r="J44" s="36" t="n">
        <f aca="false">VLOOKUP(F44,[1]Hoja1!$A$973:$P$1061,16,FALSE())</f>
        <v>0</v>
      </c>
      <c r="K44" s="37" t="n">
        <v>0</v>
      </c>
      <c r="L44" s="216" t="s">
        <v>1561</v>
      </c>
      <c r="M44" s="41" t="s">
        <v>29</v>
      </c>
      <c r="N44" s="41" t="n">
        <v>2.3</v>
      </c>
      <c r="O44" s="41" t="n">
        <v>4</v>
      </c>
      <c r="P44" s="103" t="s">
        <v>30</v>
      </c>
      <c r="Q44" s="42" t="s">
        <v>31</v>
      </c>
      <c r="R44" s="41" t="s">
        <v>29</v>
      </c>
      <c r="S44" s="269" t="n">
        <v>25.1</v>
      </c>
      <c r="T44" s="36" t="n">
        <v>30</v>
      </c>
      <c r="U44" s="103" t="s">
        <v>30</v>
      </c>
      <c r="V44" s="242"/>
    </row>
    <row r="45" customFormat="false" ht="15" hidden="false" customHeight="false" outlineLevel="0" collapsed="false">
      <c r="A45" s="27"/>
      <c r="B45" s="27"/>
      <c r="C45" s="27"/>
      <c r="D45" s="27"/>
      <c r="E45" s="56" t="n">
        <v>2.16</v>
      </c>
      <c r="F45" s="27"/>
      <c r="G45" s="59" t="s">
        <v>1583</v>
      </c>
      <c r="H45" s="161"/>
      <c r="I45" s="122"/>
      <c r="J45" s="28"/>
      <c r="K45" s="28"/>
      <c r="L45" s="220" t="s">
        <v>1561</v>
      </c>
      <c r="M45" s="52" t="s">
        <v>29</v>
      </c>
      <c r="N45" s="47" t="n">
        <v>3</v>
      </c>
      <c r="O45" s="47" t="n">
        <v>4</v>
      </c>
      <c r="P45" s="47" t="s">
        <v>30</v>
      </c>
      <c r="Q45" s="53" t="s">
        <v>31</v>
      </c>
      <c r="R45" s="52" t="s">
        <v>29</v>
      </c>
      <c r="S45" s="270"/>
      <c r="T45" s="271"/>
      <c r="U45" s="47" t="s">
        <v>30</v>
      </c>
      <c r="V45" s="242"/>
    </row>
    <row r="46" customFormat="false" ht="15" hidden="false" customHeight="true" outlineLevel="0" collapsed="false">
      <c r="A46" s="29" t="s">
        <v>1584</v>
      </c>
      <c r="B46" s="49" t="s">
        <v>24</v>
      </c>
      <c r="C46" s="35" t="n">
        <v>3</v>
      </c>
      <c r="D46" s="272" t="s">
        <v>1585</v>
      </c>
      <c r="E46" s="56"/>
      <c r="F46" s="27"/>
      <c r="G46" s="235"/>
      <c r="H46" s="122" t="n">
        <f aca="false">SUM(I46:J46)</f>
        <v>1433.97628222218</v>
      </c>
      <c r="I46" s="122" t="n">
        <f aca="false">SUM(I47:I50)</f>
        <v>1345.1013659238</v>
      </c>
      <c r="J46" s="122" t="n">
        <f aca="false">SUM(J47:J50)</f>
        <v>88.8749162983795</v>
      </c>
      <c r="K46" s="122" t="n">
        <f aca="false">SUM(K47:K50)</f>
        <v>0</v>
      </c>
      <c r="L46" s="216"/>
      <c r="M46" s="264"/>
      <c r="N46" s="264"/>
      <c r="O46" s="264"/>
      <c r="P46" s="264"/>
      <c r="Q46" s="241"/>
      <c r="R46" s="264"/>
      <c r="S46" s="269"/>
      <c r="T46" s="36"/>
      <c r="U46" s="264"/>
      <c r="V46" s="242"/>
    </row>
    <row r="47" customFormat="false" ht="15" hidden="false" customHeight="false" outlineLevel="0" collapsed="false">
      <c r="A47" s="27"/>
      <c r="B47" s="62"/>
      <c r="C47" s="27"/>
      <c r="D47" s="27"/>
      <c r="E47" s="35" t="n">
        <v>3.1</v>
      </c>
      <c r="F47" s="121" t="s">
        <v>1586</v>
      </c>
      <c r="G47" s="62" t="s">
        <v>1587</v>
      </c>
      <c r="H47" s="122" t="n">
        <f aca="false">SUM(I47:J47)</f>
        <v>1176.21101240928</v>
      </c>
      <c r="I47" s="36" t="n">
        <f aca="false">VLOOKUP(F47,[1]Hoja1!$A$973:$O$1061,15,FALSE())</f>
        <v>1089.92468590599</v>
      </c>
      <c r="J47" s="36" t="n">
        <f aca="false">VLOOKUP(F47,[1]Hoja1!$A$973:$P$1061,16,FALSE())</f>
        <v>86.2863265032811</v>
      </c>
      <c r="K47" s="37" t="n">
        <v>0</v>
      </c>
      <c r="L47" s="216" t="s">
        <v>1588</v>
      </c>
      <c r="M47" s="39" t="s">
        <v>29</v>
      </c>
      <c r="N47" s="41" t="n">
        <v>0.526</v>
      </c>
      <c r="O47" s="41" t="n">
        <v>1</v>
      </c>
      <c r="P47" s="39" t="s">
        <v>1536</v>
      </c>
      <c r="Q47" s="42" t="s">
        <v>31</v>
      </c>
      <c r="R47" s="39" t="s">
        <v>29</v>
      </c>
      <c r="S47" s="269" t="n">
        <v>34.8</v>
      </c>
      <c r="T47" s="36" t="n">
        <v>46</v>
      </c>
      <c r="U47" s="35" t="s">
        <v>30</v>
      </c>
      <c r="V47" s="242"/>
    </row>
    <row r="48" customFormat="false" ht="15" hidden="false" customHeight="false" outlineLevel="0" collapsed="false">
      <c r="A48" s="27"/>
      <c r="B48" s="62"/>
      <c r="C48" s="27"/>
      <c r="D48" s="27"/>
      <c r="E48" s="35" t="n">
        <v>3.2</v>
      </c>
      <c r="F48" s="121" t="s">
        <v>549</v>
      </c>
      <c r="G48" s="62" t="s">
        <v>1589</v>
      </c>
      <c r="H48" s="122" t="n">
        <f aca="false">SUM(I48:J48)</f>
        <v>238.136294426915</v>
      </c>
      <c r="I48" s="36" t="n">
        <f aca="false">VLOOKUP(F48,[1]Hoja1!$A$973:$O$1061,15,FALSE())</f>
        <v>235.547704631817</v>
      </c>
      <c r="J48" s="36" t="n">
        <f aca="false">VLOOKUP(F48,[1]Hoja1!$A$973:$P$1061,16,FALSE())</f>
        <v>2.58858979509843</v>
      </c>
      <c r="K48" s="37" t="n">
        <v>0</v>
      </c>
      <c r="L48" s="216" t="s">
        <v>1588</v>
      </c>
      <c r="M48" s="39" t="s">
        <v>29</v>
      </c>
      <c r="N48" s="41" t="n">
        <v>5</v>
      </c>
      <c r="O48" s="41" t="n">
        <v>9</v>
      </c>
      <c r="P48" s="35" t="s">
        <v>30</v>
      </c>
      <c r="Q48" s="42" t="s">
        <v>31</v>
      </c>
      <c r="R48" s="39" t="s">
        <v>29</v>
      </c>
      <c r="S48" s="269" t="n">
        <v>40</v>
      </c>
      <c r="T48" s="36" t="n">
        <v>55</v>
      </c>
      <c r="U48" s="35" t="s">
        <v>30</v>
      </c>
      <c r="V48" s="242"/>
    </row>
    <row r="49" customFormat="false" ht="15" hidden="false" customHeight="false" outlineLevel="0" collapsed="false">
      <c r="A49" s="27"/>
      <c r="B49" s="62"/>
      <c r="C49" s="27"/>
      <c r="D49" s="27"/>
      <c r="E49" s="35" t="n">
        <v>3.3</v>
      </c>
      <c r="F49" s="121" t="s">
        <v>1590</v>
      </c>
      <c r="G49" s="62" t="s">
        <v>1591</v>
      </c>
      <c r="H49" s="122" t="n">
        <f aca="false">SUM(I49:J49)</f>
        <v>16.5296634829345</v>
      </c>
      <c r="I49" s="36" t="n">
        <f aca="false">VLOOKUP(F49,[1]Hoja1!$A$973:$O$1061,15,FALSE())</f>
        <v>16.5296634829345</v>
      </c>
      <c r="J49" s="36" t="n">
        <f aca="false">VLOOKUP(F49,[1]Hoja1!$A$973:$P$1061,16,FALSE())</f>
        <v>0</v>
      </c>
      <c r="K49" s="37" t="n">
        <v>0</v>
      </c>
      <c r="L49" s="216" t="s">
        <v>1588</v>
      </c>
      <c r="M49" s="39" t="s">
        <v>29</v>
      </c>
      <c r="N49" s="41" t="n">
        <v>11</v>
      </c>
      <c r="O49" s="41" t="n">
        <v>20</v>
      </c>
      <c r="P49" s="35" t="s">
        <v>30</v>
      </c>
      <c r="Q49" s="42" t="s">
        <v>31</v>
      </c>
      <c r="R49" s="39" t="s">
        <v>29</v>
      </c>
      <c r="S49" s="269" t="n">
        <v>41</v>
      </c>
      <c r="T49" s="36" t="n">
        <v>56</v>
      </c>
      <c r="U49" s="35" t="s">
        <v>30</v>
      </c>
      <c r="V49" s="242"/>
    </row>
    <row r="50" customFormat="false" ht="15" hidden="false" customHeight="false" outlineLevel="0" collapsed="false">
      <c r="A50" s="27"/>
      <c r="B50" s="27"/>
      <c r="C50" s="27"/>
      <c r="D50" s="27"/>
      <c r="E50" s="35" t="n">
        <v>3.4</v>
      </c>
      <c r="F50" s="121" t="s">
        <v>1592</v>
      </c>
      <c r="G50" s="62" t="s">
        <v>1593</v>
      </c>
      <c r="H50" s="122" t="n">
        <f aca="false">SUM(I50:J50)</f>
        <v>3.09931190305022</v>
      </c>
      <c r="I50" s="36" t="n">
        <f aca="false">VLOOKUP(F50,[1]Hoja1!$A$973:$O$1061,15,FALSE())</f>
        <v>3.09931190305022</v>
      </c>
      <c r="J50" s="36" t="n">
        <f aca="false">VLOOKUP(F50,[1]Hoja1!$A$973:$P$1061,16,FALSE())</f>
        <v>0</v>
      </c>
      <c r="K50" s="37" t="n">
        <v>0</v>
      </c>
      <c r="L50" s="216" t="s">
        <v>1588</v>
      </c>
      <c r="M50" s="39" t="s">
        <v>29</v>
      </c>
      <c r="N50" s="41" t="n">
        <v>13</v>
      </c>
      <c r="O50" s="41" t="n">
        <v>27</v>
      </c>
      <c r="P50" s="35" t="s">
        <v>30</v>
      </c>
      <c r="Q50" s="42" t="s">
        <v>31</v>
      </c>
      <c r="R50" s="39" t="s">
        <v>29</v>
      </c>
      <c r="S50" s="269" t="n">
        <v>40</v>
      </c>
      <c r="T50" s="36" t="n">
        <v>50</v>
      </c>
      <c r="U50" s="35" t="s">
        <v>30</v>
      </c>
      <c r="V50" s="242"/>
    </row>
    <row r="51" customFormat="false" ht="15" hidden="false" customHeight="true" outlineLevel="0" collapsed="false">
      <c r="A51" s="150" t="s">
        <v>1594</v>
      </c>
      <c r="B51" s="49" t="s">
        <v>24</v>
      </c>
      <c r="C51" s="49" t="n">
        <v>4</v>
      </c>
      <c r="D51" s="197" t="s">
        <v>1595</v>
      </c>
      <c r="E51" s="27"/>
      <c r="F51" s="27"/>
      <c r="G51" s="235"/>
      <c r="H51" s="122" t="n">
        <f aca="false">SUM(I51:J51)</f>
        <v>1885.79947119763</v>
      </c>
      <c r="I51" s="122" t="n">
        <f aca="false">SUM(I52:I55)</f>
        <v>1332.7041183116</v>
      </c>
      <c r="J51" s="122" t="n">
        <f aca="false">SUM(J52:J55)</f>
        <v>553.095352886032</v>
      </c>
      <c r="K51" s="122" t="n">
        <f aca="false">SUM(K52:K55)</f>
        <v>0</v>
      </c>
      <c r="L51" s="216"/>
      <c r="M51" s="264"/>
      <c r="N51" s="41"/>
      <c r="O51" s="41"/>
      <c r="P51" s="264"/>
      <c r="Q51" s="241"/>
      <c r="R51" s="264"/>
      <c r="S51" s="269"/>
      <c r="T51" s="36"/>
      <c r="U51" s="264"/>
      <c r="V51" s="242"/>
    </row>
    <row r="52" customFormat="false" ht="15" hidden="false" customHeight="false" outlineLevel="0" collapsed="false">
      <c r="A52" s="27"/>
      <c r="B52" s="27"/>
      <c r="C52" s="27"/>
      <c r="D52" s="27"/>
      <c r="E52" s="35" t="n">
        <v>4.1</v>
      </c>
      <c r="F52" s="121" t="s">
        <v>1596</v>
      </c>
      <c r="G52" s="235" t="s">
        <v>1597</v>
      </c>
      <c r="H52" s="122" t="n">
        <f aca="false">SUM(I52:J52)</f>
        <v>603.964692326907</v>
      </c>
      <c r="I52" s="36" t="n">
        <f aca="false">VLOOKUP(F52,[1]Hoja1!$A$973:$O$1061,15,FALSE())</f>
        <v>476.260929102051</v>
      </c>
      <c r="J52" s="36" t="n">
        <f aca="false">VLOOKUP(F52,[1]Hoja1!$A$973:$P$1061,16,FALSE())</f>
        <v>127.703763224856</v>
      </c>
      <c r="K52" s="37" t="n">
        <v>0</v>
      </c>
      <c r="L52" s="216" t="s">
        <v>1598</v>
      </c>
      <c r="M52" s="41" t="s">
        <v>29</v>
      </c>
      <c r="N52" s="41" t="n">
        <v>0.89</v>
      </c>
      <c r="O52" s="41" t="n">
        <v>4</v>
      </c>
      <c r="P52" s="41" t="s">
        <v>1536</v>
      </c>
      <c r="Q52" s="42" t="s">
        <v>31</v>
      </c>
      <c r="R52" s="41" t="s">
        <v>29</v>
      </c>
      <c r="S52" s="269" t="n">
        <v>17</v>
      </c>
      <c r="T52" s="36" t="n">
        <v>25</v>
      </c>
      <c r="U52" s="103" t="s">
        <v>30</v>
      </c>
      <c r="V52" s="166"/>
    </row>
    <row r="53" customFormat="false" ht="15" hidden="false" customHeight="false" outlineLevel="0" collapsed="false">
      <c r="A53" s="27"/>
      <c r="B53" s="27"/>
      <c r="C53" s="27"/>
      <c r="D53" s="27"/>
      <c r="E53" s="35" t="n">
        <v>4.2</v>
      </c>
      <c r="F53" s="121" t="s">
        <v>1203</v>
      </c>
      <c r="G53" s="235" t="s">
        <v>1599</v>
      </c>
      <c r="H53" s="122" t="n">
        <f aca="false">SUM(I53:J53)</f>
        <v>1279.76857093535</v>
      </c>
      <c r="I53" s="36" t="n">
        <f aca="false">VLOOKUP(F53,[1]Hoja1!$A$973:$O$1061,15,FALSE())</f>
        <v>854.376981274178</v>
      </c>
      <c r="J53" s="36" t="n">
        <f aca="false">VLOOKUP(F53,[1]Hoja1!$A$973:$P$1061,16,FALSE())</f>
        <v>425.391589661176</v>
      </c>
      <c r="K53" s="37" t="n">
        <v>0</v>
      </c>
      <c r="L53" s="216" t="s">
        <v>1598</v>
      </c>
      <c r="M53" s="41" t="s">
        <v>29</v>
      </c>
      <c r="N53" s="41" t="n">
        <v>0.15</v>
      </c>
      <c r="O53" s="41" t="n">
        <v>1</v>
      </c>
      <c r="P53" s="41" t="s">
        <v>1536</v>
      </c>
      <c r="Q53" s="42" t="s">
        <v>31</v>
      </c>
      <c r="R53" s="41" t="s">
        <v>29</v>
      </c>
      <c r="S53" s="269" t="n">
        <v>32.3</v>
      </c>
      <c r="T53" s="36" t="n">
        <v>36</v>
      </c>
      <c r="U53" s="103" t="s">
        <v>30</v>
      </c>
      <c r="V53" s="166"/>
    </row>
    <row r="54" customFormat="false" ht="24" hidden="false" customHeight="false" outlineLevel="0" collapsed="false">
      <c r="A54" s="27"/>
      <c r="B54" s="27"/>
      <c r="C54" s="27"/>
      <c r="D54" s="27"/>
      <c r="E54" s="35" t="n">
        <v>4.3</v>
      </c>
      <c r="F54" s="214" t="s">
        <v>540</v>
      </c>
      <c r="G54" s="268" t="s">
        <v>1600</v>
      </c>
      <c r="H54" s="122" t="n">
        <f aca="false">SUM(I54:J54)</f>
        <v>1.03310396768341</v>
      </c>
      <c r="I54" s="36" t="n">
        <f aca="false">VLOOKUP(F54,[1]Hoja1!$A$973:$O$1061,15,FALSE())</f>
        <v>1.03310396768341</v>
      </c>
      <c r="J54" s="36" t="n">
        <f aca="false">VLOOKUP(F54,[1]Hoja1!$A$973:$P$1061,16,FALSE())</f>
        <v>0</v>
      </c>
      <c r="K54" s="37" t="n">
        <v>0</v>
      </c>
      <c r="L54" s="216" t="s">
        <v>1598</v>
      </c>
      <c r="M54" s="41" t="s">
        <v>29</v>
      </c>
      <c r="N54" s="41" t="n">
        <v>4.2</v>
      </c>
      <c r="O54" s="41" t="n">
        <v>5</v>
      </c>
      <c r="P54" s="103" t="s">
        <v>30</v>
      </c>
      <c r="Q54" s="42" t="s">
        <v>31</v>
      </c>
      <c r="R54" s="41" t="s">
        <v>29</v>
      </c>
      <c r="S54" s="269" t="n">
        <v>27</v>
      </c>
      <c r="T54" s="36" t="n">
        <v>40</v>
      </c>
      <c r="U54" s="103" t="s">
        <v>30</v>
      </c>
      <c r="V54" s="242"/>
    </row>
    <row r="55" customFormat="false" ht="15" hidden="false" customHeight="false" outlineLevel="0" collapsed="false">
      <c r="A55" s="27"/>
      <c r="B55" s="27"/>
      <c r="C55" s="27"/>
      <c r="D55" s="27"/>
      <c r="E55" s="35" t="n">
        <v>4.4</v>
      </c>
      <c r="F55" s="214" t="s">
        <v>1601</v>
      </c>
      <c r="G55" s="235" t="s">
        <v>1602</v>
      </c>
      <c r="H55" s="122" t="n">
        <f aca="false">SUM(I55:J55)</f>
        <v>1.03310396768341</v>
      </c>
      <c r="I55" s="36" t="n">
        <f aca="false">VLOOKUP(F55,[1]Hoja1!$A$973:$O$1061,15,FALSE())</f>
        <v>1.03310396768341</v>
      </c>
      <c r="J55" s="36" t="n">
        <f aca="false">VLOOKUP(F55,[1]Hoja1!$A$973:$P$1061,16,FALSE())</f>
        <v>0</v>
      </c>
      <c r="K55" s="35" t="n">
        <v>0</v>
      </c>
      <c r="L55" s="216" t="s">
        <v>1598</v>
      </c>
      <c r="M55" s="41" t="s">
        <v>29</v>
      </c>
      <c r="N55" s="41" t="n">
        <v>5.5</v>
      </c>
      <c r="O55" s="41" t="n">
        <v>10</v>
      </c>
      <c r="P55" s="103" t="s">
        <v>30</v>
      </c>
      <c r="Q55" s="42" t="s">
        <v>31</v>
      </c>
      <c r="R55" s="41" t="s">
        <v>29</v>
      </c>
      <c r="S55" s="269" t="n">
        <v>29.3</v>
      </c>
      <c r="T55" s="36" t="n">
        <v>33</v>
      </c>
      <c r="U55" s="103" t="s">
        <v>30</v>
      </c>
      <c r="V55" s="242"/>
    </row>
    <row r="56" customFormat="false" ht="15" hidden="false" customHeight="false" outlineLevel="0" collapsed="false">
      <c r="A56" s="27"/>
      <c r="B56" s="27"/>
      <c r="C56" s="27"/>
      <c r="D56" s="27"/>
      <c r="E56" s="47" t="n">
        <v>4.5</v>
      </c>
      <c r="F56" s="27"/>
      <c r="G56" s="59" t="s">
        <v>1603</v>
      </c>
      <c r="H56" s="161"/>
      <c r="I56" s="122"/>
      <c r="J56" s="28"/>
      <c r="K56" s="28"/>
      <c r="L56" s="220" t="s">
        <v>1598</v>
      </c>
      <c r="M56" s="52" t="s">
        <v>29</v>
      </c>
      <c r="N56" s="61" t="n">
        <v>0.75</v>
      </c>
      <c r="O56" s="47" t="n">
        <v>3</v>
      </c>
      <c r="P56" s="47" t="s">
        <v>30</v>
      </c>
      <c r="Q56" s="53" t="s">
        <v>31</v>
      </c>
      <c r="R56" s="52" t="s">
        <v>29</v>
      </c>
      <c r="S56" s="269"/>
      <c r="T56" s="36"/>
      <c r="U56" s="47" t="s">
        <v>30</v>
      </c>
      <c r="V56" s="242"/>
    </row>
    <row r="57" customFormat="false" ht="15" hidden="false" customHeight="false" outlineLevel="0" collapsed="false">
      <c r="A57" s="27"/>
      <c r="B57" s="27"/>
      <c r="C57" s="27"/>
      <c r="D57" s="27"/>
      <c r="E57" s="47" t="n">
        <v>4.6</v>
      </c>
      <c r="F57" s="27"/>
      <c r="G57" s="59" t="s">
        <v>1604</v>
      </c>
      <c r="H57" s="161"/>
      <c r="I57" s="122"/>
      <c r="J57" s="28"/>
      <c r="K57" s="28"/>
      <c r="L57" s="220" t="s">
        <v>1598</v>
      </c>
      <c r="M57" s="52" t="s">
        <v>29</v>
      </c>
      <c r="N57" s="47" t="n">
        <v>4.2</v>
      </c>
      <c r="O57" s="47" t="n">
        <v>7</v>
      </c>
      <c r="P57" s="47" t="s">
        <v>30</v>
      </c>
      <c r="Q57" s="53" t="s">
        <v>31</v>
      </c>
      <c r="R57" s="52" t="s">
        <v>29</v>
      </c>
      <c r="S57" s="269"/>
      <c r="T57" s="36"/>
      <c r="U57" s="47" t="s">
        <v>30</v>
      </c>
      <c r="V57" s="242"/>
    </row>
    <row r="58" customFormat="false" ht="15" hidden="false" customHeight="false" outlineLevel="0" collapsed="false">
      <c r="A58" s="27"/>
      <c r="B58" s="27"/>
      <c r="C58" s="27"/>
      <c r="D58" s="27"/>
      <c r="E58" s="47" t="n">
        <v>4.7</v>
      </c>
      <c r="F58" s="27"/>
      <c r="G58" s="59" t="s">
        <v>1605</v>
      </c>
      <c r="H58" s="161"/>
      <c r="I58" s="122"/>
      <c r="J58" s="28"/>
      <c r="K58" s="28"/>
      <c r="L58" s="220" t="s">
        <v>1598</v>
      </c>
      <c r="M58" s="52" t="s">
        <v>29</v>
      </c>
      <c r="N58" s="47" t="n">
        <v>4.2</v>
      </c>
      <c r="O58" s="47" t="n">
        <v>7</v>
      </c>
      <c r="P58" s="47" t="s">
        <v>30</v>
      </c>
      <c r="Q58" s="53" t="s">
        <v>31</v>
      </c>
      <c r="R58" s="52" t="s">
        <v>29</v>
      </c>
      <c r="S58" s="269"/>
      <c r="T58" s="36"/>
      <c r="U58" s="47" t="s">
        <v>30</v>
      </c>
      <c r="V58" s="242"/>
    </row>
    <row r="59" customFormat="false" ht="15" hidden="false" customHeight="false" outlineLevel="0" collapsed="false">
      <c r="A59" s="27"/>
      <c r="B59" s="27"/>
      <c r="C59" s="27"/>
      <c r="D59" s="27"/>
      <c r="E59" s="47" t="n">
        <v>4.8</v>
      </c>
      <c r="F59" s="27"/>
      <c r="G59" s="59" t="s">
        <v>1606</v>
      </c>
      <c r="H59" s="28"/>
      <c r="I59" s="122"/>
      <c r="J59" s="28"/>
      <c r="K59" s="28"/>
      <c r="L59" s="220" t="s">
        <v>1598</v>
      </c>
      <c r="M59" s="52" t="s">
        <v>29</v>
      </c>
      <c r="N59" s="52" t="n">
        <v>0.7</v>
      </c>
      <c r="O59" s="52" t="n">
        <v>2</v>
      </c>
      <c r="P59" s="47" t="s">
        <v>30</v>
      </c>
      <c r="Q59" s="53" t="s">
        <v>31</v>
      </c>
      <c r="R59" s="52" t="s">
        <v>29</v>
      </c>
      <c r="S59" s="269"/>
      <c r="T59" s="36"/>
      <c r="U59" s="47" t="s">
        <v>30</v>
      </c>
      <c r="V59" s="242"/>
    </row>
    <row r="60" customFormat="false" ht="15" hidden="false" customHeight="true" outlineLevel="0" collapsed="false">
      <c r="A60" s="150" t="s">
        <v>1607</v>
      </c>
      <c r="B60" s="49" t="s">
        <v>24</v>
      </c>
      <c r="C60" s="49" t="n">
        <v>5</v>
      </c>
      <c r="D60" s="197" t="s">
        <v>1608</v>
      </c>
      <c r="E60" s="27"/>
      <c r="F60" s="27"/>
      <c r="G60" s="62"/>
      <c r="H60" s="122" t="n">
        <f aca="false">SUM(I60:J60)</f>
        <v>4019.49264169143</v>
      </c>
      <c r="I60" s="122" t="n">
        <f aca="false">SUM(I61:I68)</f>
        <v>3394.77963780768</v>
      </c>
      <c r="J60" s="122" t="n">
        <f aca="false">SUM(J61:J68)</f>
        <v>624.713003883755</v>
      </c>
      <c r="K60" s="122" t="n">
        <f aca="false">SUM(K61:K68)</f>
        <v>0</v>
      </c>
      <c r="L60" s="216"/>
      <c r="M60" s="27"/>
      <c r="N60" s="41"/>
      <c r="O60" s="41"/>
      <c r="P60" s="264"/>
      <c r="Q60" s="241"/>
      <c r="R60" s="264"/>
      <c r="S60" s="269"/>
      <c r="T60" s="36"/>
      <c r="U60" s="264"/>
      <c r="V60" s="242"/>
    </row>
    <row r="61" customFormat="false" ht="15" hidden="false" customHeight="false" outlineLevel="0" collapsed="false">
      <c r="A61" s="27"/>
      <c r="B61" s="27"/>
      <c r="C61" s="27"/>
      <c r="D61" s="27"/>
      <c r="E61" s="35" t="n">
        <v>5.1</v>
      </c>
      <c r="F61" s="121" t="s">
        <v>1241</v>
      </c>
      <c r="G61" s="235" t="s">
        <v>1609</v>
      </c>
      <c r="H61" s="122" t="n">
        <f aca="false">SUM(I61:J61)</f>
        <v>672.930799196585</v>
      </c>
      <c r="I61" s="36" t="n">
        <f aca="false">VLOOKUP(F61,[1]Hoja1!$A$973:$O$1061,15,FALSE())</f>
        <v>580.604429838075</v>
      </c>
      <c r="J61" s="36" t="n">
        <f aca="false">VLOOKUP(F61,[1]Hoja1!$A$973:$P$1061,16,FALSE())</f>
        <v>92.3263693585108</v>
      </c>
      <c r="K61" s="35" t="s">
        <v>551</v>
      </c>
      <c r="L61" s="216" t="s">
        <v>1610</v>
      </c>
      <c r="M61" s="39" t="s">
        <v>29</v>
      </c>
      <c r="N61" s="41" t="n">
        <v>4</v>
      </c>
      <c r="O61" s="41" t="n">
        <v>7</v>
      </c>
      <c r="P61" s="35" t="s">
        <v>30</v>
      </c>
      <c r="Q61" s="42" t="s">
        <v>31</v>
      </c>
      <c r="R61" s="39" t="s">
        <v>29</v>
      </c>
      <c r="S61" s="269" t="n">
        <v>39.4</v>
      </c>
      <c r="T61" s="36" t="n">
        <v>35</v>
      </c>
      <c r="U61" s="35" t="s">
        <v>30</v>
      </c>
      <c r="V61" s="166"/>
    </row>
    <row r="62" customFormat="false" ht="15" hidden="false" customHeight="false" outlineLevel="0" collapsed="false">
      <c r="A62" s="27"/>
      <c r="B62" s="27"/>
      <c r="C62" s="27"/>
      <c r="D62" s="28"/>
      <c r="E62" s="35" t="n">
        <v>5.2</v>
      </c>
      <c r="F62" s="121" t="s">
        <v>1383</v>
      </c>
      <c r="G62" s="273" t="s">
        <v>1611</v>
      </c>
      <c r="H62" s="122" t="n">
        <f aca="false">SUM(I62:J62)</f>
        <v>2618.4427735915</v>
      </c>
      <c r="I62" s="36" t="n">
        <f aca="false">VLOOKUP(F62,[1]Hoja1!$A$973:$O$1061,15,FALSE())</f>
        <v>2218.07421861627</v>
      </c>
      <c r="J62" s="36" t="n">
        <f aca="false">VLOOKUP(F62,[1]Hoja1!$A$973:$P$1061,16,FALSE())</f>
        <v>400.368554975224</v>
      </c>
      <c r="K62" s="35" t="s">
        <v>551</v>
      </c>
      <c r="L62" s="216" t="s">
        <v>1610</v>
      </c>
      <c r="M62" s="39" t="s">
        <v>29</v>
      </c>
      <c r="N62" s="41" t="n">
        <v>1</v>
      </c>
      <c r="O62" s="41" t="n">
        <v>10</v>
      </c>
      <c r="P62" s="39" t="s">
        <v>1536</v>
      </c>
      <c r="Q62" s="42" t="s">
        <v>31</v>
      </c>
      <c r="R62" s="39" t="s">
        <v>29</v>
      </c>
      <c r="S62" s="269" t="n">
        <v>32.1</v>
      </c>
      <c r="T62" s="36" t="n">
        <v>45</v>
      </c>
      <c r="U62" s="35" t="s">
        <v>30</v>
      </c>
      <c r="V62" s="267"/>
    </row>
    <row r="63" customFormat="false" ht="15" hidden="false" customHeight="false" outlineLevel="0" collapsed="false">
      <c r="A63" s="27"/>
      <c r="B63" s="27"/>
      <c r="C63" s="27"/>
      <c r="D63" s="27"/>
      <c r="E63" s="35" t="n">
        <v>5.3</v>
      </c>
      <c r="F63" s="121" t="s">
        <v>1612</v>
      </c>
      <c r="G63" s="235" t="s">
        <v>1613</v>
      </c>
      <c r="H63" s="122" t="n">
        <f aca="false">SUM(I63:J63)</f>
        <v>374.02327113078</v>
      </c>
      <c r="I63" s="36" t="n">
        <f aca="false">VLOOKUP(F63,[1]Hoja1!$A$973:$O$1061,15,FALSE())</f>
        <v>279.971175242203</v>
      </c>
      <c r="J63" s="36" t="n">
        <f aca="false">VLOOKUP(F63,[1]Hoja1!$A$973:$P$1061,16,FALSE())</f>
        <v>94.0520958885764</v>
      </c>
      <c r="K63" s="35" t="s">
        <v>551</v>
      </c>
      <c r="L63" s="216" t="s">
        <v>1610</v>
      </c>
      <c r="M63" s="39" t="s">
        <v>29</v>
      </c>
      <c r="N63" s="41" t="n">
        <v>4</v>
      </c>
      <c r="O63" s="41" t="n">
        <v>10</v>
      </c>
      <c r="P63" s="35" t="s">
        <v>30</v>
      </c>
      <c r="Q63" s="42" t="s">
        <v>31</v>
      </c>
      <c r="R63" s="39" t="s">
        <v>29</v>
      </c>
      <c r="S63" s="269" t="n">
        <v>32.3</v>
      </c>
      <c r="T63" s="36" t="n">
        <v>40</v>
      </c>
      <c r="U63" s="35" t="s">
        <v>30</v>
      </c>
      <c r="V63" s="166"/>
    </row>
    <row r="64" customFormat="false" ht="15" hidden="false" customHeight="false" outlineLevel="0" collapsed="false">
      <c r="A64" s="27"/>
      <c r="B64" s="27"/>
      <c r="C64" s="27"/>
      <c r="D64" s="27"/>
      <c r="E64" s="35" t="n">
        <v>5.4</v>
      </c>
      <c r="F64" s="121" t="s">
        <v>1028</v>
      </c>
      <c r="G64" s="235" t="s">
        <v>1614</v>
      </c>
      <c r="H64" s="122" t="n">
        <f aca="false">SUM(I64:J64)</f>
        <v>78.3456608412883</v>
      </c>
      <c r="I64" s="36" t="n">
        <f aca="false">VLOOKUP(F64,[1]Hoja1!$A$973:$O$1061,15,FALSE())</f>
        <v>77.4827975762555</v>
      </c>
      <c r="J64" s="36" t="n">
        <f aca="false">VLOOKUP(F64,[1]Hoja1!$A$973:$P$1061,16,FALSE())</f>
        <v>0.862863265032811</v>
      </c>
      <c r="K64" s="35" t="s">
        <v>551</v>
      </c>
      <c r="L64" s="216" t="s">
        <v>1610</v>
      </c>
      <c r="M64" s="39" t="s">
        <v>29</v>
      </c>
      <c r="N64" s="41" t="n">
        <v>6</v>
      </c>
      <c r="O64" s="41" t="n">
        <v>16</v>
      </c>
      <c r="P64" s="35" t="s">
        <v>30</v>
      </c>
      <c r="Q64" s="42" t="s">
        <v>31</v>
      </c>
      <c r="R64" s="39" t="s">
        <v>29</v>
      </c>
      <c r="S64" s="269" t="n">
        <v>39.4</v>
      </c>
      <c r="T64" s="36" t="n">
        <v>35</v>
      </c>
      <c r="U64" s="35" t="s">
        <v>30</v>
      </c>
      <c r="V64" s="166"/>
    </row>
    <row r="65" customFormat="false" ht="15" hidden="false" customHeight="false" outlineLevel="0" collapsed="false">
      <c r="A65" s="27"/>
      <c r="B65" s="27"/>
      <c r="C65" s="28"/>
      <c r="D65" s="27"/>
      <c r="E65" s="35" t="n">
        <v>5.5</v>
      </c>
      <c r="F65" s="121" t="s">
        <v>1031</v>
      </c>
      <c r="G65" s="235" t="s">
        <v>198</v>
      </c>
      <c r="H65" s="122" t="n">
        <f aca="false">SUM(I65:J65)</f>
        <v>49.2601687952822</v>
      </c>
      <c r="I65" s="36" t="n">
        <f aca="false">VLOOKUP(F65,[1]Hoja1!$A$973:$O$1061,15,FALSE())</f>
        <v>42.3572626750197</v>
      </c>
      <c r="J65" s="36" t="n">
        <f aca="false">VLOOKUP(F65,[1]Hoja1!$A$973:$P$1061,16,FALSE())</f>
        <v>6.90290612026249</v>
      </c>
      <c r="K65" s="35" t="s">
        <v>551</v>
      </c>
      <c r="L65" s="216" t="s">
        <v>1610</v>
      </c>
      <c r="M65" s="39" t="s">
        <v>29</v>
      </c>
      <c r="N65" s="41" t="n">
        <v>5</v>
      </c>
      <c r="O65" s="41" t="n">
        <v>13</v>
      </c>
      <c r="P65" s="35" t="s">
        <v>30</v>
      </c>
      <c r="Q65" s="42" t="s">
        <v>31</v>
      </c>
      <c r="R65" s="39" t="s">
        <v>29</v>
      </c>
      <c r="S65" s="269" t="n">
        <v>35</v>
      </c>
      <c r="T65" s="36" t="n">
        <v>41</v>
      </c>
      <c r="U65" s="35" t="s">
        <v>30</v>
      </c>
      <c r="V65" s="166"/>
    </row>
    <row r="66" customFormat="false" ht="15" hidden="false" customHeight="false" outlineLevel="0" collapsed="false">
      <c r="A66" s="27"/>
      <c r="B66" s="27"/>
      <c r="C66" s="27"/>
      <c r="D66" s="27"/>
      <c r="E66" s="35" t="n">
        <v>5.6</v>
      </c>
      <c r="F66" s="121" t="s">
        <v>1039</v>
      </c>
      <c r="G66" s="235" t="s">
        <v>1615</v>
      </c>
      <c r="H66" s="122" t="n">
        <f aca="false">SUM(I66:J66)</f>
        <v>124.52983723708</v>
      </c>
      <c r="I66" s="36" t="n">
        <f aca="false">VLOOKUP(F66,[1]Hoja1!$A$973:$O$1061,15,FALSE())</f>
        <v>106.409708671391</v>
      </c>
      <c r="J66" s="36" t="n">
        <f aca="false">VLOOKUP(F66,[1]Hoja1!$A$973:$P$1061,16,FALSE())</f>
        <v>18.120128565689</v>
      </c>
      <c r="K66" s="35" t="s">
        <v>551</v>
      </c>
      <c r="L66" s="216" t="s">
        <v>1610</v>
      </c>
      <c r="M66" s="39" t="s">
        <v>29</v>
      </c>
      <c r="N66" s="41" t="n">
        <v>2</v>
      </c>
      <c r="O66" s="41" t="n">
        <v>5</v>
      </c>
      <c r="P66" s="35" t="s">
        <v>30</v>
      </c>
      <c r="Q66" s="42" t="s">
        <v>31</v>
      </c>
      <c r="R66" s="39" t="s">
        <v>29</v>
      </c>
      <c r="S66" s="269" t="n">
        <v>32.1</v>
      </c>
      <c r="T66" s="36" t="n">
        <v>45</v>
      </c>
      <c r="U66" s="35" t="s">
        <v>30</v>
      </c>
      <c r="V66" s="166"/>
    </row>
    <row r="67" customFormat="false" ht="15" hidden="false" customHeight="false" outlineLevel="0" collapsed="false">
      <c r="A67" s="27"/>
      <c r="B67" s="27"/>
      <c r="C67" s="27"/>
      <c r="D67" s="27"/>
      <c r="E67" s="35" t="n">
        <v>5.7</v>
      </c>
      <c r="F67" s="121" t="s">
        <v>1616</v>
      </c>
      <c r="G67" s="235" t="s">
        <v>1617</v>
      </c>
      <c r="H67" s="122" t="n">
        <f aca="false">SUM(I67:J67)</f>
        <v>97.8277150281821</v>
      </c>
      <c r="I67" s="36" t="n">
        <f aca="false">VLOOKUP(F67,[1]Hoja1!$A$973:$O$1061,15,FALSE())</f>
        <v>85.7476293177228</v>
      </c>
      <c r="J67" s="36" t="n">
        <f aca="false">VLOOKUP(F67,[1]Hoja1!$A$973:$P$1061,16,FALSE())</f>
        <v>12.0800857104594</v>
      </c>
      <c r="K67" s="35" t="s">
        <v>551</v>
      </c>
      <c r="L67" s="216" t="s">
        <v>1610</v>
      </c>
      <c r="M67" s="39" t="s">
        <v>29</v>
      </c>
      <c r="N67" s="41" t="n">
        <v>10</v>
      </c>
      <c r="O67" s="41" t="n">
        <v>16</v>
      </c>
      <c r="P67" s="35" t="s">
        <v>30</v>
      </c>
      <c r="Q67" s="42" t="s">
        <v>31</v>
      </c>
      <c r="R67" s="39" t="s">
        <v>29</v>
      </c>
      <c r="S67" s="269" t="n">
        <v>39.4</v>
      </c>
      <c r="T67" s="36" t="n">
        <v>35</v>
      </c>
      <c r="U67" s="35" t="s">
        <v>30</v>
      </c>
      <c r="V67" s="166"/>
    </row>
    <row r="68" customFormat="false" ht="15" hidden="false" customHeight="false" outlineLevel="0" collapsed="false">
      <c r="A68" s="27"/>
      <c r="B68" s="27"/>
      <c r="C68" s="27"/>
      <c r="D68" s="27"/>
      <c r="E68" s="35" t="n">
        <v>5.8</v>
      </c>
      <c r="F68" s="121" t="s">
        <v>1618</v>
      </c>
      <c r="G68" s="235" t="s">
        <v>1619</v>
      </c>
      <c r="H68" s="122" t="n">
        <f aca="false">SUM(I68:J68)</f>
        <v>4.13241587073363</v>
      </c>
      <c r="I68" s="36" t="n">
        <f aca="false">VLOOKUP(F68,[1]Hoja1!$A$973:$O$1061,15,FALSE())</f>
        <v>4.13241587073363</v>
      </c>
      <c r="J68" s="36" t="n">
        <f aca="false">VLOOKUP(F68,[1]Hoja1!$A$973:$P$1061,16,FALSE())</f>
        <v>0</v>
      </c>
      <c r="K68" s="35" t="n">
        <v>0</v>
      </c>
      <c r="L68" s="216" t="s">
        <v>1610</v>
      </c>
      <c r="M68" s="39" t="s">
        <v>29</v>
      </c>
      <c r="N68" s="41" t="n">
        <v>2</v>
      </c>
      <c r="O68" s="41" t="n">
        <v>4</v>
      </c>
      <c r="P68" s="35" t="s">
        <v>30</v>
      </c>
      <c r="Q68" s="42" t="s">
        <v>31</v>
      </c>
      <c r="R68" s="39" t="s">
        <v>29</v>
      </c>
      <c r="S68" s="269" t="n">
        <v>24.5</v>
      </c>
      <c r="T68" s="36" t="n">
        <v>25</v>
      </c>
      <c r="U68" s="35" t="s">
        <v>30</v>
      </c>
      <c r="V68" s="242"/>
    </row>
    <row r="69" customFormat="false" ht="15" hidden="false" customHeight="true" outlineLevel="0" collapsed="false">
      <c r="A69" s="150" t="s">
        <v>1620</v>
      </c>
      <c r="B69" s="49" t="s">
        <v>24</v>
      </c>
      <c r="C69" s="49" t="n">
        <v>6</v>
      </c>
      <c r="D69" s="197" t="s">
        <v>1621</v>
      </c>
      <c r="E69" s="27"/>
      <c r="F69" s="27"/>
      <c r="G69" s="235"/>
      <c r="H69" s="122" t="n">
        <f aca="false">SUM(I69:J69)</f>
        <v>2281.35238215448</v>
      </c>
      <c r="I69" s="122" t="n">
        <f aca="false">SUM(I70:I78)</f>
        <v>1937.06993940639</v>
      </c>
      <c r="J69" s="122" t="n">
        <f aca="false">SUM(J70:J78)</f>
        <v>344.282442748092</v>
      </c>
      <c r="K69" s="122" t="n">
        <f aca="false">SUM(K70:K78)</f>
        <v>0</v>
      </c>
      <c r="L69" s="216"/>
      <c r="M69" s="264"/>
      <c r="N69" s="41"/>
      <c r="O69" s="41"/>
      <c r="P69" s="264"/>
      <c r="Q69" s="241"/>
      <c r="R69" s="264"/>
      <c r="S69" s="269"/>
      <c r="T69" s="36"/>
      <c r="U69" s="264"/>
      <c r="V69" s="242"/>
    </row>
    <row r="70" customFormat="false" ht="15" hidden="false" customHeight="false" outlineLevel="0" collapsed="false">
      <c r="A70" s="27"/>
      <c r="B70" s="27"/>
      <c r="C70" s="27"/>
      <c r="D70" s="27"/>
      <c r="E70" s="35" t="n">
        <v>6.1</v>
      </c>
      <c r="F70" s="121" t="s">
        <v>1622</v>
      </c>
      <c r="G70" s="235" t="s">
        <v>499</v>
      </c>
      <c r="H70" s="122" t="n">
        <f aca="false">SUM(I70:J70)</f>
        <v>1558.99117345996</v>
      </c>
      <c r="I70" s="36" t="n">
        <f aca="false">VLOOKUP(F70,[1]Hoja1!$A$973:$O$1061,15,FALSE())</f>
        <v>1313.07514292561</v>
      </c>
      <c r="J70" s="36" t="n">
        <f aca="false">VLOOKUP(F70,[1]Hoja1!$A$973:$P$1061,16,FALSE())</f>
        <v>245.916030534351</v>
      </c>
      <c r="K70" s="37" t="n">
        <v>0</v>
      </c>
      <c r="L70" s="216" t="s">
        <v>1623</v>
      </c>
      <c r="M70" s="41" t="s">
        <v>29</v>
      </c>
      <c r="N70" s="41" t="n">
        <v>0.525</v>
      </c>
      <c r="O70" s="41" t="n">
        <v>2</v>
      </c>
      <c r="P70" s="41" t="s">
        <v>1536</v>
      </c>
      <c r="Q70" s="42" t="s">
        <v>31</v>
      </c>
      <c r="R70" s="41" t="s">
        <v>29</v>
      </c>
      <c r="S70" s="269" t="n">
        <v>26.8</v>
      </c>
      <c r="T70" s="36" t="n">
        <v>36</v>
      </c>
      <c r="U70" s="103" t="s">
        <v>30</v>
      </c>
      <c r="V70" s="166"/>
    </row>
    <row r="71" customFormat="false" ht="15" hidden="false" customHeight="false" outlineLevel="0" collapsed="false">
      <c r="A71" s="27"/>
      <c r="B71" s="27"/>
      <c r="C71" s="27"/>
      <c r="D71" s="27"/>
      <c r="E71" s="35" t="n">
        <v>6.2</v>
      </c>
      <c r="F71" s="121" t="s">
        <v>1624</v>
      </c>
      <c r="G71" s="235" t="s">
        <v>1625</v>
      </c>
      <c r="H71" s="122" t="n">
        <f aca="false">SUM(I71:J71)</f>
        <v>284.208528878955</v>
      </c>
      <c r="I71" s="36" t="n">
        <f aca="false">VLOOKUP(F71,[1]Hoja1!$A$973:$O$1061,15,FALSE())</f>
        <v>237.613912567184</v>
      </c>
      <c r="J71" s="36" t="n">
        <f aca="false">VLOOKUP(F71,[1]Hoja1!$A$973:$P$1061,16,FALSE())</f>
        <v>46.5946163117718</v>
      </c>
      <c r="K71" s="37" t="n">
        <v>0</v>
      </c>
      <c r="L71" s="216" t="s">
        <v>1623</v>
      </c>
      <c r="M71" s="41" t="s">
        <v>29</v>
      </c>
      <c r="N71" s="41" t="n">
        <v>2</v>
      </c>
      <c r="O71" s="41" t="n">
        <v>6</v>
      </c>
      <c r="P71" s="103" t="s">
        <v>30</v>
      </c>
      <c r="Q71" s="42" t="s">
        <v>31</v>
      </c>
      <c r="R71" s="41" t="s">
        <v>29</v>
      </c>
      <c r="S71" s="269" t="n">
        <v>31.7</v>
      </c>
      <c r="T71" s="36" t="n">
        <v>38</v>
      </c>
      <c r="U71" s="103" t="s">
        <v>30</v>
      </c>
      <c r="V71" s="166"/>
    </row>
    <row r="72" customFormat="false" ht="15" hidden="false" customHeight="false" outlineLevel="0" collapsed="false">
      <c r="A72" s="27"/>
      <c r="B72" s="27"/>
      <c r="C72" s="27"/>
      <c r="D72" s="27"/>
      <c r="E72" s="35" t="n">
        <v>6.3</v>
      </c>
      <c r="F72" s="121" t="s">
        <v>1626</v>
      </c>
      <c r="G72" s="235" t="s">
        <v>1627</v>
      </c>
      <c r="H72" s="122" t="n">
        <f aca="false">SUM(I72:J72)</f>
        <v>296.957917648237</v>
      </c>
      <c r="I72" s="36" t="n">
        <f aca="false">VLOOKUP(F72,[1]Hoja1!$A$973:$O$1061,15,FALSE())</f>
        <v>246.911848276334</v>
      </c>
      <c r="J72" s="36" t="n">
        <f aca="false">VLOOKUP(F72,[1]Hoja1!$A$973:$P$1061,16,FALSE())</f>
        <v>50.046069371903</v>
      </c>
      <c r="K72" s="37" t="n">
        <v>0</v>
      </c>
      <c r="L72" s="216" t="s">
        <v>1623</v>
      </c>
      <c r="M72" s="41" t="s">
        <v>29</v>
      </c>
      <c r="N72" s="41" t="n">
        <v>1</v>
      </c>
      <c r="O72" s="41" t="n">
        <v>3</v>
      </c>
      <c r="P72" s="103" t="s">
        <v>30</v>
      </c>
      <c r="Q72" s="42" t="s">
        <v>31</v>
      </c>
      <c r="R72" s="41" t="s">
        <v>29</v>
      </c>
      <c r="S72" s="269" t="n">
        <v>27.8</v>
      </c>
      <c r="T72" s="36" t="n">
        <v>40</v>
      </c>
      <c r="U72" s="103" t="s">
        <v>30</v>
      </c>
      <c r="V72" s="166"/>
    </row>
    <row r="73" customFormat="false" ht="15" hidden="false" customHeight="false" outlineLevel="0" collapsed="false">
      <c r="A73" s="27"/>
      <c r="B73" s="27"/>
      <c r="C73" s="27"/>
      <c r="D73" s="27"/>
      <c r="E73" s="35" t="n">
        <v>6.4</v>
      </c>
      <c r="F73" s="121" t="s">
        <v>472</v>
      </c>
      <c r="G73" s="235" t="s">
        <v>1628</v>
      </c>
      <c r="H73" s="122" t="n">
        <f aca="false">SUM(I73:J73)</f>
        <v>92.809116388856</v>
      </c>
      <c r="I73" s="36" t="n">
        <f aca="false">VLOOKUP(F73,[1]Hoja1!$A$973:$O$1061,15,FALSE())</f>
        <v>91.9462531238232</v>
      </c>
      <c r="J73" s="36" t="n">
        <f aca="false">VLOOKUP(F73,[1]Hoja1!$A$973:$P$1061,16,FALSE())</f>
        <v>0.862863265032811</v>
      </c>
      <c r="K73" s="37" t="n">
        <v>0</v>
      </c>
      <c r="L73" s="216" t="s">
        <v>1623</v>
      </c>
      <c r="M73" s="41" t="s">
        <v>29</v>
      </c>
      <c r="N73" s="41" t="n">
        <v>4</v>
      </c>
      <c r="O73" s="41" t="n">
        <v>9</v>
      </c>
      <c r="P73" s="103" t="s">
        <v>30</v>
      </c>
      <c r="Q73" s="42" t="s">
        <v>31</v>
      </c>
      <c r="R73" s="41" t="s">
        <v>29</v>
      </c>
      <c r="S73" s="269" t="n">
        <v>28</v>
      </c>
      <c r="T73" s="36" t="n">
        <v>30</v>
      </c>
      <c r="U73" s="103" t="s">
        <v>30</v>
      </c>
      <c r="V73" s="166"/>
    </row>
    <row r="74" customFormat="false" ht="15" hidden="false" customHeight="false" outlineLevel="0" collapsed="false">
      <c r="A74" s="27"/>
      <c r="B74" s="27"/>
      <c r="C74" s="27"/>
      <c r="D74" s="27"/>
      <c r="E74" s="35" t="n">
        <v>6.5</v>
      </c>
      <c r="F74" s="121" t="s">
        <v>1629</v>
      </c>
      <c r="G74" s="235" t="s">
        <v>1630</v>
      </c>
      <c r="H74" s="122" t="n">
        <f aca="false">SUM(I74:J74)</f>
        <v>20.4918386510175</v>
      </c>
      <c r="I74" s="36" t="n">
        <f aca="false">VLOOKUP(F74,[1]Hoja1!$A$973:$O$1061,15,FALSE())</f>
        <v>19.6289753859847</v>
      </c>
      <c r="J74" s="36" t="n">
        <f aca="false">VLOOKUP(F74,[1]Hoja1!$A$973:$P$1061,16,FALSE())</f>
        <v>0.862863265032811</v>
      </c>
      <c r="K74" s="37" t="n">
        <v>0</v>
      </c>
      <c r="L74" s="216" t="s">
        <v>1623</v>
      </c>
      <c r="M74" s="41" t="s">
        <v>29</v>
      </c>
      <c r="N74" s="41" t="n">
        <v>1</v>
      </c>
      <c r="O74" s="41" t="n">
        <v>5</v>
      </c>
      <c r="P74" s="103" t="s">
        <v>30</v>
      </c>
      <c r="Q74" s="42" t="s">
        <v>31</v>
      </c>
      <c r="R74" s="41" t="s">
        <v>29</v>
      </c>
      <c r="S74" s="269" t="n">
        <v>26</v>
      </c>
      <c r="T74" s="36" t="n">
        <v>35</v>
      </c>
      <c r="U74" s="103" t="s">
        <v>30</v>
      </c>
      <c r="V74" s="166"/>
    </row>
    <row r="75" customFormat="false" ht="15" hidden="false" customHeight="false" outlineLevel="0" collapsed="false">
      <c r="A75" s="27"/>
      <c r="B75" s="27"/>
      <c r="C75" s="27"/>
      <c r="D75" s="27"/>
      <c r="E75" s="35" t="n">
        <v>6.6</v>
      </c>
      <c r="F75" s="121" t="s">
        <v>1631</v>
      </c>
      <c r="G75" s="235" t="s">
        <v>1632</v>
      </c>
      <c r="H75" s="122" t="n">
        <f aca="false">SUM(I75:J75)</f>
        <v>7.23172777378385</v>
      </c>
      <c r="I75" s="36" t="n">
        <f aca="false">VLOOKUP(F75,[1]Hoja1!$A$973:$O$1061,15,FALSE())</f>
        <v>7.23172777378385</v>
      </c>
      <c r="J75" s="36" t="n">
        <f aca="false">VLOOKUP(F75,[1]Hoja1!$A$973:$P$1061,16,FALSE())</f>
        <v>0</v>
      </c>
      <c r="K75" s="37" t="n">
        <v>0</v>
      </c>
      <c r="L75" s="216" t="s">
        <v>1623</v>
      </c>
      <c r="M75" s="41" t="s">
        <v>29</v>
      </c>
      <c r="N75" s="41" t="n">
        <v>2.4</v>
      </c>
      <c r="O75" s="41" t="n">
        <v>9</v>
      </c>
      <c r="P75" s="103" t="s">
        <v>30</v>
      </c>
      <c r="Q75" s="42" t="s">
        <v>31</v>
      </c>
      <c r="R75" s="41" t="s">
        <v>29</v>
      </c>
      <c r="S75" s="269" t="n">
        <v>28</v>
      </c>
      <c r="T75" s="36" t="n">
        <v>30</v>
      </c>
      <c r="U75" s="103" t="s">
        <v>30</v>
      </c>
      <c r="V75" s="242"/>
    </row>
    <row r="76" customFormat="false" ht="15" hidden="false" customHeight="false" outlineLevel="0" collapsed="false">
      <c r="A76" s="27"/>
      <c r="B76" s="27"/>
      <c r="C76" s="27"/>
      <c r="D76" s="27"/>
      <c r="E76" s="35" t="n">
        <v>6.7</v>
      </c>
      <c r="F76" s="121" t="s">
        <v>1633</v>
      </c>
      <c r="G76" s="235" t="s">
        <v>1634</v>
      </c>
      <c r="H76" s="122" t="n">
        <f aca="false">SUM(I76:J76)</f>
        <v>7.23172777378385</v>
      </c>
      <c r="I76" s="36" t="n">
        <f aca="false">VLOOKUP(F76,[1]Hoja1!$A$973:$O$1061,15,FALSE())</f>
        <v>7.23172777378385</v>
      </c>
      <c r="J76" s="36" t="n">
        <f aca="false">VLOOKUP(F76,[1]Hoja1!$A$973:$P$1061,16,FALSE())</f>
        <v>0</v>
      </c>
      <c r="K76" s="37" t="n">
        <v>0</v>
      </c>
      <c r="L76" s="216" t="s">
        <v>1623</v>
      </c>
      <c r="M76" s="41" t="s">
        <v>29</v>
      </c>
      <c r="N76" s="41" t="n">
        <v>2</v>
      </c>
      <c r="O76" s="41" t="n">
        <v>6</v>
      </c>
      <c r="P76" s="103" t="s">
        <v>30</v>
      </c>
      <c r="Q76" s="42" t="s">
        <v>31</v>
      </c>
      <c r="R76" s="41" t="s">
        <v>29</v>
      </c>
      <c r="S76" s="269" t="n">
        <v>28</v>
      </c>
      <c r="T76" s="36" t="n">
        <v>30</v>
      </c>
      <c r="U76" s="103" t="s">
        <v>30</v>
      </c>
      <c r="V76" s="242"/>
    </row>
    <row r="77" customFormat="false" ht="15" hidden="false" customHeight="false" outlineLevel="0" collapsed="false">
      <c r="A77" s="27"/>
      <c r="B77" s="27"/>
      <c r="C77" s="27"/>
      <c r="D77" s="27"/>
      <c r="E77" s="35" t="n">
        <v>6.8</v>
      </c>
      <c r="F77" s="121" t="s">
        <v>1115</v>
      </c>
      <c r="G77" s="235" t="s">
        <v>825</v>
      </c>
      <c r="H77" s="122" t="n">
        <f aca="false">SUM(I77:J77)</f>
        <v>12.3972476122009</v>
      </c>
      <c r="I77" s="36" t="n">
        <f aca="false">VLOOKUP(F77,[1]Hoja1!$A$973:$O$1061,15,FALSE())</f>
        <v>12.3972476122009</v>
      </c>
      <c r="J77" s="36" t="n">
        <f aca="false">VLOOKUP(F77,[1]Hoja1!$A$973:$P$1061,16,FALSE())</f>
        <v>0</v>
      </c>
      <c r="K77" s="37" t="n">
        <v>0</v>
      </c>
      <c r="L77" s="216" t="s">
        <v>1623</v>
      </c>
      <c r="M77" s="41" t="s">
        <v>29</v>
      </c>
      <c r="N77" s="41" t="n">
        <v>1.9</v>
      </c>
      <c r="O77" s="41" t="n">
        <v>6</v>
      </c>
      <c r="P77" s="103" t="s">
        <v>30</v>
      </c>
      <c r="Q77" s="42" t="s">
        <v>31</v>
      </c>
      <c r="R77" s="41" t="s">
        <v>29</v>
      </c>
      <c r="S77" s="269" t="n">
        <v>28</v>
      </c>
      <c r="T77" s="36" t="n">
        <v>30</v>
      </c>
      <c r="U77" s="103" t="s">
        <v>30</v>
      </c>
      <c r="V77" s="242"/>
    </row>
    <row r="78" customFormat="false" ht="15" hidden="false" customHeight="false" outlineLevel="0" collapsed="false">
      <c r="A78" s="27"/>
      <c r="B78" s="27"/>
      <c r="C78" s="27"/>
      <c r="D78" s="27"/>
      <c r="E78" s="35" t="n">
        <v>6.9</v>
      </c>
      <c r="F78" s="121" t="s">
        <v>1635</v>
      </c>
      <c r="G78" s="235" t="s">
        <v>1636</v>
      </c>
      <c r="H78" s="122" t="n">
        <f aca="false">SUM(I78:J78)</f>
        <v>1.03310396768341</v>
      </c>
      <c r="I78" s="36" t="n">
        <f aca="false">VLOOKUP(F78,[1]Hoja1!$A$973:$O$1061,15,FALSE())</f>
        <v>1.03310396768341</v>
      </c>
      <c r="J78" s="36" t="n">
        <f aca="false">VLOOKUP(F78,[1]Hoja1!$A$973:$P$1061,16,FALSE())</f>
        <v>0</v>
      </c>
      <c r="K78" s="37" t="n">
        <v>0</v>
      </c>
      <c r="L78" s="216" t="s">
        <v>1623</v>
      </c>
      <c r="M78" s="41" t="s">
        <v>29</v>
      </c>
      <c r="N78" s="41" t="n">
        <v>2.5</v>
      </c>
      <c r="O78" s="41" t="n">
        <v>9</v>
      </c>
      <c r="P78" s="103" t="s">
        <v>30</v>
      </c>
      <c r="Q78" s="42" t="s">
        <v>31</v>
      </c>
      <c r="R78" s="41" t="s">
        <v>29</v>
      </c>
      <c r="S78" s="269" t="n">
        <v>28</v>
      </c>
      <c r="T78" s="36" t="n">
        <v>30</v>
      </c>
      <c r="U78" s="103" t="s">
        <v>30</v>
      </c>
      <c r="V78" s="242"/>
    </row>
    <row r="79" customFormat="false" ht="15" hidden="false" customHeight="true" outlineLevel="0" collapsed="false">
      <c r="A79" s="150" t="s">
        <v>1637</v>
      </c>
      <c r="B79" s="49" t="s">
        <v>24</v>
      </c>
      <c r="C79" s="49" t="n">
        <v>7</v>
      </c>
      <c r="D79" s="197" t="s">
        <v>1638</v>
      </c>
      <c r="E79" s="27"/>
      <c r="F79" s="27"/>
      <c r="G79" s="235"/>
      <c r="H79" s="122" t="n">
        <f aca="false">SUM(I79:J79)</f>
        <v>3993.86544034999</v>
      </c>
      <c r="I79" s="122" t="n">
        <f aca="false">SUM(I80:I86)</f>
        <v>1904.01061244052</v>
      </c>
      <c r="J79" s="122" t="n">
        <f aca="false">SUM(J80:J86)</f>
        <v>2089.85482790947</v>
      </c>
      <c r="K79" s="50" t="n">
        <f aca="false">SUM(K80:K86)</f>
        <v>0</v>
      </c>
      <c r="L79" s="216"/>
      <c r="M79" s="264"/>
      <c r="N79" s="41"/>
      <c r="O79" s="41"/>
      <c r="P79" s="264"/>
      <c r="Q79" s="241"/>
      <c r="R79" s="264"/>
      <c r="S79" s="269"/>
      <c r="T79" s="36"/>
      <c r="U79" s="264"/>
      <c r="V79" s="242"/>
    </row>
    <row r="80" customFormat="false" ht="15" hidden="false" customHeight="false" outlineLevel="0" collapsed="false">
      <c r="A80" s="27"/>
      <c r="B80" s="27"/>
      <c r="C80" s="27"/>
      <c r="D80" s="27"/>
      <c r="E80" s="35" t="n">
        <v>7.1</v>
      </c>
      <c r="F80" s="121" t="s">
        <v>1522</v>
      </c>
      <c r="G80" s="273" t="s">
        <v>1639</v>
      </c>
      <c r="H80" s="122" t="n">
        <f aca="false">SUM(I80:J80)</f>
        <v>1502.69749267115</v>
      </c>
      <c r="I80" s="36" t="n">
        <f aca="false">VLOOKUP(F80,[1]Hoja1!$A$973:$O$1061,15,FALSE())</f>
        <v>1175.67231522372</v>
      </c>
      <c r="J80" s="36" t="n">
        <f aca="false">VLOOKUP(F80,[1]Hoja1!$A$973:$P$1061,16,FALSE())</f>
        <v>327.025177447435</v>
      </c>
      <c r="K80" s="37" t="n">
        <v>0</v>
      </c>
      <c r="L80" s="216" t="s">
        <v>1640</v>
      </c>
      <c r="M80" s="41" t="s">
        <v>29</v>
      </c>
      <c r="N80" s="41" t="n">
        <v>0.28</v>
      </c>
      <c r="O80" s="41" t="n">
        <v>1</v>
      </c>
      <c r="P80" s="41" t="s">
        <v>1536</v>
      </c>
      <c r="Q80" s="42" t="s">
        <v>31</v>
      </c>
      <c r="R80" s="41" t="s">
        <v>29</v>
      </c>
      <c r="S80" s="269" t="n">
        <v>22.4</v>
      </c>
      <c r="T80" s="36" t="n">
        <v>32</v>
      </c>
      <c r="U80" s="41" t="s">
        <v>29</v>
      </c>
      <c r="V80" s="267"/>
    </row>
    <row r="81" customFormat="false" ht="15" hidden="false" customHeight="false" outlineLevel="0" collapsed="false">
      <c r="A81" s="27"/>
      <c r="B81" s="27"/>
      <c r="C81" s="27"/>
      <c r="D81" s="27"/>
      <c r="E81" s="35" t="n">
        <v>7.2</v>
      </c>
      <c r="F81" s="214" t="s">
        <v>1071</v>
      </c>
      <c r="G81" s="273" t="s">
        <v>1641</v>
      </c>
      <c r="H81" s="122" t="n">
        <f aca="false">SUM(I81:J81)</f>
        <v>2.06620793536681</v>
      </c>
      <c r="I81" s="36" t="n">
        <f aca="false">VLOOKUP(F81,[1]Hoja1!$A$973:$O$1061,15,FALSE())</f>
        <v>2.06620793536681</v>
      </c>
      <c r="J81" s="36" t="n">
        <f aca="false">VLOOKUP(F81,[1]Hoja1!$A$973:$P$1061,16,FALSE())</f>
        <v>0</v>
      </c>
      <c r="K81" s="37" t="n">
        <v>0</v>
      </c>
      <c r="L81" s="216" t="s">
        <v>1640</v>
      </c>
      <c r="M81" s="41" t="s">
        <v>29</v>
      </c>
      <c r="N81" s="41" t="n">
        <v>3.8</v>
      </c>
      <c r="O81" s="41" t="n">
        <v>11</v>
      </c>
      <c r="P81" s="103" t="s">
        <v>30</v>
      </c>
      <c r="Q81" s="42" t="s">
        <v>31</v>
      </c>
      <c r="R81" s="41" t="s">
        <v>29</v>
      </c>
      <c r="S81" s="269" t="n">
        <v>22.8</v>
      </c>
      <c r="T81" s="36" t="n">
        <v>33</v>
      </c>
      <c r="U81" s="41" t="s">
        <v>29</v>
      </c>
      <c r="V81" s="242"/>
    </row>
    <row r="82" customFormat="false" ht="15" hidden="false" customHeight="false" outlineLevel="0" collapsed="false">
      <c r="A82" s="27"/>
      <c r="B82" s="27"/>
      <c r="C82" s="27"/>
      <c r="D82" s="27"/>
      <c r="E82" s="35" t="n">
        <v>7.3</v>
      </c>
      <c r="F82" s="214" t="s">
        <v>1434</v>
      </c>
      <c r="G82" s="273" t="s">
        <v>1642</v>
      </c>
      <c r="H82" s="122" t="n">
        <f aca="false">SUM(I82:J82)</f>
        <v>84.737844853599</v>
      </c>
      <c r="I82" s="36" t="n">
        <f aca="false">VLOOKUP(F82,[1]Hoja1!$A$973:$O$1061,15,FALSE())</f>
        <v>74.3834856732053</v>
      </c>
      <c r="J82" s="36" t="n">
        <f aca="false">VLOOKUP(F82,[1]Hoja1!$A$973:$P$1061,16,FALSE())</f>
        <v>10.3543591803937</v>
      </c>
      <c r="K82" s="37" t="n">
        <v>0</v>
      </c>
      <c r="L82" s="216" t="s">
        <v>1640</v>
      </c>
      <c r="M82" s="41" t="s">
        <v>29</v>
      </c>
      <c r="N82" s="41" t="n">
        <v>3.9</v>
      </c>
      <c r="O82" s="41" t="n">
        <v>14</v>
      </c>
      <c r="P82" s="103" t="s">
        <v>30</v>
      </c>
      <c r="Q82" s="42" t="s">
        <v>31</v>
      </c>
      <c r="R82" s="41" t="s">
        <v>29</v>
      </c>
      <c r="S82" s="269" t="n">
        <v>23.5</v>
      </c>
      <c r="T82" s="36" t="n">
        <v>39</v>
      </c>
      <c r="U82" s="41" t="s">
        <v>29</v>
      </c>
      <c r="V82" s="242"/>
    </row>
    <row r="83" customFormat="false" ht="15" hidden="false" customHeight="false" outlineLevel="0" collapsed="false">
      <c r="A83" s="27"/>
      <c r="B83" s="27"/>
      <c r="C83" s="27"/>
      <c r="D83" s="27"/>
      <c r="E83" s="35" t="n">
        <v>7.4</v>
      </c>
      <c r="F83" s="214" t="s">
        <v>1056</v>
      </c>
      <c r="G83" s="273" t="s">
        <v>1643</v>
      </c>
      <c r="H83" s="122" t="n">
        <f aca="false">SUM(I83:J83)</f>
        <v>21.877083775782</v>
      </c>
      <c r="I83" s="36" t="n">
        <f aca="false">VLOOKUP(F83,[1]Hoja1!$A$973:$O$1061,15,FALSE())</f>
        <v>17.5627674506179</v>
      </c>
      <c r="J83" s="36" t="n">
        <f aca="false">VLOOKUP(F83,[1]Hoja1!$A$973:$P$1061,16,FALSE())</f>
        <v>4.31431632516406</v>
      </c>
      <c r="K83" s="37" t="n">
        <v>0</v>
      </c>
      <c r="L83" s="216" t="s">
        <v>1640</v>
      </c>
      <c r="M83" s="41" t="s">
        <v>29</v>
      </c>
      <c r="N83" s="41" t="n">
        <v>4.6</v>
      </c>
      <c r="O83" s="41" t="n">
        <v>15</v>
      </c>
      <c r="P83" s="103" t="s">
        <v>30</v>
      </c>
      <c r="Q83" s="42" t="s">
        <v>31</v>
      </c>
      <c r="R83" s="41" t="s">
        <v>29</v>
      </c>
      <c r="S83" s="269" t="n">
        <v>22.2</v>
      </c>
      <c r="T83" s="36" t="n">
        <v>30</v>
      </c>
      <c r="U83" s="41" t="s">
        <v>29</v>
      </c>
      <c r="V83" s="242"/>
    </row>
    <row r="84" customFormat="false" ht="15" hidden="false" customHeight="false" outlineLevel="0" collapsed="false">
      <c r="A84" s="27"/>
      <c r="B84" s="27"/>
      <c r="C84" s="27"/>
      <c r="D84" s="27"/>
      <c r="E84" s="35" t="n">
        <v>7.5</v>
      </c>
      <c r="F84" s="121" t="s">
        <v>1644</v>
      </c>
      <c r="G84" s="273" t="s">
        <v>1645</v>
      </c>
      <c r="H84" s="122" t="n">
        <f aca="false">SUM(I84:J84)</f>
        <v>2301.26572225725</v>
      </c>
      <c r="I84" s="36" t="n">
        <f aca="false">VLOOKUP(F84,[1]Hoja1!$A$973:$O$1061,15,FALSE())</f>
        <v>607.465132997843</v>
      </c>
      <c r="J84" s="36" t="n">
        <f aca="false">VLOOKUP(F84,[1]Hoja1!$A$973:$P$1061,16,FALSE())</f>
        <v>1693.80058925941</v>
      </c>
      <c r="K84" s="37" t="n">
        <v>0</v>
      </c>
      <c r="L84" s="216" t="s">
        <v>1640</v>
      </c>
      <c r="M84" s="41" t="s">
        <v>29</v>
      </c>
      <c r="N84" s="41" t="n">
        <v>6.5</v>
      </c>
      <c r="O84" s="41" t="n">
        <v>12</v>
      </c>
      <c r="P84" s="103" t="s">
        <v>30</v>
      </c>
      <c r="Q84" s="42" t="s">
        <v>31</v>
      </c>
      <c r="R84" s="41" t="s">
        <v>29</v>
      </c>
      <c r="S84" s="269" t="n">
        <v>10.7</v>
      </c>
      <c r="T84" s="36" t="n">
        <v>20</v>
      </c>
      <c r="U84" s="41" t="s">
        <v>29</v>
      </c>
      <c r="V84" s="274"/>
    </row>
    <row r="85" customFormat="false" ht="15" hidden="false" customHeight="false" outlineLevel="0" collapsed="false">
      <c r="A85" s="27"/>
      <c r="B85" s="27"/>
      <c r="C85" s="27"/>
      <c r="D85" s="27"/>
      <c r="E85" s="35" t="n">
        <v>7.6</v>
      </c>
      <c r="F85" s="214" t="s">
        <v>1646</v>
      </c>
      <c r="G85" s="273" t="s">
        <v>1647</v>
      </c>
      <c r="H85" s="122" t="n">
        <f aca="false">SUM(I85:J85)</f>
        <v>79.1548809214689</v>
      </c>
      <c r="I85" s="36" t="n">
        <f aca="false">VLOOKUP(F85,[1]Hoja1!$A$973:$O$1061,15,FALSE())</f>
        <v>24.7944952244018</v>
      </c>
      <c r="J85" s="36" t="n">
        <f aca="false">VLOOKUP(F85,[1]Hoja1!$A$973:$P$1061,16,FALSE())</f>
        <v>54.3603856970671</v>
      </c>
      <c r="K85" s="37" t="n">
        <v>0</v>
      </c>
      <c r="L85" s="216" t="s">
        <v>1640</v>
      </c>
      <c r="M85" s="41" t="s">
        <v>29</v>
      </c>
      <c r="N85" s="41" t="n">
        <v>2.4</v>
      </c>
      <c r="O85" s="41" t="n">
        <v>7</v>
      </c>
      <c r="P85" s="103" t="s">
        <v>30</v>
      </c>
      <c r="Q85" s="42" t="s">
        <v>31</v>
      </c>
      <c r="R85" s="41" t="s">
        <v>29</v>
      </c>
      <c r="S85" s="269" t="n">
        <v>17.2</v>
      </c>
      <c r="T85" s="36" t="n">
        <v>30</v>
      </c>
      <c r="U85" s="41" t="s">
        <v>29</v>
      </c>
      <c r="V85" s="242"/>
    </row>
    <row r="86" customFormat="false" ht="15" hidden="false" customHeight="false" outlineLevel="0" collapsed="false">
      <c r="A86" s="27"/>
      <c r="B86" s="27"/>
      <c r="C86" s="27"/>
      <c r="D86" s="27"/>
      <c r="E86" s="35" t="n">
        <v>7.7</v>
      </c>
      <c r="F86" s="121" t="s">
        <v>1648</v>
      </c>
      <c r="G86" s="273" t="s">
        <v>1649</v>
      </c>
      <c r="H86" s="122" t="n">
        <f aca="false">SUM(I86:J86)</f>
        <v>2.06620793536681</v>
      </c>
      <c r="I86" s="36" t="n">
        <f aca="false">VLOOKUP(F86,[1]Hoja1!$A$973:$O$1061,15,FALSE())</f>
        <v>2.06620793536681</v>
      </c>
      <c r="J86" s="36" t="n">
        <f aca="false">VLOOKUP(F86,[1]Hoja1!$A$973:$P$1061,16,FALSE())</f>
        <v>0</v>
      </c>
      <c r="K86" s="37" t="n">
        <v>0</v>
      </c>
      <c r="L86" s="216" t="s">
        <v>1640</v>
      </c>
      <c r="M86" s="41" t="s">
        <v>29</v>
      </c>
      <c r="N86" s="35" t="n">
        <v>2</v>
      </c>
      <c r="O86" s="35" t="n">
        <v>3</v>
      </c>
      <c r="P86" s="103" t="s">
        <v>30</v>
      </c>
      <c r="Q86" s="42" t="s">
        <v>31</v>
      </c>
      <c r="R86" s="41" t="s">
        <v>29</v>
      </c>
      <c r="S86" s="269" t="n">
        <v>26</v>
      </c>
      <c r="T86" s="36" t="n">
        <v>32</v>
      </c>
      <c r="U86" s="103" t="s">
        <v>30</v>
      </c>
      <c r="V86" s="267"/>
    </row>
    <row r="87" customFormat="false" ht="15" hidden="false" customHeight="true" outlineLevel="0" collapsed="false">
      <c r="A87" s="150" t="s">
        <v>1650</v>
      </c>
      <c r="B87" s="49" t="s">
        <v>24</v>
      </c>
      <c r="C87" s="49" t="n">
        <v>8</v>
      </c>
      <c r="D87" s="197" t="s">
        <v>1651</v>
      </c>
      <c r="E87" s="27"/>
      <c r="F87" s="27"/>
      <c r="G87" s="235"/>
      <c r="H87" s="122" t="n">
        <f aca="false">SUM(I87:J87)</f>
        <v>3096.35716374258</v>
      </c>
      <c r="I87" s="122" t="n">
        <f aca="false">SUM(I88:I94)</f>
        <v>2955.71045154223</v>
      </c>
      <c r="J87" s="122" t="n">
        <f aca="false">SUM(J88:J94)</f>
        <v>140.646712200348</v>
      </c>
      <c r="K87" s="122" t="n">
        <f aca="false">SUM(K88:K94)</f>
        <v>0</v>
      </c>
      <c r="L87" s="216"/>
      <c r="M87" s="264"/>
      <c r="N87" s="264"/>
      <c r="O87" s="264"/>
      <c r="P87" s="264"/>
      <c r="Q87" s="241"/>
      <c r="R87" s="264"/>
      <c r="S87" s="269"/>
      <c r="T87" s="36"/>
      <c r="U87" s="264"/>
      <c r="V87" s="242"/>
    </row>
    <row r="88" customFormat="false" ht="15" hidden="false" customHeight="false" outlineLevel="0" collapsed="false">
      <c r="A88" s="27"/>
      <c r="B88" s="27"/>
      <c r="C88" s="27"/>
      <c r="D88" s="27"/>
      <c r="E88" s="35" t="n">
        <v>8.1</v>
      </c>
      <c r="F88" s="121" t="s">
        <v>1243</v>
      </c>
      <c r="G88" s="62" t="s">
        <v>1652</v>
      </c>
      <c r="H88" s="122" t="n">
        <f aca="false">SUM(I88:J88)</f>
        <v>248.308753152879</v>
      </c>
      <c r="I88" s="36" t="n">
        <f aca="false">VLOOKUP(F88,[1]Hoja1!$A$973:$O$1061,15,FALSE())</f>
        <v>239.68012050255</v>
      </c>
      <c r="J88" s="36" t="n">
        <f aca="false">VLOOKUP(F88,[1]Hoja1!$A$973:$P$1061,16,FALSE())</f>
        <v>8.62863265032811</v>
      </c>
      <c r="K88" s="37" t="n">
        <v>0</v>
      </c>
      <c r="L88" s="275" t="s">
        <v>1653</v>
      </c>
      <c r="M88" s="39" t="s">
        <v>29</v>
      </c>
      <c r="N88" s="35" t="n">
        <v>1.8</v>
      </c>
      <c r="O88" s="35" t="n">
        <v>5</v>
      </c>
      <c r="P88" s="35" t="s">
        <v>30</v>
      </c>
      <c r="Q88" s="42" t="s">
        <v>31</v>
      </c>
      <c r="R88" s="39" t="s">
        <v>29</v>
      </c>
      <c r="S88" s="269" t="n">
        <v>44.5</v>
      </c>
      <c r="T88" s="36" t="n">
        <v>56</v>
      </c>
      <c r="U88" s="35" t="s">
        <v>30</v>
      </c>
      <c r="V88" s="242"/>
    </row>
    <row r="89" customFormat="false" ht="15" hidden="false" customHeight="false" outlineLevel="0" collapsed="false">
      <c r="A89" s="29"/>
      <c r="B89" s="27"/>
      <c r="C89" s="27"/>
      <c r="D89" s="27"/>
      <c r="E89" s="35" t="n">
        <v>8.2</v>
      </c>
      <c r="F89" s="121" t="s">
        <v>1119</v>
      </c>
      <c r="G89" s="62" t="s">
        <v>1654</v>
      </c>
      <c r="H89" s="122" t="n">
        <f aca="false">SUM(I89:J89)</f>
        <v>854.934342389249</v>
      </c>
      <c r="I89" s="36" t="n">
        <f aca="false">VLOOKUP(F89,[1]Hoja1!$A$973:$O$1061,15,FALSE())</f>
        <v>836.81421382356</v>
      </c>
      <c r="J89" s="36" t="n">
        <f aca="false">VLOOKUP(F89,[1]Hoja1!$A$973:$P$1061,16,FALSE())</f>
        <v>18.120128565689</v>
      </c>
      <c r="K89" s="37" t="n">
        <v>0</v>
      </c>
      <c r="L89" s="275" t="s">
        <v>1653</v>
      </c>
      <c r="M89" s="39" t="s">
        <v>29</v>
      </c>
      <c r="N89" s="266" t="n">
        <v>5.7</v>
      </c>
      <c r="O89" s="266" t="n">
        <v>10</v>
      </c>
      <c r="P89" s="35" t="s">
        <v>30</v>
      </c>
      <c r="Q89" s="42" t="s">
        <v>31</v>
      </c>
      <c r="R89" s="39" t="s">
        <v>29</v>
      </c>
      <c r="S89" s="269" t="n">
        <v>33.3</v>
      </c>
      <c r="T89" s="36" t="n">
        <v>50</v>
      </c>
      <c r="U89" s="35" t="s">
        <v>30</v>
      </c>
      <c r="V89" s="166" t="s">
        <v>1655</v>
      </c>
    </row>
    <row r="90" customFormat="false" ht="15" hidden="false" customHeight="false" outlineLevel="0" collapsed="false">
      <c r="A90" s="27"/>
      <c r="B90" s="27"/>
      <c r="C90" s="27"/>
      <c r="D90" s="27"/>
      <c r="E90" s="35" t="n">
        <v>8.3</v>
      </c>
      <c r="F90" s="121" t="s">
        <v>1656</v>
      </c>
      <c r="G90" s="62" t="s">
        <v>1657</v>
      </c>
      <c r="H90" s="122" t="n">
        <f aca="false">SUM(I90:J90)</f>
        <v>1270.7458553282</v>
      </c>
      <c r="I90" s="36" t="n">
        <f aca="false">VLOOKUP(F90,[1]Hoja1!$A$973:$O$1061,15,FALSE())</f>
        <v>1181.87093902982</v>
      </c>
      <c r="J90" s="36" t="n">
        <f aca="false">VLOOKUP(F90,[1]Hoja1!$A$973:$P$1061,16,FALSE())</f>
        <v>88.8749162983796</v>
      </c>
      <c r="K90" s="37" t="n">
        <v>0</v>
      </c>
      <c r="L90" s="275" t="s">
        <v>1653</v>
      </c>
      <c r="M90" s="39" t="s">
        <v>29</v>
      </c>
      <c r="N90" s="121" t="n">
        <v>11</v>
      </c>
      <c r="O90" s="121" t="n">
        <v>25</v>
      </c>
      <c r="P90" s="39" t="s">
        <v>1536</v>
      </c>
      <c r="Q90" s="42" t="s">
        <v>31</v>
      </c>
      <c r="R90" s="39" t="s">
        <v>29</v>
      </c>
      <c r="S90" s="269" t="n">
        <v>51</v>
      </c>
      <c r="T90" s="37" t="n">
        <v>54</v>
      </c>
      <c r="U90" s="35" t="s">
        <v>30</v>
      </c>
      <c r="V90" s="166"/>
    </row>
    <row r="91" customFormat="false" ht="15" hidden="false" customHeight="false" outlineLevel="0" collapsed="false">
      <c r="A91" s="27"/>
      <c r="B91" s="27"/>
      <c r="C91" s="27"/>
      <c r="D91" s="27"/>
      <c r="E91" s="35" t="n">
        <v>8.4</v>
      </c>
      <c r="F91" s="214" t="s">
        <v>1035</v>
      </c>
      <c r="G91" s="62" t="s">
        <v>1658</v>
      </c>
      <c r="H91" s="122" t="n">
        <f aca="false">SUM(I91:J91)</f>
        <v>194.757587535992</v>
      </c>
      <c r="I91" s="36" t="n">
        <f aca="false">VLOOKUP(F91,[1]Hoja1!$A$973:$O$1061,15,FALSE())</f>
        <v>186.991818150697</v>
      </c>
      <c r="J91" s="36" t="n">
        <f aca="false">VLOOKUP(F91,[1]Hoja1!$A$973:$P$1061,16,FALSE())</f>
        <v>7.7657693852953</v>
      </c>
      <c r="K91" s="37" t="n">
        <v>0</v>
      </c>
      <c r="L91" s="275" t="s">
        <v>1653</v>
      </c>
      <c r="M91" s="39" t="s">
        <v>29</v>
      </c>
      <c r="N91" s="35" t="n">
        <v>10</v>
      </c>
      <c r="O91" s="35" t="n">
        <v>15</v>
      </c>
      <c r="P91" s="35" t="s">
        <v>30</v>
      </c>
      <c r="Q91" s="42" t="s">
        <v>31</v>
      </c>
      <c r="R91" s="39" t="s">
        <v>29</v>
      </c>
      <c r="S91" s="269" t="n">
        <v>32</v>
      </c>
      <c r="T91" s="36" t="n">
        <v>30</v>
      </c>
      <c r="U91" s="35" t="s">
        <v>30</v>
      </c>
      <c r="V91" s="276"/>
    </row>
    <row r="92" customFormat="false" ht="24" hidden="false" customHeight="false" outlineLevel="0" collapsed="false">
      <c r="A92" s="27"/>
      <c r="B92" s="27"/>
      <c r="C92" s="27"/>
      <c r="D92" s="27"/>
      <c r="E92" s="35" t="n">
        <v>8.5</v>
      </c>
      <c r="F92" s="214" t="s">
        <v>753</v>
      </c>
      <c r="G92" s="268" t="s">
        <v>1659</v>
      </c>
      <c r="H92" s="122" t="n">
        <f aca="false">SUM(I92:J92)</f>
        <v>9.29793570915066</v>
      </c>
      <c r="I92" s="36" t="n">
        <f aca="false">VLOOKUP(F92,[1]Hoja1!$A$973:$O$1061,15,FALSE())</f>
        <v>9.29793570915066</v>
      </c>
      <c r="J92" s="36" t="n">
        <f aca="false">VLOOKUP(F92,[1]Hoja1!$A$973:$P$1061,16,FALSE())</f>
        <v>0</v>
      </c>
      <c r="K92" s="37" t="n">
        <v>0</v>
      </c>
      <c r="L92" s="275" t="s">
        <v>1653</v>
      </c>
      <c r="M92" s="39" t="s">
        <v>29</v>
      </c>
      <c r="N92" s="35" t="n">
        <v>10</v>
      </c>
      <c r="O92" s="35" t="n">
        <v>22</v>
      </c>
      <c r="P92" s="35" t="n">
        <v>2.3</v>
      </c>
      <c r="Q92" s="42" t="s">
        <v>31</v>
      </c>
      <c r="R92" s="39" t="s">
        <v>29</v>
      </c>
      <c r="S92" s="269" t="n">
        <v>25</v>
      </c>
      <c r="T92" s="36" t="n">
        <v>20</v>
      </c>
      <c r="U92" s="35" t="s">
        <v>30</v>
      </c>
      <c r="V92" s="276"/>
    </row>
    <row r="93" customFormat="false" ht="24" hidden="false" customHeight="false" outlineLevel="0" collapsed="false">
      <c r="A93" s="27"/>
      <c r="B93" s="27"/>
      <c r="C93" s="27"/>
      <c r="D93" s="27"/>
      <c r="E93" s="35" t="n">
        <v>8.6</v>
      </c>
      <c r="F93" s="121" t="s">
        <v>1660</v>
      </c>
      <c r="G93" s="268" t="s">
        <v>1661</v>
      </c>
      <c r="H93" s="122" t="n">
        <f aca="false">SUM(I93:J93)</f>
        <v>142.39810683766</v>
      </c>
      <c r="I93" s="36" t="n">
        <f aca="false">VLOOKUP(F93,[1]Hoja1!$A$973:$O$1061,15,FALSE())</f>
        <v>141.535243572627</v>
      </c>
      <c r="J93" s="36" t="n">
        <f aca="false">VLOOKUP(F93,[1]Hoja1!$A$973:$P$1061,16,FALSE())</f>
        <v>0.862863265032811</v>
      </c>
      <c r="K93" s="37" t="n">
        <v>0</v>
      </c>
      <c r="L93" s="275" t="s">
        <v>1653</v>
      </c>
      <c r="M93" s="39" t="s">
        <v>29</v>
      </c>
      <c r="N93" s="35" t="n">
        <v>2.7</v>
      </c>
      <c r="O93" s="35" t="n">
        <v>5</v>
      </c>
      <c r="P93" s="35" t="s">
        <v>30</v>
      </c>
      <c r="Q93" s="42" t="s">
        <v>31</v>
      </c>
      <c r="R93" s="39" t="s">
        <v>29</v>
      </c>
      <c r="S93" s="269" t="n">
        <v>44.1</v>
      </c>
      <c r="T93" s="36" t="n">
        <v>44</v>
      </c>
      <c r="U93" s="35" t="s">
        <v>30</v>
      </c>
      <c r="V93" s="242"/>
    </row>
    <row r="94" customFormat="false" ht="15" hidden="false" customHeight="false" outlineLevel="0" collapsed="false">
      <c r="A94" s="27"/>
      <c r="B94" s="27"/>
      <c r="C94" s="27"/>
      <c r="D94" s="27"/>
      <c r="E94" s="35" t="n">
        <v>8.7</v>
      </c>
      <c r="F94" s="214" t="s">
        <v>1662</v>
      </c>
      <c r="G94" s="62" t="s">
        <v>1663</v>
      </c>
      <c r="H94" s="122" t="n">
        <f aca="false">SUM(I94:J94)</f>
        <v>375.914582789449</v>
      </c>
      <c r="I94" s="36" t="n">
        <f aca="false">VLOOKUP(F94,[1]Hoja1!$A$973:$O$1061,15,FALSE())</f>
        <v>359.520180753826</v>
      </c>
      <c r="J94" s="36" t="n">
        <f aca="false">VLOOKUP(F94,[1]Hoja1!$A$973:$P$1061,16,FALSE())</f>
        <v>16.3944020356234</v>
      </c>
      <c r="K94" s="37" t="n">
        <v>0</v>
      </c>
      <c r="L94" s="275" t="s">
        <v>1653</v>
      </c>
      <c r="M94" s="39" t="s">
        <v>29</v>
      </c>
      <c r="N94" s="35" t="n">
        <v>7</v>
      </c>
      <c r="O94" s="35" t="n">
        <v>11</v>
      </c>
      <c r="P94" s="35" t="s">
        <v>30</v>
      </c>
      <c r="Q94" s="42" t="s">
        <v>31</v>
      </c>
      <c r="R94" s="39" t="s">
        <v>29</v>
      </c>
      <c r="S94" s="269" t="n">
        <v>55.1</v>
      </c>
      <c r="T94" s="36" t="n">
        <v>51</v>
      </c>
      <c r="U94" s="35" t="s">
        <v>30</v>
      </c>
      <c r="V94" s="276"/>
    </row>
    <row r="95" customFormat="false" ht="15" hidden="false" customHeight="true" outlineLevel="0" collapsed="false">
      <c r="A95" s="150" t="s">
        <v>1664</v>
      </c>
      <c r="B95" s="49" t="s">
        <v>24</v>
      </c>
      <c r="C95" s="49" t="n">
        <v>9</v>
      </c>
      <c r="D95" s="197" t="s">
        <v>1665</v>
      </c>
      <c r="E95" s="27"/>
      <c r="F95" s="27"/>
      <c r="G95" s="235"/>
      <c r="H95" s="122" t="n">
        <f aca="false">SUM(I95:J95)</f>
        <v>1706.57346406555</v>
      </c>
      <c r="I95" s="122" t="n">
        <f aca="false">SUM(I96:I99)</f>
        <v>1527.96076820376</v>
      </c>
      <c r="J95" s="122" t="n">
        <f aca="false">SUM(J96:J99)</f>
        <v>178.612695861792</v>
      </c>
      <c r="K95" s="122" t="n">
        <f aca="false">SUM(K96:K99)</f>
        <v>0</v>
      </c>
      <c r="L95" s="216"/>
      <c r="M95" s="264"/>
      <c r="N95" s="264"/>
      <c r="O95" s="264"/>
      <c r="P95" s="264"/>
      <c r="Q95" s="241"/>
      <c r="R95" s="264"/>
      <c r="S95" s="269"/>
      <c r="T95" s="36"/>
      <c r="U95" s="264"/>
      <c r="V95" s="242"/>
    </row>
    <row r="96" customFormat="false" ht="15" hidden="false" customHeight="false" outlineLevel="0" collapsed="false">
      <c r="A96" s="27"/>
      <c r="B96" s="27"/>
      <c r="C96" s="27"/>
      <c r="D96" s="27"/>
      <c r="E96" s="35" t="n">
        <v>9.1</v>
      </c>
      <c r="F96" s="121" t="s">
        <v>1666</v>
      </c>
      <c r="G96" s="273" t="s">
        <v>482</v>
      </c>
      <c r="H96" s="122" t="n">
        <f aca="false">SUM(I96:J96)</f>
        <v>677.18681676285</v>
      </c>
      <c r="I96" s="36" t="n">
        <f aca="false">VLOOKUP(F96,[1]Hoja1!$A$973:$O$1061,15,FALSE())</f>
        <v>606.43202903016</v>
      </c>
      <c r="J96" s="36" t="n">
        <f aca="false">VLOOKUP(F96,[1]Hoja1!$A$973:$P$1061,16,FALSE())</f>
        <v>70.7547877326905</v>
      </c>
      <c r="K96" s="37" t="n">
        <v>0</v>
      </c>
      <c r="L96" s="275" t="s">
        <v>1667</v>
      </c>
      <c r="M96" s="39" t="s">
        <v>29</v>
      </c>
      <c r="N96" s="121" t="n">
        <v>0.411</v>
      </c>
      <c r="O96" s="121" t="n">
        <v>1</v>
      </c>
      <c r="P96" s="39" t="s">
        <v>1536</v>
      </c>
      <c r="Q96" s="42" t="s">
        <v>31</v>
      </c>
      <c r="R96" s="39" t="s">
        <v>29</v>
      </c>
      <c r="S96" s="277" t="n">
        <v>35</v>
      </c>
      <c r="T96" s="37" t="n">
        <v>44</v>
      </c>
      <c r="U96" s="35" t="s">
        <v>30</v>
      </c>
      <c r="V96" s="166"/>
    </row>
    <row r="97" customFormat="false" ht="15" hidden="false" customHeight="false" outlineLevel="0" collapsed="false">
      <c r="A97" s="27"/>
      <c r="B97" s="27"/>
      <c r="C97" s="27"/>
      <c r="D97" s="27"/>
      <c r="E97" s="35" t="n">
        <v>9.2</v>
      </c>
      <c r="F97" s="121" t="s">
        <v>1357</v>
      </c>
      <c r="G97" s="273" t="s">
        <v>1668</v>
      </c>
      <c r="H97" s="122" t="n">
        <f aca="false">SUM(I97:J97)</f>
        <v>503.420130234048</v>
      </c>
      <c r="I97" s="36" t="n">
        <f aca="false">VLOOKUP(F97,[1]Hoja1!$A$973:$O$1061,15,FALSE())</f>
        <v>447.334018006915</v>
      </c>
      <c r="J97" s="36" t="n">
        <f aca="false">VLOOKUP(F97,[1]Hoja1!$A$973:$P$1061,16,FALSE())</f>
        <v>56.0861122271327</v>
      </c>
      <c r="K97" s="37" t="n">
        <v>0</v>
      </c>
      <c r="L97" s="275" t="s">
        <v>1667</v>
      </c>
      <c r="M97" s="39" t="s">
        <v>29</v>
      </c>
      <c r="N97" s="121" t="n">
        <v>5</v>
      </c>
      <c r="O97" s="121" t="n">
        <v>11</v>
      </c>
      <c r="P97" s="35" t="s">
        <v>30</v>
      </c>
      <c r="Q97" s="42" t="s">
        <v>31</v>
      </c>
      <c r="R97" s="39" t="s">
        <v>29</v>
      </c>
      <c r="S97" s="277" t="n">
        <v>38.9</v>
      </c>
      <c r="T97" s="37" t="n">
        <v>51</v>
      </c>
      <c r="U97" s="35" t="s">
        <v>30</v>
      </c>
      <c r="V97" s="166"/>
    </row>
    <row r="98" customFormat="false" ht="15" hidden="false" customHeight="false" outlineLevel="0" collapsed="false">
      <c r="A98" s="163"/>
      <c r="B98" s="27"/>
      <c r="C98" s="27"/>
      <c r="D98" s="27"/>
      <c r="E98" s="35" t="n">
        <v>9.3</v>
      </c>
      <c r="F98" s="121" t="s">
        <v>1360</v>
      </c>
      <c r="G98" s="273" t="s">
        <v>251</v>
      </c>
      <c r="H98" s="122" t="n">
        <f aca="false">SUM(I98:J98)</f>
        <v>277.816344866645</v>
      </c>
      <c r="I98" s="36" t="n">
        <f aca="false">VLOOKUP(F98,[1]Hoja1!$A$973:$O$1061,15,FALSE())</f>
        <v>240.713224470234</v>
      </c>
      <c r="J98" s="36" t="n">
        <f aca="false">VLOOKUP(F98,[1]Hoja1!$A$973:$P$1061,16,FALSE())</f>
        <v>37.1031203964109</v>
      </c>
      <c r="K98" s="37" t="n">
        <v>0</v>
      </c>
      <c r="L98" s="275" t="s">
        <v>1667</v>
      </c>
      <c r="M98" s="39" t="s">
        <v>29</v>
      </c>
      <c r="N98" s="35" t="n">
        <v>9.2</v>
      </c>
      <c r="O98" s="35" t="n">
        <v>21</v>
      </c>
      <c r="P98" s="35" t="s">
        <v>30</v>
      </c>
      <c r="Q98" s="42" t="s">
        <v>31</v>
      </c>
      <c r="R98" s="39" t="s">
        <v>29</v>
      </c>
      <c r="S98" s="269" t="n">
        <v>32.4</v>
      </c>
      <c r="T98" s="36" t="n">
        <v>50</v>
      </c>
      <c r="U98" s="35" t="s">
        <v>30</v>
      </c>
      <c r="V98" s="34" t="s">
        <v>1669</v>
      </c>
    </row>
    <row r="99" customFormat="false" ht="15.75" hidden="false" customHeight="true" outlineLevel="0" collapsed="false">
      <c r="A99" s="27"/>
      <c r="B99" s="27"/>
      <c r="C99" s="27"/>
      <c r="D99" s="27"/>
      <c r="E99" s="35" t="n">
        <v>9.4</v>
      </c>
      <c r="F99" s="121" t="s">
        <v>1168</v>
      </c>
      <c r="G99" s="273" t="s">
        <v>1670</v>
      </c>
      <c r="H99" s="122" t="n">
        <f aca="false">SUM(I99:J99)</f>
        <v>248.150172202008</v>
      </c>
      <c r="I99" s="36" t="n">
        <f aca="false">VLOOKUP(F99,[1]Hoja1!$A$973:$O$1061,15,FALSE())</f>
        <v>233.48149669645</v>
      </c>
      <c r="J99" s="36" t="n">
        <f aca="false">VLOOKUP(F99,[1]Hoja1!$A$973:$P$1061,16,FALSE())</f>
        <v>14.6686755055578</v>
      </c>
      <c r="K99" s="37" t="n">
        <v>0</v>
      </c>
      <c r="L99" s="275" t="s">
        <v>1667</v>
      </c>
      <c r="M99" s="39" t="s">
        <v>29</v>
      </c>
      <c r="N99" s="121" t="n">
        <v>4</v>
      </c>
      <c r="O99" s="121" t="n">
        <v>7</v>
      </c>
      <c r="P99" s="35" t="s">
        <v>30</v>
      </c>
      <c r="Q99" s="42" t="s">
        <v>31</v>
      </c>
      <c r="R99" s="39" t="s">
        <v>29</v>
      </c>
      <c r="S99" s="277" t="n">
        <v>41</v>
      </c>
      <c r="T99" s="37" t="n">
        <v>54</v>
      </c>
      <c r="U99" s="35" t="s">
        <v>30</v>
      </c>
      <c r="V99" s="166"/>
    </row>
    <row r="100" customFormat="false" ht="15.75" hidden="false" customHeight="true" outlineLevel="0" collapsed="false">
      <c r="A100" s="27"/>
      <c r="B100" s="27"/>
      <c r="C100" s="27"/>
      <c r="D100" s="27"/>
      <c r="E100" s="47" t="n">
        <v>9.5</v>
      </c>
      <c r="F100" s="27"/>
      <c r="G100" s="85" t="s">
        <v>1671</v>
      </c>
      <c r="H100" s="122" t="n">
        <f aca="false">SUM(I100:J100)</f>
        <v>0</v>
      </c>
      <c r="I100" s="122"/>
      <c r="J100" s="28"/>
      <c r="K100" s="50"/>
      <c r="L100" s="278" t="s">
        <v>1667</v>
      </c>
      <c r="M100" s="52" t="s">
        <v>29</v>
      </c>
      <c r="N100" s="279" t="n">
        <v>1.5</v>
      </c>
      <c r="O100" s="47" t="n">
        <v>3</v>
      </c>
      <c r="P100" s="47" t="s">
        <v>30</v>
      </c>
      <c r="Q100" s="53" t="s">
        <v>31</v>
      </c>
      <c r="R100" s="52" t="s">
        <v>29</v>
      </c>
      <c r="S100" s="269"/>
      <c r="T100" s="36"/>
      <c r="U100" s="47" t="s">
        <v>30</v>
      </c>
      <c r="V100" s="242"/>
    </row>
    <row r="101" customFormat="false" ht="24" hidden="false" customHeight="true" outlineLevel="0" collapsed="false">
      <c r="A101" s="150" t="s">
        <v>1672</v>
      </c>
      <c r="B101" s="49" t="s">
        <v>1026</v>
      </c>
      <c r="C101" s="49" t="n">
        <v>10</v>
      </c>
      <c r="D101" s="197" t="s">
        <v>1673</v>
      </c>
      <c r="E101" s="27"/>
      <c r="F101" s="27"/>
      <c r="G101" s="235"/>
      <c r="H101" s="122" t="n">
        <f aca="false">SUM(I101:J101)</f>
        <v>4536.28482474646</v>
      </c>
      <c r="I101" s="122" t="n">
        <f aca="false">SUM(I102:I106)</f>
        <v>3881.37160658656</v>
      </c>
      <c r="J101" s="122" t="n">
        <f aca="false">SUM(J102:J106)</f>
        <v>654.913218159904</v>
      </c>
      <c r="K101" s="122" t="n">
        <f aca="false">SUM(K102:K106)</f>
        <v>0</v>
      </c>
      <c r="L101" s="216"/>
      <c r="M101" s="264"/>
      <c r="N101" s="264"/>
      <c r="O101" s="264"/>
      <c r="P101" s="264"/>
      <c r="Q101" s="241"/>
      <c r="R101" s="264"/>
      <c r="S101" s="269"/>
      <c r="T101" s="36"/>
      <c r="U101" s="264"/>
      <c r="V101" s="153" t="s">
        <v>1674</v>
      </c>
    </row>
    <row r="102" customFormat="false" ht="15.75" hidden="false" customHeight="true" outlineLevel="0" collapsed="false">
      <c r="A102" s="157"/>
      <c r="B102" s="27"/>
      <c r="C102" s="27"/>
      <c r="D102" s="27"/>
      <c r="E102" s="35" t="n">
        <v>10.1</v>
      </c>
      <c r="F102" s="121" t="s">
        <v>1238</v>
      </c>
      <c r="G102" s="235" t="s">
        <v>1675</v>
      </c>
      <c r="H102" s="122" t="n">
        <f aca="false">SUM(I102:J102)</f>
        <v>368.946373732554</v>
      </c>
      <c r="I102" s="36" t="n">
        <f aca="false">VLOOKUP(F102,[1]Hoja1!$A$973:$O$1061,15,FALSE())</f>
        <v>311.997398240389</v>
      </c>
      <c r="J102" s="36" t="n">
        <f aca="false">VLOOKUP(F102,[1]Hoja1!$A$973:$P$1061,16,FALSE())</f>
        <v>56.9489754921655</v>
      </c>
      <c r="K102" s="37" t="n">
        <v>0</v>
      </c>
      <c r="L102" s="216" t="s">
        <v>1623</v>
      </c>
      <c r="M102" s="39" t="s">
        <v>29</v>
      </c>
      <c r="N102" s="35" t="n">
        <v>22.9</v>
      </c>
      <c r="O102" s="35" t="n">
        <v>33</v>
      </c>
      <c r="P102" s="35" t="s">
        <v>30</v>
      </c>
      <c r="Q102" s="42" t="s">
        <v>31</v>
      </c>
      <c r="R102" s="39" t="s">
        <v>29</v>
      </c>
      <c r="S102" s="269" t="n">
        <v>26.6</v>
      </c>
      <c r="T102" s="36" t="n">
        <v>35</v>
      </c>
      <c r="U102" s="35" t="s">
        <v>30</v>
      </c>
      <c r="V102" s="34" t="s">
        <v>1676</v>
      </c>
    </row>
    <row r="103" customFormat="false" ht="15.75" hidden="false" customHeight="true" outlineLevel="0" collapsed="false">
      <c r="A103" s="157"/>
      <c r="B103" s="27"/>
      <c r="C103" s="27"/>
      <c r="D103" s="27"/>
      <c r="E103" s="35" t="n">
        <v>10.2</v>
      </c>
      <c r="F103" s="121" t="s">
        <v>1519</v>
      </c>
      <c r="G103" s="62" t="s">
        <v>1677</v>
      </c>
      <c r="H103" s="122" t="n">
        <f aca="false">SUM(I103:J103)</f>
        <v>508.732571271556</v>
      </c>
      <c r="I103" s="36" t="n">
        <f aca="false">VLOOKUP(F103,[1]Hoja1!$A$973:$O$1061,15,FALSE())</f>
        <v>463.86368148985</v>
      </c>
      <c r="J103" s="36" t="n">
        <f aca="false">VLOOKUP(F103,[1]Hoja1!$A$973:$P$1061,16,FALSE())</f>
        <v>44.8688897817062</v>
      </c>
      <c r="K103" s="37" t="n">
        <v>0</v>
      </c>
      <c r="L103" s="216" t="s">
        <v>1561</v>
      </c>
      <c r="M103" s="39" t="s">
        <v>29</v>
      </c>
      <c r="N103" s="35" t="n">
        <v>8</v>
      </c>
      <c r="O103" s="35" t="n">
        <v>19</v>
      </c>
      <c r="P103" s="35" t="s">
        <v>30</v>
      </c>
      <c r="Q103" s="42" t="s">
        <v>31</v>
      </c>
      <c r="R103" s="39" t="s">
        <v>29</v>
      </c>
      <c r="S103" s="269" t="n">
        <v>25.1</v>
      </c>
      <c r="T103" s="36" t="n">
        <v>32</v>
      </c>
      <c r="U103" s="35" t="s">
        <v>30</v>
      </c>
      <c r="V103" s="34" t="s">
        <v>1678</v>
      </c>
    </row>
    <row r="104" customFormat="false" ht="15.75" hidden="false" customHeight="true" outlineLevel="0" collapsed="false">
      <c r="A104" s="157"/>
      <c r="B104" s="27"/>
      <c r="C104" s="27"/>
      <c r="D104" s="27"/>
      <c r="E104" s="35" t="n">
        <v>10.3</v>
      </c>
      <c r="F104" s="121" t="s">
        <v>1381</v>
      </c>
      <c r="G104" s="235" t="s">
        <v>1679</v>
      </c>
      <c r="H104" s="122" t="n">
        <f aca="false">SUM(I104:J104)</f>
        <v>382.999389364142</v>
      </c>
      <c r="I104" s="36" t="n">
        <f aca="false">VLOOKUP(F104,[1]Hoja1!$A$973:$O$1061,15,FALSE())</f>
        <v>355.387764883092</v>
      </c>
      <c r="J104" s="36" t="n">
        <f aca="false">VLOOKUP(F104,[1]Hoja1!$A$973:$P$1061,16,FALSE())</f>
        <v>27.61162448105</v>
      </c>
      <c r="K104" s="37" t="n">
        <v>0</v>
      </c>
      <c r="L104" s="216" t="s">
        <v>1623</v>
      </c>
      <c r="M104" s="39" t="s">
        <v>29</v>
      </c>
      <c r="N104" s="200" t="n">
        <v>7.7</v>
      </c>
      <c r="O104" s="35" t="n">
        <v>8</v>
      </c>
      <c r="P104" s="35" t="s">
        <v>30</v>
      </c>
      <c r="Q104" s="42" t="s">
        <v>31</v>
      </c>
      <c r="R104" s="39" t="s">
        <v>29</v>
      </c>
      <c r="S104" s="269" t="n">
        <v>30.9</v>
      </c>
      <c r="T104" s="36" t="n">
        <v>37</v>
      </c>
      <c r="U104" s="35" t="s">
        <v>30</v>
      </c>
      <c r="V104" s="34" t="s">
        <v>1676</v>
      </c>
    </row>
    <row r="105" customFormat="false" ht="15.75" hidden="false" customHeight="true" outlineLevel="0" collapsed="false">
      <c r="A105" s="157"/>
      <c r="B105" s="27"/>
      <c r="C105" s="27"/>
      <c r="D105" s="27"/>
      <c r="E105" s="35" t="n">
        <v>10.4</v>
      </c>
      <c r="F105" s="121" t="s">
        <v>1245</v>
      </c>
      <c r="G105" s="62" t="s">
        <v>1680</v>
      </c>
      <c r="H105" s="122" t="n">
        <f aca="false">SUM(I105:J105)</f>
        <v>441.716074819446</v>
      </c>
      <c r="I105" s="36" t="n">
        <f aca="false">VLOOKUP(F105,[1]Hoja1!$A$973:$O$1061,15,FALSE())</f>
        <v>413.241587073363</v>
      </c>
      <c r="J105" s="36" t="n">
        <f aca="false">VLOOKUP(F105,[1]Hoja1!$A$973:$P$1061,16,FALSE())</f>
        <v>28.4744877460828</v>
      </c>
      <c r="K105" s="37" t="n">
        <v>0</v>
      </c>
      <c r="L105" s="216" t="s">
        <v>1561</v>
      </c>
      <c r="M105" s="39" t="s">
        <v>29</v>
      </c>
      <c r="N105" s="35" t="n">
        <v>20.7</v>
      </c>
      <c r="O105" s="35" t="n">
        <v>28</v>
      </c>
      <c r="P105" s="35" t="s">
        <v>30</v>
      </c>
      <c r="Q105" s="42" t="s">
        <v>31</v>
      </c>
      <c r="R105" s="39" t="s">
        <v>29</v>
      </c>
      <c r="S105" s="269" t="n">
        <v>30.3</v>
      </c>
      <c r="T105" s="36" t="n">
        <v>39</v>
      </c>
      <c r="U105" s="35" t="s">
        <v>30</v>
      </c>
      <c r="V105" s="34" t="s">
        <v>1676</v>
      </c>
    </row>
    <row r="106" customFormat="false" ht="15" hidden="false" customHeight="false" outlineLevel="0" collapsed="false">
      <c r="A106" s="27"/>
      <c r="B106" s="27"/>
      <c r="C106" s="27"/>
      <c r="D106" s="28"/>
      <c r="E106" s="35" t="n">
        <v>10.5</v>
      </c>
      <c r="F106" s="121" t="s">
        <v>1081</v>
      </c>
      <c r="G106" s="273" t="s">
        <v>1681</v>
      </c>
      <c r="H106" s="122" t="n">
        <f aca="false">SUM(I106:J106)</f>
        <v>2833.89041555877</v>
      </c>
      <c r="I106" s="36" t="n">
        <f aca="false">VLOOKUP(F106,[1]Hoja1!$A$973:$O$1061,15,FALSE())</f>
        <v>2336.88117489987</v>
      </c>
      <c r="J106" s="36" t="n">
        <f aca="false">VLOOKUP(F106,[1]Hoja1!$A$973:$P$1061,16,FALSE())</f>
        <v>497.009240658899</v>
      </c>
      <c r="K106" s="37" t="n">
        <v>0</v>
      </c>
      <c r="L106" s="216" t="s">
        <v>1561</v>
      </c>
      <c r="M106" s="39" t="s">
        <v>29</v>
      </c>
      <c r="N106" s="35" t="n">
        <v>9</v>
      </c>
      <c r="O106" s="35" t="n">
        <v>20</v>
      </c>
      <c r="P106" s="35" t="s">
        <v>30</v>
      </c>
      <c r="Q106" s="42" t="s">
        <v>31</v>
      </c>
      <c r="R106" s="39" t="s">
        <v>29</v>
      </c>
      <c r="S106" s="269" t="n">
        <v>31</v>
      </c>
      <c r="T106" s="36" t="n">
        <v>45</v>
      </c>
      <c r="U106" s="35" t="s">
        <v>30</v>
      </c>
      <c r="V106" s="242"/>
    </row>
    <row r="107" customFormat="false" ht="15" hidden="false" customHeight="true" outlineLevel="0" collapsed="false">
      <c r="A107" s="150" t="s">
        <v>1682</v>
      </c>
      <c r="B107" s="49" t="s">
        <v>1026</v>
      </c>
      <c r="C107" s="49" t="n">
        <v>11</v>
      </c>
      <c r="D107" s="197" t="s">
        <v>1683</v>
      </c>
      <c r="E107" s="27"/>
      <c r="F107" s="27"/>
      <c r="G107" s="235"/>
      <c r="H107" s="122" t="n">
        <f aca="false">SUM(I107:J107)</f>
        <v>4655.81476890706</v>
      </c>
      <c r="I107" s="122" t="n">
        <f aca="false">SUM(I108:I114)</f>
        <v>4444.41326897402</v>
      </c>
      <c r="J107" s="122" t="n">
        <f aca="false">SUM(J108:J114)</f>
        <v>211.401499933039</v>
      </c>
      <c r="K107" s="36" t="n">
        <f aca="false">SUM(K108:K114)</f>
        <v>0</v>
      </c>
      <c r="L107" s="216"/>
      <c r="M107" s="264"/>
      <c r="N107" s="264"/>
      <c r="O107" s="264"/>
      <c r="P107" s="264"/>
      <c r="Q107" s="241"/>
      <c r="R107" s="264"/>
      <c r="S107" s="269"/>
      <c r="T107" s="36"/>
      <c r="U107" s="264"/>
      <c r="V107" s="34"/>
    </row>
    <row r="108" customFormat="false" ht="15" hidden="false" customHeight="false" outlineLevel="0" collapsed="false">
      <c r="A108" s="27"/>
      <c r="B108" s="27"/>
      <c r="C108" s="27"/>
      <c r="D108" s="27"/>
      <c r="E108" s="35" t="n">
        <v>11.1</v>
      </c>
      <c r="F108" s="121" t="s">
        <v>1684</v>
      </c>
      <c r="G108" s="62" t="s">
        <v>363</v>
      </c>
      <c r="H108" s="122" t="n">
        <f aca="false">SUM(I108:J108)</f>
        <v>208.868901926479</v>
      </c>
      <c r="I108" s="36" t="n">
        <f aca="false">VLOOKUP(F108,[1]Hoja1!$A$973:$O$1061,15,FALSE())</f>
        <v>204.554585601315</v>
      </c>
      <c r="J108" s="36" t="n">
        <f aca="false">VLOOKUP(F108,[1]Hoja1!$A$973:$P$1061,16,FALSE())</f>
        <v>4.31431632516406</v>
      </c>
      <c r="K108" s="37" t="n">
        <v>0</v>
      </c>
      <c r="L108" s="216" t="s">
        <v>1535</v>
      </c>
      <c r="M108" s="39" t="s">
        <v>29</v>
      </c>
      <c r="N108" s="35" t="n">
        <v>10.4</v>
      </c>
      <c r="O108" s="35" t="n">
        <v>14</v>
      </c>
      <c r="P108" s="35" t="s">
        <v>30</v>
      </c>
      <c r="Q108" s="42" t="s">
        <v>31</v>
      </c>
      <c r="R108" s="39" t="s">
        <v>29</v>
      </c>
      <c r="S108" s="269" t="n">
        <v>52.7</v>
      </c>
      <c r="T108" s="36" t="n">
        <v>56</v>
      </c>
      <c r="U108" s="35" t="s">
        <v>30</v>
      </c>
      <c r="V108" s="242"/>
    </row>
    <row r="109" customFormat="false" ht="15" hidden="false" customHeight="false" outlineLevel="0" collapsed="false">
      <c r="A109" s="157"/>
      <c r="B109" s="27"/>
      <c r="C109" s="27"/>
      <c r="D109" s="27"/>
      <c r="E109" s="35" t="n">
        <v>11.2</v>
      </c>
      <c r="F109" s="121" t="s">
        <v>1524</v>
      </c>
      <c r="G109" s="62" t="s">
        <v>1685</v>
      </c>
      <c r="H109" s="122" t="n">
        <f aca="false">SUM(I109:J109)</f>
        <v>597.350973030779</v>
      </c>
      <c r="I109" s="36" t="n">
        <f aca="false">VLOOKUP(F109,[1]Hoja1!$A$973:$O$1061,15,FALSE())</f>
        <v>577.505117935025</v>
      </c>
      <c r="J109" s="36" t="n">
        <f aca="false">VLOOKUP(F109,[1]Hoja1!$A$973:$P$1061,16,FALSE())</f>
        <v>19.8458550957547</v>
      </c>
      <c r="K109" s="37" t="n">
        <v>0</v>
      </c>
      <c r="L109" s="265" t="s">
        <v>1535</v>
      </c>
      <c r="M109" s="41" t="s">
        <v>29</v>
      </c>
      <c r="N109" s="35" t="n">
        <v>6</v>
      </c>
      <c r="O109" s="35" t="n">
        <v>10</v>
      </c>
      <c r="P109" s="103" t="s">
        <v>30</v>
      </c>
      <c r="Q109" s="42" t="s">
        <v>31</v>
      </c>
      <c r="R109" s="41" t="s">
        <v>29</v>
      </c>
      <c r="S109" s="269" t="n">
        <v>40</v>
      </c>
      <c r="T109" s="36" t="n">
        <v>45</v>
      </c>
      <c r="U109" s="103" t="s">
        <v>30</v>
      </c>
      <c r="V109" s="34" t="s">
        <v>1686</v>
      </c>
      <c r="W109" s="259"/>
      <c r="X109" s="259"/>
      <c r="Y109" s="259"/>
      <c r="Z109" s="259"/>
    </row>
    <row r="110" customFormat="false" ht="15" hidden="false" customHeight="false" outlineLevel="0" collapsed="false">
      <c r="A110" s="157"/>
      <c r="B110" s="27"/>
      <c r="C110" s="27"/>
      <c r="D110" s="27"/>
      <c r="E110" s="35" t="n">
        <v>11.3</v>
      </c>
      <c r="F110" s="121" t="s">
        <v>1526</v>
      </c>
      <c r="G110" s="62" t="s">
        <v>1687</v>
      </c>
      <c r="H110" s="122" t="n">
        <f aca="false">SUM(I110:J110)</f>
        <v>228.509537064243</v>
      </c>
      <c r="I110" s="36" t="n">
        <f aca="false">VLOOKUP(F110,[1]Hoja1!$A$973:$O$1061,15,FALSE())</f>
        <v>219.018041148882</v>
      </c>
      <c r="J110" s="36" t="n">
        <f aca="false">VLOOKUP(F110,[1]Hoja1!$A$973:$P$1061,16,FALSE())</f>
        <v>9.49149591536092</v>
      </c>
      <c r="K110" s="37" t="n">
        <v>0</v>
      </c>
      <c r="L110" s="275" t="s">
        <v>1667</v>
      </c>
      <c r="M110" s="39" t="s">
        <v>29</v>
      </c>
      <c r="N110" s="121" t="n">
        <v>8</v>
      </c>
      <c r="O110" s="121" t="n">
        <v>12</v>
      </c>
      <c r="P110" s="35" t="s">
        <v>30</v>
      </c>
      <c r="Q110" s="42" t="s">
        <v>31</v>
      </c>
      <c r="R110" s="39" t="s">
        <v>29</v>
      </c>
      <c r="S110" s="277" t="n">
        <v>44.5</v>
      </c>
      <c r="T110" s="37" t="n">
        <v>57</v>
      </c>
      <c r="U110" s="35" t="s">
        <v>30</v>
      </c>
      <c r="V110" s="34" t="s">
        <v>1688</v>
      </c>
      <c r="W110" s="259"/>
      <c r="X110" s="259"/>
      <c r="Y110" s="259"/>
      <c r="Z110" s="259"/>
    </row>
    <row r="111" customFormat="false" ht="15" hidden="false" customHeight="false" outlineLevel="0" collapsed="false">
      <c r="A111" s="27"/>
      <c r="B111" s="27"/>
      <c r="C111" s="27"/>
      <c r="D111" s="27"/>
      <c r="E111" s="35" t="n">
        <v>11.4</v>
      </c>
      <c r="F111" s="121" t="s">
        <v>1090</v>
      </c>
      <c r="G111" s="62" t="s">
        <v>1689</v>
      </c>
      <c r="H111" s="122" t="n">
        <f aca="false">SUM(I111:J111)</f>
        <v>293.923908681819</v>
      </c>
      <c r="I111" s="36" t="n">
        <f aca="false">VLOOKUP(F111,[1]Hoja1!$A$973:$O$1061,15,FALSE())</f>
        <v>291.335318886721</v>
      </c>
      <c r="J111" s="36" t="n">
        <f aca="false">VLOOKUP(F111,[1]Hoja1!$A$973:$P$1061,16,FALSE())</f>
        <v>2.58858979509843</v>
      </c>
      <c r="K111" s="37" t="n">
        <v>0</v>
      </c>
      <c r="L111" s="275" t="s">
        <v>1653</v>
      </c>
      <c r="M111" s="39" t="s">
        <v>29</v>
      </c>
      <c r="N111" s="35" t="n">
        <v>7.1</v>
      </c>
      <c r="O111" s="35" t="n">
        <v>16</v>
      </c>
      <c r="P111" s="35" t="s">
        <v>30</v>
      </c>
      <c r="Q111" s="42" t="s">
        <v>31</v>
      </c>
      <c r="R111" s="39" t="s">
        <v>29</v>
      </c>
      <c r="S111" s="269" t="n">
        <v>55.7</v>
      </c>
      <c r="T111" s="36" t="n">
        <v>1.05</v>
      </c>
      <c r="U111" s="35" t="s">
        <v>30</v>
      </c>
      <c r="V111" s="173" t="s">
        <v>1690</v>
      </c>
    </row>
    <row r="112" customFormat="false" ht="15" hidden="false" customHeight="false" outlineLevel="0" collapsed="false">
      <c r="A112" s="27"/>
      <c r="B112" s="27"/>
      <c r="C112" s="27"/>
      <c r="D112" s="27"/>
      <c r="E112" s="35" t="n">
        <v>11.5</v>
      </c>
      <c r="F112" s="121" t="s">
        <v>481</v>
      </c>
      <c r="G112" s="62" t="s">
        <v>1691</v>
      </c>
      <c r="H112" s="122" t="n">
        <f aca="false">SUM(I112:J112)</f>
        <v>286.011218097433</v>
      </c>
      <c r="I112" s="36" t="n">
        <f aca="false">VLOOKUP(F112,[1]Hoja1!$A$973:$O$1061,15,FALSE())</f>
        <v>279.971175242203</v>
      </c>
      <c r="J112" s="36" t="n">
        <f aca="false">VLOOKUP(F112,[1]Hoja1!$A$973:$P$1061,16,FALSE())</f>
        <v>6.04004285522968</v>
      </c>
      <c r="K112" s="37" t="n">
        <v>0</v>
      </c>
      <c r="L112" s="275" t="s">
        <v>1653</v>
      </c>
      <c r="M112" s="39" t="s">
        <v>29</v>
      </c>
      <c r="N112" s="35" t="n">
        <v>10.7</v>
      </c>
      <c r="O112" s="35" t="n">
        <v>17</v>
      </c>
      <c r="P112" s="35" t="s">
        <v>30</v>
      </c>
      <c r="Q112" s="42" t="s">
        <v>31</v>
      </c>
      <c r="R112" s="39" t="s">
        <v>29</v>
      </c>
      <c r="S112" s="269" t="n">
        <v>46.7</v>
      </c>
      <c r="T112" s="36" t="n">
        <v>54</v>
      </c>
      <c r="U112" s="35" t="s">
        <v>30</v>
      </c>
      <c r="V112" s="173" t="s">
        <v>1690</v>
      </c>
      <c r="W112" s="259"/>
      <c r="X112" s="259"/>
      <c r="Y112" s="259"/>
      <c r="Z112" s="259"/>
    </row>
    <row r="113" customFormat="false" ht="15" hidden="false" customHeight="false" outlineLevel="0" collapsed="false">
      <c r="A113" s="157"/>
      <c r="B113" s="27"/>
      <c r="C113" s="27"/>
      <c r="D113" s="27"/>
      <c r="E113" s="35" t="n">
        <v>11.6</v>
      </c>
      <c r="F113" s="121" t="s">
        <v>1093</v>
      </c>
      <c r="G113" s="62" t="s">
        <v>1692</v>
      </c>
      <c r="H113" s="122" t="n">
        <f aca="false">SUM(I113:J113)</f>
        <v>1983.56892910024</v>
      </c>
      <c r="I113" s="36" t="n">
        <f aca="false">VLOOKUP(F113,[1]Hoja1!$A$973:$O$1061,15,FALSE())</f>
        <v>1826.52781486426</v>
      </c>
      <c r="J113" s="36" t="n">
        <f aca="false">VLOOKUP(F113,[1]Hoja1!$A$973:$P$1061,16,FALSE())</f>
        <v>157.041114235972</v>
      </c>
      <c r="K113" s="37" t="n">
        <v>0</v>
      </c>
      <c r="L113" s="275" t="s">
        <v>1667</v>
      </c>
      <c r="M113" s="39" t="s">
        <v>29</v>
      </c>
      <c r="N113" s="121" t="n">
        <v>4</v>
      </c>
      <c r="O113" s="121" t="n">
        <v>7</v>
      </c>
      <c r="P113" s="35" t="s">
        <v>30</v>
      </c>
      <c r="Q113" s="42" t="s">
        <v>31</v>
      </c>
      <c r="R113" s="39" t="s">
        <v>29</v>
      </c>
      <c r="S113" s="277" t="n">
        <v>32.3</v>
      </c>
      <c r="T113" s="37" t="n">
        <v>47</v>
      </c>
      <c r="U113" s="35" t="s">
        <v>30</v>
      </c>
      <c r="V113" s="34" t="s">
        <v>1688</v>
      </c>
      <c r="W113" s="259"/>
      <c r="X113" s="259"/>
      <c r="Y113" s="259"/>
      <c r="Z113" s="259"/>
    </row>
    <row r="114" customFormat="false" ht="15" hidden="false" customHeight="false" outlineLevel="0" collapsed="false">
      <c r="A114" s="27"/>
      <c r="B114" s="27"/>
      <c r="C114" s="27"/>
      <c r="D114" s="27"/>
      <c r="E114" s="35" t="n">
        <v>11.7</v>
      </c>
      <c r="F114" s="121" t="s">
        <v>1362</v>
      </c>
      <c r="G114" s="62" t="s">
        <v>1693</v>
      </c>
      <c r="H114" s="122" t="n">
        <f aca="false">SUM(I114:J114)</f>
        <v>1057.58130100607</v>
      </c>
      <c r="I114" s="36" t="n">
        <f aca="false">VLOOKUP(F114,[1]Hoja1!$A$973:$O$1061,15,FALSE())</f>
        <v>1045.50121529561</v>
      </c>
      <c r="J114" s="36" t="n">
        <f aca="false">VLOOKUP(F114,[1]Hoja1!$A$973:$P$1061,16,FALSE())</f>
        <v>12.0800857104594</v>
      </c>
      <c r="K114" s="37" t="n">
        <v>0</v>
      </c>
      <c r="L114" s="216" t="s">
        <v>1588</v>
      </c>
      <c r="M114" s="39" t="s">
        <v>29</v>
      </c>
      <c r="N114" s="35" t="n">
        <v>22</v>
      </c>
      <c r="O114" s="35" t="n">
        <v>32</v>
      </c>
      <c r="P114" s="35" t="s">
        <v>30</v>
      </c>
      <c r="Q114" s="42" t="s">
        <v>31</v>
      </c>
      <c r="R114" s="39" t="s">
        <v>29</v>
      </c>
      <c r="S114" s="269" t="n">
        <v>38.1</v>
      </c>
      <c r="T114" s="36" t="n">
        <v>51</v>
      </c>
      <c r="U114" s="35" t="s">
        <v>30</v>
      </c>
      <c r="V114" s="242"/>
      <c r="W114" s="259"/>
      <c r="X114" s="259"/>
      <c r="Y114" s="259"/>
      <c r="Z114" s="259"/>
    </row>
    <row r="115" customFormat="false" ht="30.75" hidden="false" customHeight="true" outlineLevel="0" collapsed="false">
      <c r="A115" s="150" t="s">
        <v>1694</v>
      </c>
      <c r="B115" s="49" t="s">
        <v>1026</v>
      </c>
      <c r="C115" s="49" t="n">
        <v>12</v>
      </c>
      <c r="D115" s="150" t="s">
        <v>1695</v>
      </c>
      <c r="E115" s="158"/>
      <c r="F115" s="67"/>
      <c r="G115" s="158"/>
      <c r="H115" s="122" t="n">
        <f aca="false">SUM(I115:J115)</f>
        <v>1985.21530270488</v>
      </c>
      <c r="I115" s="122" t="n">
        <f aca="false">SUM(I116:I118)</f>
        <v>1250.05580089692</v>
      </c>
      <c r="J115" s="122" t="n">
        <f aca="false">SUM(J116:J118)</f>
        <v>735.159501807955</v>
      </c>
      <c r="K115" s="122" t="n">
        <f aca="false">SUM(K116:K118)</f>
        <v>0</v>
      </c>
      <c r="L115" s="29"/>
      <c r="M115" s="264"/>
      <c r="N115" s="264"/>
      <c r="O115" s="264"/>
      <c r="P115" s="264"/>
      <c r="Q115" s="242"/>
      <c r="R115" s="264"/>
      <c r="S115" s="264"/>
      <c r="T115" s="264"/>
      <c r="U115" s="264"/>
      <c r="V115" s="153" t="s">
        <v>1696</v>
      </c>
    </row>
    <row r="116" customFormat="false" ht="15" hidden="false" customHeight="false" outlineLevel="0" collapsed="false">
      <c r="A116" s="157"/>
      <c r="B116" s="29"/>
      <c r="C116" s="27"/>
      <c r="D116" s="27"/>
      <c r="E116" s="35" t="n">
        <v>12.1</v>
      </c>
      <c r="F116" s="121" t="s">
        <v>1697</v>
      </c>
      <c r="G116" s="235" t="s">
        <v>1698</v>
      </c>
      <c r="H116" s="122" t="n">
        <f aca="false">SUM(I116:J116)</f>
        <v>193.125139020165</v>
      </c>
      <c r="I116" s="36" t="n">
        <f aca="false">VLOOKUP(F116,[1]Hoja1!$A$973:$O$1061,15,FALSE())</f>
        <v>145.66765944336</v>
      </c>
      <c r="J116" s="36" t="n">
        <f aca="false">VLOOKUP(F116,[1]Hoja1!$A$973:$P$1061,16,FALSE())</f>
        <v>47.4574795768046</v>
      </c>
      <c r="K116" s="35" t="s">
        <v>551</v>
      </c>
      <c r="L116" s="216" t="s">
        <v>1610</v>
      </c>
      <c r="M116" s="39" t="s">
        <v>29</v>
      </c>
      <c r="N116" s="41" t="n">
        <v>4</v>
      </c>
      <c r="O116" s="41" t="n">
        <v>8</v>
      </c>
      <c r="P116" s="35" t="s">
        <v>30</v>
      </c>
      <c r="Q116" s="42" t="s">
        <v>31</v>
      </c>
      <c r="R116" s="39" t="s">
        <v>29</v>
      </c>
      <c r="S116" s="269" t="n">
        <v>29.2</v>
      </c>
      <c r="T116" s="36" t="n">
        <v>34</v>
      </c>
      <c r="U116" s="35" t="s">
        <v>30</v>
      </c>
      <c r="V116" s="34" t="s">
        <v>1699</v>
      </c>
    </row>
    <row r="117" customFormat="false" ht="15" hidden="false" customHeight="false" outlineLevel="0" collapsed="false">
      <c r="A117" s="157"/>
      <c r="B117" s="29"/>
      <c r="C117" s="27"/>
      <c r="D117" s="27"/>
      <c r="E117" s="35" t="n">
        <v>12.2</v>
      </c>
      <c r="F117" s="121" t="s">
        <v>1528</v>
      </c>
      <c r="G117" s="235" t="s">
        <v>1700</v>
      </c>
      <c r="H117" s="122" t="n">
        <f aca="false">SUM(I117:J117)</f>
        <v>1018.01780645081</v>
      </c>
      <c r="I117" s="36" t="n">
        <f aca="false">VLOOKUP(F117,[1]Hoja1!$A$973:$O$1061,15,FALSE())</f>
        <v>606.43202903016</v>
      </c>
      <c r="J117" s="36" t="n">
        <f aca="false">VLOOKUP(F117,[1]Hoja1!$A$973:$P$1061,16,FALSE())</f>
        <v>411.585777420651</v>
      </c>
      <c r="K117" s="37" t="n">
        <v>0</v>
      </c>
      <c r="L117" s="216" t="s">
        <v>1598</v>
      </c>
      <c r="M117" s="41" t="s">
        <v>29</v>
      </c>
      <c r="N117" s="41" t="n">
        <v>5</v>
      </c>
      <c r="O117" s="41" t="n">
        <v>8</v>
      </c>
      <c r="P117" s="103" t="s">
        <v>30</v>
      </c>
      <c r="Q117" s="42" t="s">
        <v>31</v>
      </c>
      <c r="R117" s="41" t="s">
        <v>29</v>
      </c>
      <c r="S117" s="269" t="n">
        <v>30</v>
      </c>
      <c r="T117" s="36" t="n">
        <v>34</v>
      </c>
      <c r="U117" s="103" t="s">
        <v>30</v>
      </c>
      <c r="V117" s="34" t="s">
        <v>1701</v>
      </c>
    </row>
    <row r="118" customFormat="false" ht="15" hidden="false" customHeight="false" outlineLevel="0" collapsed="false">
      <c r="A118" s="157"/>
      <c r="B118" s="29"/>
      <c r="C118" s="27"/>
      <c r="D118" s="27"/>
      <c r="E118" s="35" t="n">
        <v>12.3</v>
      </c>
      <c r="F118" s="121" t="s">
        <v>1079</v>
      </c>
      <c r="G118" s="235" t="s">
        <v>1702</v>
      </c>
      <c r="H118" s="122" t="n">
        <f aca="false">SUM(I118:J118)</f>
        <v>774.072357233902</v>
      </c>
      <c r="I118" s="36" t="n">
        <f aca="false">VLOOKUP(F118,[1]Hoja1!$A$973:$O$1061,15,FALSE())</f>
        <v>497.956112423402</v>
      </c>
      <c r="J118" s="36" t="n">
        <f aca="false">VLOOKUP(F118,[1]Hoja1!$A$973:$P$1061,16,FALSE())</f>
        <v>276.1162448105</v>
      </c>
      <c r="K118" s="37" t="n">
        <v>0</v>
      </c>
      <c r="L118" s="216" t="s">
        <v>1598</v>
      </c>
      <c r="M118" s="41" t="s">
        <v>29</v>
      </c>
      <c r="N118" s="41" t="n">
        <v>6</v>
      </c>
      <c r="O118" s="41" t="n">
        <v>7</v>
      </c>
      <c r="P118" s="103" t="s">
        <v>30</v>
      </c>
      <c r="Q118" s="42" t="s">
        <v>31</v>
      </c>
      <c r="R118" s="41" t="s">
        <v>29</v>
      </c>
      <c r="S118" s="269" t="n">
        <v>26</v>
      </c>
      <c r="T118" s="36" t="n">
        <v>32</v>
      </c>
      <c r="U118" s="103" t="s">
        <v>30</v>
      </c>
      <c r="V118" s="34" t="s">
        <v>1701</v>
      </c>
    </row>
    <row r="119" customFormat="false" ht="15" hidden="false" customHeight="false" outlineLevel="0" collapsed="false">
      <c r="A119" s="29"/>
      <c r="B119" s="27"/>
      <c r="C119" s="27"/>
      <c r="D119" s="27"/>
      <c r="E119" s="28"/>
      <c r="F119" s="280"/>
      <c r="G119" s="100"/>
      <c r="H119" s="122"/>
      <c r="I119" s="36"/>
      <c r="J119" s="36"/>
      <c r="K119" s="37"/>
      <c r="L119" s="275"/>
      <c r="M119" s="39"/>
      <c r="N119" s="121"/>
      <c r="O119" s="121"/>
      <c r="P119" s="35"/>
      <c r="Q119" s="42"/>
      <c r="R119" s="39"/>
      <c r="S119" s="277"/>
      <c r="T119" s="37"/>
      <c r="U119" s="35"/>
      <c r="V119" s="166"/>
    </row>
    <row r="120" s="282" customFormat="true" ht="12.75" hidden="false" customHeight="false" outlineLevel="0" collapsed="false">
      <c r="A120" s="239" t="s">
        <v>1157</v>
      </c>
      <c r="B120" s="65"/>
      <c r="C120" s="65"/>
      <c r="D120" s="65"/>
      <c r="E120" s="65"/>
      <c r="F120" s="65"/>
      <c r="G120" s="239"/>
      <c r="H120" s="240" t="n">
        <f aca="false">SUM(H9+H29+H46+H51+H60+H69+H79+H87+H95+H101+H107+H115)</f>
        <v>36621</v>
      </c>
      <c r="I120" s="240" t="n">
        <f aca="false">I115+I107+I101+I95+I87+I79+I69+I60+I51+I46+I29+I9</f>
        <v>30178</v>
      </c>
      <c r="J120" s="240" t="n">
        <f aca="false">SUM(J9+J29+J46+J51+J60+J69+J79+J87+J95+J101+J107+J115)</f>
        <v>6443</v>
      </c>
      <c r="K120" s="240" t="n">
        <f aca="false">SUM(K9+K29+K46+K51+K60+K69+K79+K87+K95+K101+K107+K115)</f>
        <v>0</v>
      </c>
      <c r="L120" s="28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2"/>
    </row>
    <row r="121" customFormat="false" ht="9.95" hidden="false" customHeight="true" outlineLevel="0" collapsed="false">
      <c r="A121" s="254"/>
      <c r="B121" s="174"/>
      <c r="C121" s="174"/>
      <c r="D121" s="174"/>
      <c r="E121" s="174"/>
      <c r="F121" s="174"/>
      <c r="G121" s="245"/>
      <c r="H121" s="246"/>
      <c r="I121" s="246"/>
      <c r="J121" s="246"/>
      <c r="K121" s="246"/>
      <c r="L121" s="283"/>
      <c r="M121" s="179"/>
      <c r="N121" s="179"/>
      <c r="O121" s="179"/>
      <c r="P121" s="179"/>
      <c r="Q121" s="182"/>
      <c r="R121" s="179"/>
      <c r="S121" s="179"/>
      <c r="T121" s="179"/>
      <c r="U121" s="179"/>
      <c r="V121" s="180"/>
    </row>
    <row r="122" customFormat="false" ht="9.95" hidden="false" customHeight="true" outlineLevel="0" collapsed="false">
      <c r="A122" s="183" t="s">
        <v>1158</v>
      </c>
      <c r="B122" s="284"/>
      <c r="C122" s="284"/>
      <c r="D122" s="284"/>
      <c r="E122" s="284"/>
      <c r="F122" s="284"/>
      <c r="G122" s="284"/>
      <c r="H122" s="285"/>
      <c r="I122" s="285"/>
      <c r="J122" s="285"/>
      <c r="K122" s="285"/>
      <c r="L122" s="286"/>
    </row>
    <row r="123" customFormat="false" ht="9.95" hidden="false" customHeight="true" outlineLevel="0" collapsed="false">
      <c r="A123" s="183" t="s">
        <v>1159</v>
      </c>
      <c r="G123" s="287"/>
      <c r="H123" s="287"/>
      <c r="I123" s="288"/>
      <c r="J123" s="288"/>
      <c r="K123" s="288"/>
      <c r="L123" s="286"/>
    </row>
    <row r="124" customFormat="false" ht="15" hidden="false" customHeight="false" outlineLevel="0" collapsed="false">
      <c r="H124" s="288"/>
      <c r="I124" s="288"/>
      <c r="J124" s="288"/>
      <c r="K124" s="288"/>
      <c r="L124" s="286"/>
    </row>
    <row r="125" customFormat="false" ht="15" hidden="false" customHeight="false" outlineLevel="0" collapsed="false">
      <c r="H125" s="288"/>
      <c r="I125" s="288"/>
      <c r="J125" s="288"/>
      <c r="K125" s="288"/>
      <c r="L125" s="286"/>
    </row>
  </sheetData>
  <autoFilter ref="A6:U122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0" width="22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23.56"/>
    <col collapsed="false" customWidth="true" hidden="false" outlineLevel="0" max="8" min="8" style="289" width="9.56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289" width="25.41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4.41"/>
    <col collapsed="false" customWidth="true" hidden="false" outlineLevel="0" max="21" min="18" style="0" width="9.7"/>
    <col collapsed="false" customWidth="true" hidden="false" outlineLevel="0" max="22" min="22" style="290" width="27.14"/>
  </cols>
  <sheetData>
    <row r="1" s="262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262" customFormat="true" ht="15" hidden="false" customHeight="false" outlineLevel="0" collapsed="false">
      <c r="A2" s="8" t="s">
        <v>17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262" customFormat="true" ht="15" hidden="false" customHeight="false" outlineLevel="0" collapsed="false">
      <c r="A3" s="8" t="s">
        <v>17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262" customFormat="true" ht="16.5" hidden="false" customHeight="true" outlineLevel="0" collapsed="false">
      <c r="A4" s="9"/>
      <c r="B4" s="9"/>
      <c r="C4" s="9"/>
      <c r="D4" s="9"/>
      <c r="E4" s="11"/>
      <c r="F4" s="11"/>
      <c r="G4" s="11"/>
      <c r="H4" s="1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290"/>
    </row>
    <row r="5" customFormat="false" ht="12.75" hidden="false" customHeight="true" outlineLevel="0" collapsed="false">
      <c r="A5" s="19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5</v>
      </c>
      <c r="O5" s="14" t="n">
        <v>16</v>
      </c>
      <c r="P5" s="14" t="n">
        <v>17</v>
      </c>
      <c r="Q5" s="14" t="n">
        <v>18</v>
      </c>
      <c r="R5" s="14" t="n">
        <v>19</v>
      </c>
      <c r="S5" s="14" t="n">
        <v>20</v>
      </c>
      <c r="T5" s="14" t="n">
        <v>21</v>
      </c>
      <c r="U5" s="14" t="n">
        <v>22</v>
      </c>
      <c r="V5" s="194" t="n">
        <v>28</v>
      </c>
    </row>
    <row r="6" s="263" customFormat="true" ht="19.5" hidden="false" customHeight="true" outlineLevel="0" collapsed="false">
      <c r="A6" s="17" t="s">
        <v>3</v>
      </c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1" t="s">
        <v>15</v>
      </c>
    </row>
    <row r="7" s="263" customFormat="true" ht="13.5" hidden="false" customHeight="true" outlineLevel="0" collapsed="false">
      <c r="A7" s="17"/>
      <c r="B7" s="21"/>
      <c r="C7" s="21"/>
      <c r="D7" s="21"/>
      <c r="E7" s="21"/>
      <c r="F7" s="21"/>
      <c r="G7" s="21"/>
      <c r="H7" s="21"/>
      <c r="I7" s="21"/>
      <c r="J7" s="21"/>
      <c r="K7" s="21"/>
      <c r="L7" s="23" t="s">
        <v>16</v>
      </c>
      <c r="M7" s="23"/>
      <c r="N7" s="23"/>
      <c r="O7" s="23"/>
      <c r="P7" s="23"/>
      <c r="Q7" s="23" t="s">
        <v>17</v>
      </c>
      <c r="R7" s="23"/>
      <c r="S7" s="23"/>
      <c r="T7" s="23"/>
      <c r="U7" s="23"/>
      <c r="V7" s="21"/>
    </row>
    <row r="8" customFormat="false" ht="33.7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1" t="s">
        <v>18</v>
      </c>
      <c r="R8" s="21" t="s">
        <v>19</v>
      </c>
      <c r="S8" s="21" t="s">
        <v>20</v>
      </c>
      <c r="T8" s="21" t="s">
        <v>21</v>
      </c>
      <c r="U8" s="21" t="s">
        <v>22</v>
      </c>
      <c r="V8" s="21"/>
    </row>
    <row r="9" customFormat="false" ht="15" hidden="false" customHeight="true" outlineLevel="0" collapsed="false">
      <c r="A9" s="150" t="s">
        <v>1705</v>
      </c>
      <c r="B9" s="49" t="s">
        <v>24</v>
      </c>
      <c r="C9" s="49" t="n">
        <v>1</v>
      </c>
      <c r="D9" s="197" t="s">
        <v>1706</v>
      </c>
      <c r="E9" s="29"/>
      <c r="F9" s="29"/>
      <c r="G9" s="29"/>
      <c r="H9" s="122" t="n">
        <f aca="false">SUM(I9:K9)</f>
        <v>65193.0987673425</v>
      </c>
      <c r="I9" s="122" t="n">
        <f aca="false">SUM(I10:I25)</f>
        <v>20238.9041083346</v>
      </c>
      <c r="J9" s="122" t="n">
        <f aca="false">SUM(J10:J25)</f>
        <v>44954.1946590079</v>
      </c>
      <c r="K9" s="122" t="n">
        <f aca="false">SUM(K10:K25)</f>
        <v>0</v>
      </c>
      <c r="L9" s="34"/>
      <c r="M9" s="29"/>
      <c r="N9" s="29"/>
      <c r="O9" s="29"/>
      <c r="P9" s="29"/>
      <c r="Q9" s="29"/>
      <c r="R9" s="29"/>
      <c r="S9" s="29"/>
      <c r="T9" s="29"/>
      <c r="U9" s="29"/>
      <c r="V9" s="34"/>
    </row>
    <row r="10" s="259" customFormat="true" ht="15" hidden="false" customHeight="true" outlineLevel="0" collapsed="false">
      <c r="A10" s="29"/>
      <c r="B10" s="29"/>
      <c r="C10" s="29"/>
      <c r="D10" s="29"/>
      <c r="E10" s="35" t="n">
        <v>1.1</v>
      </c>
      <c r="F10" s="40" t="s">
        <v>26</v>
      </c>
      <c r="G10" s="291" t="s">
        <v>1707</v>
      </c>
      <c r="H10" s="122" t="n">
        <f aca="false">SUM(I10:K10)</f>
        <v>13740.8644135268</v>
      </c>
      <c r="I10" s="36" t="n">
        <f aca="false">VLOOKUP(F10,[1]Hoja1!$A$1288:$O$1482,15,FALSE())</f>
        <v>4655.90970592612</v>
      </c>
      <c r="J10" s="36" t="n">
        <f aca="false">VLOOKUP(F10,[1]Hoja1!$A$1288:$P$1482,16,FALSE())</f>
        <v>9084.9547076007</v>
      </c>
      <c r="K10" s="35" t="n">
        <v>0</v>
      </c>
      <c r="L10" s="223" t="s">
        <v>1708</v>
      </c>
      <c r="M10" s="103" t="s">
        <v>29</v>
      </c>
      <c r="N10" s="41" t="n">
        <v>0.65</v>
      </c>
      <c r="O10" s="41" t="n">
        <v>3</v>
      </c>
      <c r="P10" s="41" t="s">
        <v>30</v>
      </c>
      <c r="Q10" s="42" t="s">
        <v>31</v>
      </c>
      <c r="R10" s="103" t="s">
        <v>29</v>
      </c>
      <c r="S10" s="103" t="n">
        <v>9.6</v>
      </c>
      <c r="T10" s="103" t="n">
        <v>16</v>
      </c>
      <c r="U10" s="41" t="s">
        <v>30</v>
      </c>
      <c r="V10" s="34"/>
    </row>
    <row r="11" s="259" customFormat="true" ht="15" hidden="false" customHeight="true" outlineLevel="0" collapsed="false">
      <c r="A11" s="29"/>
      <c r="B11" s="29"/>
      <c r="C11" s="29"/>
      <c r="D11" s="29"/>
      <c r="E11" s="35" t="n">
        <v>1.2</v>
      </c>
      <c r="F11" s="40" t="s">
        <v>1031</v>
      </c>
      <c r="G11" s="292" t="s">
        <v>1095</v>
      </c>
      <c r="H11" s="122" t="n">
        <f aca="false">SUM(I11:K11)</f>
        <v>17.0991889370612</v>
      </c>
      <c r="I11" s="36" t="n">
        <f aca="false">VLOOKUP(F11,[1]Hoja1!$A$1288:$O$1482,15,FALSE())</f>
        <v>8.63118854382491</v>
      </c>
      <c r="J11" s="36" t="n">
        <f aca="false">VLOOKUP(F11,[1]Hoja1!$A$1288:$P$1482,16,FALSE())</f>
        <v>8.46800039323634</v>
      </c>
      <c r="K11" s="37" t="n">
        <v>0</v>
      </c>
      <c r="L11" s="223" t="s">
        <v>1708</v>
      </c>
      <c r="M11" s="103" t="s">
        <v>29</v>
      </c>
      <c r="N11" s="103" t="n">
        <v>4</v>
      </c>
      <c r="O11" s="103" t="n">
        <v>6</v>
      </c>
      <c r="P11" s="41" t="s">
        <v>30</v>
      </c>
      <c r="Q11" s="42" t="s">
        <v>31</v>
      </c>
      <c r="R11" s="103" t="s">
        <v>29</v>
      </c>
      <c r="S11" s="214" t="s">
        <v>1709</v>
      </c>
      <c r="T11" s="214" t="s">
        <v>1710</v>
      </c>
      <c r="U11" s="41" t="s">
        <v>30</v>
      </c>
      <c r="V11" s="34"/>
    </row>
    <row r="12" s="259" customFormat="true" ht="15" hidden="false" customHeight="true" outlineLevel="0" collapsed="false">
      <c r="A12" s="29"/>
      <c r="B12" s="29"/>
      <c r="C12" s="29"/>
      <c r="D12" s="29"/>
      <c r="E12" s="35" t="n">
        <v>1.3</v>
      </c>
      <c r="F12" s="40" t="s">
        <v>32</v>
      </c>
      <c r="G12" s="293" t="s">
        <v>1711</v>
      </c>
      <c r="H12" s="122" t="n">
        <f aca="false">SUM(I12:K12)</f>
        <v>26060.3696183378</v>
      </c>
      <c r="I12" s="36" t="n">
        <f aca="false">VLOOKUP(F12,[1]Hoja1!$A$1288:$O$1482,15,FALSE())</f>
        <v>8354.99051042251</v>
      </c>
      <c r="J12" s="36" t="n">
        <f aca="false">VLOOKUP(F12,[1]Hoja1!$A$1288:$P$1482,16,FALSE())</f>
        <v>17705.3791079153</v>
      </c>
      <c r="K12" s="37" t="n">
        <v>0</v>
      </c>
      <c r="L12" s="223" t="s">
        <v>1708</v>
      </c>
      <c r="M12" s="103" t="s">
        <v>29</v>
      </c>
      <c r="N12" s="41" t="n">
        <v>7.6</v>
      </c>
      <c r="O12" s="41" t="n">
        <v>13</v>
      </c>
      <c r="P12" s="41" t="s">
        <v>30</v>
      </c>
      <c r="Q12" s="42" t="s">
        <v>31</v>
      </c>
      <c r="R12" s="103" t="s">
        <v>29</v>
      </c>
      <c r="S12" s="103" t="n">
        <v>15.4</v>
      </c>
      <c r="T12" s="103" t="n">
        <v>21</v>
      </c>
      <c r="U12" s="41" t="s">
        <v>30</v>
      </c>
      <c r="V12" s="34"/>
    </row>
    <row r="13" s="259" customFormat="true" ht="15" hidden="false" customHeight="true" outlineLevel="0" collapsed="false">
      <c r="A13" s="29"/>
      <c r="B13" s="29"/>
      <c r="C13" s="29"/>
      <c r="D13" s="29"/>
      <c r="E13" s="35" t="n">
        <v>1.4</v>
      </c>
      <c r="F13" s="40" t="s">
        <v>1712</v>
      </c>
      <c r="G13" s="293" t="s">
        <v>1713</v>
      </c>
      <c r="H13" s="122" t="n">
        <f aca="false">SUM(I13:K13)</f>
        <v>6030.05717747428</v>
      </c>
      <c r="I13" s="36" t="n">
        <f aca="false">VLOOKUP(F13,[1]Hoja1!$A$1288:$O$1482,15,FALSE())</f>
        <v>1260.15352739844</v>
      </c>
      <c r="J13" s="36" t="n">
        <f aca="false">VLOOKUP(F13,[1]Hoja1!$A$1288:$P$1482,16,FALSE())</f>
        <v>4769.90365007584</v>
      </c>
      <c r="K13" s="37" t="n">
        <v>0</v>
      </c>
      <c r="L13" s="223" t="s">
        <v>1708</v>
      </c>
      <c r="M13" s="103" t="s">
        <v>29</v>
      </c>
      <c r="N13" s="294" t="n">
        <v>18.6</v>
      </c>
      <c r="O13" s="294" t="n">
        <v>24</v>
      </c>
      <c r="P13" s="41" t="s">
        <v>30</v>
      </c>
      <c r="Q13" s="42" t="s">
        <v>31</v>
      </c>
      <c r="R13" s="103" t="s">
        <v>29</v>
      </c>
      <c r="S13" s="295" t="n">
        <v>22.5</v>
      </c>
      <c r="T13" s="295" t="n">
        <v>26</v>
      </c>
      <c r="U13" s="41" t="s">
        <v>30</v>
      </c>
      <c r="V13" s="34"/>
    </row>
    <row r="14" s="259" customFormat="true" ht="15" hidden="false" customHeight="true" outlineLevel="0" collapsed="false">
      <c r="A14" s="29"/>
      <c r="B14" s="29"/>
      <c r="C14" s="29"/>
      <c r="D14" s="29"/>
      <c r="E14" s="35" t="n">
        <v>1.5</v>
      </c>
      <c r="F14" s="40" t="s">
        <v>1714</v>
      </c>
      <c r="G14" s="292" t="s">
        <v>1715</v>
      </c>
      <c r="H14" s="122" t="n">
        <f aca="false">SUM(I14:K14)</f>
        <v>45.225682508788</v>
      </c>
      <c r="I14" s="36" t="n">
        <f aca="false">VLOOKUP(F14,[1]Hoja1!$A$1288:$O$1482,15,FALSE())</f>
        <v>24.6605386966426</v>
      </c>
      <c r="J14" s="36" t="n">
        <f aca="false">VLOOKUP(F14,[1]Hoja1!$A$1288:$P$1482,16,FALSE())</f>
        <v>20.5651438121454</v>
      </c>
      <c r="K14" s="37" t="n">
        <v>0</v>
      </c>
      <c r="L14" s="223" t="s">
        <v>1708</v>
      </c>
      <c r="M14" s="103" t="s">
        <v>29</v>
      </c>
      <c r="N14" s="103" t="n">
        <v>9</v>
      </c>
      <c r="O14" s="103" t="n">
        <v>13</v>
      </c>
      <c r="P14" s="41" t="s">
        <v>30</v>
      </c>
      <c r="Q14" s="42" t="s">
        <v>31</v>
      </c>
      <c r="R14" s="103" t="s">
        <v>29</v>
      </c>
      <c r="S14" s="103" t="n">
        <v>8.4</v>
      </c>
      <c r="T14" s="103" t="n">
        <v>14</v>
      </c>
      <c r="U14" s="41" t="s">
        <v>30</v>
      </c>
      <c r="V14" s="34"/>
    </row>
    <row r="15" s="259" customFormat="true" ht="15" hidden="false" customHeight="true" outlineLevel="0" collapsed="false">
      <c r="A15" s="29"/>
      <c r="B15" s="29"/>
      <c r="C15" s="29"/>
      <c r="D15" s="29"/>
      <c r="E15" s="35" t="n">
        <v>1.6</v>
      </c>
      <c r="F15" s="40" t="s">
        <v>1716</v>
      </c>
      <c r="G15" s="292" t="s">
        <v>1717</v>
      </c>
      <c r="H15" s="122" t="n">
        <f aca="false">SUM(I15:K15)</f>
        <v>1630.94330174467</v>
      </c>
      <c r="I15" s="36" t="n">
        <f aca="false">VLOOKUP(F15,[1]Hoja1!$A$1288:$O$1482,15,FALSE())</f>
        <v>397.034673015946</v>
      </c>
      <c r="J15" s="36" t="n">
        <f aca="false">VLOOKUP(F15,[1]Hoja1!$A$1288:$P$1482,16,FALSE())</f>
        <v>1233.90862872872</v>
      </c>
      <c r="K15" s="37" t="n">
        <v>0</v>
      </c>
      <c r="L15" s="223" t="s">
        <v>1708</v>
      </c>
      <c r="M15" s="103" t="s">
        <v>29</v>
      </c>
      <c r="N15" s="294" t="n">
        <v>10.3</v>
      </c>
      <c r="O15" s="294" t="n">
        <v>19</v>
      </c>
      <c r="P15" s="41" t="s">
        <v>30</v>
      </c>
      <c r="Q15" s="42" t="s">
        <v>31</v>
      </c>
      <c r="R15" s="103" t="s">
        <v>29</v>
      </c>
      <c r="S15" s="295" t="n">
        <v>14.1</v>
      </c>
      <c r="T15" s="295" t="s">
        <v>1718</v>
      </c>
      <c r="U15" s="41" t="s">
        <v>30</v>
      </c>
      <c r="V15" s="34"/>
    </row>
    <row r="16" s="259" customFormat="true" ht="15" hidden="false" customHeight="true" outlineLevel="0" collapsed="false">
      <c r="A16" s="29"/>
      <c r="B16" s="29"/>
      <c r="C16" s="29"/>
      <c r="D16" s="29"/>
      <c r="E16" s="35" t="n">
        <v>1.7</v>
      </c>
      <c r="F16" s="40" t="s">
        <v>1719</v>
      </c>
      <c r="G16" s="292" t="s">
        <v>1720</v>
      </c>
      <c r="H16" s="122" t="n">
        <f aca="false">SUM(I16:K16)</f>
        <v>941.271332291311</v>
      </c>
      <c r="I16" s="36" t="n">
        <f aca="false">VLOOKUP(F16,[1]Hoja1!$A$1288:$O$1482,15,FALSE())</f>
        <v>517.871312629494</v>
      </c>
      <c r="J16" s="36" t="n">
        <f aca="false">VLOOKUP(F16,[1]Hoja1!$A$1288:$P$1482,16,FALSE())</f>
        <v>423.400019661817</v>
      </c>
      <c r="K16" s="37" t="n">
        <v>0</v>
      </c>
      <c r="L16" s="223" t="s">
        <v>1708</v>
      </c>
      <c r="M16" s="103" t="s">
        <v>29</v>
      </c>
      <c r="N16" s="103" t="n">
        <v>6</v>
      </c>
      <c r="O16" s="103" t="n">
        <v>11</v>
      </c>
      <c r="P16" s="41" t="s">
        <v>30</v>
      </c>
      <c r="Q16" s="42" t="s">
        <v>31</v>
      </c>
      <c r="R16" s="103" t="s">
        <v>29</v>
      </c>
      <c r="S16" s="296" t="s">
        <v>1721</v>
      </c>
      <c r="T16" s="214" t="s">
        <v>1722</v>
      </c>
      <c r="U16" s="41" t="s">
        <v>30</v>
      </c>
      <c r="V16" s="34"/>
    </row>
    <row r="17" s="259" customFormat="true" ht="15" hidden="false" customHeight="true" outlineLevel="0" collapsed="false">
      <c r="A17" s="29"/>
      <c r="B17" s="29"/>
      <c r="C17" s="29"/>
      <c r="D17" s="29"/>
      <c r="E17" s="35" t="n">
        <v>1.8</v>
      </c>
      <c r="F17" s="40" t="s">
        <v>1723</v>
      </c>
      <c r="G17" s="292" t="s">
        <v>1724</v>
      </c>
      <c r="H17" s="122" t="n">
        <f aca="false">SUM(I17:K17)</f>
        <v>301.576181498112</v>
      </c>
      <c r="I17" s="36" t="n">
        <f aca="false">VLOOKUP(F17,[1]Hoja1!$A$1288:$O$1482,15,FALSE())</f>
        <v>210.847605856294</v>
      </c>
      <c r="J17" s="36" t="n">
        <f aca="false">VLOOKUP(F17,[1]Hoja1!$A$1288:$P$1482,16,FALSE())</f>
        <v>90.7285756418179</v>
      </c>
      <c r="K17" s="37" t="n">
        <v>0</v>
      </c>
      <c r="L17" s="223" t="s">
        <v>1708</v>
      </c>
      <c r="M17" s="103" t="s">
        <v>29</v>
      </c>
      <c r="N17" s="103" t="n">
        <v>7</v>
      </c>
      <c r="O17" s="103" t="n">
        <v>15</v>
      </c>
      <c r="P17" s="41" t="s">
        <v>30</v>
      </c>
      <c r="Q17" s="42" t="s">
        <v>31</v>
      </c>
      <c r="R17" s="103" t="s">
        <v>29</v>
      </c>
      <c r="S17" s="296" t="s">
        <v>1725</v>
      </c>
      <c r="T17" s="214" t="s">
        <v>1726</v>
      </c>
      <c r="U17" s="41" t="s">
        <v>30</v>
      </c>
      <c r="V17" s="34"/>
    </row>
    <row r="18" s="259" customFormat="true" ht="15" hidden="false" customHeight="true" outlineLevel="0" collapsed="false">
      <c r="A18" s="29"/>
      <c r="B18" s="29"/>
      <c r="C18" s="29"/>
      <c r="D18" s="29"/>
      <c r="E18" s="35" t="n">
        <v>1.9</v>
      </c>
      <c r="F18" s="40" t="s">
        <v>1727</v>
      </c>
      <c r="G18" s="292" t="s">
        <v>1657</v>
      </c>
      <c r="H18" s="122" t="n">
        <f aca="false">SUM(I18:K18)</f>
        <v>174.877470918639</v>
      </c>
      <c r="I18" s="36" t="n">
        <f aca="false">VLOOKUP(F18,[1]Hoja1!$A$1288:$O$1482,15,FALSE())</f>
        <v>99.8751817214025</v>
      </c>
      <c r="J18" s="36" t="n">
        <f aca="false">VLOOKUP(F18,[1]Hoja1!$A$1288:$P$1482,16,FALSE())</f>
        <v>75.0022891972361</v>
      </c>
      <c r="K18" s="37" t="n">
        <v>0</v>
      </c>
      <c r="L18" s="223" t="s">
        <v>1708</v>
      </c>
      <c r="M18" s="103" t="s">
        <v>29</v>
      </c>
      <c r="N18" s="103" t="n">
        <v>3</v>
      </c>
      <c r="O18" s="103" t="n">
        <v>9</v>
      </c>
      <c r="P18" s="41" t="s">
        <v>30</v>
      </c>
      <c r="Q18" s="42" t="s">
        <v>31</v>
      </c>
      <c r="R18" s="103" t="s">
        <v>29</v>
      </c>
      <c r="S18" s="103" t="n">
        <v>9.4</v>
      </c>
      <c r="T18" s="103" t="n">
        <v>16</v>
      </c>
      <c r="U18" s="41" t="s">
        <v>30</v>
      </c>
      <c r="V18" s="34"/>
    </row>
    <row r="19" s="259" customFormat="true" ht="15" hidden="false" customHeight="true" outlineLevel="0" collapsed="false">
      <c r="A19" s="29"/>
      <c r="B19" s="29"/>
      <c r="C19" s="29"/>
      <c r="D19" s="29"/>
      <c r="E19" s="68" t="n">
        <v>1.1</v>
      </c>
      <c r="F19" s="40" t="s">
        <v>1728</v>
      </c>
      <c r="G19" s="292" t="s">
        <v>1729</v>
      </c>
      <c r="H19" s="122" t="n">
        <f aca="false">SUM(I19:K19)</f>
        <v>1535.14991610557</v>
      </c>
      <c r="I19" s="36" t="n">
        <f aca="false">VLOOKUP(F19,[1]Hoja1!$A$1288:$O$1482,15,FALSE())</f>
        <v>1152.88018406804</v>
      </c>
      <c r="J19" s="36" t="n">
        <f aca="false">VLOOKUP(F19,[1]Hoja1!$A$1288:$P$1482,16,FALSE())</f>
        <v>382.269732037526</v>
      </c>
      <c r="K19" s="37" t="n">
        <v>0</v>
      </c>
      <c r="L19" s="223" t="s">
        <v>1708</v>
      </c>
      <c r="M19" s="103" t="s">
        <v>29</v>
      </c>
      <c r="N19" s="294" t="n">
        <v>13</v>
      </c>
      <c r="O19" s="294" t="n">
        <v>23</v>
      </c>
      <c r="P19" s="41" t="s">
        <v>30</v>
      </c>
      <c r="Q19" s="42" t="s">
        <v>31</v>
      </c>
      <c r="R19" s="103" t="s">
        <v>29</v>
      </c>
      <c r="S19" s="295" t="n">
        <v>14.8</v>
      </c>
      <c r="T19" s="295" t="n">
        <v>21</v>
      </c>
      <c r="U19" s="41" t="s">
        <v>30</v>
      </c>
      <c r="V19" s="34"/>
    </row>
    <row r="20" s="259" customFormat="true" ht="15" hidden="false" customHeight="true" outlineLevel="0" collapsed="false">
      <c r="A20" s="29"/>
      <c r="B20" s="29"/>
      <c r="C20" s="29"/>
      <c r="D20" s="29"/>
      <c r="E20" s="35" t="n">
        <v>1.11</v>
      </c>
      <c r="F20" s="40" t="s">
        <v>1730</v>
      </c>
      <c r="G20" s="292" t="s">
        <v>241</v>
      </c>
      <c r="H20" s="122" t="n">
        <f aca="false">SUM(I20:K20)</f>
        <v>110.17979597489</v>
      </c>
      <c r="I20" s="36" t="n">
        <f aca="false">VLOOKUP(F20,[1]Hoja1!$A$1288:$O$1482,15,FALSE())</f>
        <v>69.0495083505993</v>
      </c>
      <c r="J20" s="36" t="n">
        <f aca="false">VLOOKUP(F20,[1]Hoja1!$A$1288:$P$1482,16,FALSE())</f>
        <v>41.1302876242908</v>
      </c>
      <c r="K20" s="37" t="n">
        <v>0</v>
      </c>
      <c r="L20" s="223" t="s">
        <v>1708</v>
      </c>
      <c r="M20" s="103" t="s">
        <v>29</v>
      </c>
      <c r="N20" s="294" t="s">
        <v>1731</v>
      </c>
      <c r="O20" s="294" t="s">
        <v>1732</v>
      </c>
      <c r="P20" s="41" t="s">
        <v>30</v>
      </c>
      <c r="Q20" s="42" t="s">
        <v>31</v>
      </c>
      <c r="R20" s="103" t="s">
        <v>29</v>
      </c>
      <c r="S20" s="295" t="n">
        <v>22.5</v>
      </c>
      <c r="T20" s="295" t="n">
        <v>30</v>
      </c>
      <c r="U20" s="41" t="s">
        <v>30</v>
      </c>
      <c r="V20" s="34"/>
    </row>
    <row r="21" s="259" customFormat="true" ht="15" hidden="false" customHeight="true" outlineLevel="0" collapsed="false">
      <c r="A21" s="29"/>
      <c r="B21" s="29"/>
      <c r="C21" s="29"/>
      <c r="D21" s="29"/>
      <c r="E21" s="68" t="n">
        <v>1.12</v>
      </c>
      <c r="F21" s="40" t="s">
        <v>1733</v>
      </c>
      <c r="G21" s="292" t="s">
        <v>741</v>
      </c>
      <c r="H21" s="122" t="n">
        <f aca="false">SUM(I21:K21)</f>
        <v>24.4507253601716</v>
      </c>
      <c r="I21" s="36" t="n">
        <f aca="false">VLOOKUP(F21,[1]Hoja1!$A$1288:$O$1482,15,FALSE())</f>
        <v>13.5632962831534</v>
      </c>
      <c r="J21" s="36" t="n">
        <f aca="false">VLOOKUP(F21,[1]Hoja1!$A$1288:$P$1482,16,FALSE())</f>
        <v>10.8874290770181</v>
      </c>
      <c r="K21" s="37" t="n">
        <v>0</v>
      </c>
      <c r="L21" s="223" t="s">
        <v>1708</v>
      </c>
      <c r="M21" s="103" t="s">
        <v>29</v>
      </c>
      <c r="N21" s="294" t="n">
        <v>9.9</v>
      </c>
      <c r="O21" s="294" t="n">
        <v>20</v>
      </c>
      <c r="P21" s="41" t="s">
        <v>30</v>
      </c>
      <c r="Q21" s="42" t="s">
        <v>31</v>
      </c>
      <c r="R21" s="103" t="s">
        <v>29</v>
      </c>
      <c r="S21" s="295" t="n">
        <v>23.2</v>
      </c>
      <c r="T21" s="295" t="n">
        <v>34</v>
      </c>
      <c r="U21" s="41" t="s">
        <v>30</v>
      </c>
      <c r="V21" s="34"/>
    </row>
    <row r="22" s="259" customFormat="true" ht="15" hidden="false" customHeight="true" outlineLevel="0" collapsed="false">
      <c r="A22" s="29"/>
      <c r="B22" s="29"/>
      <c r="C22" s="29"/>
      <c r="D22" s="29"/>
      <c r="E22" s="35" t="n">
        <v>1.13</v>
      </c>
      <c r="F22" s="40" t="s">
        <v>1734</v>
      </c>
      <c r="G22" s="291" t="s">
        <v>1735</v>
      </c>
      <c r="H22" s="122" t="n">
        <f aca="false">SUM(I22:K22)</f>
        <v>13627.2742538563</v>
      </c>
      <c r="I22" s="36" t="n">
        <f aca="false">VLOOKUP(F22,[1]Hoja1!$A$1288:$O$1482,15,FALSE())</f>
        <v>3062.83890612301</v>
      </c>
      <c r="J22" s="36" t="n">
        <f aca="false">VLOOKUP(F22,[1]Hoja1!$A$1288:$P$1482,16,FALSE())</f>
        <v>10564.4353477333</v>
      </c>
      <c r="K22" s="37" t="n">
        <v>0</v>
      </c>
      <c r="L22" s="223" t="s">
        <v>1708</v>
      </c>
      <c r="M22" s="103" t="s">
        <v>29</v>
      </c>
      <c r="N22" s="294" t="s">
        <v>1736</v>
      </c>
      <c r="O22" s="294" t="s">
        <v>1737</v>
      </c>
      <c r="P22" s="41" t="s">
        <v>30</v>
      </c>
      <c r="Q22" s="42" t="s">
        <v>31</v>
      </c>
      <c r="R22" s="103" t="s">
        <v>29</v>
      </c>
      <c r="S22" s="295" t="n">
        <v>26.9</v>
      </c>
      <c r="T22" s="295" t="n">
        <v>31</v>
      </c>
      <c r="U22" s="41" t="s">
        <v>30</v>
      </c>
      <c r="V22" s="34"/>
    </row>
    <row r="23" s="259" customFormat="true" ht="15" hidden="false" customHeight="true" outlineLevel="0" collapsed="false">
      <c r="A23" s="29"/>
      <c r="B23" s="29"/>
      <c r="C23" s="29"/>
      <c r="D23" s="29"/>
      <c r="E23" s="68" t="n">
        <v>1.14</v>
      </c>
      <c r="F23" s="40" t="s">
        <v>1738</v>
      </c>
      <c r="G23" s="292" t="s">
        <v>1739</v>
      </c>
      <c r="H23" s="122" t="n">
        <f aca="false">SUM(I23:K23)</f>
        <v>301.552868905171</v>
      </c>
      <c r="I23" s="36" t="n">
        <f aca="false">VLOOKUP(F23,[1]Hoja1!$A$1288:$O$1482,15,FALSE())</f>
        <v>209.614578921462</v>
      </c>
      <c r="J23" s="36" t="n">
        <f aca="false">VLOOKUP(F23,[1]Hoja1!$A$1288:$P$1482,16,FALSE())</f>
        <v>91.9382899837088</v>
      </c>
      <c r="K23" s="37" t="n">
        <v>0</v>
      </c>
      <c r="L23" s="223" t="s">
        <v>1708</v>
      </c>
      <c r="M23" s="103" t="s">
        <v>29</v>
      </c>
      <c r="N23" s="294" t="s">
        <v>1740</v>
      </c>
      <c r="O23" s="294" t="s">
        <v>1725</v>
      </c>
      <c r="P23" s="41" t="s">
        <v>30</v>
      </c>
      <c r="Q23" s="42" t="s">
        <v>31</v>
      </c>
      <c r="R23" s="103" t="s">
        <v>29</v>
      </c>
      <c r="S23" s="295" t="n">
        <v>22.6</v>
      </c>
      <c r="T23" s="295" t="n">
        <v>26</v>
      </c>
      <c r="U23" s="41" t="s">
        <v>30</v>
      </c>
      <c r="V23" s="34"/>
    </row>
    <row r="24" s="259" customFormat="true" ht="15" hidden="false" customHeight="true" outlineLevel="0" collapsed="false">
      <c r="A24" s="29"/>
      <c r="B24" s="29"/>
      <c r="C24" s="29"/>
      <c r="D24" s="29"/>
      <c r="E24" s="35" t="n">
        <v>1.15</v>
      </c>
      <c r="F24" s="40" t="s">
        <v>1741</v>
      </c>
      <c r="G24" s="297" t="s">
        <v>1742</v>
      </c>
      <c r="H24" s="122" t="n">
        <f aca="false">SUM(I24:K24)</f>
        <v>499.873542705403</v>
      </c>
      <c r="I24" s="36" t="n">
        <f aca="false">VLOOKUP(F24,[1]Hoja1!$A$1288:$O$1482,15,FALSE())</f>
        <v>141.798097505695</v>
      </c>
      <c r="J24" s="36" t="n">
        <f aca="false">VLOOKUP(F24,[1]Hoja1!$A$1288:$P$1482,16,FALSE())</f>
        <v>358.075445199708</v>
      </c>
      <c r="K24" s="37" t="n">
        <v>0</v>
      </c>
      <c r="L24" s="223" t="s">
        <v>1708</v>
      </c>
      <c r="M24" s="103" t="s">
        <v>29</v>
      </c>
      <c r="N24" s="294" t="n">
        <v>17.2</v>
      </c>
      <c r="O24" s="294" t="n">
        <v>22</v>
      </c>
      <c r="P24" s="41" t="s">
        <v>30</v>
      </c>
      <c r="Q24" s="42" t="s">
        <v>31</v>
      </c>
      <c r="R24" s="103" t="s">
        <v>29</v>
      </c>
      <c r="S24" s="295" t="n">
        <v>21.1</v>
      </c>
      <c r="T24" s="295" t="n">
        <v>23</v>
      </c>
      <c r="U24" s="41" t="s">
        <v>30</v>
      </c>
      <c r="V24" s="34"/>
    </row>
    <row r="25" s="259" customFormat="true" ht="15" hidden="false" customHeight="true" outlineLevel="0" collapsed="false">
      <c r="A25" s="29"/>
      <c r="B25" s="29"/>
      <c r="C25" s="29"/>
      <c r="D25" s="29"/>
      <c r="E25" s="68" t="n">
        <v>1.16</v>
      </c>
      <c r="F25" s="40" t="s">
        <v>1743</v>
      </c>
      <c r="G25" s="297" t="s">
        <v>1744</v>
      </c>
      <c r="H25" s="122" t="n">
        <f aca="false">SUM(I25:K25)</f>
        <v>152.333297197542</v>
      </c>
      <c r="I25" s="36" t="n">
        <f aca="false">VLOOKUP(F25,[1]Hoja1!$A$1288:$O$1482,15,FALSE())</f>
        <v>59.1852928719422</v>
      </c>
      <c r="J25" s="36" t="n">
        <f aca="false">VLOOKUP(F25,[1]Hoja1!$A$1288:$P$1482,16,FALSE())</f>
        <v>93.1480043255997</v>
      </c>
      <c r="K25" s="37" t="n">
        <v>0</v>
      </c>
      <c r="L25" s="223" t="s">
        <v>1708</v>
      </c>
      <c r="M25" s="103" t="s">
        <v>29</v>
      </c>
      <c r="N25" s="294" t="n">
        <v>16.7</v>
      </c>
      <c r="O25" s="294" t="n">
        <v>21</v>
      </c>
      <c r="P25" s="41" t="s">
        <v>30</v>
      </c>
      <c r="Q25" s="42" t="s">
        <v>31</v>
      </c>
      <c r="R25" s="103" t="s">
        <v>29</v>
      </c>
      <c r="S25" s="295" t="n">
        <v>20.6</v>
      </c>
      <c r="T25" s="295" t="n">
        <v>21</v>
      </c>
      <c r="U25" s="41" t="s">
        <v>30</v>
      </c>
      <c r="V25" s="34"/>
    </row>
    <row r="26" s="259" customFormat="true" ht="15" hidden="false" customHeight="true" outlineLevel="0" collapsed="false">
      <c r="A26" s="29"/>
      <c r="B26" s="29"/>
      <c r="C26" s="29"/>
      <c r="D26" s="29"/>
      <c r="E26" s="47" t="n">
        <v>1.17</v>
      </c>
      <c r="F26" s="35"/>
      <c r="G26" s="59" t="s">
        <v>1745</v>
      </c>
      <c r="H26" s="122"/>
      <c r="I26" s="29"/>
      <c r="J26" s="64"/>
      <c r="K26" s="64"/>
      <c r="L26" s="220" t="s">
        <v>1708</v>
      </c>
      <c r="M26" s="47" t="s">
        <v>29</v>
      </c>
      <c r="N26" s="73" t="n">
        <v>650</v>
      </c>
      <c r="O26" s="73" t="n">
        <v>2</v>
      </c>
      <c r="P26" s="52" t="s">
        <v>30</v>
      </c>
      <c r="Q26" s="53" t="s">
        <v>31</v>
      </c>
      <c r="R26" s="47" t="s">
        <v>29</v>
      </c>
      <c r="S26" s="27"/>
      <c r="T26" s="27"/>
      <c r="U26" s="52" t="s">
        <v>30</v>
      </c>
      <c r="V26" s="34"/>
    </row>
    <row r="27" s="259" customFormat="true" ht="15" hidden="false" customHeight="true" outlineLevel="0" collapsed="false">
      <c r="A27" s="29"/>
      <c r="B27" s="29"/>
      <c r="C27" s="29"/>
      <c r="D27" s="29"/>
      <c r="E27" s="56" t="n">
        <v>1.18</v>
      </c>
      <c r="F27" s="35"/>
      <c r="G27" s="59" t="s">
        <v>1746</v>
      </c>
      <c r="H27" s="122"/>
      <c r="I27" s="29"/>
      <c r="J27" s="64"/>
      <c r="K27" s="64"/>
      <c r="L27" s="220" t="s">
        <v>1708</v>
      </c>
      <c r="M27" s="47" t="s">
        <v>29</v>
      </c>
      <c r="N27" s="73" t="n">
        <v>8.3</v>
      </c>
      <c r="O27" s="73" t="n">
        <v>19</v>
      </c>
      <c r="P27" s="52" t="s">
        <v>30</v>
      </c>
      <c r="Q27" s="53" t="s">
        <v>31</v>
      </c>
      <c r="R27" s="47" t="s">
        <v>29</v>
      </c>
      <c r="S27" s="27"/>
      <c r="T27" s="27"/>
      <c r="U27" s="52" t="s">
        <v>30</v>
      </c>
      <c r="V27" s="34"/>
    </row>
    <row r="28" s="259" customFormat="true" ht="15" hidden="false" customHeight="true" outlineLevel="0" collapsed="false">
      <c r="A28" s="29"/>
      <c r="B28" s="29"/>
      <c r="C28" s="29"/>
      <c r="D28" s="29"/>
      <c r="E28" s="47" t="n">
        <v>1.19</v>
      </c>
      <c r="F28" s="35"/>
      <c r="G28" s="59" t="s">
        <v>1747</v>
      </c>
      <c r="H28" s="122"/>
      <c r="I28" s="29"/>
      <c r="J28" s="64"/>
      <c r="K28" s="64"/>
      <c r="L28" s="220" t="s">
        <v>1708</v>
      </c>
      <c r="M28" s="47" t="s">
        <v>29</v>
      </c>
      <c r="N28" s="73" t="n">
        <v>13</v>
      </c>
      <c r="O28" s="73" t="n">
        <v>19</v>
      </c>
      <c r="P28" s="52" t="s">
        <v>30</v>
      </c>
      <c r="Q28" s="53" t="s">
        <v>31</v>
      </c>
      <c r="R28" s="47" t="s">
        <v>29</v>
      </c>
      <c r="S28" s="27"/>
      <c r="T28" s="27"/>
      <c r="U28" s="52" t="s">
        <v>30</v>
      </c>
      <c r="V28" s="34"/>
    </row>
    <row r="29" s="259" customFormat="true" ht="15" hidden="false" customHeight="true" outlineLevel="0" collapsed="false">
      <c r="A29" s="29"/>
      <c r="B29" s="29"/>
      <c r="C29" s="29"/>
      <c r="D29" s="29"/>
      <c r="E29" s="56" t="n">
        <v>1.2</v>
      </c>
      <c r="F29" s="35"/>
      <c r="G29" s="59" t="s">
        <v>1748</v>
      </c>
      <c r="H29" s="122"/>
      <c r="I29" s="29"/>
      <c r="J29" s="64"/>
      <c r="K29" s="64"/>
      <c r="L29" s="220" t="s">
        <v>1708</v>
      </c>
      <c r="M29" s="47" t="s">
        <v>29</v>
      </c>
      <c r="N29" s="73" t="n">
        <v>9.2</v>
      </c>
      <c r="O29" s="73" t="n">
        <v>16</v>
      </c>
      <c r="P29" s="52" t="s">
        <v>30</v>
      </c>
      <c r="Q29" s="53" t="s">
        <v>31</v>
      </c>
      <c r="R29" s="47" t="s">
        <v>29</v>
      </c>
      <c r="S29" s="27"/>
      <c r="T29" s="27"/>
      <c r="U29" s="52" t="s">
        <v>30</v>
      </c>
      <c r="V29" s="34"/>
    </row>
    <row r="30" s="259" customFormat="true" ht="15" hidden="false" customHeight="true" outlineLevel="0" collapsed="false">
      <c r="A30" s="29"/>
      <c r="B30" s="29"/>
      <c r="C30" s="29"/>
      <c r="D30" s="29"/>
      <c r="E30" s="47" t="n">
        <v>1.21</v>
      </c>
      <c r="F30" s="35"/>
      <c r="G30" s="59" t="s">
        <v>1749</v>
      </c>
      <c r="H30" s="122"/>
      <c r="I30" s="29"/>
      <c r="J30" s="64"/>
      <c r="K30" s="64"/>
      <c r="L30" s="220" t="s">
        <v>1708</v>
      </c>
      <c r="M30" s="47" t="s">
        <v>29</v>
      </c>
      <c r="N30" s="73" t="n">
        <v>2.7</v>
      </c>
      <c r="O30" s="73" t="n">
        <v>8</v>
      </c>
      <c r="P30" s="52" t="s">
        <v>30</v>
      </c>
      <c r="Q30" s="53" t="s">
        <v>31</v>
      </c>
      <c r="R30" s="47" t="s">
        <v>29</v>
      </c>
      <c r="S30" s="27"/>
      <c r="T30" s="27"/>
      <c r="U30" s="52" t="s">
        <v>30</v>
      </c>
      <c r="V30" s="34"/>
    </row>
    <row r="31" s="259" customFormat="true" ht="15" hidden="false" customHeight="true" outlineLevel="0" collapsed="false">
      <c r="A31" s="29"/>
      <c r="B31" s="29"/>
      <c r="C31" s="29"/>
      <c r="D31" s="29"/>
      <c r="E31" s="56" t="n">
        <v>1.22</v>
      </c>
      <c r="F31" s="35"/>
      <c r="G31" s="59" t="s">
        <v>1750</v>
      </c>
      <c r="H31" s="122"/>
      <c r="I31" s="29"/>
      <c r="J31" s="64"/>
      <c r="K31" s="64"/>
      <c r="L31" s="220" t="s">
        <v>1708</v>
      </c>
      <c r="M31" s="47" t="s">
        <v>29</v>
      </c>
      <c r="N31" s="73" t="n">
        <v>7.8</v>
      </c>
      <c r="O31" s="73" t="n">
        <v>15</v>
      </c>
      <c r="P31" s="52" t="s">
        <v>30</v>
      </c>
      <c r="Q31" s="53" t="s">
        <v>31</v>
      </c>
      <c r="R31" s="47" t="s">
        <v>29</v>
      </c>
      <c r="S31" s="27"/>
      <c r="T31" s="27"/>
      <c r="U31" s="52" t="s">
        <v>30</v>
      </c>
      <c r="V31" s="34"/>
    </row>
    <row r="32" s="259" customFormat="true" ht="15" hidden="false" customHeight="true" outlineLevel="0" collapsed="false">
      <c r="A32" s="29"/>
      <c r="B32" s="29"/>
      <c r="C32" s="29"/>
      <c r="D32" s="29"/>
      <c r="E32" s="47" t="n">
        <v>1.23</v>
      </c>
      <c r="F32" s="35"/>
      <c r="G32" s="59" t="s">
        <v>1170</v>
      </c>
      <c r="H32" s="122"/>
      <c r="I32" s="29"/>
      <c r="J32" s="64"/>
      <c r="K32" s="64"/>
      <c r="L32" s="220" t="s">
        <v>1708</v>
      </c>
      <c r="M32" s="47" t="s">
        <v>29</v>
      </c>
      <c r="N32" s="73" t="n">
        <v>1.3</v>
      </c>
      <c r="O32" s="73" t="n">
        <v>4</v>
      </c>
      <c r="P32" s="52" t="s">
        <v>30</v>
      </c>
      <c r="Q32" s="53" t="s">
        <v>31</v>
      </c>
      <c r="R32" s="47" t="s">
        <v>29</v>
      </c>
      <c r="S32" s="27"/>
      <c r="T32" s="27"/>
      <c r="U32" s="52" t="s">
        <v>30</v>
      </c>
      <c r="V32" s="34"/>
    </row>
    <row r="33" s="259" customFormat="true" ht="15" hidden="false" customHeight="true" outlineLevel="0" collapsed="false">
      <c r="A33" s="29"/>
      <c r="B33" s="29"/>
      <c r="C33" s="29"/>
      <c r="D33" s="29"/>
      <c r="E33" s="56" t="n">
        <v>1.24</v>
      </c>
      <c r="F33" s="35"/>
      <c r="G33" s="59" t="s">
        <v>1751</v>
      </c>
      <c r="H33" s="122"/>
      <c r="I33" s="29"/>
      <c r="J33" s="64"/>
      <c r="K33" s="64"/>
      <c r="L33" s="220" t="s">
        <v>1708</v>
      </c>
      <c r="M33" s="47" t="s">
        <v>29</v>
      </c>
      <c r="N33" s="73" t="n">
        <v>500</v>
      </c>
      <c r="O33" s="73" t="n">
        <v>2</v>
      </c>
      <c r="P33" s="52" t="s">
        <v>30</v>
      </c>
      <c r="Q33" s="53" t="s">
        <v>31</v>
      </c>
      <c r="R33" s="47" t="s">
        <v>29</v>
      </c>
      <c r="S33" s="27"/>
      <c r="T33" s="27"/>
      <c r="U33" s="52" t="s">
        <v>30</v>
      </c>
      <c r="V33" s="34"/>
    </row>
    <row r="34" s="259" customFormat="true" ht="15" hidden="false" customHeight="true" outlineLevel="0" collapsed="false">
      <c r="A34" s="29"/>
      <c r="B34" s="29"/>
      <c r="C34" s="29"/>
      <c r="D34" s="29"/>
      <c r="E34" s="47" t="n">
        <v>1.25</v>
      </c>
      <c r="F34" s="35"/>
      <c r="G34" s="59" t="s">
        <v>1752</v>
      </c>
      <c r="H34" s="122"/>
      <c r="I34" s="29"/>
      <c r="J34" s="64"/>
      <c r="K34" s="64"/>
      <c r="L34" s="220" t="s">
        <v>1708</v>
      </c>
      <c r="M34" s="47" t="s">
        <v>29</v>
      </c>
      <c r="N34" s="73" t="n">
        <v>10.9</v>
      </c>
      <c r="O34" s="73" t="n">
        <v>23</v>
      </c>
      <c r="P34" s="52" t="s">
        <v>30</v>
      </c>
      <c r="Q34" s="53" t="s">
        <v>31</v>
      </c>
      <c r="R34" s="47" t="s">
        <v>29</v>
      </c>
      <c r="S34" s="27"/>
      <c r="T34" s="27"/>
      <c r="U34" s="52" t="s">
        <v>30</v>
      </c>
      <c r="V34" s="34"/>
    </row>
    <row r="35" s="259" customFormat="true" ht="15" hidden="false" customHeight="true" outlineLevel="0" collapsed="false">
      <c r="A35" s="29"/>
      <c r="B35" s="29"/>
      <c r="C35" s="29"/>
      <c r="D35" s="29"/>
      <c r="E35" s="56" t="n">
        <v>1.26</v>
      </c>
      <c r="F35" s="35"/>
      <c r="G35" s="59" t="s">
        <v>1753</v>
      </c>
      <c r="H35" s="122"/>
      <c r="I35" s="29"/>
      <c r="J35" s="64"/>
      <c r="K35" s="64"/>
      <c r="L35" s="220" t="s">
        <v>1708</v>
      </c>
      <c r="M35" s="47" t="s">
        <v>29</v>
      </c>
      <c r="N35" s="73" t="n">
        <v>1.4</v>
      </c>
      <c r="O35" s="73" t="n">
        <v>7</v>
      </c>
      <c r="P35" s="52" t="s">
        <v>30</v>
      </c>
      <c r="Q35" s="53" t="s">
        <v>31</v>
      </c>
      <c r="R35" s="47" t="s">
        <v>29</v>
      </c>
      <c r="S35" s="27"/>
      <c r="T35" s="27"/>
      <c r="U35" s="52" t="s">
        <v>30</v>
      </c>
      <c r="V35" s="34"/>
    </row>
    <row r="36" s="259" customFormat="true" ht="15" hidden="false" customHeight="true" outlineLevel="0" collapsed="false">
      <c r="A36" s="29"/>
      <c r="B36" s="29"/>
      <c r="C36" s="29"/>
      <c r="D36" s="29"/>
      <c r="E36" s="47" t="n">
        <v>1.27</v>
      </c>
      <c r="F36" s="35"/>
      <c r="G36" s="59" t="s">
        <v>431</v>
      </c>
      <c r="H36" s="122"/>
      <c r="I36" s="29"/>
      <c r="J36" s="64"/>
      <c r="K36" s="64"/>
      <c r="L36" s="220" t="s">
        <v>1708</v>
      </c>
      <c r="M36" s="47" t="s">
        <v>29</v>
      </c>
      <c r="N36" s="73" t="n">
        <v>9.5</v>
      </c>
      <c r="O36" s="73" t="n">
        <v>23</v>
      </c>
      <c r="P36" s="52" t="s">
        <v>30</v>
      </c>
      <c r="Q36" s="53" t="s">
        <v>31</v>
      </c>
      <c r="R36" s="47" t="s">
        <v>29</v>
      </c>
      <c r="S36" s="27"/>
      <c r="T36" s="27"/>
      <c r="U36" s="52" t="s">
        <v>30</v>
      </c>
      <c r="V36" s="34"/>
    </row>
    <row r="37" s="259" customFormat="true" ht="15" hidden="false" customHeight="true" outlineLevel="0" collapsed="false">
      <c r="A37" s="150" t="s">
        <v>1754</v>
      </c>
      <c r="B37" s="49" t="s">
        <v>24</v>
      </c>
      <c r="C37" s="49" t="n">
        <v>2</v>
      </c>
      <c r="D37" s="197" t="s">
        <v>1755</v>
      </c>
      <c r="E37" s="27"/>
      <c r="F37" s="35"/>
      <c r="G37" s="27"/>
      <c r="H37" s="122" t="n">
        <f aca="false">SUM(I37:K37)</f>
        <v>8858.78923511187</v>
      </c>
      <c r="I37" s="122" t="n">
        <f aca="false">SUM(I38:I55)</f>
        <v>4225.58330566971</v>
      </c>
      <c r="J37" s="122" t="n">
        <f aca="false">SUM(J38:J55)</f>
        <v>4633.20592944217</v>
      </c>
      <c r="K37" s="122" t="n">
        <f aca="false">SUM(K38:K55)</f>
        <v>0</v>
      </c>
      <c r="L37" s="34"/>
      <c r="M37" s="27"/>
      <c r="N37" s="27"/>
      <c r="O37" s="27"/>
      <c r="P37" s="27"/>
      <c r="Q37" s="27"/>
      <c r="R37" s="27"/>
      <c r="S37" s="27"/>
      <c r="T37" s="27"/>
      <c r="U37" s="27"/>
      <c r="V37" s="34"/>
    </row>
    <row r="38" s="259" customFormat="true" ht="15" hidden="false" customHeight="true" outlineLevel="0" collapsed="false">
      <c r="A38" s="29"/>
      <c r="B38" s="29"/>
      <c r="C38" s="29"/>
      <c r="D38" s="29"/>
      <c r="E38" s="35" t="n">
        <v>2.1</v>
      </c>
      <c r="F38" s="40" t="s">
        <v>1666</v>
      </c>
      <c r="G38" s="298" t="s">
        <v>1756</v>
      </c>
      <c r="H38" s="122" t="n">
        <f aca="false">SUM(I38:K38)</f>
        <v>8220.67680014763</v>
      </c>
      <c r="I38" s="36" t="n">
        <f aca="false">VLOOKUP(F38,[1]Hoja1!$A$1288:$O$1482,15,FALSE())</f>
        <v>3938.28802985382</v>
      </c>
      <c r="J38" s="36" t="n">
        <f aca="false">VLOOKUP(F38,[1]Hoja1!$A$1288:$P$1482,16,FALSE())</f>
        <v>4282.3887702938</v>
      </c>
      <c r="K38" s="37" t="n">
        <v>0</v>
      </c>
      <c r="L38" s="223" t="s">
        <v>1757</v>
      </c>
      <c r="M38" s="103" t="s">
        <v>29</v>
      </c>
      <c r="N38" s="103" t="n">
        <v>0.75</v>
      </c>
      <c r="O38" s="103" t="n">
        <v>3</v>
      </c>
      <c r="P38" s="41" t="s">
        <v>30</v>
      </c>
      <c r="Q38" s="42" t="s">
        <v>31</v>
      </c>
      <c r="R38" s="103" t="s">
        <v>29</v>
      </c>
      <c r="S38" s="214" t="s">
        <v>1758</v>
      </c>
      <c r="T38" s="214" t="s">
        <v>1759</v>
      </c>
      <c r="U38" s="41" t="s">
        <v>30</v>
      </c>
      <c r="V38" s="34"/>
    </row>
    <row r="39" s="259" customFormat="true" ht="15" hidden="false" customHeight="true" outlineLevel="0" collapsed="false">
      <c r="A39" s="29"/>
      <c r="B39" s="29"/>
      <c r="C39" s="29"/>
      <c r="D39" s="29"/>
      <c r="E39" s="35" t="n">
        <v>2.2</v>
      </c>
      <c r="F39" s="40" t="s">
        <v>522</v>
      </c>
      <c r="G39" s="298" t="s">
        <v>1760</v>
      </c>
      <c r="H39" s="122" t="n">
        <f aca="false">SUM(I39:K39)</f>
        <v>1.20971434189091</v>
      </c>
      <c r="I39" s="36" t="n">
        <f aca="false">VLOOKUP(F39,[1]Hoja1!$A$1288:$O$1482,15,FALSE())</f>
        <v>0</v>
      </c>
      <c r="J39" s="36" t="n">
        <f aca="false">VLOOKUP(F39,[1]Hoja1!$A$1288:$P$1482,16,FALSE())</f>
        <v>1.20971434189091</v>
      </c>
      <c r="K39" s="37" t="n">
        <v>0</v>
      </c>
      <c r="L39" s="223" t="s">
        <v>1757</v>
      </c>
      <c r="M39" s="103" t="s">
        <v>29</v>
      </c>
      <c r="N39" s="103" t="n">
        <v>9</v>
      </c>
      <c r="O39" s="103" t="n">
        <v>16</v>
      </c>
      <c r="P39" s="41" t="s">
        <v>30</v>
      </c>
      <c r="Q39" s="42" t="s">
        <v>31</v>
      </c>
      <c r="R39" s="103" t="s">
        <v>29</v>
      </c>
      <c r="S39" s="299" t="s">
        <v>1761</v>
      </c>
      <c r="T39" s="296" t="s">
        <v>1737</v>
      </c>
      <c r="U39" s="41" t="s">
        <v>30</v>
      </c>
      <c r="V39" s="34"/>
    </row>
    <row r="40" s="259" customFormat="true" ht="15" hidden="false" customHeight="true" outlineLevel="0" collapsed="false">
      <c r="A40" s="29"/>
      <c r="B40" s="29"/>
      <c r="C40" s="29"/>
      <c r="D40" s="29"/>
      <c r="E40" s="35" t="n">
        <v>2.3</v>
      </c>
      <c r="F40" s="40" t="s">
        <v>1127</v>
      </c>
      <c r="G40" s="298" t="s">
        <v>1762</v>
      </c>
      <c r="H40" s="122" t="n">
        <f aca="false">SUM(I40:K40)</f>
        <v>113.17949899115</v>
      </c>
      <c r="I40" s="36" t="n">
        <f aca="false">VLOOKUP(F40,[1]Hoja1!$A$1288:$O$1482,15,FALSE())</f>
        <v>35.7577811101318</v>
      </c>
      <c r="J40" s="36" t="n">
        <f aca="false">VLOOKUP(F40,[1]Hoja1!$A$1288:$P$1482,16,FALSE())</f>
        <v>77.4217178810179</v>
      </c>
      <c r="K40" s="37" t="n">
        <v>0</v>
      </c>
      <c r="L40" s="223" t="s">
        <v>1757</v>
      </c>
      <c r="M40" s="103" t="s">
        <v>29</v>
      </c>
      <c r="N40" s="103" t="n">
        <v>4</v>
      </c>
      <c r="O40" s="103" t="n">
        <v>14</v>
      </c>
      <c r="P40" s="41" t="s">
        <v>30</v>
      </c>
      <c r="Q40" s="42" t="s">
        <v>31</v>
      </c>
      <c r="R40" s="103" t="s">
        <v>29</v>
      </c>
      <c r="S40" s="214" t="s">
        <v>1758</v>
      </c>
      <c r="T40" s="214" t="s">
        <v>1759</v>
      </c>
      <c r="U40" s="41" t="s">
        <v>30</v>
      </c>
      <c r="V40" s="34"/>
    </row>
    <row r="41" s="259" customFormat="true" ht="15" hidden="false" customHeight="true" outlineLevel="0" collapsed="false">
      <c r="A41" s="29"/>
      <c r="B41" s="29"/>
      <c r="C41" s="29"/>
      <c r="D41" s="29"/>
      <c r="E41" s="35" t="n">
        <v>2.4</v>
      </c>
      <c r="F41" s="40" t="s">
        <v>561</v>
      </c>
      <c r="G41" s="298" t="s">
        <v>1763</v>
      </c>
      <c r="H41" s="122" t="n">
        <f aca="false">SUM(I41:K41)</f>
        <v>1.20971434189091</v>
      </c>
      <c r="I41" s="36" t="n">
        <f aca="false">VLOOKUP(F41,[1]Hoja1!$A$1288:$O$1482,15,FALSE())</f>
        <v>0</v>
      </c>
      <c r="J41" s="36" t="n">
        <f aca="false">VLOOKUP(F41,[1]Hoja1!$A$1288:$P$1482,16,FALSE())</f>
        <v>1.20971434189091</v>
      </c>
      <c r="K41" s="37" t="n">
        <v>0</v>
      </c>
      <c r="L41" s="223" t="s">
        <v>1757</v>
      </c>
      <c r="M41" s="103" t="s">
        <v>29</v>
      </c>
      <c r="N41" s="294" t="n">
        <v>3.2</v>
      </c>
      <c r="O41" s="294" t="n">
        <v>7</v>
      </c>
      <c r="P41" s="41" t="s">
        <v>30</v>
      </c>
      <c r="Q41" s="42" t="s">
        <v>31</v>
      </c>
      <c r="R41" s="103" t="s">
        <v>29</v>
      </c>
      <c r="S41" s="295" t="n">
        <v>45.8</v>
      </c>
      <c r="T41" s="295" t="n">
        <v>43</v>
      </c>
      <c r="U41" s="41" t="s">
        <v>30</v>
      </c>
      <c r="V41" s="34"/>
    </row>
    <row r="42" s="259" customFormat="true" ht="15" hidden="false" customHeight="true" outlineLevel="0" collapsed="false">
      <c r="A42" s="29"/>
      <c r="B42" s="29"/>
      <c r="C42" s="29"/>
      <c r="D42" s="29"/>
      <c r="E42" s="35" t="n">
        <v>2.5</v>
      </c>
      <c r="F42" s="40" t="s">
        <v>1764</v>
      </c>
      <c r="G42" s="298" t="s">
        <v>1765</v>
      </c>
      <c r="H42" s="122" t="n">
        <f aca="false">SUM(I42:K42)</f>
        <v>2.41942868378181</v>
      </c>
      <c r="I42" s="36" t="n">
        <f aca="false">VLOOKUP(F42,[1]Hoja1!$A$1288:$O$1482,15,FALSE())</f>
        <v>0</v>
      </c>
      <c r="J42" s="36" t="n">
        <f aca="false">VLOOKUP(F42,[1]Hoja1!$A$1288:$P$1482,16,FALSE())</f>
        <v>2.41942868378181</v>
      </c>
      <c r="K42" s="37" t="n">
        <v>0</v>
      </c>
      <c r="L42" s="223" t="s">
        <v>1757</v>
      </c>
      <c r="M42" s="103" t="s">
        <v>29</v>
      </c>
      <c r="N42" s="294" t="n">
        <v>4.5</v>
      </c>
      <c r="O42" s="294" t="n">
        <v>17</v>
      </c>
      <c r="P42" s="41" t="s">
        <v>30</v>
      </c>
      <c r="Q42" s="42" t="s">
        <v>31</v>
      </c>
      <c r="R42" s="103" t="s">
        <v>29</v>
      </c>
      <c r="S42" s="295" t="n">
        <v>47.1</v>
      </c>
      <c r="T42" s="295" t="n">
        <v>49</v>
      </c>
      <c r="U42" s="41" t="s">
        <v>30</v>
      </c>
      <c r="V42" s="34"/>
    </row>
    <row r="43" s="259" customFormat="true" ht="15" hidden="false" customHeight="true" outlineLevel="0" collapsed="false">
      <c r="A43" s="29"/>
      <c r="B43" s="29"/>
      <c r="C43" s="29"/>
      <c r="D43" s="29"/>
      <c r="E43" s="35" t="n">
        <v>2.6</v>
      </c>
      <c r="F43" s="40" t="s">
        <v>1073</v>
      </c>
      <c r="G43" s="298" t="s">
        <v>1766</v>
      </c>
      <c r="H43" s="122" t="n">
        <f aca="false">SUM(I43:K43)</f>
        <v>40.2935747694595</v>
      </c>
      <c r="I43" s="36" t="n">
        <f aca="false">VLOOKUP(F43,[1]Hoja1!$A$1288:$O$1482,15,FALSE())</f>
        <v>19.7284309573141</v>
      </c>
      <c r="J43" s="36" t="n">
        <f aca="false">VLOOKUP(F43,[1]Hoja1!$A$1288:$P$1482,16,FALSE())</f>
        <v>20.5651438121454</v>
      </c>
      <c r="K43" s="37" t="n">
        <v>0</v>
      </c>
      <c r="L43" s="223" t="s">
        <v>1757</v>
      </c>
      <c r="M43" s="103" t="s">
        <v>29</v>
      </c>
      <c r="N43" s="103" t="n">
        <v>6</v>
      </c>
      <c r="O43" s="103" t="n">
        <v>10</v>
      </c>
      <c r="P43" s="41" t="s">
        <v>30</v>
      </c>
      <c r="Q43" s="42" t="s">
        <v>31</v>
      </c>
      <c r="R43" s="103" t="s">
        <v>29</v>
      </c>
      <c r="S43" s="296" t="s">
        <v>1767</v>
      </c>
      <c r="T43" s="214" t="s">
        <v>1768</v>
      </c>
      <c r="U43" s="41" t="s">
        <v>30</v>
      </c>
      <c r="V43" s="34"/>
    </row>
    <row r="44" s="259" customFormat="true" ht="15" hidden="false" customHeight="true" outlineLevel="0" collapsed="false">
      <c r="A44" s="29"/>
      <c r="B44" s="29"/>
      <c r="C44" s="29"/>
      <c r="D44" s="29"/>
      <c r="E44" s="35" t="n">
        <v>2.7</v>
      </c>
      <c r="F44" s="40" t="s">
        <v>1769</v>
      </c>
      <c r="G44" s="298" t="s">
        <v>1770</v>
      </c>
      <c r="H44" s="122" t="n">
        <f aca="false">SUM(I44:K44)</f>
        <v>8.46800039323634</v>
      </c>
      <c r="I44" s="36" t="n">
        <f aca="false">VLOOKUP(F44,[1]Hoja1!$A$1288:$O$1482,15,FALSE())</f>
        <v>0</v>
      </c>
      <c r="J44" s="36" t="n">
        <f aca="false">VLOOKUP(F44,[1]Hoja1!$A$1288:$P$1482,16,FALSE())</f>
        <v>8.46800039323634</v>
      </c>
      <c r="K44" s="37" t="n">
        <v>0</v>
      </c>
      <c r="L44" s="223" t="s">
        <v>1757</v>
      </c>
      <c r="M44" s="103" t="s">
        <v>29</v>
      </c>
      <c r="N44" s="294" t="n">
        <v>3.5</v>
      </c>
      <c r="O44" s="294" t="n">
        <v>10</v>
      </c>
      <c r="P44" s="41" t="s">
        <v>30</v>
      </c>
      <c r="Q44" s="42" t="s">
        <v>31</v>
      </c>
      <c r="R44" s="103" t="s">
        <v>29</v>
      </c>
      <c r="S44" s="295" t="n">
        <v>46.2</v>
      </c>
      <c r="T44" s="295" t="n">
        <v>46</v>
      </c>
      <c r="U44" s="41" t="s">
        <v>30</v>
      </c>
      <c r="V44" s="34"/>
    </row>
    <row r="45" s="259" customFormat="true" ht="15" hidden="false" customHeight="true" outlineLevel="0" collapsed="false">
      <c r="A45" s="29"/>
      <c r="B45" s="29"/>
      <c r="C45" s="29"/>
      <c r="D45" s="29"/>
      <c r="E45" s="35" t="n">
        <v>2.8</v>
      </c>
      <c r="F45" s="40" t="s">
        <v>1771</v>
      </c>
      <c r="G45" s="298" t="s">
        <v>1772</v>
      </c>
      <c r="H45" s="122" t="n">
        <f aca="false">SUM(I45:K45)</f>
        <v>165.756717923048</v>
      </c>
      <c r="I45" s="36" t="n">
        <f aca="false">VLOOKUP(F45,[1]Hoja1!$A$1288:$O$1482,15,FALSE())</f>
        <v>65.3504275461029</v>
      </c>
      <c r="J45" s="36" t="n">
        <f aca="false">VLOOKUP(F45,[1]Hoja1!$A$1288:$P$1482,16,FALSE())</f>
        <v>100.406290376945</v>
      </c>
      <c r="K45" s="37" t="n">
        <v>0</v>
      </c>
      <c r="L45" s="223" t="s">
        <v>1757</v>
      </c>
      <c r="M45" s="103" t="s">
        <v>29</v>
      </c>
      <c r="N45" s="103" t="n">
        <v>0.864</v>
      </c>
      <c r="O45" s="103" t="n">
        <v>4</v>
      </c>
      <c r="P45" s="41" t="s">
        <v>30</v>
      </c>
      <c r="Q45" s="42" t="s">
        <v>31</v>
      </c>
      <c r="R45" s="103" t="s">
        <v>29</v>
      </c>
      <c r="S45" s="296" t="s">
        <v>1773</v>
      </c>
      <c r="T45" s="214" t="s">
        <v>1774</v>
      </c>
      <c r="U45" s="41" t="s">
        <v>30</v>
      </c>
      <c r="V45" s="34"/>
    </row>
    <row r="46" s="259" customFormat="true" ht="15" hidden="false" customHeight="true" outlineLevel="0" collapsed="false">
      <c r="A46" s="29"/>
      <c r="B46" s="29"/>
      <c r="C46" s="29"/>
      <c r="D46" s="29"/>
      <c r="E46" s="35" t="n">
        <v>2.9</v>
      </c>
      <c r="F46" s="40" t="s">
        <v>1775</v>
      </c>
      <c r="G46" s="298" t="s">
        <v>1776</v>
      </c>
      <c r="H46" s="122" t="n">
        <f aca="false">SUM(I46:K46)</f>
        <v>244.483941008774</v>
      </c>
      <c r="I46" s="36" t="n">
        <f aca="false">VLOOKUP(F46,[1]Hoja1!$A$1288:$O$1482,15,FALSE())</f>
        <v>134.399935896702</v>
      </c>
      <c r="J46" s="36" t="n">
        <f aca="false">VLOOKUP(F46,[1]Hoja1!$A$1288:$P$1482,16,FALSE())</f>
        <v>110.084005112072</v>
      </c>
      <c r="K46" s="37" t="n">
        <v>0</v>
      </c>
      <c r="L46" s="223" t="s">
        <v>1757</v>
      </c>
      <c r="M46" s="103" t="s">
        <v>29</v>
      </c>
      <c r="N46" s="103" t="n">
        <v>5</v>
      </c>
      <c r="O46" s="103" t="n">
        <v>9</v>
      </c>
      <c r="P46" s="41" t="s">
        <v>30</v>
      </c>
      <c r="Q46" s="42" t="s">
        <v>31</v>
      </c>
      <c r="R46" s="103" t="s">
        <v>29</v>
      </c>
      <c r="S46" s="296" t="s">
        <v>1759</v>
      </c>
      <c r="T46" s="296" t="s">
        <v>1777</v>
      </c>
      <c r="U46" s="41" t="s">
        <v>30</v>
      </c>
      <c r="V46" s="34"/>
    </row>
    <row r="47" s="259" customFormat="true" ht="15" hidden="false" customHeight="true" outlineLevel="0" collapsed="false">
      <c r="A47" s="29"/>
      <c r="B47" s="29"/>
      <c r="C47" s="29"/>
      <c r="D47" s="29"/>
      <c r="E47" s="68" t="n">
        <v>2.1</v>
      </c>
      <c r="F47" s="40" t="s">
        <v>1778</v>
      </c>
      <c r="G47" s="298" t="s">
        <v>1779</v>
      </c>
      <c r="H47" s="122" t="n">
        <f aca="false">SUM(I47:K47)</f>
        <v>2.41942868378181</v>
      </c>
      <c r="I47" s="36" t="n">
        <f aca="false">VLOOKUP(F47,[1]Hoja1!$A$1288:$O$1482,15,FALSE())</f>
        <v>0</v>
      </c>
      <c r="J47" s="36" t="n">
        <f aca="false">VLOOKUP(F47,[1]Hoja1!$A$1288:$P$1482,16,FALSE())</f>
        <v>2.41942868378181</v>
      </c>
      <c r="K47" s="37" t="n">
        <v>0</v>
      </c>
      <c r="L47" s="223" t="s">
        <v>1757</v>
      </c>
      <c r="M47" s="103" t="s">
        <v>29</v>
      </c>
      <c r="N47" s="294" t="n">
        <v>6.9</v>
      </c>
      <c r="O47" s="294" t="n">
        <v>9</v>
      </c>
      <c r="P47" s="41" t="s">
        <v>30</v>
      </c>
      <c r="Q47" s="42" t="s">
        <v>31</v>
      </c>
      <c r="R47" s="103" t="s">
        <v>29</v>
      </c>
      <c r="S47" s="295" t="n">
        <v>40</v>
      </c>
      <c r="T47" s="295" t="n">
        <v>41</v>
      </c>
      <c r="U47" s="41" t="s">
        <v>30</v>
      </c>
      <c r="V47" s="34"/>
    </row>
    <row r="48" s="259" customFormat="true" ht="15" hidden="false" customHeight="true" outlineLevel="0" collapsed="false">
      <c r="A48" s="29"/>
      <c r="B48" s="29"/>
      <c r="C48" s="29"/>
      <c r="D48" s="29"/>
      <c r="E48" s="68" t="n">
        <v>2.11</v>
      </c>
      <c r="F48" s="40" t="s">
        <v>1780</v>
      </c>
      <c r="G48" s="298" t="s">
        <v>1781</v>
      </c>
      <c r="H48" s="122" t="n">
        <f aca="false">SUM(I48:K48)</f>
        <v>7.25828605134543</v>
      </c>
      <c r="I48" s="36" t="n">
        <f aca="false">VLOOKUP(F48,[1]Hoja1!$A$1288:$O$1482,15,FALSE())</f>
        <v>0</v>
      </c>
      <c r="J48" s="36" t="n">
        <f aca="false">VLOOKUP(F48,[1]Hoja1!$A$1288:$P$1482,16,FALSE())</f>
        <v>7.25828605134543</v>
      </c>
      <c r="K48" s="37" t="n">
        <v>0</v>
      </c>
      <c r="L48" s="223" t="s">
        <v>1757</v>
      </c>
      <c r="M48" s="103" t="s">
        <v>29</v>
      </c>
      <c r="N48" s="294" t="n">
        <v>23.2</v>
      </c>
      <c r="O48" s="294" t="n">
        <v>31</v>
      </c>
      <c r="P48" s="41" t="s">
        <v>30</v>
      </c>
      <c r="Q48" s="42" t="s">
        <v>31</v>
      </c>
      <c r="R48" s="103" t="s">
        <v>29</v>
      </c>
      <c r="S48" s="295" t="n">
        <v>43.2</v>
      </c>
      <c r="T48" s="295" t="n">
        <v>40</v>
      </c>
      <c r="U48" s="41" t="s">
        <v>30</v>
      </c>
      <c r="V48" s="34"/>
    </row>
    <row r="49" s="259" customFormat="true" ht="15" hidden="false" customHeight="true" outlineLevel="0" collapsed="false">
      <c r="A49" s="29"/>
      <c r="B49" s="29"/>
      <c r="C49" s="29"/>
      <c r="D49" s="29"/>
      <c r="E49" s="68" t="n">
        <v>2.12</v>
      </c>
      <c r="F49" s="40" t="s">
        <v>1782</v>
      </c>
      <c r="G49" s="298" t="s">
        <v>1783</v>
      </c>
      <c r="H49" s="122" t="n">
        <f aca="false">SUM(I49:K49)</f>
        <v>1.20971434189091</v>
      </c>
      <c r="I49" s="36" t="n">
        <f aca="false">VLOOKUP(F49,[1]Hoja1!$A$1288:$O$1482,15,FALSE())</f>
        <v>0</v>
      </c>
      <c r="J49" s="36" t="n">
        <f aca="false">VLOOKUP(F49,[1]Hoja1!$A$1288:$P$1482,16,FALSE())</f>
        <v>1.20971434189091</v>
      </c>
      <c r="K49" s="37" t="n">
        <v>0</v>
      </c>
      <c r="L49" s="223" t="s">
        <v>1757</v>
      </c>
      <c r="M49" s="103" t="s">
        <v>29</v>
      </c>
      <c r="N49" s="294" t="n">
        <v>3.3</v>
      </c>
      <c r="O49" s="294" t="n">
        <v>9</v>
      </c>
      <c r="P49" s="41" t="s">
        <v>30</v>
      </c>
      <c r="Q49" s="42" t="s">
        <v>31</v>
      </c>
      <c r="R49" s="103" t="s">
        <v>29</v>
      </c>
      <c r="S49" s="295" t="n">
        <v>45.8</v>
      </c>
      <c r="T49" s="295" t="n">
        <v>46</v>
      </c>
      <c r="U49" s="41" t="s">
        <v>30</v>
      </c>
      <c r="V49" s="34"/>
    </row>
    <row r="50" s="259" customFormat="true" ht="15" hidden="false" customHeight="true" outlineLevel="0" collapsed="false">
      <c r="A50" s="29"/>
      <c r="B50" s="29"/>
      <c r="C50" s="29"/>
      <c r="D50" s="29"/>
      <c r="E50" s="68" t="n">
        <v>2.13</v>
      </c>
      <c r="F50" s="40" t="s">
        <v>1784</v>
      </c>
      <c r="G50" s="298" t="s">
        <v>1785</v>
      </c>
      <c r="H50" s="122" t="n">
        <f aca="false">SUM(I50:K50)</f>
        <v>1.20971434189091</v>
      </c>
      <c r="I50" s="36" t="n">
        <f aca="false">VLOOKUP(F50,[1]Hoja1!$A$1288:$O$1482,15,FALSE())</f>
        <v>0</v>
      </c>
      <c r="J50" s="36" t="n">
        <f aca="false">VLOOKUP(F50,[1]Hoja1!$A$1288:$P$1482,16,FALSE())</f>
        <v>1.20971434189091</v>
      </c>
      <c r="K50" s="37" t="n">
        <v>0</v>
      </c>
      <c r="L50" s="223" t="s">
        <v>1757</v>
      </c>
      <c r="M50" s="103" t="s">
        <v>29</v>
      </c>
      <c r="N50" s="103" t="n">
        <v>4</v>
      </c>
      <c r="O50" s="103" t="n">
        <v>6</v>
      </c>
      <c r="P50" s="41" t="s">
        <v>30</v>
      </c>
      <c r="Q50" s="42" t="s">
        <v>31</v>
      </c>
      <c r="R50" s="103" t="s">
        <v>29</v>
      </c>
      <c r="S50" s="299" t="s">
        <v>1773</v>
      </c>
      <c r="T50" s="296" t="s">
        <v>1726</v>
      </c>
      <c r="U50" s="41" t="s">
        <v>30</v>
      </c>
      <c r="V50" s="34"/>
    </row>
    <row r="51" s="259" customFormat="true" ht="15" hidden="false" customHeight="true" outlineLevel="0" collapsed="false">
      <c r="A51" s="29"/>
      <c r="B51" s="29"/>
      <c r="C51" s="29"/>
      <c r="D51" s="29"/>
      <c r="E51" s="68" t="n">
        <v>2.14</v>
      </c>
      <c r="F51" s="40" t="s">
        <v>1786</v>
      </c>
      <c r="G51" s="298" t="s">
        <v>1787</v>
      </c>
      <c r="H51" s="122" t="n">
        <f aca="false">SUM(I51:K51)</f>
        <v>14.7963232179856</v>
      </c>
      <c r="I51" s="36" t="n">
        <f aca="false">VLOOKUP(F51,[1]Hoja1!$A$1288:$O$1482,15,FALSE())</f>
        <v>14.7963232179856</v>
      </c>
      <c r="J51" s="36" t="n">
        <f aca="false">VLOOKUP(F51,[1]Hoja1!$A$1288:$P$1482,16,FALSE())</f>
        <v>0</v>
      </c>
      <c r="K51" s="37" t="n">
        <v>0</v>
      </c>
      <c r="L51" s="223" t="s">
        <v>1757</v>
      </c>
      <c r="M51" s="103" t="s">
        <v>29</v>
      </c>
      <c r="N51" s="300" t="s">
        <v>1788</v>
      </c>
      <c r="O51" s="300" t="s">
        <v>1789</v>
      </c>
      <c r="P51" s="41" t="s">
        <v>30</v>
      </c>
      <c r="Q51" s="42" t="s">
        <v>31</v>
      </c>
      <c r="R51" s="103" t="s">
        <v>29</v>
      </c>
      <c r="S51" s="295" t="n">
        <v>46.1</v>
      </c>
      <c r="T51" s="295" t="n">
        <v>45</v>
      </c>
      <c r="U51" s="41" t="s">
        <v>30</v>
      </c>
      <c r="V51" s="34"/>
    </row>
    <row r="52" s="259" customFormat="true" ht="15" hidden="false" customHeight="true" outlineLevel="0" collapsed="false">
      <c r="A52" s="29"/>
      <c r="B52" s="29"/>
      <c r="C52" s="29"/>
      <c r="D52" s="29"/>
      <c r="E52" s="68" t="n">
        <v>2.15</v>
      </c>
      <c r="F52" s="40" t="s">
        <v>1790</v>
      </c>
      <c r="G52" s="298" t="s">
        <v>1791</v>
      </c>
      <c r="H52" s="122" t="n">
        <f aca="false">SUM(I52:K52)</f>
        <v>3.62914302567271</v>
      </c>
      <c r="I52" s="36" t="n">
        <f aca="false">VLOOKUP(F52,[1]Hoja1!$A$1288:$O$1482,15,FALSE())</f>
        <v>0</v>
      </c>
      <c r="J52" s="36" t="n">
        <f aca="false">VLOOKUP(F52,[1]Hoja1!$A$1288:$P$1482,16,FALSE())</f>
        <v>3.62914302567271</v>
      </c>
      <c r="K52" s="37" t="n">
        <v>0</v>
      </c>
      <c r="L52" s="223" t="s">
        <v>1757</v>
      </c>
      <c r="M52" s="103" t="s">
        <v>29</v>
      </c>
      <c r="N52" s="300" t="s">
        <v>1792</v>
      </c>
      <c r="O52" s="300" t="s">
        <v>1793</v>
      </c>
      <c r="P52" s="41" t="s">
        <v>30</v>
      </c>
      <c r="Q52" s="42" t="s">
        <v>31</v>
      </c>
      <c r="R52" s="103" t="s">
        <v>29</v>
      </c>
      <c r="S52" s="295" t="n">
        <v>45.4</v>
      </c>
      <c r="T52" s="295" t="n">
        <v>43</v>
      </c>
      <c r="U52" s="41" t="s">
        <v>30</v>
      </c>
      <c r="V52" s="34"/>
    </row>
    <row r="53" s="259" customFormat="true" ht="15" hidden="false" customHeight="true" outlineLevel="0" collapsed="false">
      <c r="A53" s="29"/>
      <c r="B53" s="29"/>
      <c r="C53" s="29"/>
      <c r="D53" s="29"/>
      <c r="E53" s="68" t="n">
        <v>2.16</v>
      </c>
      <c r="F53" s="40" t="s">
        <v>1794</v>
      </c>
      <c r="G53" s="298" t="s">
        <v>1795</v>
      </c>
      <c r="H53" s="122" t="n">
        <f aca="false">SUM(I53:K53)</f>
        <v>10.9573668558418</v>
      </c>
      <c r="I53" s="36" t="n">
        <f aca="false">VLOOKUP(F53,[1]Hoja1!$A$1288:$O$1482,15,FALSE())</f>
        <v>3.69908080449639</v>
      </c>
      <c r="J53" s="36" t="n">
        <f aca="false">VLOOKUP(F53,[1]Hoja1!$A$1288:$P$1482,16,FALSE())</f>
        <v>7.25828605134543</v>
      </c>
      <c r="K53" s="37" t="n">
        <v>0</v>
      </c>
      <c r="L53" s="223" t="s">
        <v>1757</v>
      </c>
      <c r="M53" s="103" t="s">
        <v>29</v>
      </c>
      <c r="N53" s="300" t="s">
        <v>1796</v>
      </c>
      <c r="O53" s="300" t="s">
        <v>1793</v>
      </c>
      <c r="P53" s="41" t="s">
        <v>30</v>
      </c>
      <c r="Q53" s="42" t="s">
        <v>31</v>
      </c>
      <c r="R53" s="103" t="s">
        <v>29</v>
      </c>
      <c r="S53" s="295" t="n">
        <v>38.9</v>
      </c>
      <c r="T53" s="295" t="n">
        <v>42</v>
      </c>
      <c r="U53" s="41" t="s">
        <v>30</v>
      </c>
      <c r="V53" s="34"/>
    </row>
    <row r="54" s="259" customFormat="true" ht="15" hidden="false" customHeight="true" outlineLevel="0" collapsed="false">
      <c r="A54" s="29"/>
      <c r="B54" s="29"/>
      <c r="C54" s="29"/>
      <c r="D54" s="29"/>
      <c r="E54" s="68" t="n">
        <v>2.17</v>
      </c>
      <c r="F54" s="40" t="s">
        <v>1797</v>
      </c>
      <c r="G54" s="298" t="s">
        <v>1798</v>
      </c>
      <c r="H54" s="122" t="n">
        <f aca="false">SUM(I54:K54)</f>
        <v>17.1924393088261</v>
      </c>
      <c r="I54" s="36" t="n">
        <f aca="false">VLOOKUP(F54,[1]Hoja1!$A$1288:$O$1482,15,FALSE())</f>
        <v>13.5632962831534</v>
      </c>
      <c r="J54" s="36" t="n">
        <f aca="false">VLOOKUP(F54,[1]Hoja1!$A$1288:$P$1482,16,FALSE())</f>
        <v>3.62914302567271</v>
      </c>
      <c r="K54" s="37" t="n">
        <v>0</v>
      </c>
      <c r="L54" s="223" t="s">
        <v>1757</v>
      </c>
      <c r="M54" s="103" t="s">
        <v>29</v>
      </c>
      <c r="N54" s="300" t="s">
        <v>1799</v>
      </c>
      <c r="O54" s="300" t="s">
        <v>1800</v>
      </c>
      <c r="P54" s="41" t="s">
        <v>30</v>
      </c>
      <c r="Q54" s="42" t="s">
        <v>31</v>
      </c>
      <c r="R54" s="103" t="s">
        <v>29</v>
      </c>
      <c r="S54" s="295" t="n">
        <v>44.5</v>
      </c>
      <c r="T54" s="295" t="n">
        <v>42</v>
      </c>
      <c r="U54" s="41" t="s">
        <v>30</v>
      </c>
      <c r="V54" s="34"/>
    </row>
    <row r="55" s="259" customFormat="true" ht="15" hidden="false" customHeight="true" outlineLevel="0" collapsed="false">
      <c r="A55" s="29"/>
      <c r="B55" s="29"/>
      <c r="C55" s="29"/>
      <c r="D55" s="29"/>
      <c r="E55" s="68" t="n">
        <v>2.18</v>
      </c>
      <c r="F55" s="40" t="s">
        <v>834</v>
      </c>
      <c r="G55" s="298" t="s">
        <v>1801</v>
      </c>
      <c r="H55" s="122" t="n">
        <f aca="false">SUM(I55:K55)</f>
        <v>2.41942868378181</v>
      </c>
      <c r="I55" s="36" t="n">
        <f aca="false">VLOOKUP(F55,[1]Hoja1!$A$1288:$O$1482,15,FALSE())</f>
        <v>0</v>
      </c>
      <c r="J55" s="36" t="n">
        <f aca="false">VLOOKUP(F55,[1]Hoja1!$A$1288:$P$1482,16,FALSE())</f>
        <v>2.41942868378181</v>
      </c>
      <c r="K55" s="37" t="n">
        <v>0</v>
      </c>
      <c r="L55" s="223" t="s">
        <v>1757</v>
      </c>
      <c r="M55" s="103" t="s">
        <v>29</v>
      </c>
      <c r="N55" s="300" t="s">
        <v>1802</v>
      </c>
      <c r="O55" s="300" t="s">
        <v>1803</v>
      </c>
      <c r="P55" s="41" t="s">
        <v>30</v>
      </c>
      <c r="Q55" s="42" t="s">
        <v>31</v>
      </c>
      <c r="R55" s="103" t="s">
        <v>29</v>
      </c>
      <c r="S55" s="295" t="n">
        <v>47.2</v>
      </c>
      <c r="T55" s="295" t="n">
        <v>43</v>
      </c>
      <c r="U55" s="41" t="s">
        <v>30</v>
      </c>
      <c r="V55" s="34"/>
    </row>
    <row r="56" s="259" customFormat="true" ht="15" hidden="false" customHeight="true" outlineLevel="0" collapsed="false">
      <c r="A56" s="150" t="s">
        <v>1804</v>
      </c>
      <c r="B56" s="49" t="s">
        <v>24</v>
      </c>
      <c r="C56" s="49" t="n">
        <v>3</v>
      </c>
      <c r="D56" s="197" t="s">
        <v>1805</v>
      </c>
      <c r="E56" s="27"/>
      <c r="F56" s="35"/>
      <c r="G56" s="27"/>
      <c r="H56" s="122" t="n">
        <f aca="false">SUM(I56:K56)</f>
        <v>6236.81058441673</v>
      </c>
      <c r="I56" s="122" t="n">
        <f aca="false">SUM(I57:I60)</f>
        <v>3237.92873086917</v>
      </c>
      <c r="J56" s="122" t="n">
        <f aca="false">SUM(J57:J60)</f>
        <v>2998.88185354755</v>
      </c>
      <c r="K56" s="122" t="n">
        <f aca="false">SUM(K57:K60)</f>
        <v>0</v>
      </c>
      <c r="L56" s="34"/>
      <c r="M56" s="27"/>
      <c r="N56" s="27"/>
      <c r="O56" s="27"/>
      <c r="P56" s="27"/>
      <c r="Q56" s="27"/>
      <c r="R56" s="27"/>
      <c r="S56" s="27"/>
      <c r="T56" s="27"/>
      <c r="U56" s="27"/>
      <c r="V56" s="34"/>
    </row>
    <row r="57" s="259" customFormat="true" ht="15" hidden="false" customHeight="true" outlineLevel="0" collapsed="false">
      <c r="A57" s="29"/>
      <c r="B57" s="28"/>
      <c r="C57" s="29"/>
      <c r="D57" s="29"/>
      <c r="E57" s="35" t="n">
        <v>3.1</v>
      </c>
      <c r="F57" s="214" t="s">
        <v>1357</v>
      </c>
      <c r="G57" s="273" t="s">
        <v>1806</v>
      </c>
      <c r="H57" s="122" t="n">
        <f aca="false">SUM(I57:K57)</f>
        <v>4823.95539114233</v>
      </c>
      <c r="I57" s="36" t="n">
        <f aca="false">VLOOKUP(F57,[1]Hoja1!$A$1288:$O$1482,15,FALSE())</f>
        <v>2602.91985943063</v>
      </c>
      <c r="J57" s="36" t="n">
        <f aca="false">VLOOKUP(F57,[1]Hoja1!$A$1288:$P$1482,16,FALSE())</f>
        <v>2221.0355317117</v>
      </c>
      <c r="K57" s="37" t="n">
        <v>0</v>
      </c>
      <c r="L57" s="223" t="s">
        <v>1807</v>
      </c>
      <c r="M57" s="103" t="s">
        <v>29</v>
      </c>
      <c r="N57" s="103" t="n">
        <v>0</v>
      </c>
      <c r="O57" s="103" t="n">
        <v>0</v>
      </c>
      <c r="P57" s="41" t="n">
        <v>1</v>
      </c>
      <c r="Q57" s="42" t="s">
        <v>31</v>
      </c>
      <c r="R57" s="103" t="s">
        <v>29</v>
      </c>
      <c r="S57" s="103" t="n">
        <v>45</v>
      </c>
      <c r="T57" s="103" t="n">
        <v>51</v>
      </c>
      <c r="U57" s="41" t="s">
        <v>30</v>
      </c>
      <c r="V57" s="34"/>
    </row>
    <row r="58" s="259" customFormat="true" ht="15" hidden="false" customHeight="true" outlineLevel="0" collapsed="false">
      <c r="A58" s="29"/>
      <c r="B58" s="29"/>
      <c r="C58" s="29"/>
      <c r="D58" s="29"/>
      <c r="E58" s="35" t="n">
        <v>3.2</v>
      </c>
      <c r="F58" s="214" t="s">
        <v>439</v>
      </c>
      <c r="G58" s="298" t="s">
        <v>1808</v>
      </c>
      <c r="H58" s="122" t="n">
        <f aca="false">SUM(I58:K58)</f>
        <v>1406.80662156494</v>
      </c>
      <c r="I58" s="36" t="n">
        <f aca="false">VLOOKUP(F58,[1]Hoja1!$A$1288:$O$1482,15,FALSE())</f>
        <v>635.008871438547</v>
      </c>
      <c r="J58" s="36" t="n">
        <f aca="false">VLOOKUP(F58,[1]Hoja1!$A$1288:$P$1482,16,FALSE())</f>
        <v>771.797750126397</v>
      </c>
      <c r="K58" s="37" t="n">
        <v>0</v>
      </c>
      <c r="L58" s="223" t="s">
        <v>1807</v>
      </c>
      <c r="M58" s="103" t="s">
        <v>29</v>
      </c>
      <c r="N58" s="103" t="n">
        <v>6</v>
      </c>
      <c r="O58" s="103" t="n">
        <v>8</v>
      </c>
      <c r="P58" s="41" t="s">
        <v>30</v>
      </c>
      <c r="Q58" s="42" t="s">
        <v>31</v>
      </c>
      <c r="R58" s="103" t="s">
        <v>29</v>
      </c>
      <c r="S58" s="301" t="n">
        <v>51</v>
      </c>
      <c r="T58" s="103" t="n">
        <v>60</v>
      </c>
      <c r="U58" s="41" t="s">
        <v>30</v>
      </c>
      <c r="V58" s="34"/>
    </row>
    <row r="59" s="259" customFormat="true" ht="15" hidden="false" customHeight="true" outlineLevel="0" collapsed="false">
      <c r="A59" s="29"/>
      <c r="B59" s="29"/>
      <c r="C59" s="29"/>
      <c r="D59" s="29"/>
      <c r="E59" s="35" t="n">
        <v>3.3</v>
      </c>
      <c r="F59" s="35" t="s">
        <v>1616</v>
      </c>
      <c r="G59" s="27" t="s">
        <v>1809</v>
      </c>
      <c r="H59" s="122" t="n">
        <f aca="false">SUM(I59:K59)</f>
        <v>4.83885736756362</v>
      </c>
      <c r="I59" s="36" t="n">
        <f aca="false">VLOOKUP(F59,[1]Hoja1!$A$1288:$O$1482,15,FALSE())</f>
        <v>0</v>
      </c>
      <c r="J59" s="36" t="n">
        <f aca="false">VLOOKUP(F59,[1]Hoja1!$A$1288:$P$1482,16,FALSE())</f>
        <v>4.83885736756362</v>
      </c>
      <c r="K59" s="37" t="n">
        <v>0</v>
      </c>
      <c r="L59" s="223" t="s">
        <v>1807</v>
      </c>
      <c r="M59" s="103" t="s">
        <v>29</v>
      </c>
      <c r="N59" s="294" t="s">
        <v>1810</v>
      </c>
      <c r="O59" s="294" t="s">
        <v>1811</v>
      </c>
      <c r="P59" s="41" t="n">
        <v>1</v>
      </c>
      <c r="Q59" s="42" t="s">
        <v>31</v>
      </c>
      <c r="R59" s="103" t="s">
        <v>29</v>
      </c>
      <c r="S59" s="295" t="n">
        <v>51</v>
      </c>
      <c r="T59" s="295" t="n">
        <v>48</v>
      </c>
      <c r="U59" s="41" t="s">
        <v>30</v>
      </c>
      <c r="V59" s="34"/>
    </row>
    <row r="60" s="259" customFormat="true" ht="15" hidden="false" customHeight="true" outlineLevel="0" collapsed="false">
      <c r="A60" s="29"/>
      <c r="B60" s="29"/>
      <c r="C60" s="29"/>
      <c r="D60" s="29"/>
      <c r="E60" s="35" t="n">
        <v>3.4</v>
      </c>
      <c r="F60" s="35" t="s">
        <v>1812</v>
      </c>
      <c r="G60" s="27" t="s">
        <v>1813</v>
      </c>
      <c r="H60" s="122" t="n">
        <f aca="false">SUM(I60:K60)</f>
        <v>1.20971434189091</v>
      </c>
      <c r="I60" s="36" t="n">
        <f aca="false">VLOOKUP(F60,[1]Hoja1!$A$1288:$O$1482,15,FALSE())</f>
        <v>0</v>
      </c>
      <c r="J60" s="36" t="n">
        <f aca="false">VLOOKUP(F60,[1]Hoja1!$A$1288:$P$1482,16,FALSE())</f>
        <v>1.20971434189091</v>
      </c>
      <c r="K60" s="37" t="n">
        <v>0</v>
      </c>
      <c r="L60" s="223" t="s">
        <v>1807</v>
      </c>
      <c r="M60" s="103" t="s">
        <v>29</v>
      </c>
      <c r="N60" s="294" t="s">
        <v>1814</v>
      </c>
      <c r="O60" s="294" t="s">
        <v>1815</v>
      </c>
      <c r="P60" s="41" t="n">
        <v>1</v>
      </c>
      <c r="Q60" s="42" t="s">
        <v>31</v>
      </c>
      <c r="R60" s="103" t="s">
        <v>29</v>
      </c>
      <c r="S60" s="295" t="n">
        <v>53.2</v>
      </c>
      <c r="T60" s="295" t="n">
        <v>55</v>
      </c>
      <c r="U60" s="41" t="s">
        <v>30</v>
      </c>
      <c r="V60" s="34"/>
    </row>
    <row r="61" s="259" customFormat="true" ht="15" hidden="false" customHeight="true" outlineLevel="0" collapsed="false">
      <c r="A61" s="150" t="s">
        <v>1816</v>
      </c>
      <c r="B61" s="49" t="s">
        <v>24</v>
      </c>
      <c r="C61" s="49" t="n">
        <v>4</v>
      </c>
      <c r="D61" s="302" t="s">
        <v>1817</v>
      </c>
      <c r="E61" s="27"/>
      <c r="F61" s="35"/>
      <c r="G61" s="27"/>
      <c r="H61" s="122" t="n">
        <f aca="false">SUM(I61:K61)</f>
        <v>7705.8340322829</v>
      </c>
      <c r="I61" s="122" t="n">
        <f aca="false">SUM(I62:I75)</f>
        <v>2940.76923957463</v>
      </c>
      <c r="J61" s="122" t="n">
        <f aca="false">SUM(J62:J75)</f>
        <v>4765.06479270828</v>
      </c>
      <c r="K61" s="122" t="n">
        <f aca="false">SUM(K62:K75)</f>
        <v>0</v>
      </c>
      <c r="L61" s="34"/>
      <c r="M61" s="27"/>
      <c r="N61" s="27"/>
      <c r="O61" s="27"/>
      <c r="P61" s="27"/>
      <c r="Q61" s="27"/>
      <c r="R61" s="27"/>
      <c r="S61" s="27"/>
      <c r="T61" s="27"/>
      <c r="U61" s="27"/>
      <c r="V61" s="34"/>
    </row>
    <row r="62" s="259" customFormat="true" ht="15" hidden="false" customHeight="true" outlineLevel="0" collapsed="false">
      <c r="A62" s="29"/>
      <c r="B62" s="29"/>
      <c r="C62" s="29"/>
      <c r="D62" s="29"/>
      <c r="E62" s="35" t="n">
        <v>4.1</v>
      </c>
      <c r="F62" s="35" t="s">
        <v>1697</v>
      </c>
      <c r="G62" s="27" t="s">
        <v>1818</v>
      </c>
      <c r="H62" s="122" t="n">
        <f aca="false">SUM(I62:K62)</f>
        <v>33.8720015729453</v>
      </c>
      <c r="I62" s="36" t="n">
        <f aca="false">VLOOKUP(F62,[1]Hoja1!$A$1288:$O$1482,15,FALSE())</f>
        <v>0</v>
      </c>
      <c r="J62" s="36" t="n">
        <f aca="false">VLOOKUP(F62,[1]Hoja1!$A$1288:$P$1482,16,FALSE())</f>
        <v>33.8720015729453</v>
      </c>
      <c r="K62" s="37" t="n">
        <v>0</v>
      </c>
      <c r="L62" s="303" t="s">
        <v>1819</v>
      </c>
      <c r="M62" s="103" t="s">
        <v>29</v>
      </c>
      <c r="N62" s="103" t="n">
        <v>5</v>
      </c>
      <c r="O62" s="103" t="n">
        <v>15</v>
      </c>
      <c r="P62" s="41" t="s">
        <v>30</v>
      </c>
      <c r="Q62" s="42" t="s">
        <v>31</v>
      </c>
      <c r="R62" s="103" t="s">
        <v>29</v>
      </c>
      <c r="S62" s="214" t="s">
        <v>1820</v>
      </c>
      <c r="T62" s="214" t="s">
        <v>1821</v>
      </c>
      <c r="U62" s="41" t="s">
        <v>30</v>
      </c>
      <c r="V62" s="34" t="s">
        <v>1822</v>
      </c>
    </row>
    <row r="63" s="259" customFormat="true" ht="15" hidden="false" customHeight="true" outlineLevel="0" collapsed="false">
      <c r="A63" s="29"/>
      <c r="B63" s="32"/>
      <c r="C63" s="29"/>
      <c r="D63" s="29"/>
      <c r="E63" s="35" t="n">
        <v>4.2</v>
      </c>
      <c r="F63" s="35" t="s">
        <v>1383</v>
      </c>
      <c r="G63" s="27" t="s">
        <v>1823</v>
      </c>
      <c r="H63" s="122" t="n">
        <f aca="false">SUM(I63:K63)</f>
        <v>6684.63592452819</v>
      </c>
      <c r="I63" s="36" t="n">
        <f aca="false">VLOOKUP(F63,[1]Hoja1!$A$1288:$O$1482,15,FALSE())</f>
        <v>2610.31802103962</v>
      </c>
      <c r="J63" s="36" t="n">
        <f aca="false">VLOOKUP(F63,[1]Hoja1!$A$1288:$P$1482,16,FALSE())</f>
        <v>4074.31790348857</v>
      </c>
      <c r="K63" s="37" t="n">
        <v>0</v>
      </c>
      <c r="L63" s="303" t="s">
        <v>1819</v>
      </c>
      <c r="M63" s="103" t="s">
        <v>29</v>
      </c>
      <c r="N63" s="103" t="n">
        <v>1.5</v>
      </c>
      <c r="O63" s="103" t="n">
        <v>8</v>
      </c>
      <c r="P63" s="41" t="s">
        <v>30</v>
      </c>
      <c r="Q63" s="42" t="s">
        <v>31</v>
      </c>
      <c r="R63" s="103" t="s">
        <v>29</v>
      </c>
      <c r="S63" s="214" t="n">
        <v>15.4</v>
      </c>
      <c r="T63" s="214" t="n">
        <v>14</v>
      </c>
      <c r="U63" s="41" t="s">
        <v>30</v>
      </c>
      <c r="V63" s="34"/>
    </row>
    <row r="64" s="259" customFormat="true" ht="15" hidden="false" customHeight="true" outlineLevel="0" collapsed="false">
      <c r="A64" s="29"/>
      <c r="B64" s="29"/>
      <c r="C64" s="29"/>
      <c r="D64" s="29"/>
      <c r="E64" s="35" t="n">
        <v>4.3</v>
      </c>
      <c r="F64" s="35" t="s">
        <v>1243</v>
      </c>
      <c r="G64" s="27" t="s">
        <v>1824</v>
      </c>
      <c r="H64" s="122" t="n">
        <f aca="false">SUM(I64:K64)</f>
        <v>3.62914302567271</v>
      </c>
      <c r="I64" s="36" t="n">
        <f aca="false">VLOOKUP(F64,[1]Hoja1!$A$1288:$O$1482,15,FALSE())</f>
        <v>0</v>
      </c>
      <c r="J64" s="36" t="n">
        <f aca="false">VLOOKUP(F64,[1]Hoja1!$A$1288:$P$1482,16,FALSE())</f>
        <v>3.62914302567271</v>
      </c>
      <c r="K64" s="37" t="n">
        <v>0</v>
      </c>
      <c r="L64" s="303" t="s">
        <v>1819</v>
      </c>
      <c r="M64" s="103" t="s">
        <v>29</v>
      </c>
      <c r="N64" s="103" t="n">
        <v>7</v>
      </c>
      <c r="O64" s="103" t="n">
        <v>13</v>
      </c>
      <c r="P64" s="41" t="s">
        <v>30</v>
      </c>
      <c r="Q64" s="42" t="s">
        <v>31</v>
      </c>
      <c r="R64" s="103" t="s">
        <v>29</v>
      </c>
      <c r="S64" s="214" t="n">
        <v>24.9</v>
      </c>
      <c r="T64" s="214" t="n">
        <v>28</v>
      </c>
      <c r="U64" s="41" t="s">
        <v>30</v>
      </c>
      <c r="V64" s="34"/>
    </row>
    <row r="65" s="259" customFormat="true" ht="15" hidden="false" customHeight="true" outlineLevel="0" collapsed="false">
      <c r="A65" s="29"/>
      <c r="B65" s="29"/>
      <c r="C65" s="29"/>
      <c r="D65" s="29"/>
      <c r="E65" s="35" t="n">
        <v>4.4</v>
      </c>
      <c r="F65" s="35" t="s">
        <v>475</v>
      </c>
      <c r="G65" s="27" t="s">
        <v>1825</v>
      </c>
      <c r="H65" s="122" t="n">
        <f aca="false">SUM(I65:K65)</f>
        <v>1.20971434189091</v>
      </c>
      <c r="I65" s="36" t="n">
        <f aca="false">VLOOKUP(F65,[1]Hoja1!$A$1288:$O$1482,15,FALSE())</f>
        <v>0</v>
      </c>
      <c r="J65" s="36" t="n">
        <f aca="false">VLOOKUP(F65,[1]Hoja1!$A$1288:$P$1482,16,FALSE())</f>
        <v>1.20971434189091</v>
      </c>
      <c r="K65" s="37" t="n">
        <v>0</v>
      </c>
      <c r="L65" s="303" t="s">
        <v>1819</v>
      </c>
      <c r="M65" s="103" t="s">
        <v>29</v>
      </c>
      <c r="N65" s="294" t="s">
        <v>1826</v>
      </c>
      <c r="O65" s="294" t="s">
        <v>1827</v>
      </c>
      <c r="P65" s="41" t="s">
        <v>30</v>
      </c>
      <c r="Q65" s="42" t="s">
        <v>31</v>
      </c>
      <c r="R65" s="103" t="s">
        <v>29</v>
      </c>
      <c r="S65" s="295" t="n">
        <v>24.4</v>
      </c>
      <c r="T65" s="295" t="n">
        <v>26</v>
      </c>
      <c r="U65" s="41" t="s">
        <v>30</v>
      </c>
      <c r="V65" s="34"/>
    </row>
    <row r="66" s="259" customFormat="true" ht="15" hidden="false" customHeight="true" outlineLevel="0" collapsed="false">
      <c r="A66" s="29"/>
      <c r="B66" s="29"/>
      <c r="C66" s="29"/>
      <c r="D66" s="29"/>
      <c r="E66" s="35" t="n">
        <v>4.5</v>
      </c>
      <c r="F66" s="35" t="s">
        <v>1366</v>
      </c>
      <c r="G66" s="27" t="s">
        <v>1828</v>
      </c>
      <c r="H66" s="122" t="n">
        <f aca="false">SUM(I66:K66)</f>
        <v>29.4294582853825</v>
      </c>
      <c r="I66" s="36" t="n">
        <f aca="false">VLOOKUP(F66,[1]Hoja1!$A$1288:$O$1482,15,FALSE())</f>
        <v>20.9614578921462</v>
      </c>
      <c r="J66" s="36" t="n">
        <f aca="false">VLOOKUP(F66,[1]Hoja1!$A$1288:$P$1482,16,FALSE())</f>
        <v>8.46800039323634</v>
      </c>
      <c r="K66" s="37" t="n">
        <v>0</v>
      </c>
      <c r="L66" s="303" t="s">
        <v>1819</v>
      </c>
      <c r="M66" s="103" t="s">
        <v>29</v>
      </c>
      <c r="N66" s="294" t="s">
        <v>1829</v>
      </c>
      <c r="O66" s="294" t="s">
        <v>1815</v>
      </c>
      <c r="P66" s="41" t="s">
        <v>30</v>
      </c>
      <c r="Q66" s="42" t="s">
        <v>31</v>
      </c>
      <c r="R66" s="103" t="s">
        <v>29</v>
      </c>
      <c r="S66" s="295" t="n">
        <v>19.2</v>
      </c>
      <c r="T66" s="295" t="n">
        <v>22</v>
      </c>
      <c r="U66" s="41" t="s">
        <v>30</v>
      </c>
      <c r="V66" s="34"/>
    </row>
    <row r="67" s="259" customFormat="true" ht="15" hidden="false" customHeight="true" outlineLevel="0" collapsed="false">
      <c r="A67" s="29"/>
      <c r="B67" s="29"/>
      <c r="C67" s="29"/>
      <c r="D67" s="29"/>
      <c r="E67" s="35" t="n">
        <v>4.6</v>
      </c>
      <c r="F67" s="35" t="s">
        <v>1830</v>
      </c>
      <c r="G67" s="27" t="s">
        <v>1831</v>
      </c>
      <c r="H67" s="122" t="n">
        <f aca="false">SUM(I67:K67)</f>
        <v>380.806119664334</v>
      </c>
      <c r="I67" s="36" t="n">
        <f aca="false">VLOOKUP(F67,[1]Hoja1!$A$1288:$O$1482,15,FALSE())</f>
        <v>50.5541043281173</v>
      </c>
      <c r="J67" s="36" t="n">
        <f aca="false">VLOOKUP(F67,[1]Hoja1!$A$1288:$P$1482,16,FALSE())</f>
        <v>330.252015336217</v>
      </c>
      <c r="K67" s="37" t="n">
        <v>0</v>
      </c>
      <c r="L67" s="303" t="s">
        <v>1819</v>
      </c>
      <c r="M67" s="103" t="s">
        <v>29</v>
      </c>
      <c r="N67" s="294" t="s">
        <v>1832</v>
      </c>
      <c r="O67" s="294" t="s">
        <v>1833</v>
      </c>
      <c r="P67" s="41" t="s">
        <v>30</v>
      </c>
      <c r="Q67" s="42" t="s">
        <v>31</v>
      </c>
      <c r="R67" s="103" t="s">
        <v>29</v>
      </c>
      <c r="S67" s="295" t="n">
        <v>21.1</v>
      </c>
      <c r="T67" s="295" t="n">
        <v>21</v>
      </c>
      <c r="U67" s="41" t="s">
        <v>30</v>
      </c>
      <c r="V67" s="34"/>
    </row>
    <row r="68" s="259" customFormat="true" ht="15" hidden="false" customHeight="true" outlineLevel="0" collapsed="false">
      <c r="A68" s="29"/>
      <c r="B68" s="29"/>
      <c r="C68" s="29"/>
      <c r="D68" s="29"/>
      <c r="E68" s="35" t="n">
        <v>4.7</v>
      </c>
      <c r="F68" s="35" t="s">
        <v>36</v>
      </c>
      <c r="G68" s="27" t="s">
        <v>1834</v>
      </c>
      <c r="H68" s="122" t="n">
        <f aca="false">SUM(I68:K68)</f>
        <v>203.050589676248</v>
      </c>
      <c r="I68" s="36" t="n">
        <f aca="false">VLOOKUP(F68,[1]Hoja1!$A$1288:$O$1482,15,FALSE())</f>
        <v>118.370585743884</v>
      </c>
      <c r="J68" s="36" t="n">
        <f aca="false">VLOOKUP(F68,[1]Hoja1!$A$1288:$P$1482,16,FALSE())</f>
        <v>84.6800039323634</v>
      </c>
      <c r="K68" s="37" t="n">
        <v>0</v>
      </c>
      <c r="L68" s="303" t="s">
        <v>1819</v>
      </c>
      <c r="M68" s="103" t="s">
        <v>29</v>
      </c>
      <c r="N68" s="294" t="s">
        <v>1835</v>
      </c>
      <c r="O68" s="294" t="s">
        <v>1836</v>
      </c>
      <c r="P68" s="41" t="s">
        <v>30</v>
      </c>
      <c r="Q68" s="42" t="s">
        <v>31</v>
      </c>
      <c r="R68" s="103" t="s">
        <v>29</v>
      </c>
      <c r="S68" s="295" t="n">
        <v>18.1</v>
      </c>
      <c r="T68" s="295" t="n">
        <v>18</v>
      </c>
      <c r="U68" s="41" t="s">
        <v>30</v>
      </c>
      <c r="V68" s="34"/>
    </row>
    <row r="69" s="259" customFormat="true" ht="15" hidden="false" customHeight="true" outlineLevel="0" collapsed="false">
      <c r="A69" s="29"/>
      <c r="B69" s="29"/>
      <c r="C69" s="29"/>
      <c r="D69" s="29"/>
      <c r="E69" s="35" t="n">
        <v>4.8</v>
      </c>
      <c r="F69" s="247" t="s">
        <v>1837</v>
      </c>
      <c r="G69" s="27" t="s">
        <v>1838</v>
      </c>
      <c r="H69" s="122" t="n">
        <f aca="false">SUM(I69:K69)</f>
        <v>4.93210773932852</v>
      </c>
      <c r="I69" s="36" t="n">
        <f aca="false">VLOOKUP(F69,[1]Hoja1!$A$1288:$O$1482,15,FALSE())</f>
        <v>4.93210773932852</v>
      </c>
      <c r="J69" s="36" t="n">
        <f aca="false">VLOOKUP(F69,[1]Hoja1!$A$1288:$P$1482,16,FALSE())</f>
        <v>0</v>
      </c>
      <c r="K69" s="37" t="n">
        <v>0</v>
      </c>
      <c r="L69" s="303" t="s">
        <v>1819</v>
      </c>
      <c r="M69" s="103" t="s">
        <v>29</v>
      </c>
      <c r="N69" s="294" t="s">
        <v>1732</v>
      </c>
      <c r="O69" s="294" t="s">
        <v>1839</v>
      </c>
      <c r="P69" s="41" t="s">
        <v>30</v>
      </c>
      <c r="Q69" s="42" t="s">
        <v>31</v>
      </c>
      <c r="R69" s="103" t="s">
        <v>29</v>
      </c>
      <c r="S69" s="295" t="n">
        <v>17.7</v>
      </c>
      <c r="T69" s="295" t="n">
        <v>20</v>
      </c>
      <c r="U69" s="41" t="s">
        <v>30</v>
      </c>
      <c r="V69" s="34"/>
    </row>
    <row r="70" s="259" customFormat="true" ht="15" hidden="false" customHeight="true" outlineLevel="0" collapsed="false">
      <c r="A70" s="29"/>
      <c r="B70" s="29"/>
      <c r="C70" s="29"/>
      <c r="D70" s="29"/>
      <c r="E70" s="35" t="n">
        <v>4.9</v>
      </c>
      <c r="F70" s="247" t="s">
        <v>1840</v>
      </c>
      <c r="G70" s="27" t="s">
        <v>1841</v>
      </c>
      <c r="H70" s="122" t="n">
        <f aca="false">SUM(I70:K70)</f>
        <v>148.377777870692</v>
      </c>
      <c r="I70" s="36" t="n">
        <f aca="false">VLOOKUP(F70,[1]Hoja1!$A$1288:$O$1482,15,FALSE())</f>
        <v>41.9229157842924</v>
      </c>
      <c r="J70" s="36" t="n">
        <f aca="false">VLOOKUP(F70,[1]Hoja1!$A$1288:$P$1482,16,FALSE())</f>
        <v>106.4548620864</v>
      </c>
      <c r="K70" s="37" t="n">
        <v>0</v>
      </c>
      <c r="L70" s="303" t="s">
        <v>1819</v>
      </c>
      <c r="M70" s="103" t="s">
        <v>29</v>
      </c>
      <c r="N70" s="35" t="n">
        <v>13</v>
      </c>
      <c r="O70" s="35" t="n">
        <v>17</v>
      </c>
      <c r="P70" s="41" t="s">
        <v>30</v>
      </c>
      <c r="Q70" s="42" t="s">
        <v>31</v>
      </c>
      <c r="R70" s="103" t="s">
        <v>29</v>
      </c>
      <c r="S70" s="27"/>
      <c r="T70" s="27"/>
      <c r="U70" s="41" t="s">
        <v>30</v>
      </c>
      <c r="V70" s="34" t="s">
        <v>1842</v>
      </c>
    </row>
    <row r="71" s="259" customFormat="true" ht="15" hidden="false" customHeight="true" outlineLevel="0" collapsed="false">
      <c r="A71" s="29"/>
      <c r="B71" s="29"/>
      <c r="C71" s="29"/>
      <c r="D71" s="29"/>
      <c r="E71" s="68" t="n">
        <v>4.1</v>
      </c>
      <c r="F71" s="35" t="s">
        <v>1843</v>
      </c>
      <c r="G71" s="27" t="s">
        <v>1844</v>
      </c>
      <c r="H71" s="122" t="n">
        <f aca="false">SUM(I71:K71)</f>
        <v>0</v>
      </c>
      <c r="I71" s="36" t="n">
        <f aca="false">VLOOKUP(F71,[1]Hoja1!$A$1288:$O$1482,15,FALSE())</f>
        <v>0</v>
      </c>
      <c r="J71" s="36" t="n">
        <f aca="false">VLOOKUP(F71,[1]Hoja1!$A$1288:$P$1482,16,FALSE())</f>
        <v>0</v>
      </c>
      <c r="K71" s="37" t="n">
        <v>0</v>
      </c>
      <c r="L71" s="303" t="s">
        <v>1819</v>
      </c>
      <c r="M71" s="103" t="s">
        <v>29</v>
      </c>
      <c r="N71" s="294" t="s">
        <v>1845</v>
      </c>
      <c r="O71" s="294" t="s">
        <v>1846</v>
      </c>
      <c r="P71" s="41" t="s">
        <v>30</v>
      </c>
      <c r="Q71" s="42" t="s">
        <v>31</v>
      </c>
      <c r="R71" s="103" t="s">
        <v>29</v>
      </c>
      <c r="S71" s="295" t="n">
        <v>18</v>
      </c>
      <c r="T71" s="295" t="n">
        <v>19</v>
      </c>
      <c r="U71" s="41" t="s">
        <v>30</v>
      </c>
      <c r="V71" s="34"/>
    </row>
    <row r="72" s="259" customFormat="true" ht="15" hidden="false" customHeight="true" outlineLevel="0" collapsed="false">
      <c r="A72" s="29"/>
      <c r="B72" s="29"/>
      <c r="C72" s="29"/>
      <c r="D72" s="29"/>
      <c r="E72" s="68" t="n">
        <v>4.11</v>
      </c>
      <c r="F72" s="35" t="s">
        <v>1847</v>
      </c>
      <c r="G72" s="27" t="s">
        <v>1848</v>
      </c>
      <c r="H72" s="122" t="n">
        <f aca="false">SUM(I72:K72)</f>
        <v>190.440569212632</v>
      </c>
      <c r="I72" s="36" t="n">
        <f aca="false">VLOOKUP(F72,[1]Hoja1!$A$1288:$O$1482,15,FALSE())</f>
        <v>91.2439931775776</v>
      </c>
      <c r="J72" s="36" t="n">
        <f aca="false">VLOOKUP(F72,[1]Hoja1!$A$1288:$P$1482,16,FALSE())</f>
        <v>99.1965760350542</v>
      </c>
      <c r="K72" s="37" t="n">
        <v>0</v>
      </c>
      <c r="L72" s="303" t="s">
        <v>1819</v>
      </c>
      <c r="M72" s="103" t="s">
        <v>29</v>
      </c>
      <c r="N72" s="103" t="n">
        <v>2</v>
      </c>
      <c r="O72" s="103" t="n">
        <v>10</v>
      </c>
      <c r="P72" s="41" t="s">
        <v>30</v>
      </c>
      <c r="Q72" s="42" t="s">
        <v>31</v>
      </c>
      <c r="R72" s="103" t="s">
        <v>29</v>
      </c>
      <c r="S72" s="296" t="n">
        <v>26.1</v>
      </c>
      <c r="T72" s="214" t="n">
        <v>32</v>
      </c>
      <c r="U72" s="41" t="s">
        <v>30</v>
      </c>
      <c r="V72" s="34"/>
    </row>
    <row r="73" s="259" customFormat="true" ht="15" hidden="false" customHeight="true" outlineLevel="0" collapsed="false">
      <c r="A73" s="29"/>
      <c r="B73" s="29"/>
      <c r="C73" s="29"/>
      <c r="D73" s="29"/>
      <c r="E73" s="68" t="n">
        <v>4.12</v>
      </c>
      <c r="F73" s="35" t="s">
        <v>1849</v>
      </c>
      <c r="G73" s="27" t="s">
        <v>1850</v>
      </c>
      <c r="H73" s="122" t="n">
        <f aca="false">SUM(I73:K73)</f>
        <v>4.83885736756362</v>
      </c>
      <c r="I73" s="36" t="n">
        <f aca="false">VLOOKUP(F73,[1]Hoja1!$A$1288:$O$1482,15,FALSE())</f>
        <v>0</v>
      </c>
      <c r="J73" s="36" t="n">
        <f aca="false">VLOOKUP(F73,[1]Hoja1!$A$1288:$P$1482,16,FALSE())</f>
        <v>4.83885736756362</v>
      </c>
      <c r="K73" s="37" t="n">
        <v>0</v>
      </c>
      <c r="L73" s="303" t="s">
        <v>1819</v>
      </c>
      <c r="M73" s="103" t="s">
        <v>29</v>
      </c>
      <c r="N73" s="294" t="s">
        <v>1851</v>
      </c>
      <c r="O73" s="294" t="s">
        <v>1852</v>
      </c>
      <c r="P73" s="41" t="s">
        <v>30</v>
      </c>
      <c r="Q73" s="42" t="s">
        <v>31</v>
      </c>
      <c r="R73" s="103" t="s">
        <v>29</v>
      </c>
      <c r="S73" s="295" t="n">
        <v>19.8</v>
      </c>
      <c r="T73" s="295" t="n">
        <v>24</v>
      </c>
      <c r="U73" s="41" t="s">
        <v>30</v>
      </c>
      <c r="V73" s="34"/>
    </row>
    <row r="74" s="259" customFormat="true" ht="15" hidden="false" customHeight="true" outlineLevel="0" collapsed="false">
      <c r="A74" s="29"/>
      <c r="B74" s="29"/>
      <c r="C74" s="29"/>
      <c r="D74" s="29"/>
      <c r="E74" s="68" t="n">
        <v>4.13</v>
      </c>
      <c r="F74" s="35" t="s">
        <v>832</v>
      </c>
      <c r="G74" s="27" t="s">
        <v>1853</v>
      </c>
      <c r="H74" s="122" t="n">
        <f aca="false">SUM(I74:K74)</f>
        <v>2.41942868378181</v>
      </c>
      <c r="I74" s="36" t="n">
        <f aca="false">VLOOKUP(F74,[1]Hoja1!$A$1288:$O$1482,15,FALSE())</f>
        <v>0</v>
      </c>
      <c r="J74" s="36" t="n">
        <f aca="false">VLOOKUP(F74,[1]Hoja1!$A$1288:$P$1482,16,FALSE())</f>
        <v>2.41942868378181</v>
      </c>
      <c r="K74" s="37" t="n">
        <v>0</v>
      </c>
      <c r="L74" s="303" t="s">
        <v>1819</v>
      </c>
      <c r="M74" s="103" t="s">
        <v>29</v>
      </c>
      <c r="N74" s="294" t="s">
        <v>1854</v>
      </c>
      <c r="O74" s="294" t="s">
        <v>1803</v>
      </c>
      <c r="P74" s="41" t="s">
        <v>30</v>
      </c>
      <c r="Q74" s="42" t="s">
        <v>31</v>
      </c>
      <c r="R74" s="103" t="s">
        <v>29</v>
      </c>
      <c r="S74" s="295" t="n">
        <v>23.2</v>
      </c>
      <c r="T74" s="295" t="n">
        <v>21</v>
      </c>
      <c r="U74" s="41" t="s">
        <v>30</v>
      </c>
      <c r="V74" s="34"/>
    </row>
    <row r="75" s="259" customFormat="true" ht="15" hidden="false" customHeight="true" outlineLevel="0" collapsed="false">
      <c r="A75" s="29"/>
      <c r="B75" s="29"/>
      <c r="C75" s="29"/>
      <c r="D75" s="29"/>
      <c r="E75" s="68" t="n">
        <v>4.14</v>
      </c>
      <c r="F75" s="35" t="s">
        <v>533</v>
      </c>
      <c r="G75" s="27" t="s">
        <v>1855</v>
      </c>
      <c r="H75" s="122" t="n">
        <f aca="false">SUM(I75:K75)</f>
        <v>18.192340314246</v>
      </c>
      <c r="I75" s="36" t="n">
        <f aca="false">VLOOKUP(F75,[1]Hoja1!$A$1288:$O$1482,15,FALSE())</f>
        <v>2.46605386966426</v>
      </c>
      <c r="J75" s="36" t="n">
        <f aca="false">VLOOKUP(F75,[1]Hoja1!$A$1288:$P$1482,16,FALSE())</f>
        <v>15.7262864445818</v>
      </c>
      <c r="K75" s="37" t="n">
        <v>0</v>
      </c>
      <c r="L75" s="303" t="s">
        <v>1819</v>
      </c>
      <c r="M75" s="103" t="s">
        <v>29</v>
      </c>
      <c r="N75" s="294" t="s">
        <v>1856</v>
      </c>
      <c r="O75" s="294" t="s">
        <v>1857</v>
      </c>
      <c r="P75" s="41" t="s">
        <v>30</v>
      </c>
      <c r="Q75" s="42" t="s">
        <v>31</v>
      </c>
      <c r="R75" s="103" t="s">
        <v>29</v>
      </c>
      <c r="S75" s="295" t="n">
        <v>19.5</v>
      </c>
      <c r="T75" s="295" t="n">
        <v>22</v>
      </c>
      <c r="U75" s="41" t="s">
        <v>30</v>
      </c>
      <c r="V75" s="34"/>
    </row>
    <row r="76" s="259" customFormat="true" ht="15" hidden="false" customHeight="true" outlineLevel="0" collapsed="false">
      <c r="A76" s="29"/>
      <c r="B76" s="29"/>
      <c r="C76" s="29"/>
      <c r="D76" s="29"/>
      <c r="E76" s="56" t="n">
        <v>4.15</v>
      </c>
      <c r="F76" s="35"/>
      <c r="G76" s="99" t="s">
        <v>1858</v>
      </c>
      <c r="H76" s="122"/>
      <c r="I76" s="29"/>
      <c r="J76" s="64"/>
      <c r="K76" s="88"/>
      <c r="L76" s="304" t="s">
        <v>1819</v>
      </c>
      <c r="M76" s="47" t="s">
        <v>29</v>
      </c>
      <c r="N76" s="73" t="n">
        <v>1.4</v>
      </c>
      <c r="O76" s="73" t="n">
        <v>4</v>
      </c>
      <c r="P76" s="52" t="s">
        <v>30</v>
      </c>
      <c r="Q76" s="53" t="s">
        <v>31</v>
      </c>
      <c r="R76" s="47" t="s">
        <v>29</v>
      </c>
      <c r="S76" s="295"/>
      <c r="T76" s="295"/>
      <c r="U76" s="52" t="s">
        <v>30</v>
      </c>
      <c r="V76" s="34"/>
    </row>
    <row r="77" s="259" customFormat="true" ht="15" hidden="false" customHeight="true" outlineLevel="0" collapsed="false">
      <c r="A77" s="29"/>
      <c r="B77" s="29"/>
      <c r="C77" s="29"/>
      <c r="D77" s="29"/>
      <c r="E77" s="56" t="n">
        <v>4.16</v>
      </c>
      <c r="F77" s="35"/>
      <c r="G77" s="99" t="s">
        <v>1859</v>
      </c>
      <c r="H77" s="122"/>
      <c r="I77" s="29"/>
      <c r="J77" s="64"/>
      <c r="K77" s="88"/>
      <c r="L77" s="304" t="s">
        <v>1819</v>
      </c>
      <c r="M77" s="47" t="s">
        <v>29</v>
      </c>
      <c r="N77" s="73" t="n">
        <v>2.5</v>
      </c>
      <c r="O77" s="73" t="n">
        <v>5</v>
      </c>
      <c r="P77" s="52" t="s">
        <v>30</v>
      </c>
      <c r="Q77" s="53" t="s">
        <v>31</v>
      </c>
      <c r="R77" s="47" t="s">
        <v>29</v>
      </c>
      <c r="S77" s="295"/>
      <c r="T77" s="295"/>
      <c r="U77" s="52" t="s">
        <v>30</v>
      </c>
      <c r="V77" s="34"/>
    </row>
    <row r="78" s="259" customFormat="true" ht="15" hidden="false" customHeight="true" outlineLevel="0" collapsed="false">
      <c r="A78" s="29"/>
      <c r="B78" s="29"/>
      <c r="C78" s="29"/>
      <c r="D78" s="29"/>
      <c r="E78" s="56" t="n">
        <v>4.17</v>
      </c>
      <c r="F78" s="35"/>
      <c r="G78" s="99" t="s">
        <v>1860</v>
      </c>
      <c r="H78" s="122"/>
      <c r="I78" s="29"/>
      <c r="J78" s="64"/>
      <c r="K78" s="88"/>
      <c r="L78" s="304" t="s">
        <v>1819</v>
      </c>
      <c r="M78" s="47" t="s">
        <v>29</v>
      </c>
      <c r="N78" s="73" t="n">
        <v>4.2</v>
      </c>
      <c r="O78" s="73" t="n">
        <v>7</v>
      </c>
      <c r="P78" s="52" t="s">
        <v>30</v>
      </c>
      <c r="Q78" s="53" t="s">
        <v>31</v>
      </c>
      <c r="R78" s="47" t="s">
        <v>29</v>
      </c>
      <c r="S78" s="295"/>
      <c r="T78" s="295"/>
      <c r="U78" s="52" t="s">
        <v>30</v>
      </c>
      <c r="V78" s="34"/>
    </row>
    <row r="79" s="259" customFormat="true" ht="15" hidden="false" customHeight="true" outlineLevel="0" collapsed="false">
      <c r="A79" s="29"/>
      <c r="B79" s="29"/>
      <c r="C79" s="29"/>
      <c r="D79" s="29"/>
      <c r="E79" s="56" t="n">
        <v>4.18000000000001</v>
      </c>
      <c r="F79" s="35"/>
      <c r="G79" s="99" t="s">
        <v>1861</v>
      </c>
      <c r="H79" s="122"/>
      <c r="I79" s="29"/>
      <c r="J79" s="64"/>
      <c r="K79" s="88"/>
      <c r="L79" s="304" t="s">
        <v>1819</v>
      </c>
      <c r="M79" s="47" t="s">
        <v>29</v>
      </c>
      <c r="N79" s="73" t="n">
        <v>5.4</v>
      </c>
      <c r="O79" s="73" t="n">
        <v>11</v>
      </c>
      <c r="P79" s="52" t="s">
        <v>30</v>
      </c>
      <c r="Q79" s="53" t="s">
        <v>31</v>
      </c>
      <c r="R79" s="47" t="s">
        <v>29</v>
      </c>
      <c r="S79" s="295"/>
      <c r="T79" s="295"/>
      <c r="U79" s="52" t="s">
        <v>30</v>
      </c>
      <c r="V79" s="34"/>
    </row>
    <row r="80" s="259" customFormat="true" ht="15" hidden="false" customHeight="true" outlineLevel="0" collapsed="false">
      <c r="A80" s="29"/>
      <c r="B80" s="29"/>
      <c r="C80" s="29"/>
      <c r="D80" s="29"/>
      <c r="E80" s="56" t="n">
        <v>4.19000000000001</v>
      </c>
      <c r="F80" s="35"/>
      <c r="G80" s="99" t="s">
        <v>1862</v>
      </c>
      <c r="H80" s="122"/>
      <c r="I80" s="29"/>
      <c r="J80" s="64"/>
      <c r="K80" s="88"/>
      <c r="L80" s="304" t="s">
        <v>1819</v>
      </c>
      <c r="M80" s="47" t="s">
        <v>29</v>
      </c>
      <c r="N80" s="73" t="n">
        <v>1.4</v>
      </c>
      <c r="O80" s="73" t="n">
        <v>7</v>
      </c>
      <c r="P80" s="52" t="s">
        <v>30</v>
      </c>
      <c r="Q80" s="53" t="s">
        <v>31</v>
      </c>
      <c r="R80" s="47" t="s">
        <v>29</v>
      </c>
      <c r="S80" s="295"/>
      <c r="T80" s="295"/>
      <c r="U80" s="52" t="s">
        <v>30</v>
      </c>
      <c r="V80" s="34"/>
    </row>
    <row r="81" s="259" customFormat="true" ht="15" hidden="false" customHeight="true" outlineLevel="0" collapsed="false">
      <c r="A81" s="150" t="s">
        <v>1863</v>
      </c>
      <c r="B81" s="49" t="s">
        <v>24</v>
      </c>
      <c r="C81" s="49" t="n">
        <v>5</v>
      </c>
      <c r="D81" s="197" t="s">
        <v>1864</v>
      </c>
      <c r="E81" s="27"/>
      <c r="F81" s="35"/>
      <c r="G81" s="27"/>
      <c r="H81" s="122" t="n">
        <f aca="false">SUM(I81:K81)</f>
        <v>6774.41839765016</v>
      </c>
      <c r="I81" s="122" t="n">
        <f aca="false">SUM(I82:I88)</f>
        <v>3392.05709772319</v>
      </c>
      <c r="J81" s="122" t="n">
        <f aca="false">SUM(J82:J88)</f>
        <v>3382.36129992697</v>
      </c>
      <c r="K81" s="122" t="n">
        <f aca="false">SUM(K82:K88)</f>
        <v>0</v>
      </c>
      <c r="L81" s="34"/>
      <c r="M81" s="27"/>
      <c r="N81" s="27"/>
      <c r="O81" s="27"/>
      <c r="P81" s="27"/>
      <c r="Q81" s="27"/>
      <c r="R81" s="27"/>
      <c r="S81" s="27"/>
      <c r="T81" s="27"/>
      <c r="U81" s="27"/>
      <c r="V81" s="34"/>
    </row>
    <row r="82" s="259" customFormat="true" ht="15" hidden="false" customHeight="true" outlineLevel="0" collapsed="false">
      <c r="A82" s="29"/>
      <c r="B82" s="29"/>
      <c r="C82" s="29"/>
      <c r="D82" s="29"/>
      <c r="E82" s="35" t="n">
        <v>5.1</v>
      </c>
      <c r="F82" s="35" t="s">
        <v>481</v>
      </c>
      <c r="G82" s="27" t="s">
        <v>1865</v>
      </c>
      <c r="H82" s="122" t="n">
        <f aca="false">SUM(I82:K82)</f>
        <v>6603.98601051014</v>
      </c>
      <c r="I82" s="36" t="n">
        <f aca="false">VLOOKUP(F82,[1]Hoja1!$A$1288:$O$1482,15,FALSE())</f>
        <v>3335.33785872091</v>
      </c>
      <c r="J82" s="36" t="n">
        <f aca="false">VLOOKUP(F82,[1]Hoja1!$A$1288:$P$1482,16,FALSE())</f>
        <v>3268.64815178923</v>
      </c>
      <c r="K82" s="37" t="n">
        <v>0</v>
      </c>
      <c r="L82" s="223" t="s">
        <v>1866</v>
      </c>
      <c r="M82" s="103" t="s">
        <v>29</v>
      </c>
      <c r="N82" s="148" t="n">
        <v>0.6</v>
      </c>
      <c r="O82" s="305" t="n">
        <v>8</v>
      </c>
      <c r="P82" s="305" t="s">
        <v>1536</v>
      </c>
      <c r="Q82" s="42" t="s">
        <v>31</v>
      </c>
      <c r="R82" s="103" t="s">
        <v>29</v>
      </c>
      <c r="S82" s="296" t="s">
        <v>1867</v>
      </c>
      <c r="T82" s="214" t="s">
        <v>1868</v>
      </c>
      <c r="U82" s="41" t="s">
        <v>30</v>
      </c>
      <c r="V82" s="34"/>
    </row>
    <row r="83" s="259" customFormat="true" ht="15" hidden="false" customHeight="true" outlineLevel="0" collapsed="false">
      <c r="A83" s="29"/>
      <c r="B83" s="29"/>
      <c r="C83" s="29"/>
      <c r="D83" s="29"/>
      <c r="E83" s="35" t="n">
        <v>5.2</v>
      </c>
      <c r="F83" s="35" t="s">
        <v>1869</v>
      </c>
      <c r="G83" s="27" t="s">
        <v>326</v>
      </c>
      <c r="H83" s="122" t="n">
        <f aca="false">SUM(I83:K83)</f>
        <v>26.8235288580709</v>
      </c>
      <c r="I83" s="36" t="n">
        <f aca="false">VLOOKUP(F83,[1]Hoja1!$A$1288:$O$1482,15,FALSE())</f>
        <v>11.0972424134892</v>
      </c>
      <c r="J83" s="36" t="n">
        <f aca="false">VLOOKUP(F83,[1]Hoja1!$A$1288:$P$1482,16,FALSE())</f>
        <v>15.7262864445818</v>
      </c>
      <c r="K83" s="37" t="n">
        <v>0</v>
      </c>
      <c r="L83" s="223" t="s">
        <v>1866</v>
      </c>
      <c r="M83" s="103" t="s">
        <v>29</v>
      </c>
      <c r="N83" s="103" t="n">
        <v>7</v>
      </c>
      <c r="O83" s="103" t="n">
        <v>13</v>
      </c>
      <c r="P83" s="41" t="s">
        <v>30</v>
      </c>
      <c r="Q83" s="42" t="s">
        <v>31</v>
      </c>
      <c r="R83" s="103" t="s">
        <v>29</v>
      </c>
      <c r="S83" s="296" t="s">
        <v>1870</v>
      </c>
      <c r="T83" s="214" t="s">
        <v>1871</v>
      </c>
      <c r="U83" s="41" t="s">
        <v>30</v>
      </c>
      <c r="V83" s="34"/>
    </row>
    <row r="84" s="259" customFormat="true" ht="15" hidden="false" customHeight="true" outlineLevel="0" collapsed="false">
      <c r="A84" s="29"/>
      <c r="B84" s="29"/>
      <c r="C84" s="29"/>
      <c r="D84" s="29"/>
      <c r="E84" s="35" t="n">
        <v>5.3</v>
      </c>
      <c r="F84" s="35" t="s">
        <v>526</v>
      </c>
      <c r="G84" s="27" t="s">
        <v>1872</v>
      </c>
      <c r="H84" s="122" t="n">
        <f aca="false">SUM(I84:K84)</f>
        <v>9.67771473512724</v>
      </c>
      <c r="I84" s="36" t="n">
        <f aca="false">VLOOKUP(F84,[1]Hoja1!$A$1288:$O$1482,15,FALSE())</f>
        <v>0</v>
      </c>
      <c r="J84" s="36" t="n">
        <f aca="false">VLOOKUP(F84,[1]Hoja1!$A$1288:$P$1482,16,FALSE())</f>
        <v>9.67771473512724</v>
      </c>
      <c r="K84" s="37" t="n">
        <v>0</v>
      </c>
      <c r="L84" s="223" t="s">
        <v>1866</v>
      </c>
      <c r="M84" s="103" t="s">
        <v>29</v>
      </c>
      <c r="N84" s="103" t="n">
        <v>4</v>
      </c>
      <c r="O84" s="103" t="n">
        <v>5</v>
      </c>
      <c r="P84" s="41" t="s">
        <v>30</v>
      </c>
      <c r="Q84" s="42" t="s">
        <v>31</v>
      </c>
      <c r="R84" s="103" t="s">
        <v>29</v>
      </c>
      <c r="S84" s="214" t="s">
        <v>1873</v>
      </c>
      <c r="T84" s="214" t="s">
        <v>1874</v>
      </c>
      <c r="U84" s="41" t="s">
        <v>30</v>
      </c>
      <c r="V84" s="34"/>
    </row>
    <row r="85" s="259" customFormat="true" ht="15" hidden="false" customHeight="true" outlineLevel="0" collapsed="false">
      <c r="A85" s="29"/>
      <c r="B85" s="29"/>
      <c r="C85" s="29"/>
      <c r="D85" s="29"/>
      <c r="E85" s="35" t="n">
        <v>5.4</v>
      </c>
      <c r="F85" s="35" t="s">
        <v>1875</v>
      </c>
      <c r="G85" s="27" t="s">
        <v>1876</v>
      </c>
      <c r="H85" s="122" t="n">
        <f aca="false">SUM(I85:K85)</f>
        <v>47.6217985996286</v>
      </c>
      <c r="I85" s="36" t="n">
        <f aca="false">VLOOKUP(F85,[1]Hoja1!$A$1288:$O$1482,15,FALSE())</f>
        <v>23.4275117618105</v>
      </c>
      <c r="J85" s="36" t="n">
        <f aca="false">VLOOKUP(F85,[1]Hoja1!$A$1288:$P$1482,16,FALSE())</f>
        <v>24.1942868378181</v>
      </c>
      <c r="K85" s="37" t="n">
        <v>0</v>
      </c>
      <c r="L85" s="223" t="s">
        <v>1866</v>
      </c>
      <c r="M85" s="103" t="s">
        <v>29</v>
      </c>
      <c r="N85" s="103" t="n">
        <v>13</v>
      </c>
      <c r="O85" s="103" t="n">
        <v>19</v>
      </c>
      <c r="P85" s="41" t="s">
        <v>30</v>
      </c>
      <c r="Q85" s="42" t="s">
        <v>31</v>
      </c>
      <c r="R85" s="103" t="s">
        <v>29</v>
      </c>
      <c r="S85" s="214" t="s">
        <v>1868</v>
      </c>
      <c r="T85" s="214" t="s">
        <v>1759</v>
      </c>
      <c r="U85" s="41" t="s">
        <v>30</v>
      </c>
      <c r="V85" s="34"/>
    </row>
    <row r="86" s="259" customFormat="true" ht="15" hidden="false" customHeight="true" outlineLevel="0" collapsed="false">
      <c r="A86" s="29"/>
      <c r="B86" s="29"/>
      <c r="C86" s="29"/>
      <c r="D86" s="29"/>
      <c r="E86" s="35" t="n">
        <v>5.5</v>
      </c>
      <c r="F86" s="35" t="s">
        <v>1877</v>
      </c>
      <c r="G86" s="27" t="s">
        <v>1878</v>
      </c>
      <c r="H86" s="122" t="n">
        <f aca="false">SUM(I86:K86)</f>
        <v>7.25828605134543</v>
      </c>
      <c r="I86" s="36" t="n">
        <f aca="false">VLOOKUP(F86,[1]Hoja1!$A$1288:$O$1482,15,FALSE())</f>
        <v>0</v>
      </c>
      <c r="J86" s="36" t="n">
        <f aca="false">VLOOKUP(F86,[1]Hoja1!$A$1288:$P$1482,16,FALSE())</f>
        <v>7.25828605134543</v>
      </c>
      <c r="K86" s="37" t="n">
        <v>0</v>
      </c>
      <c r="L86" s="223" t="s">
        <v>1866</v>
      </c>
      <c r="M86" s="103" t="s">
        <v>29</v>
      </c>
      <c r="N86" s="103" t="n">
        <v>3</v>
      </c>
      <c r="O86" s="103" t="n">
        <v>6</v>
      </c>
      <c r="P86" s="41" t="s">
        <v>30</v>
      </c>
      <c r="Q86" s="42" t="s">
        <v>31</v>
      </c>
      <c r="R86" s="103" t="s">
        <v>29</v>
      </c>
      <c r="S86" s="214" t="s">
        <v>1879</v>
      </c>
      <c r="T86" s="214" t="s">
        <v>1880</v>
      </c>
      <c r="U86" s="41" t="s">
        <v>30</v>
      </c>
      <c r="V86" s="34"/>
    </row>
    <row r="87" s="259" customFormat="true" ht="15" hidden="false" customHeight="true" outlineLevel="0" collapsed="false">
      <c r="A87" s="29"/>
      <c r="B87" s="29"/>
      <c r="C87" s="29"/>
      <c r="D87" s="29"/>
      <c r="E87" s="35" t="n">
        <v>5.6</v>
      </c>
      <c r="F87" s="35" t="s">
        <v>1881</v>
      </c>
      <c r="G87" s="27" t="s">
        <v>1882</v>
      </c>
      <c r="H87" s="122" t="n">
        <f aca="false">SUM(I87:K87)</f>
        <v>12.097143418909</v>
      </c>
      <c r="I87" s="36" t="n">
        <f aca="false">VLOOKUP(F87,[1]Hoja1!$A$1288:$O$1482,15,FALSE())</f>
        <v>0</v>
      </c>
      <c r="J87" s="36" t="n">
        <f aca="false">VLOOKUP(F87,[1]Hoja1!$A$1288:$P$1482,16,FALSE())</f>
        <v>12.097143418909</v>
      </c>
      <c r="K87" s="37" t="n">
        <v>0</v>
      </c>
      <c r="L87" s="223" t="s">
        <v>1866</v>
      </c>
      <c r="M87" s="103" t="s">
        <v>29</v>
      </c>
      <c r="N87" s="294" t="s">
        <v>1829</v>
      </c>
      <c r="O87" s="294" t="s">
        <v>1789</v>
      </c>
      <c r="P87" s="41" t="s">
        <v>30</v>
      </c>
      <c r="Q87" s="42" t="s">
        <v>31</v>
      </c>
      <c r="R87" s="103" t="s">
        <v>29</v>
      </c>
      <c r="S87" s="295" t="n">
        <v>31.4</v>
      </c>
      <c r="T87" s="295" t="n">
        <v>33</v>
      </c>
      <c r="U87" s="41" t="s">
        <v>30</v>
      </c>
      <c r="V87" s="34"/>
    </row>
    <row r="88" s="259" customFormat="true" ht="15" hidden="false" customHeight="true" outlineLevel="0" collapsed="false">
      <c r="A88" s="29"/>
      <c r="B88" s="29"/>
      <c r="C88" s="29"/>
      <c r="D88" s="29"/>
      <c r="E88" s="35" t="n">
        <v>5.7</v>
      </c>
      <c r="F88" s="35" t="s">
        <v>1883</v>
      </c>
      <c r="G88" s="27" t="s">
        <v>1884</v>
      </c>
      <c r="H88" s="122" t="n">
        <f aca="false">SUM(I88:K88)</f>
        <v>66.9539154769418</v>
      </c>
      <c r="I88" s="36" t="n">
        <f aca="false">VLOOKUP(F88,[1]Hoja1!$A$1288:$O$1482,15,FALSE())</f>
        <v>22.1944848269783</v>
      </c>
      <c r="J88" s="36" t="n">
        <f aca="false">VLOOKUP(F88,[1]Hoja1!$A$1288:$P$1482,16,FALSE())</f>
        <v>44.7594306499635</v>
      </c>
      <c r="K88" s="37" t="n">
        <v>0</v>
      </c>
      <c r="L88" s="223" t="s">
        <v>1866</v>
      </c>
      <c r="M88" s="103" t="s">
        <v>29</v>
      </c>
      <c r="N88" s="103" t="n">
        <v>14</v>
      </c>
      <c r="O88" s="103" t="n">
        <v>20</v>
      </c>
      <c r="P88" s="41" t="s">
        <v>30</v>
      </c>
      <c r="Q88" s="42" t="s">
        <v>31</v>
      </c>
      <c r="R88" s="103" t="s">
        <v>29</v>
      </c>
      <c r="S88" s="214" t="s">
        <v>1885</v>
      </c>
      <c r="T88" s="214" t="s">
        <v>1886</v>
      </c>
      <c r="U88" s="41" t="s">
        <v>30</v>
      </c>
      <c r="V88" s="34"/>
    </row>
    <row r="89" s="259" customFormat="true" ht="15" hidden="false" customHeight="true" outlineLevel="0" collapsed="false">
      <c r="A89" s="150" t="s">
        <v>1887</v>
      </c>
      <c r="B89" s="49" t="s">
        <v>24</v>
      </c>
      <c r="C89" s="49" t="n">
        <v>6</v>
      </c>
      <c r="D89" s="302" t="s">
        <v>1888</v>
      </c>
      <c r="E89" s="214"/>
      <c r="F89" s="35"/>
      <c r="G89" s="27"/>
      <c r="H89" s="122" t="n">
        <f aca="false">SUM(I89:K89)</f>
        <v>25380.7792991727</v>
      </c>
      <c r="I89" s="122" t="n">
        <f aca="false">SUM(I90:I116)</f>
        <v>8689.14080976202</v>
      </c>
      <c r="J89" s="122" t="n">
        <f aca="false">SUM(J90:J116)</f>
        <v>16691.6384894107</v>
      </c>
      <c r="K89" s="122" t="n">
        <f aca="false">SUM(K90:K116)</f>
        <v>0</v>
      </c>
      <c r="L89" s="34"/>
      <c r="M89" s="27"/>
      <c r="N89" s="27"/>
      <c r="O89" s="27"/>
      <c r="P89" s="27"/>
      <c r="Q89" s="27"/>
      <c r="R89" s="27"/>
      <c r="S89" s="27"/>
      <c r="T89" s="27"/>
      <c r="U89" s="27"/>
      <c r="V89" s="34"/>
    </row>
    <row r="90" s="259" customFormat="true" ht="15" hidden="false" customHeight="true" outlineLevel="0" collapsed="false">
      <c r="A90" s="29"/>
      <c r="B90" s="29"/>
      <c r="C90" s="29"/>
      <c r="D90" s="29"/>
      <c r="E90" s="35" t="n">
        <v>6.1</v>
      </c>
      <c r="F90" s="214" t="s">
        <v>1381</v>
      </c>
      <c r="G90" s="298" t="s">
        <v>1889</v>
      </c>
      <c r="H90" s="122" t="n">
        <f aca="false">SUM(I90:K90)</f>
        <v>2417.90738791159</v>
      </c>
      <c r="I90" s="36" t="n">
        <f aca="false">VLOOKUP(F90,[1]Hoja1!$A$1288:$O$1482,15,FALSE())</f>
        <v>943.265605146579</v>
      </c>
      <c r="J90" s="36" t="n">
        <f aca="false">VLOOKUP(F90,[1]Hoja1!$A$1288:$P$1482,16,FALSE())</f>
        <v>1474.64178276501</v>
      </c>
      <c r="K90" s="37" t="n">
        <v>0</v>
      </c>
      <c r="L90" s="223" t="s">
        <v>1890</v>
      </c>
      <c r="M90" s="103" t="s">
        <v>29</v>
      </c>
      <c r="N90" s="103" t="n">
        <v>2</v>
      </c>
      <c r="O90" s="103" t="n">
        <v>4</v>
      </c>
      <c r="P90" s="41" t="s">
        <v>30</v>
      </c>
      <c r="Q90" s="42" t="s">
        <v>31</v>
      </c>
      <c r="R90" s="103" t="s">
        <v>29</v>
      </c>
      <c r="S90" s="294" t="s">
        <v>1891</v>
      </c>
      <c r="T90" s="294" t="s">
        <v>1892</v>
      </c>
      <c r="U90" s="41" t="s">
        <v>30</v>
      </c>
      <c r="V90" s="34"/>
    </row>
    <row r="91" s="259" customFormat="true" ht="15" hidden="false" customHeight="true" outlineLevel="0" collapsed="false">
      <c r="A91" s="29"/>
      <c r="B91" s="29"/>
      <c r="C91" s="29"/>
      <c r="D91" s="29"/>
      <c r="E91" s="35" t="n">
        <v>6.2</v>
      </c>
      <c r="F91" s="214" t="s">
        <v>1684</v>
      </c>
      <c r="G91" s="306" t="s">
        <v>1116</v>
      </c>
      <c r="H91" s="122" t="n">
        <f aca="false">SUM(I91:K91)</f>
        <v>933.199645978076</v>
      </c>
      <c r="I91" s="36" t="n">
        <f aca="false">VLOOKUP(F91,[1]Hoja1!$A$1288:$O$1482,15,FALSE())</f>
        <v>538.832770521641</v>
      </c>
      <c r="J91" s="36" t="n">
        <f aca="false">VLOOKUP(F91,[1]Hoja1!$A$1288:$P$1482,16,FALSE())</f>
        <v>394.366875456435</v>
      </c>
      <c r="K91" s="37" t="n">
        <v>0</v>
      </c>
      <c r="L91" s="223" t="s">
        <v>1890</v>
      </c>
      <c r="M91" s="103" t="s">
        <v>29</v>
      </c>
      <c r="N91" s="294" t="s">
        <v>1893</v>
      </c>
      <c r="O91" s="294" t="s">
        <v>1894</v>
      </c>
      <c r="P91" s="41" t="s">
        <v>30</v>
      </c>
      <c r="Q91" s="42" t="s">
        <v>31</v>
      </c>
      <c r="R91" s="103" t="s">
        <v>29</v>
      </c>
      <c r="S91" s="295" t="n">
        <v>24.2</v>
      </c>
      <c r="T91" s="295" t="n">
        <v>33</v>
      </c>
      <c r="U91" s="41" t="s">
        <v>30</v>
      </c>
      <c r="V91" s="34"/>
    </row>
    <row r="92" s="259" customFormat="true" ht="15" hidden="false" customHeight="true" outlineLevel="0" collapsed="false">
      <c r="A92" s="29"/>
      <c r="B92" s="29"/>
      <c r="C92" s="29"/>
      <c r="D92" s="29"/>
      <c r="E92" s="35" t="n">
        <v>6.3</v>
      </c>
      <c r="F92" s="214" t="s">
        <v>1622</v>
      </c>
      <c r="G92" s="298" t="s">
        <v>1895</v>
      </c>
      <c r="H92" s="122" t="n">
        <f aca="false">SUM(I92:K92)</f>
        <v>35.5013425877783</v>
      </c>
      <c r="I92" s="36" t="n">
        <f aca="false">VLOOKUP(F92,[1]Hoja1!$A$1288:$O$1482,15,FALSE())</f>
        <v>22.1944848269783</v>
      </c>
      <c r="J92" s="36" t="n">
        <f aca="false">VLOOKUP(F92,[1]Hoja1!$A$1288:$P$1482,16,FALSE())</f>
        <v>13.3068577608</v>
      </c>
      <c r="K92" s="37" t="n">
        <v>0</v>
      </c>
      <c r="L92" s="223" t="s">
        <v>1890</v>
      </c>
      <c r="M92" s="103" t="s">
        <v>29</v>
      </c>
      <c r="N92" s="294" t="s">
        <v>1731</v>
      </c>
      <c r="O92" s="294" t="s">
        <v>1839</v>
      </c>
      <c r="P92" s="41" t="s">
        <v>30</v>
      </c>
      <c r="Q92" s="42" t="s">
        <v>31</v>
      </c>
      <c r="R92" s="103" t="s">
        <v>29</v>
      </c>
      <c r="S92" s="295" t="n">
        <v>26.9</v>
      </c>
      <c r="T92" s="295" t="n">
        <v>28</v>
      </c>
      <c r="U92" s="41" t="s">
        <v>30</v>
      </c>
      <c r="V92" s="34"/>
    </row>
    <row r="93" s="259" customFormat="true" ht="15" hidden="false" customHeight="true" outlineLevel="0" collapsed="false">
      <c r="A93" s="29"/>
      <c r="B93" s="29"/>
      <c r="C93" s="29"/>
      <c r="D93" s="29"/>
      <c r="E93" s="35" t="n">
        <v>6.4</v>
      </c>
      <c r="F93" s="214" t="s">
        <v>1362</v>
      </c>
      <c r="G93" s="273" t="s">
        <v>1896</v>
      </c>
      <c r="H93" s="122" t="n">
        <f aca="false">SUM(I93:K93)</f>
        <v>3878.11225014348</v>
      </c>
      <c r="I93" s="36" t="n">
        <f aca="false">VLOOKUP(F93,[1]Hoja1!$A$1288:$O$1482,15,FALSE())</f>
        <v>1779.25786696276</v>
      </c>
      <c r="J93" s="36" t="n">
        <f aca="false">VLOOKUP(F93,[1]Hoja1!$A$1288:$P$1482,16,FALSE())</f>
        <v>2098.85438318072</v>
      </c>
      <c r="K93" s="37" t="n">
        <v>0</v>
      </c>
      <c r="L93" s="223" t="s">
        <v>1890</v>
      </c>
      <c r="M93" s="103" t="s">
        <v>29</v>
      </c>
      <c r="N93" s="103" t="n">
        <v>0.15</v>
      </c>
      <c r="O93" s="103" t="n">
        <v>1</v>
      </c>
      <c r="P93" s="41" t="s">
        <v>30</v>
      </c>
      <c r="Q93" s="42" t="s">
        <v>31</v>
      </c>
      <c r="R93" s="103" t="s">
        <v>29</v>
      </c>
      <c r="S93" s="294" t="s">
        <v>1897</v>
      </c>
      <c r="T93" s="294" t="s">
        <v>1892</v>
      </c>
      <c r="U93" s="41" t="s">
        <v>30</v>
      </c>
      <c r="V93" s="34"/>
    </row>
    <row r="94" s="259" customFormat="true" ht="15" hidden="false" customHeight="true" outlineLevel="0" collapsed="false">
      <c r="A94" s="29"/>
      <c r="B94" s="29"/>
      <c r="C94" s="29"/>
      <c r="D94" s="29"/>
      <c r="E94" s="35" t="n">
        <v>6.5</v>
      </c>
      <c r="F94" s="214" t="s">
        <v>443</v>
      </c>
      <c r="G94" s="298" t="s">
        <v>1898</v>
      </c>
      <c r="H94" s="122" t="n">
        <f aca="false">SUM(I94:K94)</f>
        <v>302.01403978189</v>
      </c>
      <c r="I94" s="36" t="n">
        <f aca="false">VLOOKUP(F94,[1]Hoja1!$A$1288:$O$1482,15,FALSE())</f>
        <v>106.040316395563</v>
      </c>
      <c r="J94" s="36" t="n">
        <f aca="false">VLOOKUP(F94,[1]Hoja1!$A$1288:$P$1482,16,FALSE())</f>
        <v>195.973723386327</v>
      </c>
      <c r="K94" s="37" t="n">
        <v>0</v>
      </c>
      <c r="L94" s="223" t="s">
        <v>1890</v>
      </c>
      <c r="M94" s="103" t="s">
        <v>29</v>
      </c>
      <c r="N94" s="103" t="n">
        <v>6</v>
      </c>
      <c r="O94" s="103" t="n">
        <v>9</v>
      </c>
      <c r="P94" s="41" t="s">
        <v>30</v>
      </c>
      <c r="Q94" s="42" t="s">
        <v>31</v>
      </c>
      <c r="R94" s="103" t="s">
        <v>29</v>
      </c>
      <c r="S94" s="214" t="s">
        <v>1899</v>
      </c>
      <c r="T94" s="214" t="s">
        <v>1710</v>
      </c>
      <c r="U94" s="41" t="s">
        <v>30</v>
      </c>
      <c r="V94" s="34"/>
    </row>
    <row r="95" s="259" customFormat="true" ht="15" hidden="false" customHeight="true" outlineLevel="0" collapsed="false">
      <c r="A95" s="29"/>
      <c r="B95" s="29"/>
      <c r="C95" s="29"/>
      <c r="D95" s="29"/>
      <c r="E95" s="35" t="n">
        <v>6.6</v>
      </c>
      <c r="F95" s="214" t="s">
        <v>486</v>
      </c>
      <c r="G95" s="306" t="s">
        <v>1900</v>
      </c>
      <c r="H95" s="122" t="n">
        <f aca="false">SUM(I95:K95)</f>
        <v>12.097143418909</v>
      </c>
      <c r="I95" s="36" t="n">
        <f aca="false">VLOOKUP(F95,[1]Hoja1!$A$1288:$O$1482,15,FALSE())</f>
        <v>0</v>
      </c>
      <c r="J95" s="36" t="n">
        <f aca="false">VLOOKUP(F95,[1]Hoja1!$A$1288:$P$1482,16,FALSE())</f>
        <v>12.097143418909</v>
      </c>
      <c r="K95" s="37" t="n">
        <v>0</v>
      </c>
      <c r="L95" s="223" t="s">
        <v>1890</v>
      </c>
      <c r="M95" s="103" t="s">
        <v>29</v>
      </c>
      <c r="N95" s="294" t="s">
        <v>1901</v>
      </c>
      <c r="O95" s="294" t="s">
        <v>1894</v>
      </c>
      <c r="P95" s="41" t="s">
        <v>30</v>
      </c>
      <c r="Q95" s="42" t="s">
        <v>31</v>
      </c>
      <c r="R95" s="103" t="s">
        <v>29</v>
      </c>
      <c r="S95" s="295" t="n">
        <v>23.7</v>
      </c>
      <c r="T95" s="295" t="n">
        <v>32</v>
      </c>
      <c r="U95" s="41" t="s">
        <v>30</v>
      </c>
      <c r="V95" s="34"/>
    </row>
    <row r="96" s="259" customFormat="true" ht="15" hidden="false" customHeight="true" outlineLevel="0" collapsed="false">
      <c r="A96" s="29"/>
      <c r="B96" s="29"/>
      <c r="C96" s="29"/>
      <c r="D96" s="29"/>
      <c r="E96" s="35" t="n">
        <v>6.7</v>
      </c>
      <c r="F96" s="214" t="s">
        <v>1041</v>
      </c>
      <c r="G96" s="298" t="s">
        <v>1902</v>
      </c>
      <c r="H96" s="122" t="n">
        <f aca="false">SUM(I96:K96)</f>
        <v>8.46800039323634</v>
      </c>
      <c r="I96" s="36" t="n">
        <f aca="false">VLOOKUP(F96,[1]Hoja1!$A$1288:$O$1482,15,FALSE())</f>
        <v>0</v>
      </c>
      <c r="J96" s="36" t="n">
        <f aca="false">VLOOKUP(F96,[1]Hoja1!$A$1288:$P$1482,16,FALSE())</f>
        <v>8.46800039323634</v>
      </c>
      <c r="K96" s="37" t="n">
        <v>0</v>
      </c>
      <c r="L96" s="223" t="s">
        <v>1890</v>
      </c>
      <c r="M96" s="103" t="s">
        <v>29</v>
      </c>
      <c r="N96" s="103" t="n">
        <v>3</v>
      </c>
      <c r="O96" s="103" t="n">
        <v>5</v>
      </c>
      <c r="P96" s="41" t="s">
        <v>30</v>
      </c>
      <c r="Q96" s="42" t="s">
        <v>31</v>
      </c>
      <c r="R96" s="103" t="s">
        <v>29</v>
      </c>
      <c r="S96" s="214" t="s">
        <v>1874</v>
      </c>
      <c r="T96" s="214" t="s">
        <v>1737</v>
      </c>
      <c r="U96" s="41" t="s">
        <v>30</v>
      </c>
      <c r="V96" s="34"/>
    </row>
    <row r="97" s="259" customFormat="true" ht="15" hidden="false" customHeight="true" outlineLevel="0" collapsed="false">
      <c r="A97" s="29"/>
      <c r="B97" s="29"/>
      <c r="C97" s="29"/>
      <c r="D97" s="29"/>
      <c r="E97" s="35" t="n">
        <v>6.8</v>
      </c>
      <c r="F97" s="214" t="s">
        <v>1903</v>
      </c>
      <c r="G97" s="298" t="s">
        <v>1904</v>
      </c>
      <c r="H97" s="122" t="n">
        <f aca="false">SUM(I97:K97)</f>
        <v>275.076488450165</v>
      </c>
      <c r="I97" s="36" t="n">
        <f aca="false">VLOOKUP(F97,[1]Hoja1!$A$1288:$O$1482,15,FALSE())</f>
        <v>152.895339919184</v>
      </c>
      <c r="J97" s="36" t="n">
        <f aca="false">VLOOKUP(F97,[1]Hoja1!$A$1288:$P$1482,16,FALSE())</f>
        <v>122.181148530981</v>
      </c>
      <c r="K97" s="37" t="n">
        <v>0</v>
      </c>
      <c r="L97" s="223" t="s">
        <v>1890</v>
      </c>
      <c r="M97" s="103" t="s">
        <v>29</v>
      </c>
      <c r="N97" s="103" t="n">
        <v>4</v>
      </c>
      <c r="O97" s="103" t="n">
        <v>7</v>
      </c>
      <c r="P97" s="41" t="s">
        <v>30</v>
      </c>
      <c r="Q97" s="42" t="s">
        <v>31</v>
      </c>
      <c r="R97" s="103" t="s">
        <v>29</v>
      </c>
      <c r="S97" s="214" t="s">
        <v>1722</v>
      </c>
      <c r="T97" s="214" t="s">
        <v>1821</v>
      </c>
      <c r="U97" s="41" t="s">
        <v>30</v>
      </c>
      <c r="V97" s="34"/>
    </row>
    <row r="98" s="259" customFormat="true" ht="15" hidden="false" customHeight="true" outlineLevel="0" collapsed="false">
      <c r="A98" s="29"/>
      <c r="B98" s="29"/>
      <c r="C98" s="29"/>
      <c r="D98" s="29"/>
      <c r="E98" s="35" t="n">
        <v>6.9</v>
      </c>
      <c r="F98" s="214" t="s">
        <v>1121</v>
      </c>
      <c r="G98" s="306" t="s">
        <v>1905</v>
      </c>
      <c r="H98" s="122" t="n">
        <f aca="false">SUM(I98:K98)</f>
        <v>416.592294349513</v>
      </c>
      <c r="I98" s="36" t="n">
        <f aca="false">VLOOKUP(F98,[1]Hoja1!$A$1288:$O$1482,15,FALSE())</f>
        <v>215.779713595623</v>
      </c>
      <c r="J98" s="36" t="n">
        <f aca="false">VLOOKUP(F98,[1]Hoja1!$A$1288:$P$1482,16,FALSE())</f>
        <v>200.81258075389</v>
      </c>
      <c r="K98" s="37" t="n">
        <v>0</v>
      </c>
      <c r="L98" s="223" t="s">
        <v>1890</v>
      </c>
      <c r="M98" s="103" t="s">
        <v>29</v>
      </c>
      <c r="N98" s="294" t="s">
        <v>1906</v>
      </c>
      <c r="O98" s="294" t="s">
        <v>1839</v>
      </c>
      <c r="P98" s="41" t="s">
        <v>30</v>
      </c>
      <c r="Q98" s="42" t="s">
        <v>31</v>
      </c>
      <c r="R98" s="103" t="s">
        <v>29</v>
      </c>
      <c r="S98" s="295" t="n">
        <v>24.9</v>
      </c>
      <c r="T98" s="295" t="n">
        <v>35</v>
      </c>
      <c r="U98" s="41" t="s">
        <v>30</v>
      </c>
      <c r="V98" s="34"/>
    </row>
    <row r="99" s="259" customFormat="true" ht="15" hidden="false" customHeight="true" outlineLevel="0" collapsed="false">
      <c r="A99" s="29"/>
      <c r="B99" s="29"/>
      <c r="C99" s="29"/>
      <c r="D99" s="29"/>
      <c r="E99" s="68" t="n">
        <v>6.1</v>
      </c>
      <c r="F99" s="214" t="s">
        <v>1565</v>
      </c>
      <c r="G99" s="306" t="s">
        <v>1907</v>
      </c>
      <c r="H99" s="122" t="n">
        <f aca="false">SUM(I99:K99)</f>
        <v>621.476957394959</v>
      </c>
      <c r="I99" s="36" t="n">
        <f aca="false">VLOOKUP(F99,[1]Hoja1!$A$1288:$O$1482,15,FALSE())</f>
        <v>239.207225357433</v>
      </c>
      <c r="J99" s="36" t="n">
        <f aca="false">VLOOKUP(F99,[1]Hoja1!$A$1288:$P$1482,16,FALSE())</f>
        <v>382.269732037526</v>
      </c>
      <c r="K99" s="37" t="n">
        <v>0</v>
      </c>
      <c r="L99" s="223" t="s">
        <v>1890</v>
      </c>
      <c r="M99" s="103" t="s">
        <v>29</v>
      </c>
      <c r="N99" s="103" t="n">
        <v>8</v>
      </c>
      <c r="O99" s="103" t="n">
        <v>11</v>
      </c>
      <c r="P99" s="41" t="s">
        <v>30</v>
      </c>
      <c r="Q99" s="42" t="s">
        <v>31</v>
      </c>
      <c r="R99" s="103" t="s">
        <v>29</v>
      </c>
      <c r="S99" s="214" t="s">
        <v>1827</v>
      </c>
      <c r="T99" s="214" t="s">
        <v>1874</v>
      </c>
      <c r="U99" s="41" t="s">
        <v>30</v>
      </c>
      <c r="V99" s="34"/>
    </row>
    <row r="100" s="259" customFormat="true" ht="15" hidden="false" customHeight="true" outlineLevel="0" collapsed="false">
      <c r="A100" s="29"/>
      <c r="B100" s="29"/>
      <c r="C100" s="29"/>
      <c r="D100" s="29"/>
      <c r="E100" s="35" t="n">
        <v>6.11</v>
      </c>
      <c r="F100" s="307" t="s">
        <v>1552</v>
      </c>
      <c r="G100" s="308" t="s">
        <v>1908</v>
      </c>
      <c r="H100" s="122" t="n">
        <f aca="false">SUM(I100:K100)</f>
        <v>6.04857170945452</v>
      </c>
      <c r="I100" s="36" t="n">
        <f aca="false">VLOOKUP(F100,[1]Hoja1!$A$1288:$O$1482,15,FALSE())</f>
        <v>0</v>
      </c>
      <c r="J100" s="36" t="n">
        <f aca="false">VLOOKUP(F100,[1]Hoja1!$A$1288:$P$1482,16,FALSE())</f>
        <v>6.04857170945452</v>
      </c>
      <c r="K100" s="37" t="n">
        <v>0</v>
      </c>
      <c r="L100" s="223" t="s">
        <v>1890</v>
      </c>
      <c r="M100" s="103" t="s">
        <v>29</v>
      </c>
      <c r="N100" s="103" t="n">
        <v>2</v>
      </c>
      <c r="O100" s="103" t="n">
        <v>4</v>
      </c>
      <c r="P100" s="41" t="s">
        <v>30</v>
      </c>
      <c r="Q100" s="42" t="s">
        <v>31</v>
      </c>
      <c r="R100" s="103" t="s">
        <v>29</v>
      </c>
      <c r="S100" s="296" t="s">
        <v>1909</v>
      </c>
      <c r="T100" s="214" t="s">
        <v>1710</v>
      </c>
      <c r="U100" s="41" t="s">
        <v>30</v>
      </c>
      <c r="V100" s="34"/>
    </row>
    <row r="101" s="259" customFormat="true" ht="15" hidden="false" customHeight="true" outlineLevel="0" collapsed="false">
      <c r="A101" s="29"/>
      <c r="B101" s="29"/>
      <c r="C101" s="29"/>
      <c r="D101" s="29"/>
      <c r="E101" s="68" t="n">
        <v>6.12</v>
      </c>
      <c r="F101" s="214" t="s">
        <v>1368</v>
      </c>
      <c r="G101" s="298" t="s">
        <v>1910</v>
      </c>
      <c r="H101" s="122" t="n">
        <f aca="false">SUM(I101:K101)</f>
        <v>2.41942868378181</v>
      </c>
      <c r="I101" s="36" t="n">
        <f aca="false">VLOOKUP(F101,[1]Hoja1!$A$1288:$O$1482,15,FALSE())</f>
        <v>0</v>
      </c>
      <c r="J101" s="36" t="n">
        <f aca="false">VLOOKUP(F101,[1]Hoja1!$A$1288:$P$1482,16,FALSE())</f>
        <v>2.41942868378181</v>
      </c>
      <c r="K101" s="37" t="n">
        <v>0</v>
      </c>
      <c r="L101" s="223" t="s">
        <v>1890</v>
      </c>
      <c r="M101" s="103" t="s">
        <v>29</v>
      </c>
      <c r="N101" s="103" t="n">
        <v>2</v>
      </c>
      <c r="O101" s="103" t="n">
        <v>6</v>
      </c>
      <c r="P101" s="41" t="s">
        <v>30</v>
      </c>
      <c r="Q101" s="42" t="s">
        <v>31</v>
      </c>
      <c r="R101" s="103" t="s">
        <v>29</v>
      </c>
      <c r="S101" s="296" t="s">
        <v>1857</v>
      </c>
      <c r="T101" s="214" t="s">
        <v>1726</v>
      </c>
      <c r="U101" s="41" t="s">
        <v>30</v>
      </c>
      <c r="V101" s="34"/>
    </row>
    <row r="102" s="259" customFormat="true" ht="15" hidden="false" customHeight="true" outlineLevel="0" collapsed="false">
      <c r="A102" s="29"/>
      <c r="B102" s="29"/>
      <c r="C102" s="29"/>
      <c r="D102" s="29"/>
      <c r="E102" s="35" t="n">
        <v>6.13</v>
      </c>
      <c r="F102" s="214" t="s">
        <v>1618</v>
      </c>
      <c r="G102" s="298" t="s">
        <v>1911</v>
      </c>
      <c r="H102" s="122" t="n">
        <f aca="false">SUM(I102:K102)</f>
        <v>4.83885736756362</v>
      </c>
      <c r="I102" s="36" t="n">
        <f aca="false">VLOOKUP(F102,[1]Hoja1!$A$1288:$O$1482,15,FALSE())</f>
        <v>0</v>
      </c>
      <c r="J102" s="36" t="n">
        <f aca="false">VLOOKUP(F102,[1]Hoja1!$A$1288:$P$1482,16,FALSE())</f>
        <v>4.83885736756362</v>
      </c>
      <c r="K102" s="37" t="n">
        <v>0</v>
      </c>
      <c r="L102" s="223" t="s">
        <v>1890</v>
      </c>
      <c r="M102" s="103" t="s">
        <v>29</v>
      </c>
      <c r="N102" s="103" t="n">
        <v>3</v>
      </c>
      <c r="O102" s="103" t="n">
        <v>6</v>
      </c>
      <c r="P102" s="41" t="s">
        <v>30</v>
      </c>
      <c r="Q102" s="42" t="s">
        <v>31</v>
      </c>
      <c r="R102" s="103" t="s">
        <v>29</v>
      </c>
      <c r="S102" s="296" t="s">
        <v>1857</v>
      </c>
      <c r="T102" s="214" t="s">
        <v>1737</v>
      </c>
      <c r="U102" s="41" t="s">
        <v>30</v>
      </c>
      <c r="V102" s="34"/>
    </row>
    <row r="103" s="259" customFormat="true" ht="15" hidden="false" customHeight="true" outlineLevel="0" collapsed="false">
      <c r="A103" s="29"/>
      <c r="B103" s="29"/>
      <c r="C103" s="29"/>
      <c r="D103" s="29"/>
      <c r="E103" s="68" t="n">
        <v>6.14</v>
      </c>
      <c r="F103" s="214" t="s">
        <v>1912</v>
      </c>
      <c r="G103" s="298" t="s">
        <v>1913</v>
      </c>
      <c r="H103" s="122" t="n">
        <f aca="false">SUM(I103:K103)</f>
        <v>7.25828605134543</v>
      </c>
      <c r="I103" s="36" t="n">
        <f aca="false">VLOOKUP(F103,[1]Hoja1!$A$1288:$O$1482,15,FALSE())</f>
        <v>0</v>
      </c>
      <c r="J103" s="36" t="n">
        <f aca="false">VLOOKUP(F103,[1]Hoja1!$A$1288:$P$1482,16,FALSE())</f>
        <v>7.25828605134543</v>
      </c>
      <c r="K103" s="37" t="n">
        <v>0</v>
      </c>
      <c r="L103" s="223" t="s">
        <v>1890</v>
      </c>
      <c r="M103" s="103" t="s">
        <v>29</v>
      </c>
      <c r="N103" s="103" t="n">
        <v>3</v>
      </c>
      <c r="O103" s="103" t="n">
        <v>5</v>
      </c>
      <c r="P103" s="41" t="s">
        <v>30</v>
      </c>
      <c r="Q103" s="42" t="s">
        <v>31</v>
      </c>
      <c r="R103" s="103" t="s">
        <v>29</v>
      </c>
      <c r="S103" s="296" t="s">
        <v>1892</v>
      </c>
      <c r="T103" s="214" t="s">
        <v>1709</v>
      </c>
      <c r="U103" s="41" t="s">
        <v>30</v>
      </c>
      <c r="V103" s="34"/>
    </row>
    <row r="104" s="259" customFormat="true" ht="15" hidden="false" customHeight="true" outlineLevel="0" collapsed="false">
      <c r="A104" s="29"/>
      <c r="B104" s="29"/>
      <c r="C104" s="29"/>
      <c r="D104" s="29"/>
      <c r="E104" s="35" t="n">
        <v>6.15</v>
      </c>
      <c r="F104" s="214" t="s">
        <v>1633</v>
      </c>
      <c r="G104" s="298" t="s">
        <v>1914</v>
      </c>
      <c r="H104" s="122" t="n">
        <f aca="false">SUM(I104:K104)</f>
        <v>81.5171127655151</v>
      </c>
      <c r="I104" s="36" t="n">
        <f aca="false">VLOOKUP(F104,[1]Hoja1!$A$1288:$O$1482,15,FALSE())</f>
        <v>24.6605386966426</v>
      </c>
      <c r="J104" s="36" t="n">
        <f aca="false">VLOOKUP(F104,[1]Hoja1!$A$1288:$P$1482,16,FALSE())</f>
        <v>56.8565740688725</v>
      </c>
      <c r="K104" s="37" t="n">
        <v>0</v>
      </c>
      <c r="L104" s="223" t="s">
        <v>1890</v>
      </c>
      <c r="M104" s="103" t="s">
        <v>29</v>
      </c>
      <c r="N104" s="103" t="n">
        <v>2</v>
      </c>
      <c r="O104" s="103" t="n">
        <v>5</v>
      </c>
      <c r="P104" s="41" t="s">
        <v>30</v>
      </c>
      <c r="Q104" s="42" t="s">
        <v>31</v>
      </c>
      <c r="R104" s="103" t="s">
        <v>29</v>
      </c>
      <c r="S104" s="296" t="s">
        <v>1915</v>
      </c>
      <c r="T104" s="214" t="s">
        <v>1868</v>
      </c>
      <c r="U104" s="41" t="s">
        <v>30</v>
      </c>
      <c r="V104" s="34"/>
    </row>
    <row r="105" s="259" customFormat="true" ht="15" hidden="false" customHeight="true" outlineLevel="0" collapsed="false">
      <c r="A105" s="29"/>
      <c r="B105" s="29"/>
      <c r="C105" s="29"/>
      <c r="D105" s="29"/>
      <c r="E105" s="68" t="n">
        <v>6.16</v>
      </c>
      <c r="F105" s="214" t="s">
        <v>1916</v>
      </c>
      <c r="G105" s="306" t="s">
        <v>1917</v>
      </c>
      <c r="H105" s="122" t="n">
        <f aca="false">SUM(I105:K105)</f>
        <v>1.20971434189091</v>
      </c>
      <c r="I105" s="36" t="n">
        <f aca="false">VLOOKUP(F105,[1]Hoja1!$A$1288:$O$1482,15,FALSE())</f>
        <v>0</v>
      </c>
      <c r="J105" s="36" t="n">
        <f aca="false">VLOOKUP(F105,[1]Hoja1!$A$1288:$P$1482,16,FALSE())</f>
        <v>1.20971434189091</v>
      </c>
      <c r="K105" s="37" t="n">
        <v>0</v>
      </c>
      <c r="L105" s="223" t="s">
        <v>1890</v>
      </c>
      <c r="M105" s="103" t="s">
        <v>29</v>
      </c>
      <c r="N105" s="103" t="n">
        <v>7</v>
      </c>
      <c r="O105" s="103" t="n">
        <v>16</v>
      </c>
      <c r="P105" s="41" t="s">
        <v>30</v>
      </c>
      <c r="Q105" s="42" t="s">
        <v>31</v>
      </c>
      <c r="R105" s="103" t="s">
        <v>29</v>
      </c>
      <c r="S105" s="296" t="s">
        <v>1832</v>
      </c>
      <c r="T105" s="214" t="s">
        <v>1899</v>
      </c>
      <c r="U105" s="41" t="s">
        <v>30</v>
      </c>
      <c r="V105" s="34"/>
    </row>
    <row r="106" s="259" customFormat="true" ht="15" hidden="false" customHeight="true" outlineLevel="0" collapsed="false">
      <c r="A106" s="29"/>
      <c r="B106" s="29"/>
      <c r="C106" s="29"/>
      <c r="D106" s="29"/>
      <c r="E106" s="35" t="n">
        <v>6.17</v>
      </c>
      <c r="F106" s="214" t="s">
        <v>1918</v>
      </c>
      <c r="G106" s="306" t="s">
        <v>1919</v>
      </c>
      <c r="H106" s="122" t="n">
        <f aca="false">SUM(I106:K106)</f>
        <v>34.0118771305927</v>
      </c>
      <c r="I106" s="36" t="n">
        <f aca="false">VLOOKUP(F106,[1]Hoja1!$A$1288:$O$1482,15,FALSE())</f>
        <v>7.39816160899278</v>
      </c>
      <c r="J106" s="36" t="n">
        <f aca="false">VLOOKUP(F106,[1]Hoja1!$A$1288:$P$1482,16,FALSE())</f>
        <v>26.6137155215999</v>
      </c>
      <c r="K106" s="37" t="n">
        <v>0</v>
      </c>
      <c r="L106" s="223" t="s">
        <v>1890</v>
      </c>
      <c r="M106" s="103" t="s">
        <v>29</v>
      </c>
      <c r="N106" s="294" t="s">
        <v>1854</v>
      </c>
      <c r="O106" s="294" t="s">
        <v>1920</v>
      </c>
      <c r="P106" s="41" t="s">
        <v>30</v>
      </c>
      <c r="Q106" s="42" t="s">
        <v>31</v>
      </c>
      <c r="R106" s="103" t="s">
        <v>29</v>
      </c>
      <c r="S106" s="295" t="n">
        <v>23.4</v>
      </c>
      <c r="T106" s="295" t="n">
        <v>30</v>
      </c>
      <c r="U106" s="41" t="s">
        <v>30</v>
      </c>
      <c r="V106" s="34"/>
    </row>
    <row r="107" s="259" customFormat="true" ht="15" hidden="false" customHeight="true" outlineLevel="0" collapsed="false">
      <c r="A107" s="29"/>
      <c r="B107" s="29"/>
      <c r="C107" s="29"/>
      <c r="D107" s="29"/>
      <c r="E107" s="68" t="n">
        <v>6.18000000000001</v>
      </c>
      <c r="F107" s="214" t="s">
        <v>1921</v>
      </c>
      <c r="G107" s="298" t="s">
        <v>1922</v>
      </c>
      <c r="H107" s="122" t="n">
        <f aca="false">SUM(I107:K107)</f>
        <v>2.41942868378181</v>
      </c>
      <c r="I107" s="36" t="n">
        <f aca="false">VLOOKUP(F107,[1]Hoja1!$A$1288:$O$1482,15,FALSE())</f>
        <v>0</v>
      </c>
      <c r="J107" s="36" t="n">
        <f aca="false">VLOOKUP(F107,[1]Hoja1!$A$1288:$P$1482,16,FALSE())</f>
        <v>2.41942868378181</v>
      </c>
      <c r="K107" s="37" t="n">
        <v>0</v>
      </c>
      <c r="L107" s="223" t="s">
        <v>1890</v>
      </c>
      <c r="M107" s="103" t="s">
        <v>29</v>
      </c>
      <c r="N107" s="294" t="s">
        <v>1923</v>
      </c>
      <c r="O107" s="294" t="s">
        <v>1793</v>
      </c>
      <c r="P107" s="41" t="s">
        <v>30</v>
      </c>
      <c r="Q107" s="42" t="s">
        <v>31</v>
      </c>
      <c r="R107" s="103" t="s">
        <v>29</v>
      </c>
      <c r="S107" s="295" t="n">
        <v>44</v>
      </c>
      <c r="T107" s="295" t="n">
        <v>48</v>
      </c>
      <c r="U107" s="41" t="s">
        <v>30</v>
      </c>
      <c r="V107" s="34"/>
    </row>
    <row r="108" s="259" customFormat="true" ht="15" hidden="false" customHeight="true" outlineLevel="0" collapsed="false">
      <c r="A108" s="29"/>
      <c r="B108" s="29"/>
      <c r="C108" s="29"/>
      <c r="D108" s="29"/>
      <c r="E108" s="35" t="n">
        <v>6.19000000000001</v>
      </c>
      <c r="F108" s="214" t="s">
        <v>1924</v>
      </c>
      <c r="G108" s="306" t="s">
        <v>1925</v>
      </c>
      <c r="H108" s="122" t="n">
        <f aca="false">SUM(I108:K108)</f>
        <v>1.20971434189091</v>
      </c>
      <c r="I108" s="36" t="n">
        <f aca="false">VLOOKUP(F108,[1]Hoja1!$A$1288:$O$1482,15,FALSE())</f>
        <v>0</v>
      </c>
      <c r="J108" s="36" t="n">
        <f aca="false">VLOOKUP(F108,[1]Hoja1!$A$1288:$P$1482,16,FALSE())</f>
        <v>1.20971434189091</v>
      </c>
      <c r="K108" s="37" t="n">
        <v>0</v>
      </c>
      <c r="L108" s="223" t="s">
        <v>1890</v>
      </c>
      <c r="M108" s="103" t="s">
        <v>29</v>
      </c>
      <c r="N108" s="294" t="s">
        <v>1926</v>
      </c>
      <c r="O108" s="294" t="s">
        <v>1894</v>
      </c>
      <c r="P108" s="41" t="s">
        <v>30</v>
      </c>
      <c r="Q108" s="42" t="s">
        <v>31</v>
      </c>
      <c r="R108" s="103" t="s">
        <v>29</v>
      </c>
      <c r="S108" s="295" t="n">
        <v>27.6</v>
      </c>
      <c r="T108" s="295" t="n">
        <v>31</v>
      </c>
      <c r="U108" s="41" t="s">
        <v>30</v>
      </c>
      <c r="V108" s="34"/>
    </row>
    <row r="109" s="259" customFormat="true" ht="15" hidden="false" customHeight="true" outlineLevel="0" collapsed="false">
      <c r="A109" s="29"/>
      <c r="B109" s="29"/>
      <c r="C109" s="29"/>
      <c r="D109" s="29"/>
      <c r="E109" s="68" t="n">
        <v>6.20000000000001</v>
      </c>
      <c r="F109" s="214" t="s">
        <v>1927</v>
      </c>
      <c r="G109" s="298" t="s">
        <v>1375</v>
      </c>
      <c r="H109" s="122" t="n">
        <f aca="false">SUM(I109:K109)</f>
        <v>322.29943247874</v>
      </c>
      <c r="I109" s="36" t="n">
        <f aca="false">VLOOKUP(F109,[1]Hoja1!$A$1288:$O$1482,15,FALSE())</f>
        <v>91.2439931775776</v>
      </c>
      <c r="J109" s="36" t="n">
        <f aca="false">VLOOKUP(F109,[1]Hoja1!$A$1288:$P$1482,16,FALSE())</f>
        <v>231.055439301163</v>
      </c>
      <c r="K109" s="37" t="n">
        <v>0</v>
      </c>
      <c r="L109" s="223" t="s">
        <v>1890</v>
      </c>
      <c r="M109" s="103" t="s">
        <v>29</v>
      </c>
      <c r="N109" s="294" t="s">
        <v>1928</v>
      </c>
      <c r="O109" s="294" t="s">
        <v>1839</v>
      </c>
      <c r="P109" s="41" t="s">
        <v>30</v>
      </c>
      <c r="Q109" s="42" t="s">
        <v>31</v>
      </c>
      <c r="R109" s="103" t="s">
        <v>29</v>
      </c>
      <c r="S109" s="295" t="n">
        <v>20.6</v>
      </c>
      <c r="T109" s="295" t="n">
        <v>21</v>
      </c>
      <c r="U109" s="41" t="s">
        <v>30</v>
      </c>
      <c r="V109" s="34"/>
    </row>
    <row r="110" s="259" customFormat="true" ht="15" hidden="false" customHeight="true" outlineLevel="0" collapsed="false">
      <c r="A110" s="29"/>
      <c r="B110" s="29"/>
      <c r="C110" s="29"/>
      <c r="D110" s="29"/>
      <c r="E110" s="35" t="n">
        <v>6.21000000000001</v>
      </c>
      <c r="F110" s="214" t="s">
        <v>1929</v>
      </c>
      <c r="G110" s="306" t="s">
        <v>1930</v>
      </c>
      <c r="H110" s="122" t="n">
        <f aca="false">SUM(I110:K110)</f>
        <v>51.4141297758899</v>
      </c>
      <c r="I110" s="36" t="n">
        <f aca="false">VLOOKUP(F110,[1]Hoja1!$A$1288:$O$1482,15,FALSE())</f>
        <v>32.0587003056354</v>
      </c>
      <c r="J110" s="36" t="n">
        <f aca="false">VLOOKUP(F110,[1]Hoja1!$A$1288:$P$1482,16,FALSE())</f>
        <v>19.3554294702545</v>
      </c>
      <c r="K110" s="37" t="n">
        <v>0</v>
      </c>
      <c r="L110" s="223" t="s">
        <v>1890</v>
      </c>
      <c r="M110" s="103" t="s">
        <v>29</v>
      </c>
      <c r="N110" s="103" t="n">
        <v>5</v>
      </c>
      <c r="O110" s="103" t="n">
        <v>10</v>
      </c>
      <c r="P110" s="41" t="s">
        <v>30</v>
      </c>
      <c r="Q110" s="42" t="s">
        <v>31</v>
      </c>
      <c r="R110" s="103" t="s">
        <v>29</v>
      </c>
      <c r="S110" s="296" t="s">
        <v>1931</v>
      </c>
      <c r="T110" s="214" t="s">
        <v>1899</v>
      </c>
      <c r="U110" s="41" t="s">
        <v>30</v>
      </c>
      <c r="V110" s="34"/>
    </row>
    <row r="111" s="259" customFormat="true" ht="15" hidden="false" customHeight="true" outlineLevel="0" collapsed="false">
      <c r="A111" s="29"/>
      <c r="B111" s="29"/>
      <c r="C111" s="29"/>
      <c r="D111" s="29"/>
      <c r="E111" s="68" t="n">
        <v>6.22000000000001</v>
      </c>
      <c r="F111" s="214" t="s">
        <v>1932</v>
      </c>
      <c r="G111" s="298" t="s">
        <v>1933</v>
      </c>
      <c r="H111" s="122" t="n">
        <f aca="false">SUM(I111:K111)</f>
        <v>6.04857170945452</v>
      </c>
      <c r="I111" s="36" t="n">
        <f aca="false">VLOOKUP(F111,[1]Hoja1!$A$1288:$O$1482,15,FALSE())</f>
        <v>0</v>
      </c>
      <c r="J111" s="36" t="n">
        <f aca="false">VLOOKUP(F111,[1]Hoja1!$A$1288:$P$1482,16,FALSE())</f>
        <v>6.04857170945452</v>
      </c>
      <c r="K111" s="37" t="n">
        <v>0</v>
      </c>
      <c r="L111" s="223" t="s">
        <v>1890</v>
      </c>
      <c r="M111" s="103" t="s">
        <v>29</v>
      </c>
      <c r="N111" s="103" t="n">
        <v>7</v>
      </c>
      <c r="O111" s="103" t="n">
        <v>14</v>
      </c>
      <c r="P111" s="41" t="s">
        <v>30</v>
      </c>
      <c r="Q111" s="42" t="s">
        <v>31</v>
      </c>
      <c r="R111" s="103" t="s">
        <v>29</v>
      </c>
      <c r="S111" s="296" t="s">
        <v>1934</v>
      </c>
      <c r="T111" s="214" t="s">
        <v>1759</v>
      </c>
      <c r="U111" s="41" t="s">
        <v>30</v>
      </c>
      <c r="V111" s="34"/>
    </row>
    <row r="112" s="259" customFormat="true" ht="15" hidden="false" customHeight="true" outlineLevel="0" collapsed="false">
      <c r="A112" s="29"/>
      <c r="B112" s="29"/>
      <c r="C112" s="29"/>
      <c r="D112" s="29"/>
      <c r="E112" s="35" t="n">
        <v>6.23000000000001</v>
      </c>
      <c r="F112" s="214" t="s">
        <v>1935</v>
      </c>
      <c r="G112" s="306" t="s">
        <v>1936</v>
      </c>
      <c r="H112" s="122" t="n">
        <f aca="false">SUM(I112:K112)</f>
        <v>7192.60999529534</v>
      </c>
      <c r="I112" s="36" t="n">
        <f aca="false">VLOOKUP(F112,[1]Hoja1!$A$1288:$O$1482,15,FALSE())</f>
        <v>2284.79891024394</v>
      </c>
      <c r="J112" s="36" t="n">
        <f aca="false">VLOOKUP(F112,[1]Hoja1!$A$1288:$P$1482,16,FALSE())</f>
        <v>4907.8110850514</v>
      </c>
      <c r="K112" s="37" t="n">
        <v>0</v>
      </c>
      <c r="L112" s="223" t="s">
        <v>1890</v>
      </c>
      <c r="M112" s="103" t="s">
        <v>29</v>
      </c>
      <c r="N112" s="103" t="n">
        <v>4</v>
      </c>
      <c r="O112" s="103" t="n">
        <v>8</v>
      </c>
      <c r="P112" s="41" t="s">
        <v>30</v>
      </c>
      <c r="Q112" s="42" t="s">
        <v>31</v>
      </c>
      <c r="R112" s="103" t="s">
        <v>29</v>
      </c>
      <c r="S112" s="296" t="s">
        <v>1937</v>
      </c>
      <c r="T112" s="214" t="s">
        <v>1852</v>
      </c>
      <c r="U112" s="41" t="s">
        <v>30</v>
      </c>
      <c r="V112" s="34"/>
    </row>
    <row r="113" s="259" customFormat="true" ht="15" hidden="false" customHeight="true" outlineLevel="0" collapsed="false">
      <c r="A113" s="29"/>
      <c r="B113" s="29"/>
      <c r="C113" s="29"/>
      <c r="D113" s="29"/>
      <c r="E113" s="68" t="n">
        <v>6.24000000000001</v>
      </c>
      <c r="F113" s="214" t="s">
        <v>1938</v>
      </c>
      <c r="G113" s="298" t="s">
        <v>1939</v>
      </c>
      <c r="H113" s="122" t="n">
        <f aca="false">SUM(I113:K113)</f>
        <v>2151.632897629</v>
      </c>
      <c r="I113" s="36" t="n">
        <f aca="false">VLOOKUP(F113,[1]Hoja1!$A$1288:$O$1482,15,FALSE())</f>
        <v>999.984844148857</v>
      </c>
      <c r="J113" s="36" t="n">
        <f aca="false">VLOOKUP(F113,[1]Hoja1!$A$1288:$P$1482,16,FALSE())</f>
        <v>1151.64805348014</v>
      </c>
      <c r="K113" s="37" t="n">
        <v>0</v>
      </c>
      <c r="L113" s="223" t="s">
        <v>1890</v>
      </c>
      <c r="M113" s="103" t="s">
        <v>29</v>
      </c>
      <c r="N113" s="103" t="n">
        <v>6</v>
      </c>
      <c r="O113" s="103" t="n">
        <v>9</v>
      </c>
      <c r="P113" s="41" t="s">
        <v>30</v>
      </c>
      <c r="Q113" s="42" t="s">
        <v>31</v>
      </c>
      <c r="R113" s="103" t="s">
        <v>29</v>
      </c>
      <c r="S113" s="296" t="s">
        <v>1868</v>
      </c>
      <c r="T113" s="214" t="s">
        <v>1722</v>
      </c>
      <c r="U113" s="41" t="s">
        <v>30</v>
      </c>
      <c r="V113" s="34"/>
    </row>
    <row r="114" s="259" customFormat="true" ht="15" hidden="false" customHeight="true" outlineLevel="0" collapsed="false">
      <c r="A114" s="29"/>
      <c r="B114" s="29"/>
      <c r="C114" s="29"/>
      <c r="D114" s="29"/>
      <c r="E114" s="35" t="n">
        <v>6.25000000000001</v>
      </c>
      <c r="F114" s="214" t="s">
        <v>1940</v>
      </c>
      <c r="G114" s="298" t="s">
        <v>1941</v>
      </c>
      <c r="H114" s="122" t="n">
        <f aca="false">SUM(I114:K114)</f>
        <v>6441.47153569978</v>
      </c>
      <c r="I114" s="36" t="n">
        <f aca="false">VLOOKUP(F114,[1]Hoja1!$A$1288:$O$1482,15,FALSE())</f>
        <v>1138.08386085006</v>
      </c>
      <c r="J114" s="36" t="n">
        <f aca="false">VLOOKUP(F114,[1]Hoja1!$A$1288:$P$1482,16,FALSE())</f>
        <v>5303.38767484973</v>
      </c>
      <c r="K114" s="37" t="n">
        <v>0</v>
      </c>
      <c r="L114" s="223" t="s">
        <v>1890</v>
      </c>
      <c r="M114" s="103" t="s">
        <v>29</v>
      </c>
      <c r="N114" s="103" t="n">
        <v>0.676</v>
      </c>
      <c r="O114" s="103" t="n">
        <v>2</v>
      </c>
      <c r="P114" s="41" t="s">
        <v>30</v>
      </c>
      <c r="Q114" s="42" t="s">
        <v>31</v>
      </c>
      <c r="R114" s="103" t="s">
        <v>29</v>
      </c>
      <c r="S114" s="296" t="s">
        <v>1942</v>
      </c>
      <c r="T114" s="214" t="s">
        <v>1899</v>
      </c>
      <c r="U114" s="41" t="s">
        <v>30</v>
      </c>
      <c r="V114" s="34"/>
    </row>
    <row r="115" s="259" customFormat="true" ht="15" hidden="false" customHeight="true" outlineLevel="0" collapsed="false">
      <c r="A115" s="29"/>
      <c r="B115" s="29"/>
      <c r="C115" s="29"/>
      <c r="D115" s="29"/>
      <c r="E115" s="68" t="n">
        <v>6.26000000000001</v>
      </c>
      <c r="F115" s="214" t="s">
        <v>1943</v>
      </c>
      <c r="G115" s="298" t="s">
        <v>1944</v>
      </c>
      <c r="H115" s="122" t="n">
        <f aca="false">SUM(I115:K115)</f>
        <v>169.085337731538</v>
      </c>
      <c r="I115" s="36" t="n">
        <f aca="false">VLOOKUP(F115,[1]Hoja1!$A$1288:$O$1482,15,FALSE())</f>
        <v>113.438478004556</v>
      </c>
      <c r="J115" s="36" t="n">
        <f aca="false">VLOOKUP(F115,[1]Hoja1!$A$1288:$P$1482,16,FALSE())</f>
        <v>55.6468597269816</v>
      </c>
      <c r="K115" s="37" t="n">
        <v>0</v>
      </c>
      <c r="L115" s="223" t="s">
        <v>1890</v>
      </c>
      <c r="M115" s="103" t="s">
        <v>29</v>
      </c>
      <c r="N115" s="103" t="n">
        <v>7</v>
      </c>
      <c r="O115" s="103" t="n">
        <v>16</v>
      </c>
      <c r="P115" s="41" t="s">
        <v>30</v>
      </c>
      <c r="Q115" s="42" t="s">
        <v>31</v>
      </c>
      <c r="R115" s="103" t="s">
        <v>29</v>
      </c>
      <c r="S115" s="214" t="s">
        <v>1945</v>
      </c>
      <c r="T115" s="214" t="s">
        <v>1874</v>
      </c>
      <c r="U115" s="41" t="s">
        <v>30</v>
      </c>
      <c r="V115" s="34"/>
    </row>
    <row r="116" s="259" customFormat="true" ht="15" hidden="false" customHeight="true" outlineLevel="0" collapsed="false">
      <c r="A116" s="29"/>
      <c r="B116" s="29"/>
      <c r="C116" s="29"/>
      <c r="D116" s="29"/>
      <c r="E116" s="35" t="n">
        <v>6.27000000000001</v>
      </c>
      <c r="F116" s="214" t="s">
        <v>1946</v>
      </c>
      <c r="G116" s="309" t="s">
        <v>1947</v>
      </c>
      <c r="H116" s="122" t="n">
        <f aca="false">SUM(I116:K116)</f>
        <v>4.83885736756362</v>
      </c>
      <c r="I116" s="36" t="n">
        <f aca="false">VLOOKUP(F116,[1]Hoja1!$A$1288:$O$1482,15,FALSE())</f>
        <v>0</v>
      </c>
      <c r="J116" s="36" t="n">
        <f aca="false">VLOOKUP(F116,[1]Hoja1!$A$1288:$P$1482,16,FALSE())</f>
        <v>4.83885736756362</v>
      </c>
      <c r="K116" s="35" t="n">
        <v>0</v>
      </c>
      <c r="L116" s="223" t="s">
        <v>1890</v>
      </c>
      <c r="M116" s="103" t="s">
        <v>29</v>
      </c>
      <c r="N116" s="294" t="s">
        <v>1948</v>
      </c>
      <c r="O116" s="294" t="s">
        <v>1920</v>
      </c>
      <c r="P116" s="41" t="s">
        <v>30</v>
      </c>
      <c r="Q116" s="42" t="s">
        <v>31</v>
      </c>
      <c r="R116" s="103" t="s">
        <v>29</v>
      </c>
      <c r="S116" s="35" t="n">
        <v>32.7</v>
      </c>
      <c r="T116" s="35" t="n">
        <v>40</v>
      </c>
      <c r="U116" s="41" t="s">
        <v>30</v>
      </c>
      <c r="V116" s="34"/>
    </row>
    <row r="117" s="259" customFormat="true" ht="15" hidden="false" customHeight="true" outlineLevel="0" collapsed="false">
      <c r="A117" s="157"/>
      <c r="B117" s="157"/>
      <c r="C117" s="29"/>
      <c r="D117" s="29"/>
      <c r="E117" s="56" t="n">
        <v>6.28000000000001</v>
      </c>
      <c r="F117" s="35"/>
      <c r="G117" s="310" t="s">
        <v>1949</v>
      </c>
      <c r="H117" s="122" t="n">
        <f aca="false">SUM(I117:K117)</f>
        <v>0</v>
      </c>
      <c r="I117" s="29"/>
      <c r="J117" s="64"/>
      <c r="K117" s="64"/>
      <c r="L117" s="220" t="s">
        <v>1708</v>
      </c>
      <c r="M117" s="47" t="s">
        <v>29</v>
      </c>
      <c r="N117" s="73" t="n">
        <v>8</v>
      </c>
      <c r="O117" s="73" t="n">
        <v>19</v>
      </c>
      <c r="P117" s="52" t="s">
        <v>30</v>
      </c>
      <c r="Q117" s="53" t="s">
        <v>31</v>
      </c>
      <c r="R117" s="47" t="s">
        <v>29</v>
      </c>
      <c r="S117" s="27"/>
      <c r="T117" s="27"/>
      <c r="U117" s="52" t="s">
        <v>30</v>
      </c>
      <c r="V117" s="34"/>
    </row>
    <row r="118" s="259" customFormat="true" ht="15" hidden="false" customHeight="true" outlineLevel="0" collapsed="false">
      <c r="A118" s="29"/>
      <c r="B118" s="29"/>
      <c r="C118" s="29"/>
      <c r="D118" s="32"/>
      <c r="E118" s="47" t="n">
        <v>6.29000000000001</v>
      </c>
      <c r="F118" s="35"/>
      <c r="G118" s="310" t="s">
        <v>1950</v>
      </c>
      <c r="H118" s="122" t="n">
        <f aca="false">SUM(I118:K118)</f>
        <v>0</v>
      </c>
      <c r="I118" s="29"/>
      <c r="J118" s="79"/>
      <c r="K118" s="79"/>
      <c r="L118" s="220" t="s">
        <v>1890</v>
      </c>
      <c r="M118" s="47" t="s">
        <v>29</v>
      </c>
      <c r="N118" s="311" t="n">
        <v>8.7</v>
      </c>
      <c r="O118" s="311" t="n">
        <v>10</v>
      </c>
      <c r="P118" s="52" t="s">
        <v>30</v>
      </c>
      <c r="Q118" s="53" t="s">
        <v>31</v>
      </c>
      <c r="R118" s="47" t="s">
        <v>29</v>
      </c>
      <c r="S118" s="27"/>
      <c r="T118" s="27"/>
      <c r="U118" s="52" t="s">
        <v>30</v>
      </c>
      <c r="V118" s="34"/>
    </row>
    <row r="119" s="259" customFormat="true" ht="15" hidden="false" customHeight="true" outlineLevel="0" collapsed="false">
      <c r="A119" s="29"/>
      <c r="B119" s="29"/>
      <c r="C119" s="29"/>
      <c r="D119" s="32"/>
      <c r="E119" s="56" t="n">
        <v>6.30000000000001</v>
      </c>
      <c r="F119" s="35"/>
      <c r="G119" s="310" t="s">
        <v>1951</v>
      </c>
      <c r="H119" s="122" t="n">
        <f aca="false">SUM(I119:K119)</f>
        <v>0</v>
      </c>
      <c r="I119" s="29"/>
      <c r="J119" s="79"/>
      <c r="K119" s="79"/>
      <c r="L119" s="220" t="s">
        <v>1890</v>
      </c>
      <c r="M119" s="47" t="s">
        <v>29</v>
      </c>
      <c r="N119" s="311" t="n">
        <v>5.7</v>
      </c>
      <c r="O119" s="311" t="n">
        <v>10</v>
      </c>
      <c r="P119" s="52" t="s">
        <v>30</v>
      </c>
      <c r="Q119" s="53" t="s">
        <v>31</v>
      </c>
      <c r="R119" s="47" t="s">
        <v>29</v>
      </c>
      <c r="S119" s="27"/>
      <c r="T119" s="27"/>
      <c r="U119" s="52" t="s">
        <v>30</v>
      </c>
      <c r="V119" s="34"/>
    </row>
    <row r="120" s="259" customFormat="true" ht="15" hidden="false" customHeight="true" outlineLevel="0" collapsed="false">
      <c r="A120" s="150" t="s">
        <v>1952</v>
      </c>
      <c r="B120" s="49" t="s">
        <v>24</v>
      </c>
      <c r="C120" s="49" t="n">
        <v>7</v>
      </c>
      <c r="D120" s="302" t="s">
        <v>1953</v>
      </c>
      <c r="E120" s="27"/>
      <c r="F120" s="35"/>
      <c r="G120" s="27"/>
      <c r="H120" s="122" t="n">
        <f aca="false">SUM(I120:K120)</f>
        <v>5232.55953575962</v>
      </c>
      <c r="I120" s="122" t="n">
        <f aca="false">SUM(I121:I124)</f>
        <v>2012.29995764604</v>
      </c>
      <c r="J120" s="122" t="n">
        <f aca="false">SUM(J121:J124)</f>
        <v>3220.25957811359</v>
      </c>
      <c r="K120" s="122" t="n">
        <f aca="false">SUM(K121:K124)</f>
        <v>0</v>
      </c>
      <c r="L120" s="34"/>
      <c r="M120" s="27"/>
      <c r="N120" s="27"/>
      <c r="O120" s="27"/>
      <c r="P120" s="27"/>
      <c r="Q120" s="27"/>
      <c r="R120" s="27"/>
      <c r="S120" s="27"/>
      <c r="T120" s="27"/>
      <c r="U120" s="27"/>
      <c r="V120" s="34"/>
    </row>
    <row r="121" s="259" customFormat="true" ht="15" hidden="false" customHeight="true" outlineLevel="0" collapsed="false">
      <c r="A121" s="29"/>
      <c r="B121" s="29"/>
      <c r="C121" s="29"/>
      <c r="D121" s="29"/>
      <c r="E121" s="35" t="n">
        <v>7.1</v>
      </c>
      <c r="F121" s="35" t="s">
        <v>1203</v>
      </c>
      <c r="G121" s="27" t="s">
        <v>1954</v>
      </c>
      <c r="H121" s="122" t="n">
        <f aca="false">SUM(I121:K121)</f>
        <v>2026.8407386886</v>
      </c>
      <c r="I121" s="36" t="n">
        <f aca="false">VLOOKUP(F121,[1]Hoja1!$A$1288:$O$1482,15,FALSE())</f>
        <v>861.885827447659</v>
      </c>
      <c r="J121" s="36" t="n">
        <f aca="false">VLOOKUP(F121,[1]Hoja1!$A$1288:$P$1482,16,FALSE())</f>
        <v>1164.95491124094</v>
      </c>
      <c r="K121" s="35" t="n">
        <f aca="false">BS121</f>
        <v>0</v>
      </c>
      <c r="L121" s="223" t="s">
        <v>1955</v>
      </c>
      <c r="M121" s="103" t="s">
        <v>29</v>
      </c>
      <c r="N121" s="103" t="n">
        <v>7</v>
      </c>
      <c r="O121" s="103" t="n">
        <v>8</v>
      </c>
      <c r="P121" s="41" t="s">
        <v>30</v>
      </c>
      <c r="Q121" s="42" t="s">
        <v>31</v>
      </c>
      <c r="R121" s="103" t="s">
        <v>29</v>
      </c>
      <c r="S121" s="296" t="s">
        <v>1956</v>
      </c>
      <c r="T121" s="214" t="s">
        <v>1839</v>
      </c>
      <c r="U121" s="41" t="s">
        <v>30</v>
      </c>
      <c r="V121" s="34"/>
    </row>
    <row r="122" s="259" customFormat="true" ht="15" hidden="false" customHeight="true" outlineLevel="0" collapsed="false">
      <c r="A122" s="29"/>
      <c r="B122" s="29"/>
      <c r="C122" s="29"/>
      <c r="D122" s="29"/>
      <c r="E122" s="35" t="n">
        <v>7.2</v>
      </c>
      <c r="F122" s="35" t="s">
        <v>472</v>
      </c>
      <c r="G122" s="27" t="s">
        <v>1070</v>
      </c>
      <c r="H122" s="122" t="n">
        <f aca="false">SUM(I122:K122)</f>
        <v>3171.61366956867</v>
      </c>
      <c r="I122" s="36" t="n">
        <f aca="false">VLOOKUP(F122,[1]Hoja1!$A$1288:$O$1482,15,FALSE())</f>
        <v>1138.08386085006</v>
      </c>
      <c r="J122" s="36" t="n">
        <f aca="false">VLOOKUP(F122,[1]Hoja1!$A$1288:$P$1482,16,FALSE())</f>
        <v>2033.52980871861</v>
      </c>
      <c r="K122" s="37" t="n">
        <v>0</v>
      </c>
      <c r="L122" s="223" t="s">
        <v>1955</v>
      </c>
      <c r="M122" s="103" t="s">
        <v>29</v>
      </c>
      <c r="N122" s="103" t="n">
        <v>0.396</v>
      </c>
      <c r="O122" s="103" t="n">
        <v>1</v>
      </c>
      <c r="P122" s="41" t="s">
        <v>30</v>
      </c>
      <c r="Q122" s="42" t="s">
        <v>31</v>
      </c>
      <c r="R122" s="103" t="s">
        <v>29</v>
      </c>
      <c r="S122" s="296" t="s">
        <v>1820</v>
      </c>
      <c r="T122" s="214" t="s">
        <v>1839</v>
      </c>
      <c r="U122" s="41" t="s">
        <v>30</v>
      </c>
      <c r="V122" s="34"/>
    </row>
    <row r="123" s="259" customFormat="true" ht="15" hidden="false" customHeight="true" outlineLevel="0" collapsed="false">
      <c r="A123" s="29"/>
      <c r="B123" s="29"/>
      <c r="C123" s="29"/>
      <c r="D123" s="29"/>
      <c r="E123" s="35" t="n">
        <v>7.3</v>
      </c>
      <c r="F123" s="35" t="s">
        <v>1957</v>
      </c>
      <c r="G123" s="27" t="s">
        <v>1958</v>
      </c>
      <c r="H123" s="122" t="n">
        <f aca="false">SUM(I123:K123)</f>
        <v>7.25828605134543</v>
      </c>
      <c r="I123" s="36" t="n">
        <f aca="false">VLOOKUP(F123,[1]Hoja1!$A$1288:$O$1482,15,FALSE())</f>
        <v>0</v>
      </c>
      <c r="J123" s="36" t="n">
        <f aca="false">VLOOKUP(F123,[1]Hoja1!$A$1288:$P$1482,16,FALSE())</f>
        <v>7.25828605134543</v>
      </c>
      <c r="K123" s="37" t="n">
        <v>0</v>
      </c>
      <c r="L123" s="223" t="s">
        <v>1955</v>
      </c>
      <c r="M123" s="103" t="s">
        <v>29</v>
      </c>
      <c r="N123" s="103" t="n">
        <v>4</v>
      </c>
      <c r="O123" s="103" t="n">
        <v>13</v>
      </c>
      <c r="P123" s="41" t="s">
        <v>30</v>
      </c>
      <c r="Q123" s="42" t="s">
        <v>31</v>
      </c>
      <c r="R123" s="103" t="s">
        <v>29</v>
      </c>
      <c r="S123" s="296" t="s">
        <v>1959</v>
      </c>
      <c r="T123" s="214" t="s">
        <v>1857</v>
      </c>
      <c r="U123" s="41" t="s">
        <v>30</v>
      </c>
      <c r="V123" s="34"/>
    </row>
    <row r="124" s="259" customFormat="true" ht="15" hidden="false" customHeight="true" outlineLevel="0" collapsed="false">
      <c r="A124" s="29"/>
      <c r="B124" s="29"/>
      <c r="C124" s="29"/>
      <c r="D124" s="29"/>
      <c r="E124" s="35" t="n">
        <v>7.4</v>
      </c>
      <c r="F124" s="35" t="s">
        <v>1960</v>
      </c>
      <c r="G124" s="27" t="s">
        <v>1961</v>
      </c>
      <c r="H124" s="122" t="n">
        <f aca="false">SUM(I124:K124)</f>
        <v>26.8468414510122</v>
      </c>
      <c r="I124" s="36" t="n">
        <f aca="false">VLOOKUP(F124,[1]Hoja1!$A$1288:$O$1482,15,FALSE())</f>
        <v>12.3302693483213</v>
      </c>
      <c r="J124" s="36" t="n">
        <f aca="false">VLOOKUP(F124,[1]Hoja1!$A$1288:$P$1482,16,FALSE())</f>
        <v>14.5165721026909</v>
      </c>
      <c r="K124" s="37" t="n">
        <v>0</v>
      </c>
      <c r="L124" s="223" t="s">
        <v>1955</v>
      </c>
      <c r="M124" s="103" t="s">
        <v>29</v>
      </c>
      <c r="N124" s="103" t="n">
        <v>4</v>
      </c>
      <c r="O124" s="103" t="n">
        <v>13</v>
      </c>
      <c r="P124" s="41" t="s">
        <v>30</v>
      </c>
      <c r="Q124" s="42" t="s">
        <v>31</v>
      </c>
      <c r="R124" s="103" t="s">
        <v>29</v>
      </c>
      <c r="S124" s="296" t="s">
        <v>1718</v>
      </c>
      <c r="T124" s="214" t="s">
        <v>1852</v>
      </c>
      <c r="U124" s="41" t="s">
        <v>30</v>
      </c>
      <c r="V124" s="34"/>
    </row>
    <row r="125" s="259" customFormat="true" ht="15" hidden="false" customHeight="true" outlineLevel="0" collapsed="false">
      <c r="A125" s="150" t="s">
        <v>1962</v>
      </c>
      <c r="B125" s="49" t="s">
        <v>24</v>
      </c>
      <c r="C125" s="49" t="n">
        <v>8</v>
      </c>
      <c r="D125" s="302" t="s">
        <v>1963</v>
      </c>
      <c r="E125" s="27"/>
      <c r="F125" s="35"/>
      <c r="G125" s="27"/>
      <c r="H125" s="122" t="n">
        <f aca="false">SUM(I125:K125)</f>
        <v>7179.39041057726</v>
      </c>
      <c r="I125" s="122" t="n">
        <f aca="false">SUM(I126:I134)</f>
        <v>3313.14337389393</v>
      </c>
      <c r="J125" s="122" t="n">
        <f aca="false">SUM(J126:J134)</f>
        <v>3866.24703668333</v>
      </c>
      <c r="K125" s="122" t="n">
        <f aca="false">SUM(K126:K134)</f>
        <v>0</v>
      </c>
      <c r="L125" s="34"/>
      <c r="M125" s="27"/>
      <c r="N125" s="27"/>
      <c r="O125" s="27"/>
      <c r="P125" s="27"/>
      <c r="Q125" s="27"/>
      <c r="R125" s="27"/>
      <c r="S125" s="27"/>
      <c r="T125" s="27"/>
      <c r="U125" s="27"/>
      <c r="V125" s="34"/>
    </row>
    <row r="126" s="259" customFormat="true" ht="15" hidden="false" customHeight="true" outlineLevel="0" collapsed="false">
      <c r="A126" s="29"/>
      <c r="B126" s="29"/>
      <c r="C126" s="29"/>
      <c r="D126" s="29"/>
      <c r="E126" s="35" t="n">
        <v>8.1</v>
      </c>
      <c r="F126" s="35" t="s">
        <v>1166</v>
      </c>
      <c r="G126" s="27" t="s">
        <v>1964</v>
      </c>
      <c r="H126" s="122" t="n">
        <f aca="false">SUM(I126:K126)</f>
        <v>2938.23967342865</v>
      </c>
      <c r="I126" s="36" t="n">
        <f aca="false">VLOOKUP(F126,[1]Hoja1!$A$1288:$O$1482,15,FALSE())</f>
        <v>1335.3681704232</v>
      </c>
      <c r="J126" s="36" t="n">
        <f aca="false">VLOOKUP(F126,[1]Hoja1!$A$1288:$P$1482,16,FALSE())</f>
        <v>1602.87150300545</v>
      </c>
      <c r="K126" s="37" t="n">
        <v>0</v>
      </c>
      <c r="L126" s="223" t="s">
        <v>1965</v>
      </c>
      <c r="M126" s="103" t="s">
        <v>29</v>
      </c>
      <c r="N126" s="103" t="n">
        <v>10</v>
      </c>
      <c r="O126" s="103" t="n">
        <v>17</v>
      </c>
      <c r="P126" s="41" t="s">
        <v>30</v>
      </c>
      <c r="Q126" s="42" t="s">
        <v>31</v>
      </c>
      <c r="R126" s="103" t="s">
        <v>29</v>
      </c>
      <c r="S126" s="214" t="s">
        <v>1966</v>
      </c>
      <c r="T126" s="214" t="s">
        <v>1942</v>
      </c>
      <c r="U126" s="41" t="s">
        <v>30</v>
      </c>
      <c r="V126" s="34"/>
    </row>
    <row r="127" s="259" customFormat="true" ht="15" hidden="false" customHeight="true" outlineLevel="0" collapsed="false">
      <c r="A127" s="29"/>
      <c r="B127" s="29"/>
      <c r="C127" s="29"/>
      <c r="D127" s="29"/>
      <c r="E127" s="35" t="n">
        <v>8.2</v>
      </c>
      <c r="F127" s="35" t="s">
        <v>1612</v>
      </c>
      <c r="G127" s="27" t="s">
        <v>1967</v>
      </c>
      <c r="H127" s="122" t="n">
        <f aca="false">SUM(I127:K127)</f>
        <v>2256.20198017821</v>
      </c>
      <c r="I127" s="36" t="n">
        <f aca="false">VLOOKUP(F127,[1]Hoja1!$A$1288:$O$1482,15,FALSE())</f>
        <v>964.227063038725</v>
      </c>
      <c r="J127" s="36" t="n">
        <f aca="false">VLOOKUP(F127,[1]Hoja1!$A$1288:$P$1482,16,FALSE())</f>
        <v>1291.97491713949</v>
      </c>
      <c r="K127" s="37" t="n">
        <v>0</v>
      </c>
      <c r="L127" s="223" t="s">
        <v>1965</v>
      </c>
      <c r="M127" s="103" t="s">
        <v>29</v>
      </c>
      <c r="N127" s="103" t="n">
        <v>9</v>
      </c>
      <c r="O127" s="103" t="n">
        <v>13</v>
      </c>
      <c r="P127" s="41" t="s">
        <v>30</v>
      </c>
      <c r="Q127" s="42" t="s">
        <v>31</v>
      </c>
      <c r="R127" s="103" t="s">
        <v>29</v>
      </c>
      <c r="S127" s="214" t="s">
        <v>1942</v>
      </c>
      <c r="T127" s="214" t="s">
        <v>1718</v>
      </c>
      <c r="U127" s="41" t="s">
        <v>30</v>
      </c>
      <c r="V127" s="34"/>
    </row>
    <row r="128" s="259" customFormat="true" ht="15" hidden="false" customHeight="true" outlineLevel="0" collapsed="false">
      <c r="A128" s="29"/>
      <c r="B128" s="29"/>
      <c r="C128" s="29"/>
      <c r="D128" s="29"/>
      <c r="E128" s="35" t="n">
        <v>8.3</v>
      </c>
      <c r="F128" s="35" t="s">
        <v>484</v>
      </c>
      <c r="G128" s="27" t="s">
        <v>241</v>
      </c>
      <c r="H128" s="122" t="n">
        <f aca="false">SUM(I128:K128)</f>
        <v>1486.81603726244</v>
      </c>
      <c r="I128" s="36" t="n">
        <f aca="false">VLOOKUP(F128,[1]Hoja1!$A$1288:$O$1482,15,FALSE())</f>
        <v>771.874861204913</v>
      </c>
      <c r="J128" s="36" t="n">
        <f aca="false">VLOOKUP(F128,[1]Hoja1!$A$1288:$P$1482,16,FALSE())</f>
        <v>714.941176057525</v>
      </c>
      <c r="K128" s="35" t="n">
        <v>0</v>
      </c>
      <c r="L128" s="223" t="s">
        <v>1965</v>
      </c>
      <c r="M128" s="103" t="s">
        <v>29</v>
      </c>
      <c r="N128" s="103" t="n">
        <v>0.63</v>
      </c>
      <c r="O128" s="103" t="n">
        <v>1</v>
      </c>
      <c r="P128" s="41" t="s">
        <v>30</v>
      </c>
      <c r="Q128" s="42" t="s">
        <v>31</v>
      </c>
      <c r="R128" s="103" t="s">
        <v>29</v>
      </c>
      <c r="S128" s="296" t="s">
        <v>1968</v>
      </c>
      <c r="T128" s="214" t="s">
        <v>1871</v>
      </c>
      <c r="U128" s="41" t="s">
        <v>30</v>
      </c>
      <c r="V128" s="34"/>
    </row>
    <row r="129" s="259" customFormat="true" ht="15" hidden="false" customHeight="true" outlineLevel="0" collapsed="false">
      <c r="A129" s="29"/>
      <c r="B129" s="29"/>
      <c r="C129" s="29"/>
      <c r="D129" s="29"/>
      <c r="E129" s="35" t="n">
        <v>8.4</v>
      </c>
      <c r="F129" s="35" t="s">
        <v>1969</v>
      </c>
      <c r="G129" s="27" t="s">
        <v>1970</v>
      </c>
      <c r="H129" s="122" t="n">
        <f aca="false">SUM(I129:K129)</f>
        <v>1.20971434189091</v>
      </c>
      <c r="I129" s="36" t="n">
        <f aca="false">VLOOKUP(F129,[1]Hoja1!$A$1288:$O$1482,15,FALSE())</f>
        <v>0</v>
      </c>
      <c r="J129" s="36" t="n">
        <f aca="false">VLOOKUP(F129,[1]Hoja1!$A$1288:$P$1482,16,FALSE())</f>
        <v>1.20971434189091</v>
      </c>
      <c r="K129" s="37" t="n">
        <v>0</v>
      </c>
      <c r="L129" s="223" t="s">
        <v>1965</v>
      </c>
      <c r="M129" s="103" t="s">
        <v>29</v>
      </c>
      <c r="N129" s="294" t="s">
        <v>1796</v>
      </c>
      <c r="O129" s="294" t="s">
        <v>1793</v>
      </c>
      <c r="P129" s="41" t="s">
        <v>30</v>
      </c>
      <c r="Q129" s="42" t="s">
        <v>31</v>
      </c>
      <c r="R129" s="103" t="s">
        <v>29</v>
      </c>
      <c r="S129" s="295" t="n">
        <v>26.2</v>
      </c>
      <c r="T129" s="295" t="n">
        <v>22</v>
      </c>
      <c r="U129" s="41" t="s">
        <v>30</v>
      </c>
      <c r="V129" s="34"/>
    </row>
    <row r="130" s="259" customFormat="true" ht="15" hidden="false" customHeight="true" outlineLevel="0" collapsed="false">
      <c r="A130" s="29"/>
      <c r="B130" s="29"/>
      <c r="C130" s="29"/>
      <c r="D130" s="29"/>
      <c r="E130" s="35" t="n">
        <v>8.5</v>
      </c>
      <c r="F130" s="35" t="s">
        <v>1971</v>
      </c>
      <c r="G130" s="27" t="s">
        <v>1972</v>
      </c>
      <c r="H130" s="122" t="n">
        <f aca="false">SUM(I130:K130)</f>
        <v>1.20971434189091</v>
      </c>
      <c r="I130" s="36" t="n">
        <f aca="false">VLOOKUP(F130,[1]Hoja1!$A$1288:$O$1482,15,FALSE())</f>
        <v>0</v>
      </c>
      <c r="J130" s="36" t="n">
        <f aca="false">VLOOKUP(F130,[1]Hoja1!$A$1288:$P$1482,16,FALSE())</f>
        <v>1.20971434189091</v>
      </c>
      <c r="K130" s="37" t="n">
        <v>0</v>
      </c>
      <c r="L130" s="223" t="s">
        <v>1965</v>
      </c>
      <c r="M130" s="103" t="s">
        <v>29</v>
      </c>
      <c r="N130" s="103" t="n">
        <v>5</v>
      </c>
      <c r="O130" s="103" t="n">
        <v>9</v>
      </c>
      <c r="P130" s="41" t="s">
        <v>30</v>
      </c>
      <c r="Q130" s="42" t="s">
        <v>31</v>
      </c>
      <c r="R130" s="103" t="s">
        <v>29</v>
      </c>
      <c r="S130" s="296" t="s">
        <v>1973</v>
      </c>
      <c r="T130" s="214" t="s">
        <v>1899</v>
      </c>
      <c r="U130" s="41" t="s">
        <v>30</v>
      </c>
      <c r="V130" s="34"/>
    </row>
    <row r="131" s="259" customFormat="true" ht="15" hidden="false" customHeight="true" outlineLevel="0" collapsed="false">
      <c r="A131" s="29"/>
      <c r="B131" s="29"/>
      <c r="C131" s="29"/>
      <c r="D131" s="29"/>
      <c r="E131" s="35" t="n">
        <v>8.6</v>
      </c>
      <c r="F131" s="35" t="s">
        <v>563</v>
      </c>
      <c r="G131" s="27" t="s">
        <v>1974</v>
      </c>
      <c r="H131" s="122" t="n">
        <f aca="false">SUM(I131:K131)</f>
        <v>6.04857170945452</v>
      </c>
      <c r="I131" s="36" t="n">
        <f aca="false">VLOOKUP(F131,[1]Hoja1!$A$1288:$O$1482,15,FALSE())</f>
        <v>0</v>
      </c>
      <c r="J131" s="36" t="n">
        <f aca="false">VLOOKUP(F131,[1]Hoja1!$A$1288:$P$1482,16,FALSE())</f>
        <v>6.04857170945452</v>
      </c>
      <c r="K131" s="37" t="n">
        <v>0</v>
      </c>
      <c r="L131" s="223" t="s">
        <v>1965</v>
      </c>
      <c r="M131" s="103" t="s">
        <v>29</v>
      </c>
      <c r="N131" s="294" t="s">
        <v>1975</v>
      </c>
      <c r="O131" s="294" t="s">
        <v>1976</v>
      </c>
      <c r="P131" s="41" t="s">
        <v>30</v>
      </c>
      <c r="Q131" s="42" t="s">
        <v>31</v>
      </c>
      <c r="R131" s="103" t="s">
        <v>29</v>
      </c>
      <c r="S131" s="295" t="n">
        <v>24.9</v>
      </c>
      <c r="T131" s="295" t="n">
        <v>29</v>
      </c>
      <c r="U131" s="41" t="s">
        <v>30</v>
      </c>
      <c r="V131" s="34"/>
    </row>
    <row r="132" s="259" customFormat="true" ht="15" hidden="false" customHeight="true" outlineLevel="0" collapsed="false">
      <c r="A132" s="29"/>
      <c r="B132" s="29"/>
      <c r="C132" s="29"/>
      <c r="D132" s="29"/>
      <c r="E132" s="35" t="n">
        <v>8.7</v>
      </c>
      <c r="F132" s="35" t="s">
        <v>1977</v>
      </c>
      <c r="G132" s="27" t="s">
        <v>1978</v>
      </c>
      <c r="H132" s="122" t="n">
        <f aca="false">SUM(I132:K132)</f>
        <v>399.329917261863</v>
      </c>
      <c r="I132" s="36" t="n">
        <f aca="false">VLOOKUP(F132,[1]Hoja1!$A$1288:$O$1482,15,FALSE())</f>
        <v>198.517336507973</v>
      </c>
      <c r="J132" s="36" t="n">
        <f aca="false">VLOOKUP(F132,[1]Hoja1!$A$1288:$P$1482,16,FALSE())</f>
        <v>200.81258075389</v>
      </c>
      <c r="K132" s="37" t="n">
        <v>0</v>
      </c>
      <c r="L132" s="223" t="s">
        <v>1965</v>
      </c>
      <c r="M132" s="103" t="s">
        <v>29</v>
      </c>
      <c r="N132" s="103" t="n">
        <v>4</v>
      </c>
      <c r="O132" s="103" t="n">
        <v>4</v>
      </c>
      <c r="P132" s="41" t="s">
        <v>30</v>
      </c>
      <c r="Q132" s="42" t="s">
        <v>31</v>
      </c>
      <c r="R132" s="103" t="s">
        <v>29</v>
      </c>
      <c r="S132" s="214" t="s">
        <v>1979</v>
      </c>
      <c r="T132" s="214" t="s">
        <v>1857</v>
      </c>
      <c r="U132" s="41" t="s">
        <v>30</v>
      </c>
      <c r="V132" s="34"/>
    </row>
    <row r="133" s="259" customFormat="true" ht="15" hidden="false" customHeight="true" outlineLevel="0" collapsed="false">
      <c r="A133" s="29"/>
      <c r="B133" s="29"/>
      <c r="C133" s="29"/>
      <c r="D133" s="29"/>
      <c r="E133" s="35" t="n">
        <v>8.8</v>
      </c>
      <c r="F133" s="35" t="s">
        <v>1980</v>
      </c>
      <c r="G133" s="27" t="s">
        <v>1981</v>
      </c>
      <c r="H133" s="122" t="n">
        <f aca="false">SUM(I133:K133)</f>
        <v>6.04857170945452</v>
      </c>
      <c r="I133" s="36" t="n">
        <f aca="false">VLOOKUP(F133,[1]Hoja1!$A$1288:$O$1482,15,FALSE())</f>
        <v>0</v>
      </c>
      <c r="J133" s="36" t="n">
        <f aca="false">VLOOKUP(F133,[1]Hoja1!$A$1288:$P$1482,16,FALSE())</f>
        <v>6.04857170945452</v>
      </c>
      <c r="K133" s="37" t="n">
        <v>0</v>
      </c>
      <c r="L133" s="223" t="s">
        <v>1965</v>
      </c>
      <c r="M133" s="103" t="s">
        <v>29</v>
      </c>
      <c r="N133" s="294" t="s">
        <v>1982</v>
      </c>
      <c r="O133" s="294" t="s">
        <v>1793</v>
      </c>
      <c r="P133" s="41" t="s">
        <v>30</v>
      </c>
      <c r="Q133" s="42" t="s">
        <v>31</v>
      </c>
      <c r="R133" s="103" t="s">
        <v>29</v>
      </c>
      <c r="S133" s="214" t="n">
        <v>22</v>
      </c>
      <c r="T133" s="214" t="n">
        <v>24</v>
      </c>
      <c r="U133" s="41" t="s">
        <v>30</v>
      </c>
      <c r="V133" s="34"/>
    </row>
    <row r="134" s="259" customFormat="true" ht="15" hidden="false" customHeight="true" outlineLevel="0" collapsed="false">
      <c r="A134" s="29"/>
      <c r="B134" s="29"/>
      <c r="C134" s="29"/>
      <c r="D134" s="29"/>
      <c r="E134" s="35" t="n">
        <v>8.9</v>
      </c>
      <c r="F134" s="35" t="s">
        <v>1983</v>
      </c>
      <c r="G134" s="27" t="s">
        <v>1984</v>
      </c>
      <c r="H134" s="122" t="n">
        <f aca="false">SUM(I134:K134)</f>
        <v>84.2862303434153</v>
      </c>
      <c r="I134" s="36" t="n">
        <f aca="false">VLOOKUP(F134,[1]Hoja1!$A$1288:$O$1482,15,FALSE())</f>
        <v>43.1559427191245</v>
      </c>
      <c r="J134" s="36" t="n">
        <f aca="false">VLOOKUP(F134,[1]Hoja1!$A$1288:$P$1482,16,FALSE())</f>
        <v>41.1302876242908</v>
      </c>
      <c r="K134" s="37" t="n">
        <v>0</v>
      </c>
      <c r="L134" s="223" t="s">
        <v>1965</v>
      </c>
      <c r="M134" s="103" t="s">
        <v>29</v>
      </c>
      <c r="N134" s="103" t="n">
        <v>0.391</v>
      </c>
      <c r="O134" s="103" t="n">
        <v>1</v>
      </c>
      <c r="P134" s="41" t="s">
        <v>30</v>
      </c>
      <c r="Q134" s="42" t="s">
        <v>31</v>
      </c>
      <c r="R134" s="103" t="s">
        <v>29</v>
      </c>
      <c r="S134" s="296" t="s">
        <v>1985</v>
      </c>
      <c r="T134" s="214" t="s">
        <v>1892</v>
      </c>
      <c r="U134" s="41" t="s">
        <v>30</v>
      </c>
      <c r="V134" s="34"/>
    </row>
    <row r="135" s="259" customFormat="true" ht="15" hidden="false" customHeight="true" outlineLevel="0" collapsed="false">
      <c r="A135" s="150" t="s">
        <v>1986</v>
      </c>
      <c r="B135" s="49" t="s">
        <v>24</v>
      </c>
      <c r="C135" s="49" t="n">
        <v>9</v>
      </c>
      <c r="D135" s="302" t="s">
        <v>1987</v>
      </c>
      <c r="E135" s="214"/>
      <c r="F135" s="35"/>
      <c r="G135" s="27"/>
      <c r="H135" s="122" t="n">
        <f aca="false">SUM(I135:K135)</f>
        <v>39268.7907045027</v>
      </c>
      <c r="I135" s="122" t="n">
        <f aca="false">SUM(I136:I157)</f>
        <v>10506.6225117046</v>
      </c>
      <c r="J135" s="122" t="n">
        <f aca="false">SUM(J136:J157)</f>
        <v>28762.1681927982</v>
      </c>
      <c r="K135" s="122" t="n">
        <f aca="false">SUM(K136:K157)</f>
        <v>0</v>
      </c>
      <c r="L135" s="34"/>
      <c r="M135" s="27"/>
      <c r="N135" s="27"/>
      <c r="O135" s="27"/>
      <c r="P135" s="27"/>
      <c r="Q135" s="27"/>
      <c r="R135" s="27"/>
      <c r="S135" s="27"/>
      <c r="T135" s="27"/>
      <c r="U135" s="27"/>
      <c r="V135" s="34"/>
    </row>
    <row r="136" s="259" customFormat="true" ht="15" hidden="false" customHeight="true" outlineLevel="0" collapsed="false">
      <c r="A136" s="29"/>
      <c r="B136" s="29"/>
      <c r="C136" s="29"/>
      <c r="D136" s="29"/>
      <c r="E136" s="312" t="n">
        <v>9.1</v>
      </c>
      <c r="F136" s="35" t="s">
        <v>1395</v>
      </c>
      <c r="G136" s="27" t="s">
        <v>1988</v>
      </c>
      <c r="H136" s="122" t="n">
        <f aca="false">SUM(I136:K136)</f>
        <v>2.41942868378181</v>
      </c>
      <c r="I136" s="36" t="n">
        <f aca="false">VLOOKUP(F136,[1]Hoja1!$A$1288:$O$1482,15,FALSE())</f>
        <v>0</v>
      </c>
      <c r="J136" s="36" t="n">
        <f aca="false">VLOOKUP(F136,[1]Hoja1!$A$1288:$P$1482,16,FALSE())</f>
        <v>2.41942868378181</v>
      </c>
      <c r="K136" s="37" t="n">
        <v>0</v>
      </c>
      <c r="L136" s="223" t="s">
        <v>1989</v>
      </c>
      <c r="M136" s="103" t="s">
        <v>29</v>
      </c>
      <c r="N136" s="35" t="n">
        <v>7</v>
      </c>
      <c r="O136" s="35" t="n">
        <v>13</v>
      </c>
      <c r="P136" s="41" t="s">
        <v>30</v>
      </c>
      <c r="Q136" s="42" t="s">
        <v>31</v>
      </c>
      <c r="R136" s="103" t="s">
        <v>29</v>
      </c>
      <c r="S136" s="35" t="n">
        <v>7</v>
      </c>
      <c r="T136" s="35" t="n">
        <v>13</v>
      </c>
      <c r="U136" s="41" t="s">
        <v>30</v>
      </c>
      <c r="V136" s="34"/>
    </row>
    <row r="137" s="259" customFormat="true" ht="15" hidden="false" customHeight="true" outlineLevel="0" collapsed="false">
      <c r="A137" s="29"/>
      <c r="B137" s="29"/>
      <c r="C137" s="29"/>
      <c r="D137" s="29"/>
      <c r="E137" s="35" t="n">
        <v>9.2</v>
      </c>
      <c r="F137" s="35" t="s">
        <v>1990</v>
      </c>
      <c r="G137" s="27" t="s">
        <v>1991</v>
      </c>
      <c r="H137" s="122" t="n">
        <f aca="false">SUM(I137:K137)</f>
        <v>54.9733350227389</v>
      </c>
      <c r="I137" s="36" t="n">
        <f aca="false">VLOOKUP(F137,[1]Hoja1!$A$1288:$O$1482,15,FALSE())</f>
        <v>28.359619501139</v>
      </c>
      <c r="J137" s="36" t="n">
        <f aca="false">VLOOKUP(F137,[1]Hoja1!$A$1288:$P$1482,16,FALSE())</f>
        <v>26.6137155215999</v>
      </c>
      <c r="K137" s="37" t="n">
        <v>0</v>
      </c>
      <c r="L137" s="223" t="s">
        <v>1989</v>
      </c>
      <c r="M137" s="103" t="s">
        <v>29</v>
      </c>
      <c r="N137" s="35" t="n">
        <v>7.2</v>
      </c>
      <c r="O137" s="35" t="n">
        <v>15</v>
      </c>
      <c r="P137" s="41" t="s">
        <v>30</v>
      </c>
      <c r="Q137" s="42" t="s">
        <v>31</v>
      </c>
      <c r="R137" s="103" t="s">
        <v>29</v>
      </c>
      <c r="S137" s="35" t="n">
        <v>7.2</v>
      </c>
      <c r="T137" s="35" t="n">
        <v>15</v>
      </c>
      <c r="U137" s="41" t="s">
        <v>30</v>
      </c>
      <c r="V137" s="34"/>
    </row>
    <row r="138" s="259" customFormat="true" ht="15" hidden="false" customHeight="true" outlineLevel="0" collapsed="false">
      <c r="A138" s="29"/>
      <c r="B138" s="29"/>
      <c r="C138" s="29"/>
      <c r="D138" s="29"/>
      <c r="E138" s="35" t="n">
        <v>9.3</v>
      </c>
      <c r="F138" s="35" t="s">
        <v>1992</v>
      </c>
      <c r="G138" s="27" t="s">
        <v>1993</v>
      </c>
      <c r="H138" s="122" t="n">
        <f aca="false">SUM(I138:K138)</f>
        <v>24.5906009178189</v>
      </c>
      <c r="I138" s="36" t="n">
        <f aca="false">VLOOKUP(F138,[1]Hoja1!$A$1288:$O$1482,15,FALSE())</f>
        <v>20.9614578921462</v>
      </c>
      <c r="J138" s="36" t="n">
        <f aca="false">VLOOKUP(F138,[1]Hoja1!$A$1288:$P$1482,16,FALSE())</f>
        <v>3.62914302567271</v>
      </c>
      <c r="K138" s="37" t="n">
        <v>0</v>
      </c>
      <c r="L138" s="223" t="s">
        <v>1989</v>
      </c>
      <c r="M138" s="103" t="s">
        <v>29</v>
      </c>
      <c r="N138" s="103" t="n">
        <v>2</v>
      </c>
      <c r="O138" s="103" t="n">
        <v>7</v>
      </c>
      <c r="P138" s="41" t="s">
        <v>30</v>
      </c>
      <c r="Q138" s="42" t="s">
        <v>31</v>
      </c>
      <c r="R138" s="103" t="s">
        <v>29</v>
      </c>
      <c r="S138" s="296" t="s">
        <v>1994</v>
      </c>
      <c r="T138" s="214" t="s">
        <v>1833</v>
      </c>
      <c r="U138" s="41" t="s">
        <v>30</v>
      </c>
      <c r="V138" s="34"/>
    </row>
    <row r="139" s="259" customFormat="true" ht="15" hidden="false" customHeight="true" outlineLevel="0" collapsed="false">
      <c r="A139" s="29"/>
      <c r="B139" s="29"/>
      <c r="C139" s="29"/>
      <c r="D139" s="29"/>
      <c r="E139" s="35" t="n">
        <v>9.4</v>
      </c>
      <c r="F139" s="35" t="s">
        <v>1995</v>
      </c>
      <c r="G139" s="27" t="s">
        <v>1996</v>
      </c>
      <c r="H139" s="122" t="n">
        <f aca="false">SUM(I139:K139)</f>
        <v>12.1437686047915</v>
      </c>
      <c r="I139" s="36" t="n">
        <f aca="false">VLOOKUP(F139,[1]Hoja1!$A$1288:$O$1482,15,FALSE())</f>
        <v>2.46605386966426</v>
      </c>
      <c r="J139" s="36" t="n">
        <f aca="false">VLOOKUP(F139,[1]Hoja1!$A$1288:$P$1482,16,FALSE())</f>
        <v>9.67771473512724</v>
      </c>
      <c r="K139" s="37" t="n">
        <v>0</v>
      </c>
      <c r="L139" s="223" t="s">
        <v>1989</v>
      </c>
      <c r="M139" s="103" t="s">
        <v>29</v>
      </c>
      <c r="N139" s="103" t="n">
        <v>4</v>
      </c>
      <c r="O139" s="103" t="n">
        <v>20</v>
      </c>
      <c r="P139" s="41" t="s">
        <v>30</v>
      </c>
      <c r="Q139" s="42" t="s">
        <v>31</v>
      </c>
      <c r="R139" s="103" t="s">
        <v>29</v>
      </c>
      <c r="S139" s="214" t="s">
        <v>1997</v>
      </c>
      <c r="T139" s="214" t="s">
        <v>1732</v>
      </c>
      <c r="U139" s="41" t="s">
        <v>30</v>
      </c>
      <c r="V139" s="34"/>
    </row>
    <row r="140" s="259" customFormat="true" ht="15" hidden="false" customHeight="true" outlineLevel="0" collapsed="false">
      <c r="A140" s="29"/>
      <c r="B140" s="29"/>
      <c r="C140" s="29"/>
      <c r="D140" s="29"/>
      <c r="E140" s="35" t="n">
        <v>9.5</v>
      </c>
      <c r="F140" s="35" t="s">
        <v>1998</v>
      </c>
      <c r="G140" s="27" t="s">
        <v>1999</v>
      </c>
      <c r="H140" s="122" t="n">
        <f aca="false">SUM(I140:K140)</f>
        <v>5443.54148801799</v>
      </c>
      <c r="I140" s="36" t="n">
        <f aca="false">VLOOKUP(F140,[1]Hoja1!$A$1288:$O$1482,15,FALSE())</f>
        <v>2678.13450245539</v>
      </c>
      <c r="J140" s="36" t="n">
        <f aca="false">VLOOKUP(F140,[1]Hoja1!$A$1288:$P$1482,16,FALSE())</f>
        <v>2765.40698556261</v>
      </c>
      <c r="K140" s="37" t="n">
        <v>0</v>
      </c>
      <c r="L140" s="223" t="s">
        <v>1989</v>
      </c>
      <c r="M140" s="103" t="s">
        <v>29</v>
      </c>
      <c r="N140" s="148" t="n">
        <v>0.3</v>
      </c>
      <c r="O140" s="103" t="n">
        <v>2</v>
      </c>
      <c r="P140" s="41" t="s">
        <v>30</v>
      </c>
      <c r="Q140" s="42" t="s">
        <v>31</v>
      </c>
      <c r="R140" s="103" t="s">
        <v>29</v>
      </c>
      <c r="S140" s="296" t="s">
        <v>1832</v>
      </c>
      <c r="T140" s="214" t="s">
        <v>1833</v>
      </c>
      <c r="U140" s="41" t="s">
        <v>30</v>
      </c>
      <c r="V140" s="34"/>
    </row>
    <row r="141" s="259" customFormat="true" ht="15" hidden="false" customHeight="true" outlineLevel="0" collapsed="false">
      <c r="A141" s="29"/>
      <c r="B141" s="29"/>
      <c r="C141" s="29"/>
      <c r="D141" s="29"/>
      <c r="E141" s="35" t="n">
        <v>9.6</v>
      </c>
      <c r="F141" s="35" t="s">
        <v>2000</v>
      </c>
      <c r="G141" s="27" t="s">
        <v>2001</v>
      </c>
      <c r="H141" s="122" t="n">
        <f aca="false">SUM(I141:K141)</f>
        <v>158.82480817288</v>
      </c>
      <c r="I141" s="36" t="n">
        <f aca="false">VLOOKUP(F141,[1]Hoja1!$A$1288:$O$1482,15,FALSE())</f>
        <v>82.6128046337527</v>
      </c>
      <c r="J141" s="36" t="n">
        <f aca="false">VLOOKUP(F141,[1]Hoja1!$A$1288:$P$1482,16,FALSE())</f>
        <v>76.212003539127</v>
      </c>
      <c r="K141" s="37" t="n">
        <v>0</v>
      </c>
      <c r="L141" s="223" t="s">
        <v>1989</v>
      </c>
      <c r="M141" s="103" t="s">
        <v>29</v>
      </c>
      <c r="N141" s="103" t="n">
        <v>2</v>
      </c>
      <c r="O141" s="103" t="n">
        <v>7</v>
      </c>
      <c r="P141" s="41" t="s">
        <v>30</v>
      </c>
      <c r="Q141" s="42" t="s">
        <v>31</v>
      </c>
      <c r="R141" s="103" t="s">
        <v>29</v>
      </c>
      <c r="S141" s="296" t="s">
        <v>2002</v>
      </c>
      <c r="T141" s="214" t="s">
        <v>1827</v>
      </c>
      <c r="U141" s="41" t="s">
        <v>30</v>
      </c>
      <c r="V141" s="34"/>
    </row>
    <row r="142" s="259" customFormat="true" ht="15" hidden="false" customHeight="true" outlineLevel="0" collapsed="false">
      <c r="A142" s="29"/>
      <c r="B142" s="29"/>
      <c r="C142" s="29"/>
      <c r="D142" s="29"/>
      <c r="E142" s="35" t="n">
        <v>9.7</v>
      </c>
      <c r="F142" s="35" t="s">
        <v>2003</v>
      </c>
      <c r="G142" s="27" t="s">
        <v>2004</v>
      </c>
      <c r="H142" s="122" t="n">
        <f aca="false">SUM(I142:K142)</f>
        <v>263.070054911969</v>
      </c>
      <c r="I142" s="36" t="n">
        <f aca="false">VLOOKUP(F142,[1]Hoja1!$A$1288:$O$1482,15,FALSE())</f>
        <v>93.7100470472418</v>
      </c>
      <c r="J142" s="36" t="n">
        <f aca="false">VLOOKUP(F142,[1]Hoja1!$A$1288:$P$1482,16,FALSE())</f>
        <v>169.360007864727</v>
      </c>
      <c r="K142" s="37" t="n">
        <v>0</v>
      </c>
      <c r="L142" s="223" t="s">
        <v>1989</v>
      </c>
      <c r="M142" s="103" t="s">
        <v>29</v>
      </c>
      <c r="N142" s="103" t="n">
        <v>7</v>
      </c>
      <c r="O142" s="103" t="n">
        <v>18</v>
      </c>
      <c r="P142" s="41" t="s">
        <v>30</v>
      </c>
      <c r="Q142" s="42" t="s">
        <v>31</v>
      </c>
      <c r="R142" s="103" t="s">
        <v>29</v>
      </c>
      <c r="S142" s="296" t="s">
        <v>1732</v>
      </c>
      <c r="T142" s="214" t="s">
        <v>1846</v>
      </c>
      <c r="U142" s="41" t="s">
        <v>30</v>
      </c>
      <c r="V142" s="34"/>
    </row>
    <row r="143" s="259" customFormat="true" ht="15" hidden="false" customHeight="true" outlineLevel="0" collapsed="false">
      <c r="A143" s="29"/>
      <c r="B143" s="29"/>
      <c r="C143" s="29"/>
      <c r="D143" s="29"/>
      <c r="E143" s="35" t="n">
        <v>9.8</v>
      </c>
      <c r="F143" s="35" t="s">
        <v>2005</v>
      </c>
      <c r="G143" s="27" t="s">
        <v>2006</v>
      </c>
      <c r="H143" s="122" t="n">
        <f aca="false">SUM(I143:K143)</f>
        <v>571.534061465419</v>
      </c>
      <c r="I143" s="36" t="n">
        <f aca="false">VLOOKUP(F143,[1]Hoja1!$A$1288:$O$1482,15,FALSE())</f>
        <v>348.946622557493</v>
      </c>
      <c r="J143" s="36" t="n">
        <f aca="false">VLOOKUP(F143,[1]Hoja1!$A$1288:$P$1482,16,FALSE())</f>
        <v>222.587438907927</v>
      </c>
      <c r="K143" s="37" t="n">
        <v>0</v>
      </c>
      <c r="L143" s="223" t="s">
        <v>1989</v>
      </c>
      <c r="M143" s="103" t="s">
        <v>29</v>
      </c>
      <c r="N143" s="103" t="n">
        <v>2</v>
      </c>
      <c r="O143" s="103" t="n">
        <v>8</v>
      </c>
      <c r="P143" s="41" t="s">
        <v>30</v>
      </c>
      <c r="Q143" s="42" t="s">
        <v>31</v>
      </c>
      <c r="R143" s="103" t="s">
        <v>29</v>
      </c>
      <c r="S143" s="296" t="s">
        <v>2007</v>
      </c>
      <c r="T143" s="214" t="s">
        <v>1871</v>
      </c>
      <c r="U143" s="41" t="s">
        <v>30</v>
      </c>
      <c r="V143" s="34"/>
    </row>
    <row r="144" s="259" customFormat="true" ht="15" hidden="false" customHeight="true" outlineLevel="0" collapsed="false">
      <c r="A144" s="29"/>
      <c r="B144" s="29"/>
      <c r="C144" s="29"/>
      <c r="D144" s="29"/>
      <c r="E144" s="35" t="n">
        <v>9.9</v>
      </c>
      <c r="F144" s="35" t="s">
        <v>2008</v>
      </c>
      <c r="G144" s="27" t="s">
        <v>198</v>
      </c>
      <c r="H144" s="122" t="n">
        <f aca="false">SUM(I144:K144)</f>
        <v>12464.8943379766</v>
      </c>
      <c r="I144" s="36" t="n">
        <f aca="false">VLOOKUP(F144,[1]Hoja1!$A$1288:$O$1482,15,FALSE())</f>
        <v>2879.11789283302</v>
      </c>
      <c r="J144" s="36" t="n">
        <f aca="false">VLOOKUP(F144,[1]Hoja1!$A$1288:$P$1482,16,FALSE())</f>
        <v>9585.77644514353</v>
      </c>
      <c r="K144" s="37" t="n">
        <v>0</v>
      </c>
      <c r="L144" s="223" t="s">
        <v>1989</v>
      </c>
      <c r="M144" s="103" t="s">
        <v>29</v>
      </c>
      <c r="N144" s="103" t="n">
        <v>6</v>
      </c>
      <c r="O144" s="103" t="n">
        <v>14</v>
      </c>
      <c r="P144" s="41" t="s">
        <v>30</v>
      </c>
      <c r="Q144" s="42" t="s">
        <v>31</v>
      </c>
      <c r="R144" s="103" t="s">
        <v>29</v>
      </c>
      <c r="S144" s="214" t="s">
        <v>2009</v>
      </c>
      <c r="T144" s="214" t="s">
        <v>1852</v>
      </c>
      <c r="U144" s="41" t="s">
        <v>30</v>
      </c>
      <c r="V144" s="34"/>
    </row>
    <row r="145" s="259" customFormat="true" ht="15" hidden="false" customHeight="true" outlineLevel="0" collapsed="false">
      <c r="A145" s="29"/>
      <c r="B145" s="29"/>
      <c r="C145" s="29"/>
      <c r="D145" s="29"/>
      <c r="E145" s="68" t="n">
        <v>9.1</v>
      </c>
      <c r="F145" s="35" t="s">
        <v>2010</v>
      </c>
      <c r="G145" s="27" t="s">
        <v>2011</v>
      </c>
      <c r="H145" s="122" t="n">
        <f aca="false">SUM(I145:K145)</f>
        <v>2735.97707910376</v>
      </c>
      <c r="I145" s="36" t="n">
        <f aca="false">VLOOKUP(F145,[1]Hoja1!$A$1288:$O$1482,15,FALSE())</f>
        <v>554.862120674458</v>
      </c>
      <c r="J145" s="36" t="n">
        <f aca="false">VLOOKUP(F145,[1]Hoja1!$A$1288:$P$1482,16,FALSE())</f>
        <v>2181.1149584293</v>
      </c>
      <c r="K145" s="37" t="n">
        <v>0</v>
      </c>
      <c r="L145" s="223" t="s">
        <v>1989</v>
      </c>
      <c r="M145" s="103" t="s">
        <v>29</v>
      </c>
      <c r="N145" s="103" t="n">
        <v>4</v>
      </c>
      <c r="O145" s="103" t="n">
        <v>11</v>
      </c>
      <c r="P145" s="41" t="s">
        <v>30</v>
      </c>
      <c r="Q145" s="42" t="s">
        <v>31</v>
      </c>
      <c r="R145" s="103" t="s">
        <v>29</v>
      </c>
      <c r="S145" s="214" t="s">
        <v>2012</v>
      </c>
      <c r="T145" s="214" t="s">
        <v>1833</v>
      </c>
      <c r="U145" s="41" t="s">
        <v>30</v>
      </c>
      <c r="V145" s="34"/>
    </row>
    <row r="146" s="259" customFormat="true" ht="15" hidden="false" customHeight="true" outlineLevel="0" collapsed="false">
      <c r="A146" s="29"/>
      <c r="B146" s="29"/>
      <c r="C146" s="29"/>
      <c r="D146" s="29"/>
      <c r="E146" s="68" t="n">
        <v>9.11</v>
      </c>
      <c r="F146" s="35" t="s">
        <v>2013</v>
      </c>
      <c r="G146" s="27" t="s">
        <v>2014</v>
      </c>
      <c r="H146" s="122" t="n">
        <f aca="false">SUM(I146:K146)</f>
        <v>8.46800039323634</v>
      </c>
      <c r="I146" s="36" t="n">
        <f aca="false">VLOOKUP(F146,[1]Hoja1!$A$1288:$O$1482,15,FALSE())</f>
        <v>0</v>
      </c>
      <c r="J146" s="36" t="n">
        <f aca="false">VLOOKUP(F146,[1]Hoja1!$A$1288:$P$1482,16,FALSE())</f>
        <v>8.46800039323634</v>
      </c>
      <c r="K146" s="37" t="n">
        <v>0</v>
      </c>
      <c r="L146" s="223" t="s">
        <v>1989</v>
      </c>
      <c r="M146" s="103" t="s">
        <v>29</v>
      </c>
      <c r="N146" s="35" t="n">
        <v>4</v>
      </c>
      <c r="O146" s="35" t="n">
        <v>10</v>
      </c>
      <c r="P146" s="41" t="s">
        <v>30</v>
      </c>
      <c r="Q146" s="42" t="s">
        <v>31</v>
      </c>
      <c r="R146" s="103" t="s">
        <v>29</v>
      </c>
      <c r="S146" s="35" t="n">
        <v>15.4</v>
      </c>
      <c r="T146" s="35" t="n">
        <v>19</v>
      </c>
      <c r="U146" s="41" t="s">
        <v>30</v>
      </c>
      <c r="V146" s="34"/>
    </row>
    <row r="147" s="259" customFormat="true" ht="15" hidden="false" customHeight="true" outlineLevel="0" collapsed="false">
      <c r="A147" s="29"/>
      <c r="B147" s="29"/>
      <c r="C147" s="29"/>
      <c r="D147" s="29"/>
      <c r="E147" s="68" t="n">
        <v>9.12</v>
      </c>
      <c r="F147" s="35" t="s">
        <v>2015</v>
      </c>
      <c r="G147" s="27" t="s">
        <v>2016</v>
      </c>
      <c r="H147" s="122" t="n">
        <f aca="false">SUM(I147:K147)</f>
        <v>8374.80950018656</v>
      </c>
      <c r="I147" s="36" t="n">
        <f aca="false">VLOOKUP(F147,[1]Hoja1!$A$1288:$O$1482,15,FALSE())</f>
        <v>1853.23948305269</v>
      </c>
      <c r="J147" s="36" t="n">
        <f aca="false">VLOOKUP(F147,[1]Hoja1!$A$1288:$P$1482,16,FALSE())</f>
        <v>6521.57001713387</v>
      </c>
      <c r="K147" s="37" t="n">
        <v>0</v>
      </c>
      <c r="L147" s="223" t="s">
        <v>1989</v>
      </c>
      <c r="M147" s="103" t="s">
        <v>29</v>
      </c>
      <c r="N147" s="35" t="n">
        <v>6.6</v>
      </c>
      <c r="O147" s="35" t="n">
        <v>14</v>
      </c>
      <c r="P147" s="41" t="s">
        <v>30</v>
      </c>
      <c r="Q147" s="42" t="s">
        <v>31</v>
      </c>
      <c r="R147" s="103" t="s">
        <v>29</v>
      </c>
      <c r="S147" s="35" t="n">
        <v>18.1</v>
      </c>
      <c r="T147" s="35" t="n">
        <v>22</v>
      </c>
      <c r="U147" s="41" t="s">
        <v>30</v>
      </c>
      <c r="V147" s="34"/>
    </row>
    <row r="148" s="259" customFormat="true" ht="15" hidden="false" customHeight="true" outlineLevel="0" collapsed="false">
      <c r="A148" s="29"/>
      <c r="B148" s="29"/>
      <c r="C148" s="29"/>
      <c r="D148" s="29"/>
      <c r="E148" s="68" t="n">
        <v>9.13</v>
      </c>
      <c r="F148" s="35" t="s">
        <v>2017</v>
      </c>
      <c r="G148" s="27" t="s">
        <v>2018</v>
      </c>
      <c r="H148" s="122" t="n">
        <f aca="false">SUM(I148:K148)</f>
        <v>2273.75217802778</v>
      </c>
      <c r="I148" s="36" t="n">
        <f aca="false">VLOOKUP(F148,[1]Hoja1!$A$1288:$O$1482,15,FALSE())</f>
        <v>612.814386611568</v>
      </c>
      <c r="J148" s="36" t="n">
        <f aca="false">VLOOKUP(F148,[1]Hoja1!$A$1288:$P$1482,16,FALSE())</f>
        <v>1660.93779141621</v>
      </c>
      <c r="K148" s="37" t="n">
        <v>0</v>
      </c>
      <c r="L148" s="223" t="s">
        <v>1989</v>
      </c>
      <c r="M148" s="103" t="s">
        <v>29</v>
      </c>
      <c r="N148" s="35" t="n">
        <v>4.7</v>
      </c>
      <c r="O148" s="35" t="n">
        <v>10</v>
      </c>
      <c r="P148" s="41" t="s">
        <v>30</v>
      </c>
      <c r="Q148" s="42" t="s">
        <v>31</v>
      </c>
      <c r="R148" s="103" t="s">
        <v>29</v>
      </c>
      <c r="S148" s="35" t="n">
        <v>15.7</v>
      </c>
      <c r="T148" s="35" t="n">
        <v>23</v>
      </c>
      <c r="U148" s="41" t="s">
        <v>30</v>
      </c>
      <c r="V148" s="34"/>
    </row>
    <row r="149" s="259" customFormat="true" ht="15" hidden="false" customHeight="true" outlineLevel="0" collapsed="false">
      <c r="A149" s="29"/>
      <c r="B149" s="29"/>
      <c r="C149" s="29"/>
      <c r="D149" s="29"/>
      <c r="E149" s="68" t="n">
        <v>9.14</v>
      </c>
      <c r="F149" s="35" t="s">
        <v>838</v>
      </c>
      <c r="G149" s="27" t="s">
        <v>2019</v>
      </c>
      <c r="H149" s="122" t="n">
        <f aca="false">SUM(I149:K149)</f>
        <v>3541.36962017886</v>
      </c>
      <c r="I149" s="36" t="n">
        <f aca="false">VLOOKUP(F149,[1]Hoja1!$A$1288:$O$1482,15,FALSE())</f>
        <v>604.183198067744</v>
      </c>
      <c r="J149" s="36" t="n">
        <f aca="false">VLOOKUP(F149,[1]Hoja1!$A$1288:$P$1482,16,FALSE())</f>
        <v>2937.18642211112</v>
      </c>
      <c r="K149" s="37" t="n">
        <v>0</v>
      </c>
      <c r="L149" s="223" t="s">
        <v>1989</v>
      </c>
      <c r="M149" s="103" t="s">
        <v>29</v>
      </c>
      <c r="N149" s="35" t="s">
        <v>2020</v>
      </c>
      <c r="O149" s="35" t="n">
        <v>13</v>
      </c>
      <c r="P149" s="41" t="s">
        <v>30</v>
      </c>
      <c r="Q149" s="42" t="s">
        <v>31</v>
      </c>
      <c r="R149" s="103" t="s">
        <v>29</v>
      </c>
      <c r="S149" s="35" t="n">
        <v>18.3</v>
      </c>
      <c r="T149" s="35" t="n">
        <v>23</v>
      </c>
      <c r="U149" s="41" t="s">
        <v>30</v>
      </c>
      <c r="V149" s="34"/>
    </row>
    <row r="150" s="259" customFormat="true" ht="15" hidden="false" customHeight="true" outlineLevel="0" collapsed="false">
      <c r="A150" s="29"/>
      <c r="B150" s="29"/>
      <c r="C150" s="29"/>
      <c r="D150" s="29"/>
      <c r="E150" s="68" t="n">
        <v>9.15</v>
      </c>
      <c r="F150" s="35" t="s">
        <v>840</v>
      </c>
      <c r="G150" s="27" t="s">
        <v>2021</v>
      </c>
      <c r="H150" s="122" t="n">
        <f aca="false">SUM(I150:K150)</f>
        <v>907.200127519572</v>
      </c>
      <c r="I150" s="36" t="n">
        <f aca="false">VLOOKUP(F150,[1]Hoja1!$A$1288:$O$1482,15,FALSE())</f>
        <v>187.420094094484</v>
      </c>
      <c r="J150" s="36" t="n">
        <f aca="false">VLOOKUP(F150,[1]Hoja1!$A$1288:$P$1482,16,FALSE())</f>
        <v>719.780033425089</v>
      </c>
      <c r="K150" s="37" t="n">
        <v>0</v>
      </c>
      <c r="L150" s="223" t="s">
        <v>1989</v>
      </c>
      <c r="M150" s="103" t="s">
        <v>29</v>
      </c>
      <c r="N150" s="35" t="n">
        <v>7.8</v>
      </c>
      <c r="O150" s="35" t="n">
        <v>16</v>
      </c>
      <c r="P150" s="41" t="s">
        <v>30</v>
      </c>
      <c r="Q150" s="42" t="s">
        <v>31</v>
      </c>
      <c r="R150" s="103" t="s">
        <v>29</v>
      </c>
      <c r="S150" s="35" t="n">
        <v>11.8</v>
      </c>
      <c r="T150" s="35" t="n">
        <v>21</v>
      </c>
      <c r="U150" s="41" t="s">
        <v>30</v>
      </c>
      <c r="V150" s="34"/>
    </row>
    <row r="151" s="259" customFormat="true" ht="15" hidden="false" customHeight="true" outlineLevel="0" collapsed="false">
      <c r="A151" s="29"/>
      <c r="B151" s="29"/>
      <c r="C151" s="29"/>
      <c r="D151" s="29"/>
      <c r="E151" s="68" t="n">
        <v>9.16</v>
      </c>
      <c r="F151" s="35" t="s">
        <v>842</v>
      </c>
      <c r="G151" s="27" t="s">
        <v>2022</v>
      </c>
      <c r="H151" s="122" t="n">
        <f aca="false">SUM(I151:K151)</f>
        <v>784.925728616826</v>
      </c>
      <c r="I151" s="36" t="n">
        <f aca="false">VLOOKUP(F151,[1]Hoja1!$A$1288:$O$1482,15,FALSE())</f>
        <v>182.487986355155</v>
      </c>
      <c r="J151" s="36" t="n">
        <f aca="false">VLOOKUP(F151,[1]Hoja1!$A$1288:$P$1482,16,FALSE())</f>
        <v>602.437742261671</v>
      </c>
      <c r="K151" s="37" t="n">
        <v>0</v>
      </c>
      <c r="L151" s="223" t="s">
        <v>1989</v>
      </c>
      <c r="M151" s="103" t="s">
        <v>29</v>
      </c>
      <c r="N151" s="35" t="n">
        <v>5.9</v>
      </c>
      <c r="O151" s="35" t="n">
        <v>11</v>
      </c>
      <c r="P151" s="41" t="s">
        <v>30</v>
      </c>
      <c r="Q151" s="42" t="s">
        <v>31</v>
      </c>
      <c r="R151" s="103" t="s">
        <v>29</v>
      </c>
      <c r="S151" s="35" t="n">
        <v>12</v>
      </c>
      <c r="T151" s="35" t="n">
        <v>19</v>
      </c>
      <c r="U151" s="41" t="s">
        <v>30</v>
      </c>
      <c r="V151" s="34"/>
    </row>
    <row r="152" s="259" customFormat="true" ht="15" hidden="false" customHeight="true" outlineLevel="0" collapsed="false">
      <c r="A152" s="29"/>
      <c r="B152" s="29"/>
      <c r="C152" s="29"/>
      <c r="D152" s="29"/>
      <c r="E152" s="68" t="n">
        <v>9.17</v>
      </c>
      <c r="F152" s="35" t="s">
        <v>2023</v>
      </c>
      <c r="G152" s="27" t="s">
        <v>2024</v>
      </c>
      <c r="H152" s="122" t="n">
        <f aca="false">SUM(I152:K152)</f>
        <v>187.788014599438</v>
      </c>
      <c r="I152" s="36" t="n">
        <f aca="false">VLOOKUP(F152,[1]Hoja1!$A$1288:$O$1482,15,FALSE())</f>
        <v>78.9137238292563</v>
      </c>
      <c r="J152" s="36" t="n">
        <f aca="false">VLOOKUP(F152,[1]Hoja1!$A$1288:$P$1482,16,FALSE())</f>
        <v>108.874290770181</v>
      </c>
      <c r="K152" s="37" t="n">
        <v>0</v>
      </c>
      <c r="L152" s="223" t="s">
        <v>1989</v>
      </c>
      <c r="M152" s="103" t="s">
        <v>29</v>
      </c>
      <c r="N152" s="35" t="n">
        <v>7.1</v>
      </c>
      <c r="O152" s="35" t="n">
        <v>13</v>
      </c>
      <c r="P152" s="41" t="s">
        <v>30</v>
      </c>
      <c r="Q152" s="42" t="s">
        <v>31</v>
      </c>
      <c r="R152" s="103" t="s">
        <v>29</v>
      </c>
      <c r="S152" s="35" t="n">
        <v>15.7</v>
      </c>
      <c r="T152" s="35" t="n">
        <v>23</v>
      </c>
      <c r="U152" s="41" t="s">
        <v>30</v>
      </c>
      <c r="V152" s="34"/>
    </row>
    <row r="153" s="259" customFormat="true" ht="15" hidden="false" customHeight="true" outlineLevel="0" collapsed="false">
      <c r="A153" s="29"/>
      <c r="B153" s="29"/>
      <c r="C153" s="29"/>
      <c r="D153" s="29"/>
      <c r="E153" s="68" t="n">
        <v>9.18</v>
      </c>
      <c r="F153" s="35" t="s">
        <v>2025</v>
      </c>
      <c r="G153" s="27" t="s">
        <v>2026</v>
      </c>
      <c r="H153" s="122" t="n">
        <f aca="false">SUM(I153:K153)</f>
        <v>1124.29849694863</v>
      </c>
      <c r="I153" s="36" t="n">
        <f aca="false">VLOOKUP(F153,[1]Hoja1!$A$1288:$O$1482,15,FALSE())</f>
        <v>217.012740530455</v>
      </c>
      <c r="J153" s="36" t="n">
        <f aca="false">VLOOKUP(F153,[1]Hoja1!$A$1288:$P$1482,16,FALSE())</f>
        <v>907.285756418179</v>
      </c>
      <c r="K153" s="37" t="n">
        <v>0</v>
      </c>
      <c r="L153" s="223" t="s">
        <v>1989</v>
      </c>
      <c r="M153" s="103" t="s">
        <v>29</v>
      </c>
      <c r="N153" s="35" t="n">
        <v>7</v>
      </c>
      <c r="O153" s="35" t="n">
        <v>12</v>
      </c>
      <c r="P153" s="41" t="s">
        <v>30</v>
      </c>
      <c r="Q153" s="42" t="s">
        <v>31</v>
      </c>
      <c r="R153" s="103" t="s">
        <v>29</v>
      </c>
      <c r="S153" s="35" t="n">
        <v>16.1</v>
      </c>
      <c r="T153" s="35" t="n">
        <v>22</v>
      </c>
      <c r="U153" s="41" t="s">
        <v>30</v>
      </c>
      <c r="V153" s="34"/>
    </row>
    <row r="154" s="259" customFormat="true" ht="15" hidden="false" customHeight="true" outlineLevel="0" collapsed="false">
      <c r="A154" s="29"/>
      <c r="B154" s="29"/>
      <c r="C154" s="29"/>
      <c r="D154" s="29"/>
      <c r="E154" s="68" t="n">
        <v>9.19</v>
      </c>
      <c r="F154" s="35" t="s">
        <v>81</v>
      </c>
      <c r="G154" s="27" t="s">
        <v>2027</v>
      </c>
      <c r="H154" s="122" t="n">
        <f aca="false">SUM(I154:K154)</f>
        <v>9.67771473512724</v>
      </c>
      <c r="I154" s="36" t="n">
        <f aca="false">VLOOKUP(F154,[1]Hoja1!$A$1288:$O$1482,15,FALSE())</f>
        <v>0</v>
      </c>
      <c r="J154" s="36" t="n">
        <f aca="false">VLOOKUP(F154,[1]Hoja1!$A$1288:$P$1482,16,FALSE())</f>
        <v>9.67771473512724</v>
      </c>
      <c r="K154" s="37" t="n">
        <v>0</v>
      </c>
      <c r="L154" s="223" t="s">
        <v>1989</v>
      </c>
      <c r="M154" s="103" t="s">
        <v>29</v>
      </c>
      <c r="N154" s="35" t="n">
        <v>1.8</v>
      </c>
      <c r="O154" s="35" t="n">
        <v>7</v>
      </c>
      <c r="P154" s="41" t="s">
        <v>30</v>
      </c>
      <c r="Q154" s="42" t="s">
        <v>31</v>
      </c>
      <c r="R154" s="103" t="s">
        <v>29</v>
      </c>
      <c r="S154" s="35" t="n">
        <v>13.4</v>
      </c>
      <c r="T154" s="35" t="n">
        <v>20</v>
      </c>
      <c r="U154" s="41" t="s">
        <v>30</v>
      </c>
      <c r="V154" s="34"/>
    </row>
    <row r="155" s="259" customFormat="true" ht="15" hidden="false" customHeight="true" outlineLevel="0" collapsed="false">
      <c r="A155" s="29"/>
      <c r="B155" s="29"/>
      <c r="C155" s="29"/>
      <c r="D155" s="29"/>
      <c r="E155" s="68" t="n">
        <v>9.2</v>
      </c>
      <c r="F155" s="35" t="s">
        <v>2028</v>
      </c>
      <c r="G155" s="27" t="s">
        <v>2029</v>
      </c>
      <c r="H155" s="122" t="n">
        <f aca="false">SUM(I155:K155)</f>
        <v>59.5324412750078</v>
      </c>
      <c r="I155" s="36" t="n">
        <f aca="false">VLOOKUP(F155,[1]Hoja1!$A$1288:$O$1482,15,FALSE())</f>
        <v>13.5632962831534</v>
      </c>
      <c r="J155" s="36" t="n">
        <f aca="false">VLOOKUP(F155,[1]Hoja1!$A$1288:$P$1482,16,FALSE())</f>
        <v>45.9691449918544</v>
      </c>
      <c r="K155" s="37" t="n">
        <v>0</v>
      </c>
      <c r="L155" s="223" t="s">
        <v>1989</v>
      </c>
      <c r="M155" s="103" t="s">
        <v>29</v>
      </c>
      <c r="N155" s="35" t="n">
        <v>1.5</v>
      </c>
      <c r="O155" s="35" t="n">
        <v>6</v>
      </c>
      <c r="P155" s="41" t="s">
        <v>30</v>
      </c>
      <c r="Q155" s="42" t="s">
        <v>31</v>
      </c>
      <c r="R155" s="103" t="s">
        <v>29</v>
      </c>
      <c r="S155" s="35" t="n">
        <v>13.2</v>
      </c>
      <c r="T155" s="35" t="n">
        <v>19</v>
      </c>
      <c r="U155" s="41" t="s">
        <v>30</v>
      </c>
      <c r="V155" s="34"/>
    </row>
    <row r="156" s="259" customFormat="true" ht="15" hidden="false" customHeight="true" outlineLevel="0" collapsed="false">
      <c r="A156" s="29"/>
      <c r="B156" s="29"/>
      <c r="C156" s="29"/>
      <c r="D156" s="29"/>
      <c r="E156" s="68" t="n">
        <v>9.21</v>
      </c>
      <c r="F156" s="35" t="s">
        <v>2030</v>
      </c>
      <c r="G156" s="27" t="s">
        <v>2031</v>
      </c>
      <c r="H156" s="122" t="n">
        <f aca="false">SUM(I156:K156)</f>
        <v>3.62914302567271</v>
      </c>
      <c r="I156" s="36" t="n">
        <f aca="false">VLOOKUP(F156,[1]Hoja1!$A$1288:$O$1482,15,FALSE())</f>
        <v>0</v>
      </c>
      <c r="J156" s="36" t="n">
        <f aca="false">VLOOKUP(F156,[1]Hoja1!$A$1288:$P$1482,16,FALSE())</f>
        <v>3.62914302567271</v>
      </c>
      <c r="K156" s="37" t="n">
        <v>0</v>
      </c>
      <c r="L156" s="223" t="s">
        <v>1989</v>
      </c>
      <c r="M156" s="103" t="s">
        <v>29</v>
      </c>
      <c r="N156" s="35" t="n">
        <v>2.4</v>
      </c>
      <c r="O156" s="35" t="n">
        <v>8</v>
      </c>
      <c r="P156" s="41" t="s">
        <v>30</v>
      </c>
      <c r="Q156" s="42" t="s">
        <v>31</v>
      </c>
      <c r="R156" s="103" t="s">
        <v>29</v>
      </c>
      <c r="S156" s="35" t="n">
        <v>13.5</v>
      </c>
      <c r="T156" s="35" t="n">
        <v>17</v>
      </c>
      <c r="U156" s="41" t="s">
        <v>30</v>
      </c>
      <c r="V156" s="34"/>
    </row>
    <row r="157" s="259" customFormat="true" ht="15" hidden="false" customHeight="true" outlineLevel="0" collapsed="false">
      <c r="A157" s="29"/>
      <c r="B157" s="29"/>
      <c r="C157" s="29"/>
      <c r="D157" s="29"/>
      <c r="E157" s="68" t="n">
        <v>9.22</v>
      </c>
      <c r="F157" s="35" t="s">
        <v>592</v>
      </c>
      <c r="G157" s="27" t="s">
        <v>2032</v>
      </c>
      <c r="H157" s="122" t="n">
        <f aca="false">SUM(I157:K157)</f>
        <v>261.370776118312</v>
      </c>
      <c r="I157" s="36" t="n">
        <f aca="false">VLOOKUP(F157,[1]Hoja1!$A$1288:$O$1482,15,FALSE())</f>
        <v>67.8164814157671</v>
      </c>
      <c r="J157" s="36" t="n">
        <f aca="false">VLOOKUP(F157,[1]Hoja1!$A$1288:$P$1482,16,FALSE())</f>
        <v>193.554294702545</v>
      </c>
      <c r="K157" s="37" t="n">
        <v>0</v>
      </c>
      <c r="L157" s="223" t="s">
        <v>1989</v>
      </c>
      <c r="M157" s="103" t="s">
        <v>29</v>
      </c>
      <c r="N157" s="35" t="n">
        <v>4</v>
      </c>
      <c r="O157" s="35" t="n">
        <v>8</v>
      </c>
      <c r="P157" s="41" t="s">
        <v>30</v>
      </c>
      <c r="Q157" s="42" t="s">
        <v>31</v>
      </c>
      <c r="R157" s="103" t="s">
        <v>29</v>
      </c>
      <c r="S157" s="35" t="n">
        <v>15.6</v>
      </c>
      <c r="T157" s="35" t="n">
        <v>19</v>
      </c>
      <c r="U157" s="41" t="s">
        <v>30</v>
      </c>
      <c r="V157" s="34"/>
    </row>
    <row r="158" s="259" customFormat="true" ht="15" hidden="false" customHeight="true" outlineLevel="0" collapsed="false">
      <c r="A158" s="29"/>
      <c r="B158" s="29"/>
      <c r="C158" s="29"/>
      <c r="D158" s="29"/>
      <c r="E158" s="56" t="n">
        <v>9.23</v>
      </c>
      <c r="F158" s="47"/>
      <c r="G158" s="99" t="s">
        <v>2033</v>
      </c>
      <c r="H158" s="122"/>
      <c r="I158" s="29"/>
      <c r="J158" s="29"/>
      <c r="K158" s="29"/>
      <c r="L158" s="220" t="s">
        <v>1989</v>
      </c>
      <c r="M158" s="47" t="s">
        <v>29</v>
      </c>
      <c r="N158" s="47" t="n">
        <v>7.2</v>
      </c>
      <c r="O158" s="47" t="n">
        <v>13</v>
      </c>
      <c r="P158" s="52" t="s">
        <v>30</v>
      </c>
      <c r="Q158" s="53" t="s">
        <v>31</v>
      </c>
      <c r="R158" s="47" t="s">
        <v>29</v>
      </c>
      <c r="S158" s="27"/>
      <c r="T158" s="27"/>
      <c r="U158" s="52" t="s">
        <v>30</v>
      </c>
      <c r="V158" s="34"/>
    </row>
    <row r="159" s="259" customFormat="true" ht="15" hidden="false" customHeight="true" outlineLevel="0" collapsed="false">
      <c r="A159" s="150" t="s">
        <v>2034</v>
      </c>
      <c r="B159" s="49" t="s">
        <v>24</v>
      </c>
      <c r="C159" s="49" t="n">
        <v>10</v>
      </c>
      <c r="D159" s="302" t="s">
        <v>2035</v>
      </c>
      <c r="E159" s="47"/>
      <c r="F159" s="35"/>
      <c r="G159" s="27"/>
      <c r="H159" s="122" t="n">
        <f aca="false">SUM(I159:K159)</f>
        <v>16665.9148395803</v>
      </c>
      <c r="I159" s="28" t="n">
        <f aca="false">SUM(I160:I193)</f>
        <v>11308.0900193455</v>
      </c>
      <c r="J159" s="28" t="n">
        <f aca="false">SUM(J160:J193)</f>
        <v>5357.82482023482</v>
      </c>
      <c r="K159" s="28" t="n">
        <f aca="false">SUM(K160:K193)</f>
        <v>0</v>
      </c>
      <c r="L159" s="34"/>
      <c r="M159" s="27"/>
      <c r="N159" s="27"/>
      <c r="O159" s="27"/>
      <c r="P159" s="27"/>
      <c r="Q159" s="27"/>
      <c r="R159" s="27"/>
      <c r="S159" s="27"/>
      <c r="T159" s="27"/>
      <c r="U159" s="27"/>
      <c r="V159" s="34"/>
    </row>
    <row r="160" s="259" customFormat="true" ht="15" hidden="false" customHeight="true" outlineLevel="0" collapsed="false">
      <c r="A160" s="29"/>
      <c r="B160" s="29"/>
      <c r="C160" s="29"/>
      <c r="D160" s="29"/>
      <c r="E160" s="35" t="n">
        <v>10.1</v>
      </c>
      <c r="F160" s="35" t="s">
        <v>1245</v>
      </c>
      <c r="G160" s="27" t="s">
        <v>2036</v>
      </c>
      <c r="H160" s="122" t="n">
        <f aca="false">SUM(I160:K160)</f>
        <v>5035.97878860989</v>
      </c>
      <c r="I160" s="36" t="n">
        <f aca="false">VLOOKUP(F160,[1]Hoja1!$A$1288:$O$1482,15,FALSE())</f>
        <v>3131.88841447361</v>
      </c>
      <c r="J160" s="36" t="n">
        <f aca="false">VLOOKUP(F160,[1]Hoja1!$A$1288:$P$1482,16,FALSE())</f>
        <v>1904.09037413628</v>
      </c>
      <c r="K160" s="37" t="n">
        <v>0</v>
      </c>
      <c r="L160" s="223" t="s">
        <v>2037</v>
      </c>
      <c r="M160" s="103" t="s">
        <v>29</v>
      </c>
      <c r="N160" s="294" t="s">
        <v>2038</v>
      </c>
      <c r="O160" s="294" t="s">
        <v>1793</v>
      </c>
      <c r="P160" s="41" t="s">
        <v>30</v>
      </c>
      <c r="Q160" s="42" t="s">
        <v>31</v>
      </c>
      <c r="R160" s="103" t="s">
        <v>29</v>
      </c>
      <c r="S160" s="214" t="s">
        <v>2039</v>
      </c>
      <c r="T160" s="214" t="s">
        <v>1879</v>
      </c>
      <c r="U160" s="41" t="s">
        <v>30</v>
      </c>
      <c r="V160" s="34"/>
    </row>
    <row r="161" s="259" customFormat="true" ht="15" hidden="false" customHeight="true" outlineLevel="0" collapsed="false">
      <c r="A161" s="29"/>
      <c r="B161" s="29"/>
      <c r="C161" s="29"/>
      <c r="D161" s="29"/>
      <c r="E161" s="35" t="n">
        <v>10.2</v>
      </c>
      <c r="F161" s="35" t="s">
        <v>549</v>
      </c>
      <c r="G161" s="27" t="s">
        <v>2040</v>
      </c>
      <c r="H161" s="122" t="n">
        <f aca="false">SUM(I161:K161)</f>
        <v>2451.56359881903</v>
      </c>
      <c r="I161" s="36" t="n">
        <f aca="false">VLOOKUP(F161,[1]Hoja1!$A$1288:$O$1482,15,FALSE())</f>
        <v>1955.58071864376</v>
      </c>
      <c r="J161" s="36" t="n">
        <f aca="false">VLOOKUP(F161,[1]Hoja1!$A$1288:$P$1482,16,FALSE())</f>
        <v>495.982880175271</v>
      </c>
      <c r="K161" s="35" t="s">
        <v>551</v>
      </c>
      <c r="L161" s="223" t="s">
        <v>2037</v>
      </c>
      <c r="M161" s="103" t="s">
        <v>29</v>
      </c>
      <c r="N161" s="103" t="n">
        <v>6</v>
      </c>
      <c r="O161" s="103" t="n">
        <v>12</v>
      </c>
      <c r="P161" s="41" t="s">
        <v>30</v>
      </c>
      <c r="Q161" s="42" t="s">
        <v>31</v>
      </c>
      <c r="R161" s="103" t="s">
        <v>29</v>
      </c>
      <c r="S161" s="214" t="s">
        <v>2041</v>
      </c>
      <c r="T161" s="214" t="s">
        <v>2042</v>
      </c>
      <c r="U161" s="41" t="s">
        <v>30</v>
      </c>
      <c r="V161" s="34"/>
    </row>
    <row r="162" s="259" customFormat="true" ht="15" hidden="false" customHeight="true" outlineLevel="0" collapsed="false">
      <c r="A162" s="29"/>
      <c r="B162" s="29"/>
      <c r="C162" s="29"/>
      <c r="D162" s="29"/>
      <c r="E162" s="35" t="n">
        <v>10.3</v>
      </c>
      <c r="F162" s="35" t="s">
        <v>1083</v>
      </c>
      <c r="G162" s="27" t="s">
        <v>2043</v>
      </c>
      <c r="H162" s="122" t="n">
        <f aca="false">SUM(I162:K162)</f>
        <v>2970.8832808754</v>
      </c>
      <c r="I162" s="36" t="n">
        <f aca="false">VLOOKUP(F162,[1]Hoja1!$A$1288:$O$1482,15,FALSE())</f>
        <v>2038.19352327751</v>
      </c>
      <c r="J162" s="36" t="n">
        <f aca="false">VLOOKUP(F162,[1]Hoja1!$A$1288:$P$1482,16,FALSE())</f>
        <v>932.689757597888</v>
      </c>
      <c r="K162" s="35" t="s">
        <v>551</v>
      </c>
      <c r="L162" s="223" t="s">
        <v>2037</v>
      </c>
      <c r="M162" s="103" t="s">
        <v>29</v>
      </c>
      <c r="N162" s="103" t="n">
        <v>3</v>
      </c>
      <c r="O162" s="103" t="n">
        <v>8</v>
      </c>
      <c r="P162" s="41" t="s">
        <v>30</v>
      </c>
      <c r="Q162" s="42" t="s">
        <v>31</v>
      </c>
      <c r="R162" s="103" t="s">
        <v>29</v>
      </c>
      <c r="S162" s="214" t="s">
        <v>2044</v>
      </c>
      <c r="T162" s="214" t="s">
        <v>1710</v>
      </c>
      <c r="U162" s="41" t="s">
        <v>30</v>
      </c>
      <c r="V162" s="34"/>
    </row>
    <row r="163" s="259" customFormat="true" ht="15" hidden="false" customHeight="true" outlineLevel="0" collapsed="false">
      <c r="A163" s="29"/>
      <c r="B163" s="29"/>
      <c r="C163" s="29"/>
      <c r="D163" s="29"/>
      <c r="E163" s="35" t="n">
        <v>10.4</v>
      </c>
      <c r="F163" s="35" t="s">
        <v>453</v>
      </c>
      <c r="G163" s="27" t="s">
        <v>2045</v>
      </c>
      <c r="H163" s="122" t="n">
        <f aca="false">SUM(I163:K163)</f>
        <v>2256.27909125673</v>
      </c>
      <c r="I163" s="36" t="n">
        <f aca="false">VLOOKUP(F163,[1]Hoja1!$A$1288:$O$1482,15,FALSE())</f>
        <v>1736.10192424364</v>
      </c>
      <c r="J163" s="36" t="n">
        <f aca="false">VLOOKUP(F163,[1]Hoja1!$A$1288:$P$1482,16,FALSE())</f>
        <v>520.177167013089</v>
      </c>
      <c r="K163" s="35" t="s">
        <v>551</v>
      </c>
      <c r="L163" s="223" t="s">
        <v>2037</v>
      </c>
      <c r="M163" s="103" t="s">
        <v>29</v>
      </c>
      <c r="N163" s="103" t="n">
        <v>7</v>
      </c>
      <c r="O163" s="103" t="n">
        <v>11</v>
      </c>
      <c r="P163" s="41" t="s">
        <v>30</v>
      </c>
      <c r="Q163" s="42" t="s">
        <v>31</v>
      </c>
      <c r="R163" s="103" t="s">
        <v>29</v>
      </c>
      <c r="S163" s="214" t="s">
        <v>2046</v>
      </c>
      <c r="T163" s="214" t="s">
        <v>1874</v>
      </c>
      <c r="U163" s="41" t="s">
        <v>30</v>
      </c>
      <c r="V163" s="34"/>
    </row>
    <row r="164" s="259" customFormat="true" ht="15" hidden="false" customHeight="true" outlineLevel="0" collapsed="false">
      <c r="A164" s="29"/>
      <c r="B164" s="29"/>
      <c r="C164" s="29"/>
      <c r="D164" s="29"/>
      <c r="E164" s="35" t="n">
        <v>10.5</v>
      </c>
      <c r="F164" s="35" t="s">
        <v>1069</v>
      </c>
      <c r="G164" s="27" t="s">
        <v>2047</v>
      </c>
      <c r="H164" s="122" t="n">
        <f aca="false">SUM(I164:K164)</f>
        <v>3359.32322856919</v>
      </c>
      <c r="I164" s="36" t="n">
        <f aca="false">VLOOKUP(F164,[1]Hoja1!$A$1288:$O$1482,15,FALSE())</f>
        <v>2172.59345917421</v>
      </c>
      <c r="J164" s="36" t="n">
        <f aca="false">VLOOKUP(F164,[1]Hoja1!$A$1288:$P$1482,16,FALSE())</f>
        <v>1186.72976939498</v>
      </c>
      <c r="K164" s="35" t="s">
        <v>551</v>
      </c>
      <c r="L164" s="223" t="s">
        <v>2037</v>
      </c>
      <c r="M164" s="103" t="s">
        <v>29</v>
      </c>
      <c r="N164" s="103" t="n">
        <v>5.9</v>
      </c>
      <c r="O164" s="103" t="n">
        <v>11</v>
      </c>
      <c r="P164" s="41" t="s">
        <v>30</v>
      </c>
      <c r="Q164" s="42" t="s">
        <v>31</v>
      </c>
      <c r="R164" s="103" t="s">
        <v>29</v>
      </c>
      <c r="S164" s="214" t="s">
        <v>2048</v>
      </c>
      <c r="T164" s="214" t="s">
        <v>1777</v>
      </c>
      <c r="U164" s="41" t="s">
        <v>30</v>
      </c>
      <c r="V164" s="34"/>
    </row>
    <row r="165" s="259" customFormat="true" ht="15" hidden="false" customHeight="true" outlineLevel="0" collapsed="false">
      <c r="A165" s="29"/>
      <c r="B165" s="29"/>
      <c r="C165" s="29"/>
      <c r="D165" s="29"/>
      <c r="E165" s="35" t="n">
        <v>10.6</v>
      </c>
      <c r="F165" s="35" t="s">
        <v>2049</v>
      </c>
      <c r="G165" s="27" t="s">
        <v>2050</v>
      </c>
      <c r="H165" s="122" t="n">
        <f aca="false">SUM(I165:K165)</f>
        <v>79.587248533499</v>
      </c>
      <c r="I165" s="36" t="n">
        <f aca="false">VLOOKUP(F165,[1]Hoja1!$A$1288:$O$1482,15,FALSE())</f>
        <v>50.5541043281173</v>
      </c>
      <c r="J165" s="36" t="n">
        <f aca="false">VLOOKUP(F165,[1]Hoja1!$A$1288:$P$1482,16,FALSE())</f>
        <v>29.0331442053817</v>
      </c>
      <c r="K165" s="35" t="s">
        <v>551</v>
      </c>
      <c r="L165" s="313" t="s">
        <v>2037</v>
      </c>
      <c r="M165" s="103" t="s">
        <v>29</v>
      </c>
      <c r="N165" s="35" t="n">
        <v>3.3</v>
      </c>
      <c r="O165" s="35" t="n">
        <v>8</v>
      </c>
      <c r="P165" s="41" t="s">
        <v>30</v>
      </c>
      <c r="Q165" s="42" t="s">
        <v>31</v>
      </c>
      <c r="R165" s="103" t="s">
        <v>29</v>
      </c>
      <c r="S165" s="314" t="s">
        <v>2051</v>
      </c>
      <c r="T165" s="314" t="s">
        <v>2052</v>
      </c>
      <c r="U165" s="41" t="s">
        <v>30</v>
      </c>
      <c r="V165" s="34" t="s">
        <v>2053</v>
      </c>
    </row>
    <row r="166" s="259" customFormat="true" ht="15" hidden="false" customHeight="true" outlineLevel="0" collapsed="false">
      <c r="A166" s="29"/>
      <c r="B166" s="29"/>
      <c r="C166" s="29"/>
      <c r="D166" s="29"/>
      <c r="E166" s="35" t="n">
        <v>10.7</v>
      </c>
      <c r="F166" s="35" t="s">
        <v>554</v>
      </c>
      <c r="G166" s="27" t="s">
        <v>2054</v>
      </c>
      <c r="H166" s="122" t="n">
        <f aca="false">SUM(I166:K166)</f>
        <v>1.20971434189091</v>
      </c>
      <c r="I166" s="36" t="n">
        <f aca="false">VLOOKUP(F166,[1]Hoja1!$A$1288:$O$1482,15,FALSE())</f>
        <v>0</v>
      </c>
      <c r="J166" s="36" t="n">
        <f aca="false">VLOOKUP(F166,[1]Hoja1!$A$1288:$P$1482,16,FALSE())</f>
        <v>1.20971434189091</v>
      </c>
      <c r="K166" s="37" t="n">
        <v>0</v>
      </c>
      <c r="L166" s="223" t="s">
        <v>2037</v>
      </c>
      <c r="M166" s="103" t="s">
        <v>29</v>
      </c>
      <c r="N166" s="103" t="n">
        <v>3</v>
      </c>
      <c r="O166" s="103" t="n">
        <v>6</v>
      </c>
      <c r="P166" s="41" t="s">
        <v>30</v>
      </c>
      <c r="Q166" s="42" t="s">
        <v>31</v>
      </c>
      <c r="R166" s="103" t="s">
        <v>29</v>
      </c>
      <c r="S166" s="214" t="s">
        <v>2039</v>
      </c>
      <c r="T166" s="214" t="s">
        <v>1726</v>
      </c>
      <c r="U166" s="41" t="s">
        <v>30</v>
      </c>
      <c r="V166" s="34"/>
    </row>
    <row r="167" s="259" customFormat="true" ht="15" hidden="false" customHeight="true" outlineLevel="0" collapsed="false">
      <c r="A167" s="29"/>
      <c r="B167" s="29"/>
      <c r="C167" s="29"/>
      <c r="D167" s="29"/>
      <c r="E167" s="35" t="n">
        <v>10.8</v>
      </c>
      <c r="F167" s="35" t="s">
        <v>2055</v>
      </c>
      <c r="G167" s="27" t="s">
        <v>2056</v>
      </c>
      <c r="H167" s="122" t="n">
        <f aca="false">SUM(I167:K167)</f>
        <v>2.41942868378181</v>
      </c>
      <c r="I167" s="36" t="n">
        <f aca="false">VLOOKUP(F167,[1]Hoja1!$A$1288:$O$1482,15,FALSE())</f>
        <v>0</v>
      </c>
      <c r="J167" s="36" t="n">
        <f aca="false">VLOOKUP(F167,[1]Hoja1!$A$1288:$P$1482,16,FALSE())</f>
        <v>2.41942868378181</v>
      </c>
      <c r="K167" s="37" t="n">
        <v>0</v>
      </c>
      <c r="L167" s="223" t="s">
        <v>2037</v>
      </c>
      <c r="M167" s="103" t="s">
        <v>29</v>
      </c>
      <c r="N167" s="103" t="n">
        <v>2.9</v>
      </c>
      <c r="O167" s="103" t="n">
        <v>6</v>
      </c>
      <c r="P167" s="41" t="s">
        <v>30</v>
      </c>
      <c r="Q167" s="42" t="s">
        <v>31</v>
      </c>
      <c r="R167" s="103" t="s">
        <v>29</v>
      </c>
      <c r="S167" s="214" t="n">
        <v>41.7</v>
      </c>
      <c r="T167" s="214" t="n">
        <v>40</v>
      </c>
      <c r="U167" s="41" t="s">
        <v>30</v>
      </c>
      <c r="V167" s="34"/>
    </row>
    <row r="168" s="259" customFormat="true" ht="15" hidden="false" customHeight="true" outlineLevel="0" collapsed="false">
      <c r="A168" s="29"/>
      <c r="B168" s="29"/>
      <c r="C168" s="29"/>
      <c r="D168" s="29"/>
      <c r="E168" s="35" t="n">
        <v>10.9</v>
      </c>
      <c r="F168" s="35" t="s">
        <v>495</v>
      </c>
      <c r="G168" s="27" t="s">
        <v>2057</v>
      </c>
      <c r="H168" s="122" t="n">
        <f aca="false">SUM(I168:K168)</f>
        <v>6.04857170945452</v>
      </c>
      <c r="I168" s="36" t="n">
        <f aca="false">VLOOKUP(F168,[1]Hoja1!$A$1288:$O$1482,15,FALSE())</f>
        <v>0</v>
      </c>
      <c r="J168" s="36" t="n">
        <f aca="false">VLOOKUP(F168,[1]Hoja1!$A$1288:$P$1482,16,FALSE())</f>
        <v>6.04857170945452</v>
      </c>
      <c r="K168" s="37" t="n">
        <v>0</v>
      </c>
      <c r="L168" s="223" t="s">
        <v>2037</v>
      </c>
      <c r="M168" s="103" t="s">
        <v>29</v>
      </c>
      <c r="N168" s="103" t="n">
        <v>2.8</v>
      </c>
      <c r="O168" s="103" t="n">
        <v>10</v>
      </c>
      <c r="P168" s="41" t="s">
        <v>30</v>
      </c>
      <c r="Q168" s="42" t="s">
        <v>31</v>
      </c>
      <c r="R168" s="103" t="s">
        <v>29</v>
      </c>
      <c r="S168" s="214" t="n">
        <v>45.9</v>
      </c>
      <c r="T168" s="214" t="n">
        <v>44</v>
      </c>
      <c r="U168" s="41" t="s">
        <v>30</v>
      </c>
      <c r="V168" s="34"/>
    </row>
    <row r="169" s="259" customFormat="true" ht="15" hidden="false" customHeight="true" outlineLevel="0" collapsed="false">
      <c r="A169" s="29"/>
      <c r="B169" s="29"/>
      <c r="C169" s="29"/>
      <c r="D169" s="29"/>
      <c r="E169" s="68" t="n">
        <v>10.1</v>
      </c>
      <c r="F169" s="35" t="s">
        <v>1592</v>
      </c>
      <c r="G169" s="27" t="s">
        <v>2058</v>
      </c>
      <c r="H169" s="122" t="n">
        <f aca="false">SUM(I169:K169)</f>
        <v>12.3069567553801</v>
      </c>
      <c r="I169" s="36" t="n">
        <f aca="false">VLOOKUP(F169,[1]Hoja1!$A$1288:$O$1482,15,FALSE())</f>
        <v>11.0972424134892</v>
      </c>
      <c r="J169" s="36" t="n">
        <f aca="false">VLOOKUP(F169,[1]Hoja1!$A$1288:$P$1482,16,FALSE())</f>
        <v>1.20971434189091</v>
      </c>
      <c r="K169" s="37" t="n">
        <v>0</v>
      </c>
      <c r="L169" s="223" t="s">
        <v>2037</v>
      </c>
      <c r="M169" s="103" t="s">
        <v>29</v>
      </c>
      <c r="N169" s="103" t="n">
        <v>1</v>
      </c>
      <c r="O169" s="103" t="n">
        <v>5</v>
      </c>
      <c r="P169" s="41" t="s">
        <v>30</v>
      </c>
      <c r="Q169" s="42" t="s">
        <v>31</v>
      </c>
      <c r="R169" s="103" t="s">
        <v>29</v>
      </c>
      <c r="S169" s="214" t="s">
        <v>1759</v>
      </c>
      <c r="T169" s="214" t="s">
        <v>1777</v>
      </c>
      <c r="U169" s="41" t="s">
        <v>30</v>
      </c>
      <c r="V169" s="34"/>
    </row>
    <row r="170" s="259" customFormat="true" ht="15" hidden="false" customHeight="true" outlineLevel="0" collapsed="false">
      <c r="A170" s="29"/>
      <c r="B170" s="29"/>
      <c r="C170" s="29"/>
      <c r="D170" s="29"/>
      <c r="E170" s="68" t="n">
        <v>10.11</v>
      </c>
      <c r="F170" s="35" t="s">
        <v>2059</v>
      </c>
      <c r="G170" s="27" t="s">
        <v>2060</v>
      </c>
      <c r="H170" s="122" t="n">
        <f aca="false">SUM(I170:K170)</f>
        <v>1.20971434189091</v>
      </c>
      <c r="I170" s="36" t="n">
        <f aca="false">VLOOKUP(F170,[1]Hoja1!$A$1288:$O$1482,15,FALSE())</f>
        <v>0</v>
      </c>
      <c r="J170" s="36" t="n">
        <f aca="false">VLOOKUP(F170,[1]Hoja1!$A$1288:$P$1482,16,FALSE())</f>
        <v>1.20971434189091</v>
      </c>
      <c r="K170" s="37" t="n">
        <v>0</v>
      </c>
      <c r="L170" s="223" t="s">
        <v>2037</v>
      </c>
      <c r="M170" s="103" t="s">
        <v>29</v>
      </c>
      <c r="N170" s="103" t="n">
        <v>3.6</v>
      </c>
      <c r="O170" s="103" t="n">
        <v>6</v>
      </c>
      <c r="P170" s="41" t="s">
        <v>30</v>
      </c>
      <c r="Q170" s="42" t="s">
        <v>31</v>
      </c>
      <c r="R170" s="103" t="s">
        <v>29</v>
      </c>
      <c r="S170" s="214" t="n">
        <v>48.1</v>
      </c>
      <c r="T170" s="214" t="n">
        <v>50</v>
      </c>
      <c r="U170" s="41" t="s">
        <v>30</v>
      </c>
      <c r="V170" s="34"/>
    </row>
    <row r="171" s="259" customFormat="true" ht="15" hidden="false" customHeight="true" outlineLevel="0" collapsed="false">
      <c r="A171" s="29"/>
      <c r="B171" s="29"/>
      <c r="C171" s="29"/>
      <c r="D171" s="29"/>
      <c r="E171" s="68" t="n">
        <v>10.12</v>
      </c>
      <c r="F171" s="35" t="s">
        <v>1045</v>
      </c>
      <c r="G171" s="27" t="s">
        <v>2061</v>
      </c>
      <c r="H171" s="122" t="n">
        <f aca="false">SUM(I171:K171)</f>
        <v>7.25828605134543</v>
      </c>
      <c r="I171" s="36" t="n">
        <f aca="false">VLOOKUP(F171,[1]Hoja1!$A$1288:$O$1482,15,FALSE())</f>
        <v>0</v>
      </c>
      <c r="J171" s="36" t="n">
        <f aca="false">VLOOKUP(F171,[1]Hoja1!$A$1288:$P$1482,16,FALSE())</f>
        <v>7.25828605134543</v>
      </c>
      <c r="K171" s="37" t="n">
        <v>0</v>
      </c>
      <c r="L171" s="223" t="s">
        <v>2037</v>
      </c>
      <c r="M171" s="103" t="s">
        <v>29</v>
      </c>
      <c r="N171" s="103" t="n">
        <v>1</v>
      </c>
      <c r="O171" s="103" t="n">
        <v>3</v>
      </c>
      <c r="P171" s="41" t="s">
        <v>30</v>
      </c>
      <c r="Q171" s="42" t="s">
        <v>31</v>
      </c>
      <c r="R171" s="103" t="s">
        <v>29</v>
      </c>
      <c r="S171" s="214" t="s">
        <v>1821</v>
      </c>
      <c r="T171" s="214" t="s">
        <v>1777</v>
      </c>
      <c r="U171" s="41" t="s">
        <v>30</v>
      </c>
      <c r="V171" s="34"/>
    </row>
    <row r="172" s="259" customFormat="true" ht="15" hidden="false" customHeight="true" outlineLevel="0" collapsed="false">
      <c r="A172" s="29"/>
      <c r="B172" s="29"/>
      <c r="C172" s="29"/>
      <c r="D172" s="29"/>
      <c r="E172" s="68" t="n">
        <v>10.13</v>
      </c>
      <c r="F172" s="35" t="s">
        <v>1629</v>
      </c>
      <c r="G172" s="27" t="s">
        <v>2062</v>
      </c>
      <c r="H172" s="122" t="n">
        <f aca="false">SUM(I172:K172)</f>
        <v>4.83885736756362</v>
      </c>
      <c r="I172" s="36" t="n">
        <f aca="false">VLOOKUP(F172,[1]Hoja1!$A$1288:$O$1482,15,FALSE())</f>
        <v>0</v>
      </c>
      <c r="J172" s="36" t="n">
        <f aca="false">VLOOKUP(F172,[1]Hoja1!$A$1288:$P$1482,16,FALSE())</f>
        <v>4.83885736756362</v>
      </c>
      <c r="K172" s="37" t="n">
        <v>0</v>
      </c>
      <c r="L172" s="223" t="s">
        <v>2037</v>
      </c>
      <c r="M172" s="103" t="s">
        <v>29</v>
      </c>
      <c r="N172" s="103" t="n">
        <v>3.9</v>
      </c>
      <c r="O172" s="103" t="n">
        <v>7</v>
      </c>
      <c r="P172" s="41" t="s">
        <v>30</v>
      </c>
      <c r="Q172" s="42" t="s">
        <v>31</v>
      </c>
      <c r="R172" s="103" t="s">
        <v>29</v>
      </c>
      <c r="S172" s="214" t="s">
        <v>1767</v>
      </c>
      <c r="T172" s="214" t="s">
        <v>1759</v>
      </c>
      <c r="U172" s="41" t="s">
        <v>30</v>
      </c>
      <c r="V172" s="34"/>
    </row>
    <row r="173" s="259" customFormat="true" ht="15" hidden="false" customHeight="true" outlineLevel="0" collapsed="false">
      <c r="A173" s="29"/>
      <c r="B173" s="29"/>
      <c r="C173" s="29"/>
      <c r="D173" s="29"/>
      <c r="E173" s="68" t="n">
        <v>10.14</v>
      </c>
      <c r="F173" s="35" t="s">
        <v>2063</v>
      </c>
      <c r="G173" s="27" t="s">
        <v>2064</v>
      </c>
      <c r="H173" s="122" t="n">
        <f aca="false">SUM(I173:K173)</f>
        <v>6.04857170945452</v>
      </c>
      <c r="I173" s="36" t="n">
        <f aca="false">VLOOKUP(F173,[1]Hoja1!$A$1288:$O$1482,15,FALSE())</f>
        <v>0</v>
      </c>
      <c r="J173" s="36" t="n">
        <f aca="false">VLOOKUP(F173,[1]Hoja1!$A$1288:$P$1482,16,FALSE())</f>
        <v>6.04857170945452</v>
      </c>
      <c r="K173" s="37" t="n">
        <v>0</v>
      </c>
      <c r="L173" s="223" t="s">
        <v>2037</v>
      </c>
      <c r="M173" s="103" t="s">
        <v>29</v>
      </c>
      <c r="N173" s="103" t="n">
        <v>6.7</v>
      </c>
      <c r="O173" s="103" t="n">
        <v>13</v>
      </c>
      <c r="P173" s="41" t="s">
        <v>30</v>
      </c>
      <c r="Q173" s="42" t="s">
        <v>31</v>
      </c>
      <c r="R173" s="103" t="s">
        <v>29</v>
      </c>
      <c r="S173" s="214" t="s">
        <v>2065</v>
      </c>
      <c r="T173" s="294" t="s">
        <v>2066</v>
      </c>
      <c r="U173" s="41" t="s">
        <v>30</v>
      </c>
      <c r="V173" s="34"/>
    </row>
    <row r="174" s="259" customFormat="true" ht="15" hidden="false" customHeight="true" outlineLevel="0" collapsed="false">
      <c r="A174" s="29"/>
      <c r="B174" s="29"/>
      <c r="C174" s="29"/>
      <c r="D174" s="29"/>
      <c r="E174" s="68" t="n">
        <v>10.15</v>
      </c>
      <c r="F174" s="35" t="s">
        <v>2067</v>
      </c>
      <c r="G174" s="27" t="s">
        <v>2068</v>
      </c>
      <c r="H174" s="122" t="n">
        <f aca="false">SUM(I174:K174)</f>
        <v>26.6836533004236</v>
      </c>
      <c r="I174" s="36" t="n">
        <f aca="false">VLOOKUP(F174,[1]Hoja1!$A$1288:$O$1482,15,FALSE())</f>
        <v>3.69908080449639</v>
      </c>
      <c r="J174" s="36" t="n">
        <f aca="false">VLOOKUP(F174,[1]Hoja1!$A$1288:$P$1482,16,FALSE())</f>
        <v>22.9845724959272</v>
      </c>
      <c r="K174" s="37" t="n">
        <v>0</v>
      </c>
      <c r="L174" s="223" t="s">
        <v>2037</v>
      </c>
      <c r="M174" s="103" t="s">
        <v>29</v>
      </c>
      <c r="N174" s="103" t="n">
        <v>8</v>
      </c>
      <c r="O174" s="103" t="n">
        <v>11</v>
      </c>
      <c r="P174" s="41" t="s">
        <v>30</v>
      </c>
      <c r="Q174" s="42" t="s">
        <v>31</v>
      </c>
      <c r="R174" s="103" t="s">
        <v>29</v>
      </c>
      <c r="S174" s="296" t="s">
        <v>2069</v>
      </c>
      <c r="T174" s="214" t="s">
        <v>1722</v>
      </c>
      <c r="U174" s="41" t="s">
        <v>30</v>
      </c>
      <c r="V174" s="34"/>
    </row>
    <row r="175" s="259" customFormat="true" ht="15" hidden="false" customHeight="true" outlineLevel="0" collapsed="false">
      <c r="A175" s="29"/>
      <c r="B175" s="29"/>
      <c r="C175" s="29"/>
      <c r="D175" s="29"/>
      <c r="E175" s="68" t="n">
        <v>10.16</v>
      </c>
      <c r="F175" s="35" t="s">
        <v>2070</v>
      </c>
      <c r="G175" s="27" t="s">
        <v>2071</v>
      </c>
      <c r="H175" s="122" t="n">
        <f aca="false">SUM(I175:K175)</f>
        <v>3.62914302567271</v>
      </c>
      <c r="I175" s="36" t="n">
        <f aca="false">VLOOKUP(F175,[1]Hoja1!$A$1288:$O$1482,15,FALSE())</f>
        <v>0</v>
      </c>
      <c r="J175" s="36" t="n">
        <f aca="false">VLOOKUP(F175,[1]Hoja1!$A$1288:$P$1482,16,FALSE())</f>
        <v>3.62914302567271</v>
      </c>
      <c r="K175" s="37" t="n">
        <v>0</v>
      </c>
      <c r="L175" s="223" t="s">
        <v>2037</v>
      </c>
      <c r="M175" s="103" t="s">
        <v>29</v>
      </c>
      <c r="N175" s="103" t="n">
        <v>9</v>
      </c>
      <c r="O175" s="103" t="n">
        <v>15</v>
      </c>
      <c r="P175" s="41" t="s">
        <v>30</v>
      </c>
      <c r="Q175" s="42" t="s">
        <v>31</v>
      </c>
      <c r="R175" s="103" t="s">
        <v>29</v>
      </c>
      <c r="S175" s="301" t="n">
        <v>50</v>
      </c>
      <c r="T175" s="103" t="n">
        <v>60</v>
      </c>
      <c r="U175" s="41" t="s">
        <v>30</v>
      </c>
      <c r="V175" s="34"/>
    </row>
    <row r="176" s="259" customFormat="true" ht="15" hidden="false" customHeight="true" outlineLevel="0" collapsed="false">
      <c r="A176" s="29"/>
      <c r="B176" s="29"/>
      <c r="C176" s="29"/>
      <c r="D176" s="29"/>
      <c r="E176" s="68" t="n">
        <v>10.17</v>
      </c>
      <c r="F176" s="35" t="s">
        <v>1444</v>
      </c>
      <c r="G176" s="27" t="s">
        <v>2072</v>
      </c>
      <c r="H176" s="122" t="n">
        <f aca="false">SUM(I176:K176)</f>
        <v>4.83885736756362</v>
      </c>
      <c r="I176" s="36" t="n">
        <f aca="false">VLOOKUP(F176,[1]Hoja1!$A$1288:$O$1482,15,FALSE())</f>
        <v>0</v>
      </c>
      <c r="J176" s="36" t="n">
        <f aca="false">VLOOKUP(F176,[1]Hoja1!$A$1288:$P$1482,16,FALSE())</f>
        <v>4.83885736756362</v>
      </c>
      <c r="K176" s="37" t="n">
        <v>0</v>
      </c>
      <c r="L176" s="223" t="s">
        <v>2037</v>
      </c>
      <c r="M176" s="103" t="s">
        <v>29</v>
      </c>
      <c r="N176" s="103" t="n">
        <v>6</v>
      </c>
      <c r="O176" s="103" t="n">
        <v>9</v>
      </c>
      <c r="P176" s="41" t="s">
        <v>30</v>
      </c>
      <c r="Q176" s="42" t="s">
        <v>31</v>
      </c>
      <c r="R176" s="103" t="s">
        <v>29</v>
      </c>
      <c r="S176" s="214" t="s">
        <v>2073</v>
      </c>
      <c r="T176" s="214" t="s">
        <v>1726</v>
      </c>
      <c r="U176" s="41" t="s">
        <v>30</v>
      </c>
      <c r="V176" s="34"/>
    </row>
    <row r="177" s="259" customFormat="true" ht="15" hidden="false" customHeight="true" outlineLevel="0" collapsed="false">
      <c r="A177" s="29"/>
      <c r="B177" s="29"/>
      <c r="C177" s="29"/>
      <c r="D177" s="29"/>
      <c r="E177" s="68" t="n">
        <v>10.18</v>
      </c>
      <c r="F177" s="35" t="s">
        <v>1075</v>
      </c>
      <c r="G177" s="27" t="s">
        <v>2074</v>
      </c>
      <c r="H177" s="122" t="n">
        <f aca="false">SUM(I177:K177)</f>
        <v>12.097143418909</v>
      </c>
      <c r="I177" s="36" t="n">
        <f aca="false">VLOOKUP(F177,[1]Hoja1!$A$1288:$O$1482,15,FALSE())</f>
        <v>0</v>
      </c>
      <c r="J177" s="36" t="n">
        <f aca="false">VLOOKUP(F177,[1]Hoja1!$A$1288:$P$1482,16,FALSE())</f>
        <v>12.097143418909</v>
      </c>
      <c r="K177" s="37" t="n">
        <v>0</v>
      </c>
      <c r="L177" s="223" t="s">
        <v>2037</v>
      </c>
      <c r="M177" s="103" t="s">
        <v>29</v>
      </c>
      <c r="N177" s="103" t="n">
        <v>6.6</v>
      </c>
      <c r="O177" s="103" t="n">
        <v>11</v>
      </c>
      <c r="P177" s="41" t="s">
        <v>30</v>
      </c>
      <c r="Q177" s="42" t="s">
        <v>31</v>
      </c>
      <c r="R177" s="103" t="s">
        <v>29</v>
      </c>
      <c r="S177" s="214" t="n">
        <v>38.9</v>
      </c>
      <c r="T177" s="214" t="n">
        <v>40</v>
      </c>
      <c r="U177" s="41" t="s">
        <v>30</v>
      </c>
      <c r="V177" s="34"/>
    </row>
    <row r="178" s="259" customFormat="true" ht="15" hidden="false" customHeight="true" outlineLevel="0" collapsed="false">
      <c r="A178" s="29"/>
      <c r="B178" s="29"/>
      <c r="C178" s="29"/>
      <c r="D178" s="29"/>
      <c r="E178" s="68" t="n">
        <v>10.19</v>
      </c>
      <c r="F178" s="35" t="s">
        <v>2075</v>
      </c>
      <c r="G178" s="27" t="s">
        <v>1557</v>
      </c>
      <c r="H178" s="122" t="n">
        <f aca="false">SUM(I178:K178)</f>
        <v>2.41942868378181</v>
      </c>
      <c r="I178" s="36" t="n">
        <f aca="false">VLOOKUP(F178,[1]Hoja1!$A$1288:$O$1482,15,FALSE())</f>
        <v>0</v>
      </c>
      <c r="J178" s="36" t="n">
        <f aca="false">VLOOKUP(F178,[1]Hoja1!$A$1288:$P$1482,16,FALSE())</f>
        <v>2.41942868378181</v>
      </c>
      <c r="K178" s="37" t="n">
        <v>0</v>
      </c>
      <c r="L178" s="223" t="s">
        <v>2037</v>
      </c>
      <c r="M178" s="103" t="s">
        <v>29</v>
      </c>
      <c r="N178" s="103" t="n">
        <v>59</v>
      </c>
      <c r="O178" s="315" t="n">
        <v>0.0583333333333333</v>
      </c>
      <c r="P178" s="41" t="s">
        <v>30</v>
      </c>
      <c r="Q178" s="42" t="s">
        <v>31</v>
      </c>
      <c r="R178" s="103" t="s">
        <v>29</v>
      </c>
      <c r="S178" s="214" t="n">
        <v>72.7</v>
      </c>
      <c r="T178" s="214" t="s">
        <v>2076</v>
      </c>
      <c r="U178" s="41" t="s">
        <v>30</v>
      </c>
      <c r="V178" s="34"/>
    </row>
    <row r="179" s="259" customFormat="true" ht="15" hidden="false" customHeight="true" outlineLevel="0" collapsed="false">
      <c r="A179" s="29"/>
      <c r="B179" s="29"/>
      <c r="C179" s="29"/>
      <c r="D179" s="29"/>
      <c r="E179" s="68" t="n">
        <v>10.2</v>
      </c>
      <c r="F179" s="35" t="s">
        <v>820</v>
      </c>
      <c r="G179" s="27" t="s">
        <v>2077</v>
      </c>
      <c r="H179" s="122" t="n">
        <f aca="false">SUM(I179:K179)</f>
        <v>1.20971434189091</v>
      </c>
      <c r="I179" s="36" t="n">
        <f aca="false">VLOOKUP(F179,[1]Hoja1!$A$1288:$O$1482,15,FALSE())</f>
        <v>0</v>
      </c>
      <c r="J179" s="36" t="n">
        <f aca="false">VLOOKUP(F179,[1]Hoja1!$A$1288:$P$1482,16,FALSE())</f>
        <v>1.20971434189091</v>
      </c>
      <c r="K179" s="37" t="n">
        <v>0</v>
      </c>
      <c r="L179" s="223" t="s">
        <v>2037</v>
      </c>
      <c r="M179" s="103" t="s">
        <v>29</v>
      </c>
      <c r="N179" s="103" t="n">
        <v>3</v>
      </c>
      <c r="O179" s="103" t="n">
        <v>5</v>
      </c>
      <c r="P179" s="41" t="s">
        <v>30</v>
      </c>
      <c r="Q179" s="42" t="s">
        <v>31</v>
      </c>
      <c r="R179" s="103" t="s">
        <v>29</v>
      </c>
      <c r="S179" s="214" t="s">
        <v>1821</v>
      </c>
      <c r="T179" s="214" t="s">
        <v>2078</v>
      </c>
      <c r="U179" s="41" t="s">
        <v>30</v>
      </c>
      <c r="V179" s="34"/>
    </row>
    <row r="180" s="259" customFormat="true" ht="15" hidden="false" customHeight="true" outlineLevel="0" collapsed="false">
      <c r="A180" s="29"/>
      <c r="B180" s="29"/>
      <c r="C180" s="29"/>
      <c r="D180" s="29"/>
      <c r="E180" s="68" t="n">
        <v>10.21</v>
      </c>
      <c r="F180" s="35" t="s">
        <v>2079</v>
      </c>
      <c r="G180" s="27" t="s">
        <v>2080</v>
      </c>
      <c r="H180" s="122" t="n">
        <f aca="false">SUM(I180:K180)</f>
        <v>7.25828605134543</v>
      </c>
      <c r="I180" s="36" t="n">
        <f aca="false">VLOOKUP(F180,[1]Hoja1!$A$1288:$O$1482,15,FALSE())</f>
        <v>0</v>
      </c>
      <c r="J180" s="36" t="n">
        <f aca="false">VLOOKUP(F180,[1]Hoja1!$A$1288:$P$1482,16,FALSE())</f>
        <v>7.25828605134543</v>
      </c>
      <c r="K180" s="37" t="n">
        <v>0</v>
      </c>
      <c r="L180" s="223" t="s">
        <v>2037</v>
      </c>
      <c r="M180" s="103" t="s">
        <v>29</v>
      </c>
      <c r="N180" s="103" t="n">
        <v>10.6</v>
      </c>
      <c r="O180" s="103" t="n">
        <v>10</v>
      </c>
      <c r="P180" s="41" t="s">
        <v>30</v>
      </c>
      <c r="Q180" s="42" t="s">
        <v>31</v>
      </c>
      <c r="R180" s="103" t="s">
        <v>29</v>
      </c>
      <c r="S180" s="214" t="n">
        <v>30.3</v>
      </c>
      <c r="T180" s="214" t="n">
        <v>30</v>
      </c>
      <c r="U180" s="41" t="s">
        <v>30</v>
      </c>
      <c r="V180" s="34"/>
    </row>
    <row r="181" s="259" customFormat="true" ht="15" hidden="false" customHeight="true" outlineLevel="0" collapsed="false">
      <c r="A181" s="29"/>
      <c r="B181" s="29"/>
      <c r="C181" s="29"/>
      <c r="D181" s="29"/>
      <c r="E181" s="68" t="n">
        <v>10.22</v>
      </c>
      <c r="F181" s="35" t="s">
        <v>2081</v>
      </c>
      <c r="G181" s="27" t="s">
        <v>2082</v>
      </c>
      <c r="H181" s="122" t="n">
        <f aca="false">SUM(I181:K181)</f>
        <v>3.62914302567271</v>
      </c>
      <c r="I181" s="36" t="n">
        <f aca="false">VLOOKUP(F181,[1]Hoja1!$A$1288:$O$1482,15,FALSE())</f>
        <v>0</v>
      </c>
      <c r="J181" s="36" t="n">
        <f aca="false">VLOOKUP(F181,[1]Hoja1!$A$1288:$P$1482,16,FALSE())</f>
        <v>3.62914302567271</v>
      </c>
      <c r="K181" s="37" t="n">
        <v>0</v>
      </c>
      <c r="L181" s="223" t="s">
        <v>2037</v>
      </c>
      <c r="M181" s="103" t="s">
        <v>29</v>
      </c>
      <c r="N181" s="103" t="n">
        <v>3.6</v>
      </c>
      <c r="O181" s="103" t="n">
        <v>10</v>
      </c>
      <c r="P181" s="41" t="s">
        <v>30</v>
      </c>
      <c r="Q181" s="42" t="s">
        <v>31</v>
      </c>
      <c r="R181" s="103" t="s">
        <v>29</v>
      </c>
      <c r="S181" s="214" t="n">
        <v>41.7</v>
      </c>
      <c r="T181" s="214" t="n">
        <v>50</v>
      </c>
      <c r="U181" s="41" t="s">
        <v>30</v>
      </c>
      <c r="V181" s="34"/>
    </row>
    <row r="182" s="259" customFormat="true" ht="15" hidden="false" customHeight="true" outlineLevel="0" collapsed="false">
      <c r="A182" s="29"/>
      <c r="B182" s="29"/>
      <c r="C182" s="29"/>
      <c r="D182" s="29"/>
      <c r="E182" s="68" t="n">
        <v>10.23</v>
      </c>
      <c r="F182" s="35" t="s">
        <v>2083</v>
      </c>
      <c r="G182" s="27" t="s">
        <v>2084</v>
      </c>
      <c r="H182" s="122" t="n">
        <f aca="false">SUM(I182:K182)</f>
        <v>35.5945929595432</v>
      </c>
      <c r="I182" s="36" t="n">
        <f aca="false">VLOOKUP(F182,[1]Hoja1!$A$1288:$O$1482,15,FALSE())</f>
        <v>27.1265925663069</v>
      </c>
      <c r="J182" s="36" t="n">
        <f aca="false">VLOOKUP(F182,[1]Hoja1!$A$1288:$P$1482,16,FALSE())</f>
        <v>8.46800039323634</v>
      </c>
      <c r="K182" s="37" t="n">
        <v>0</v>
      </c>
      <c r="L182" s="223" t="s">
        <v>2037</v>
      </c>
      <c r="M182" s="103" t="s">
        <v>29</v>
      </c>
      <c r="N182" s="103" t="n">
        <v>8</v>
      </c>
      <c r="O182" s="103" t="n">
        <v>15</v>
      </c>
      <c r="P182" s="41" t="s">
        <v>30</v>
      </c>
      <c r="Q182" s="42" t="s">
        <v>31</v>
      </c>
      <c r="R182" s="103" t="s">
        <v>29</v>
      </c>
      <c r="S182" s="214" t="s">
        <v>2085</v>
      </c>
      <c r="T182" s="214" t="s">
        <v>1915</v>
      </c>
      <c r="U182" s="41" t="s">
        <v>30</v>
      </c>
      <c r="V182" s="34"/>
    </row>
    <row r="183" s="259" customFormat="true" ht="15" hidden="false" customHeight="true" outlineLevel="0" collapsed="false">
      <c r="A183" s="29"/>
      <c r="B183" s="29"/>
      <c r="C183" s="29"/>
      <c r="D183" s="29"/>
      <c r="E183" s="68" t="n">
        <v>10.24</v>
      </c>
      <c r="F183" s="35" t="s">
        <v>2086</v>
      </c>
      <c r="G183" s="27" t="s">
        <v>2087</v>
      </c>
      <c r="H183" s="122" t="n">
        <f aca="false">SUM(I183:K183)</f>
        <v>224.802135237343</v>
      </c>
      <c r="I183" s="36" t="n">
        <f aca="false">VLOOKUP(F183,[1]Hoja1!$A$1288:$O$1482,15,FALSE())</f>
        <v>117.137558809052</v>
      </c>
      <c r="J183" s="36" t="n">
        <f aca="false">VLOOKUP(F183,[1]Hoja1!$A$1288:$P$1482,16,FALSE())</f>
        <v>107.664576428291</v>
      </c>
      <c r="K183" s="37" t="n">
        <v>0</v>
      </c>
      <c r="L183" s="223" t="s">
        <v>2037</v>
      </c>
      <c r="M183" s="103" t="s">
        <v>29</v>
      </c>
      <c r="N183" s="103" t="n">
        <v>11.6</v>
      </c>
      <c r="O183" s="103" t="n">
        <v>15</v>
      </c>
      <c r="P183" s="41" t="s">
        <v>30</v>
      </c>
      <c r="Q183" s="42" t="s">
        <v>31</v>
      </c>
      <c r="R183" s="103" t="s">
        <v>29</v>
      </c>
      <c r="S183" s="214" t="s">
        <v>2088</v>
      </c>
      <c r="T183" s="214" t="s">
        <v>1737</v>
      </c>
      <c r="U183" s="41" t="s">
        <v>30</v>
      </c>
      <c r="V183" s="34"/>
    </row>
    <row r="184" s="259" customFormat="true" ht="15" hidden="false" customHeight="true" outlineLevel="0" collapsed="false">
      <c r="A184" s="29"/>
      <c r="B184" s="29"/>
      <c r="C184" s="29"/>
      <c r="D184" s="29"/>
      <c r="E184" s="68" t="n">
        <v>10.25</v>
      </c>
      <c r="F184" s="35" t="s">
        <v>2089</v>
      </c>
      <c r="G184" s="27" t="s">
        <v>2090</v>
      </c>
      <c r="H184" s="122" t="n">
        <f aca="false">SUM(I184:K184)</f>
        <v>8.46800039323634</v>
      </c>
      <c r="I184" s="36" t="n">
        <f aca="false">VLOOKUP(F184,[1]Hoja1!$A$1288:$O$1482,15,FALSE())</f>
        <v>0</v>
      </c>
      <c r="J184" s="36" t="n">
        <f aca="false">VLOOKUP(F184,[1]Hoja1!$A$1288:$P$1482,16,FALSE())</f>
        <v>8.46800039323634</v>
      </c>
      <c r="K184" s="37" t="n">
        <v>0</v>
      </c>
      <c r="L184" s="223" t="s">
        <v>2037</v>
      </c>
      <c r="M184" s="103" t="s">
        <v>29</v>
      </c>
      <c r="N184" s="103" t="n">
        <v>5.5</v>
      </c>
      <c r="O184" s="103" t="n">
        <v>9</v>
      </c>
      <c r="P184" s="41" t="s">
        <v>30</v>
      </c>
      <c r="Q184" s="42" t="s">
        <v>31</v>
      </c>
      <c r="R184" s="103" t="s">
        <v>29</v>
      </c>
      <c r="S184" s="214" t="n">
        <v>32.9</v>
      </c>
      <c r="T184" s="214" t="n">
        <v>33</v>
      </c>
      <c r="U184" s="41" t="s">
        <v>30</v>
      </c>
      <c r="V184" s="34"/>
    </row>
    <row r="185" s="259" customFormat="true" ht="15" hidden="false" customHeight="true" outlineLevel="0" collapsed="false">
      <c r="A185" s="29"/>
      <c r="B185" s="29"/>
      <c r="C185" s="29"/>
      <c r="D185" s="29"/>
      <c r="E185" s="68" t="n">
        <v>10.26</v>
      </c>
      <c r="F185" s="35" t="s">
        <v>2091</v>
      </c>
      <c r="G185" s="27" t="s">
        <v>2092</v>
      </c>
      <c r="H185" s="122" t="n">
        <f aca="false">SUM(I185:K185)</f>
        <v>6.04857170945452</v>
      </c>
      <c r="I185" s="36" t="n">
        <f aca="false">VLOOKUP(F185,[1]Hoja1!$A$1288:$O$1482,15,FALSE())</f>
        <v>0</v>
      </c>
      <c r="J185" s="36" t="n">
        <f aca="false">VLOOKUP(F185,[1]Hoja1!$A$1288:$P$1482,16,FALSE())</f>
        <v>6.04857170945452</v>
      </c>
      <c r="K185" s="37" t="n">
        <v>0</v>
      </c>
      <c r="L185" s="223" t="s">
        <v>2037</v>
      </c>
      <c r="M185" s="103" t="s">
        <v>29</v>
      </c>
      <c r="N185" s="103" t="n">
        <v>7</v>
      </c>
      <c r="O185" s="103" t="n">
        <v>9</v>
      </c>
      <c r="P185" s="41" t="s">
        <v>30</v>
      </c>
      <c r="Q185" s="42" t="s">
        <v>31</v>
      </c>
      <c r="R185" s="103" t="s">
        <v>29</v>
      </c>
      <c r="S185" s="214" t="s">
        <v>2039</v>
      </c>
      <c r="T185" s="214" t="s">
        <v>1879</v>
      </c>
      <c r="U185" s="41" t="s">
        <v>30</v>
      </c>
      <c r="V185" s="34"/>
    </row>
    <row r="186" s="259" customFormat="true" ht="15" hidden="false" customHeight="true" outlineLevel="0" collapsed="false">
      <c r="A186" s="29"/>
      <c r="B186" s="29"/>
      <c r="C186" s="29"/>
      <c r="D186" s="29"/>
      <c r="E186" s="68" t="n">
        <v>10.27</v>
      </c>
      <c r="F186" s="35" t="s">
        <v>2093</v>
      </c>
      <c r="G186" s="27" t="s">
        <v>2094</v>
      </c>
      <c r="H186" s="122" t="n">
        <f aca="false">SUM(I186:K186)</f>
        <v>90.3814272387523</v>
      </c>
      <c r="I186" s="36" t="n">
        <f aca="false">VLOOKUP(F186,[1]Hoja1!$A$1288:$O$1482,15,FALSE())</f>
        <v>45.6219965887888</v>
      </c>
      <c r="J186" s="36" t="n">
        <f aca="false">VLOOKUP(F186,[1]Hoja1!$A$1288:$P$1482,16,FALSE())</f>
        <v>44.7594306499635</v>
      </c>
      <c r="K186" s="37" t="n">
        <v>0</v>
      </c>
      <c r="L186" s="223" t="s">
        <v>2037</v>
      </c>
      <c r="M186" s="103" t="s">
        <v>29</v>
      </c>
      <c r="N186" s="103" t="n">
        <v>18.3</v>
      </c>
      <c r="O186" s="103" t="n">
        <v>25</v>
      </c>
      <c r="P186" s="41" t="s">
        <v>30</v>
      </c>
      <c r="Q186" s="42" t="s">
        <v>31</v>
      </c>
      <c r="R186" s="103" t="s">
        <v>29</v>
      </c>
      <c r="S186" s="214" t="s">
        <v>2095</v>
      </c>
      <c r="T186" s="214" t="s">
        <v>1899</v>
      </c>
      <c r="U186" s="41" t="s">
        <v>30</v>
      </c>
      <c r="V186" s="34"/>
    </row>
    <row r="187" s="259" customFormat="true" ht="15" hidden="false" customHeight="true" outlineLevel="0" collapsed="false">
      <c r="A187" s="29"/>
      <c r="B187" s="29"/>
      <c r="C187" s="29"/>
      <c r="D187" s="29"/>
      <c r="E187" s="68" t="n">
        <v>10.28</v>
      </c>
      <c r="F187" s="35" t="s">
        <v>2096</v>
      </c>
      <c r="G187" s="27" t="s">
        <v>2097</v>
      </c>
      <c r="H187" s="122" t="n">
        <f aca="false">SUM(I187:K187)</f>
        <v>14.7263854391619</v>
      </c>
      <c r="I187" s="36" t="n">
        <f aca="false">VLOOKUP(F187,[1]Hoja1!$A$1288:$O$1482,15,FALSE())</f>
        <v>11.0972424134892</v>
      </c>
      <c r="J187" s="36" t="n">
        <f aca="false">VLOOKUP(F187,[1]Hoja1!$A$1288:$P$1482,16,FALSE())</f>
        <v>3.62914302567271</v>
      </c>
      <c r="K187" s="37" t="n">
        <v>0</v>
      </c>
      <c r="L187" s="223" t="s">
        <v>2037</v>
      </c>
      <c r="M187" s="103" t="s">
        <v>29</v>
      </c>
      <c r="N187" s="103" t="n">
        <v>1.6</v>
      </c>
      <c r="O187" s="103" t="n">
        <v>5</v>
      </c>
      <c r="P187" s="41" t="s">
        <v>30</v>
      </c>
      <c r="Q187" s="42" t="s">
        <v>31</v>
      </c>
      <c r="R187" s="103" t="s">
        <v>29</v>
      </c>
      <c r="S187" s="214" t="n">
        <v>36.7</v>
      </c>
      <c r="T187" s="214" t="n">
        <v>37</v>
      </c>
      <c r="U187" s="41" t="s">
        <v>30</v>
      </c>
      <c r="V187" s="34"/>
    </row>
    <row r="188" s="259" customFormat="true" ht="15" hidden="false" customHeight="true" outlineLevel="0" collapsed="false">
      <c r="A188" s="29"/>
      <c r="B188" s="29"/>
      <c r="C188" s="29"/>
      <c r="D188" s="29"/>
      <c r="E188" s="68" t="n">
        <v>10.29</v>
      </c>
      <c r="F188" s="35" t="s">
        <v>2098</v>
      </c>
      <c r="G188" s="27" t="s">
        <v>2099</v>
      </c>
      <c r="H188" s="122" t="n">
        <f aca="false">SUM(I188:K188)</f>
        <v>1.20971434189091</v>
      </c>
      <c r="I188" s="36" t="n">
        <f aca="false">VLOOKUP(F188,[1]Hoja1!$A$1288:$O$1482,15,FALSE())</f>
        <v>0</v>
      </c>
      <c r="J188" s="36" t="n">
        <f aca="false">VLOOKUP(F188,[1]Hoja1!$A$1288:$P$1482,16,FALSE())</f>
        <v>1.20971434189091</v>
      </c>
      <c r="K188" s="37" t="n">
        <v>0</v>
      </c>
      <c r="L188" s="223" t="s">
        <v>2037</v>
      </c>
      <c r="M188" s="103" t="s">
        <v>29</v>
      </c>
      <c r="N188" s="103" t="n">
        <v>7.7</v>
      </c>
      <c r="O188" s="103" t="n">
        <v>16</v>
      </c>
      <c r="P188" s="41" t="s">
        <v>30</v>
      </c>
      <c r="Q188" s="42" t="s">
        <v>31</v>
      </c>
      <c r="R188" s="103" t="s">
        <v>29</v>
      </c>
      <c r="S188" s="214" t="n">
        <v>35.7</v>
      </c>
      <c r="T188" s="214" t="n">
        <v>41</v>
      </c>
      <c r="U188" s="41" t="s">
        <v>30</v>
      </c>
      <c r="V188" s="34"/>
    </row>
    <row r="189" s="259" customFormat="true" ht="15" hidden="false" customHeight="true" outlineLevel="0" collapsed="false">
      <c r="A189" s="29"/>
      <c r="B189" s="29"/>
      <c r="C189" s="29"/>
      <c r="D189" s="29"/>
      <c r="E189" s="68" t="n">
        <v>10.3</v>
      </c>
      <c r="F189" s="35" t="s">
        <v>531</v>
      </c>
      <c r="G189" s="27" t="s">
        <v>2100</v>
      </c>
      <c r="H189" s="122" t="n">
        <f aca="false">SUM(I189:K189)</f>
        <v>12.2370189765564</v>
      </c>
      <c r="I189" s="36" t="n">
        <f aca="false">VLOOKUP(F189,[1]Hoja1!$A$1288:$O$1482,15,FALSE())</f>
        <v>7.39816160899278</v>
      </c>
      <c r="J189" s="36" t="n">
        <f aca="false">VLOOKUP(F189,[1]Hoja1!$A$1288:$P$1482,16,FALSE())</f>
        <v>4.83885736756362</v>
      </c>
      <c r="K189" s="37" t="n">
        <v>0</v>
      </c>
      <c r="L189" s="223" t="s">
        <v>2037</v>
      </c>
      <c r="M189" s="103" t="s">
        <v>29</v>
      </c>
      <c r="N189" s="103" t="n">
        <v>5</v>
      </c>
      <c r="O189" s="103" t="n">
        <v>12</v>
      </c>
      <c r="P189" s="41" t="s">
        <v>30</v>
      </c>
      <c r="Q189" s="42" t="s">
        <v>31</v>
      </c>
      <c r="R189" s="103" t="s">
        <v>29</v>
      </c>
      <c r="S189" s="214" t="s">
        <v>2101</v>
      </c>
      <c r="T189" s="214" t="s">
        <v>2052</v>
      </c>
      <c r="U189" s="41" t="s">
        <v>30</v>
      </c>
      <c r="V189" s="34"/>
    </row>
    <row r="190" s="259" customFormat="true" ht="15" hidden="false" customHeight="true" outlineLevel="0" collapsed="false">
      <c r="A190" s="29"/>
      <c r="B190" s="29"/>
      <c r="C190" s="29"/>
      <c r="D190" s="29"/>
      <c r="E190" s="68" t="n">
        <v>10.31</v>
      </c>
      <c r="F190" s="35" t="s">
        <v>2102</v>
      </c>
      <c r="G190" s="27" t="s">
        <v>2103</v>
      </c>
      <c r="H190" s="122" t="n">
        <f aca="false">SUM(I190:K190)</f>
        <v>8.46800039323634</v>
      </c>
      <c r="I190" s="36" t="n">
        <f aca="false">VLOOKUP(F190,[1]Hoja1!$A$1288:$O$1482,15,FALSE())</f>
        <v>0</v>
      </c>
      <c r="J190" s="36" t="n">
        <f aca="false">VLOOKUP(F190,[1]Hoja1!$A$1288:$P$1482,16,FALSE())</f>
        <v>8.46800039323634</v>
      </c>
      <c r="K190" s="37" t="n">
        <v>0</v>
      </c>
      <c r="L190" s="223" t="s">
        <v>2037</v>
      </c>
      <c r="M190" s="103" t="s">
        <v>29</v>
      </c>
      <c r="N190" s="103" t="n">
        <v>8.1</v>
      </c>
      <c r="O190" s="103" t="n">
        <v>10</v>
      </c>
      <c r="P190" s="41" t="s">
        <v>30</v>
      </c>
      <c r="Q190" s="42" t="s">
        <v>31</v>
      </c>
      <c r="R190" s="103" t="s">
        <v>29</v>
      </c>
      <c r="S190" s="214" t="s">
        <v>2104</v>
      </c>
      <c r="T190" s="214" t="s">
        <v>1821</v>
      </c>
      <c r="U190" s="41" t="s">
        <v>30</v>
      </c>
      <c r="V190" s="34"/>
    </row>
    <row r="191" s="259" customFormat="true" ht="15" hidden="false" customHeight="true" outlineLevel="0" collapsed="false">
      <c r="A191" s="29"/>
      <c r="B191" s="29"/>
      <c r="C191" s="29"/>
      <c r="D191" s="29"/>
      <c r="E191" s="68" t="n">
        <v>10.32</v>
      </c>
      <c r="F191" s="35" t="s">
        <v>2105</v>
      </c>
      <c r="G191" s="27" t="s">
        <v>2106</v>
      </c>
      <c r="H191" s="122" t="n">
        <f aca="false">SUM(I191:K191)</f>
        <v>4.83885736756362</v>
      </c>
      <c r="I191" s="36" t="n">
        <f aca="false">VLOOKUP(F191,[1]Hoja1!$A$1288:$O$1482,15,FALSE())</f>
        <v>0</v>
      </c>
      <c r="J191" s="36" t="n">
        <f aca="false">VLOOKUP(F191,[1]Hoja1!$A$1288:$P$1482,16,FALSE())</f>
        <v>4.83885736756362</v>
      </c>
      <c r="K191" s="37" t="n">
        <v>0</v>
      </c>
      <c r="L191" s="223" t="s">
        <v>2037</v>
      </c>
      <c r="M191" s="103" t="s">
        <v>29</v>
      </c>
      <c r="N191" s="103" t="n">
        <v>4.9</v>
      </c>
      <c r="O191" s="103" t="n">
        <v>9</v>
      </c>
      <c r="P191" s="41" t="s">
        <v>30</v>
      </c>
      <c r="Q191" s="42" t="s">
        <v>31</v>
      </c>
      <c r="R191" s="103" t="s">
        <v>29</v>
      </c>
      <c r="S191" s="214" t="s">
        <v>2107</v>
      </c>
      <c r="T191" s="214" t="s">
        <v>1710</v>
      </c>
      <c r="U191" s="41" t="s">
        <v>30</v>
      </c>
      <c r="V191" s="34"/>
    </row>
    <row r="192" s="259" customFormat="true" ht="15" hidden="false" customHeight="true" outlineLevel="0" collapsed="false">
      <c r="A192" s="29"/>
      <c r="B192" s="29"/>
      <c r="C192" s="29"/>
      <c r="D192" s="29"/>
      <c r="E192" s="68" t="n">
        <v>10.33</v>
      </c>
      <c r="F192" s="35" t="s">
        <v>2108</v>
      </c>
      <c r="G192" s="27" t="s">
        <v>2109</v>
      </c>
      <c r="H192" s="122" t="n">
        <f aca="false">SUM(I192:K192)</f>
        <v>1.20971434189091</v>
      </c>
      <c r="I192" s="36" t="n">
        <f aca="false">VLOOKUP(F192,[1]Hoja1!$A$1288:$O$1482,15,FALSE())</f>
        <v>0</v>
      </c>
      <c r="J192" s="36" t="n">
        <f aca="false">VLOOKUP(F192,[1]Hoja1!$A$1288:$P$1482,16,FALSE())</f>
        <v>1.20971434189091</v>
      </c>
      <c r="K192" s="37" t="n">
        <v>0</v>
      </c>
      <c r="L192" s="223" t="s">
        <v>2037</v>
      </c>
      <c r="M192" s="103" t="s">
        <v>29</v>
      </c>
      <c r="N192" s="103" t="n">
        <v>4.4</v>
      </c>
      <c r="O192" s="103" t="n">
        <v>9</v>
      </c>
      <c r="P192" s="41" t="s">
        <v>30</v>
      </c>
      <c r="Q192" s="42" t="s">
        <v>31</v>
      </c>
      <c r="R192" s="103" t="s">
        <v>29</v>
      </c>
      <c r="S192" s="214" t="n">
        <v>37.2</v>
      </c>
      <c r="T192" s="214" t="n">
        <v>40</v>
      </c>
      <c r="U192" s="41" t="s">
        <v>30</v>
      </c>
      <c r="V192" s="34"/>
    </row>
    <row r="193" s="259" customFormat="true" ht="15" hidden="false" customHeight="true" outlineLevel="0" collapsed="false">
      <c r="A193" s="29"/>
      <c r="B193" s="29"/>
      <c r="C193" s="29"/>
      <c r="D193" s="29"/>
      <c r="E193" s="68" t="n">
        <v>10.34</v>
      </c>
      <c r="F193" s="35" t="s">
        <v>2110</v>
      </c>
      <c r="G193" s="27" t="s">
        <v>1478</v>
      </c>
      <c r="H193" s="122" t="n">
        <f aca="false">SUM(I193:K193)</f>
        <v>1.20971434189091</v>
      </c>
      <c r="I193" s="36" t="n">
        <f aca="false">VLOOKUP(F193,[1]Hoja1!$A$1288:$O$1482,15,FALSE())</f>
        <v>0</v>
      </c>
      <c r="J193" s="36" t="n">
        <f aca="false">VLOOKUP(F193,[1]Hoja1!$A$1288:$P$1482,16,FALSE())</f>
        <v>1.20971434189091</v>
      </c>
      <c r="K193" s="37" t="n">
        <v>0</v>
      </c>
      <c r="L193" s="223" t="s">
        <v>2037</v>
      </c>
      <c r="M193" s="103" t="s">
        <v>29</v>
      </c>
      <c r="N193" s="103" t="n">
        <v>3.2</v>
      </c>
      <c r="O193" s="103" t="n">
        <v>6</v>
      </c>
      <c r="P193" s="41" t="s">
        <v>30</v>
      </c>
      <c r="Q193" s="42" t="s">
        <v>31</v>
      </c>
      <c r="R193" s="103" t="s">
        <v>29</v>
      </c>
      <c r="S193" s="214" t="n">
        <v>38.5</v>
      </c>
      <c r="T193" s="214" t="n">
        <v>41</v>
      </c>
      <c r="U193" s="41" t="s">
        <v>30</v>
      </c>
      <c r="V193" s="34"/>
    </row>
    <row r="194" s="259" customFormat="true" ht="15" hidden="false" customHeight="true" outlineLevel="0" collapsed="false">
      <c r="A194" s="150" t="s">
        <v>2111</v>
      </c>
      <c r="B194" s="49" t="s">
        <v>24</v>
      </c>
      <c r="C194" s="49" t="n">
        <v>11</v>
      </c>
      <c r="D194" s="302" t="s">
        <v>2112</v>
      </c>
      <c r="E194" s="27"/>
      <c r="F194" s="35"/>
      <c r="G194" s="27"/>
      <c r="H194" s="122" t="n">
        <f aca="false">SUM(I194:K194)</f>
        <v>4842.74115641778</v>
      </c>
      <c r="I194" s="122" t="n">
        <f aca="false">SUM(I195:I200)</f>
        <v>2316.85761054957</v>
      </c>
      <c r="J194" s="122" t="n">
        <f aca="false">SUM(J195:J200)</f>
        <v>2525.88354586821</v>
      </c>
      <c r="K194" s="36" t="n">
        <f aca="false">SUM(K195:K200)</f>
        <v>0</v>
      </c>
      <c r="L194" s="34"/>
      <c r="M194" s="27"/>
      <c r="N194" s="27"/>
      <c r="O194" s="27"/>
      <c r="P194" s="27"/>
      <c r="Q194" s="27"/>
      <c r="R194" s="27"/>
      <c r="S194" s="27"/>
      <c r="T194" s="27"/>
      <c r="U194" s="27"/>
      <c r="V194" s="34"/>
    </row>
    <row r="195" s="259" customFormat="true" ht="15" hidden="false" customHeight="true" outlineLevel="0" collapsed="false">
      <c r="A195" s="29"/>
      <c r="B195" s="29"/>
      <c r="C195" s="29"/>
      <c r="D195" s="29"/>
      <c r="E195" s="35" t="n">
        <v>11.1</v>
      </c>
      <c r="F195" s="35" t="s">
        <v>1656</v>
      </c>
      <c r="G195" s="27" t="s">
        <v>2113</v>
      </c>
      <c r="H195" s="122" t="n">
        <f aca="false">SUM(I195:K195)</f>
        <v>1351.01988628032</v>
      </c>
      <c r="I195" s="36" t="n">
        <f aca="false">VLOOKUP(F195,[1]Hoja1!$A$1288:$O$1482,15,FALSE())</f>
        <v>627.610709829554</v>
      </c>
      <c r="J195" s="36" t="n">
        <f aca="false">VLOOKUP(F195,[1]Hoja1!$A$1288:$P$1482,16,FALSE())</f>
        <v>723.409176450761</v>
      </c>
      <c r="K195" s="35" t="s">
        <v>551</v>
      </c>
      <c r="L195" s="223" t="s">
        <v>2114</v>
      </c>
      <c r="M195" s="103" t="s">
        <v>29</v>
      </c>
      <c r="N195" s="103" t="n">
        <v>3</v>
      </c>
      <c r="O195" s="103" t="n">
        <v>7</v>
      </c>
      <c r="P195" s="41" t="s">
        <v>30</v>
      </c>
      <c r="Q195" s="42" t="s">
        <v>31</v>
      </c>
      <c r="R195" s="103" t="s">
        <v>29</v>
      </c>
      <c r="S195" s="296" t="s">
        <v>2115</v>
      </c>
      <c r="T195" s="214" t="s">
        <v>1874</v>
      </c>
      <c r="U195" s="41" t="s">
        <v>30</v>
      </c>
      <c r="V195" s="34"/>
    </row>
    <row r="196" s="259" customFormat="true" ht="15" hidden="false" customHeight="true" outlineLevel="0" collapsed="false">
      <c r="A196" s="29"/>
      <c r="B196" s="29"/>
      <c r="C196" s="29"/>
      <c r="D196" s="29"/>
      <c r="E196" s="35" t="n">
        <v>11.2</v>
      </c>
      <c r="F196" s="35" t="s">
        <v>1626</v>
      </c>
      <c r="G196" s="27" t="s">
        <v>2116</v>
      </c>
      <c r="H196" s="122" t="n">
        <f aca="false">SUM(I196:K196)</f>
        <v>3159.55762218007</v>
      </c>
      <c r="I196" s="36" t="n">
        <f aca="false">VLOOKUP(F196,[1]Hoja1!$A$1288:$O$1482,15,FALSE())</f>
        <v>1588.13869206378</v>
      </c>
      <c r="J196" s="36" t="n">
        <f aca="false">VLOOKUP(F196,[1]Hoja1!$A$1288:$P$1482,16,FALSE())</f>
        <v>1571.41893011629</v>
      </c>
      <c r="K196" s="35" t="s">
        <v>551</v>
      </c>
      <c r="L196" s="223" t="s">
        <v>2114</v>
      </c>
      <c r="M196" s="103" t="s">
        <v>29</v>
      </c>
      <c r="N196" s="103" t="n">
        <v>2</v>
      </c>
      <c r="O196" s="103" t="n">
        <v>4</v>
      </c>
      <c r="P196" s="41" t="s">
        <v>30</v>
      </c>
      <c r="Q196" s="42" t="s">
        <v>31</v>
      </c>
      <c r="R196" s="103" t="s">
        <v>29</v>
      </c>
      <c r="S196" s="296" t="s">
        <v>2117</v>
      </c>
      <c r="T196" s="214" t="s">
        <v>1874</v>
      </c>
      <c r="U196" s="41" t="s">
        <v>30</v>
      </c>
      <c r="V196" s="34"/>
    </row>
    <row r="197" s="259" customFormat="true" ht="15" hidden="false" customHeight="true" outlineLevel="0" collapsed="false">
      <c r="A197" s="29"/>
      <c r="B197" s="29"/>
      <c r="C197" s="29"/>
      <c r="D197" s="29"/>
      <c r="E197" s="35" t="n">
        <v>11.3</v>
      </c>
      <c r="F197" s="35" t="s">
        <v>1547</v>
      </c>
      <c r="G197" s="27" t="s">
        <v>2118</v>
      </c>
      <c r="H197" s="122" t="n">
        <f aca="false">SUM(I197:K197)</f>
        <v>217.657871659651</v>
      </c>
      <c r="I197" s="36" t="n">
        <f aca="false">VLOOKUP(F197,[1]Hoja1!$A$1288:$O$1482,15,FALSE())</f>
        <v>59.1852928719422</v>
      </c>
      <c r="J197" s="36" t="n">
        <f aca="false">VLOOKUP(F197,[1]Hoja1!$A$1288:$P$1482,16,FALSE())</f>
        <v>158.472578787709</v>
      </c>
      <c r="K197" s="35" t="s">
        <v>551</v>
      </c>
      <c r="L197" s="223" t="s">
        <v>2114</v>
      </c>
      <c r="M197" s="103" t="s">
        <v>29</v>
      </c>
      <c r="N197" s="294" t="s">
        <v>2119</v>
      </c>
      <c r="O197" s="294" t="s">
        <v>1732</v>
      </c>
      <c r="P197" s="41" t="s">
        <v>30</v>
      </c>
      <c r="Q197" s="42" t="s">
        <v>31</v>
      </c>
      <c r="R197" s="103" t="s">
        <v>29</v>
      </c>
      <c r="S197" s="295" t="n">
        <v>29.6</v>
      </c>
      <c r="T197" s="295" t="n">
        <v>30</v>
      </c>
      <c r="U197" s="41" t="s">
        <v>30</v>
      </c>
      <c r="V197" s="34"/>
    </row>
    <row r="198" s="259" customFormat="true" ht="15" hidden="false" customHeight="true" outlineLevel="0" collapsed="false">
      <c r="A198" s="29"/>
      <c r="B198" s="29"/>
      <c r="C198" s="29"/>
      <c r="D198" s="29"/>
      <c r="E198" s="35" t="n">
        <v>11.4</v>
      </c>
      <c r="F198" s="35" t="s">
        <v>1631</v>
      </c>
      <c r="G198" s="27" t="s">
        <v>2120</v>
      </c>
      <c r="H198" s="122" t="n">
        <f aca="false">SUM(I198:K198)</f>
        <v>22.1012344552134</v>
      </c>
      <c r="I198" s="36" t="n">
        <f aca="false">VLOOKUP(F198,[1]Hoja1!$A$1288:$O$1482,15,FALSE())</f>
        <v>17.2623770876498</v>
      </c>
      <c r="J198" s="36" t="n">
        <f aca="false">VLOOKUP(F198,[1]Hoja1!$A$1288:$P$1482,16,FALSE())</f>
        <v>4.83885736756362</v>
      </c>
      <c r="K198" s="35" t="s">
        <v>551</v>
      </c>
      <c r="L198" s="223" t="s">
        <v>2114</v>
      </c>
      <c r="M198" s="103" t="s">
        <v>29</v>
      </c>
      <c r="N198" s="103" t="n">
        <v>2</v>
      </c>
      <c r="O198" s="103" t="n">
        <v>6</v>
      </c>
      <c r="P198" s="41" t="s">
        <v>30</v>
      </c>
      <c r="Q198" s="42" t="s">
        <v>31</v>
      </c>
      <c r="R198" s="103" t="s">
        <v>29</v>
      </c>
      <c r="S198" s="296" t="s">
        <v>2121</v>
      </c>
      <c r="T198" s="214" t="s">
        <v>1892</v>
      </c>
      <c r="U198" s="41" t="s">
        <v>30</v>
      </c>
      <c r="V198" s="34"/>
    </row>
    <row r="199" s="259" customFormat="true" ht="15" hidden="false" customHeight="true" outlineLevel="0" collapsed="false">
      <c r="A199" s="29"/>
      <c r="B199" s="29"/>
      <c r="C199" s="29"/>
      <c r="D199" s="29"/>
      <c r="E199" s="35" t="n">
        <v>11.5</v>
      </c>
      <c r="F199" s="35" t="s">
        <v>2122</v>
      </c>
      <c r="G199" s="27" t="s">
        <v>2123</v>
      </c>
      <c r="H199" s="122" t="n">
        <f aca="false">SUM(I199:K199)</f>
        <v>87.5656844749697</v>
      </c>
      <c r="I199" s="36" t="n">
        <f aca="false">VLOOKUP(F199,[1]Hoja1!$A$1288:$O$1482,15,FALSE())</f>
        <v>24.6605386966426</v>
      </c>
      <c r="J199" s="36" t="n">
        <f aca="false">VLOOKUP(F199,[1]Hoja1!$A$1288:$P$1482,16,FALSE())</f>
        <v>62.9051457783271</v>
      </c>
      <c r="K199" s="35" t="s">
        <v>551</v>
      </c>
      <c r="L199" s="223" t="s">
        <v>2114</v>
      </c>
      <c r="M199" s="103" t="s">
        <v>29</v>
      </c>
      <c r="N199" s="103" t="n">
        <v>12</v>
      </c>
      <c r="O199" s="103" t="n">
        <v>26</v>
      </c>
      <c r="P199" s="41" t="s">
        <v>30</v>
      </c>
      <c r="Q199" s="42" t="s">
        <v>31</v>
      </c>
      <c r="R199" s="103" t="s">
        <v>29</v>
      </c>
      <c r="S199" s="296" t="s">
        <v>1899</v>
      </c>
      <c r="T199" s="214" t="s">
        <v>1942</v>
      </c>
      <c r="U199" s="41" t="s">
        <v>30</v>
      </c>
      <c r="V199" s="34"/>
    </row>
    <row r="200" s="259" customFormat="true" ht="15" hidden="false" customHeight="true" outlineLevel="0" collapsed="false">
      <c r="A200" s="29"/>
      <c r="B200" s="29"/>
      <c r="C200" s="29"/>
      <c r="D200" s="29"/>
      <c r="E200" s="35" t="n">
        <v>11.6</v>
      </c>
      <c r="F200" s="35" t="s">
        <v>40</v>
      </c>
      <c r="G200" s="27" t="s">
        <v>2124</v>
      </c>
      <c r="H200" s="122" t="n">
        <f aca="false">SUM(I200:K200)</f>
        <v>4.83885736756362</v>
      </c>
      <c r="I200" s="36" t="n">
        <f aca="false">VLOOKUP(F200,[1]Hoja1!$A$1288:$O$1482,15,FALSE())</f>
        <v>0</v>
      </c>
      <c r="J200" s="36" t="n">
        <f aca="false">VLOOKUP(F200,[1]Hoja1!$A$1288:$P$1482,16,FALSE())</f>
        <v>4.83885736756362</v>
      </c>
      <c r="K200" s="35" t="n">
        <v>0</v>
      </c>
      <c r="L200" s="223" t="s">
        <v>2114</v>
      </c>
      <c r="M200" s="103" t="s">
        <v>29</v>
      </c>
      <c r="N200" s="103" t="n">
        <v>6.3</v>
      </c>
      <c r="O200" s="103" t="n">
        <v>12</v>
      </c>
      <c r="P200" s="41" t="s">
        <v>30</v>
      </c>
      <c r="Q200" s="42" t="s">
        <v>31</v>
      </c>
      <c r="R200" s="103" t="s">
        <v>29</v>
      </c>
      <c r="S200" s="296" t="n">
        <v>34.3</v>
      </c>
      <c r="T200" s="214" t="n">
        <v>29</v>
      </c>
      <c r="U200" s="41" t="s">
        <v>30</v>
      </c>
      <c r="V200" s="34"/>
    </row>
    <row r="201" s="259" customFormat="true" ht="15" hidden="false" customHeight="true" outlineLevel="0" collapsed="false">
      <c r="A201" s="150" t="s">
        <v>2125</v>
      </c>
      <c r="B201" s="49" t="s">
        <v>24</v>
      </c>
      <c r="C201" s="49" t="n">
        <v>12</v>
      </c>
      <c r="D201" s="302" t="s">
        <v>2126</v>
      </c>
      <c r="E201" s="27"/>
      <c r="F201" s="35"/>
      <c r="G201" s="27"/>
      <c r="H201" s="122" t="n">
        <f aca="false">SUM(I201:K201)</f>
        <v>7653.29910535197</v>
      </c>
      <c r="I201" s="122" t="n">
        <f aca="false">SUM(I202:I206)</f>
        <v>5152.81956066347</v>
      </c>
      <c r="J201" s="122" t="n">
        <f aca="false">SUM(J202:J206)</f>
        <v>2500.4795446885</v>
      </c>
      <c r="K201" s="122" t="n">
        <f aca="false">SUM(K202:K206)</f>
        <v>0</v>
      </c>
      <c r="L201" s="34"/>
      <c r="M201" s="27"/>
      <c r="N201" s="27"/>
      <c r="O201" s="27"/>
      <c r="P201" s="27"/>
      <c r="Q201" s="27"/>
      <c r="R201" s="27"/>
      <c r="S201" s="27"/>
      <c r="T201" s="27"/>
      <c r="U201" s="27"/>
      <c r="V201" s="34"/>
    </row>
    <row r="202" s="259" customFormat="true" ht="15" hidden="false" customHeight="true" outlineLevel="0" collapsed="false">
      <c r="A202" s="29"/>
      <c r="B202" s="29"/>
      <c r="C202" s="29"/>
      <c r="D202" s="29"/>
      <c r="E202" s="35" t="n">
        <v>12.1</v>
      </c>
      <c r="F202" s="35" t="s">
        <v>1562</v>
      </c>
      <c r="G202" s="27" t="s">
        <v>2127</v>
      </c>
      <c r="H202" s="122" t="n">
        <f aca="false">SUM(I202:K202)</f>
        <v>3430.58743324921</v>
      </c>
      <c r="I202" s="36" t="n">
        <f aca="false">VLOOKUP(F202,[1]Hoja1!$A$1288:$O$1482,15,FALSE())</f>
        <v>2358.78052633386</v>
      </c>
      <c r="J202" s="36" t="n">
        <f aca="false">VLOOKUP(F202,[1]Hoja1!$A$1288:$P$1482,16,FALSE())</f>
        <v>1071.80690691534</v>
      </c>
      <c r="K202" s="37" t="n">
        <v>0</v>
      </c>
      <c r="L202" s="223" t="s">
        <v>2128</v>
      </c>
      <c r="M202" s="103" t="s">
        <v>29</v>
      </c>
      <c r="N202" s="103" t="n">
        <v>0.452</v>
      </c>
      <c r="O202" s="103" t="n">
        <v>2</v>
      </c>
      <c r="P202" s="41" t="s">
        <v>30</v>
      </c>
      <c r="Q202" s="42" t="s">
        <v>31</v>
      </c>
      <c r="R202" s="103" t="s">
        <v>29</v>
      </c>
      <c r="S202" s="214" t="s">
        <v>1768</v>
      </c>
      <c r="T202" s="214" t="s">
        <v>2129</v>
      </c>
      <c r="U202" s="41" t="s">
        <v>30</v>
      </c>
      <c r="V202" s="34"/>
    </row>
    <row r="203" s="259" customFormat="true" ht="15" hidden="false" customHeight="true" outlineLevel="0" collapsed="false">
      <c r="A203" s="29"/>
      <c r="B203" s="29"/>
      <c r="C203" s="29"/>
      <c r="D203" s="29"/>
      <c r="E203" s="35" t="n">
        <v>12.2</v>
      </c>
      <c r="F203" s="35" t="s">
        <v>2130</v>
      </c>
      <c r="G203" s="27" t="s">
        <v>2131</v>
      </c>
      <c r="H203" s="122" t="n">
        <f aca="false">SUM(I203:K203)</f>
        <v>2645.75794366866</v>
      </c>
      <c r="I203" s="36" t="n">
        <f aca="false">VLOOKUP(F203,[1]Hoja1!$A$1288:$O$1482,15,FALSE())</f>
        <v>1669.5184697627</v>
      </c>
      <c r="J203" s="36" t="n">
        <f aca="false">VLOOKUP(F203,[1]Hoja1!$A$1288:$P$1482,16,FALSE())</f>
        <v>976.23947390596</v>
      </c>
      <c r="K203" s="37" t="n">
        <v>0</v>
      </c>
      <c r="L203" s="223" t="s">
        <v>2128</v>
      </c>
      <c r="M203" s="103" t="s">
        <v>29</v>
      </c>
      <c r="N203" s="103" t="n">
        <v>5</v>
      </c>
      <c r="O203" s="103" t="n">
        <v>10</v>
      </c>
      <c r="P203" s="41" t="s">
        <v>30</v>
      </c>
      <c r="Q203" s="42" t="s">
        <v>31</v>
      </c>
      <c r="R203" s="103" t="s">
        <v>29</v>
      </c>
      <c r="S203" s="296" t="s">
        <v>2132</v>
      </c>
      <c r="T203" s="214" t="s">
        <v>1880</v>
      </c>
      <c r="U203" s="41" t="s">
        <v>30</v>
      </c>
      <c r="V203" s="34"/>
    </row>
    <row r="204" s="259" customFormat="true" ht="15" hidden="false" customHeight="true" outlineLevel="0" collapsed="false">
      <c r="A204" s="29"/>
      <c r="B204" s="29"/>
      <c r="C204" s="29"/>
      <c r="D204" s="29"/>
      <c r="E204" s="35" t="n">
        <v>12.3</v>
      </c>
      <c r="F204" s="35" t="s">
        <v>1094</v>
      </c>
      <c r="G204" s="27" t="s">
        <v>2133</v>
      </c>
      <c r="H204" s="122" t="n">
        <f aca="false">SUM(I204:K204)</f>
        <v>1558.52826219044</v>
      </c>
      <c r="I204" s="36" t="n">
        <f aca="false">VLOOKUP(F204,[1]Hoja1!$A$1288:$O$1482,15,FALSE())</f>
        <v>1109.72424134892</v>
      </c>
      <c r="J204" s="36" t="n">
        <f aca="false">VLOOKUP(F204,[1]Hoja1!$A$1288:$P$1482,16,FALSE())</f>
        <v>448.804020841526</v>
      </c>
      <c r="K204" s="37" t="n">
        <v>0</v>
      </c>
      <c r="L204" s="223" t="s">
        <v>2128</v>
      </c>
      <c r="M204" s="103" t="s">
        <v>29</v>
      </c>
      <c r="N204" s="103" t="n">
        <v>2</v>
      </c>
      <c r="O204" s="103" t="n">
        <v>4</v>
      </c>
      <c r="P204" s="41" t="s">
        <v>30</v>
      </c>
      <c r="Q204" s="42" t="s">
        <v>31</v>
      </c>
      <c r="R204" s="103" t="s">
        <v>29</v>
      </c>
      <c r="S204" s="296" t="s">
        <v>2134</v>
      </c>
      <c r="T204" s="214" t="s">
        <v>2066</v>
      </c>
      <c r="U204" s="41" t="s">
        <v>30</v>
      </c>
      <c r="V204" s="34"/>
    </row>
    <row r="205" s="259" customFormat="true" ht="15" hidden="false" customHeight="true" outlineLevel="0" collapsed="false">
      <c r="A205" s="29"/>
      <c r="B205" s="29"/>
      <c r="C205" s="29"/>
      <c r="D205" s="29"/>
      <c r="E205" s="35" t="n">
        <v>12.4</v>
      </c>
      <c r="F205" s="35" t="s">
        <v>2135</v>
      </c>
      <c r="G205" s="27" t="s">
        <v>2136</v>
      </c>
      <c r="H205" s="122" t="n">
        <f aca="false">SUM(I205:K205)</f>
        <v>17.2157519017674</v>
      </c>
      <c r="I205" s="36" t="n">
        <f aca="false">VLOOKUP(F205,[1]Hoja1!$A$1288:$O$1482,15,FALSE())</f>
        <v>14.7963232179856</v>
      </c>
      <c r="J205" s="36" t="n">
        <f aca="false">VLOOKUP(F205,[1]Hoja1!$A$1288:$P$1482,16,FALSE())</f>
        <v>2.41942868378181</v>
      </c>
      <c r="K205" s="37" t="n">
        <v>0</v>
      </c>
      <c r="L205" s="223" t="s">
        <v>2128</v>
      </c>
      <c r="M205" s="103" t="s">
        <v>29</v>
      </c>
      <c r="N205" s="294" t="s">
        <v>1799</v>
      </c>
      <c r="O205" s="294" t="n">
        <v>4</v>
      </c>
      <c r="P205" s="41" t="s">
        <v>30</v>
      </c>
      <c r="Q205" s="42" t="s">
        <v>31</v>
      </c>
      <c r="R205" s="103" t="s">
        <v>29</v>
      </c>
      <c r="S205" s="296" t="s">
        <v>2042</v>
      </c>
      <c r="T205" s="214" t="s">
        <v>2137</v>
      </c>
      <c r="U205" s="41" t="s">
        <v>30</v>
      </c>
      <c r="V205" s="34"/>
    </row>
    <row r="206" s="259" customFormat="true" ht="15" hidden="false" customHeight="true" outlineLevel="0" collapsed="false">
      <c r="A206" s="29"/>
      <c r="B206" s="29"/>
      <c r="C206" s="29"/>
      <c r="D206" s="29"/>
      <c r="E206" s="35" t="n">
        <v>12.5</v>
      </c>
      <c r="F206" s="35" t="s">
        <v>2138</v>
      </c>
      <c r="G206" s="27" t="s">
        <v>2139</v>
      </c>
      <c r="H206" s="122" t="n">
        <f aca="false">SUM(I206:K206)</f>
        <v>1.20971434189091</v>
      </c>
      <c r="I206" s="36" t="n">
        <f aca="false">VLOOKUP(F206,[1]Hoja1!$A$1288:$O$1482,15,FALSE())</f>
        <v>0</v>
      </c>
      <c r="J206" s="36" t="n">
        <f aca="false">VLOOKUP(F206,[1]Hoja1!$A$1288:$P$1482,16,FALSE())</f>
        <v>1.20971434189091</v>
      </c>
      <c r="K206" s="37" t="n">
        <v>0</v>
      </c>
      <c r="L206" s="223" t="s">
        <v>2128</v>
      </c>
      <c r="M206" s="103" t="s">
        <v>29</v>
      </c>
      <c r="N206" s="294" t="s">
        <v>2140</v>
      </c>
      <c r="O206" s="294" t="s">
        <v>2141</v>
      </c>
      <c r="P206" s="41" t="s">
        <v>30</v>
      </c>
      <c r="Q206" s="42" t="s">
        <v>31</v>
      </c>
      <c r="R206" s="103" t="s">
        <v>29</v>
      </c>
      <c r="S206" s="295" t="n">
        <v>45.1</v>
      </c>
      <c r="T206" s="295" t="n">
        <v>52</v>
      </c>
      <c r="U206" s="41" t="s">
        <v>30</v>
      </c>
      <c r="V206" s="34"/>
    </row>
    <row r="207" s="259" customFormat="true" ht="15" hidden="false" customHeight="true" outlineLevel="0" collapsed="false">
      <c r="A207" s="150" t="s">
        <v>2142</v>
      </c>
      <c r="B207" s="49" t="s">
        <v>24</v>
      </c>
      <c r="C207" s="49" t="n">
        <v>13</v>
      </c>
      <c r="D207" s="302" t="s">
        <v>2143</v>
      </c>
      <c r="E207" s="27"/>
      <c r="F207" s="35"/>
      <c r="G207" s="27"/>
      <c r="H207" s="122" t="n">
        <f aca="false">SUM(I207:K207)</f>
        <v>34765.4260528785</v>
      </c>
      <c r="I207" s="122" t="n">
        <f aca="false">SUM(I208:I222)</f>
        <v>10079.9951922527</v>
      </c>
      <c r="J207" s="122" t="n">
        <f aca="false">SUM(J208:J222)</f>
        <v>24685.4308606258</v>
      </c>
      <c r="K207" s="122" t="n">
        <f aca="false">SUM(K208:K222)</f>
        <v>0</v>
      </c>
      <c r="L207" s="34"/>
      <c r="M207" s="27"/>
      <c r="N207" s="27"/>
      <c r="O207" s="27"/>
      <c r="P207" s="27"/>
      <c r="Q207" s="27"/>
      <c r="R207" s="27"/>
      <c r="S207" s="27"/>
      <c r="T207" s="27"/>
      <c r="U207" s="27"/>
      <c r="V207" s="34"/>
    </row>
    <row r="208" s="259" customFormat="true" ht="15" hidden="false" customHeight="true" outlineLevel="0" collapsed="false">
      <c r="A208" s="29"/>
      <c r="B208" s="29"/>
      <c r="C208" s="29"/>
      <c r="D208" s="29"/>
      <c r="E208" s="35" t="n">
        <v>13.1</v>
      </c>
      <c r="F208" s="35" t="s">
        <v>1522</v>
      </c>
      <c r="G208" s="27" t="s">
        <v>2144</v>
      </c>
      <c r="H208" s="122" t="n">
        <f aca="false">SUM(I208:K208)</f>
        <v>22.1012344552134</v>
      </c>
      <c r="I208" s="36" t="n">
        <f aca="false">VLOOKUP(F208,[1]Hoja1!$A$1288:$O$1482,15,FALSE())</f>
        <v>17.2623770876498</v>
      </c>
      <c r="J208" s="36" t="n">
        <f aca="false">VLOOKUP(F208,[1]Hoja1!$A$1288:$P$1482,16,FALSE())</f>
        <v>4.83885736756362</v>
      </c>
      <c r="K208" s="37" t="n">
        <v>0</v>
      </c>
      <c r="L208" s="223" t="s">
        <v>2145</v>
      </c>
      <c r="M208" s="103" t="s">
        <v>29</v>
      </c>
      <c r="N208" s="103" t="n">
        <v>3</v>
      </c>
      <c r="O208" s="103" t="n">
        <v>5</v>
      </c>
      <c r="P208" s="41" t="s">
        <v>30</v>
      </c>
      <c r="Q208" s="42" t="s">
        <v>31</v>
      </c>
      <c r="R208" s="103" t="s">
        <v>29</v>
      </c>
      <c r="S208" s="214" t="s">
        <v>1945</v>
      </c>
      <c r="T208" s="214" t="s">
        <v>1868</v>
      </c>
      <c r="U208" s="41" t="s">
        <v>30</v>
      </c>
      <c r="V208" s="34"/>
    </row>
    <row r="209" s="259" customFormat="true" ht="15" hidden="false" customHeight="true" outlineLevel="0" collapsed="false">
      <c r="A209" s="29"/>
      <c r="B209" s="29"/>
      <c r="C209" s="29"/>
      <c r="D209" s="29"/>
      <c r="E209" s="35" t="n">
        <v>13.2</v>
      </c>
      <c r="F209" s="35" t="s">
        <v>1028</v>
      </c>
      <c r="G209" s="27" t="s">
        <v>2146</v>
      </c>
      <c r="H209" s="122" t="n">
        <f aca="false">SUM(I209:K209)</f>
        <v>1158.74016271638</v>
      </c>
      <c r="I209" s="36" t="n">
        <f aca="false">VLOOKUP(F209,[1]Hoja1!$A$1288:$O$1482,15,FALSE())</f>
        <v>503.074989411509</v>
      </c>
      <c r="J209" s="36" t="n">
        <f aca="false">VLOOKUP(F209,[1]Hoja1!$A$1288:$P$1482,16,FALSE())</f>
        <v>655.665173304871</v>
      </c>
      <c r="K209" s="37" t="n">
        <v>0</v>
      </c>
      <c r="L209" s="223" t="s">
        <v>2145</v>
      </c>
      <c r="M209" s="103" t="s">
        <v>29</v>
      </c>
      <c r="N209" s="103" t="n">
        <v>3</v>
      </c>
      <c r="O209" s="103" t="n">
        <v>7</v>
      </c>
      <c r="P209" s="41" t="s">
        <v>30</v>
      </c>
      <c r="Q209" s="42" t="s">
        <v>31</v>
      </c>
      <c r="R209" s="103" t="s">
        <v>29</v>
      </c>
      <c r="S209" s="296" t="s">
        <v>2147</v>
      </c>
      <c r="T209" s="214" t="s">
        <v>1874</v>
      </c>
      <c r="U209" s="41" t="s">
        <v>30</v>
      </c>
      <c r="V209" s="34"/>
    </row>
    <row r="210" s="259" customFormat="true" ht="15" hidden="false" customHeight="true" outlineLevel="0" collapsed="false">
      <c r="A210" s="29"/>
      <c r="B210" s="29"/>
      <c r="C210" s="29"/>
      <c r="D210" s="29"/>
      <c r="E210" s="35" t="n">
        <v>13.3</v>
      </c>
      <c r="F210" s="35" t="s">
        <v>1544</v>
      </c>
      <c r="G210" s="27" t="s">
        <v>2148</v>
      </c>
      <c r="H210" s="122" t="n">
        <f aca="false">SUM(I210:K210)</f>
        <v>5908.2947592693</v>
      </c>
      <c r="I210" s="36" t="n">
        <f aca="false">VLOOKUP(F210,[1]Hoja1!$A$1288:$O$1482,15,FALSE())</f>
        <v>2433.99516935862</v>
      </c>
      <c r="J210" s="36" t="n">
        <f aca="false">VLOOKUP(F210,[1]Hoja1!$A$1288:$P$1482,16,FALSE())</f>
        <v>3474.29958991068</v>
      </c>
      <c r="K210" s="37" t="n">
        <v>0</v>
      </c>
      <c r="L210" s="223" t="s">
        <v>2145</v>
      </c>
      <c r="M210" s="103" t="s">
        <v>29</v>
      </c>
      <c r="N210" s="316" t="n">
        <v>1.2</v>
      </c>
      <c r="O210" s="316" t="n">
        <v>6</v>
      </c>
      <c r="P210" s="41" t="s">
        <v>30</v>
      </c>
      <c r="Q210" s="42" t="s">
        <v>31</v>
      </c>
      <c r="R210" s="103" t="s">
        <v>29</v>
      </c>
      <c r="S210" s="214" t="s">
        <v>2149</v>
      </c>
      <c r="T210" s="214" t="s">
        <v>1732</v>
      </c>
      <c r="U210" s="41" t="s">
        <v>30</v>
      </c>
      <c r="V210" s="34"/>
    </row>
    <row r="211" s="259" customFormat="true" ht="15" hidden="false" customHeight="true" outlineLevel="0" collapsed="false">
      <c r="A211" s="29"/>
      <c r="B211" s="29"/>
      <c r="C211" s="29"/>
      <c r="D211" s="29"/>
      <c r="E211" s="35" t="n">
        <v>13.4</v>
      </c>
      <c r="F211" s="35" t="s">
        <v>1388</v>
      </c>
      <c r="G211" s="27" t="s">
        <v>2150</v>
      </c>
      <c r="H211" s="122" t="n">
        <f aca="false">SUM(I211:K211)</f>
        <v>6790.34059900529</v>
      </c>
      <c r="I211" s="36" t="n">
        <f aca="false">VLOOKUP(F211,[1]Hoja1!$A$1288:$O$1482,15,FALSE())</f>
        <v>1290.97920076924</v>
      </c>
      <c r="J211" s="36" t="n">
        <f aca="false">VLOOKUP(F211,[1]Hoja1!$A$1288:$P$1482,16,FALSE())</f>
        <v>5499.36139823605</v>
      </c>
      <c r="K211" s="37" t="n">
        <v>0</v>
      </c>
      <c r="L211" s="223" t="s">
        <v>2145</v>
      </c>
      <c r="M211" s="103" t="s">
        <v>29</v>
      </c>
      <c r="N211" s="294" t="s">
        <v>1799</v>
      </c>
      <c r="O211" s="294" t="s">
        <v>1800</v>
      </c>
      <c r="P211" s="41" t="s">
        <v>30</v>
      </c>
      <c r="Q211" s="42" t="s">
        <v>31</v>
      </c>
      <c r="R211" s="103" t="s">
        <v>29</v>
      </c>
      <c r="S211" s="295" t="n">
        <v>21.5</v>
      </c>
      <c r="T211" s="295" t="n">
        <v>21</v>
      </c>
      <c r="U211" s="41" t="s">
        <v>30</v>
      </c>
      <c r="V211" s="34"/>
    </row>
    <row r="212" s="259" customFormat="true" ht="15" hidden="false" customHeight="true" outlineLevel="0" collapsed="false">
      <c r="A212" s="29"/>
      <c r="B212" s="29"/>
      <c r="C212" s="29"/>
      <c r="D212" s="29"/>
      <c r="E212" s="35" t="n">
        <v>13.5</v>
      </c>
      <c r="F212" s="35" t="s">
        <v>2151</v>
      </c>
      <c r="G212" s="27" t="s">
        <v>2152</v>
      </c>
      <c r="H212" s="122" t="n">
        <f aca="false">SUM(I212:K212)</f>
        <v>7.25828605134543</v>
      </c>
      <c r="I212" s="36" t="n">
        <f aca="false">VLOOKUP(F212,[1]Hoja1!$A$1288:$O$1482,15,FALSE())</f>
        <v>0</v>
      </c>
      <c r="J212" s="36" t="n">
        <f aca="false">VLOOKUP(F212,[1]Hoja1!$A$1288:$P$1482,16,FALSE())</f>
        <v>7.25828605134543</v>
      </c>
      <c r="K212" s="35"/>
      <c r="L212" s="223" t="s">
        <v>2145</v>
      </c>
      <c r="M212" s="103" t="s">
        <v>29</v>
      </c>
      <c r="N212" s="103" t="n">
        <v>6</v>
      </c>
      <c r="O212" s="103" t="n">
        <v>11</v>
      </c>
      <c r="P212" s="41" t="s">
        <v>30</v>
      </c>
      <c r="Q212" s="42" t="s">
        <v>31</v>
      </c>
      <c r="R212" s="103" t="s">
        <v>29</v>
      </c>
      <c r="S212" s="214" t="s">
        <v>1966</v>
      </c>
      <c r="T212" s="214" t="s">
        <v>1726</v>
      </c>
      <c r="U212" s="41" t="s">
        <v>30</v>
      </c>
      <c r="V212" s="34"/>
    </row>
    <row r="213" s="259" customFormat="true" ht="15" hidden="false" customHeight="true" outlineLevel="0" collapsed="false">
      <c r="A213" s="29"/>
      <c r="B213" s="29"/>
      <c r="C213" s="29"/>
      <c r="D213" s="29"/>
      <c r="E213" s="35" t="n">
        <v>13.6</v>
      </c>
      <c r="F213" s="35" t="s">
        <v>445</v>
      </c>
      <c r="G213" s="27" t="s">
        <v>2153</v>
      </c>
      <c r="H213" s="122" t="n">
        <f aca="false">SUM(I213:K213)</f>
        <v>12.1903937906739</v>
      </c>
      <c r="I213" s="36" t="n">
        <f aca="false">VLOOKUP(F213,[1]Hoja1!$A$1288:$O$1482,15,FALSE())</f>
        <v>4.93210773932852</v>
      </c>
      <c r="J213" s="36" t="n">
        <f aca="false">VLOOKUP(F213,[1]Hoja1!$A$1288:$P$1482,16,FALSE())</f>
        <v>7.25828605134543</v>
      </c>
      <c r="K213" s="37" t="n">
        <v>0</v>
      </c>
      <c r="L213" s="223" t="s">
        <v>2145</v>
      </c>
      <c r="M213" s="103" t="s">
        <v>29</v>
      </c>
      <c r="N213" s="294" t="s">
        <v>2051</v>
      </c>
      <c r="O213" s="294" t="s">
        <v>1836</v>
      </c>
      <c r="P213" s="41" t="s">
        <v>30</v>
      </c>
      <c r="Q213" s="42" t="s">
        <v>31</v>
      </c>
      <c r="R213" s="103" t="s">
        <v>29</v>
      </c>
      <c r="S213" s="295" t="n">
        <v>28.9</v>
      </c>
      <c r="T213" s="295" t="n">
        <v>29</v>
      </c>
      <c r="U213" s="41" t="s">
        <v>30</v>
      </c>
      <c r="V213" s="34"/>
    </row>
    <row r="214" s="259" customFormat="true" ht="15" hidden="false" customHeight="true" outlineLevel="0" collapsed="false">
      <c r="A214" s="29"/>
      <c r="B214" s="29"/>
      <c r="C214" s="29"/>
      <c r="D214" s="29"/>
      <c r="E214" s="35" t="n">
        <v>13.7</v>
      </c>
      <c r="F214" s="35" t="s">
        <v>1209</v>
      </c>
      <c r="G214" s="27" t="s">
        <v>2154</v>
      </c>
      <c r="H214" s="122" t="n">
        <f aca="false">SUM(I214:K214)</f>
        <v>19.5652428067255</v>
      </c>
      <c r="I214" s="36" t="n">
        <f aca="false">VLOOKUP(F214,[1]Hoja1!$A$1288:$O$1482,15,FALSE())</f>
        <v>11.0972424134892</v>
      </c>
      <c r="J214" s="36" t="n">
        <f aca="false">VLOOKUP(F214,[1]Hoja1!$A$1288:$P$1482,16,FALSE())</f>
        <v>8.46800039323634</v>
      </c>
      <c r="K214" s="37" t="n">
        <v>0</v>
      </c>
      <c r="L214" s="223" t="s">
        <v>2145</v>
      </c>
      <c r="M214" s="103" t="s">
        <v>29</v>
      </c>
      <c r="N214" s="294" t="s">
        <v>2155</v>
      </c>
      <c r="O214" s="294" t="s">
        <v>1920</v>
      </c>
      <c r="P214" s="41" t="s">
        <v>30</v>
      </c>
      <c r="Q214" s="42" t="s">
        <v>31</v>
      </c>
      <c r="R214" s="103" t="s">
        <v>29</v>
      </c>
      <c r="S214" s="295" t="n">
        <v>29.8</v>
      </c>
      <c r="T214" s="295" t="n">
        <v>30</v>
      </c>
      <c r="U214" s="41" t="s">
        <v>30</v>
      </c>
      <c r="V214" s="34"/>
    </row>
    <row r="215" s="259" customFormat="true" ht="15" hidden="false" customHeight="true" outlineLevel="0" collapsed="false">
      <c r="A215" s="29"/>
      <c r="B215" s="29"/>
      <c r="C215" s="29"/>
      <c r="D215" s="29"/>
      <c r="E215" s="35" t="n">
        <v>13.8</v>
      </c>
      <c r="F215" s="35" t="s">
        <v>1397</v>
      </c>
      <c r="G215" s="27" t="s">
        <v>2156</v>
      </c>
      <c r="H215" s="122" t="n">
        <f aca="false">SUM(I215:K215)</f>
        <v>149.636657889518</v>
      </c>
      <c r="I215" s="36" t="n">
        <f aca="false">VLOOKUP(F215,[1]Hoja1!$A$1288:$O$1482,15,FALSE())</f>
        <v>108.506370265227</v>
      </c>
      <c r="J215" s="36" t="n">
        <f aca="false">VLOOKUP(F215,[1]Hoja1!$A$1288:$P$1482,16,FALSE())</f>
        <v>41.1302876242908</v>
      </c>
      <c r="K215" s="37" t="n">
        <v>0</v>
      </c>
      <c r="L215" s="223" t="s">
        <v>2145</v>
      </c>
      <c r="M215" s="103" t="s">
        <v>29</v>
      </c>
      <c r="N215" s="294" t="s">
        <v>2157</v>
      </c>
      <c r="O215" s="294" t="s">
        <v>1920</v>
      </c>
      <c r="P215" s="41" t="s">
        <v>30</v>
      </c>
      <c r="Q215" s="42" t="s">
        <v>31</v>
      </c>
      <c r="R215" s="103" t="s">
        <v>29</v>
      </c>
      <c r="S215" s="295" t="n">
        <v>17.1</v>
      </c>
      <c r="T215" s="295" t="n">
        <v>17</v>
      </c>
      <c r="U215" s="41" t="s">
        <v>30</v>
      </c>
      <c r="V215" s="34"/>
    </row>
    <row r="216" s="259" customFormat="true" ht="15" hidden="false" customHeight="true" outlineLevel="0" collapsed="false">
      <c r="A216" s="29"/>
      <c r="B216" s="29"/>
      <c r="C216" s="29"/>
      <c r="D216" s="29"/>
      <c r="E216" s="35" t="n">
        <v>13.9</v>
      </c>
      <c r="F216" s="35" t="s">
        <v>2158</v>
      </c>
      <c r="G216" s="27" t="s">
        <v>2159</v>
      </c>
      <c r="H216" s="122" t="n">
        <f aca="false">SUM(I216:K216)</f>
        <v>17.0991889370612</v>
      </c>
      <c r="I216" s="36" t="n">
        <f aca="false">VLOOKUP(F216,[1]Hoja1!$A$1288:$O$1482,15,FALSE())</f>
        <v>8.63118854382491</v>
      </c>
      <c r="J216" s="36" t="n">
        <f aca="false">VLOOKUP(F216,[1]Hoja1!$A$1288:$P$1482,16,FALSE())</f>
        <v>8.46800039323634</v>
      </c>
      <c r="K216" s="37" t="n">
        <v>0</v>
      </c>
      <c r="L216" s="223" t="s">
        <v>2145</v>
      </c>
      <c r="M216" s="103" t="s">
        <v>29</v>
      </c>
      <c r="N216" s="103" t="n">
        <v>2</v>
      </c>
      <c r="O216" s="103" t="n">
        <v>4</v>
      </c>
      <c r="P216" s="41" t="s">
        <v>30</v>
      </c>
      <c r="Q216" s="42" t="s">
        <v>31</v>
      </c>
      <c r="R216" s="103" t="s">
        <v>29</v>
      </c>
      <c r="S216" s="296" t="s">
        <v>1871</v>
      </c>
      <c r="T216" s="214" t="s">
        <v>1839</v>
      </c>
      <c r="U216" s="41" t="s">
        <v>30</v>
      </c>
      <c r="V216" s="34"/>
    </row>
    <row r="217" s="259" customFormat="true" ht="15" hidden="false" customHeight="true" outlineLevel="0" collapsed="false">
      <c r="A217" s="29"/>
      <c r="B217" s="29"/>
      <c r="C217" s="29"/>
      <c r="D217" s="29"/>
      <c r="E217" s="68" t="n">
        <v>13.1</v>
      </c>
      <c r="F217" s="35" t="s">
        <v>2160</v>
      </c>
      <c r="G217" s="27" t="s">
        <v>2161</v>
      </c>
      <c r="H217" s="122" t="n">
        <f aca="false">SUM(I217:K217)</f>
        <v>340.564251062863</v>
      </c>
      <c r="I217" s="36" t="n">
        <f aca="false">VLOOKUP(F217,[1]Hoja1!$A$1288:$O$1482,15,FALSE())</f>
        <v>161.526528463009</v>
      </c>
      <c r="J217" s="36" t="n">
        <f aca="false">VLOOKUP(F217,[1]Hoja1!$A$1288:$P$1482,16,FALSE())</f>
        <v>179.037722599854</v>
      </c>
      <c r="K217" s="37" t="n">
        <v>0</v>
      </c>
      <c r="L217" s="223" t="s">
        <v>2145</v>
      </c>
      <c r="M217" s="103" t="s">
        <v>29</v>
      </c>
      <c r="N217" s="103" t="n">
        <v>4</v>
      </c>
      <c r="O217" s="103" t="n">
        <v>7</v>
      </c>
      <c r="P217" s="41" t="s">
        <v>30</v>
      </c>
      <c r="Q217" s="42" t="s">
        <v>31</v>
      </c>
      <c r="R217" s="103" t="s">
        <v>29</v>
      </c>
      <c r="S217" s="214" t="s">
        <v>1945</v>
      </c>
      <c r="T217" s="214" t="s">
        <v>1868</v>
      </c>
      <c r="U217" s="41" t="s">
        <v>30</v>
      </c>
      <c r="V217" s="34"/>
    </row>
    <row r="218" s="259" customFormat="true" ht="15" hidden="false" customHeight="true" outlineLevel="0" collapsed="false">
      <c r="A218" s="29"/>
      <c r="B218" s="29"/>
      <c r="C218" s="29"/>
      <c r="D218" s="29"/>
      <c r="E218" s="35" t="n">
        <v>13.11</v>
      </c>
      <c r="F218" s="35" t="s">
        <v>2162</v>
      </c>
      <c r="G218" s="27" t="s">
        <v>2163</v>
      </c>
      <c r="H218" s="122" t="n">
        <f aca="false">SUM(I218:K218)</f>
        <v>8.46800039323634</v>
      </c>
      <c r="I218" s="36" t="n">
        <f aca="false">VLOOKUP(F218,[1]Hoja1!$A$1288:$O$1482,15,FALSE())</f>
        <v>0</v>
      </c>
      <c r="J218" s="36" t="n">
        <f aca="false">VLOOKUP(F218,[1]Hoja1!$A$1288:$P$1482,16,FALSE())</f>
        <v>8.46800039323634</v>
      </c>
      <c r="K218" s="37" t="n">
        <v>0</v>
      </c>
      <c r="L218" s="223" t="s">
        <v>2145</v>
      </c>
      <c r="M218" s="103" t="s">
        <v>29</v>
      </c>
      <c r="N218" s="103" t="n">
        <v>6</v>
      </c>
      <c r="O218" s="103" t="n">
        <v>12</v>
      </c>
      <c r="P218" s="41" t="s">
        <v>30</v>
      </c>
      <c r="Q218" s="42" t="s">
        <v>31</v>
      </c>
      <c r="R218" s="103" t="s">
        <v>29</v>
      </c>
      <c r="S218" s="214" t="s">
        <v>1942</v>
      </c>
      <c r="T218" s="214" t="s">
        <v>1726</v>
      </c>
      <c r="U218" s="41" t="s">
        <v>30</v>
      </c>
      <c r="V218" s="34"/>
    </row>
    <row r="219" s="259" customFormat="true" ht="15" hidden="false" customHeight="true" outlineLevel="0" collapsed="false">
      <c r="A219" s="29"/>
      <c r="B219" s="29"/>
      <c r="C219" s="29"/>
      <c r="D219" s="29"/>
      <c r="E219" s="68" t="n">
        <v>13.12</v>
      </c>
      <c r="F219" s="35" t="s">
        <v>2164</v>
      </c>
      <c r="G219" s="27" t="s">
        <v>2165</v>
      </c>
      <c r="H219" s="122" t="n">
        <f aca="false">SUM(I219:K219)</f>
        <v>3.62914302567271</v>
      </c>
      <c r="I219" s="36" t="n">
        <f aca="false">VLOOKUP(F219,[1]Hoja1!$A$1288:$O$1482,15,FALSE())</f>
        <v>0</v>
      </c>
      <c r="J219" s="36" t="n">
        <f aca="false">VLOOKUP(F219,[1]Hoja1!$A$1288:$P$1482,16,FALSE())</f>
        <v>3.62914302567271</v>
      </c>
      <c r="K219" s="37" t="n">
        <v>0</v>
      </c>
      <c r="L219" s="223" t="s">
        <v>2145</v>
      </c>
      <c r="M219" s="103" t="s">
        <v>29</v>
      </c>
      <c r="N219" s="294" t="s">
        <v>2166</v>
      </c>
      <c r="O219" s="294" t="s">
        <v>1811</v>
      </c>
      <c r="P219" s="41" t="s">
        <v>30</v>
      </c>
      <c r="Q219" s="42" t="s">
        <v>31</v>
      </c>
      <c r="R219" s="103" t="s">
        <v>29</v>
      </c>
      <c r="S219" s="295" t="n">
        <v>24.4</v>
      </c>
      <c r="T219" s="295" t="n">
        <v>26</v>
      </c>
      <c r="U219" s="41" t="s">
        <v>30</v>
      </c>
      <c r="V219" s="34"/>
    </row>
    <row r="220" s="259" customFormat="true" ht="15" hidden="false" customHeight="true" outlineLevel="0" collapsed="false">
      <c r="A220" s="29"/>
      <c r="B220" s="29"/>
      <c r="C220" s="29"/>
      <c r="D220" s="29"/>
      <c r="E220" s="35" t="n">
        <v>13.13</v>
      </c>
      <c r="F220" s="35" t="s">
        <v>567</v>
      </c>
      <c r="G220" s="27" t="s">
        <v>2167</v>
      </c>
      <c r="H220" s="122" t="n">
        <f aca="false">SUM(I220:K220)</f>
        <v>9.67771473512724</v>
      </c>
      <c r="I220" s="36" t="n">
        <f aca="false">VLOOKUP(F220,[1]Hoja1!$A$1288:$O$1482,15,FALSE())</f>
        <v>0</v>
      </c>
      <c r="J220" s="36" t="n">
        <f aca="false">VLOOKUP(F220,[1]Hoja1!$A$1288:$P$1482,16,FALSE())</f>
        <v>9.67771473512724</v>
      </c>
      <c r="K220" s="37" t="n">
        <v>0</v>
      </c>
      <c r="L220" s="223" t="s">
        <v>2145</v>
      </c>
      <c r="M220" s="103" t="s">
        <v>29</v>
      </c>
      <c r="N220" s="294" t="s">
        <v>1854</v>
      </c>
      <c r="O220" s="294" t="s">
        <v>1836</v>
      </c>
      <c r="P220" s="41" t="s">
        <v>30</v>
      </c>
      <c r="Q220" s="42" t="s">
        <v>31</v>
      </c>
      <c r="R220" s="103" t="s">
        <v>29</v>
      </c>
      <c r="S220" s="295" t="n">
        <v>25.5</v>
      </c>
      <c r="T220" s="295" t="n">
        <v>30</v>
      </c>
      <c r="U220" s="41" t="s">
        <v>30</v>
      </c>
      <c r="V220" s="34"/>
    </row>
    <row r="221" s="259" customFormat="true" ht="15" hidden="false" customHeight="true" outlineLevel="0" collapsed="false">
      <c r="A221" s="29"/>
      <c r="B221" s="29"/>
      <c r="C221" s="29"/>
      <c r="D221" s="29"/>
      <c r="E221" s="68" t="n">
        <v>13.14</v>
      </c>
      <c r="F221" s="35" t="s">
        <v>2168</v>
      </c>
      <c r="G221" s="27" t="s">
        <v>2169</v>
      </c>
      <c r="H221" s="122" t="n">
        <f aca="false">SUM(I221:K221)</f>
        <v>13610.1640066081</v>
      </c>
      <c r="I221" s="36" t="n">
        <f aca="false">VLOOKUP(F221,[1]Hoja1!$A$1288:$O$1482,15,FALSE())</f>
        <v>3949.38527226731</v>
      </c>
      <c r="J221" s="36" t="n">
        <f aca="false">VLOOKUP(F221,[1]Hoja1!$A$1288:$P$1482,16,FALSE())</f>
        <v>9660.77873434077</v>
      </c>
      <c r="K221" s="37" t="n">
        <v>0</v>
      </c>
      <c r="L221" s="223" t="s">
        <v>2145</v>
      </c>
      <c r="M221" s="103" t="s">
        <v>29</v>
      </c>
      <c r="N221" s="103" t="n">
        <v>3</v>
      </c>
      <c r="O221" s="103" t="n">
        <v>6</v>
      </c>
      <c r="P221" s="41" t="s">
        <v>30</v>
      </c>
      <c r="Q221" s="42" t="s">
        <v>31</v>
      </c>
      <c r="R221" s="103" t="s">
        <v>29</v>
      </c>
      <c r="S221" s="296" t="s">
        <v>1857</v>
      </c>
      <c r="T221" s="214" t="s">
        <v>1942</v>
      </c>
      <c r="U221" s="41" t="s">
        <v>30</v>
      </c>
      <c r="V221" s="34"/>
    </row>
    <row r="222" s="259" customFormat="true" ht="15" hidden="false" customHeight="true" outlineLevel="0" collapsed="false">
      <c r="A222" s="29"/>
      <c r="B222" s="29"/>
      <c r="C222" s="29"/>
      <c r="D222" s="29"/>
      <c r="E222" s="35" t="n">
        <v>13.15</v>
      </c>
      <c r="F222" s="35" t="s">
        <v>2170</v>
      </c>
      <c r="G222" s="27" t="s">
        <v>2171</v>
      </c>
      <c r="H222" s="122" t="n">
        <f aca="false">SUM(I222:K222)</f>
        <v>6707.69641213197</v>
      </c>
      <c r="I222" s="36" t="n">
        <f aca="false">VLOOKUP(F222,[1]Hoja1!$A$1288:$O$1482,15,FALSE())</f>
        <v>1590.60474593345</v>
      </c>
      <c r="J222" s="36" t="n">
        <f aca="false">VLOOKUP(F222,[1]Hoja1!$A$1288:$P$1482,16,FALSE())</f>
        <v>5117.09166619853</v>
      </c>
      <c r="K222" s="37" t="n">
        <v>0</v>
      </c>
      <c r="L222" s="223" t="s">
        <v>2145</v>
      </c>
      <c r="M222" s="103" t="s">
        <v>29</v>
      </c>
      <c r="N222" s="103" t="n">
        <v>0.8</v>
      </c>
      <c r="O222" s="103" t="n">
        <v>1</v>
      </c>
      <c r="P222" s="41" t="s">
        <v>30</v>
      </c>
      <c r="Q222" s="42" t="s">
        <v>31</v>
      </c>
      <c r="R222" s="103" t="s">
        <v>29</v>
      </c>
      <c r="S222" s="35" t="n">
        <v>20.4</v>
      </c>
      <c r="T222" s="35" t="n">
        <v>21</v>
      </c>
      <c r="U222" s="41" t="s">
        <v>30</v>
      </c>
      <c r="V222" s="34"/>
    </row>
    <row r="223" s="259" customFormat="true" ht="15" hidden="false" customHeight="true" outlineLevel="0" collapsed="false">
      <c r="A223" s="150" t="s">
        <v>2172</v>
      </c>
      <c r="B223" s="49" t="s">
        <v>1026</v>
      </c>
      <c r="C223" s="49" t="n">
        <v>14</v>
      </c>
      <c r="D223" s="317" t="s">
        <v>2173</v>
      </c>
      <c r="E223" s="214"/>
      <c r="F223" s="35"/>
      <c r="G223" s="27"/>
      <c r="H223" s="122" t="n">
        <f aca="false">SUM(I223:K223)</f>
        <v>7508.48561371023</v>
      </c>
      <c r="I223" s="122" t="n">
        <f aca="false">SUM(I224:I230)</f>
        <v>5235.43236529722</v>
      </c>
      <c r="J223" s="122" t="n">
        <f aca="false">SUM(J224:J230)</f>
        <v>2273.05324841301</v>
      </c>
      <c r="K223" s="122" t="n">
        <f aca="false">SUM(K224:K230)</f>
        <v>0</v>
      </c>
      <c r="L223" s="34"/>
      <c r="M223" s="27"/>
      <c r="N223" s="27"/>
      <c r="O223" s="27"/>
      <c r="P223" s="27"/>
      <c r="Q223" s="27"/>
      <c r="R223" s="27"/>
      <c r="S223" s="27"/>
      <c r="T223" s="27"/>
      <c r="U223" s="27"/>
      <c r="V223" s="34"/>
    </row>
    <row r="224" s="259" customFormat="true" ht="15" hidden="false" customHeight="true" outlineLevel="0" collapsed="false">
      <c r="A224" s="29"/>
      <c r="B224" s="29"/>
      <c r="C224" s="29"/>
      <c r="D224" s="29"/>
      <c r="E224" s="35" t="n">
        <v>14.1</v>
      </c>
      <c r="F224" s="35" t="s">
        <v>1200</v>
      </c>
      <c r="G224" s="27" t="s">
        <v>2174</v>
      </c>
      <c r="H224" s="122" t="n">
        <f aca="false">SUM(I224:K224)</f>
        <v>2152.03130402659</v>
      </c>
      <c r="I224" s="36" t="n">
        <f aca="false">VLOOKUP(F224,[1]Hoja1!$A$1288:$O$1482,15,FALSE())</f>
        <v>1660.88728121888</v>
      </c>
      <c r="J224" s="36" t="n">
        <f aca="false">VLOOKUP(F224,[1]Hoja1!$A$1288:$P$1482,16,FALSE())</f>
        <v>491.144022807707</v>
      </c>
      <c r="K224" s="35" t="s">
        <v>551</v>
      </c>
      <c r="L224" s="313" t="s">
        <v>2037</v>
      </c>
      <c r="M224" s="103" t="s">
        <v>2175</v>
      </c>
      <c r="N224" s="41" t="n">
        <v>5.2</v>
      </c>
      <c r="O224" s="41" t="n">
        <v>11</v>
      </c>
      <c r="P224" s="41" t="n">
        <v>2</v>
      </c>
      <c r="Q224" s="42" t="s">
        <v>31</v>
      </c>
      <c r="R224" s="103" t="s">
        <v>29</v>
      </c>
      <c r="S224" s="314" t="s">
        <v>2176</v>
      </c>
      <c r="T224" s="314" t="s">
        <v>2129</v>
      </c>
      <c r="U224" s="41" t="s">
        <v>30</v>
      </c>
      <c r="V224" s="34"/>
    </row>
    <row r="225" s="259" customFormat="true" ht="15" hidden="false" customHeight="true" outlineLevel="0" collapsed="false">
      <c r="A225" s="29"/>
      <c r="B225" s="29"/>
      <c r="C225" s="29"/>
      <c r="D225" s="29"/>
      <c r="E225" s="35" t="n">
        <v>14.2</v>
      </c>
      <c r="F225" s="35" t="s">
        <v>1526</v>
      </c>
      <c r="G225" s="27" t="s">
        <v>2177</v>
      </c>
      <c r="H225" s="122" t="n">
        <f aca="false">SUM(I225:K225)</f>
        <v>846.592318304749</v>
      </c>
      <c r="I225" s="36" t="n">
        <f aca="false">VLOOKUP(F225,[1]Hoja1!$A$1288:$O$1482,15,FALSE())</f>
        <v>628.843736764386</v>
      </c>
      <c r="J225" s="36" t="n">
        <f aca="false">VLOOKUP(F225,[1]Hoja1!$A$1288:$P$1482,16,FALSE())</f>
        <v>217.748581540363</v>
      </c>
      <c r="K225" s="35" t="s">
        <v>551</v>
      </c>
      <c r="L225" s="313" t="s">
        <v>2037</v>
      </c>
      <c r="M225" s="103" t="s">
        <v>29</v>
      </c>
      <c r="N225" s="40" t="n">
        <v>5</v>
      </c>
      <c r="O225" s="40" t="n">
        <v>10</v>
      </c>
      <c r="P225" s="41" t="s">
        <v>30</v>
      </c>
      <c r="Q225" s="42" t="s">
        <v>31</v>
      </c>
      <c r="R225" s="103" t="s">
        <v>29</v>
      </c>
      <c r="S225" s="314" t="s">
        <v>2178</v>
      </c>
      <c r="T225" s="314" t="s">
        <v>1879</v>
      </c>
      <c r="U225" s="41" t="s">
        <v>30</v>
      </c>
      <c r="V225" s="34"/>
    </row>
    <row r="226" s="259" customFormat="true" ht="15" hidden="false" customHeight="true" outlineLevel="0" collapsed="false">
      <c r="A226" s="29"/>
      <c r="B226" s="29"/>
      <c r="C226" s="29"/>
      <c r="D226" s="29"/>
      <c r="E226" s="35" t="n">
        <v>14.3</v>
      </c>
      <c r="F226" s="35" t="s">
        <v>1081</v>
      </c>
      <c r="G226" s="27" t="s">
        <v>2179</v>
      </c>
      <c r="H226" s="122" t="n">
        <f aca="false">SUM(I226:K226)</f>
        <v>1147.1762202706</v>
      </c>
      <c r="I226" s="36" t="n">
        <f aca="false">VLOOKUP(F226,[1]Hoja1!$A$1288:$O$1482,15,FALSE())</f>
        <v>1043.14078686798</v>
      </c>
      <c r="J226" s="36" t="n">
        <f aca="false">VLOOKUP(F226,[1]Hoja1!$A$1288:$P$1482,16,FALSE())</f>
        <v>104.035433402618</v>
      </c>
      <c r="K226" s="35" t="s">
        <v>551</v>
      </c>
      <c r="L226" s="313" t="s">
        <v>2037</v>
      </c>
      <c r="M226" s="103" t="s">
        <v>29</v>
      </c>
      <c r="N226" s="103" t="n">
        <v>8.1</v>
      </c>
      <c r="O226" s="103" t="n">
        <v>15</v>
      </c>
      <c r="P226" s="41" t="s">
        <v>30</v>
      </c>
      <c r="Q226" s="42" t="s">
        <v>31</v>
      </c>
      <c r="R226" s="103" t="s">
        <v>29</v>
      </c>
      <c r="S226" s="314" t="s">
        <v>2180</v>
      </c>
      <c r="T226" s="314" t="s">
        <v>2181</v>
      </c>
      <c r="U226" s="41" t="s">
        <v>30</v>
      </c>
      <c r="V226" s="34"/>
    </row>
    <row r="227" s="259" customFormat="true" ht="15" hidden="false" customHeight="true" outlineLevel="0" collapsed="false">
      <c r="A227" s="29"/>
      <c r="B227" s="29"/>
      <c r="C227" s="29"/>
      <c r="D227" s="29"/>
      <c r="E227" s="35" t="n">
        <v>14.4</v>
      </c>
      <c r="F227" s="35" t="s">
        <v>1064</v>
      </c>
      <c r="G227" s="27" t="s">
        <v>2182</v>
      </c>
      <c r="H227" s="122" t="n">
        <f aca="false">SUM(I227:K227)</f>
        <v>337.266565320473</v>
      </c>
      <c r="I227" s="36" t="n">
        <f aca="false">VLOOKUP(F227,[1]Hoja1!$A$1288:$O$1482,15,FALSE())</f>
        <v>307.0237067732</v>
      </c>
      <c r="J227" s="36" t="n">
        <f aca="false">VLOOKUP(F227,[1]Hoja1!$A$1288:$P$1482,16,FALSE())</f>
        <v>30.2428585472726</v>
      </c>
      <c r="K227" s="35" t="s">
        <v>551</v>
      </c>
      <c r="L227" s="313" t="s">
        <v>2037</v>
      </c>
      <c r="M227" s="103" t="s">
        <v>29</v>
      </c>
      <c r="N227" s="40" t="n">
        <v>10.3</v>
      </c>
      <c r="O227" s="40" t="n">
        <v>14</v>
      </c>
      <c r="P227" s="41" t="s">
        <v>30</v>
      </c>
      <c r="Q227" s="42" t="s">
        <v>31</v>
      </c>
      <c r="R227" s="103" t="s">
        <v>29</v>
      </c>
      <c r="S227" s="314" t="s">
        <v>2183</v>
      </c>
      <c r="T227" s="314" t="s">
        <v>2184</v>
      </c>
      <c r="U227" s="41" t="s">
        <v>30</v>
      </c>
      <c r="V227" s="34"/>
    </row>
    <row r="228" s="259" customFormat="true" ht="15" hidden="false" customHeight="true" outlineLevel="0" collapsed="false">
      <c r="A228" s="29"/>
      <c r="B228" s="29"/>
      <c r="C228" s="29"/>
      <c r="D228" s="29"/>
      <c r="E228" s="35" t="n">
        <v>14.5</v>
      </c>
      <c r="F228" s="35" t="s">
        <v>1549</v>
      </c>
      <c r="G228" s="27" t="s">
        <v>1529</v>
      </c>
      <c r="H228" s="122" t="n">
        <f aca="false">SUM(I228:K228)</f>
        <v>2232.26921284485</v>
      </c>
      <c r="I228" s="36" t="n">
        <f aca="false">VLOOKUP(F228,[1]Hoja1!$A$1288:$O$1482,15,FALSE())</f>
        <v>1106.02516054442</v>
      </c>
      <c r="J228" s="36" t="n">
        <f aca="false">VLOOKUP(F228,[1]Hoja1!$A$1288:$P$1482,16,FALSE())</f>
        <v>1126.24405230043</v>
      </c>
      <c r="K228" s="35" t="s">
        <v>551</v>
      </c>
      <c r="L228" s="313" t="s">
        <v>2037</v>
      </c>
      <c r="M228" s="103" t="s">
        <v>29</v>
      </c>
      <c r="N228" s="103" t="n">
        <v>13.1</v>
      </c>
      <c r="O228" s="103" t="n">
        <v>44</v>
      </c>
      <c r="P228" s="41" t="s">
        <v>30</v>
      </c>
      <c r="Q228" s="42" t="s">
        <v>31</v>
      </c>
      <c r="R228" s="103" t="s">
        <v>29</v>
      </c>
      <c r="S228" s="314" t="s">
        <v>1759</v>
      </c>
      <c r="T228" s="314" t="s">
        <v>1726</v>
      </c>
      <c r="U228" s="41" t="s">
        <v>30</v>
      </c>
      <c r="V228" s="34"/>
    </row>
    <row r="229" s="259" customFormat="true" ht="15" hidden="false" customHeight="true" outlineLevel="0" collapsed="false">
      <c r="A229" s="29"/>
      <c r="B229" s="29"/>
      <c r="C229" s="29"/>
      <c r="D229" s="29"/>
      <c r="E229" s="35" t="n">
        <v>14.6</v>
      </c>
      <c r="F229" s="35" t="s">
        <v>1134</v>
      </c>
      <c r="G229" s="27" t="s">
        <v>2185</v>
      </c>
      <c r="H229" s="122" t="n">
        <f aca="false">SUM(I229:K229)</f>
        <v>233.99536650281</v>
      </c>
      <c r="I229" s="36" t="n">
        <f aca="false">VLOOKUP(F229,[1]Hoja1!$A$1288:$O$1482,15,FALSE())</f>
        <v>219.478794400119</v>
      </c>
      <c r="J229" s="36" t="n">
        <f aca="false">VLOOKUP(F229,[1]Hoja1!$A$1288:$P$1482,16,FALSE())</f>
        <v>14.5165721026909</v>
      </c>
      <c r="K229" s="35" t="s">
        <v>551</v>
      </c>
      <c r="L229" s="313" t="s">
        <v>2037</v>
      </c>
      <c r="M229" s="103" t="s">
        <v>29</v>
      </c>
      <c r="N229" s="40" t="n">
        <v>11.4</v>
      </c>
      <c r="O229" s="40" t="n">
        <v>16</v>
      </c>
      <c r="P229" s="41" t="s">
        <v>30</v>
      </c>
      <c r="Q229" s="42" t="s">
        <v>31</v>
      </c>
      <c r="R229" s="103" t="s">
        <v>29</v>
      </c>
      <c r="S229" s="314" t="s">
        <v>2186</v>
      </c>
      <c r="T229" s="314" t="s">
        <v>2187</v>
      </c>
      <c r="U229" s="41" t="s">
        <v>30</v>
      </c>
      <c r="V229" s="34"/>
    </row>
    <row r="230" s="259" customFormat="true" ht="15" hidden="false" customHeight="true" outlineLevel="0" collapsed="false">
      <c r="B230" s="29"/>
      <c r="C230" s="29"/>
      <c r="D230" s="28"/>
      <c r="E230" s="35" t="n">
        <v>14.7</v>
      </c>
      <c r="F230" s="35" t="s">
        <v>2188</v>
      </c>
      <c r="G230" s="27" t="s">
        <v>2189</v>
      </c>
      <c r="H230" s="122" t="n">
        <f aca="false">SUM(I230:K230)</f>
        <v>559.154626440163</v>
      </c>
      <c r="I230" s="36" t="n">
        <f aca="false">VLOOKUP(F230,[1]Hoja1!$A$1288:$O$1482,15,FALSE())</f>
        <v>270.032898728236</v>
      </c>
      <c r="J230" s="36" t="n">
        <f aca="false">VLOOKUP(F230,[1]Hoja1!$A$1288:$P$1482,16,FALSE())</f>
        <v>289.121727711926</v>
      </c>
      <c r="K230" s="35" t="s">
        <v>551</v>
      </c>
      <c r="L230" s="313" t="s">
        <v>2037</v>
      </c>
      <c r="M230" s="103" t="s">
        <v>29</v>
      </c>
      <c r="N230" s="40" t="n">
        <v>14.4</v>
      </c>
      <c r="O230" s="40" t="n">
        <v>19</v>
      </c>
      <c r="P230" s="41" t="s">
        <v>30</v>
      </c>
      <c r="Q230" s="42" t="s">
        <v>31</v>
      </c>
      <c r="R230" s="103" t="s">
        <v>29</v>
      </c>
      <c r="S230" s="214" t="s">
        <v>2044</v>
      </c>
      <c r="T230" s="214" t="s">
        <v>1710</v>
      </c>
      <c r="U230" s="41" t="s">
        <v>30</v>
      </c>
      <c r="V230" s="34" t="s">
        <v>2190</v>
      </c>
    </row>
    <row r="231" customFormat="false" ht="30" hidden="false" customHeight="true" outlineLevel="0" collapsed="false">
      <c r="A231" s="150" t="s">
        <v>1694</v>
      </c>
      <c r="B231" s="49" t="s">
        <v>1026</v>
      </c>
      <c r="C231" s="49" t="n">
        <v>15</v>
      </c>
      <c r="D231" s="150" t="s">
        <v>1695</v>
      </c>
      <c r="E231" s="65"/>
      <c r="F231" s="67"/>
      <c r="G231" s="318"/>
      <c r="H231" s="122" t="n">
        <f aca="false">SUM(I231:K231)</f>
        <v>3874.8692592336</v>
      </c>
      <c r="I231" s="319" t="n">
        <f aca="false">SUM(I232:I233)</f>
        <v>1543.74972240983</v>
      </c>
      <c r="J231" s="319" t="n">
        <f aca="false">SUM(J232:J233)</f>
        <v>2331.11953682377</v>
      </c>
      <c r="K231" s="319" t="n">
        <f aca="false">SUM(K232:K233)</f>
        <v>0</v>
      </c>
      <c r="L231" s="320"/>
      <c r="M231" s="27"/>
      <c r="N231" s="27"/>
      <c r="O231" s="27"/>
      <c r="P231" s="27"/>
      <c r="Q231" s="166"/>
      <c r="R231" s="27"/>
      <c r="S231" s="27"/>
      <c r="T231" s="27"/>
      <c r="U231" s="27"/>
      <c r="V231" s="153" t="s">
        <v>1696</v>
      </c>
    </row>
    <row r="232" s="259" customFormat="true" ht="15" hidden="false" customHeight="true" outlineLevel="0" collapsed="false">
      <c r="A232" s="29"/>
      <c r="B232" s="29"/>
      <c r="C232" s="29"/>
      <c r="D232" s="29"/>
      <c r="E232" s="35" t="n">
        <v>15.1</v>
      </c>
      <c r="F232" s="35" t="s">
        <v>1519</v>
      </c>
      <c r="G232" s="27" t="s">
        <v>2191</v>
      </c>
      <c r="H232" s="122" t="n">
        <f aca="false">SUM(I232:K232)</f>
        <v>1580.74650778383</v>
      </c>
      <c r="I232" s="36" t="n">
        <f aca="false">VLOOKUP(F232,[1]Hoja1!$A$1288:$O$1482,15,FALSE())</f>
        <v>557.328174544123</v>
      </c>
      <c r="J232" s="36" t="n">
        <f aca="false">VLOOKUP(F232,[1]Hoja1!$A$1288:$P$1482,16,FALSE())</f>
        <v>1023.41833323971</v>
      </c>
      <c r="K232" s="37" t="n">
        <v>0</v>
      </c>
      <c r="L232" s="223" t="s">
        <v>1989</v>
      </c>
      <c r="M232" s="103" t="s">
        <v>29</v>
      </c>
      <c r="N232" s="103" t="n">
        <v>5</v>
      </c>
      <c r="O232" s="103" t="n">
        <v>9</v>
      </c>
      <c r="P232" s="41" t="s">
        <v>30</v>
      </c>
      <c r="Q232" s="42" t="s">
        <v>31</v>
      </c>
      <c r="R232" s="103" t="s">
        <v>29</v>
      </c>
      <c r="S232" s="214" t="s">
        <v>1732</v>
      </c>
      <c r="T232" s="214" t="s">
        <v>2052</v>
      </c>
      <c r="U232" s="41" t="s">
        <v>30</v>
      </c>
      <c r="V232" s="34"/>
    </row>
    <row r="233" s="259" customFormat="true" ht="15" hidden="false" customHeight="true" outlineLevel="0" collapsed="false">
      <c r="A233" s="29"/>
      <c r="B233" s="29"/>
      <c r="C233" s="29"/>
      <c r="D233" s="29"/>
      <c r="E233" s="35" t="n">
        <v>15.2</v>
      </c>
      <c r="F233" s="35" t="s">
        <v>2192</v>
      </c>
      <c r="G233" s="27" t="s">
        <v>326</v>
      </c>
      <c r="H233" s="122" t="n">
        <f aca="false">SUM(I233:K233)</f>
        <v>2294.12275144977</v>
      </c>
      <c r="I233" s="36" t="n">
        <f aca="false">VLOOKUP(F233,[1]Hoja1!$A$1288:$O$1482,15,FALSE())</f>
        <v>986.421547865704</v>
      </c>
      <c r="J233" s="36" t="n">
        <f aca="false">VLOOKUP(F233,[1]Hoja1!$A$1288:$P$1482,16,FALSE())</f>
        <v>1307.70120358407</v>
      </c>
      <c r="K233" s="37" t="n">
        <v>0</v>
      </c>
      <c r="L233" s="303" t="s">
        <v>1819</v>
      </c>
      <c r="M233" s="103" t="s">
        <v>29</v>
      </c>
      <c r="N233" s="294" t="s">
        <v>2193</v>
      </c>
      <c r="O233" s="294" t="s">
        <v>1732</v>
      </c>
      <c r="P233" s="41" t="s">
        <v>30</v>
      </c>
      <c r="Q233" s="42" t="s">
        <v>31</v>
      </c>
      <c r="R233" s="103" t="s">
        <v>29</v>
      </c>
      <c r="S233" s="295" t="n">
        <v>20.6</v>
      </c>
      <c r="T233" s="295" t="n">
        <v>24</v>
      </c>
      <c r="U233" s="41" t="s">
        <v>30</v>
      </c>
      <c r="V233" s="34"/>
    </row>
    <row r="234" s="2" customFormat="true" ht="27.75" hidden="false" customHeight="true" outlineLevel="0" collapsed="false">
      <c r="A234" s="150" t="s">
        <v>1129</v>
      </c>
      <c r="B234" s="49" t="s">
        <v>1026</v>
      </c>
      <c r="C234" s="49" t="n">
        <v>16</v>
      </c>
      <c r="D234" s="150" t="s">
        <v>2194</v>
      </c>
      <c r="E234" s="27"/>
      <c r="F234" s="35"/>
      <c r="G234" s="27"/>
      <c r="H234" s="122" t="n">
        <f aca="false">SUM(I234:K234)</f>
        <v>1558.8393955453</v>
      </c>
      <c r="I234" s="30" t="n">
        <f aca="false">SUM(I235)</f>
        <v>742.282214768942</v>
      </c>
      <c r="J234" s="30" t="n">
        <f aca="false">SUM(J235)</f>
        <v>816.557180776361</v>
      </c>
      <c r="K234" s="30" t="n">
        <f aca="false">SUM(K235)</f>
        <v>0</v>
      </c>
      <c r="L234" s="31"/>
      <c r="M234" s="75"/>
      <c r="N234" s="75"/>
      <c r="O234" s="75"/>
      <c r="P234" s="75"/>
      <c r="Q234" s="33"/>
      <c r="R234" s="75"/>
      <c r="S234" s="75"/>
      <c r="T234" s="75"/>
      <c r="U234" s="33"/>
      <c r="V234" s="153" t="s">
        <v>1050</v>
      </c>
    </row>
    <row r="235" s="259" customFormat="true" ht="15" hidden="false" customHeight="true" outlineLevel="0" collapsed="false">
      <c r="A235" s="29"/>
      <c r="B235" s="29"/>
      <c r="C235" s="29"/>
      <c r="D235" s="29"/>
      <c r="E235" s="35" t="n">
        <v>16.1</v>
      </c>
      <c r="F235" s="35" t="s">
        <v>1624</v>
      </c>
      <c r="G235" s="27" t="s">
        <v>890</v>
      </c>
      <c r="H235" s="122" t="n">
        <f aca="false">SUM(I235:K235)</f>
        <v>1558.8393955453</v>
      </c>
      <c r="I235" s="36" t="n">
        <f aca="false">VLOOKUP(F235,[1]Hoja1!$A$1288:$O$1482,15,FALSE())</f>
        <v>742.282214768942</v>
      </c>
      <c r="J235" s="36" t="n">
        <f aca="false">VLOOKUP(F235,[1]Hoja1!$A$1288:$P$1482,16,FALSE())</f>
        <v>816.557180776361</v>
      </c>
      <c r="K235" s="35" t="s">
        <v>551</v>
      </c>
      <c r="L235" s="313" t="s">
        <v>2037</v>
      </c>
      <c r="M235" s="103" t="s">
        <v>29</v>
      </c>
      <c r="N235" s="103" t="n">
        <v>16.9</v>
      </c>
      <c r="O235" s="103" t="n">
        <v>43</v>
      </c>
      <c r="P235" s="41" t="s">
        <v>30</v>
      </c>
      <c r="Q235" s="42" t="s">
        <v>31</v>
      </c>
      <c r="R235" s="103" t="s">
        <v>29</v>
      </c>
      <c r="S235" s="314" t="s">
        <v>2195</v>
      </c>
      <c r="T235" s="314" t="s">
        <v>2196</v>
      </c>
      <c r="U235" s="41" t="s">
        <v>30</v>
      </c>
      <c r="V235" s="34"/>
    </row>
    <row r="236" s="2" customFormat="true" ht="30" hidden="false" customHeight="true" outlineLevel="0" collapsed="false">
      <c r="A236" s="150" t="s">
        <v>1048</v>
      </c>
      <c r="B236" s="49" t="s">
        <v>1026</v>
      </c>
      <c r="C236" s="49" t="n">
        <v>17</v>
      </c>
      <c r="D236" s="150" t="s">
        <v>2197</v>
      </c>
      <c r="E236" s="27"/>
      <c r="F236" s="35"/>
      <c r="G236" s="27"/>
      <c r="H236" s="122" t="n">
        <f aca="false">SUM(I236:K236)</f>
        <v>2018.75082076453</v>
      </c>
      <c r="I236" s="30" t="n">
        <f aca="false">SUM(I237:I238)</f>
        <v>1009.84905962751</v>
      </c>
      <c r="J236" s="30" t="n">
        <f aca="false">SUM(J237:J238)</f>
        <v>1008.90176113701</v>
      </c>
      <c r="K236" s="30" t="n">
        <f aca="false">SUM(K237:K238)</f>
        <v>0</v>
      </c>
      <c r="L236" s="31"/>
      <c r="M236" s="75"/>
      <c r="N236" s="75"/>
      <c r="O236" s="75"/>
      <c r="P236" s="75"/>
      <c r="Q236" s="33"/>
      <c r="R236" s="75"/>
      <c r="S236" s="75"/>
      <c r="T236" s="75"/>
      <c r="U236" s="33"/>
      <c r="V236" s="153" t="s">
        <v>1050</v>
      </c>
    </row>
    <row r="237" s="259" customFormat="true" ht="27" hidden="false" customHeight="true" outlineLevel="0" collapsed="false">
      <c r="A237" s="321"/>
      <c r="B237" s="29"/>
      <c r="C237" s="29"/>
      <c r="D237" s="29"/>
      <c r="E237" s="35" t="n">
        <v>17.1</v>
      </c>
      <c r="F237" s="314" t="s">
        <v>2198</v>
      </c>
      <c r="G237" s="27" t="s">
        <v>2179</v>
      </c>
      <c r="H237" s="122" t="n">
        <f aca="false">SUM(I237:K237)</f>
        <v>388.978677822493</v>
      </c>
      <c r="I237" s="36" t="n">
        <f aca="false">VLOOKUP(F237,[1]Hoja1!$A$1288:$O$1482,15,FALSE())</f>
        <v>226.876956009112</v>
      </c>
      <c r="J237" s="36" t="n">
        <f aca="false">VLOOKUP(F237,[1]Hoja1!$A$1288:$P$1482,16,FALSE())</f>
        <v>162.101721813381</v>
      </c>
      <c r="K237" s="37" t="n">
        <v>0</v>
      </c>
      <c r="L237" s="265" t="s">
        <v>2199</v>
      </c>
      <c r="M237" s="103" t="s">
        <v>29</v>
      </c>
      <c r="N237" s="103" t="n">
        <v>9.9</v>
      </c>
      <c r="O237" s="103" t="n">
        <v>16</v>
      </c>
      <c r="P237" s="41" t="s">
        <v>30</v>
      </c>
      <c r="Q237" s="42" t="s">
        <v>31</v>
      </c>
      <c r="R237" s="103" t="s">
        <v>29</v>
      </c>
      <c r="S237" s="103" t="n">
        <v>14.8</v>
      </c>
      <c r="T237" s="103" t="n">
        <v>19</v>
      </c>
      <c r="U237" s="41" t="s">
        <v>30</v>
      </c>
      <c r="V237" s="34"/>
    </row>
    <row r="238" s="259" customFormat="true" ht="27" hidden="false" customHeight="true" outlineLevel="0" collapsed="false">
      <c r="A238" s="321"/>
      <c r="B238" s="29"/>
      <c r="C238" s="29"/>
      <c r="D238" s="29"/>
      <c r="E238" s="35" t="n">
        <v>17.2</v>
      </c>
      <c r="F238" s="314" t="s">
        <v>2200</v>
      </c>
      <c r="G238" s="27" t="s">
        <v>2201</v>
      </c>
      <c r="H238" s="122" t="n">
        <f aca="false">SUM(I238:K238)</f>
        <v>1629.77214294204</v>
      </c>
      <c r="I238" s="36" t="n">
        <f aca="false">VLOOKUP(F238,[1]Hoja1!$A$1288:$O$1482,15,FALSE())</f>
        <v>782.972103618402</v>
      </c>
      <c r="J238" s="36" t="n">
        <f aca="false">VLOOKUP(F238,[1]Hoja1!$A$1288:$P$1482,16,FALSE())</f>
        <v>846.800039323634</v>
      </c>
      <c r="K238" s="37" t="n">
        <v>0</v>
      </c>
      <c r="L238" s="265" t="s">
        <v>2199</v>
      </c>
      <c r="M238" s="41" t="s">
        <v>29</v>
      </c>
      <c r="N238" s="103" t="n">
        <v>11</v>
      </c>
      <c r="O238" s="103" t="n">
        <v>15</v>
      </c>
      <c r="P238" s="41" t="s">
        <v>30</v>
      </c>
      <c r="Q238" s="42" t="s">
        <v>31</v>
      </c>
      <c r="R238" s="103" t="s">
        <v>29</v>
      </c>
      <c r="S238" s="103" t="n">
        <v>4.6</v>
      </c>
      <c r="T238" s="103" t="n">
        <v>15</v>
      </c>
      <c r="U238" s="41" t="s">
        <v>30</v>
      </c>
      <c r="V238" s="34"/>
    </row>
    <row r="239" customFormat="false" ht="27" hidden="false" customHeight="false" outlineLevel="0" collapsed="false">
      <c r="A239" s="29" t="s">
        <v>1138</v>
      </c>
      <c r="B239" s="49" t="s">
        <v>1026</v>
      </c>
      <c r="C239" s="49" t="n">
        <v>18</v>
      </c>
      <c r="D239" s="29" t="s">
        <v>1139</v>
      </c>
      <c r="E239" s="159"/>
      <c r="F239" s="159"/>
      <c r="G239" s="159"/>
      <c r="H239" s="122" t="n">
        <f aca="false">SUM(I239:K239)</f>
        <v>29270.2027897013</v>
      </c>
      <c r="I239" s="161" t="n">
        <f aca="false">SUM(I240:I241)</f>
        <v>11770.4751199075</v>
      </c>
      <c r="J239" s="161" t="n">
        <f aca="false">SUM(J240:J241)</f>
        <v>17499.7276697938</v>
      </c>
      <c r="K239" s="161" t="n">
        <f aca="false">SUM(K240:K241)</f>
        <v>0</v>
      </c>
      <c r="L239" s="162"/>
      <c r="M239" s="163"/>
      <c r="N239" s="163"/>
      <c r="O239" s="163"/>
      <c r="P239" s="163"/>
      <c r="Q239" s="163"/>
      <c r="R239" s="163"/>
      <c r="S239" s="163"/>
      <c r="T239" s="163"/>
      <c r="U239" s="163"/>
      <c r="V239" s="153" t="s">
        <v>1050</v>
      </c>
    </row>
    <row r="240" s="259" customFormat="true" ht="15" hidden="false" customHeight="true" outlineLevel="0" collapsed="false">
      <c r="A240" s="29"/>
      <c r="B240" s="29"/>
      <c r="C240" s="29"/>
      <c r="D240" s="29"/>
      <c r="E240" s="35" t="n">
        <v>18.1</v>
      </c>
      <c r="F240" s="40" t="s">
        <v>2202</v>
      </c>
      <c r="G240" s="298" t="s">
        <v>2203</v>
      </c>
      <c r="H240" s="122" t="n">
        <f aca="false">SUM(I240:K240)</f>
        <v>6157.94004893537</v>
      </c>
      <c r="I240" s="36" t="n">
        <f aca="false">VLOOKUP(F240,[1]Hoja1!$A$1288:$O$1482,15,FALSE())</f>
        <v>4249.01081743152</v>
      </c>
      <c r="J240" s="36" t="n">
        <f aca="false">VLOOKUP(F240,[1]Hoja1!$A$1288:$P$1482,16,FALSE())</f>
        <v>1908.92923150385</v>
      </c>
      <c r="K240" s="37" t="n">
        <v>0</v>
      </c>
      <c r="L240" s="223" t="s">
        <v>1757</v>
      </c>
      <c r="M240" s="103" t="s">
        <v>29</v>
      </c>
      <c r="N240" s="103" t="n">
        <v>5</v>
      </c>
      <c r="O240" s="103" t="n">
        <v>8</v>
      </c>
      <c r="P240" s="41" t="s">
        <v>30</v>
      </c>
      <c r="Q240" s="42" t="s">
        <v>31</v>
      </c>
      <c r="R240" s="103" t="s">
        <v>29</v>
      </c>
      <c r="S240" s="296" t="s">
        <v>2204</v>
      </c>
      <c r="T240" s="214" t="s">
        <v>1915</v>
      </c>
      <c r="U240" s="41" t="s">
        <v>30</v>
      </c>
      <c r="V240" s="34"/>
    </row>
    <row r="241" s="259" customFormat="true" ht="15" hidden="false" customHeight="true" outlineLevel="0" collapsed="false">
      <c r="A241" s="29"/>
      <c r="B241" s="29"/>
      <c r="C241" s="29"/>
      <c r="D241" s="29"/>
      <c r="E241" s="35" t="n">
        <v>18.2</v>
      </c>
      <c r="F241" s="40" t="s">
        <v>2205</v>
      </c>
      <c r="G241" s="291" t="s">
        <v>2206</v>
      </c>
      <c r="H241" s="122" t="n">
        <f aca="false">SUM(I241:K241)</f>
        <v>23112.262740766</v>
      </c>
      <c r="I241" s="36" t="n">
        <f aca="false">VLOOKUP(F241,[1]Hoja1!$A$1288:$O$1482,15,FALSE())</f>
        <v>7521.46430247599</v>
      </c>
      <c r="J241" s="36" t="n">
        <f aca="false">VLOOKUP(F241,[1]Hoja1!$A$1288:$P$1482,16,FALSE())</f>
        <v>15590.79843829</v>
      </c>
      <c r="K241" s="37" t="n">
        <v>0</v>
      </c>
      <c r="L241" s="223" t="s">
        <v>1708</v>
      </c>
      <c r="M241" s="103" t="s">
        <v>29</v>
      </c>
      <c r="N241" s="103" t="n">
        <v>15</v>
      </c>
      <c r="O241" s="103" t="n">
        <v>21</v>
      </c>
      <c r="P241" s="41" t="s">
        <v>30</v>
      </c>
      <c r="Q241" s="42" t="s">
        <v>31</v>
      </c>
      <c r="R241" s="103" t="s">
        <v>29</v>
      </c>
      <c r="S241" s="214" t="s">
        <v>2207</v>
      </c>
      <c r="T241" s="103" t="n">
        <v>16</v>
      </c>
      <c r="U241" s="41" t="s">
        <v>30</v>
      </c>
      <c r="V241" s="34"/>
    </row>
    <row r="242" s="322" customFormat="true" ht="24.75" hidden="false" customHeight="true" outlineLevel="0" collapsed="false">
      <c r="A242" s="239" t="s">
        <v>1157</v>
      </c>
      <c r="B242" s="239"/>
      <c r="C242" s="239"/>
      <c r="D242" s="239"/>
      <c r="E242" s="239"/>
      <c r="F242" s="239"/>
      <c r="G242" s="239"/>
      <c r="H242" s="240" t="n">
        <f aca="false">SUM(H9+H37+H56+H61+H81+H89+H120+H125+H135+H159+H194+H201+H207+H223+H231+H234+H236+H239)</f>
        <v>279989</v>
      </c>
      <c r="I242" s="240" t="n">
        <f aca="false">SUM(I9+I37+I56+I61+I81+I89+I120+I125+I135+I159+I194+I201+I207+I223+I231+I234+I236+I239)</f>
        <v>107716</v>
      </c>
      <c r="J242" s="240" t="n">
        <f aca="false">SUM(J9+J37+J56+J61+J81+J89+J120+J125+J135+J159+J194+J201+J207+J223+J231+J234+J236+J239)</f>
        <v>172273</v>
      </c>
      <c r="K242" s="240" t="n">
        <f aca="false">SUM(K9+K37+K56+K61+K81+K89+K120+K125+K135+K159+K194+K201+K207+K223+K231+K234+K236+K239)</f>
        <v>0</v>
      </c>
      <c r="L242" s="239"/>
      <c r="M242" s="65"/>
      <c r="N242" s="65"/>
      <c r="O242" s="65"/>
      <c r="P242" s="65"/>
      <c r="Q242" s="65"/>
      <c r="R242" s="65"/>
      <c r="S242" s="65"/>
      <c r="T242" s="65"/>
      <c r="U242" s="65"/>
      <c r="V242" s="34"/>
    </row>
    <row r="243" s="259" customFormat="true" ht="10.5" hidden="false" customHeight="true" outlineLevel="0" collapsed="false">
      <c r="A243" s="243"/>
      <c r="B243" s="245"/>
      <c r="C243" s="245"/>
      <c r="D243" s="245"/>
      <c r="E243" s="245"/>
      <c r="F243" s="245"/>
      <c r="G243" s="245"/>
      <c r="H243" s="255"/>
      <c r="I243" s="255"/>
      <c r="J243" s="255"/>
      <c r="K243" s="255"/>
      <c r="L243" s="178"/>
      <c r="M243" s="174"/>
      <c r="N243" s="174"/>
      <c r="O243" s="174"/>
      <c r="P243" s="174"/>
      <c r="Q243" s="174"/>
      <c r="R243" s="174"/>
      <c r="S243" s="174"/>
      <c r="T243" s="174"/>
      <c r="U243" s="174"/>
      <c r="V243" s="178"/>
    </row>
    <row r="244" s="323" customFormat="true" ht="14.25" hidden="false" customHeight="true" outlineLevel="0" collapsed="false">
      <c r="A244" s="183" t="s">
        <v>1158</v>
      </c>
      <c r="H244" s="324"/>
      <c r="L244" s="324"/>
      <c r="V244" s="325"/>
    </row>
    <row r="245" customFormat="false" ht="9.95" hidden="false" customHeight="true" outlineLevel="0" collapsed="false">
      <c r="A245" s="183" t="s">
        <v>1159</v>
      </c>
      <c r="G245" s="326"/>
      <c r="H245" s="327"/>
    </row>
    <row r="246" customFormat="false" ht="15" hidden="false" customHeight="false" outlineLevel="0" collapsed="false">
      <c r="G246" s="328"/>
      <c r="H246" s="329"/>
    </row>
  </sheetData>
  <autoFilter ref="A6:U244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7:57:36Z</dcterms:created>
  <dc:creator>ALEJANDRA JUAREZ HERNANDEZ</dc:creator>
  <dc:description/>
  <dc:language>en-US</dc:language>
  <cp:lastModifiedBy>LILIANA JUAREZ RAMIREZ</cp:lastModifiedBy>
  <cp:lastPrinted>2024-02-26T19:13:47Z</cp:lastPrinted>
  <dcterms:modified xsi:type="dcterms:W3CDTF">2025-02-26T19:17:05Z</dcterms:modified>
  <cp:revision>0</cp:revision>
  <dc:subject/>
  <dc:title/>
</cp:coreProperties>
</file>